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M" sheetId="1" state="visible" r:id="rId2"/>
    <sheet name="MM35" sheetId="2" state="visible" r:id="rId3"/>
    <sheet name="FIB30MN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Trading Operativo di Giovanni Maiani</t>
  </si>
  <si>
    <t xml:space="preserve">Situazione</t>
  </si>
  <si>
    <t xml:space="preserve">Operazione</t>
  </si>
  <si>
    <t xml:space="preserve">Data</t>
  </si>
  <si>
    <t xml:space="preserve">Chiusura</t>
  </si>
  <si>
    <t xml:space="preserve">Max</t>
  </si>
  <si>
    <t xml:space="preserve">Min</t>
  </si>
  <si>
    <t xml:space="preserve">M.M.12</t>
  </si>
  <si>
    <t xml:space="preserve">MM12 Punto Ingresso</t>
  </si>
  <si>
    <t xml:space="preserve">Trigger 5gg.</t>
  </si>
  <si>
    <t xml:space="preserve">Delta</t>
  </si>
  <si>
    <t xml:space="preserve">Max-mm12</t>
  </si>
  <si>
    <t xml:space="preserve">min-mm12</t>
  </si>
  <si>
    <t xml:space="preserve">Apertura</t>
  </si>
  <si>
    <t xml:space="preserve">Volume</t>
  </si>
  <si>
    <t xml:space="preserve">Delta %</t>
  </si>
  <si>
    <t xml:space="preserve">Prog. Su Chiusura - M.M 12</t>
  </si>
  <si>
    <t xml:space="preserve">Next day / min-MAX</t>
  </si>
  <si>
    <t xml:space="preserve">N.righe</t>
  </si>
  <si>
    <t xml:space="preserve">Chiusu-ra-M.M 5  %</t>
  </si>
  <si>
    <t xml:space="preserve">Chiusu-ra-M.M 12  %</t>
  </si>
  <si>
    <t xml:space="preserve">Chiusu-ra-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  <si>
    <t xml:space="preserve">03/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#,##0_ ;[RED]\-#,##0\ "/>
    <numFmt numFmtId="168" formatCode="0.00%;[RED]\-0.00%"/>
    <numFmt numFmtId="169" formatCode="[$-409]#,##0_);[RED]\(#,##0\)"/>
    <numFmt numFmtId="170" formatCode="0.00%"/>
    <numFmt numFmtId="171" formatCode="General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7"/>
      <color rgb="FF3366FF"/>
      <name val="Small Fonts"/>
      <family val="0"/>
    </font>
    <font>
      <sz val="10"/>
      <name val="MS Sans Serif"/>
      <family val="2"/>
    </font>
    <font>
      <sz val="6"/>
      <color rgb="FF00FF00"/>
      <name val="Small Fonts"/>
      <family val="2"/>
    </font>
    <font>
      <sz val="5.5"/>
      <name val="Small Font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92878662184"/>
          <c:y val="0.0281301709873138"/>
          <c:w val="0.877570623935729"/>
          <c:h val="0.95111693325979"/>
        </c:manualLayout>
      </c:layout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65:$A$535</c:f>
              <c:strCache>
                <c:ptCount val="371"/>
                <c:pt idx="0">
                  <c:v>19-Jul-99</c:v>
                </c:pt>
                <c:pt idx="1">
                  <c:v>20-Jul-99</c:v>
                </c:pt>
                <c:pt idx="2">
                  <c:v>21-Jul-99</c:v>
                </c:pt>
                <c:pt idx="3">
                  <c:v>22-Jul-99</c:v>
                </c:pt>
                <c:pt idx="4">
                  <c:v>23-Jul-99</c:v>
                </c:pt>
                <c:pt idx="5">
                  <c:v>26-Jul-99</c:v>
                </c:pt>
                <c:pt idx="6">
                  <c:v>27-Jul-99</c:v>
                </c:pt>
                <c:pt idx="7">
                  <c:v>28-Jul-99</c:v>
                </c:pt>
                <c:pt idx="8">
                  <c:v>29-Jul-99</c:v>
                </c:pt>
                <c:pt idx="9">
                  <c:v>30-Jul-99</c:v>
                </c:pt>
                <c:pt idx="10">
                  <c:v>2-Aug-99</c:v>
                </c:pt>
                <c:pt idx="11">
                  <c:v>3-Aug-99</c:v>
                </c:pt>
                <c:pt idx="12">
                  <c:v>4-Aug-99</c:v>
                </c:pt>
                <c:pt idx="13">
                  <c:v>5-Aug-99</c:v>
                </c:pt>
                <c:pt idx="14">
                  <c:v>6-Aug-99</c:v>
                </c:pt>
                <c:pt idx="15">
                  <c:v>9-Aug-99</c:v>
                </c:pt>
                <c:pt idx="16">
                  <c:v>10-Aug-99</c:v>
                </c:pt>
                <c:pt idx="17">
                  <c:v>11-Aug-99</c:v>
                </c:pt>
                <c:pt idx="18">
                  <c:v>12-Aug-99</c:v>
                </c:pt>
                <c:pt idx="19">
                  <c:v>13-Aug-99</c:v>
                </c:pt>
                <c:pt idx="20">
                  <c:v>16-Aug-99</c:v>
                </c:pt>
                <c:pt idx="21">
                  <c:v>17-Aug-99</c:v>
                </c:pt>
                <c:pt idx="22">
                  <c:v>18-Aug-99</c:v>
                </c:pt>
                <c:pt idx="23">
                  <c:v>19-Aug-99</c:v>
                </c:pt>
                <c:pt idx="24">
                  <c:v>20-Aug-99</c:v>
                </c:pt>
                <c:pt idx="25">
                  <c:v>23-Aug-99</c:v>
                </c:pt>
                <c:pt idx="26">
                  <c:v>24-Aug-99</c:v>
                </c:pt>
                <c:pt idx="27">
                  <c:v>25-Aug-99</c:v>
                </c:pt>
                <c:pt idx="28">
                  <c:v>26-Aug-99</c:v>
                </c:pt>
                <c:pt idx="29">
                  <c:v>27-Aug-99</c:v>
                </c:pt>
                <c:pt idx="30">
                  <c:v>30-Aug-99</c:v>
                </c:pt>
                <c:pt idx="31">
                  <c:v>31-Aug-99</c:v>
                </c:pt>
                <c:pt idx="32">
                  <c:v>1-Sep-99</c:v>
                </c:pt>
                <c:pt idx="33">
                  <c:v>2-Sep-99</c:v>
                </c:pt>
                <c:pt idx="34">
                  <c:v>3-Sep-99</c:v>
                </c:pt>
                <c:pt idx="35">
                  <c:v>6-Sep-99</c:v>
                </c:pt>
                <c:pt idx="36">
                  <c:v>7-Sep-99</c:v>
                </c:pt>
                <c:pt idx="37">
                  <c:v>8-Sep-99</c:v>
                </c:pt>
                <c:pt idx="38">
                  <c:v>9-Sep-99</c:v>
                </c:pt>
                <c:pt idx="39">
                  <c:v>10-Sep-99</c:v>
                </c:pt>
                <c:pt idx="40">
                  <c:v>13-Sep-99</c:v>
                </c:pt>
                <c:pt idx="41">
                  <c:v>14-Sep-99</c:v>
                </c:pt>
                <c:pt idx="42">
                  <c:v>15-Sep-99</c:v>
                </c:pt>
                <c:pt idx="43">
                  <c:v>16-Sep-99</c:v>
                </c:pt>
                <c:pt idx="44">
                  <c:v>17-Sep-99</c:v>
                </c:pt>
                <c:pt idx="45">
                  <c:v>20-Sep-99</c:v>
                </c:pt>
                <c:pt idx="46">
                  <c:v>21-Sep-99</c:v>
                </c:pt>
                <c:pt idx="47">
                  <c:v>22-Sep-99</c:v>
                </c:pt>
                <c:pt idx="48">
                  <c:v>23-Sep-99</c:v>
                </c:pt>
                <c:pt idx="49">
                  <c:v>24-Sep-99</c:v>
                </c:pt>
                <c:pt idx="50">
                  <c:v>27-Sep-99</c:v>
                </c:pt>
                <c:pt idx="51">
                  <c:v>28-Sep-99</c:v>
                </c:pt>
                <c:pt idx="52">
                  <c:v>29-Sep-99</c:v>
                </c:pt>
                <c:pt idx="53">
                  <c:v>30-Sep-99</c:v>
                </c:pt>
                <c:pt idx="54">
                  <c:v>1-Oct-99</c:v>
                </c:pt>
                <c:pt idx="55">
                  <c:v>4-Oct-99</c:v>
                </c:pt>
                <c:pt idx="56">
                  <c:v>5-Oct-99</c:v>
                </c:pt>
                <c:pt idx="57">
                  <c:v>6-Oct-99</c:v>
                </c:pt>
                <c:pt idx="58">
                  <c:v>7-Oct-99</c:v>
                </c:pt>
                <c:pt idx="59">
                  <c:v>8-Oct-99</c:v>
                </c:pt>
                <c:pt idx="60">
                  <c:v>11-Oct-99</c:v>
                </c:pt>
                <c:pt idx="61">
                  <c:v>12-Oct-99</c:v>
                </c:pt>
                <c:pt idx="62">
                  <c:v>13-Oct-99</c:v>
                </c:pt>
                <c:pt idx="63">
                  <c:v>14-Oct-99</c:v>
                </c:pt>
                <c:pt idx="64">
                  <c:v>15-Oct-99</c:v>
                </c:pt>
                <c:pt idx="65">
                  <c:v>18-Oct-99</c:v>
                </c:pt>
                <c:pt idx="66">
                  <c:v>19-Oct-99</c:v>
                </c:pt>
                <c:pt idx="67">
                  <c:v>20-Oct-99</c:v>
                </c:pt>
                <c:pt idx="68">
                  <c:v>21-Oct-99</c:v>
                </c:pt>
                <c:pt idx="69">
                  <c:v>22-Oct-99</c:v>
                </c:pt>
                <c:pt idx="70">
                  <c:v>25-Oct-99</c:v>
                </c:pt>
                <c:pt idx="71">
                  <c:v>26-Oct-99</c:v>
                </c:pt>
                <c:pt idx="72">
                  <c:v>27-Oct-99</c:v>
                </c:pt>
                <c:pt idx="73">
                  <c:v>28-Oct-99</c:v>
                </c:pt>
                <c:pt idx="74">
                  <c:v>29-Oct-99</c:v>
                </c:pt>
                <c:pt idx="75">
                  <c:v>2-Nov-99</c:v>
                </c:pt>
                <c:pt idx="76">
                  <c:v>3-Nov-99</c:v>
                </c:pt>
                <c:pt idx="77">
                  <c:v>4-Nov-99</c:v>
                </c:pt>
                <c:pt idx="78">
                  <c:v>5-Nov-99</c:v>
                </c:pt>
                <c:pt idx="79">
                  <c:v>8-Nov-99</c:v>
                </c:pt>
                <c:pt idx="80">
                  <c:v>9-Nov-99</c:v>
                </c:pt>
                <c:pt idx="81">
                  <c:v>10-Nov-99</c:v>
                </c:pt>
                <c:pt idx="82">
                  <c:v>11-Nov-99</c:v>
                </c:pt>
                <c:pt idx="83">
                  <c:v>12-Nov-99</c:v>
                </c:pt>
                <c:pt idx="84">
                  <c:v>15-Nov-99</c:v>
                </c:pt>
                <c:pt idx="85">
                  <c:v>16-Nov-99</c:v>
                </c:pt>
                <c:pt idx="86">
                  <c:v>17-Nov-99</c:v>
                </c:pt>
                <c:pt idx="87">
                  <c:v>18-Nov-99</c:v>
                </c:pt>
                <c:pt idx="88">
                  <c:v>19-Nov-99</c:v>
                </c:pt>
                <c:pt idx="89">
                  <c:v>22-Nov-99</c:v>
                </c:pt>
                <c:pt idx="90">
                  <c:v>23-Nov-99</c:v>
                </c:pt>
                <c:pt idx="91">
                  <c:v>24-Nov-99</c:v>
                </c:pt>
                <c:pt idx="92">
                  <c:v>25-Nov-99</c:v>
                </c:pt>
                <c:pt idx="93">
                  <c:v>26-Nov-99</c:v>
                </c:pt>
                <c:pt idx="94">
                  <c:v>29-Nov-99</c:v>
                </c:pt>
                <c:pt idx="95">
                  <c:v>30-Nov-99</c:v>
                </c:pt>
                <c:pt idx="96">
                  <c:v>1-Dec-99</c:v>
                </c:pt>
                <c:pt idx="97">
                  <c:v>2-Dec-99</c:v>
                </c:pt>
                <c:pt idx="98">
                  <c:v>3-Dec-99</c:v>
                </c:pt>
                <c:pt idx="99">
                  <c:v>6-Dec-99</c:v>
                </c:pt>
                <c:pt idx="100">
                  <c:v>7-Dec-99</c:v>
                </c:pt>
                <c:pt idx="101">
                  <c:v>8-Dec-99</c:v>
                </c:pt>
                <c:pt idx="102">
                  <c:v>9-Dec-99</c:v>
                </c:pt>
                <c:pt idx="103">
                  <c:v>10-Dec-99</c:v>
                </c:pt>
                <c:pt idx="104">
                  <c:v>13-Dec-99</c:v>
                </c:pt>
                <c:pt idx="105">
                  <c:v>14-Dec-99</c:v>
                </c:pt>
                <c:pt idx="106">
                  <c:v>15-Dec-99</c:v>
                </c:pt>
                <c:pt idx="107">
                  <c:v>16-Dec-99</c:v>
                </c:pt>
                <c:pt idx="108">
                  <c:v>17-Dec-99</c:v>
                </c:pt>
                <c:pt idx="109">
                  <c:v>20-Dec-99</c:v>
                </c:pt>
                <c:pt idx="110">
                  <c:v>21-Dec-99</c:v>
                </c:pt>
                <c:pt idx="111">
                  <c:v>22-Dec-99</c:v>
                </c:pt>
                <c:pt idx="112">
                  <c:v>23-Dec-99</c:v>
                </c:pt>
                <c:pt idx="113">
                  <c:v>27-Dec-99</c:v>
                </c:pt>
                <c:pt idx="114">
                  <c:v>28-Dec-99</c:v>
                </c:pt>
                <c:pt idx="115">
                  <c:v>29-Dec-99</c:v>
                </c:pt>
                <c:pt idx="116">
                  <c:v>30-Dec-99</c:v>
                </c:pt>
                <c:pt idx="117">
                  <c:v>3-Jan-00</c:v>
                </c:pt>
                <c:pt idx="118">
                  <c:v>4-Jan-00</c:v>
                </c:pt>
                <c:pt idx="119">
                  <c:v>5-Jan-00</c:v>
                </c:pt>
                <c:pt idx="120">
                  <c:v>6-Jan-00</c:v>
                </c:pt>
                <c:pt idx="121">
                  <c:v>7-Jan-00</c:v>
                </c:pt>
                <c:pt idx="122">
                  <c:v>10-Jan-00</c:v>
                </c:pt>
                <c:pt idx="123">
                  <c:v>11-Jan-00</c:v>
                </c:pt>
                <c:pt idx="124">
                  <c:v>12-Jan-00</c:v>
                </c:pt>
                <c:pt idx="125">
                  <c:v>13-Jan-00</c:v>
                </c:pt>
                <c:pt idx="126">
                  <c:v>14-Jan-00</c:v>
                </c:pt>
                <c:pt idx="127">
                  <c:v>17-Jan-00</c:v>
                </c:pt>
                <c:pt idx="128">
                  <c:v>18-Jan-00</c:v>
                </c:pt>
                <c:pt idx="129">
                  <c:v>19-Jan-00</c:v>
                </c:pt>
                <c:pt idx="130">
                  <c:v>20-Jan-00</c:v>
                </c:pt>
                <c:pt idx="131">
                  <c:v>21-Jan-00</c:v>
                </c:pt>
                <c:pt idx="132">
                  <c:v>24-Jan-00</c:v>
                </c:pt>
                <c:pt idx="133">
                  <c:v>25-Jan-00</c:v>
                </c:pt>
                <c:pt idx="134">
                  <c:v>26-Jan-00</c:v>
                </c:pt>
                <c:pt idx="135">
                  <c:v>27-Jan-00</c:v>
                </c:pt>
                <c:pt idx="136">
                  <c:v>28-Jan-00</c:v>
                </c:pt>
                <c:pt idx="137">
                  <c:v>31-Jan-00</c:v>
                </c:pt>
                <c:pt idx="138">
                  <c:v>1-Feb-00</c:v>
                </c:pt>
                <c:pt idx="139">
                  <c:v>2-Feb-00</c:v>
                </c:pt>
                <c:pt idx="140">
                  <c:v>3-Feb-00</c:v>
                </c:pt>
                <c:pt idx="141">
                  <c:v>4-Feb-00</c:v>
                </c:pt>
                <c:pt idx="142">
                  <c:v>7-Feb-00</c:v>
                </c:pt>
                <c:pt idx="143">
                  <c:v>8-Feb-00</c:v>
                </c:pt>
                <c:pt idx="144">
                  <c:v>9-Feb-00</c:v>
                </c:pt>
                <c:pt idx="145">
                  <c:v>10-Feb-00</c:v>
                </c:pt>
                <c:pt idx="146">
                  <c:v>11-Feb-00</c:v>
                </c:pt>
                <c:pt idx="147">
                  <c:v>14-Feb-00</c:v>
                </c:pt>
                <c:pt idx="148">
                  <c:v>15-Feb-00</c:v>
                </c:pt>
                <c:pt idx="149">
                  <c:v>16-Feb-00</c:v>
                </c:pt>
                <c:pt idx="150">
                  <c:v>17-Feb-00</c:v>
                </c:pt>
                <c:pt idx="151">
                  <c:v>18-Feb-00</c:v>
                </c:pt>
                <c:pt idx="152">
                  <c:v>21-Feb-00</c:v>
                </c:pt>
                <c:pt idx="153">
                  <c:v>22-Feb-00</c:v>
                </c:pt>
                <c:pt idx="154">
                  <c:v>23-Feb-00</c:v>
                </c:pt>
                <c:pt idx="155">
                  <c:v>24-Feb-00</c:v>
                </c:pt>
                <c:pt idx="156">
                  <c:v>25-Feb-00</c:v>
                </c:pt>
                <c:pt idx="157">
                  <c:v>28-Feb-00</c:v>
                </c:pt>
                <c:pt idx="158">
                  <c:v>29-Feb-00</c:v>
                </c:pt>
                <c:pt idx="159">
                  <c:v>1-Mar-00</c:v>
                </c:pt>
                <c:pt idx="160">
                  <c:v>2-Mar-00</c:v>
                </c:pt>
                <c:pt idx="161">
                  <c:v>3-Mar-00</c:v>
                </c:pt>
                <c:pt idx="162">
                  <c:v>6-Mar-00</c:v>
                </c:pt>
                <c:pt idx="163">
                  <c:v>7-Mar-00</c:v>
                </c:pt>
                <c:pt idx="164">
                  <c:v>8-Mar-00</c:v>
                </c:pt>
                <c:pt idx="165">
                  <c:v>9-Mar-00</c:v>
                </c:pt>
                <c:pt idx="166">
                  <c:v>10-Mar-00</c:v>
                </c:pt>
                <c:pt idx="167">
                  <c:v>13-Mar-00</c:v>
                </c:pt>
                <c:pt idx="168">
                  <c:v>14-Mar-00</c:v>
                </c:pt>
                <c:pt idx="169">
                  <c:v>15-Mar-00</c:v>
                </c:pt>
                <c:pt idx="170">
                  <c:v>16-Mar-00</c:v>
                </c:pt>
                <c:pt idx="171">
                  <c:v>17-Mar-00</c:v>
                </c:pt>
                <c:pt idx="172">
                  <c:v>20-Mar-00</c:v>
                </c:pt>
                <c:pt idx="173">
                  <c:v>21-Mar-00</c:v>
                </c:pt>
                <c:pt idx="174">
                  <c:v>22-Mar-00</c:v>
                </c:pt>
                <c:pt idx="175">
                  <c:v>23-Mar-00</c:v>
                </c:pt>
                <c:pt idx="176">
                  <c:v>24-Mar-00</c:v>
                </c:pt>
                <c:pt idx="177">
                  <c:v>27-Mar-00</c:v>
                </c:pt>
                <c:pt idx="178">
                  <c:v>28-Mar-00</c:v>
                </c:pt>
                <c:pt idx="179">
                  <c:v>29-Mar-00</c:v>
                </c:pt>
                <c:pt idx="180">
                  <c:v>30-Mar-00</c:v>
                </c:pt>
                <c:pt idx="181">
                  <c:v>31-Mar-00</c:v>
                </c:pt>
                <c:pt idx="182">
                  <c:v>3-Apr-00</c:v>
                </c:pt>
                <c:pt idx="183">
                  <c:v>4-Apr-00</c:v>
                </c:pt>
                <c:pt idx="184">
                  <c:v>5-Apr-00</c:v>
                </c:pt>
                <c:pt idx="185">
                  <c:v>6-Apr-00</c:v>
                </c:pt>
                <c:pt idx="186">
                  <c:v>7-Apr-00</c:v>
                </c:pt>
                <c:pt idx="187">
                  <c:v>10-Apr-00</c:v>
                </c:pt>
                <c:pt idx="188">
                  <c:v>11-Apr-00</c:v>
                </c:pt>
                <c:pt idx="189">
                  <c:v>12-Apr-00</c:v>
                </c:pt>
                <c:pt idx="190">
                  <c:v>13-Apr-00</c:v>
                </c:pt>
                <c:pt idx="191">
                  <c:v>14-Apr-00</c:v>
                </c:pt>
                <c:pt idx="192">
                  <c:v>17-Apr-00</c:v>
                </c:pt>
                <c:pt idx="193">
                  <c:v>18-Apr-00</c:v>
                </c:pt>
                <c:pt idx="194">
                  <c:v>19-Apr-00</c:v>
                </c:pt>
                <c:pt idx="195">
                  <c:v>20-Apr-00</c:v>
                </c:pt>
                <c:pt idx="196">
                  <c:v>25-Apr-00</c:v>
                </c:pt>
                <c:pt idx="197">
                  <c:v>26-Apr-00</c:v>
                </c:pt>
                <c:pt idx="198">
                  <c:v>27-Apr-00</c:v>
                </c:pt>
                <c:pt idx="199">
                  <c:v>28-Apr-00</c:v>
                </c:pt>
                <c:pt idx="200">
                  <c:v>2-May-00</c:v>
                </c:pt>
                <c:pt idx="201">
                  <c:v>3-May-00</c:v>
                </c:pt>
                <c:pt idx="202">
                  <c:v>4-May-00</c:v>
                </c:pt>
                <c:pt idx="203">
                  <c:v>5-May-00</c:v>
                </c:pt>
                <c:pt idx="204">
                  <c:v>8-May-00</c:v>
                </c:pt>
                <c:pt idx="205">
                  <c:v>9-May-00</c:v>
                </c:pt>
                <c:pt idx="206">
                  <c:v>10-May-00</c:v>
                </c:pt>
                <c:pt idx="207">
                  <c:v>11-May-00</c:v>
                </c:pt>
                <c:pt idx="208">
                  <c:v>12-May-00</c:v>
                </c:pt>
                <c:pt idx="209">
                  <c:v>15-May-00</c:v>
                </c:pt>
                <c:pt idx="210">
                  <c:v>16-May-00</c:v>
                </c:pt>
                <c:pt idx="211">
                  <c:v>17-May-00</c:v>
                </c:pt>
                <c:pt idx="212">
                  <c:v>18-May-00</c:v>
                </c:pt>
                <c:pt idx="213">
                  <c:v>19-May-00</c:v>
                </c:pt>
                <c:pt idx="214">
                  <c:v>22-May-00</c:v>
                </c:pt>
                <c:pt idx="215">
                  <c:v>23-May-00</c:v>
                </c:pt>
                <c:pt idx="216">
                  <c:v>24-May-00</c:v>
                </c:pt>
                <c:pt idx="217">
                  <c:v>25-May-00</c:v>
                </c:pt>
                <c:pt idx="218">
                  <c:v>26-May-00</c:v>
                </c:pt>
                <c:pt idx="219">
                  <c:v>29-May-00</c:v>
                </c:pt>
                <c:pt idx="220">
                  <c:v>30-May-00</c:v>
                </c:pt>
                <c:pt idx="221">
                  <c:v>31-May-00</c:v>
                </c:pt>
                <c:pt idx="222">
                  <c:v>1-Jun-00</c:v>
                </c:pt>
                <c:pt idx="223">
                  <c:v>2-Jun-00</c:v>
                </c:pt>
                <c:pt idx="224">
                  <c:v>5-Jun-00</c:v>
                </c:pt>
                <c:pt idx="225">
                  <c:v>6-Jun-00</c:v>
                </c:pt>
                <c:pt idx="226">
                  <c:v>7-Jun-00</c:v>
                </c:pt>
                <c:pt idx="227">
                  <c:v>8-Jun-00</c:v>
                </c:pt>
                <c:pt idx="228">
                  <c:v>9-Jun-00</c:v>
                </c:pt>
                <c:pt idx="229">
                  <c:v>12-Jun-00</c:v>
                </c:pt>
                <c:pt idx="230">
                  <c:v>13-Jun-00</c:v>
                </c:pt>
                <c:pt idx="231">
                  <c:v>14-Jun-00</c:v>
                </c:pt>
                <c:pt idx="232">
                  <c:v>15-Jun-00</c:v>
                </c:pt>
                <c:pt idx="233">
                  <c:v>16-Jun-00</c:v>
                </c:pt>
                <c:pt idx="234">
                  <c:v>19-Jun-00</c:v>
                </c:pt>
                <c:pt idx="235">
                  <c:v>20-Jun-00</c:v>
                </c:pt>
                <c:pt idx="236">
                  <c:v>21-Jun-00</c:v>
                </c:pt>
                <c:pt idx="237">
                  <c:v>22-Jun-00</c:v>
                </c:pt>
                <c:pt idx="238">
                  <c:v>23-Jun-00</c:v>
                </c:pt>
                <c:pt idx="239">
                  <c:v>26-Jun-00</c:v>
                </c:pt>
                <c:pt idx="240">
                  <c:v>27-Jun-00</c:v>
                </c:pt>
                <c:pt idx="241">
                  <c:v>28-Jun-00</c:v>
                </c:pt>
                <c:pt idx="242">
                  <c:v>29-Jun-00</c:v>
                </c:pt>
                <c:pt idx="243">
                  <c:v>30-Jun-00</c:v>
                </c:pt>
                <c:pt idx="244">
                  <c:v>3-Jul-00</c:v>
                </c:pt>
                <c:pt idx="245">
                  <c:v>4-Jul-00</c:v>
                </c:pt>
                <c:pt idx="246">
                  <c:v>5-Jul-00</c:v>
                </c:pt>
                <c:pt idx="247">
                  <c:v>6-Jul-00</c:v>
                </c:pt>
                <c:pt idx="248">
                  <c:v>7-Jul-00</c:v>
                </c:pt>
                <c:pt idx="249">
                  <c:v>10-Jul-00</c:v>
                </c:pt>
                <c:pt idx="250">
                  <c:v>11-Jul-00</c:v>
                </c:pt>
                <c:pt idx="251">
                  <c:v>12-Jul-00</c:v>
                </c:pt>
                <c:pt idx="252">
                  <c:v>13-Jul-00</c:v>
                </c:pt>
                <c:pt idx="253">
                  <c:v>14-Jul-00</c:v>
                </c:pt>
                <c:pt idx="254">
                  <c:v>17-Jul-00</c:v>
                </c:pt>
                <c:pt idx="255">
                  <c:v>18-Jul-00</c:v>
                </c:pt>
                <c:pt idx="256">
                  <c:v>19-Jul-00</c:v>
                </c:pt>
                <c:pt idx="257">
                  <c:v>20-Jul-00</c:v>
                </c:pt>
                <c:pt idx="258">
                  <c:v>21-Jul-00</c:v>
                </c:pt>
                <c:pt idx="259">
                  <c:v>24-Jul-00</c:v>
                </c:pt>
                <c:pt idx="260">
                  <c:v>25-Jul-00</c:v>
                </c:pt>
                <c:pt idx="261">
                  <c:v>26-Jul-00</c:v>
                </c:pt>
                <c:pt idx="262">
                  <c:v>27-Jul-00</c:v>
                </c:pt>
                <c:pt idx="263">
                  <c:v>28-Jul-00</c:v>
                </c:pt>
                <c:pt idx="264">
                  <c:v>31-Jul-00</c:v>
                </c:pt>
                <c:pt idx="265">
                  <c:v>1-Aug-00</c:v>
                </c:pt>
                <c:pt idx="266">
                  <c:v>2-Aug-00</c:v>
                </c:pt>
                <c:pt idx="267">
                  <c:v>3-Aug-00</c:v>
                </c:pt>
                <c:pt idx="268">
                  <c:v>4-Aug-00</c:v>
                </c:pt>
                <c:pt idx="269">
                  <c:v>7-Aug-00</c:v>
                </c:pt>
                <c:pt idx="270">
                  <c:v>8-Aug-00</c:v>
                </c:pt>
                <c:pt idx="271">
                  <c:v>9-Aug-00</c:v>
                </c:pt>
                <c:pt idx="272">
                  <c:v>10-Aug-00</c:v>
                </c:pt>
                <c:pt idx="273">
                  <c:v>11-Aug-00</c:v>
                </c:pt>
                <c:pt idx="274">
                  <c:v>14-Aug-00</c:v>
                </c:pt>
                <c:pt idx="275">
                  <c:v>16-Aug-00</c:v>
                </c:pt>
                <c:pt idx="276">
                  <c:v>17-Aug-00</c:v>
                </c:pt>
                <c:pt idx="277">
                  <c:v>18-Aug-00</c:v>
                </c:pt>
                <c:pt idx="278">
                  <c:v>21-Aug-00</c:v>
                </c:pt>
                <c:pt idx="279">
                  <c:v>22-Aug-00</c:v>
                </c:pt>
                <c:pt idx="280">
                  <c:v>23-Aug-00</c:v>
                </c:pt>
                <c:pt idx="281">
                  <c:v>24-Aug-00</c:v>
                </c:pt>
                <c:pt idx="282">
                  <c:v>25-Aug-00</c:v>
                </c:pt>
                <c:pt idx="283">
                  <c:v>28-Aug-00</c:v>
                </c:pt>
                <c:pt idx="284">
                  <c:v>29-Aug-00</c:v>
                </c:pt>
                <c:pt idx="285">
                  <c:v>30-Aug-00</c:v>
                </c:pt>
                <c:pt idx="286">
                  <c:v>31-Aug-00</c:v>
                </c:pt>
                <c:pt idx="287">
                  <c:v>1-Sep-00</c:v>
                </c:pt>
                <c:pt idx="288">
                  <c:v>4-Sep-00</c:v>
                </c:pt>
                <c:pt idx="289">
                  <c:v>5-Sep-00</c:v>
                </c:pt>
                <c:pt idx="290">
                  <c:v>6-Sep-00</c:v>
                </c:pt>
                <c:pt idx="291">
                  <c:v>7-Sep-00</c:v>
                </c:pt>
                <c:pt idx="292">
                  <c:v>8-Sep-00</c:v>
                </c:pt>
                <c:pt idx="293">
                  <c:v>11-Sep-00</c:v>
                </c:pt>
                <c:pt idx="294">
                  <c:v>12-Sep-00</c:v>
                </c:pt>
                <c:pt idx="295">
                  <c:v>13-Sep-00</c:v>
                </c:pt>
                <c:pt idx="296">
                  <c:v>14-Sep-00</c:v>
                </c:pt>
                <c:pt idx="297">
                  <c:v>15-Sep-00</c:v>
                </c:pt>
                <c:pt idx="298">
                  <c:v>18-Sep-00</c:v>
                </c:pt>
                <c:pt idx="299">
                  <c:v>19-Sep-00</c:v>
                </c:pt>
                <c:pt idx="300">
                  <c:v>20-Sep-00</c:v>
                </c:pt>
                <c:pt idx="301">
                  <c:v>21-Sep-00</c:v>
                </c:pt>
                <c:pt idx="302">
                  <c:v>22-Sep-00</c:v>
                </c:pt>
                <c:pt idx="303">
                  <c:v>25-Sep-00</c:v>
                </c:pt>
                <c:pt idx="304">
                  <c:v>26-Sep-00</c:v>
                </c:pt>
                <c:pt idx="305">
                  <c:v>27-Sep-00</c:v>
                </c:pt>
                <c:pt idx="306">
                  <c:v>28-Sep-00</c:v>
                </c:pt>
                <c:pt idx="307">
                  <c:v>29-Sep-00</c:v>
                </c:pt>
                <c:pt idx="308">
                  <c:v>2-Oct-00</c:v>
                </c:pt>
                <c:pt idx="309">
                  <c:v>3-Oct-00</c:v>
                </c:pt>
                <c:pt idx="310">
                  <c:v>4-Oct-00</c:v>
                </c:pt>
                <c:pt idx="311">
                  <c:v>5-Oct-00</c:v>
                </c:pt>
                <c:pt idx="312">
                  <c:v>6-Oct-00</c:v>
                </c:pt>
                <c:pt idx="313">
                  <c:v>9-Oct-00</c:v>
                </c:pt>
                <c:pt idx="314">
                  <c:v>10-Oct-00</c:v>
                </c:pt>
                <c:pt idx="315">
                  <c:v>11-Oct-00</c:v>
                </c:pt>
                <c:pt idx="316">
                  <c:v>12-Oct-00</c:v>
                </c:pt>
                <c:pt idx="317">
                  <c:v>13-Oct-00</c:v>
                </c:pt>
                <c:pt idx="318">
                  <c:v>16-Oct-00</c:v>
                </c:pt>
                <c:pt idx="319">
                  <c:v>17-Oct-00</c:v>
                </c:pt>
                <c:pt idx="320">
                  <c:v>18-Oct-00</c:v>
                </c:pt>
                <c:pt idx="321">
                  <c:v>19-Oct-00</c:v>
                </c:pt>
                <c:pt idx="322">
                  <c:v>20-Oct-00</c:v>
                </c:pt>
                <c:pt idx="323">
                  <c:v>23-Oct-00</c:v>
                </c:pt>
                <c:pt idx="324">
                  <c:v>24-Oct-00</c:v>
                </c:pt>
                <c:pt idx="325">
                  <c:v>25-Oct-00</c:v>
                </c:pt>
                <c:pt idx="326">
                  <c:v>26-Oct-00</c:v>
                </c:pt>
                <c:pt idx="327">
                  <c:v>27-Oct-00</c:v>
                </c:pt>
                <c:pt idx="328">
                  <c:v>30-Oct-00</c:v>
                </c:pt>
                <c:pt idx="329">
                  <c:v>31-Oct-00</c:v>
                </c:pt>
                <c:pt idx="330">
                  <c:v>1-Nov-00</c:v>
                </c:pt>
                <c:pt idx="331">
                  <c:v>2-Nov-00</c:v>
                </c:pt>
                <c:pt idx="332">
                  <c:v>3-Nov-00</c:v>
                </c:pt>
                <c:pt idx="333">
                  <c:v>6-Nov-00</c:v>
                </c:pt>
                <c:pt idx="334">
                  <c:v>7-Nov-00</c:v>
                </c:pt>
                <c:pt idx="335">
                  <c:v>8-Nov-00</c:v>
                </c:pt>
                <c:pt idx="336">
                  <c:v>9-Nov-00</c:v>
                </c:pt>
                <c:pt idx="337">
                  <c:v>10-Nov-00</c:v>
                </c:pt>
                <c:pt idx="338">
                  <c:v>13-Nov-00</c:v>
                </c:pt>
                <c:pt idx="339">
                  <c:v>14-Nov-00</c:v>
                </c:pt>
                <c:pt idx="340">
                  <c:v>15-Nov-00</c:v>
                </c:pt>
                <c:pt idx="341">
                  <c:v>16-Nov-00</c:v>
                </c:pt>
                <c:pt idx="342">
                  <c:v>17-Nov-00</c:v>
                </c:pt>
                <c:pt idx="343">
                  <c:v>20-Nov-00</c:v>
                </c:pt>
                <c:pt idx="344">
                  <c:v>21-Nov-00</c:v>
                </c:pt>
                <c:pt idx="345">
                  <c:v>22-Nov-00</c:v>
                </c:pt>
                <c:pt idx="346">
                  <c:v>23-Nov-00</c:v>
                </c:pt>
                <c:pt idx="347">
                  <c:v>24-Nov-00</c:v>
                </c:pt>
                <c:pt idx="348">
                  <c:v>27-Nov-00</c:v>
                </c:pt>
                <c:pt idx="349">
                  <c:v>28-Nov-00</c:v>
                </c:pt>
                <c:pt idx="350">
                  <c:v>29-Nov-00</c:v>
                </c:pt>
                <c:pt idx="351">
                  <c:v>30-Nov-00</c:v>
                </c:pt>
                <c:pt idx="352">
                  <c:v>1-Dec-00</c:v>
                </c:pt>
                <c:pt idx="353">
                  <c:v>4-Dec-00</c:v>
                </c:pt>
                <c:pt idx="354">
                  <c:v>5-Dec-00</c:v>
                </c:pt>
                <c:pt idx="355">
                  <c:v>6-Dec-00</c:v>
                </c:pt>
                <c:pt idx="356">
                  <c:v>7-Dec-00</c:v>
                </c:pt>
                <c:pt idx="357">
                  <c:v>8-Dec-00</c:v>
                </c:pt>
                <c:pt idx="358">
                  <c:v>11-Dec-00</c:v>
                </c:pt>
                <c:pt idx="359">
                  <c:v>12-Dec-00</c:v>
                </c:pt>
                <c:pt idx="360">
                  <c:v>13-Dec-00</c:v>
                </c:pt>
                <c:pt idx="361">
                  <c:v>14-Dec-00</c:v>
                </c:pt>
                <c:pt idx="362">
                  <c:v>15-Dec-00</c:v>
                </c:pt>
                <c:pt idx="363">
                  <c:v>18-Dec-00</c:v>
                </c:pt>
                <c:pt idx="364">
                  <c:v>19-Dec-00</c:v>
                </c:pt>
                <c:pt idx="365">
                  <c:v>20-Dec-00</c:v>
                </c:pt>
                <c:pt idx="366">
                  <c:v>21-Dec-00</c:v>
                </c:pt>
                <c:pt idx="367">
                  <c:v>22-Dec-00</c:v>
                </c:pt>
                <c:pt idx="368">
                  <c:v>27-Dec-00</c:v>
                </c:pt>
                <c:pt idx="369">
                  <c:v>28-Dec-00</c:v>
                </c:pt>
                <c:pt idx="370">
                  <c:v>29-Dec-00</c:v>
                </c:pt>
              </c:strCache>
            </c:strRef>
          </c:cat>
          <c:val>
            <c:numRef>
              <c:f>FIB30MNA!$B$165:$B$535</c:f>
              <c:numCache>
                <c:formatCode>General</c:formatCode>
                <c:ptCount val="371"/>
                <c:pt idx="0">
                  <c:v>35660</c:v>
                </c:pt>
                <c:pt idx="1">
                  <c:v>34855</c:v>
                </c:pt>
                <c:pt idx="2">
                  <c:v>34315</c:v>
                </c:pt>
                <c:pt idx="3">
                  <c:v>33635</c:v>
                </c:pt>
                <c:pt idx="4">
                  <c:v>33450</c:v>
                </c:pt>
                <c:pt idx="5">
                  <c:v>32945</c:v>
                </c:pt>
                <c:pt idx="6">
                  <c:v>33255</c:v>
                </c:pt>
                <c:pt idx="7">
                  <c:v>32625</c:v>
                </c:pt>
                <c:pt idx="8">
                  <c:v>32085</c:v>
                </c:pt>
                <c:pt idx="9">
                  <c:v>32725</c:v>
                </c:pt>
                <c:pt idx="10">
                  <c:v>32960</c:v>
                </c:pt>
                <c:pt idx="11">
                  <c:v>32790</c:v>
                </c:pt>
                <c:pt idx="12">
                  <c:v>32650</c:v>
                </c:pt>
                <c:pt idx="13">
                  <c:v>31805</c:v>
                </c:pt>
                <c:pt idx="14">
                  <c:v>31595</c:v>
                </c:pt>
                <c:pt idx="15">
                  <c:v>32350</c:v>
                </c:pt>
                <c:pt idx="16">
                  <c:v>31720</c:v>
                </c:pt>
                <c:pt idx="17">
                  <c:v>31850</c:v>
                </c:pt>
                <c:pt idx="18">
                  <c:v>32715</c:v>
                </c:pt>
                <c:pt idx="19">
                  <c:v>33100</c:v>
                </c:pt>
                <c:pt idx="20">
                  <c:v>33395</c:v>
                </c:pt>
                <c:pt idx="21">
                  <c:v>33420</c:v>
                </c:pt>
                <c:pt idx="22">
                  <c:v>33370</c:v>
                </c:pt>
                <c:pt idx="23">
                  <c:v>33070</c:v>
                </c:pt>
                <c:pt idx="24">
                  <c:v>33280</c:v>
                </c:pt>
                <c:pt idx="25">
                  <c:v>33880</c:v>
                </c:pt>
                <c:pt idx="26">
                  <c:v>34200</c:v>
                </c:pt>
                <c:pt idx="27">
                  <c:v>34230</c:v>
                </c:pt>
                <c:pt idx="28">
                  <c:v>34490</c:v>
                </c:pt>
                <c:pt idx="29">
                  <c:v>34565</c:v>
                </c:pt>
                <c:pt idx="30">
                  <c:v>34350</c:v>
                </c:pt>
                <c:pt idx="31">
                  <c:v>33745</c:v>
                </c:pt>
                <c:pt idx="32">
                  <c:v>33860</c:v>
                </c:pt>
                <c:pt idx="33">
                  <c:v>33120</c:v>
                </c:pt>
                <c:pt idx="34">
                  <c:v>34005</c:v>
                </c:pt>
                <c:pt idx="35">
                  <c:v>34240</c:v>
                </c:pt>
                <c:pt idx="36">
                  <c:v>33980</c:v>
                </c:pt>
                <c:pt idx="37">
                  <c:v>34270</c:v>
                </c:pt>
                <c:pt idx="38">
                  <c:v>34320</c:v>
                </c:pt>
                <c:pt idx="39">
                  <c:v>34850</c:v>
                </c:pt>
                <c:pt idx="40">
                  <c:v>34550</c:v>
                </c:pt>
                <c:pt idx="41">
                  <c:v>34375</c:v>
                </c:pt>
                <c:pt idx="42">
                  <c:v>34335</c:v>
                </c:pt>
                <c:pt idx="43">
                  <c:v>34375</c:v>
                </c:pt>
                <c:pt idx="44">
                  <c:v>34875</c:v>
                </c:pt>
                <c:pt idx="45">
                  <c:v>34810</c:v>
                </c:pt>
                <c:pt idx="46">
                  <c:v>34685</c:v>
                </c:pt>
                <c:pt idx="47">
                  <c:v>34750</c:v>
                </c:pt>
                <c:pt idx="48">
                  <c:v>35035</c:v>
                </c:pt>
                <c:pt idx="49">
                  <c:v>34880</c:v>
                </c:pt>
                <c:pt idx="50">
                  <c:v>34930</c:v>
                </c:pt>
                <c:pt idx="51">
                  <c:v>34535</c:v>
                </c:pt>
                <c:pt idx="52">
                  <c:v>34230</c:v>
                </c:pt>
                <c:pt idx="53">
                  <c:v>33855</c:v>
                </c:pt>
                <c:pt idx="54">
                  <c:v>33840</c:v>
                </c:pt>
                <c:pt idx="55">
                  <c:v>34150</c:v>
                </c:pt>
                <c:pt idx="56">
                  <c:v>34190</c:v>
                </c:pt>
                <c:pt idx="57">
                  <c:v>34125</c:v>
                </c:pt>
                <c:pt idx="58">
                  <c:v>34260</c:v>
                </c:pt>
                <c:pt idx="59">
                  <c:v>34065</c:v>
                </c:pt>
                <c:pt idx="60">
                  <c:v>33955</c:v>
                </c:pt>
                <c:pt idx="61">
                  <c:v>33280</c:v>
                </c:pt>
                <c:pt idx="62">
                  <c:v>33150</c:v>
                </c:pt>
                <c:pt idx="63">
                  <c:v>32745</c:v>
                </c:pt>
                <c:pt idx="64">
                  <c:v>32120</c:v>
                </c:pt>
                <c:pt idx="65">
                  <c:v>31670</c:v>
                </c:pt>
                <c:pt idx="66">
                  <c:v>32300</c:v>
                </c:pt>
                <c:pt idx="67">
                  <c:v>32025</c:v>
                </c:pt>
                <c:pt idx="68">
                  <c:v>32065</c:v>
                </c:pt>
                <c:pt idx="69">
                  <c:v>32620</c:v>
                </c:pt>
                <c:pt idx="70">
                  <c:v>32260</c:v>
                </c:pt>
                <c:pt idx="71">
                  <c:v>32270</c:v>
                </c:pt>
                <c:pt idx="72">
                  <c:v>32230</c:v>
                </c:pt>
                <c:pt idx="73">
                  <c:v>33000</c:v>
                </c:pt>
                <c:pt idx="74">
                  <c:v>33225</c:v>
                </c:pt>
                <c:pt idx="75">
                  <c:v>32890</c:v>
                </c:pt>
                <c:pt idx="76">
                  <c:v>32885</c:v>
                </c:pt>
                <c:pt idx="77">
                  <c:v>33295</c:v>
                </c:pt>
                <c:pt idx="78">
                  <c:v>33145</c:v>
                </c:pt>
                <c:pt idx="79">
                  <c:v>33235</c:v>
                </c:pt>
                <c:pt idx="80">
                  <c:v>33570</c:v>
                </c:pt>
                <c:pt idx="81">
                  <c:v>33840</c:v>
                </c:pt>
                <c:pt idx="82">
                  <c:v>34100</c:v>
                </c:pt>
                <c:pt idx="83">
                  <c:v>34090</c:v>
                </c:pt>
                <c:pt idx="84">
                  <c:v>34235</c:v>
                </c:pt>
                <c:pt idx="85">
                  <c:v>34485</c:v>
                </c:pt>
                <c:pt idx="86">
                  <c:v>34180</c:v>
                </c:pt>
                <c:pt idx="87">
                  <c:v>34650</c:v>
                </c:pt>
                <c:pt idx="88">
                  <c:v>34930</c:v>
                </c:pt>
                <c:pt idx="89">
                  <c:v>34905</c:v>
                </c:pt>
                <c:pt idx="90">
                  <c:v>34850</c:v>
                </c:pt>
                <c:pt idx="91">
                  <c:v>35150</c:v>
                </c:pt>
                <c:pt idx="92">
                  <c:v>35780</c:v>
                </c:pt>
                <c:pt idx="93">
                  <c:v>35815</c:v>
                </c:pt>
                <c:pt idx="94">
                  <c:v>36280</c:v>
                </c:pt>
                <c:pt idx="95">
                  <c:v>36030</c:v>
                </c:pt>
                <c:pt idx="96">
                  <c:v>36495</c:v>
                </c:pt>
                <c:pt idx="97">
                  <c:v>36410</c:v>
                </c:pt>
                <c:pt idx="98">
                  <c:v>37215</c:v>
                </c:pt>
                <c:pt idx="99">
                  <c:v>37340</c:v>
                </c:pt>
                <c:pt idx="100">
                  <c:v>37920</c:v>
                </c:pt>
                <c:pt idx="101">
                  <c:v>38680</c:v>
                </c:pt>
                <c:pt idx="102">
                  <c:v>38660</c:v>
                </c:pt>
                <c:pt idx="103">
                  <c:v>38450</c:v>
                </c:pt>
                <c:pt idx="104">
                  <c:v>39190</c:v>
                </c:pt>
                <c:pt idx="105">
                  <c:v>39675</c:v>
                </c:pt>
                <c:pt idx="106">
                  <c:v>39420</c:v>
                </c:pt>
                <c:pt idx="107">
                  <c:v>39900</c:v>
                </c:pt>
                <c:pt idx="108">
                  <c:v>40355</c:v>
                </c:pt>
                <c:pt idx="109">
                  <c:v>40930</c:v>
                </c:pt>
                <c:pt idx="110">
                  <c:v>40125</c:v>
                </c:pt>
                <c:pt idx="111">
                  <c:v>40970</c:v>
                </c:pt>
                <c:pt idx="112">
                  <c:v>41910</c:v>
                </c:pt>
                <c:pt idx="113">
                  <c:v>42820</c:v>
                </c:pt>
                <c:pt idx="114">
                  <c:v>43270</c:v>
                </c:pt>
                <c:pt idx="115">
                  <c:v>43100</c:v>
                </c:pt>
                <c:pt idx="116">
                  <c:v>43400</c:v>
                </c:pt>
                <c:pt idx="117">
                  <c:v>41670</c:v>
                </c:pt>
                <c:pt idx="118">
                  <c:v>40760</c:v>
                </c:pt>
                <c:pt idx="119">
                  <c:v>39625</c:v>
                </c:pt>
                <c:pt idx="120">
                  <c:v>38840</c:v>
                </c:pt>
                <c:pt idx="121">
                  <c:v>40370</c:v>
                </c:pt>
                <c:pt idx="122">
                  <c:v>39670</c:v>
                </c:pt>
                <c:pt idx="123">
                  <c:v>39930</c:v>
                </c:pt>
                <c:pt idx="124">
                  <c:v>40505</c:v>
                </c:pt>
                <c:pt idx="125">
                  <c:v>40740</c:v>
                </c:pt>
                <c:pt idx="126">
                  <c:v>42205</c:v>
                </c:pt>
                <c:pt idx="127">
                  <c:v>42100</c:v>
                </c:pt>
                <c:pt idx="128">
                  <c:v>41840</c:v>
                </c:pt>
                <c:pt idx="129">
                  <c:v>42160</c:v>
                </c:pt>
                <c:pt idx="130">
                  <c:v>42480</c:v>
                </c:pt>
                <c:pt idx="131">
                  <c:v>42295</c:v>
                </c:pt>
                <c:pt idx="132">
                  <c:v>42770</c:v>
                </c:pt>
                <c:pt idx="133">
                  <c:v>41780</c:v>
                </c:pt>
                <c:pt idx="134">
                  <c:v>42310</c:v>
                </c:pt>
                <c:pt idx="135">
                  <c:v>42970</c:v>
                </c:pt>
                <c:pt idx="136">
                  <c:v>42790</c:v>
                </c:pt>
                <c:pt idx="137">
                  <c:v>42250</c:v>
                </c:pt>
                <c:pt idx="138">
                  <c:v>43200</c:v>
                </c:pt>
                <c:pt idx="139">
                  <c:v>43815</c:v>
                </c:pt>
                <c:pt idx="140">
                  <c:v>44870</c:v>
                </c:pt>
                <c:pt idx="141">
                  <c:v>45090</c:v>
                </c:pt>
                <c:pt idx="142">
                  <c:v>44520</c:v>
                </c:pt>
                <c:pt idx="143">
                  <c:v>46270</c:v>
                </c:pt>
                <c:pt idx="144">
                  <c:v>46100</c:v>
                </c:pt>
                <c:pt idx="145">
                  <c:v>46620</c:v>
                </c:pt>
                <c:pt idx="146">
                  <c:v>47740</c:v>
                </c:pt>
                <c:pt idx="147">
                  <c:v>48760</c:v>
                </c:pt>
                <c:pt idx="148">
                  <c:v>46980</c:v>
                </c:pt>
                <c:pt idx="149">
                  <c:v>47300</c:v>
                </c:pt>
                <c:pt idx="150">
                  <c:v>47715</c:v>
                </c:pt>
                <c:pt idx="151">
                  <c:v>47650</c:v>
                </c:pt>
                <c:pt idx="152">
                  <c:v>46695</c:v>
                </c:pt>
                <c:pt idx="153">
                  <c:v>46760</c:v>
                </c:pt>
                <c:pt idx="154">
                  <c:v>48295</c:v>
                </c:pt>
                <c:pt idx="155">
                  <c:v>48055</c:v>
                </c:pt>
                <c:pt idx="156">
                  <c:v>49780</c:v>
                </c:pt>
                <c:pt idx="157">
                  <c:v>49130</c:v>
                </c:pt>
                <c:pt idx="158">
                  <c:v>49740</c:v>
                </c:pt>
                <c:pt idx="159">
                  <c:v>50090</c:v>
                </c:pt>
                <c:pt idx="160">
                  <c:v>50725</c:v>
                </c:pt>
                <c:pt idx="161">
                  <c:v>50455</c:v>
                </c:pt>
                <c:pt idx="162">
                  <c:v>50910</c:v>
                </c:pt>
                <c:pt idx="163">
                  <c:v>49525</c:v>
                </c:pt>
                <c:pt idx="164">
                  <c:v>49815</c:v>
                </c:pt>
                <c:pt idx="165">
                  <c:v>50360</c:v>
                </c:pt>
                <c:pt idx="166">
                  <c:v>50450</c:v>
                </c:pt>
                <c:pt idx="167">
                  <c:v>49250</c:v>
                </c:pt>
                <c:pt idx="168">
                  <c:v>49245</c:v>
                </c:pt>
                <c:pt idx="169">
                  <c:v>47240</c:v>
                </c:pt>
                <c:pt idx="170">
                  <c:v>48380</c:v>
                </c:pt>
                <c:pt idx="171">
                  <c:v>48775</c:v>
                </c:pt>
                <c:pt idx="172">
                  <c:v>48450</c:v>
                </c:pt>
                <c:pt idx="173">
                  <c:v>47890</c:v>
                </c:pt>
                <c:pt idx="174">
                  <c:v>46830</c:v>
                </c:pt>
                <c:pt idx="175">
                  <c:v>46950</c:v>
                </c:pt>
                <c:pt idx="176">
                  <c:v>48295</c:v>
                </c:pt>
                <c:pt idx="177">
                  <c:v>48200</c:v>
                </c:pt>
                <c:pt idx="178">
                  <c:v>47850</c:v>
                </c:pt>
                <c:pt idx="179">
                  <c:v>47850</c:v>
                </c:pt>
                <c:pt idx="180">
                  <c:v>46235</c:v>
                </c:pt>
                <c:pt idx="181">
                  <c:v>46255</c:v>
                </c:pt>
                <c:pt idx="182">
                  <c:v>45080</c:v>
                </c:pt>
                <c:pt idx="183">
                  <c:v>45760</c:v>
                </c:pt>
                <c:pt idx="184">
                  <c:v>44410</c:v>
                </c:pt>
                <c:pt idx="185">
                  <c:v>45900</c:v>
                </c:pt>
                <c:pt idx="186">
                  <c:v>46150</c:v>
                </c:pt>
                <c:pt idx="187">
                  <c:v>45855</c:v>
                </c:pt>
                <c:pt idx="188">
                  <c:v>44720</c:v>
                </c:pt>
                <c:pt idx="189">
                  <c:v>45105</c:v>
                </c:pt>
                <c:pt idx="190">
                  <c:v>45425</c:v>
                </c:pt>
                <c:pt idx="191">
                  <c:v>43900</c:v>
                </c:pt>
                <c:pt idx="192">
                  <c:v>43450</c:v>
                </c:pt>
                <c:pt idx="193">
                  <c:v>43640</c:v>
                </c:pt>
                <c:pt idx="194">
                  <c:v>43460</c:v>
                </c:pt>
                <c:pt idx="195">
                  <c:v>44740</c:v>
                </c:pt>
                <c:pt idx="196">
                  <c:v>45310</c:v>
                </c:pt>
                <c:pt idx="197">
                  <c:v>45205</c:v>
                </c:pt>
                <c:pt idx="198">
                  <c:v>44845</c:v>
                </c:pt>
                <c:pt idx="199">
                  <c:v>45610</c:v>
                </c:pt>
                <c:pt idx="200">
                  <c:v>47300</c:v>
                </c:pt>
                <c:pt idx="201">
                  <c:v>46145</c:v>
                </c:pt>
                <c:pt idx="202">
                  <c:v>47120</c:v>
                </c:pt>
                <c:pt idx="203">
                  <c:v>47050</c:v>
                </c:pt>
                <c:pt idx="204">
                  <c:v>46500</c:v>
                </c:pt>
                <c:pt idx="205">
                  <c:v>45670</c:v>
                </c:pt>
                <c:pt idx="206">
                  <c:v>45460</c:v>
                </c:pt>
                <c:pt idx="207">
                  <c:v>45980</c:v>
                </c:pt>
                <c:pt idx="208">
                  <c:v>46510</c:v>
                </c:pt>
                <c:pt idx="209">
                  <c:v>46490</c:v>
                </c:pt>
                <c:pt idx="210">
                  <c:v>47270</c:v>
                </c:pt>
                <c:pt idx="211">
                  <c:v>46180</c:v>
                </c:pt>
                <c:pt idx="212">
                  <c:v>46375</c:v>
                </c:pt>
                <c:pt idx="213">
                  <c:v>44020</c:v>
                </c:pt>
                <c:pt idx="214">
                  <c:v>43790</c:v>
                </c:pt>
                <c:pt idx="215">
                  <c:v>44725</c:v>
                </c:pt>
                <c:pt idx="216">
                  <c:v>44180</c:v>
                </c:pt>
                <c:pt idx="217">
                  <c:v>45300</c:v>
                </c:pt>
                <c:pt idx="218">
                  <c:v>45325</c:v>
                </c:pt>
                <c:pt idx="219">
                  <c:v>45810</c:v>
                </c:pt>
                <c:pt idx="220">
                  <c:v>46340</c:v>
                </c:pt>
                <c:pt idx="221">
                  <c:v>45900</c:v>
                </c:pt>
                <c:pt idx="222">
                  <c:v>46900</c:v>
                </c:pt>
                <c:pt idx="223">
                  <c:v>47285</c:v>
                </c:pt>
                <c:pt idx="224">
                  <c:v>46930</c:v>
                </c:pt>
                <c:pt idx="225">
                  <c:v>46410</c:v>
                </c:pt>
                <c:pt idx="226">
                  <c:v>47010</c:v>
                </c:pt>
                <c:pt idx="227">
                  <c:v>46785</c:v>
                </c:pt>
                <c:pt idx="228">
                  <c:v>47140</c:v>
                </c:pt>
                <c:pt idx="229">
                  <c:v>46885</c:v>
                </c:pt>
                <c:pt idx="230">
                  <c:v>47030</c:v>
                </c:pt>
                <c:pt idx="231">
                  <c:v>47600</c:v>
                </c:pt>
                <c:pt idx="232">
                  <c:v>47575</c:v>
                </c:pt>
                <c:pt idx="233">
                  <c:v>46880</c:v>
                </c:pt>
                <c:pt idx="234">
                  <c:v>47070</c:v>
                </c:pt>
                <c:pt idx="235">
                  <c:v>47205</c:v>
                </c:pt>
                <c:pt idx="236">
                  <c:v>46815</c:v>
                </c:pt>
                <c:pt idx="237">
                  <c:v>46315</c:v>
                </c:pt>
                <c:pt idx="238">
                  <c:v>46795</c:v>
                </c:pt>
                <c:pt idx="239">
                  <c:v>47025</c:v>
                </c:pt>
                <c:pt idx="240">
                  <c:v>46660</c:v>
                </c:pt>
                <c:pt idx="241">
                  <c:v>47180</c:v>
                </c:pt>
                <c:pt idx="242">
                  <c:v>46290</c:v>
                </c:pt>
                <c:pt idx="243">
                  <c:v>46950</c:v>
                </c:pt>
                <c:pt idx="244">
                  <c:v>47265</c:v>
                </c:pt>
                <c:pt idx="245">
                  <c:v>47080</c:v>
                </c:pt>
                <c:pt idx="246">
                  <c:v>47150</c:v>
                </c:pt>
                <c:pt idx="247">
                  <c:v>47500</c:v>
                </c:pt>
                <c:pt idx="248">
                  <c:v>48160</c:v>
                </c:pt>
                <c:pt idx="249">
                  <c:v>48165</c:v>
                </c:pt>
                <c:pt idx="250">
                  <c:v>48600</c:v>
                </c:pt>
                <c:pt idx="251">
                  <c:v>48400</c:v>
                </c:pt>
                <c:pt idx="252">
                  <c:v>48685</c:v>
                </c:pt>
                <c:pt idx="253">
                  <c:v>48565</c:v>
                </c:pt>
                <c:pt idx="254">
                  <c:v>48630</c:v>
                </c:pt>
                <c:pt idx="255">
                  <c:v>48360</c:v>
                </c:pt>
                <c:pt idx="256">
                  <c:v>48465</c:v>
                </c:pt>
                <c:pt idx="257">
                  <c:v>48850</c:v>
                </c:pt>
                <c:pt idx="258">
                  <c:v>48310</c:v>
                </c:pt>
                <c:pt idx="259">
                  <c:v>48095</c:v>
                </c:pt>
                <c:pt idx="260">
                  <c:v>48135</c:v>
                </c:pt>
                <c:pt idx="261">
                  <c:v>47600</c:v>
                </c:pt>
                <c:pt idx="262">
                  <c:v>46690</c:v>
                </c:pt>
                <c:pt idx="263">
                  <c:v>46150</c:v>
                </c:pt>
                <c:pt idx="264">
                  <c:v>46660</c:v>
                </c:pt>
                <c:pt idx="265">
                  <c:v>46485</c:v>
                </c:pt>
                <c:pt idx="266">
                  <c:v>46405</c:v>
                </c:pt>
                <c:pt idx="267">
                  <c:v>45695</c:v>
                </c:pt>
                <c:pt idx="268">
                  <c:v>46020</c:v>
                </c:pt>
                <c:pt idx="269">
                  <c:v>46930</c:v>
                </c:pt>
                <c:pt idx="270">
                  <c:v>47135</c:v>
                </c:pt>
                <c:pt idx="271">
                  <c:v>47620</c:v>
                </c:pt>
                <c:pt idx="272">
                  <c:v>47790</c:v>
                </c:pt>
                <c:pt idx="273">
                  <c:v>47550</c:v>
                </c:pt>
                <c:pt idx="274">
                  <c:v>47620</c:v>
                </c:pt>
                <c:pt idx="275">
                  <c:v>47850</c:v>
                </c:pt>
                <c:pt idx="276">
                  <c:v>47410</c:v>
                </c:pt>
                <c:pt idx="277">
                  <c:v>47220</c:v>
                </c:pt>
                <c:pt idx="278">
                  <c:v>47350</c:v>
                </c:pt>
                <c:pt idx="279">
                  <c:v>47165</c:v>
                </c:pt>
                <c:pt idx="280">
                  <c:v>47280</c:v>
                </c:pt>
                <c:pt idx="281">
                  <c:v>47100</c:v>
                </c:pt>
                <c:pt idx="282">
                  <c:v>47450</c:v>
                </c:pt>
                <c:pt idx="283">
                  <c:v>47455</c:v>
                </c:pt>
                <c:pt idx="284">
                  <c:v>47400</c:v>
                </c:pt>
                <c:pt idx="285">
                  <c:v>47360</c:v>
                </c:pt>
                <c:pt idx="286">
                  <c:v>47935</c:v>
                </c:pt>
                <c:pt idx="287">
                  <c:v>48390</c:v>
                </c:pt>
                <c:pt idx="288">
                  <c:v>48670</c:v>
                </c:pt>
                <c:pt idx="289">
                  <c:v>48410</c:v>
                </c:pt>
                <c:pt idx="290">
                  <c:v>48450</c:v>
                </c:pt>
                <c:pt idx="291">
                  <c:v>48770</c:v>
                </c:pt>
                <c:pt idx="292">
                  <c:v>48150</c:v>
                </c:pt>
                <c:pt idx="293">
                  <c:v>48145</c:v>
                </c:pt>
                <c:pt idx="294">
                  <c:v>48060</c:v>
                </c:pt>
                <c:pt idx="295">
                  <c:v>47515</c:v>
                </c:pt>
                <c:pt idx="296">
                  <c:v>47830</c:v>
                </c:pt>
                <c:pt idx="297">
                  <c:v>48000</c:v>
                </c:pt>
                <c:pt idx="298">
                  <c:v>47150</c:v>
                </c:pt>
                <c:pt idx="299">
                  <c:v>47065</c:v>
                </c:pt>
                <c:pt idx="300">
                  <c:v>45980</c:v>
                </c:pt>
                <c:pt idx="301">
                  <c:v>45380</c:v>
                </c:pt>
                <c:pt idx="302">
                  <c:v>45980</c:v>
                </c:pt>
                <c:pt idx="303">
                  <c:v>46265</c:v>
                </c:pt>
                <c:pt idx="304">
                  <c:v>45960</c:v>
                </c:pt>
                <c:pt idx="305">
                  <c:v>46210</c:v>
                </c:pt>
                <c:pt idx="306">
                  <c:v>46050</c:v>
                </c:pt>
                <c:pt idx="307">
                  <c:v>45720</c:v>
                </c:pt>
                <c:pt idx="308">
                  <c:v>46470</c:v>
                </c:pt>
                <c:pt idx="309">
                  <c:v>46505</c:v>
                </c:pt>
                <c:pt idx="310">
                  <c:v>46290</c:v>
                </c:pt>
                <c:pt idx="311">
                  <c:v>46335</c:v>
                </c:pt>
                <c:pt idx="312">
                  <c:v>45575</c:v>
                </c:pt>
                <c:pt idx="313">
                  <c:v>45060</c:v>
                </c:pt>
                <c:pt idx="314">
                  <c:v>45295</c:v>
                </c:pt>
                <c:pt idx="315">
                  <c:v>44225</c:v>
                </c:pt>
                <c:pt idx="316">
                  <c:v>43915</c:v>
                </c:pt>
                <c:pt idx="317">
                  <c:v>44700</c:v>
                </c:pt>
                <c:pt idx="318">
                  <c:v>44865</c:v>
                </c:pt>
                <c:pt idx="319">
                  <c:v>44500</c:v>
                </c:pt>
                <c:pt idx="320">
                  <c:v>44400</c:v>
                </c:pt>
                <c:pt idx="321">
                  <c:v>45520</c:v>
                </c:pt>
                <c:pt idx="322">
                  <c:v>45900</c:v>
                </c:pt>
                <c:pt idx="323">
                  <c:v>46175</c:v>
                </c:pt>
                <c:pt idx="324">
                  <c:v>46845</c:v>
                </c:pt>
                <c:pt idx="325">
                  <c:v>46850</c:v>
                </c:pt>
                <c:pt idx="326">
                  <c:v>46715</c:v>
                </c:pt>
                <c:pt idx="327">
                  <c:v>47400</c:v>
                </c:pt>
                <c:pt idx="328">
                  <c:v>47620</c:v>
                </c:pt>
                <c:pt idx="329">
                  <c:v>47930</c:v>
                </c:pt>
                <c:pt idx="330">
                  <c:v>48415</c:v>
                </c:pt>
                <c:pt idx="331">
                  <c:v>48355</c:v>
                </c:pt>
                <c:pt idx="332">
                  <c:v>48280</c:v>
                </c:pt>
                <c:pt idx="333">
                  <c:v>48590</c:v>
                </c:pt>
                <c:pt idx="334">
                  <c:v>48840</c:v>
                </c:pt>
                <c:pt idx="335">
                  <c:v>48635</c:v>
                </c:pt>
                <c:pt idx="336">
                  <c:v>48675</c:v>
                </c:pt>
                <c:pt idx="337">
                  <c:v>47795</c:v>
                </c:pt>
                <c:pt idx="338">
                  <c:v>47225</c:v>
                </c:pt>
                <c:pt idx="339">
                  <c:v>48460</c:v>
                </c:pt>
                <c:pt idx="340">
                  <c:v>48885</c:v>
                </c:pt>
                <c:pt idx="341">
                  <c:v>48465</c:v>
                </c:pt>
                <c:pt idx="342">
                  <c:v>48375</c:v>
                </c:pt>
                <c:pt idx="343">
                  <c:v>47600</c:v>
                </c:pt>
                <c:pt idx="344">
                  <c:v>47705</c:v>
                </c:pt>
                <c:pt idx="345">
                  <c:v>46865</c:v>
                </c:pt>
                <c:pt idx="346">
                  <c:v>47180</c:v>
                </c:pt>
                <c:pt idx="347">
                  <c:v>48045</c:v>
                </c:pt>
                <c:pt idx="348">
                  <c:v>47800</c:v>
                </c:pt>
                <c:pt idx="349">
                  <c:v>47410</c:v>
                </c:pt>
                <c:pt idx="350">
                  <c:v>47795</c:v>
                </c:pt>
                <c:pt idx="351">
                  <c:v>46700</c:v>
                </c:pt>
                <c:pt idx="352">
                  <c:v>46600</c:v>
                </c:pt>
                <c:pt idx="353">
                  <c:v>46025</c:v>
                </c:pt>
                <c:pt idx="354">
                  <c:v>46885</c:v>
                </c:pt>
                <c:pt idx="355">
                  <c:v>46465</c:v>
                </c:pt>
                <c:pt idx="356">
                  <c:v>46055</c:v>
                </c:pt>
                <c:pt idx="357">
                  <c:v>46355</c:v>
                </c:pt>
                <c:pt idx="358">
                  <c:v>46465</c:v>
                </c:pt>
                <c:pt idx="359">
                  <c:v>46390</c:v>
                </c:pt>
                <c:pt idx="360">
                  <c:v>46015</c:v>
                </c:pt>
                <c:pt idx="361">
                  <c:v>45025</c:v>
                </c:pt>
                <c:pt idx="362">
                  <c:v>44105</c:v>
                </c:pt>
                <c:pt idx="363">
                  <c:v>43745</c:v>
                </c:pt>
                <c:pt idx="364">
                  <c:v>44650</c:v>
                </c:pt>
                <c:pt idx="365">
                  <c:v>43650</c:v>
                </c:pt>
                <c:pt idx="366">
                  <c:v>43600</c:v>
                </c:pt>
                <c:pt idx="367">
                  <c:v>43600</c:v>
                </c:pt>
                <c:pt idx="368">
                  <c:v>43600</c:v>
                </c:pt>
                <c:pt idx="369">
                  <c:v>43600</c:v>
                </c:pt>
                <c:pt idx="370">
                  <c:v>43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G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65:$A$535</c:f>
              <c:strCache>
                <c:ptCount val="371"/>
                <c:pt idx="0">
                  <c:v>19-Jul-99</c:v>
                </c:pt>
                <c:pt idx="1">
                  <c:v>20-Jul-99</c:v>
                </c:pt>
                <c:pt idx="2">
                  <c:v>21-Jul-99</c:v>
                </c:pt>
                <c:pt idx="3">
                  <c:v>22-Jul-99</c:v>
                </c:pt>
                <c:pt idx="4">
                  <c:v>23-Jul-99</c:v>
                </c:pt>
                <c:pt idx="5">
                  <c:v>26-Jul-99</c:v>
                </c:pt>
                <c:pt idx="6">
                  <c:v>27-Jul-99</c:v>
                </c:pt>
                <c:pt idx="7">
                  <c:v>28-Jul-99</c:v>
                </c:pt>
                <c:pt idx="8">
                  <c:v>29-Jul-99</c:v>
                </c:pt>
                <c:pt idx="9">
                  <c:v>30-Jul-99</c:v>
                </c:pt>
                <c:pt idx="10">
                  <c:v>2-Aug-99</c:v>
                </c:pt>
                <c:pt idx="11">
                  <c:v>3-Aug-99</c:v>
                </c:pt>
                <c:pt idx="12">
                  <c:v>4-Aug-99</c:v>
                </c:pt>
                <c:pt idx="13">
                  <c:v>5-Aug-99</c:v>
                </c:pt>
                <c:pt idx="14">
                  <c:v>6-Aug-99</c:v>
                </c:pt>
                <c:pt idx="15">
                  <c:v>9-Aug-99</c:v>
                </c:pt>
                <c:pt idx="16">
                  <c:v>10-Aug-99</c:v>
                </c:pt>
                <c:pt idx="17">
                  <c:v>11-Aug-99</c:v>
                </c:pt>
                <c:pt idx="18">
                  <c:v>12-Aug-99</c:v>
                </c:pt>
                <c:pt idx="19">
                  <c:v>13-Aug-99</c:v>
                </c:pt>
                <c:pt idx="20">
                  <c:v>16-Aug-99</c:v>
                </c:pt>
                <c:pt idx="21">
                  <c:v>17-Aug-99</c:v>
                </c:pt>
                <c:pt idx="22">
                  <c:v>18-Aug-99</c:v>
                </c:pt>
                <c:pt idx="23">
                  <c:v>19-Aug-99</c:v>
                </c:pt>
                <c:pt idx="24">
                  <c:v>20-Aug-99</c:v>
                </c:pt>
                <c:pt idx="25">
                  <c:v>23-Aug-99</c:v>
                </c:pt>
                <c:pt idx="26">
                  <c:v>24-Aug-99</c:v>
                </c:pt>
                <c:pt idx="27">
                  <c:v>25-Aug-99</c:v>
                </c:pt>
                <c:pt idx="28">
                  <c:v>26-Aug-99</c:v>
                </c:pt>
                <c:pt idx="29">
                  <c:v>27-Aug-99</c:v>
                </c:pt>
                <c:pt idx="30">
                  <c:v>30-Aug-99</c:v>
                </c:pt>
                <c:pt idx="31">
                  <c:v>31-Aug-99</c:v>
                </c:pt>
                <c:pt idx="32">
                  <c:v>1-Sep-99</c:v>
                </c:pt>
                <c:pt idx="33">
                  <c:v>2-Sep-99</c:v>
                </c:pt>
                <c:pt idx="34">
                  <c:v>3-Sep-99</c:v>
                </c:pt>
                <c:pt idx="35">
                  <c:v>6-Sep-99</c:v>
                </c:pt>
                <c:pt idx="36">
                  <c:v>7-Sep-99</c:v>
                </c:pt>
                <c:pt idx="37">
                  <c:v>8-Sep-99</c:v>
                </c:pt>
                <c:pt idx="38">
                  <c:v>9-Sep-99</c:v>
                </c:pt>
                <c:pt idx="39">
                  <c:v>10-Sep-99</c:v>
                </c:pt>
                <c:pt idx="40">
                  <c:v>13-Sep-99</c:v>
                </c:pt>
                <c:pt idx="41">
                  <c:v>14-Sep-99</c:v>
                </c:pt>
                <c:pt idx="42">
                  <c:v>15-Sep-99</c:v>
                </c:pt>
                <c:pt idx="43">
                  <c:v>16-Sep-99</c:v>
                </c:pt>
                <c:pt idx="44">
                  <c:v>17-Sep-99</c:v>
                </c:pt>
                <c:pt idx="45">
                  <c:v>20-Sep-99</c:v>
                </c:pt>
                <c:pt idx="46">
                  <c:v>21-Sep-99</c:v>
                </c:pt>
                <c:pt idx="47">
                  <c:v>22-Sep-99</c:v>
                </c:pt>
                <c:pt idx="48">
                  <c:v>23-Sep-99</c:v>
                </c:pt>
                <c:pt idx="49">
                  <c:v>24-Sep-99</c:v>
                </c:pt>
                <c:pt idx="50">
                  <c:v>27-Sep-99</c:v>
                </c:pt>
                <c:pt idx="51">
                  <c:v>28-Sep-99</c:v>
                </c:pt>
                <c:pt idx="52">
                  <c:v>29-Sep-99</c:v>
                </c:pt>
                <c:pt idx="53">
                  <c:v>30-Sep-99</c:v>
                </c:pt>
                <c:pt idx="54">
                  <c:v>1-Oct-99</c:v>
                </c:pt>
                <c:pt idx="55">
                  <c:v>4-Oct-99</c:v>
                </c:pt>
                <c:pt idx="56">
                  <c:v>5-Oct-99</c:v>
                </c:pt>
                <c:pt idx="57">
                  <c:v>6-Oct-99</c:v>
                </c:pt>
                <c:pt idx="58">
                  <c:v>7-Oct-99</c:v>
                </c:pt>
                <c:pt idx="59">
                  <c:v>8-Oct-99</c:v>
                </c:pt>
                <c:pt idx="60">
                  <c:v>11-Oct-99</c:v>
                </c:pt>
                <c:pt idx="61">
                  <c:v>12-Oct-99</c:v>
                </c:pt>
                <c:pt idx="62">
                  <c:v>13-Oct-99</c:v>
                </c:pt>
                <c:pt idx="63">
                  <c:v>14-Oct-99</c:v>
                </c:pt>
                <c:pt idx="64">
                  <c:v>15-Oct-99</c:v>
                </c:pt>
                <c:pt idx="65">
                  <c:v>18-Oct-99</c:v>
                </c:pt>
                <c:pt idx="66">
                  <c:v>19-Oct-99</c:v>
                </c:pt>
                <c:pt idx="67">
                  <c:v>20-Oct-99</c:v>
                </c:pt>
                <c:pt idx="68">
                  <c:v>21-Oct-99</c:v>
                </c:pt>
                <c:pt idx="69">
                  <c:v>22-Oct-99</c:v>
                </c:pt>
                <c:pt idx="70">
                  <c:v>25-Oct-99</c:v>
                </c:pt>
                <c:pt idx="71">
                  <c:v>26-Oct-99</c:v>
                </c:pt>
                <c:pt idx="72">
                  <c:v>27-Oct-99</c:v>
                </c:pt>
                <c:pt idx="73">
                  <c:v>28-Oct-99</c:v>
                </c:pt>
                <c:pt idx="74">
                  <c:v>29-Oct-99</c:v>
                </c:pt>
                <c:pt idx="75">
                  <c:v>2-Nov-99</c:v>
                </c:pt>
                <c:pt idx="76">
                  <c:v>3-Nov-99</c:v>
                </c:pt>
                <c:pt idx="77">
                  <c:v>4-Nov-99</c:v>
                </c:pt>
                <c:pt idx="78">
                  <c:v>5-Nov-99</c:v>
                </c:pt>
                <c:pt idx="79">
                  <c:v>8-Nov-99</c:v>
                </c:pt>
                <c:pt idx="80">
                  <c:v>9-Nov-99</c:v>
                </c:pt>
                <c:pt idx="81">
                  <c:v>10-Nov-99</c:v>
                </c:pt>
                <c:pt idx="82">
                  <c:v>11-Nov-99</c:v>
                </c:pt>
                <c:pt idx="83">
                  <c:v>12-Nov-99</c:v>
                </c:pt>
                <c:pt idx="84">
                  <c:v>15-Nov-99</c:v>
                </c:pt>
                <c:pt idx="85">
                  <c:v>16-Nov-99</c:v>
                </c:pt>
                <c:pt idx="86">
                  <c:v>17-Nov-99</c:v>
                </c:pt>
                <c:pt idx="87">
                  <c:v>18-Nov-99</c:v>
                </c:pt>
                <c:pt idx="88">
                  <c:v>19-Nov-99</c:v>
                </c:pt>
                <c:pt idx="89">
                  <c:v>22-Nov-99</c:v>
                </c:pt>
                <c:pt idx="90">
                  <c:v>23-Nov-99</c:v>
                </c:pt>
                <c:pt idx="91">
                  <c:v>24-Nov-99</c:v>
                </c:pt>
                <c:pt idx="92">
                  <c:v>25-Nov-99</c:v>
                </c:pt>
                <c:pt idx="93">
                  <c:v>26-Nov-99</c:v>
                </c:pt>
                <c:pt idx="94">
                  <c:v>29-Nov-99</c:v>
                </c:pt>
                <c:pt idx="95">
                  <c:v>30-Nov-99</c:v>
                </c:pt>
                <c:pt idx="96">
                  <c:v>1-Dec-99</c:v>
                </c:pt>
                <c:pt idx="97">
                  <c:v>2-Dec-99</c:v>
                </c:pt>
                <c:pt idx="98">
                  <c:v>3-Dec-99</c:v>
                </c:pt>
                <c:pt idx="99">
                  <c:v>6-Dec-99</c:v>
                </c:pt>
                <c:pt idx="100">
                  <c:v>7-Dec-99</c:v>
                </c:pt>
                <c:pt idx="101">
                  <c:v>8-Dec-99</c:v>
                </c:pt>
                <c:pt idx="102">
                  <c:v>9-Dec-99</c:v>
                </c:pt>
                <c:pt idx="103">
                  <c:v>10-Dec-99</c:v>
                </c:pt>
                <c:pt idx="104">
                  <c:v>13-Dec-99</c:v>
                </c:pt>
                <c:pt idx="105">
                  <c:v>14-Dec-99</c:v>
                </c:pt>
                <c:pt idx="106">
                  <c:v>15-Dec-99</c:v>
                </c:pt>
                <c:pt idx="107">
                  <c:v>16-Dec-99</c:v>
                </c:pt>
                <c:pt idx="108">
                  <c:v>17-Dec-99</c:v>
                </c:pt>
                <c:pt idx="109">
                  <c:v>20-Dec-99</c:v>
                </c:pt>
                <c:pt idx="110">
                  <c:v>21-Dec-99</c:v>
                </c:pt>
                <c:pt idx="111">
                  <c:v>22-Dec-99</c:v>
                </c:pt>
                <c:pt idx="112">
                  <c:v>23-Dec-99</c:v>
                </c:pt>
                <c:pt idx="113">
                  <c:v>27-Dec-99</c:v>
                </c:pt>
                <c:pt idx="114">
                  <c:v>28-Dec-99</c:v>
                </c:pt>
                <c:pt idx="115">
                  <c:v>29-Dec-99</c:v>
                </c:pt>
                <c:pt idx="116">
                  <c:v>30-Dec-99</c:v>
                </c:pt>
                <c:pt idx="117">
                  <c:v>3-Jan-00</c:v>
                </c:pt>
                <c:pt idx="118">
                  <c:v>4-Jan-00</c:v>
                </c:pt>
                <c:pt idx="119">
                  <c:v>5-Jan-00</c:v>
                </c:pt>
                <c:pt idx="120">
                  <c:v>6-Jan-00</c:v>
                </c:pt>
                <c:pt idx="121">
                  <c:v>7-Jan-00</c:v>
                </c:pt>
                <c:pt idx="122">
                  <c:v>10-Jan-00</c:v>
                </c:pt>
                <c:pt idx="123">
                  <c:v>11-Jan-00</c:v>
                </c:pt>
                <c:pt idx="124">
                  <c:v>12-Jan-00</c:v>
                </c:pt>
                <c:pt idx="125">
                  <c:v>13-Jan-00</c:v>
                </c:pt>
                <c:pt idx="126">
                  <c:v>14-Jan-00</c:v>
                </c:pt>
                <c:pt idx="127">
                  <c:v>17-Jan-00</c:v>
                </c:pt>
                <c:pt idx="128">
                  <c:v>18-Jan-00</c:v>
                </c:pt>
                <c:pt idx="129">
                  <c:v>19-Jan-00</c:v>
                </c:pt>
                <c:pt idx="130">
                  <c:v>20-Jan-00</c:v>
                </c:pt>
                <c:pt idx="131">
                  <c:v>21-Jan-00</c:v>
                </c:pt>
                <c:pt idx="132">
                  <c:v>24-Jan-00</c:v>
                </c:pt>
                <c:pt idx="133">
                  <c:v>25-Jan-00</c:v>
                </c:pt>
                <c:pt idx="134">
                  <c:v>26-Jan-00</c:v>
                </c:pt>
                <c:pt idx="135">
                  <c:v>27-Jan-00</c:v>
                </c:pt>
                <c:pt idx="136">
                  <c:v>28-Jan-00</c:v>
                </c:pt>
                <c:pt idx="137">
                  <c:v>31-Jan-00</c:v>
                </c:pt>
                <c:pt idx="138">
                  <c:v>1-Feb-00</c:v>
                </c:pt>
                <c:pt idx="139">
                  <c:v>2-Feb-00</c:v>
                </c:pt>
                <c:pt idx="140">
                  <c:v>3-Feb-00</c:v>
                </c:pt>
                <c:pt idx="141">
                  <c:v>4-Feb-00</c:v>
                </c:pt>
                <c:pt idx="142">
                  <c:v>7-Feb-00</c:v>
                </c:pt>
                <c:pt idx="143">
                  <c:v>8-Feb-00</c:v>
                </c:pt>
                <c:pt idx="144">
                  <c:v>9-Feb-00</c:v>
                </c:pt>
                <c:pt idx="145">
                  <c:v>10-Feb-00</c:v>
                </c:pt>
                <c:pt idx="146">
                  <c:v>11-Feb-00</c:v>
                </c:pt>
                <c:pt idx="147">
                  <c:v>14-Feb-00</c:v>
                </c:pt>
                <c:pt idx="148">
                  <c:v>15-Feb-00</c:v>
                </c:pt>
                <c:pt idx="149">
                  <c:v>16-Feb-00</c:v>
                </c:pt>
                <c:pt idx="150">
                  <c:v>17-Feb-00</c:v>
                </c:pt>
                <c:pt idx="151">
                  <c:v>18-Feb-00</c:v>
                </c:pt>
                <c:pt idx="152">
                  <c:v>21-Feb-00</c:v>
                </c:pt>
                <c:pt idx="153">
                  <c:v>22-Feb-00</c:v>
                </c:pt>
                <c:pt idx="154">
                  <c:v>23-Feb-00</c:v>
                </c:pt>
                <c:pt idx="155">
                  <c:v>24-Feb-00</c:v>
                </c:pt>
                <c:pt idx="156">
                  <c:v>25-Feb-00</c:v>
                </c:pt>
                <c:pt idx="157">
                  <c:v>28-Feb-00</c:v>
                </c:pt>
                <c:pt idx="158">
                  <c:v>29-Feb-00</c:v>
                </c:pt>
                <c:pt idx="159">
                  <c:v>1-Mar-00</c:v>
                </c:pt>
                <c:pt idx="160">
                  <c:v>2-Mar-00</c:v>
                </c:pt>
                <c:pt idx="161">
                  <c:v>3-Mar-00</c:v>
                </c:pt>
                <c:pt idx="162">
                  <c:v>6-Mar-00</c:v>
                </c:pt>
                <c:pt idx="163">
                  <c:v>7-Mar-00</c:v>
                </c:pt>
                <c:pt idx="164">
                  <c:v>8-Mar-00</c:v>
                </c:pt>
                <c:pt idx="165">
                  <c:v>9-Mar-00</c:v>
                </c:pt>
                <c:pt idx="166">
                  <c:v>10-Mar-00</c:v>
                </c:pt>
                <c:pt idx="167">
                  <c:v>13-Mar-00</c:v>
                </c:pt>
                <c:pt idx="168">
                  <c:v>14-Mar-00</c:v>
                </c:pt>
                <c:pt idx="169">
                  <c:v>15-Mar-00</c:v>
                </c:pt>
                <c:pt idx="170">
                  <c:v>16-Mar-00</c:v>
                </c:pt>
                <c:pt idx="171">
                  <c:v>17-Mar-00</c:v>
                </c:pt>
                <c:pt idx="172">
                  <c:v>20-Mar-00</c:v>
                </c:pt>
                <c:pt idx="173">
                  <c:v>21-Mar-00</c:v>
                </c:pt>
                <c:pt idx="174">
                  <c:v>22-Mar-00</c:v>
                </c:pt>
                <c:pt idx="175">
                  <c:v>23-Mar-00</c:v>
                </c:pt>
                <c:pt idx="176">
                  <c:v>24-Mar-00</c:v>
                </c:pt>
                <c:pt idx="177">
                  <c:v>27-Mar-00</c:v>
                </c:pt>
                <c:pt idx="178">
                  <c:v>28-Mar-00</c:v>
                </c:pt>
                <c:pt idx="179">
                  <c:v>29-Mar-00</c:v>
                </c:pt>
                <c:pt idx="180">
                  <c:v>30-Mar-00</c:v>
                </c:pt>
                <c:pt idx="181">
                  <c:v>31-Mar-00</c:v>
                </c:pt>
                <c:pt idx="182">
                  <c:v>3-Apr-00</c:v>
                </c:pt>
                <c:pt idx="183">
                  <c:v>4-Apr-00</c:v>
                </c:pt>
                <c:pt idx="184">
                  <c:v>5-Apr-00</c:v>
                </c:pt>
                <c:pt idx="185">
                  <c:v>6-Apr-00</c:v>
                </c:pt>
                <c:pt idx="186">
                  <c:v>7-Apr-00</c:v>
                </c:pt>
                <c:pt idx="187">
                  <c:v>10-Apr-00</c:v>
                </c:pt>
                <c:pt idx="188">
                  <c:v>11-Apr-00</c:v>
                </c:pt>
                <c:pt idx="189">
                  <c:v>12-Apr-00</c:v>
                </c:pt>
                <c:pt idx="190">
                  <c:v>13-Apr-00</c:v>
                </c:pt>
                <c:pt idx="191">
                  <c:v>14-Apr-00</c:v>
                </c:pt>
                <c:pt idx="192">
                  <c:v>17-Apr-00</c:v>
                </c:pt>
                <c:pt idx="193">
                  <c:v>18-Apr-00</c:v>
                </c:pt>
                <c:pt idx="194">
                  <c:v>19-Apr-00</c:v>
                </c:pt>
                <c:pt idx="195">
                  <c:v>20-Apr-00</c:v>
                </c:pt>
                <c:pt idx="196">
                  <c:v>25-Apr-00</c:v>
                </c:pt>
                <c:pt idx="197">
                  <c:v>26-Apr-00</c:v>
                </c:pt>
                <c:pt idx="198">
                  <c:v>27-Apr-00</c:v>
                </c:pt>
                <c:pt idx="199">
                  <c:v>28-Apr-00</c:v>
                </c:pt>
                <c:pt idx="200">
                  <c:v>2-May-00</c:v>
                </c:pt>
                <c:pt idx="201">
                  <c:v>3-May-00</c:v>
                </c:pt>
                <c:pt idx="202">
                  <c:v>4-May-00</c:v>
                </c:pt>
                <c:pt idx="203">
                  <c:v>5-May-00</c:v>
                </c:pt>
                <c:pt idx="204">
                  <c:v>8-May-00</c:v>
                </c:pt>
                <c:pt idx="205">
                  <c:v>9-May-00</c:v>
                </c:pt>
                <c:pt idx="206">
                  <c:v>10-May-00</c:v>
                </c:pt>
                <c:pt idx="207">
                  <c:v>11-May-00</c:v>
                </c:pt>
                <c:pt idx="208">
                  <c:v>12-May-00</c:v>
                </c:pt>
                <c:pt idx="209">
                  <c:v>15-May-00</c:v>
                </c:pt>
                <c:pt idx="210">
                  <c:v>16-May-00</c:v>
                </c:pt>
                <c:pt idx="211">
                  <c:v>17-May-00</c:v>
                </c:pt>
                <c:pt idx="212">
                  <c:v>18-May-00</c:v>
                </c:pt>
                <c:pt idx="213">
                  <c:v>19-May-00</c:v>
                </c:pt>
                <c:pt idx="214">
                  <c:v>22-May-00</c:v>
                </c:pt>
                <c:pt idx="215">
                  <c:v>23-May-00</c:v>
                </c:pt>
                <c:pt idx="216">
                  <c:v>24-May-00</c:v>
                </c:pt>
                <c:pt idx="217">
                  <c:v>25-May-00</c:v>
                </c:pt>
                <c:pt idx="218">
                  <c:v>26-May-00</c:v>
                </c:pt>
                <c:pt idx="219">
                  <c:v>29-May-00</c:v>
                </c:pt>
                <c:pt idx="220">
                  <c:v>30-May-00</c:v>
                </c:pt>
                <c:pt idx="221">
                  <c:v>31-May-00</c:v>
                </c:pt>
                <c:pt idx="222">
                  <c:v>1-Jun-00</c:v>
                </c:pt>
                <c:pt idx="223">
                  <c:v>2-Jun-00</c:v>
                </c:pt>
                <c:pt idx="224">
                  <c:v>5-Jun-00</c:v>
                </c:pt>
                <c:pt idx="225">
                  <c:v>6-Jun-00</c:v>
                </c:pt>
                <c:pt idx="226">
                  <c:v>7-Jun-00</c:v>
                </c:pt>
                <c:pt idx="227">
                  <c:v>8-Jun-00</c:v>
                </c:pt>
                <c:pt idx="228">
                  <c:v>9-Jun-00</c:v>
                </c:pt>
                <c:pt idx="229">
                  <c:v>12-Jun-00</c:v>
                </c:pt>
                <c:pt idx="230">
                  <c:v>13-Jun-00</c:v>
                </c:pt>
                <c:pt idx="231">
                  <c:v>14-Jun-00</c:v>
                </c:pt>
                <c:pt idx="232">
                  <c:v>15-Jun-00</c:v>
                </c:pt>
                <c:pt idx="233">
                  <c:v>16-Jun-00</c:v>
                </c:pt>
                <c:pt idx="234">
                  <c:v>19-Jun-00</c:v>
                </c:pt>
                <c:pt idx="235">
                  <c:v>20-Jun-00</c:v>
                </c:pt>
                <c:pt idx="236">
                  <c:v>21-Jun-00</c:v>
                </c:pt>
                <c:pt idx="237">
                  <c:v>22-Jun-00</c:v>
                </c:pt>
                <c:pt idx="238">
                  <c:v>23-Jun-00</c:v>
                </c:pt>
                <c:pt idx="239">
                  <c:v>26-Jun-00</c:v>
                </c:pt>
                <c:pt idx="240">
                  <c:v>27-Jun-00</c:v>
                </c:pt>
                <c:pt idx="241">
                  <c:v>28-Jun-00</c:v>
                </c:pt>
                <c:pt idx="242">
                  <c:v>29-Jun-00</c:v>
                </c:pt>
                <c:pt idx="243">
                  <c:v>30-Jun-00</c:v>
                </c:pt>
                <c:pt idx="244">
                  <c:v>3-Jul-00</c:v>
                </c:pt>
                <c:pt idx="245">
                  <c:v>4-Jul-00</c:v>
                </c:pt>
                <c:pt idx="246">
                  <c:v>5-Jul-00</c:v>
                </c:pt>
                <c:pt idx="247">
                  <c:v>6-Jul-00</c:v>
                </c:pt>
                <c:pt idx="248">
                  <c:v>7-Jul-00</c:v>
                </c:pt>
                <c:pt idx="249">
                  <c:v>10-Jul-00</c:v>
                </c:pt>
                <c:pt idx="250">
                  <c:v>11-Jul-00</c:v>
                </c:pt>
                <c:pt idx="251">
                  <c:v>12-Jul-00</c:v>
                </c:pt>
                <c:pt idx="252">
                  <c:v>13-Jul-00</c:v>
                </c:pt>
                <c:pt idx="253">
                  <c:v>14-Jul-00</c:v>
                </c:pt>
                <c:pt idx="254">
                  <c:v>17-Jul-00</c:v>
                </c:pt>
                <c:pt idx="255">
                  <c:v>18-Jul-00</c:v>
                </c:pt>
                <c:pt idx="256">
                  <c:v>19-Jul-00</c:v>
                </c:pt>
                <c:pt idx="257">
                  <c:v>20-Jul-00</c:v>
                </c:pt>
                <c:pt idx="258">
                  <c:v>21-Jul-00</c:v>
                </c:pt>
                <c:pt idx="259">
                  <c:v>24-Jul-00</c:v>
                </c:pt>
                <c:pt idx="260">
                  <c:v>25-Jul-00</c:v>
                </c:pt>
                <c:pt idx="261">
                  <c:v>26-Jul-00</c:v>
                </c:pt>
                <c:pt idx="262">
                  <c:v>27-Jul-00</c:v>
                </c:pt>
                <c:pt idx="263">
                  <c:v>28-Jul-00</c:v>
                </c:pt>
                <c:pt idx="264">
                  <c:v>31-Jul-00</c:v>
                </c:pt>
                <c:pt idx="265">
                  <c:v>1-Aug-00</c:v>
                </c:pt>
                <c:pt idx="266">
                  <c:v>2-Aug-00</c:v>
                </c:pt>
                <c:pt idx="267">
                  <c:v>3-Aug-00</c:v>
                </c:pt>
                <c:pt idx="268">
                  <c:v>4-Aug-00</c:v>
                </c:pt>
                <c:pt idx="269">
                  <c:v>7-Aug-00</c:v>
                </c:pt>
                <c:pt idx="270">
                  <c:v>8-Aug-00</c:v>
                </c:pt>
                <c:pt idx="271">
                  <c:v>9-Aug-00</c:v>
                </c:pt>
                <c:pt idx="272">
                  <c:v>10-Aug-00</c:v>
                </c:pt>
                <c:pt idx="273">
                  <c:v>11-Aug-00</c:v>
                </c:pt>
                <c:pt idx="274">
                  <c:v>14-Aug-00</c:v>
                </c:pt>
                <c:pt idx="275">
                  <c:v>16-Aug-00</c:v>
                </c:pt>
                <c:pt idx="276">
                  <c:v>17-Aug-00</c:v>
                </c:pt>
                <c:pt idx="277">
                  <c:v>18-Aug-00</c:v>
                </c:pt>
                <c:pt idx="278">
                  <c:v>21-Aug-00</c:v>
                </c:pt>
                <c:pt idx="279">
                  <c:v>22-Aug-00</c:v>
                </c:pt>
                <c:pt idx="280">
                  <c:v>23-Aug-00</c:v>
                </c:pt>
                <c:pt idx="281">
                  <c:v>24-Aug-00</c:v>
                </c:pt>
                <c:pt idx="282">
                  <c:v>25-Aug-00</c:v>
                </c:pt>
                <c:pt idx="283">
                  <c:v>28-Aug-00</c:v>
                </c:pt>
                <c:pt idx="284">
                  <c:v>29-Aug-00</c:v>
                </c:pt>
                <c:pt idx="285">
                  <c:v>30-Aug-00</c:v>
                </c:pt>
                <c:pt idx="286">
                  <c:v>31-Aug-00</c:v>
                </c:pt>
                <c:pt idx="287">
                  <c:v>1-Sep-00</c:v>
                </c:pt>
                <c:pt idx="288">
                  <c:v>4-Sep-00</c:v>
                </c:pt>
                <c:pt idx="289">
                  <c:v>5-Sep-00</c:v>
                </c:pt>
                <c:pt idx="290">
                  <c:v>6-Sep-00</c:v>
                </c:pt>
                <c:pt idx="291">
                  <c:v>7-Sep-00</c:v>
                </c:pt>
                <c:pt idx="292">
                  <c:v>8-Sep-00</c:v>
                </c:pt>
                <c:pt idx="293">
                  <c:v>11-Sep-00</c:v>
                </c:pt>
                <c:pt idx="294">
                  <c:v>12-Sep-00</c:v>
                </c:pt>
                <c:pt idx="295">
                  <c:v>13-Sep-00</c:v>
                </c:pt>
                <c:pt idx="296">
                  <c:v>14-Sep-00</c:v>
                </c:pt>
                <c:pt idx="297">
                  <c:v>15-Sep-00</c:v>
                </c:pt>
                <c:pt idx="298">
                  <c:v>18-Sep-00</c:v>
                </c:pt>
                <c:pt idx="299">
                  <c:v>19-Sep-00</c:v>
                </c:pt>
                <c:pt idx="300">
                  <c:v>20-Sep-00</c:v>
                </c:pt>
                <c:pt idx="301">
                  <c:v>21-Sep-00</c:v>
                </c:pt>
                <c:pt idx="302">
                  <c:v>22-Sep-00</c:v>
                </c:pt>
                <c:pt idx="303">
                  <c:v>25-Sep-00</c:v>
                </c:pt>
                <c:pt idx="304">
                  <c:v>26-Sep-00</c:v>
                </c:pt>
                <c:pt idx="305">
                  <c:v>27-Sep-00</c:v>
                </c:pt>
                <c:pt idx="306">
                  <c:v>28-Sep-00</c:v>
                </c:pt>
                <c:pt idx="307">
                  <c:v>29-Sep-00</c:v>
                </c:pt>
                <c:pt idx="308">
                  <c:v>2-Oct-00</c:v>
                </c:pt>
                <c:pt idx="309">
                  <c:v>3-Oct-00</c:v>
                </c:pt>
                <c:pt idx="310">
                  <c:v>4-Oct-00</c:v>
                </c:pt>
                <c:pt idx="311">
                  <c:v>5-Oct-00</c:v>
                </c:pt>
                <c:pt idx="312">
                  <c:v>6-Oct-00</c:v>
                </c:pt>
                <c:pt idx="313">
                  <c:v>9-Oct-00</c:v>
                </c:pt>
                <c:pt idx="314">
                  <c:v>10-Oct-00</c:v>
                </c:pt>
                <c:pt idx="315">
                  <c:v>11-Oct-00</c:v>
                </c:pt>
                <c:pt idx="316">
                  <c:v>12-Oct-00</c:v>
                </c:pt>
                <c:pt idx="317">
                  <c:v>13-Oct-00</c:v>
                </c:pt>
                <c:pt idx="318">
                  <c:v>16-Oct-00</c:v>
                </c:pt>
                <c:pt idx="319">
                  <c:v>17-Oct-00</c:v>
                </c:pt>
                <c:pt idx="320">
                  <c:v>18-Oct-00</c:v>
                </c:pt>
                <c:pt idx="321">
                  <c:v>19-Oct-00</c:v>
                </c:pt>
                <c:pt idx="322">
                  <c:v>20-Oct-00</c:v>
                </c:pt>
                <c:pt idx="323">
                  <c:v>23-Oct-00</c:v>
                </c:pt>
                <c:pt idx="324">
                  <c:v>24-Oct-00</c:v>
                </c:pt>
                <c:pt idx="325">
                  <c:v>25-Oct-00</c:v>
                </c:pt>
                <c:pt idx="326">
                  <c:v>26-Oct-00</c:v>
                </c:pt>
                <c:pt idx="327">
                  <c:v>27-Oct-00</c:v>
                </c:pt>
                <c:pt idx="328">
                  <c:v>30-Oct-00</c:v>
                </c:pt>
                <c:pt idx="329">
                  <c:v>31-Oct-00</c:v>
                </c:pt>
                <c:pt idx="330">
                  <c:v>1-Nov-00</c:v>
                </c:pt>
                <c:pt idx="331">
                  <c:v>2-Nov-00</c:v>
                </c:pt>
                <c:pt idx="332">
                  <c:v>3-Nov-00</c:v>
                </c:pt>
                <c:pt idx="333">
                  <c:v>6-Nov-00</c:v>
                </c:pt>
                <c:pt idx="334">
                  <c:v>7-Nov-00</c:v>
                </c:pt>
                <c:pt idx="335">
                  <c:v>8-Nov-00</c:v>
                </c:pt>
                <c:pt idx="336">
                  <c:v>9-Nov-00</c:v>
                </c:pt>
                <c:pt idx="337">
                  <c:v>10-Nov-00</c:v>
                </c:pt>
                <c:pt idx="338">
                  <c:v>13-Nov-00</c:v>
                </c:pt>
                <c:pt idx="339">
                  <c:v>14-Nov-00</c:v>
                </c:pt>
                <c:pt idx="340">
                  <c:v>15-Nov-00</c:v>
                </c:pt>
                <c:pt idx="341">
                  <c:v>16-Nov-00</c:v>
                </c:pt>
                <c:pt idx="342">
                  <c:v>17-Nov-00</c:v>
                </c:pt>
                <c:pt idx="343">
                  <c:v>20-Nov-00</c:v>
                </c:pt>
                <c:pt idx="344">
                  <c:v>21-Nov-00</c:v>
                </c:pt>
                <c:pt idx="345">
                  <c:v>22-Nov-00</c:v>
                </c:pt>
                <c:pt idx="346">
                  <c:v>23-Nov-00</c:v>
                </c:pt>
                <c:pt idx="347">
                  <c:v>24-Nov-00</c:v>
                </c:pt>
                <c:pt idx="348">
                  <c:v>27-Nov-00</c:v>
                </c:pt>
                <c:pt idx="349">
                  <c:v>28-Nov-00</c:v>
                </c:pt>
                <c:pt idx="350">
                  <c:v>29-Nov-00</c:v>
                </c:pt>
                <c:pt idx="351">
                  <c:v>30-Nov-00</c:v>
                </c:pt>
                <c:pt idx="352">
                  <c:v>1-Dec-00</c:v>
                </c:pt>
                <c:pt idx="353">
                  <c:v>4-Dec-00</c:v>
                </c:pt>
                <c:pt idx="354">
                  <c:v>5-Dec-00</c:v>
                </c:pt>
                <c:pt idx="355">
                  <c:v>6-Dec-00</c:v>
                </c:pt>
                <c:pt idx="356">
                  <c:v>7-Dec-00</c:v>
                </c:pt>
                <c:pt idx="357">
                  <c:v>8-Dec-00</c:v>
                </c:pt>
                <c:pt idx="358">
                  <c:v>11-Dec-00</c:v>
                </c:pt>
                <c:pt idx="359">
                  <c:v>12-Dec-00</c:v>
                </c:pt>
                <c:pt idx="360">
                  <c:v>13-Dec-00</c:v>
                </c:pt>
                <c:pt idx="361">
                  <c:v>14-Dec-00</c:v>
                </c:pt>
                <c:pt idx="362">
                  <c:v>15-Dec-00</c:v>
                </c:pt>
                <c:pt idx="363">
                  <c:v>18-Dec-00</c:v>
                </c:pt>
                <c:pt idx="364">
                  <c:v>19-Dec-00</c:v>
                </c:pt>
                <c:pt idx="365">
                  <c:v>20-Dec-00</c:v>
                </c:pt>
                <c:pt idx="366">
                  <c:v>21-Dec-00</c:v>
                </c:pt>
                <c:pt idx="367">
                  <c:v>22-Dec-00</c:v>
                </c:pt>
                <c:pt idx="368">
                  <c:v>27-Dec-00</c:v>
                </c:pt>
                <c:pt idx="369">
                  <c:v>28-Dec-00</c:v>
                </c:pt>
                <c:pt idx="370">
                  <c:v>29-Dec-00</c:v>
                </c:pt>
              </c:strCache>
            </c:strRef>
          </c:cat>
          <c:val>
            <c:numRef>
              <c:f>FIB30MNA!$AG$165:$AG$535</c:f>
              <c:numCache>
                <c:formatCode>General</c:formatCode>
                <c:ptCount val="371"/>
                <c:pt idx="0">
                  <c:v>36034.5833333333</c:v>
                </c:pt>
                <c:pt idx="1">
                  <c:v>35986.6666666667</c:v>
                </c:pt>
                <c:pt idx="2">
                  <c:v>35812.9166666667</c:v>
                </c:pt>
                <c:pt idx="3">
                  <c:v>35580</c:v>
                </c:pt>
                <c:pt idx="4">
                  <c:v>35343.3333333333</c:v>
                </c:pt>
                <c:pt idx="5">
                  <c:v>35066.25</c:v>
                </c:pt>
                <c:pt idx="6">
                  <c:v>34803.3333333333</c:v>
                </c:pt>
                <c:pt idx="7">
                  <c:v>34502.0833333333</c:v>
                </c:pt>
                <c:pt idx="8">
                  <c:v>34205</c:v>
                </c:pt>
                <c:pt idx="9">
                  <c:v>33942.0833333333</c:v>
                </c:pt>
                <c:pt idx="10">
                  <c:v>33687.9166666667</c:v>
                </c:pt>
                <c:pt idx="11">
                  <c:v>33441.6666666667</c:v>
                </c:pt>
                <c:pt idx="12">
                  <c:v>33190.8333333333</c:v>
                </c:pt>
                <c:pt idx="13">
                  <c:v>32936.6666666667</c:v>
                </c:pt>
                <c:pt idx="14">
                  <c:v>32710</c:v>
                </c:pt>
                <c:pt idx="15">
                  <c:v>32602.9166666667</c:v>
                </c:pt>
                <c:pt idx="16">
                  <c:v>32458.75</c:v>
                </c:pt>
                <c:pt idx="17">
                  <c:v>32367.5</c:v>
                </c:pt>
                <c:pt idx="18">
                  <c:v>32322.5</c:v>
                </c:pt>
                <c:pt idx="19">
                  <c:v>32362.0833333333</c:v>
                </c:pt>
                <c:pt idx="20">
                  <c:v>32471.25</c:v>
                </c:pt>
                <c:pt idx="21">
                  <c:v>32529.1666666667</c:v>
                </c:pt>
                <c:pt idx="22">
                  <c:v>32563.3333333333</c:v>
                </c:pt>
                <c:pt idx="23">
                  <c:v>32586.6666666667</c:v>
                </c:pt>
                <c:pt idx="24">
                  <c:v>32639.1666666667</c:v>
                </c:pt>
                <c:pt idx="25">
                  <c:v>32812.0833333333</c:v>
                </c:pt>
                <c:pt idx="26">
                  <c:v>33029.1666666667</c:v>
                </c:pt>
                <c:pt idx="27">
                  <c:v>33185.8333333333</c:v>
                </c:pt>
                <c:pt idx="28">
                  <c:v>33416.6666666667</c:v>
                </c:pt>
                <c:pt idx="29">
                  <c:v>33642.9166666667</c:v>
                </c:pt>
                <c:pt idx="30">
                  <c:v>33779.1666666667</c:v>
                </c:pt>
                <c:pt idx="31">
                  <c:v>33832.9166666667</c:v>
                </c:pt>
                <c:pt idx="32">
                  <c:v>33871.6666666667</c:v>
                </c:pt>
                <c:pt idx="33">
                  <c:v>33846.6666666667</c:v>
                </c:pt>
                <c:pt idx="34">
                  <c:v>33899.5833333333</c:v>
                </c:pt>
                <c:pt idx="35">
                  <c:v>33997.0833333333</c:v>
                </c:pt>
                <c:pt idx="36">
                  <c:v>34055.4166666667</c:v>
                </c:pt>
                <c:pt idx="37">
                  <c:v>34087.9166666667</c:v>
                </c:pt>
                <c:pt idx="38">
                  <c:v>34097.9166666667</c:v>
                </c:pt>
                <c:pt idx="39">
                  <c:v>34149.5833333333</c:v>
                </c:pt>
                <c:pt idx="40">
                  <c:v>34154.5833333333</c:v>
                </c:pt>
                <c:pt idx="41">
                  <c:v>34138.75</c:v>
                </c:pt>
                <c:pt idx="42">
                  <c:v>34137.5</c:v>
                </c:pt>
                <c:pt idx="43">
                  <c:v>34190</c:v>
                </c:pt>
                <c:pt idx="44">
                  <c:v>34274.5833333333</c:v>
                </c:pt>
                <c:pt idx="45">
                  <c:v>34415.4166666667</c:v>
                </c:pt>
                <c:pt idx="46">
                  <c:v>34472.0833333333</c:v>
                </c:pt>
                <c:pt idx="47">
                  <c:v>34514.5833333333</c:v>
                </c:pt>
                <c:pt idx="48">
                  <c:v>34602.5</c:v>
                </c:pt>
                <c:pt idx="49">
                  <c:v>34653.3333333333</c:v>
                </c:pt>
                <c:pt idx="50">
                  <c:v>34704.1666666667</c:v>
                </c:pt>
                <c:pt idx="51">
                  <c:v>34677.9166666667</c:v>
                </c:pt>
                <c:pt idx="52">
                  <c:v>34651.25</c:v>
                </c:pt>
                <c:pt idx="53">
                  <c:v>34607.9166666667</c:v>
                </c:pt>
                <c:pt idx="54">
                  <c:v>34566.6666666667</c:v>
                </c:pt>
                <c:pt idx="55">
                  <c:v>34547.9166666667</c:v>
                </c:pt>
                <c:pt idx="56">
                  <c:v>34490.8333333333</c:v>
                </c:pt>
                <c:pt idx="57">
                  <c:v>34433.75</c:v>
                </c:pt>
                <c:pt idx="58">
                  <c:v>34398.3333333333</c:v>
                </c:pt>
                <c:pt idx="59">
                  <c:v>34341.25</c:v>
                </c:pt>
                <c:pt idx="60">
                  <c:v>34251.25</c:v>
                </c:pt>
                <c:pt idx="61">
                  <c:v>34117.9166666667</c:v>
                </c:pt>
                <c:pt idx="62">
                  <c:v>33969.5833333333</c:v>
                </c:pt>
                <c:pt idx="63">
                  <c:v>33820.4166666667</c:v>
                </c:pt>
                <c:pt idx="64">
                  <c:v>33644.5833333333</c:v>
                </c:pt>
                <c:pt idx="65">
                  <c:v>33462.5</c:v>
                </c:pt>
                <c:pt idx="66">
                  <c:v>33334.1666666667</c:v>
                </c:pt>
                <c:pt idx="67">
                  <c:v>33157.0833333333</c:v>
                </c:pt>
                <c:pt idx="68">
                  <c:v>32980</c:v>
                </c:pt>
                <c:pt idx="69">
                  <c:v>32854.5833333333</c:v>
                </c:pt>
                <c:pt idx="70">
                  <c:v>32687.9166666667</c:v>
                </c:pt>
                <c:pt idx="71">
                  <c:v>32538.3333333333</c:v>
                </c:pt>
                <c:pt idx="72">
                  <c:v>32394.5833333333</c:v>
                </c:pt>
                <c:pt idx="73">
                  <c:v>32371.25</c:v>
                </c:pt>
                <c:pt idx="74">
                  <c:v>32377.5</c:v>
                </c:pt>
                <c:pt idx="75">
                  <c:v>32389.5833333333</c:v>
                </c:pt>
                <c:pt idx="76">
                  <c:v>32453.3333333333</c:v>
                </c:pt>
                <c:pt idx="77">
                  <c:v>32588.75</c:v>
                </c:pt>
                <c:pt idx="78">
                  <c:v>32659.1666666667</c:v>
                </c:pt>
                <c:pt idx="79">
                  <c:v>32760</c:v>
                </c:pt>
                <c:pt idx="80">
                  <c:v>32885.4166666667</c:v>
                </c:pt>
                <c:pt idx="81">
                  <c:v>32987.0833333333</c:v>
                </c:pt>
                <c:pt idx="82">
                  <c:v>33140.4166666667</c:v>
                </c:pt>
                <c:pt idx="83">
                  <c:v>33292.0833333333</c:v>
                </c:pt>
                <c:pt idx="84">
                  <c:v>33459.1666666667</c:v>
                </c:pt>
                <c:pt idx="85">
                  <c:v>33582.9166666667</c:v>
                </c:pt>
                <c:pt idx="86">
                  <c:v>33662.5</c:v>
                </c:pt>
                <c:pt idx="87">
                  <c:v>33809.1666666667</c:v>
                </c:pt>
                <c:pt idx="88">
                  <c:v>33979.5833333333</c:v>
                </c:pt>
                <c:pt idx="89">
                  <c:v>34113.75</c:v>
                </c:pt>
                <c:pt idx="90">
                  <c:v>34255.8333333333</c:v>
                </c:pt>
                <c:pt idx="91">
                  <c:v>34415.4166666667</c:v>
                </c:pt>
                <c:pt idx="92">
                  <c:v>34599.5833333333</c:v>
                </c:pt>
                <c:pt idx="93">
                  <c:v>34764.1666666667</c:v>
                </c:pt>
                <c:pt idx="94">
                  <c:v>34945.8333333333</c:v>
                </c:pt>
                <c:pt idx="95">
                  <c:v>35107.5</c:v>
                </c:pt>
                <c:pt idx="96">
                  <c:v>35295.8333333333</c:v>
                </c:pt>
                <c:pt idx="97">
                  <c:v>35456.25</c:v>
                </c:pt>
                <c:pt idx="98">
                  <c:v>35709.1666666667</c:v>
                </c:pt>
                <c:pt idx="99">
                  <c:v>35933.3333333333</c:v>
                </c:pt>
                <c:pt idx="100">
                  <c:v>36182.5</c:v>
                </c:pt>
                <c:pt idx="101">
                  <c:v>36497.0833333333</c:v>
                </c:pt>
                <c:pt idx="102">
                  <c:v>36814.5833333333</c:v>
                </c:pt>
                <c:pt idx="103">
                  <c:v>37089.5833333333</c:v>
                </c:pt>
                <c:pt idx="104">
                  <c:v>37373.75</c:v>
                </c:pt>
                <c:pt idx="105">
                  <c:v>37695.4166666667</c:v>
                </c:pt>
                <c:pt idx="106">
                  <c:v>37957.0833333333</c:v>
                </c:pt>
                <c:pt idx="107">
                  <c:v>38279.5833333333</c:v>
                </c:pt>
                <c:pt idx="108">
                  <c:v>38601.25</c:v>
                </c:pt>
                <c:pt idx="109">
                  <c:v>38977.9166666667</c:v>
                </c:pt>
                <c:pt idx="110">
                  <c:v>39220.4166666667</c:v>
                </c:pt>
                <c:pt idx="111">
                  <c:v>39522.9166666667</c:v>
                </c:pt>
                <c:pt idx="112">
                  <c:v>39855.4166666667</c:v>
                </c:pt>
                <c:pt idx="113">
                  <c:v>40200.4166666667</c:v>
                </c:pt>
                <c:pt idx="114">
                  <c:v>40584.5833333333</c:v>
                </c:pt>
                <c:pt idx="115">
                  <c:v>40972.0833333333</c:v>
                </c:pt>
                <c:pt idx="116">
                  <c:v>41322.9166666667</c:v>
                </c:pt>
                <c:pt idx="117">
                  <c:v>41489.1666666667</c:v>
                </c:pt>
                <c:pt idx="118">
                  <c:v>41600.8333333333</c:v>
                </c:pt>
                <c:pt idx="119">
                  <c:v>41577.9166666667</c:v>
                </c:pt>
                <c:pt idx="120">
                  <c:v>41451.6666666667</c:v>
                </c:pt>
                <c:pt idx="121">
                  <c:v>41405</c:v>
                </c:pt>
                <c:pt idx="122">
                  <c:v>41367.0833333333</c:v>
                </c:pt>
                <c:pt idx="123">
                  <c:v>41280.4166666667</c:v>
                </c:pt>
                <c:pt idx="124">
                  <c:v>41163.3333333333</c:v>
                </c:pt>
                <c:pt idx="125">
                  <c:v>40990</c:v>
                </c:pt>
                <c:pt idx="126">
                  <c:v>40901.25</c:v>
                </c:pt>
                <c:pt idx="127">
                  <c:v>40817.9166666667</c:v>
                </c:pt>
                <c:pt idx="128">
                  <c:v>40687.9166666667</c:v>
                </c:pt>
                <c:pt idx="129">
                  <c:v>40728.75</c:v>
                </c:pt>
                <c:pt idx="130">
                  <c:v>40872.0833333333</c:v>
                </c:pt>
                <c:pt idx="131">
                  <c:v>41094.5833333333</c:v>
                </c:pt>
                <c:pt idx="132">
                  <c:v>41422.0833333333</c:v>
                </c:pt>
                <c:pt idx="133">
                  <c:v>41539.5833333333</c:v>
                </c:pt>
                <c:pt idx="134">
                  <c:v>41759.5833333333</c:v>
                </c:pt>
                <c:pt idx="135">
                  <c:v>42012.9166666667</c:v>
                </c:pt>
                <c:pt idx="136">
                  <c:v>42203.3333333333</c:v>
                </c:pt>
                <c:pt idx="137">
                  <c:v>42329.1666666667</c:v>
                </c:pt>
                <c:pt idx="138">
                  <c:v>42412.0833333333</c:v>
                </c:pt>
                <c:pt idx="139">
                  <c:v>42555</c:v>
                </c:pt>
                <c:pt idx="140">
                  <c:v>42807.5</c:v>
                </c:pt>
                <c:pt idx="141">
                  <c:v>43051.6666666667</c:v>
                </c:pt>
                <c:pt idx="142">
                  <c:v>43221.6666666667</c:v>
                </c:pt>
                <c:pt idx="143">
                  <c:v>43552.9166666667</c:v>
                </c:pt>
                <c:pt idx="144">
                  <c:v>43830.4166666667</c:v>
                </c:pt>
                <c:pt idx="145">
                  <c:v>44233.75</c:v>
                </c:pt>
                <c:pt idx="146">
                  <c:v>44686.25</c:v>
                </c:pt>
                <c:pt idx="147">
                  <c:v>45168.75</c:v>
                </c:pt>
                <c:pt idx="148">
                  <c:v>45517.9166666667</c:v>
                </c:pt>
                <c:pt idx="149">
                  <c:v>45938.75</c:v>
                </c:pt>
                <c:pt idx="150">
                  <c:v>46315</c:v>
                </c:pt>
                <c:pt idx="151">
                  <c:v>46634.5833333333</c:v>
                </c:pt>
                <c:pt idx="152">
                  <c:v>46786.6666666667</c:v>
                </c:pt>
                <c:pt idx="153">
                  <c:v>46925.8333333333</c:v>
                </c:pt>
                <c:pt idx="154">
                  <c:v>47240.4166666667</c:v>
                </c:pt>
                <c:pt idx="155">
                  <c:v>47389.1666666667</c:v>
                </c:pt>
                <c:pt idx="156">
                  <c:v>47695.8333333333</c:v>
                </c:pt>
                <c:pt idx="157">
                  <c:v>47905</c:v>
                </c:pt>
                <c:pt idx="158">
                  <c:v>48071.6666666667</c:v>
                </c:pt>
                <c:pt idx="159">
                  <c:v>48182.5</c:v>
                </c:pt>
                <c:pt idx="160">
                  <c:v>48494.5833333333</c:v>
                </c:pt>
                <c:pt idx="161">
                  <c:v>48757.5</c:v>
                </c:pt>
                <c:pt idx="162">
                  <c:v>49023.75</c:v>
                </c:pt>
                <c:pt idx="163">
                  <c:v>49180</c:v>
                </c:pt>
                <c:pt idx="164">
                  <c:v>49440</c:v>
                </c:pt>
                <c:pt idx="165">
                  <c:v>49740</c:v>
                </c:pt>
                <c:pt idx="166">
                  <c:v>49919.5833333333</c:v>
                </c:pt>
                <c:pt idx="167">
                  <c:v>50019.1666666667</c:v>
                </c:pt>
                <c:pt idx="168">
                  <c:v>49974.5833333333</c:v>
                </c:pt>
                <c:pt idx="169">
                  <c:v>49817.0833333333</c:v>
                </c:pt>
                <c:pt idx="170">
                  <c:v>49703.75</c:v>
                </c:pt>
                <c:pt idx="171">
                  <c:v>49594.1666666667</c:v>
                </c:pt>
                <c:pt idx="172">
                  <c:v>49404.5833333333</c:v>
                </c:pt>
                <c:pt idx="173">
                  <c:v>49190.8333333333</c:v>
                </c:pt>
                <c:pt idx="174">
                  <c:v>48850.8333333333</c:v>
                </c:pt>
                <c:pt idx="175">
                  <c:v>48636.25</c:v>
                </c:pt>
                <c:pt idx="176">
                  <c:v>48509.5833333333</c:v>
                </c:pt>
                <c:pt idx="177">
                  <c:v>48329.5833333333</c:v>
                </c:pt>
                <c:pt idx="178">
                  <c:v>48112.9166666667</c:v>
                </c:pt>
                <c:pt idx="179">
                  <c:v>47996.25</c:v>
                </c:pt>
                <c:pt idx="180">
                  <c:v>47745.4166666667</c:v>
                </c:pt>
                <c:pt idx="181">
                  <c:v>47663.3333333333</c:v>
                </c:pt>
                <c:pt idx="182">
                  <c:v>47388.3333333333</c:v>
                </c:pt>
                <c:pt idx="183">
                  <c:v>47137.0833333333</c:v>
                </c:pt>
                <c:pt idx="184">
                  <c:v>46800.4166666667</c:v>
                </c:pt>
                <c:pt idx="185">
                  <c:v>46634.5833333333</c:v>
                </c:pt>
                <c:pt idx="186">
                  <c:v>46577.9166666667</c:v>
                </c:pt>
                <c:pt idx="187">
                  <c:v>46486.6666666667</c:v>
                </c:pt>
                <c:pt idx="188">
                  <c:v>46188.75</c:v>
                </c:pt>
                <c:pt idx="189">
                  <c:v>45930.8333333333</c:v>
                </c:pt>
                <c:pt idx="190">
                  <c:v>45728.75</c:v>
                </c:pt>
                <c:pt idx="191">
                  <c:v>45399.5833333333</c:v>
                </c:pt>
                <c:pt idx="192">
                  <c:v>45167.5</c:v>
                </c:pt>
                <c:pt idx="193">
                  <c:v>44949.5833333333</c:v>
                </c:pt>
                <c:pt idx="194">
                  <c:v>44814.5833333333</c:v>
                </c:pt>
                <c:pt idx="195">
                  <c:v>44729.5833333333</c:v>
                </c:pt>
                <c:pt idx="196">
                  <c:v>44804.5833333333</c:v>
                </c:pt>
                <c:pt idx="197">
                  <c:v>44746.6666666667</c:v>
                </c:pt>
                <c:pt idx="198">
                  <c:v>44637.9166666667</c:v>
                </c:pt>
                <c:pt idx="199">
                  <c:v>44617.5</c:v>
                </c:pt>
                <c:pt idx="200">
                  <c:v>44832.5</c:v>
                </c:pt>
                <c:pt idx="201">
                  <c:v>44919.1666666667</c:v>
                </c:pt>
                <c:pt idx="202">
                  <c:v>45060.4166666667</c:v>
                </c:pt>
                <c:pt idx="203">
                  <c:v>45322.9166666667</c:v>
                </c:pt>
                <c:pt idx="204">
                  <c:v>45577.0833333333</c:v>
                </c:pt>
                <c:pt idx="205">
                  <c:v>45746.25</c:v>
                </c:pt>
                <c:pt idx="206">
                  <c:v>45912.9166666667</c:v>
                </c:pt>
                <c:pt idx="207">
                  <c:v>46016.25</c:v>
                </c:pt>
                <c:pt idx="208">
                  <c:v>46116.25</c:v>
                </c:pt>
                <c:pt idx="209">
                  <c:v>46223.3333333333</c:v>
                </c:pt>
                <c:pt idx="210">
                  <c:v>46425.4166666667</c:v>
                </c:pt>
                <c:pt idx="211">
                  <c:v>46472.9166666667</c:v>
                </c:pt>
                <c:pt idx="212">
                  <c:v>46395.8333333333</c:v>
                </c:pt>
                <c:pt idx="213">
                  <c:v>46218.75</c:v>
                </c:pt>
                <c:pt idx="214">
                  <c:v>45941.25</c:v>
                </c:pt>
                <c:pt idx="215">
                  <c:v>45747.5</c:v>
                </c:pt>
                <c:pt idx="216">
                  <c:v>45554.1666666667</c:v>
                </c:pt>
                <c:pt idx="217">
                  <c:v>45523.3333333333</c:v>
                </c:pt>
                <c:pt idx="218">
                  <c:v>45512.0833333333</c:v>
                </c:pt>
                <c:pt idx="219">
                  <c:v>45497.9166666667</c:v>
                </c:pt>
                <c:pt idx="220">
                  <c:v>45483.75</c:v>
                </c:pt>
                <c:pt idx="221">
                  <c:v>45434.5833333333</c:v>
                </c:pt>
                <c:pt idx="222">
                  <c:v>45403.75</c:v>
                </c:pt>
                <c:pt idx="223">
                  <c:v>45495.8333333333</c:v>
                </c:pt>
                <c:pt idx="224">
                  <c:v>45542.0833333333</c:v>
                </c:pt>
                <c:pt idx="225">
                  <c:v>45741.25</c:v>
                </c:pt>
                <c:pt idx="226">
                  <c:v>46009.5833333333</c:v>
                </c:pt>
                <c:pt idx="227">
                  <c:v>46181.25</c:v>
                </c:pt>
                <c:pt idx="228">
                  <c:v>46427.9166666667</c:v>
                </c:pt>
                <c:pt idx="229">
                  <c:v>46560</c:v>
                </c:pt>
                <c:pt idx="230">
                  <c:v>46702.0833333333</c:v>
                </c:pt>
                <c:pt idx="231">
                  <c:v>46851.25</c:v>
                </c:pt>
                <c:pt idx="232">
                  <c:v>46954.1666666667</c:v>
                </c:pt>
                <c:pt idx="233">
                  <c:v>47035.8333333333</c:v>
                </c:pt>
                <c:pt idx="234">
                  <c:v>47050</c:v>
                </c:pt>
                <c:pt idx="235">
                  <c:v>47043.3333333333</c:v>
                </c:pt>
                <c:pt idx="236">
                  <c:v>47033.75</c:v>
                </c:pt>
                <c:pt idx="237">
                  <c:v>47025.8333333333</c:v>
                </c:pt>
                <c:pt idx="238">
                  <c:v>47007.9166666667</c:v>
                </c:pt>
                <c:pt idx="239">
                  <c:v>47027.9166666667</c:v>
                </c:pt>
                <c:pt idx="240">
                  <c:v>46987.9166666667</c:v>
                </c:pt>
                <c:pt idx="241">
                  <c:v>47012.5</c:v>
                </c:pt>
                <c:pt idx="242">
                  <c:v>46950.8333333333</c:v>
                </c:pt>
                <c:pt idx="243">
                  <c:v>46896.6666666667</c:v>
                </c:pt>
                <c:pt idx="244">
                  <c:v>46870.8333333333</c:v>
                </c:pt>
                <c:pt idx="245">
                  <c:v>46887.5</c:v>
                </c:pt>
                <c:pt idx="246">
                  <c:v>46894.1666666667</c:v>
                </c:pt>
                <c:pt idx="247">
                  <c:v>46918.75</c:v>
                </c:pt>
                <c:pt idx="248">
                  <c:v>47030.8333333333</c:v>
                </c:pt>
                <c:pt idx="249">
                  <c:v>47185</c:v>
                </c:pt>
                <c:pt idx="250">
                  <c:v>47335.4166666667</c:v>
                </c:pt>
                <c:pt idx="251">
                  <c:v>47450</c:v>
                </c:pt>
                <c:pt idx="252">
                  <c:v>47618.75</c:v>
                </c:pt>
                <c:pt idx="253">
                  <c:v>47734.1666666667</c:v>
                </c:pt>
                <c:pt idx="254">
                  <c:v>47929.1666666667</c:v>
                </c:pt>
                <c:pt idx="255">
                  <c:v>48046.6666666667</c:v>
                </c:pt>
                <c:pt idx="256">
                  <c:v>48146.6666666667</c:v>
                </c:pt>
                <c:pt idx="257">
                  <c:v>48294.1666666667</c:v>
                </c:pt>
                <c:pt idx="258">
                  <c:v>48390.8333333333</c:v>
                </c:pt>
                <c:pt idx="259">
                  <c:v>48440.4166666667</c:v>
                </c:pt>
                <c:pt idx="260">
                  <c:v>48438.3333333333</c:v>
                </c:pt>
                <c:pt idx="261">
                  <c:v>48391.25</c:v>
                </c:pt>
                <c:pt idx="262">
                  <c:v>48232.0833333333</c:v>
                </c:pt>
                <c:pt idx="263">
                  <c:v>48044.5833333333</c:v>
                </c:pt>
                <c:pt idx="264">
                  <c:v>47875.8333333333</c:v>
                </c:pt>
                <c:pt idx="265">
                  <c:v>47702.5</c:v>
                </c:pt>
                <c:pt idx="266">
                  <c:v>47517.0833333333</c:v>
                </c:pt>
                <c:pt idx="267">
                  <c:v>47295</c:v>
                </c:pt>
                <c:pt idx="268">
                  <c:v>47091.25</c:v>
                </c:pt>
                <c:pt idx="269">
                  <c:v>46931.25</c:v>
                </c:pt>
                <c:pt idx="270">
                  <c:v>46833.3333333333</c:v>
                </c:pt>
                <c:pt idx="271">
                  <c:v>46793.75</c:v>
                </c:pt>
                <c:pt idx="272">
                  <c:v>46765</c:v>
                </c:pt>
                <c:pt idx="273">
                  <c:v>46760.8333333333</c:v>
                </c:pt>
                <c:pt idx="274">
                  <c:v>46838.3333333333</c:v>
                </c:pt>
                <c:pt idx="275">
                  <c:v>46980</c:v>
                </c:pt>
                <c:pt idx="276">
                  <c:v>47042.5</c:v>
                </c:pt>
                <c:pt idx="277">
                  <c:v>47103.75</c:v>
                </c:pt>
                <c:pt idx="278">
                  <c:v>47182.5</c:v>
                </c:pt>
                <c:pt idx="279">
                  <c:v>47305</c:v>
                </c:pt>
                <c:pt idx="280">
                  <c:v>47410</c:v>
                </c:pt>
                <c:pt idx="281">
                  <c:v>47424.1666666667</c:v>
                </c:pt>
                <c:pt idx="282">
                  <c:v>47450.4166666667</c:v>
                </c:pt>
                <c:pt idx="283">
                  <c:v>47436.6666666667</c:v>
                </c:pt>
                <c:pt idx="284">
                  <c:v>47404.1666666667</c:v>
                </c:pt>
                <c:pt idx="285">
                  <c:v>47388.3333333333</c:v>
                </c:pt>
                <c:pt idx="286">
                  <c:v>47414.5833333333</c:v>
                </c:pt>
                <c:pt idx="287">
                  <c:v>47459.5833333333</c:v>
                </c:pt>
                <c:pt idx="288">
                  <c:v>47564.5833333333</c:v>
                </c:pt>
                <c:pt idx="289">
                  <c:v>47663.75</c:v>
                </c:pt>
                <c:pt idx="290">
                  <c:v>47755.4166666667</c:v>
                </c:pt>
                <c:pt idx="291">
                  <c:v>47889.1666666667</c:v>
                </c:pt>
                <c:pt idx="292">
                  <c:v>47961.6666666667</c:v>
                </c:pt>
                <c:pt idx="293">
                  <c:v>48048.75</c:v>
                </c:pt>
                <c:pt idx="294">
                  <c:v>48099.5833333333</c:v>
                </c:pt>
                <c:pt idx="295">
                  <c:v>48104.5833333333</c:v>
                </c:pt>
                <c:pt idx="296">
                  <c:v>48140.4166666667</c:v>
                </c:pt>
                <c:pt idx="297">
                  <c:v>48193.75</c:v>
                </c:pt>
                <c:pt idx="298">
                  <c:v>48128.3333333333</c:v>
                </c:pt>
                <c:pt idx="299">
                  <c:v>48017.9166666667</c:v>
                </c:pt>
                <c:pt idx="300">
                  <c:v>47793.75</c:v>
                </c:pt>
                <c:pt idx="301">
                  <c:v>47541.25</c:v>
                </c:pt>
                <c:pt idx="302">
                  <c:v>47335.4166666667</c:v>
                </c:pt>
                <c:pt idx="303">
                  <c:v>47126.6666666667</c:v>
                </c:pt>
                <c:pt idx="304">
                  <c:v>46944.1666666667</c:v>
                </c:pt>
                <c:pt idx="305">
                  <c:v>46782.9166666667</c:v>
                </c:pt>
                <c:pt idx="306">
                  <c:v>46615.4166666667</c:v>
                </c:pt>
                <c:pt idx="307">
                  <c:v>46465.8333333333</c:v>
                </c:pt>
                <c:pt idx="308">
                  <c:v>46352.5</c:v>
                </c:pt>
                <c:pt idx="309">
                  <c:v>46227.9166666667</c:v>
                </c:pt>
                <c:pt idx="310">
                  <c:v>46156.25</c:v>
                </c:pt>
                <c:pt idx="311">
                  <c:v>46095.4166666667</c:v>
                </c:pt>
                <c:pt idx="312">
                  <c:v>46061.6666666667</c:v>
                </c:pt>
                <c:pt idx="313">
                  <c:v>46035</c:v>
                </c:pt>
                <c:pt idx="314">
                  <c:v>45977.9166666667</c:v>
                </c:pt>
                <c:pt idx="315">
                  <c:v>45807.9166666667</c:v>
                </c:pt>
                <c:pt idx="316">
                  <c:v>45637.5</c:v>
                </c:pt>
                <c:pt idx="317">
                  <c:v>45511.6666666667</c:v>
                </c:pt>
                <c:pt idx="318">
                  <c:v>45412.9166666667</c:v>
                </c:pt>
                <c:pt idx="319">
                  <c:v>45311.25</c:v>
                </c:pt>
                <c:pt idx="320">
                  <c:v>45138.75</c:v>
                </c:pt>
                <c:pt idx="321">
                  <c:v>45056.6666666667</c:v>
                </c:pt>
                <c:pt idx="322">
                  <c:v>45024.1666666667</c:v>
                </c:pt>
                <c:pt idx="323">
                  <c:v>45010.8333333333</c:v>
                </c:pt>
                <c:pt idx="324">
                  <c:v>45116.6666666667</c:v>
                </c:pt>
                <c:pt idx="325">
                  <c:v>45265.8333333333</c:v>
                </c:pt>
                <c:pt idx="326">
                  <c:v>45384.1666666667</c:v>
                </c:pt>
                <c:pt idx="327">
                  <c:v>45648.75</c:v>
                </c:pt>
                <c:pt idx="328">
                  <c:v>45957.5</c:v>
                </c:pt>
                <c:pt idx="329">
                  <c:v>46226.6666666667</c:v>
                </c:pt>
                <c:pt idx="330">
                  <c:v>46522.5</c:v>
                </c:pt>
                <c:pt idx="331">
                  <c:v>46843.75</c:v>
                </c:pt>
                <c:pt idx="332">
                  <c:v>47167.0833333333</c:v>
                </c:pt>
                <c:pt idx="333">
                  <c:v>47422.9166666667</c:v>
                </c:pt>
                <c:pt idx="334">
                  <c:v>47667.9166666667</c:v>
                </c:pt>
                <c:pt idx="335">
                  <c:v>47872.9166666667</c:v>
                </c:pt>
                <c:pt idx="336">
                  <c:v>48025.4166666667</c:v>
                </c:pt>
                <c:pt idx="337">
                  <c:v>48104.1666666667</c:v>
                </c:pt>
                <c:pt idx="338">
                  <c:v>48146.6666666667</c:v>
                </c:pt>
                <c:pt idx="339">
                  <c:v>48235</c:v>
                </c:pt>
                <c:pt idx="340">
                  <c:v>48340.4166666667</c:v>
                </c:pt>
                <c:pt idx="341">
                  <c:v>48385</c:v>
                </c:pt>
                <c:pt idx="342">
                  <c:v>48381.6666666667</c:v>
                </c:pt>
                <c:pt idx="343">
                  <c:v>48318.75</c:v>
                </c:pt>
                <c:pt idx="344">
                  <c:v>48270.8333333333</c:v>
                </c:pt>
                <c:pt idx="345">
                  <c:v>48127.0833333333</c:v>
                </c:pt>
                <c:pt idx="346">
                  <c:v>47988.75</c:v>
                </c:pt>
                <c:pt idx="347">
                  <c:v>47939.5833333333</c:v>
                </c:pt>
                <c:pt idx="348">
                  <c:v>47866.6666666667</c:v>
                </c:pt>
                <c:pt idx="349">
                  <c:v>47834.5833333333</c:v>
                </c:pt>
                <c:pt idx="350">
                  <c:v>47882.0833333333</c:v>
                </c:pt>
                <c:pt idx="351">
                  <c:v>47735.4166666667</c:v>
                </c:pt>
                <c:pt idx="352">
                  <c:v>47545</c:v>
                </c:pt>
                <c:pt idx="353">
                  <c:v>47341.6666666667</c:v>
                </c:pt>
                <c:pt idx="354">
                  <c:v>47217.5</c:v>
                </c:pt>
                <c:pt idx="355">
                  <c:v>47122.9166666667</c:v>
                </c:pt>
                <c:pt idx="356">
                  <c:v>46985.4166666667</c:v>
                </c:pt>
                <c:pt idx="357">
                  <c:v>46942.9166666667</c:v>
                </c:pt>
                <c:pt idx="358">
                  <c:v>46883.3333333333</c:v>
                </c:pt>
                <c:pt idx="359">
                  <c:v>46745.4166666667</c:v>
                </c:pt>
                <c:pt idx="360">
                  <c:v>46596.6666666667</c:v>
                </c:pt>
                <c:pt idx="361">
                  <c:v>46397.9166666667</c:v>
                </c:pt>
                <c:pt idx="362">
                  <c:v>46090.4166666667</c:v>
                </c:pt>
                <c:pt idx="363">
                  <c:v>45844.1666666667</c:v>
                </c:pt>
                <c:pt idx="364">
                  <c:v>45681.6666666667</c:v>
                </c:pt>
                <c:pt idx="365">
                  <c:v>45483.75</c:v>
                </c:pt>
                <c:pt idx="366">
                  <c:v>45210</c:v>
                </c:pt>
                <c:pt idx="367">
                  <c:v>44971.25</c:v>
                </c:pt>
                <c:pt idx="368">
                  <c:v>44766.6666666667</c:v>
                </c:pt>
                <c:pt idx="369">
                  <c:v>44537.0833333333</c:v>
                </c:pt>
                <c:pt idx="370">
                  <c:v>44298.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35758"/>
        <c:axId val="61147073"/>
      </c:lineChart>
      <c:catAx>
        <c:axId val="4053575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7073"/>
        <c:crossesAt val="31000"/>
        <c:auto val="1"/>
        <c:lblAlgn val="ctr"/>
        <c:lblOffset val="100"/>
        <c:noMultiLvlLbl val="0"/>
      </c:catAx>
      <c:valAx>
        <c:axId val="61147073"/>
        <c:scaling>
          <c:orientation val="minMax"/>
          <c:max val="51500"/>
          <c:min val="3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5758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89302711435"/>
          <c:y val="0.455805295091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B$165:$B$535</c:f>
              <c:numCache>
                <c:formatCode>General</c:formatCode>
                <c:ptCount val="371"/>
                <c:pt idx="0">
                  <c:v>35660</c:v>
                </c:pt>
                <c:pt idx="1">
                  <c:v>34855</c:v>
                </c:pt>
                <c:pt idx="2">
                  <c:v>34315</c:v>
                </c:pt>
                <c:pt idx="3">
                  <c:v>33635</c:v>
                </c:pt>
                <c:pt idx="4">
                  <c:v>33450</c:v>
                </c:pt>
                <c:pt idx="5">
                  <c:v>32945</c:v>
                </c:pt>
                <c:pt idx="6">
                  <c:v>33255</c:v>
                </c:pt>
                <c:pt idx="7">
                  <c:v>32625</c:v>
                </c:pt>
                <c:pt idx="8">
                  <c:v>32085</c:v>
                </c:pt>
                <c:pt idx="9">
                  <c:v>32725</c:v>
                </c:pt>
                <c:pt idx="10">
                  <c:v>32960</c:v>
                </c:pt>
                <c:pt idx="11">
                  <c:v>32790</c:v>
                </c:pt>
                <c:pt idx="12">
                  <c:v>32650</c:v>
                </c:pt>
                <c:pt idx="13">
                  <c:v>31805</c:v>
                </c:pt>
                <c:pt idx="14">
                  <c:v>31595</c:v>
                </c:pt>
                <c:pt idx="15">
                  <c:v>32350</c:v>
                </c:pt>
                <c:pt idx="16">
                  <c:v>31720</c:v>
                </c:pt>
                <c:pt idx="17">
                  <c:v>31850</c:v>
                </c:pt>
                <c:pt idx="18">
                  <c:v>32715</c:v>
                </c:pt>
                <c:pt idx="19">
                  <c:v>33100</c:v>
                </c:pt>
                <c:pt idx="20">
                  <c:v>33395</c:v>
                </c:pt>
                <c:pt idx="21">
                  <c:v>33420</c:v>
                </c:pt>
                <c:pt idx="22">
                  <c:v>33370</c:v>
                </c:pt>
                <c:pt idx="23">
                  <c:v>33070</c:v>
                </c:pt>
                <c:pt idx="24">
                  <c:v>33280</c:v>
                </c:pt>
                <c:pt idx="25">
                  <c:v>33880</c:v>
                </c:pt>
                <c:pt idx="26">
                  <c:v>34200</c:v>
                </c:pt>
                <c:pt idx="27">
                  <c:v>34230</c:v>
                </c:pt>
                <c:pt idx="28">
                  <c:v>34490</c:v>
                </c:pt>
                <c:pt idx="29">
                  <c:v>34565</c:v>
                </c:pt>
                <c:pt idx="30">
                  <c:v>34350</c:v>
                </c:pt>
                <c:pt idx="31">
                  <c:v>33745</c:v>
                </c:pt>
                <c:pt idx="32">
                  <c:v>33860</c:v>
                </c:pt>
                <c:pt idx="33">
                  <c:v>33120</c:v>
                </c:pt>
                <c:pt idx="34">
                  <c:v>34005</c:v>
                </c:pt>
                <c:pt idx="35">
                  <c:v>34240</c:v>
                </c:pt>
                <c:pt idx="36">
                  <c:v>33980</c:v>
                </c:pt>
                <c:pt idx="37">
                  <c:v>34270</c:v>
                </c:pt>
                <c:pt idx="38">
                  <c:v>34320</c:v>
                </c:pt>
                <c:pt idx="39">
                  <c:v>34850</c:v>
                </c:pt>
                <c:pt idx="40">
                  <c:v>34550</c:v>
                </c:pt>
                <c:pt idx="41">
                  <c:v>34375</c:v>
                </c:pt>
                <c:pt idx="42">
                  <c:v>34335</c:v>
                </c:pt>
                <c:pt idx="43">
                  <c:v>34375</c:v>
                </c:pt>
                <c:pt idx="44">
                  <c:v>34875</c:v>
                </c:pt>
                <c:pt idx="45">
                  <c:v>34810</c:v>
                </c:pt>
                <c:pt idx="46">
                  <c:v>34685</c:v>
                </c:pt>
                <c:pt idx="47">
                  <c:v>34750</c:v>
                </c:pt>
                <c:pt idx="48">
                  <c:v>35035</c:v>
                </c:pt>
                <c:pt idx="49">
                  <c:v>34880</c:v>
                </c:pt>
                <c:pt idx="50">
                  <c:v>34930</c:v>
                </c:pt>
                <c:pt idx="51">
                  <c:v>34535</c:v>
                </c:pt>
                <c:pt idx="52">
                  <c:v>34230</c:v>
                </c:pt>
                <c:pt idx="53">
                  <c:v>33855</c:v>
                </c:pt>
                <c:pt idx="54">
                  <c:v>33840</c:v>
                </c:pt>
                <c:pt idx="55">
                  <c:v>34150</c:v>
                </c:pt>
                <c:pt idx="56">
                  <c:v>34190</c:v>
                </c:pt>
                <c:pt idx="57">
                  <c:v>34125</c:v>
                </c:pt>
                <c:pt idx="58">
                  <c:v>34260</c:v>
                </c:pt>
                <c:pt idx="59">
                  <c:v>34065</c:v>
                </c:pt>
                <c:pt idx="60">
                  <c:v>33955</c:v>
                </c:pt>
                <c:pt idx="61">
                  <c:v>33280</c:v>
                </c:pt>
                <c:pt idx="62">
                  <c:v>33150</c:v>
                </c:pt>
                <c:pt idx="63">
                  <c:v>32745</c:v>
                </c:pt>
                <c:pt idx="64">
                  <c:v>32120</c:v>
                </c:pt>
                <c:pt idx="65">
                  <c:v>31670</c:v>
                </c:pt>
                <c:pt idx="66">
                  <c:v>32300</c:v>
                </c:pt>
                <c:pt idx="67">
                  <c:v>32025</c:v>
                </c:pt>
                <c:pt idx="68">
                  <c:v>32065</c:v>
                </c:pt>
                <c:pt idx="69">
                  <c:v>32620</c:v>
                </c:pt>
                <c:pt idx="70">
                  <c:v>32260</c:v>
                </c:pt>
                <c:pt idx="71">
                  <c:v>32270</c:v>
                </c:pt>
                <c:pt idx="72">
                  <c:v>32230</c:v>
                </c:pt>
                <c:pt idx="73">
                  <c:v>33000</c:v>
                </c:pt>
                <c:pt idx="74">
                  <c:v>33225</c:v>
                </c:pt>
                <c:pt idx="75">
                  <c:v>32890</c:v>
                </c:pt>
                <c:pt idx="76">
                  <c:v>32885</c:v>
                </c:pt>
                <c:pt idx="77">
                  <c:v>33295</c:v>
                </c:pt>
                <c:pt idx="78">
                  <c:v>33145</c:v>
                </c:pt>
                <c:pt idx="79">
                  <c:v>33235</c:v>
                </c:pt>
                <c:pt idx="80">
                  <c:v>33570</c:v>
                </c:pt>
                <c:pt idx="81">
                  <c:v>33840</c:v>
                </c:pt>
                <c:pt idx="82">
                  <c:v>34100</c:v>
                </c:pt>
                <c:pt idx="83">
                  <c:v>34090</c:v>
                </c:pt>
                <c:pt idx="84">
                  <c:v>34235</c:v>
                </c:pt>
                <c:pt idx="85">
                  <c:v>34485</c:v>
                </c:pt>
                <c:pt idx="86">
                  <c:v>34180</c:v>
                </c:pt>
                <c:pt idx="87">
                  <c:v>34650</c:v>
                </c:pt>
                <c:pt idx="88">
                  <c:v>34930</c:v>
                </c:pt>
                <c:pt idx="89">
                  <c:v>34905</c:v>
                </c:pt>
                <c:pt idx="90">
                  <c:v>34850</c:v>
                </c:pt>
                <c:pt idx="91">
                  <c:v>35150</c:v>
                </c:pt>
                <c:pt idx="92">
                  <c:v>35780</c:v>
                </c:pt>
                <c:pt idx="93">
                  <c:v>35815</c:v>
                </c:pt>
                <c:pt idx="94">
                  <c:v>36280</c:v>
                </c:pt>
                <c:pt idx="95">
                  <c:v>36030</c:v>
                </c:pt>
                <c:pt idx="96">
                  <c:v>36495</c:v>
                </c:pt>
                <c:pt idx="97">
                  <c:v>36410</c:v>
                </c:pt>
                <c:pt idx="98">
                  <c:v>37215</c:v>
                </c:pt>
                <c:pt idx="99">
                  <c:v>37340</c:v>
                </c:pt>
                <c:pt idx="100">
                  <c:v>37920</c:v>
                </c:pt>
                <c:pt idx="101">
                  <c:v>38680</c:v>
                </c:pt>
                <c:pt idx="102">
                  <c:v>38660</c:v>
                </c:pt>
                <c:pt idx="103">
                  <c:v>38450</c:v>
                </c:pt>
                <c:pt idx="104">
                  <c:v>39190</c:v>
                </c:pt>
                <c:pt idx="105">
                  <c:v>39675</c:v>
                </c:pt>
                <c:pt idx="106">
                  <c:v>39420</c:v>
                </c:pt>
                <c:pt idx="107">
                  <c:v>39900</c:v>
                </c:pt>
                <c:pt idx="108">
                  <c:v>40355</c:v>
                </c:pt>
                <c:pt idx="109">
                  <c:v>40930</c:v>
                </c:pt>
                <c:pt idx="110">
                  <c:v>40125</c:v>
                </c:pt>
                <c:pt idx="111">
                  <c:v>40970</c:v>
                </c:pt>
                <c:pt idx="112">
                  <c:v>41910</c:v>
                </c:pt>
                <c:pt idx="113">
                  <c:v>42820</c:v>
                </c:pt>
                <c:pt idx="114">
                  <c:v>43270</c:v>
                </c:pt>
                <c:pt idx="115">
                  <c:v>43100</c:v>
                </c:pt>
                <c:pt idx="116">
                  <c:v>43400</c:v>
                </c:pt>
                <c:pt idx="117">
                  <c:v>41670</c:v>
                </c:pt>
                <c:pt idx="118">
                  <c:v>40760</c:v>
                </c:pt>
                <c:pt idx="119">
                  <c:v>39625</c:v>
                </c:pt>
                <c:pt idx="120">
                  <c:v>38840</c:v>
                </c:pt>
                <c:pt idx="121">
                  <c:v>40370</c:v>
                </c:pt>
                <c:pt idx="122">
                  <c:v>39670</c:v>
                </c:pt>
                <c:pt idx="123">
                  <c:v>39930</c:v>
                </c:pt>
                <c:pt idx="124">
                  <c:v>40505</c:v>
                </c:pt>
                <c:pt idx="125">
                  <c:v>40740</c:v>
                </c:pt>
                <c:pt idx="126">
                  <c:v>42205</c:v>
                </c:pt>
                <c:pt idx="127">
                  <c:v>42100</c:v>
                </c:pt>
                <c:pt idx="128">
                  <c:v>41840</c:v>
                </c:pt>
                <c:pt idx="129">
                  <c:v>42160</c:v>
                </c:pt>
                <c:pt idx="130">
                  <c:v>42480</c:v>
                </c:pt>
                <c:pt idx="131">
                  <c:v>42295</c:v>
                </c:pt>
                <c:pt idx="132">
                  <c:v>42770</c:v>
                </c:pt>
                <c:pt idx="133">
                  <c:v>41780</c:v>
                </c:pt>
                <c:pt idx="134">
                  <c:v>42310</c:v>
                </c:pt>
                <c:pt idx="135">
                  <c:v>42970</c:v>
                </c:pt>
                <c:pt idx="136">
                  <c:v>42790</c:v>
                </c:pt>
                <c:pt idx="137">
                  <c:v>42250</c:v>
                </c:pt>
                <c:pt idx="138">
                  <c:v>43200</c:v>
                </c:pt>
                <c:pt idx="139">
                  <c:v>43815</c:v>
                </c:pt>
                <c:pt idx="140">
                  <c:v>44870</c:v>
                </c:pt>
                <c:pt idx="141">
                  <c:v>45090</c:v>
                </c:pt>
                <c:pt idx="142">
                  <c:v>44520</c:v>
                </c:pt>
                <c:pt idx="143">
                  <c:v>46270</c:v>
                </c:pt>
                <c:pt idx="144">
                  <c:v>46100</c:v>
                </c:pt>
                <c:pt idx="145">
                  <c:v>46620</c:v>
                </c:pt>
                <c:pt idx="146">
                  <c:v>47740</c:v>
                </c:pt>
                <c:pt idx="147">
                  <c:v>48760</c:v>
                </c:pt>
                <c:pt idx="148">
                  <c:v>46980</c:v>
                </c:pt>
                <c:pt idx="149">
                  <c:v>47300</c:v>
                </c:pt>
                <c:pt idx="150">
                  <c:v>47715</c:v>
                </c:pt>
                <c:pt idx="151">
                  <c:v>47650</c:v>
                </c:pt>
                <c:pt idx="152">
                  <c:v>46695</c:v>
                </c:pt>
                <c:pt idx="153">
                  <c:v>46760</c:v>
                </c:pt>
                <c:pt idx="154">
                  <c:v>48295</c:v>
                </c:pt>
                <c:pt idx="155">
                  <c:v>48055</c:v>
                </c:pt>
                <c:pt idx="156">
                  <c:v>49780</c:v>
                </c:pt>
                <c:pt idx="157">
                  <c:v>49130</c:v>
                </c:pt>
                <c:pt idx="158">
                  <c:v>49740</c:v>
                </c:pt>
                <c:pt idx="159">
                  <c:v>50090</c:v>
                </c:pt>
                <c:pt idx="160">
                  <c:v>50725</c:v>
                </c:pt>
                <c:pt idx="161">
                  <c:v>50455</c:v>
                </c:pt>
                <c:pt idx="162">
                  <c:v>50910</c:v>
                </c:pt>
                <c:pt idx="163">
                  <c:v>49525</c:v>
                </c:pt>
                <c:pt idx="164">
                  <c:v>49815</c:v>
                </c:pt>
                <c:pt idx="165">
                  <c:v>50360</c:v>
                </c:pt>
                <c:pt idx="166">
                  <c:v>50450</c:v>
                </c:pt>
                <c:pt idx="167">
                  <c:v>49250</c:v>
                </c:pt>
                <c:pt idx="168">
                  <c:v>49245</c:v>
                </c:pt>
                <c:pt idx="169">
                  <c:v>47240</c:v>
                </c:pt>
                <c:pt idx="170">
                  <c:v>48380</c:v>
                </c:pt>
                <c:pt idx="171">
                  <c:v>48775</c:v>
                </c:pt>
                <c:pt idx="172">
                  <c:v>48450</c:v>
                </c:pt>
                <c:pt idx="173">
                  <c:v>47890</c:v>
                </c:pt>
                <c:pt idx="174">
                  <c:v>46830</c:v>
                </c:pt>
                <c:pt idx="175">
                  <c:v>46950</c:v>
                </c:pt>
                <c:pt idx="176">
                  <c:v>48295</c:v>
                </c:pt>
                <c:pt idx="177">
                  <c:v>48200</c:v>
                </c:pt>
                <c:pt idx="178">
                  <c:v>47850</c:v>
                </c:pt>
                <c:pt idx="179">
                  <c:v>47850</c:v>
                </c:pt>
                <c:pt idx="180">
                  <c:v>46235</c:v>
                </c:pt>
                <c:pt idx="181">
                  <c:v>46255</c:v>
                </c:pt>
                <c:pt idx="182">
                  <c:v>45080</c:v>
                </c:pt>
                <c:pt idx="183">
                  <c:v>45760</c:v>
                </c:pt>
                <c:pt idx="184">
                  <c:v>44410</c:v>
                </c:pt>
                <c:pt idx="185">
                  <c:v>45900</c:v>
                </c:pt>
                <c:pt idx="186">
                  <c:v>46150</c:v>
                </c:pt>
                <c:pt idx="187">
                  <c:v>45855</c:v>
                </c:pt>
                <c:pt idx="188">
                  <c:v>44720</c:v>
                </c:pt>
                <c:pt idx="189">
                  <c:v>45105</c:v>
                </c:pt>
                <c:pt idx="190">
                  <c:v>45425</c:v>
                </c:pt>
                <c:pt idx="191">
                  <c:v>43900</c:v>
                </c:pt>
                <c:pt idx="192">
                  <c:v>43450</c:v>
                </c:pt>
                <c:pt idx="193">
                  <c:v>43640</c:v>
                </c:pt>
                <c:pt idx="194">
                  <c:v>43460</c:v>
                </c:pt>
                <c:pt idx="195">
                  <c:v>44740</c:v>
                </c:pt>
                <c:pt idx="196">
                  <c:v>45310</c:v>
                </c:pt>
                <c:pt idx="197">
                  <c:v>45205</c:v>
                </c:pt>
                <c:pt idx="198">
                  <c:v>44845</c:v>
                </c:pt>
                <c:pt idx="199">
                  <c:v>45610</c:v>
                </c:pt>
                <c:pt idx="200">
                  <c:v>47300</c:v>
                </c:pt>
                <c:pt idx="201">
                  <c:v>46145</c:v>
                </c:pt>
                <c:pt idx="202">
                  <c:v>47120</c:v>
                </c:pt>
                <c:pt idx="203">
                  <c:v>47050</c:v>
                </c:pt>
                <c:pt idx="204">
                  <c:v>46500</c:v>
                </c:pt>
                <c:pt idx="205">
                  <c:v>45670</c:v>
                </c:pt>
                <c:pt idx="206">
                  <c:v>45460</c:v>
                </c:pt>
                <c:pt idx="207">
                  <c:v>45980</c:v>
                </c:pt>
                <c:pt idx="208">
                  <c:v>46510</c:v>
                </c:pt>
                <c:pt idx="209">
                  <c:v>46490</c:v>
                </c:pt>
                <c:pt idx="210">
                  <c:v>47270</c:v>
                </c:pt>
                <c:pt idx="211">
                  <c:v>46180</c:v>
                </c:pt>
                <c:pt idx="212">
                  <c:v>46375</c:v>
                </c:pt>
                <c:pt idx="213">
                  <c:v>44020</c:v>
                </c:pt>
                <c:pt idx="214">
                  <c:v>43790</c:v>
                </c:pt>
                <c:pt idx="215">
                  <c:v>44725</c:v>
                </c:pt>
                <c:pt idx="216">
                  <c:v>44180</c:v>
                </c:pt>
                <c:pt idx="217">
                  <c:v>45300</c:v>
                </c:pt>
                <c:pt idx="218">
                  <c:v>45325</c:v>
                </c:pt>
                <c:pt idx="219">
                  <c:v>45810</c:v>
                </c:pt>
                <c:pt idx="220">
                  <c:v>46340</c:v>
                </c:pt>
                <c:pt idx="221">
                  <c:v>45900</c:v>
                </c:pt>
                <c:pt idx="222">
                  <c:v>46900</c:v>
                </c:pt>
                <c:pt idx="223">
                  <c:v>47285</c:v>
                </c:pt>
                <c:pt idx="224">
                  <c:v>46930</c:v>
                </c:pt>
                <c:pt idx="225">
                  <c:v>46410</c:v>
                </c:pt>
                <c:pt idx="226">
                  <c:v>47010</c:v>
                </c:pt>
                <c:pt idx="227">
                  <c:v>46785</c:v>
                </c:pt>
                <c:pt idx="228">
                  <c:v>47140</c:v>
                </c:pt>
                <c:pt idx="229">
                  <c:v>46885</c:v>
                </c:pt>
                <c:pt idx="230">
                  <c:v>47030</c:v>
                </c:pt>
                <c:pt idx="231">
                  <c:v>47600</c:v>
                </c:pt>
                <c:pt idx="232">
                  <c:v>47575</c:v>
                </c:pt>
                <c:pt idx="233">
                  <c:v>46880</c:v>
                </c:pt>
                <c:pt idx="234">
                  <c:v>47070</c:v>
                </c:pt>
                <c:pt idx="235">
                  <c:v>47205</c:v>
                </c:pt>
                <c:pt idx="236">
                  <c:v>46815</c:v>
                </c:pt>
                <c:pt idx="237">
                  <c:v>46315</c:v>
                </c:pt>
                <c:pt idx="238">
                  <c:v>46795</c:v>
                </c:pt>
                <c:pt idx="239">
                  <c:v>47025</c:v>
                </c:pt>
                <c:pt idx="240">
                  <c:v>46660</c:v>
                </c:pt>
                <c:pt idx="241">
                  <c:v>47180</c:v>
                </c:pt>
                <c:pt idx="242">
                  <c:v>46290</c:v>
                </c:pt>
                <c:pt idx="243">
                  <c:v>46950</c:v>
                </c:pt>
                <c:pt idx="244">
                  <c:v>47265</c:v>
                </c:pt>
                <c:pt idx="245">
                  <c:v>47080</c:v>
                </c:pt>
                <c:pt idx="246">
                  <c:v>47150</c:v>
                </c:pt>
                <c:pt idx="247">
                  <c:v>47500</c:v>
                </c:pt>
                <c:pt idx="248">
                  <c:v>48160</c:v>
                </c:pt>
                <c:pt idx="249">
                  <c:v>48165</c:v>
                </c:pt>
                <c:pt idx="250">
                  <c:v>48600</c:v>
                </c:pt>
                <c:pt idx="251">
                  <c:v>48400</c:v>
                </c:pt>
                <c:pt idx="252">
                  <c:v>48685</c:v>
                </c:pt>
                <c:pt idx="253">
                  <c:v>48565</c:v>
                </c:pt>
                <c:pt idx="254">
                  <c:v>48630</c:v>
                </c:pt>
                <c:pt idx="255">
                  <c:v>48360</c:v>
                </c:pt>
                <c:pt idx="256">
                  <c:v>48465</c:v>
                </c:pt>
                <c:pt idx="257">
                  <c:v>48850</c:v>
                </c:pt>
                <c:pt idx="258">
                  <c:v>48310</c:v>
                </c:pt>
                <c:pt idx="259">
                  <c:v>48095</c:v>
                </c:pt>
                <c:pt idx="260">
                  <c:v>48135</c:v>
                </c:pt>
                <c:pt idx="261">
                  <c:v>47600</c:v>
                </c:pt>
                <c:pt idx="262">
                  <c:v>46690</c:v>
                </c:pt>
                <c:pt idx="263">
                  <c:v>46150</c:v>
                </c:pt>
                <c:pt idx="264">
                  <c:v>46660</c:v>
                </c:pt>
                <c:pt idx="265">
                  <c:v>46485</c:v>
                </c:pt>
                <c:pt idx="266">
                  <c:v>46405</c:v>
                </c:pt>
                <c:pt idx="267">
                  <c:v>45695</c:v>
                </c:pt>
                <c:pt idx="268">
                  <c:v>46020</c:v>
                </c:pt>
                <c:pt idx="269">
                  <c:v>46930</c:v>
                </c:pt>
                <c:pt idx="270">
                  <c:v>47135</c:v>
                </c:pt>
                <c:pt idx="271">
                  <c:v>47620</c:v>
                </c:pt>
                <c:pt idx="272">
                  <c:v>47790</c:v>
                </c:pt>
                <c:pt idx="273">
                  <c:v>47550</c:v>
                </c:pt>
                <c:pt idx="274">
                  <c:v>47620</c:v>
                </c:pt>
                <c:pt idx="275">
                  <c:v>47850</c:v>
                </c:pt>
                <c:pt idx="276">
                  <c:v>47410</c:v>
                </c:pt>
                <c:pt idx="277">
                  <c:v>47220</c:v>
                </c:pt>
                <c:pt idx="278">
                  <c:v>47350</c:v>
                </c:pt>
                <c:pt idx="279">
                  <c:v>47165</c:v>
                </c:pt>
                <c:pt idx="280">
                  <c:v>47280</c:v>
                </c:pt>
                <c:pt idx="281">
                  <c:v>47100</c:v>
                </c:pt>
                <c:pt idx="282">
                  <c:v>47450</c:v>
                </c:pt>
                <c:pt idx="283">
                  <c:v>47455</c:v>
                </c:pt>
                <c:pt idx="284">
                  <c:v>47400</c:v>
                </c:pt>
                <c:pt idx="285">
                  <c:v>47360</c:v>
                </c:pt>
                <c:pt idx="286">
                  <c:v>47935</c:v>
                </c:pt>
                <c:pt idx="287">
                  <c:v>48390</c:v>
                </c:pt>
                <c:pt idx="288">
                  <c:v>48670</c:v>
                </c:pt>
                <c:pt idx="289">
                  <c:v>48410</c:v>
                </c:pt>
                <c:pt idx="290">
                  <c:v>48450</c:v>
                </c:pt>
                <c:pt idx="291">
                  <c:v>48770</c:v>
                </c:pt>
                <c:pt idx="292">
                  <c:v>48150</c:v>
                </c:pt>
                <c:pt idx="293">
                  <c:v>48145</c:v>
                </c:pt>
                <c:pt idx="294">
                  <c:v>48060</c:v>
                </c:pt>
                <c:pt idx="295">
                  <c:v>47515</c:v>
                </c:pt>
                <c:pt idx="296">
                  <c:v>47830</c:v>
                </c:pt>
                <c:pt idx="297">
                  <c:v>48000</c:v>
                </c:pt>
                <c:pt idx="298">
                  <c:v>47150</c:v>
                </c:pt>
                <c:pt idx="299">
                  <c:v>47065</c:v>
                </c:pt>
                <c:pt idx="300">
                  <c:v>45980</c:v>
                </c:pt>
                <c:pt idx="301">
                  <c:v>45380</c:v>
                </c:pt>
                <c:pt idx="302">
                  <c:v>45980</c:v>
                </c:pt>
                <c:pt idx="303">
                  <c:v>46265</c:v>
                </c:pt>
                <c:pt idx="304">
                  <c:v>45960</c:v>
                </c:pt>
                <c:pt idx="305">
                  <c:v>46210</c:v>
                </c:pt>
                <c:pt idx="306">
                  <c:v>46050</c:v>
                </c:pt>
                <c:pt idx="307">
                  <c:v>45720</c:v>
                </c:pt>
                <c:pt idx="308">
                  <c:v>46470</c:v>
                </c:pt>
                <c:pt idx="309">
                  <c:v>46505</c:v>
                </c:pt>
                <c:pt idx="310">
                  <c:v>46290</c:v>
                </c:pt>
                <c:pt idx="311">
                  <c:v>46335</c:v>
                </c:pt>
                <c:pt idx="312">
                  <c:v>45575</c:v>
                </c:pt>
                <c:pt idx="313">
                  <c:v>45060</c:v>
                </c:pt>
                <c:pt idx="314">
                  <c:v>45295</c:v>
                </c:pt>
                <c:pt idx="315">
                  <c:v>44225</c:v>
                </c:pt>
                <c:pt idx="316">
                  <c:v>43915</c:v>
                </c:pt>
                <c:pt idx="317">
                  <c:v>44700</c:v>
                </c:pt>
                <c:pt idx="318">
                  <c:v>44865</c:v>
                </c:pt>
                <c:pt idx="319">
                  <c:v>44500</c:v>
                </c:pt>
                <c:pt idx="320">
                  <c:v>44400</c:v>
                </c:pt>
                <c:pt idx="321">
                  <c:v>45520</c:v>
                </c:pt>
                <c:pt idx="322">
                  <c:v>45900</c:v>
                </c:pt>
                <c:pt idx="323">
                  <c:v>46175</c:v>
                </c:pt>
                <c:pt idx="324">
                  <c:v>46845</c:v>
                </c:pt>
                <c:pt idx="325">
                  <c:v>46850</c:v>
                </c:pt>
                <c:pt idx="326">
                  <c:v>46715</c:v>
                </c:pt>
                <c:pt idx="327">
                  <c:v>47400</c:v>
                </c:pt>
                <c:pt idx="328">
                  <c:v>47620</c:v>
                </c:pt>
                <c:pt idx="329">
                  <c:v>47930</c:v>
                </c:pt>
                <c:pt idx="330">
                  <c:v>48415</c:v>
                </c:pt>
                <c:pt idx="331">
                  <c:v>48355</c:v>
                </c:pt>
                <c:pt idx="332">
                  <c:v>48280</c:v>
                </c:pt>
                <c:pt idx="333">
                  <c:v>48590</c:v>
                </c:pt>
                <c:pt idx="334">
                  <c:v>48840</c:v>
                </c:pt>
                <c:pt idx="335">
                  <c:v>48635</c:v>
                </c:pt>
                <c:pt idx="336">
                  <c:v>48675</c:v>
                </c:pt>
                <c:pt idx="337">
                  <c:v>47795</c:v>
                </c:pt>
                <c:pt idx="338">
                  <c:v>47225</c:v>
                </c:pt>
                <c:pt idx="339">
                  <c:v>48460</c:v>
                </c:pt>
                <c:pt idx="340">
                  <c:v>48885</c:v>
                </c:pt>
                <c:pt idx="341">
                  <c:v>48465</c:v>
                </c:pt>
                <c:pt idx="342">
                  <c:v>48375</c:v>
                </c:pt>
                <c:pt idx="343">
                  <c:v>47600</c:v>
                </c:pt>
                <c:pt idx="344">
                  <c:v>47705</c:v>
                </c:pt>
                <c:pt idx="345">
                  <c:v>46865</c:v>
                </c:pt>
                <c:pt idx="346">
                  <c:v>47180</c:v>
                </c:pt>
                <c:pt idx="347">
                  <c:v>48045</c:v>
                </c:pt>
                <c:pt idx="348">
                  <c:v>47800</c:v>
                </c:pt>
                <c:pt idx="349">
                  <c:v>47410</c:v>
                </c:pt>
                <c:pt idx="350">
                  <c:v>47795</c:v>
                </c:pt>
                <c:pt idx="351">
                  <c:v>46700</c:v>
                </c:pt>
                <c:pt idx="352">
                  <c:v>46600</c:v>
                </c:pt>
                <c:pt idx="353">
                  <c:v>46025</c:v>
                </c:pt>
                <c:pt idx="354">
                  <c:v>46885</c:v>
                </c:pt>
                <c:pt idx="355">
                  <c:v>46465</c:v>
                </c:pt>
                <c:pt idx="356">
                  <c:v>46055</c:v>
                </c:pt>
                <c:pt idx="357">
                  <c:v>46355</c:v>
                </c:pt>
                <c:pt idx="358">
                  <c:v>46465</c:v>
                </c:pt>
                <c:pt idx="359">
                  <c:v>46390</c:v>
                </c:pt>
                <c:pt idx="360">
                  <c:v>46015</c:v>
                </c:pt>
                <c:pt idx="361">
                  <c:v>45025</c:v>
                </c:pt>
                <c:pt idx="362">
                  <c:v>44105</c:v>
                </c:pt>
                <c:pt idx="363">
                  <c:v>43745</c:v>
                </c:pt>
                <c:pt idx="364">
                  <c:v>44650</c:v>
                </c:pt>
                <c:pt idx="365">
                  <c:v>43650</c:v>
                </c:pt>
                <c:pt idx="366">
                  <c:v>43600</c:v>
                </c:pt>
                <c:pt idx="367">
                  <c:v>43600</c:v>
                </c:pt>
                <c:pt idx="368">
                  <c:v>43600</c:v>
                </c:pt>
                <c:pt idx="369">
                  <c:v>43600</c:v>
                </c:pt>
                <c:pt idx="370">
                  <c:v>43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E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E$165:$AE$535</c:f>
              <c:numCache>
                <c:formatCode>General</c:formatCode>
                <c:ptCount val="371"/>
                <c:pt idx="0">
                  <c:v>35789</c:v>
                </c:pt>
                <c:pt idx="1">
                  <c:v>35630</c:v>
                </c:pt>
                <c:pt idx="2">
                  <c:v>35317</c:v>
                </c:pt>
                <c:pt idx="3">
                  <c:v>34842</c:v>
                </c:pt>
                <c:pt idx="4">
                  <c:v>34383</c:v>
                </c:pt>
                <c:pt idx="5">
                  <c:v>33840</c:v>
                </c:pt>
                <c:pt idx="6">
                  <c:v>33520</c:v>
                </c:pt>
                <c:pt idx="7">
                  <c:v>33182</c:v>
                </c:pt>
                <c:pt idx="8">
                  <c:v>32872</c:v>
                </c:pt>
                <c:pt idx="9">
                  <c:v>32727</c:v>
                </c:pt>
                <c:pt idx="10">
                  <c:v>32730</c:v>
                </c:pt>
                <c:pt idx="11">
                  <c:v>32637</c:v>
                </c:pt>
                <c:pt idx="12">
                  <c:v>32642</c:v>
                </c:pt>
                <c:pt idx="13">
                  <c:v>32586</c:v>
                </c:pt>
                <c:pt idx="14">
                  <c:v>32360</c:v>
                </c:pt>
                <c:pt idx="15">
                  <c:v>32238</c:v>
                </c:pt>
                <c:pt idx="16">
                  <c:v>32024</c:v>
                </c:pt>
                <c:pt idx="17">
                  <c:v>31864</c:v>
                </c:pt>
                <c:pt idx="18">
                  <c:v>32046</c:v>
                </c:pt>
                <c:pt idx="19">
                  <c:v>32347</c:v>
                </c:pt>
                <c:pt idx="20">
                  <c:v>32556</c:v>
                </c:pt>
                <c:pt idx="21">
                  <c:v>32896</c:v>
                </c:pt>
                <c:pt idx="22">
                  <c:v>33200</c:v>
                </c:pt>
                <c:pt idx="23">
                  <c:v>33271</c:v>
                </c:pt>
                <c:pt idx="24">
                  <c:v>33307</c:v>
                </c:pt>
                <c:pt idx="25">
                  <c:v>33404</c:v>
                </c:pt>
                <c:pt idx="26">
                  <c:v>33560</c:v>
                </c:pt>
                <c:pt idx="27">
                  <c:v>33732</c:v>
                </c:pt>
                <c:pt idx="28">
                  <c:v>34016</c:v>
                </c:pt>
                <c:pt idx="29">
                  <c:v>34273</c:v>
                </c:pt>
                <c:pt idx="30">
                  <c:v>34367</c:v>
                </c:pt>
                <c:pt idx="31">
                  <c:v>34276</c:v>
                </c:pt>
                <c:pt idx="32">
                  <c:v>34202</c:v>
                </c:pt>
                <c:pt idx="33">
                  <c:v>33928</c:v>
                </c:pt>
                <c:pt idx="34">
                  <c:v>33816</c:v>
                </c:pt>
                <c:pt idx="35">
                  <c:v>33794</c:v>
                </c:pt>
                <c:pt idx="36">
                  <c:v>33841</c:v>
                </c:pt>
                <c:pt idx="37">
                  <c:v>33923</c:v>
                </c:pt>
                <c:pt idx="38">
                  <c:v>34163</c:v>
                </c:pt>
                <c:pt idx="39">
                  <c:v>34332</c:v>
                </c:pt>
                <c:pt idx="40">
                  <c:v>34394</c:v>
                </c:pt>
                <c:pt idx="41">
                  <c:v>34473</c:v>
                </c:pt>
                <c:pt idx="42">
                  <c:v>34486</c:v>
                </c:pt>
                <c:pt idx="43">
                  <c:v>34497</c:v>
                </c:pt>
                <c:pt idx="44">
                  <c:v>34502</c:v>
                </c:pt>
                <c:pt idx="45">
                  <c:v>34554</c:v>
                </c:pt>
                <c:pt idx="46">
                  <c:v>34616</c:v>
                </c:pt>
                <c:pt idx="47">
                  <c:v>34699</c:v>
                </c:pt>
                <c:pt idx="48">
                  <c:v>34831</c:v>
                </c:pt>
                <c:pt idx="49">
                  <c:v>34832</c:v>
                </c:pt>
                <c:pt idx="50">
                  <c:v>34856</c:v>
                </c:pt>
                <c:pt idx="51">
                  <c:v>34826</c:v>
                </c:pt>
                <c:pt idx="52">
                  <c:v>34722</c:v>
                </c:pt>
                <c:pt idx="53">
                  <c:v>34486</c:v>
                </c:pt>
                <c:pt idx="54">
                  <c:v>34278</c:v>
                </c:pt>
                <c:pt idx="55">
                  <c:v>34122</c:v>
                </c:pt>
                <c:pt idx="56">
                  <c:v>34053</c:v>
                </c:pt>
                <c:pt idx="57">
                  <c:v>34032</c:v>
                </c:pt>
                <c:pt idx="58">
                  <c:v>34113</c:v>
                </c:pt>
                <c:pt idx="59">
                  <c:v>34158</c:v>
                </c:pt>
                <c:pt idx="60">
                  <c:v>34119</c:v>
                </c:pt>
                <c:pt idx="61">
                  <c:v>33937</c:v>
                </c:pt>
                <c:pt idx="62">
                  <c:v>33742</c:v>
                </c:pt>
                <c:pt idx="63">
                  <c:v>33439</c:v>
                </c:pt>
                <c:pt idx="64">
                  <c:v>33050</c:v>
                </c:pt>
                <c:pt idx="65">
                  <c:v>32593</c:v>
                </c:pt>
                <c:pt idx="66">
                  <c:v>32397</c:v>
                </c:pt>
                <c:pt idx="67">
                  <c:v>32172</c:v>
                </c:pt>
                <c:pt idx="68">
                  <c:v>32036</c:v>
                </c:pt>
                <c:pt idx="69">
                  <c:v>32136</c:v>
                </c:pt>
                <c:pt idx="70">
                  <c:v>32254</c:v>
                </c:pt>
                <c:pt idx="71">
                  <c:v>32248</c:v>
                </c:pt>
                <c:pt idx="72">
                  <c:v>32289</c:v>
                </c:pt>
                <c:pt idx="73">
                  <c:v>32476</c:v>
                </c:pt>
                <c:pt idx="74">
                  <c:v>32597</c:v>
                </c:pt>
                <c:pt idx="75">
                  <c:v>32723</c:v>
                </c:pt>
                <c:pt idx="76">
                  <c:v>32846</c:v>
                </c:pt>
                <c:pt idx="77">
                  <c:v>33059</c:v>
                </c:pt>
                <c:pt idx="78">
                  <c:v>33088</c:v>
                </c:pt>
                <c:pt idx="79">
                  <c:v>33090</c:v>
                </c:pt>
                <c:pt idx="80">
                  <c:v>33226</c:v>
                </c:pt>
                <c:pt idx="81">
                  <c:v>33417</c:v>
                </c:pt>
                <c:pt idx="82">
                  <c:v>33578</c:v>
                </c:pt>
                <c:pt idx="83">
                  <c:v>33767</c:v>
                </c:pt>
                <c:pt idx="84">
                  <c:v>33967</c:v>
                </c:pt>
                <c:pt idx="85">
                  <c:v>34150</c:v>
                </c:pt>
                <c:pt idx="86">
                  <c:v>34218</c:v>
                </c:pt>
                <c:pt idx="87">
                  <c:v>34328</c:v>
                </c:pt>
                <c:pt idx="88">
                  <c:v>34496</c:v>
                </c:pt>
                <c:pt idx="89">
                  <c:v>34630</c:v>
                </c:pt>
                <c:pt idx="90">
                  <c:v>34703</c:v>
                </c:pt>
                <c:pt idx="91">
                  <c:v>34897</c:v>
                </c:pt>
                <c:pt idx="92">
                  <c:v>35123</c:v>
                </c:pt>
                <c:pt idx="93">
                  <c:v>35300</c:v>
                </c:pt>
                <c:pt idx="94">
                  <c:v>35575</c:v>
                </c:pt>
                <c:pt idx="95">
                  <c:v>35811</c:v>
                </c:pt>
                <c:pt idx="96">
                  <c:v>36080</c:v>
                </c:pt>
                <c:pt idx="97">
                  <c:v>36206</c:v>
                </c:pt>
                <c:pt idx="98">
                  <c:v>36486</c:v>
                </c:pt>
                <c:pt idx="99">
                  <c:v>36698</c:v>
                </c:pt>
                <c:pt idx="100">
                  <c:v>37076</c:v>
                </c:pt>
                <c:pt idx="101">
                  <c:v>37513</c:v>
                </c:pt>
                <c:pt idx="102">
                  <c:v>37963</c:v>
                </c:pt>
                <c:pt idx="103">
                  <c:v>38210</c:v>
                </c:pt>
                <c:pt idx="104">
                  <c:v>38580</c:v>
                </c:pt>
                <c:pt idx="105">
                  <c:v>38931</c:v>
                </c:pt>
                <c:pt idx="106">
                  <c:v>39079</c:v>
                </c:pt>
                <c:pt idx="107">
                  <c:v>39327</c:v>
                </c:pt>
                <c:pt idx="108">
                  <c:v>39708</c:v>
                </c:pt>
                <c:pt idx="109">
                  <c:v>40056</c:v>
                </c:pt>
                <c:pt idx="110">
                  <c:v>40146</c:v>
                </c:pt>
                <c:pt idx="111">
                  <c:v>40456</c:v>
                </c:pt>
                <c:pt idx="112">
                  <c:v>40858</c:v>
                </c:pt>
                <c:pt idx="113">
                  <c:v>41351</c:v>
                </c:pt>
                <c:pt idx="114">
                  <c:v>41819</c:v>
                </c:pt>
                <c:pt idx="115">
                  <c:v>42414</c:v>
                </c:pt>
                <c:pt idx="116">
                  <c:v>42900</c:v>
                </c:pt>
                <c:pt idx="117">
                  <c:v>42852</c:v>
                </c:pt>
                <c:pt idx="118">
                  <c:v>42440</c:v>
                </c:pt>
                <c:pt idx="119">
                  <c:v>41711</c:v>
                </c:pt>
                <c:pt idx="120">
                  <c:v>40859</c:v>
                </c:pt>
                <c:pt idx="121">
                  <c:v>40253</c:v>
                </c:pt>
                <c:pt idx="122">
                  <c:v>39853</c:v>
                </c:pt>
                <c:pt idx="123">
                  <c:v>39687</c:v>
                </c:pt>
                <c:pt idx="124">
                  <c:v>39863</c:v>
                </c:pt>
                <c:pt idx="125">
                  <c:v>40243</c:v>
                </c:pt>
                <c:pt idx="126">
                  <c:v>40610</c:v>
                </c:pt>
                <c:pt idx="127">
                  <c:v>41096</c:v>
                </c:pt>
                <c:pt idx="128">
                  <c:v>41478</c:v>
                </c:pt>
                <c:pt idx="129">
                  <c:v>41809</c:v>
                </c:pt>
                <c:pt idx="130">
                  <c:v>42157</c:v>
                </c:pt>
                <c:pt idx="131">
                  <c:v>42175</c:v>
                </c:pt>
                <c:pt idx="132">
                  <c:v>42309</c:v>
                </c:pt>
                <c:pt idx="133">
                  <c:v>42297</c:v>
                </c:pt>
                <c:pt idx="134">
                  <c:v>42327</c:v>
                </c:pt>
                <c:pt idx="135">
                  <c:v>42425</c:v>
                </c:pt>
                <c:pt idx="136">
                  <c:v>42524</c:v>
                </c:pt>
                <c:pt idx="137">
                  <c:v>42420</c:v>
                </c:pt>
                <c:pt idx="138">
                  <c:v>42704</c:v>
                </c:pt>
                <c:pt idx="139">
                  <c:v>43005</c:v>
                </c:pt>
                <c:pt idx="140">
                  <c:v>43385</c:v>
                </c:pt>
                <c:pt idx="141">
                  <c:v>43845</c:v>
                </c:pt>
                <c:pt idx="142">
                  <c:v>44299</c:v>
                </c:pt>
                <c:pt idx="143">
                  <c:v>44913</c:v>
                </c:pt>
                <c:pt idx="144">
                  <c:v>45370</c:v>
                </c:pt>
                <c:pt idx="145">
                  <c:v>45720</c:v>
                </c:pt>
                <c:pt idx="146">
                  <c:v>46250</c:v>
                </c:pt>
                <c:pt idx="147">
                  <c:v>47098</c:v>
                </c:pt>
                <c:pt idx="148">
                  <c:v>47240</c:v>
                </c:pt>
                <c:pt idx="149">
                  <c:v>47480</c:v>
                </c:pt>
                <c:pt idx="150">
                  <c:v>47699</c:v>
                </c:pt>
                <c:pt idx="151">
                  <c:v>47681</c:v>
                </c:pt>
                <c:pt idx="152">
                  <c:v>47268</c:v>
                </c:pt>
                <c:pt idx="153">
                  <c:v>47224</c:v>
                </c:pt>
                <c:pt idx="154">
                  <c:v>47423</c:v>
                </c:pt>
                <c:pt idx="155">
                  <c:v>47491</c:v>
                </c:pt>
                <c:pt idx="156">
                  <c:v>47917</c:v>
                </c:pt>
                <c:pt idx="157">
                  <c:v>48404</c:v>
                </c:pt>
                <c:pt idx="158">
                  <c:v>49000</c:v>
                </c:pt>
                <c:pt idx="159">
                  <c:v>49359</c:v>
                </c:pt>
                <c:pt idx="160">
                  <c:v>49893</c:v>
                </c:pt>
                <c:pt idx="161">
                  <c:v>50028</c:v>
                </c:pt>
                <c:pt idx="162">
                  <c:v>50384</c:v>
                </c:pt>
                <c:pt idx="163">
                  <c:v>50341</c:v>
                </c:pt>
                <c:pt idx="164">
                  <c:v>50286</c:v>
                </c:pt>
                <c:pt idx="165">
                  <c:v>50213</c:v>
                </c:pt>
                <c:pt idx="166">
                  <c:v>50212</c:v>
                </c:pt>
                <c:pt idx="167">
                  <c:v>49880</c:v>
                </c:pt>
                <c:pt idx="168">
                  <c:v>49824</c:v>
                </c:pt>
                <c:pt idx="169">
                  <c:v>49309</c:v>
                </c:pt>
                <c:pt idx="170">
                  <c:v>48913</c:v>
                </c:pt>
                <c:pt idx="171">
                  <c:v>48578</c:v>
                </c:pt>
                <c:pt idx="172">
                  <c:v>48418</c:v>
                </c:pt>
                <c:pt idx="173">
                  <c:v>48147</c:v>
                </c:pt>
                <c:pt idx="174">
                  <c:v>48065</c:v>
                </c:pt>
                <c:pt idx="175">
                  <c:v>47779</c:v>
                </c:pt>
                <c:pt idx="176">
                  <c:v>47683</c:v>
                </c:pt>
                <c:pt idx="177">
                  <c:v>47633</c:v>
                </c:pt>
                <c:pt idx="178">
                  <c:v>47625</c:v>
                </c:pt>
                <c:pt idx="179">
                  <c:v>47829</c:v>
                </c:pt>
                <c:pt idx="180">
                  <c:v>47686</c:v>
                </c:pt>
                <c:pt idx="181">
                  <c:v>47278</c:v>
                </c:pt>
                <c:pt idx="182">
                  <c:v>46654</c:v>
                </c:pt>
                <c:pt idx="183">
                  <c:v>46236</c:v>
                </c:pt>
                <c:pt idx="184">
                  <c:v>45548</c:v>
                </c:pt>
                <c:pt idx="185">
                  <c:v>45481</c:v>
                </c:pt>
                <c:pt idx="186">
                  <c:v>45460</c:v>
                </c:pt>
                <c:pt idx="187">
                  <c:v>45615</c:v>
                </c:pt>
                <c:pt idx="188">
                  <c:v>45407</c:v>
                </c:pt>
                <c:pt idx="189">
                  <c:v>45546</c:v>
                </c:pt>
                <c:pt idx="190">
                  <c:v>45451</c:v>
                </c:pt>
                <c:pt idx="191">
                  <c:v>45001</c:v>
                </c:pt>
                <c:pt idx="192">
                  <c:v>44520</c:v>
                </c:pt>
                <c:pt idx="193">
                  <c:v>44304</c:v>
                </c:pt>
                <c:pt idx="194">
                  <c:v>43975</c:v>
                </c:pt>
                <c:pt idx="195">
                  <c:v>43838</c:v>
                </c:pt>
                <c:pt idx="196">
                  <c:v>44120</c:v>
                </c:pt>
                <c:pt idx="197">
                  <c:v>44471</c:v>
                </c:pt>
                <c:pt idx="198">
                  <c:v>44712</c:v>
                </c:pt>
                <c:pt idx="199">
                  <c:v>45142</c:v>
                </c:pt>
                <c:pt idx="200">
                  <c:v>45654</c:v>
                </c:pt>
                <c:pt idx="201">
                  <c:v>45821</c:v>
                </c:pt>
                <c:pt idx="202">
                  <c:v>46204</c:v>
                </c:pt>
                <c:pt idx="203">
                  <c:v>46645</c:v>
                </c:pt>
                <c:pt idx="204">
                  <c:v>46823</c:v>
                </c:pt>
                <c:pt idx="205">
                  <c:v>46497</c:v>
                </c:pt>
                <c:pt idx="206">
                  <c:v>46360</c:v>
                </c:pt>
                <c:pt idx="207">
                  <c:v>46132</c:v>
                </c:pt>
                <c:pt idx="208">
                  <c:v>46024</c:v>
                </c:pt>
                <c:pt idx="209">
                  <c:v>46022</c:v>
                </c:pt>
                <c:pt idx="210">
                  <c:v>46342</c:v>
                </c:pt>
                <c:pt idx="211">
                  <c:v>46486</c:v>
                </c:pt>
                <c:pt idx="212">
                  <c:v>46565</c:v>
                </c:pt>
                <c:pt idx="213">
                  <c:v>46067</c:v>
                </c:pt>
                <c:pt idx="214">
                  <c:v>45527</c:v>
                </c:pt>
                <c:pt idx="215">
                  <c:v>45018</c:v>
                </c:pt>
                <c:pt idx="216">
                  <c:v>44618</c:v>
                </c:pt>
                <c:pt idx="217">
                  <c:v>44403</c:v>
                </c:pt>
                <c:pt idx="218">
                  <c:v>44664</c:v>
                </c:pt>
                <c:pt idx="219">
                  <c:v>45068</c:v>
                </c:pt>
                <c:pt idx="220">
                  <c:v>45391</c:v>
                </c:pt>
                <c:pt idx="221">
                  <c:v>45735</c:v>
                </c:pt>
                <c:pt idx="222">
                  <c:v>46055</c:v>
                </c:pt>
                <c:pt idx="223">
                  <c:v>46447</c:v>
                </c:pt>
                <c:pt idx="224">
                  <c:v>46671</c:v>
                </c:pt>
                <c:pt idx="225">
                  <c:v>46685</c:v>
                </c:pt>
                <c:pt idx="226">
                  <c:v>46907</c:v>
                </c:pt>
                <c:pt idx="227">
                  <c:v>46884</c:v>
                </c:pt>
                <c:pt idx="228">
                  <c:v>46855</c:v>
                </c:pt>
                <c:pt idx="229">
                  <c:v>46846</c:v>
                </c:pt>
                <c:pt idx="230">
                  <c:v>46970</c:v>
                </c:pt>
                <c:pt idx="231">
                  <c:v>47088</c:v>
                </c:pt>
                <c:pt idx="232">
                  <c:v>47246</c:v>
                </c:pt>
                <c:pt idx="233">
                  <c:v>47194</c:v>
                </c:pt>
                <c:pt idx="234">
                  <c:v>47231</c:v>
                </c:pt>
                <c:pt idx="235">
                  <c:v>47266</c:v>
                </c:pt>
                <c:pt idx="236">
                  <c:v>47109</c:v>
                </c:pt>
                <c:pt idx="237">
                  <c:v>46857</c:v>
                </c:pt>
                <c:pt idx="238">
                  <c:v>46840</c:v>
                </c:pt>
                <c:pt idx="239">
                  <c:v>46831</c:v>
                </c:pt>
                <c:pt idx="240">
                  <c:v>46722</c:v>
                </c:pt>
                <c:pt idx="241">
                  <c:v>46795</c:v>
                </c:pt>
                <c:pt idx="242">
                  <c:v>46790</c:v>
                </c:pt>
                <c:pt idx="243">
                  <c:v>46821</c:v>
                </c:pt>
                <c:pt idx="244">
                  <c:v>46869</c:v>
                </c:pt>
                <c:pt idx="245">
                  <c:v>46953</c:v>
                </c:pt>
                <c:pt idx="246">
                  <c:v>46947</c:v>
                </c:pt>
                <c:pt idx="247">
                  <c:v>47189</c:v>
                </c:pt>
                <c:pt idx="248">
                  <c:v>47431</c:v>
                </c:pt>
                <c:pt idx="249">
                  <c:v>47611</c:v>
                </c:pt>
                <c:pt idx="250">
                  <c:v>47915</c:v>
                </c:pt>
                <c:pt idx="251">
                  <c:v>48165</c:v>
                </c:pt>
                <c:pt idx="252">
                  <c:v>48402</c:v>
                </c:pt>
                <c:pt idx="253">
                  <c:v>48483</c:v>
                </c:pt>
                <c:pt idx="254">
                  <c:v>48576</c:v>
                </c:pt>
                <c:pt idx="255">
                  <c:v>48528</c:v>
                </c:pt>
                <c:pt idx="256">
                  <c:v>48541</c:v>
                </c:pt>
                <c:pt idx="257">
                  <c:v>48574</c:v>
                </c:pt>
                <c:pt idx="258">
                  <c:v>48523</c:v>
                </c:pt>
                <c:pt idx="259">
                  <c:v>48416</c:v>
                </c:pt>
                <c:pt idx="260">
                  <c:v>48371</c:v>
                </c:pt>
                <c:pt idx="261">
                  <c:v>48198</c:v>
                </c:pt>
                <c:pt idx="262">
                  <c:v>47766</c:v>
                </c:pt>
                <c:pt idx="263">
                  <c:v>47334</c:v>
                </c:pt>
                <c:pt idx="264">
                  <c:v>47047</c:v>
                </c:pt>
                <c:pt idx="265">
                  <c:v>46717</c:v>
                </c:pt>
                <c:pt idx="266">
                  <c:v>46478</c:v>
                </c:pt>
                <c:pt idx="267">
                  <c:v>46279</c:v>
                </c:pt>
                <c:pt idx="268">
                  <c:v>46253</c:v>
                </c:pt>
                <c:pt idx="269">
                  <c:v>46307</c:v>
                </c:pt>
                <c:pt idx="270">
                  <c:v>46437</c:v>
                </c:pt>
                <c:pt idx="271">
                  <c:v>46680</c:v>
                </c:pt>
                <c:pt idx="272">
                  <c:v>47099</c:v>
                </c:pt>
                <c:pt idx="273">
                  <c:v>47405</c:v>
                </c:pt>
                <c:pt idx="274">
                  <c:v>47543</c:v>
                </c:pt>
                <c:pt idx="275">
                  <c:v>47686</c:v>
                </c:pt>
                <c:pt idx="276">
                  <c:v>47644</c:v>
                </c:pt>
                <c:pt idx="277">
                  <c:v>47530</c:v>
                </c:pt>
                <c:pt idx="278">
                  <c:v>47490</c:v>
                </c:pt>
                <c:pt idx="279">
                  <c:v>47399</c:v>
                </c:pt>
                <c:pt idx="280">
                  <c:v>47285</c:v>
                </c:pt>
                <c:pt idx="281">
                  <c:v>47223</c:v>
                </c:pt>
                <c:pt idx="282">
                  <c:v>47269</c:v>
                </c:pt>
                <c:pt idx="283">
                  <c:v>47290</c:v>
                </c:pt>
                <c:pt idx="284">
                  <c:v>47337</c:v>
                </c:pt>
                <c:pt idx="285">
                  <c:v>47353</c:v>
                </c:pt>
                <c:pt idx="286">
                  <c:v>47520</c:v>
                </c:pt>
                <c:pt idx="287">
                  <c:v>47708</c:v>
                </c:pt>
                <c:pt idx="288">
                  <c:v>47951</c:v>
                </c:pt>
                <c:pt idx="289">
                  <c:v>48153</c:v>
                </c:pt>
                <c:pt idx="290">
                  <c:v>48371</c:v>
                </c:pt>
                <c:pt idx="291">
                  <c:v>48538</c:v>
                </c:pt>
                <c:pt idx="292">
                  <c:v>48490</c:v>
                </c:pt>
                <c:pt idx="293">
                  <c:v>48385</c:v>
                </c:pt>
                <c:pt idx="294">
                  <c:v>48315</c:v>
                </c:pt>
                <c:pt idx="295">
                  <c:v>48128</c:v>
                </c:pt>
                <c:pt idx="296">
                  <c:v>47940</c:v>
                </c:pt>
                <c:pt idx="297">
                  <c:v>47910</c:v>
                </c:pt>
                <c:pt idx="298">
                  <c:v>47711</c:v>
                </c:pt>
                <c:pt idx="299">
                  <c:v>47512</c:v>
                </c:pt>
                <c:pt idx="300">
                  <c:v>47205</c:v>
                </c:pt>
                <c:pt idx="301">
                  <c:v>46715</c:v>
                </c:pt>
                <c:pt idx="302">
                  <c:v>46311</c:v>
                </c:pt>
                <c:pt idx="303">
                  <c:v>46134</c:v>
                </c:pt>
                <c:pt idx="304">
                  <c:v>45913</c:v>
                </c:pt>
                <c:pt idx="305">
                  <c:v>45959</c:v>
                </c:pt>
                <c:pt idx="306">
                  <c:v>46093</c:v>
                </c:pt>
                <c:pt idx="307">
                  <c:v>46041</c:v>
                </c:pt>
                <c:pt idx="308">
                  <c:v>46082</c:v>
                </c:pt>
                <c:pt idx="309">
                  <c:v>46191</c:v>
                </c:pt>
                <c:pt idx="310">
                  <c:v>46207</c:v>
                </c:pt>
                <c:pt idx="311">
                  <c:v>46264</c:v>
                </c:pt>
                <c:pt idx="312">
                  <c:v>46235</c:v>
                </c:pt>
                <c:pt idx="313">
                  <c:v>45953</c:v>
                </c:pt>
                <c:pt idx="314">
                  <c:v>45711</c:v>
                </c:pt>
                <c:pt idx="315">
                  <c:v>45298</c:v>
                </c:pt>
                <c:pt idx="316">
                  <c:v>44814</c:v>
                </c:pt>
                <c:pt idx="317">
                  <c:v>44639</c:v>
                </c:pt>
                <c:pt idx="318">
                  <c:v>44600</c:v>
                </c:pt>
                <c:pt idx="319">
                  <c:v>44441</c:v>
                </c:pt>
                <c:pt idx="320">
                  <c:v>44476</c:v>
                </c:pt>
                <c:pt idx="321">
                  <c:v>44797</c:v>
                </c:pt>
                <c:pt idx="322">
                  <c:v>45037</c:v>
                </c:pt>
                <c:pt idx="323">
                  <c:v>45299</c:v>
                </c:pt>
                <c:pt idx="324">
                  <c:v>45768</c:v>
                </c:pt>
                <c:pt idx="325">
                  <c:v>46258</c:v>
                </c:pt>
                <c:pt idx="326">
                  <c:v>46497</c:v>
                </c:pt>
                <c:pt idx="327">
                  <c:v>46797</c:v>
                </c:pt>
                <c:pt idx="328">
                  <c:v>47086</c:v>
                </c:pt>
                <c:pt idx="329">
                  <c:v>47303</c:v>
                </c:pt>
                <c:pt idx="330">
                  <c:v>47616</c:v>
                </c:pt>
                <c:pt idx="331">
                  <c:v>47944</c:v>
                </c:pt>
                <c:pt idx="332">
                  <c:v>48120</c:v>
                </c:pt>
                <c:pt idx="333">
                  <c:v>48314</c:v>
                </c:pt>
                <c:pt idx="334">
                  <c:v>48496</c:v>
                </c:pt>
                <c:pt idx="335">
                  <c:v>48540</c:v>
                </c:pt>
                <c:pt idx="336">
                  <c:v>48604</c:v>
                </c:pt>
                <c:pt idx="337">
                  <c:v>48507</c:v>
                </c:pt>
                <c:pt idx="338">
                  <c:v>48234</c:v>
                </c:pt>
                <c:pt idx="339">
                  <c:v>48158</c:v>
                </c:pt>
                <c:pt idx="340">
                  <c:v>48208</c:v>
                </c:pt>
                <c:pt idx="341">
                  <c:v>48166</c:v>
                </c:pt>
                <c:pt idx="342">
                  <c:v>48282</c:v>
                </c:pt>
                <c:pt idx="343">
                  <c:v>48357</c:v>
                </c:pt>
                <c:pt idx="344">
                  <c:v>48206</c:v>
                </c:pt>
                <c:pt idx="345">
                  <c:v>47802</c:v>
                </c:pt>
                <c:pt idx="346">
                  <c:v>47545</c:v>
                </c:pt>
                <c:pt idx="347">
                  <c:v>47479</c:v>
                </c:pt>
                <c:pt idx="348">
                  <c:v>47519</c:v>
                </c:pt>
                <c:pt idx="349">
                  <c:v>47460</c:v>
                </c:pt>
                <c:pt idx="350">
                  <c:v>47646</c:v>
                </c:pt>
                <c:pt idx="351">
                  <c:v>47550</c:v>
                </c:pt>
                <c:pt idx="352">
                  <c:v>47261</c:v>
                </c:pt>
                <c:pt idx="353">
                  <c:v>46906</c:v>
                </c:pt>
                <c:pt idx="354">
                  <c:v>46801</c:v>
                </c:pt>
                <c:pt idx="355">
                  <c:v>46535</c:v>
                </c:pt>
                <c:pt idx="356">
                  <c:v>46406</c:v>
                </c:pt>
                <c:pt idx="357">
                  <c:v>46357</c:v>
                </c:pt>
                <c:pt idx="358">
                  <c:v>46445</c:v>
                </c:pt>
                <c:pt idx="359">
                  <c:v>46346</c:v>
                </c:pt>
                <c:pt idx="360">
                  <c:v>46256</c:v>
                </c:pt>
                <c:pt idx="361">
                  <c:v>46050</c:v>
                </c:pt>
                <c:pt idx="362">
                  <c:v>45600</c:v>
                </c:pt>
                <c:pt idx="363">
                  <c:v>45056</c:v>
                </c:pt>
                <c:pt idx="364">
                  <c:v>44708</c:v>
                </c:pt>
                <c:pt idx="365">
                  <c:v>44235</c:v>
                </c:pt>
                <c:pt idx="366">
                  <c:v>43950</c:v>
                </c:pt>
                <c:pt idx="367">
                  <c:v>43849</c:v>
                </c:pt>
                <c:pt idx="368">
                  <c:v>43820</c:v>
                </c:pt>
                <c:pt idx="369">
                  <c:v>43610</c:v>
                </c:pt>
                <c:pt idx="370">
                  <c:v>4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I$3</c:f>
              <c:strCache>
                <c:ptCount val="1"/>
                <c:pt idx="0">
                  <c:v>M.M. 3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I$165:$AI$535</c:f>
              <c:numCache>
                <c:formatCode>General</c:formatCode>
                <c:ptCount val="371"/>
                <c:pt idx="0">
                  <c:v>35606</c:v>
                </c:pt>
                <c:pt idx="1">
                  <c:v>35605.5714285714</c:v>
                </c:pt>
                <c:pt idx="2">
                  <c:v>35583.7142857143</c:v>
                </c:pt>
                <c:pt idx="3">
                  <c:v>35525.8571428571</c:v>
                </c:pt>
                <c:pt idx="4">
                  <c:v>35468.4285714286</c:v>
                </c:pt>
                <c:pt idx="5">
                  <c:v>35395.7142857143</c:v>
                </c:pt>
                <c:pt idx="6">
                  <c:v>35324.2857142857</c:v>
                </c:pt>
                <c:pt idx="7">
                  <c:v>35235.1428571429</c:v>
                </c:pt>
                <c:pt idx="8">
                  <c:v>35143.5714285714</c:v>
                </c:pt>
                <c:pt idx="9">
                  <c:v>35065.2857142857</c:v>
                </c:pt>
                <c:pt idx="10">
                  <c:v>35009.2857142857</c:v>
                </c:pt>
                <c:pt idx="11">
                  <c:v>34947.5714285714</c:v>
                </c:pt>
                <c:pt idx="12">
                  <c:v>34869.5714285714</c:v>
                </c:pt>
                <c:pt idx="13">
                  <c:v>34762.8571428571</c:v>
                </c:pt>
                <c:pt idx="14">
                  <c:v>34652.4285714286</c:v>
                </c:pt>
                <c:pt idx="15">
                  <c:v>34557.2857142857</c:v>
                </c:pt>
                <c:pt idx="16">
                  <c:v>34447.1428571429</c:v>
                </c:pt>
                <c:pt idx="17">
                  <c:v>34339.1428571429</c:v>
                </c:pt>
                <c:pt idx="18">
                  <c:v>34262</c:v>
                </c:pt>
                <c:pt idx="19">
                  <c:v>34196.1428571429</c:v>
                </c:pt>
                <c:pt idx="20">
                  <c:v>34142.4285714286</c:v>
                </c:pt>
                <c:pt idx="21">
                  <c:v>34088.7142857143</c:v>
                </c:pt>
                <c:pt idx="22">
                  <c:v>34042.4285714286</c:v>
                </c:pt>
                <c:pt idx="23">
                  <c:v>33974.1428571429</c:v>
                </c:pt>
                <c:pt idx="24">
                  <c:v>33912.7142857143</c:v>
                </c:pt>
                <c:pt idx="25">
                  <c:v>33840.7142857143</c:v>
                </c:pt>
                <c:pt idx="26">
                  <c:v>33777</c:v>
                </c:pt>
                <c:pt idx="27">
                  <c:v>33718.1428571429</c:v>
                </c:pt>
                <c:pt idx="28">
                  <c:v>33667.2857142857</c:v>
                </c:pt>
                <c:pt idx="29">
                  <c:v>33614.5714285714</c:v>
                </c:pt>
                <c:pt idx="30">
                  <c:v>33560.5714285714</c:v>
                </c:pt>
                <c:pt idx="31">
                  <c:v>33506.1428571429</c:v>
                </c:pt>
                <c:pt idx="32">
                  <c:v>33448.4285714286</c:v>
                </c:pt>
                <c:pt idx="33">
                  <c:v>33365.8571428571</c:v>
                </c:pt>
                <c:pt idx="34">
                  <c:v>33316.1428571429</c:v>
                </c:pt>
                <c:pt idx="35">
                  <c:v>33275.5714285714</c:v>
                </c:pt>
                <c:pt idx="36">
                  <c:v>33250.5714285714</c:v>
                </c:pt>
                <c:pt idx="37">
                  <c:v>33249.2857142857</c:v>
                </c:pt>
                <c:pt idx="38">
                  <c:v>33268.8571428571</c:v>
                </c:pt>
                <c:pt idx="39">
                  <c:v>33308.8571428571</c:v>
                </c:pt>
                <c:pt idx="40">
                  <c:v>33354.7142857143</c:v>
                </c:pt>
                <c:pt idx="41">
                  <c:v>33386.7142857143</c:v>
                </c:pt>
                <c:pt idx="42">
                  <c:v>33435.5714285714</c:v>
                </c:pt>
                <c:pt idx="43">
                  <c:v>33501</c:v>
                </c:pt>
                <c:pt idx="44">
                  <c:v>33562.4285714286</c:v>
                </c:pt>
                <c:pt idx="45">
                  <c:v>33615.2857142857</c:v>
                </c:pt>
                <c:pt idx="46">
                  <c:v>33669.4285714286</c:v>
                </c:pt>
                <c:pt idx="47">
                  <c:v>33729.4285714286</c:v>
                </c:pt>
                <c:pt idx="48">
                  <c:v>33821.7142857143</c:v>
                </c:pt>
                <c:pt idx="49">
                  <c:v>33915.5714285714</c:v>
                </c:pt>
                <c:pt idx="50">
                  <c:v>33989.2857142857</c:v>
                </c:pt>
                <c:pt idx="51">
                  <c:v>34069.7142857143</c:v>
                </c:pt>
                <c:pt idx="52">
                  <c:v>34137.7142857143</c:v>
                </c:pt>
                <c:pt idx="53">
                  <c:v>34170.2857142857</c:v>
                </c:pt>
                <c:pt idx="54">
                  <c:v>34191.4285714286</c:v>
                </c:pt>
                <c:pt idx="55">
                  <c:v>34213</c:v>
                </c:pt>
                <c:pt idx="56">
                  <c:v>34235</c:v>
                </c:pt>
                <c:pt idx="57">
                  <c:v>34256.5714285714</c:v>
                </c:pt>
                <c:pt idx="58">
                  <c:v>34290.5714285714</c:v>
                </c:pt>
                <c:pt idx="59">
                  <c:v>34313</c:v>
                </c:pt>
                <c:pt idx="60">
                  <c:v>34315.1428571429</c:v>
                </c:pt>
                <c:pt idx="61">
                  <c:v>34288.8571428571</c:v>
                </c:pt>
                <c:pt idx="62">
                  <c:v>34258</c:v>
                </c:pt>
                <c:pt idx="63">
                  <c:v>34208.1428571429</c:v>
                </c:pt>
                <c:pt idx="64">
                  <c:v>34138.2857142857</c:v>
                </c:pt>
                <c:pt idx="65">
                  <c:v>34061.7142857143</c:v>
                </c:pt>
                <c:pt idx="66">
                  <c:v>34020.4285714286</c:v>
                </c:pt>
                <c:pt idx="67">
                  <c:v>33968</c:v>
                </c:pt>
                <c:pt idx="68">
                  <c:v>33937.8571428571</c:v>
                </c:pt>
                <c:pt idx="69">
                  <c:v>33898.2857142857</c:v>
                </c:pt>
                <c:pt idx="70">
                  <c:v>33841.7142857143</c:v>
                </c:pt>
                <c:pt idx="71">
                  <c:v>33792.8571428571</c:v>
                </c:pt>
                <c:pt idx="72">
                  <c:v>33734.5714285714</c:v>
                </c:pt>
                <c:pt idx="73">
                  <c:v>33696.8571428571</c:v>
                </c:pt>
                <c:pt idx="74">
                  <c:v>33650.4285714286</c:v>
                </c:pt>
                <c:pt idx="75">
                  <c:v>33603</c:v>
                </c:pt>
                <c:pt idx="76">
                  <c:v>33560.4285714286</c:v>
                </c:pt>
                <c:pt idx="77">
                  <c:v>33530.7142857143</c:v>
                </c:pt>
                <c:pt idx="78">
                  <c:v>33495.5714285714</c:v>
                </c:pt>
                <c:pt idx="79">
                  <c:v>33448.7142857143</c:v>
                </c:pt>
                <c:pt idx="80">
                  <c:v>33413.2857142857</c:v>
                </c:pt>
                <c:pt idx="81">
                  <c:v>33389.1428571429</c:v>
                </c:pt>
                <c:pt idx="82">
                  <c:v>33370.5714285714</c:v>
                </c:pt>
                <c:pt idx="83">
                  <c:v>33343.5714285714</c:v>
                </c:pt>
                <c:pt idx="84">
                  <c:v>33325.1428571429</c:v>
                </c:pt>
                <c:pt idx="85">
                  <c:v>33312.4285714286</c:v>
                </c:pt>
                <c:pt idx="86">
                  <c:v>33302.2857142857</c:v>
                </c:pt>
                <c:pt idx="87">
                  <c:v>33314.2857142857</c:v>
                </c:pt>
                <c:pt idx="88">
                  <c:v>33345</c:v>
                </c:pt>
                <c:pt idx="89">
                  <c:v>33375.4285714286</c:v>
                </c:pt>
                <c:pt idx="90">
                  <c:v>33395.4285714286</c:v>
                </c:pt>
                <c:pt idx="91">
                  <c:v>33422.8571428571</c:v>
                </c:pt>
                <c:pt idx="92">
                  <c:v>33470.1428571429</c:v>
                </c:pt>
                <c:pt idx="93">
                  <c:v>33514.5714285714</c:v>
                </c:pt>
                <c:pt idx="94">
                  <c:v>33577.8571428571</c:v>
                </c:pt>
                <c:pt idx="95">
                  <c:v>33637.1428571429</c:v>
                </c:pt>
                <c:pt idx="96">
                  <c:v>33729</c:v>
                </c:pt>
                <c:pt idx="97">
                  <c:v>33822.1428571429</c:v>
                </c:pt>
                <c:pt idx="98">
                  <c:v>33949.8571428571</c:v>
                </c:pt>
                <c:pt idx="99">
                  <c:v>34099</c:v>
                </c:pt>
                <c:pt idx="100">
                  <c:v>34277.5714285714</c:v>
                </c:pt>
                <c:pt idx="101">
                  <c:v>34459.8571428571</c:v>
                </c:pt>
                <c:pt idx="102">
                  <c:v>34649.4285714286</c:v>
                </c:pt>
                <c:pt idx="103">
                  <c:v>34831.8571428571</c:v>
                </c:pt>
                <c:pt idx="104">
                  <c:v>35019.5714285714</c:v>
                </c:pt>
                <c:pt idx="105">
                  <c:v>35231.4285714286</c:v>
                </c:pt>
                <c:pt idx="106">
                  <c:v>35435.7142857143</c:v>
                </c:pt>
                <c:pt idx="107">
                  <c:v>35654.8571428571</c:v>
                </c:pt>
                <c:pt idx="108">
                  <c:v>35865</c:v>
                </c:pt>
                <c:pt idx="109">
                  <c:v>36085.1428571429</c:v>
                </c:pt>
                <c:pt idx="110">
                  <c:v>36291.8571428571</c:v>
                </c:pt>
                <c:pt idx="111">
                  <c:v>36522.8571428571</c:v>
                </c:pt>
                <c:pt idx="112">
                  <c:v>36769</c:v>
                </c:pt>
                <c:pt idx="113">
                  <c:v>37045.4285714286</c:v>
                </c:pt>
                <c:pt idx="114">
                  <c:v>37332.1428571429</c:v>
                </c:pt>
                <c:pt idx="115">
                  <c:v>37604.4285714286</c:v>
                </c:pt>
                <c:pt idx="116">
                  <c:v>37877.5714285714</c:v>
                </c:pt>
                <c:pt idx="117">
                  <c:v>38093.8571428571</c:v>
                </c:pt>
                <c:pt idx="118">
                  <c:v>38284.4285714286</c:v>
                </c:pt>
                <c:pt idx="119">
                  <c:v>38438.4285714286</c:v>
                </c:pt>
                <c:pt idx="120">
                  <c:v>38562.8571428571</c:v>
                </c:pt>
                <c:pt idx="121">
                  <c:v>38739.7142857143</c:v>
                </c:pt>
                <c:pt idx="122">
                  <c:v>38883.1428571429</c:v>
                </c:pt>
                <c:pt idx="123">
                  <c:v>39026</c:v>
                </c:pt>
                <c:pt idx="124">
                  <c:v>39186</c:v>
                </c:pt>
                <c:pt idx="125">
                  <c:v>39354.2857142857</c:v>
                </c:pt>
                <c:pt idx="126">
                  <c:v>39555.8571428571</c:v>
                </c:pt>
                <c:pt idx="127">
                  <c:v>39736.4285714286</c:v>
                </c:pt>
                <c:pt idx="128">
                  <c:v>39908.5714285714</c:v>
                </c:pt>
                <c:pt idx="129">
                  <c:v>40076.5714285714</c:v>
                </c:pt>
                <c:pt idx="130">
                  <c:v>40260.8571428571</c:v>
                </c:pt>
                <c:pt idx="131">
                  <c:v>40426.5714285714</c:v>
                </c:pt>
                <c:pt idx="132">
                  <c:v>40608.2857142857</c:v>
                </c:pt>
                <c:pt idx="133">
                  <c:v>40738.7142857143</c:v>
                </c:pt>
                <c:pt idx="134">
                  <c:v>40880.7142857143</c:v>
                </c:pt>
                <c:pt idx="135">
                  <c:v>41025</c:v>
                </c:pt>
                <c:pt idx="136">
                  <c:v>41142.4285714286</c:v>
                </c:pt>
                <c:pt idx="137">
                  <c:v>41245</c:v>
                </c:pt>
                <c:pt idx="138">
                  <c:v>41380.7142857143</c:v>
                </c:pt>
                <c:pt idx="139">
                  <c:v>41512.8571428571</c:v>
                </c:pt>
                <c:pt idx="140">
                  <c:v>41661.2857142857</c:v>
                </c:pt>
                <c:pt idx="141">
                  <c:v>41823.2857142857</c:v>
                </c:pt>
                <c:pt idx="142">
                  <c:v>41955.2857142857</c:v>
                </c:pt>
                <c:pt idx="143">
                  <c:v>42124.2857142857</c:v>
                </c:pt>
                <c:pt idx="144">
                  <c:v>42272</c:v>
                </c:pt>
                <c:pt idx="145">
                  <c:v>42457.5714285714</c:v>
                </c:pt>
                <c:pt idx="146">
                  <c:v>42651</c:v>
                </c:pt>
                <c:pt idx="147">
                  <c:v>42846.7142857143</c:v>
                </c:pt>
                <c:pt idx="148">
                  <c:v>42965.5714285714</c:v>
                </c:pt>
                <c:pt idx="149">
                  <c:v>43080.7142857143</c:v>
                </c:pt>
                <c:pt idx="150">
                  <c:v>43212.5714285714</c:v>
                </c:pt>
                <c:pt idx="151">
                  <c:v>43334</c:v>
                </c:pt>
                <c:pt idx="152">
                  <c:v>43477.5714285714</c:v>
                </c:pt>
                <c:pt idx="153">
                  <c:v>43649</c:v>
                </c:pt>
                <c:pt idx="154">
                  <c:v>43896.7142857143</c:v>
                </c:pt>
                <c:pt idx="155">
                  <c:v>44160</c:v>
                </c:pt>
                <c:pt idx="156">
                  <c:v>44428.8571428571</c:v>
                </c:pt>
                <c:pt idx="157">
                  <c:v>44699.1428571429</c:v>
                </c:pt>
                <c:pt idx="158">
                  <c:v>44979.4285714286</c:v>
                </c:pt>
                <c:pt idx="159">
                  <c:v>45253.2857142857</c:v>
                </c:pt>
                <c:pt idx="160">
                  <c:v>45538.5714285714</c:v>
                </c:pt>
                <c:pt idx="161">
                  <c:v>45774.2857142857</c:v>
                </c:pt>
                <c:pt idx="162">
                  <c:v>46026</c:v>
                </c:pt>
                <c:pt idx="163">
                  <c:v>46245.5714285714</c:v>
                </c:pt>
                <c:pt idx="164">
                  <c:v>46464.2857142857</c:v>
                </c:pt>
                <c:pt idx="165">
                  <c:v>46689.4285714286</c:v>
                </c:pt>
                <c:pt idx="166">
                  <c:v>46922.4285714286</c:v>
                </c:pt>
                <c:pt idx="167">
                  <c:v>47107.5714285714</c:v>
                </c:pt>
                <c:pt idx="168">
                  <c:v>47320.8571428571</c:v>
                </c:pt>
                <c:pt idx="169">
                  <c:v>47461.7142857143</c:v>
                </c:pt>
                <c:pt idx="170">
                  <c:v>47616.2857142857</c:v>
                </c:pt>
                <c:pt idx="171">
                  <c:v>47787.2857142857</c:v>
                </c:pt>
                <c:pt idx="172">
                  <c:v>47964.4285714286</c:v>
                </c:pt>
                <c:pt idx="173">
                  <c:v>48098.4285714286</c:v>
                </c:pt>
                <c:pt idx="174">
                  <c:v>48184.5714285714</c:v>
                </c:pt>
                <c:pt idx="175">
                  <c:v>48244</c:v>
                </c:pt>
                <c:pt idx="176">
                  <c:v>48335.5714285714</c:v>
                </c:pt>
                <c:pt idx="177">
                  <c:v>48440.7142857143</c:v>
                </c:pt>
                <c:pt idx="178">
                  <c:v>48485.8571428571</c:v>
                </c:pt>
                <c:pt idx="179">
                  <c:v>48535.8571428571</c:v>
                </c:pt>
                <c:pt idx="180">
                  <c:v>48524.8571428571</c:v>
                </c:pt>
                <c:pt idx="181">
                  <c:v>48482.4285714286</c:v>
                </c:pt>
                <c:pt idx="182">
                  <c:v>48377.2857142857</c:v>
                </c:pt>
                <c:pt idx="183">
                  <c:v>48342.4285714286</c:v>
                </c:pt>
                <c:pt idx="184">
                  <c:v>48259.8571428571</c:v>
                </c:pt>
                <c:pt idx="185">
                  <c:v>48208</c:v>
                </c:pt>
                <c:pt idx="186">
                  <c:v>48165.1428571429</c:v>
                </c:pt>
                <c:pt idx="187">
                  <c:v>48141.1428571429</c:v>
                </c:pt>
                <c:pt idx="188">
                  <c:v>48082.8571428571</c:v>
                </c:pt>
                <c:pt idx="189">
                  <c:v>47991.7142857143</c:v>
                </c:pt>
                <c:pt idx="190">
                  <c:v>47916.5714285714</c:v>
                </c:pt>
                <c:pt idx="191">
                  <c:v>47748.5714285714</c:v>
                </c:pt>
                <c:pt idx="192">
                  <c:v>47586.2857142857</c:v>
                </c:pt>
                <c:pt idx="193">
                  <c:v>47412</c:v>
                </c:pt>
                <c:pt idx="194">
                  <c:v>47222.5714285714</c:v>
                </c:pt>
                <c:pt idx="195">
                  <c:v>47051.5714285714</c:v>
                </c:pt>
                <c:pt idx="196">
                  <c:v>46904.5714285714</c:v>
                </c:pt>
                <c:pt idx="197">
                  <c:v>46741.5714285714</c:v>
                </c:pt>
                <c:pt idx="198">
                  <c:v>46607.8571428571</c:v>
                </c:pt>
                <c:pt idx="199">
                  <c:v>46487.7142857143</c:v>
                </c:pt>
                <c:pt idx="200">
                  <c:v>46400.2857142857</c:v>
                </c:pt>
                <c:pt idx="201">
                  <c:v>46277.2857142857</c:v>
                </c:pt>
                <c:pt idx="202">
                  <c:v>46216.4285714286</c:v>
                </c:pt>
                <c:pt idx="203">
                  <c:v>46153.7142857143</c:v>
                </c:pt>
                <c:pt idx="204">
                  <c:v>46132.5714285714</c:v>
                </c:pt>
                <c:pt idx="205">
                  <c:v>46055.1428571429</c:v>
                </c:pt>
                <c:pt idx="206">
                  <c:v>45960.4285714286</c:v>
                </c:pt>
                <c:pt idx="207">
                  <c:v>45889.8571428571</c:v>
                </c:pt>
                <c:pt idx="208">
                  <c:v>45850.4285714286</c:v>
                </c:pt>
                <c:pt idx="209">
                  <c:v>45840.7142857143</c:v>
                </c:pt>
                <c:pt idx="210">
                  <c:v>45849.8571428571</c:v>
                </c:pt>
                <c:pt idx="211">
                  <c:v>45789.4285714286</c:v>
                </c:pt>
                <c:pt idx="212">
                  <c:v>45737.2857142857</c:v>
                </c:pt>
                <c:pt idx="213">
                  <c:v>45627.8571428571</c:v>
                </c:pt>
                <c:pt idx="214">
                  <c:v>45511.8571428571</c:v>
                </c:pt>
                <c:pt idx="215">
                  <c:v>45468.7142857143</c:v>
                </c:pt>
                <c:pt idx="216">
                  <c:v>45409.4285714286</c:v>
                </c:pt>
                <c:pt idx="217">
                  <c:v>45415.7142857143</c:v>
                </c:pt>
                <c:pt idx="218">
                  <c:v>45403.2857142857</c:v>
                </c:pt>
                <c:pt idx="219">
                  <c:v>45443.2857142857</c:v>
                </c:pt>
                <c:pt idx="220">
                  <c:v>45455.8571428571</c:v>
                </c:pt>
                <c:pt idx="221">
                  <c:v>45448.7142857143</c:v>
                </c:pt>
                <c:pt idx="222">
                  <c:v>45478.5714285714</c:v>
                </c:pt>
                <c:pt idx="223">
                  <c:v>45551.8571428571</c:v>
                </c:pt>
                <c:pt idx="224">
                  <c:v>45604</c:v>
                </c:pt>
                <c:pt idx="225">
                  <c:v>45632.1428571429</c:v>
                </c:pt>
                <c:pt idx="226">
                  <c:v>45721</c:v>
                </c:pt>
                <c:pt idx="227">
                  <c:v>45816.2857142857</c:v>
                </c:pt>
                <c:pt idx="228">
                  <c:v>45916.2857142857</c:v>
                </c:pt>
                <c:pt idx="229">
                  <c:v>46014.1428571429</c:v>
                </c:pt>
                <c:pt idx="230">
                  <c:v>46079.5714285714</c:v>
                </c:pt>
                <c:pt idx="231">
                  <c:v>46145</c:v>
                </c:pt>
                <c:pt idx="232">
                  <c:v>46212.7142857143</c:v>
                </c:pt>
                <c:pt idx="233">
                  <c:v>46270.8571428571</c:v>
                </c:pt>
                <c:pt idx="234">
                  <c:v>46312.5714285714</c:v>
                </c:pt>
                <c:pt idx="235">
                  <c:v>46309.8571428571</c:v>
                </c:pt>
                <c:pt idx="236">
                  <c:v>46329</c:v>
                </c:pt>
                <c:pt idx="237">
                  <c:v>46306</c:v>
                </c:pt>
                <c:pt idx="238">
                  <c:v>46298.7142857143</c:v>
                </c:pt>
                <c:pt idx="239">
                  <c:v>46313.7142857143</c:v>
                </c:pt>
                <c:pt idx="240">
                  <c:v>46342</c:v>
                </c:pt>
                <c:pt idx="241">
                  <c:v>46391.1428571429</c:v>
                </c:pt>
                <c:pt idx="242">
                  <c:v>46400</c:v>
                </c:pt>
                <c:pt idx="243">
                  <c:v>46412.5714285714</c:v>
                </c:pt>
                <c:pt idx="244">
                  <c:v>46434.7142857143</c:v>
                </c:pt>
                <c:pt idx="245">
                  <c:v>46429.2857142857</c:v>
                </c:pt>
                <c:pt idx="246">
                  <c:v>46457</c:v>
                </c:pt>
                <c:pt idx="247">
                  <c:v>46489.1428571429</c:v>
                </c:pt>
                <c:pt idx="248">
                  <c:v>46607.4285714286</c:v>
                </c:pt>
                <c:pt idx="249">
                  <c:v>46732.4285714286</c:v>
                </c:pt>
                <c:pt idx="250">
                  <c:v>46843.1428571429</c:v>
                </c:pt>
                <c:pt idx="251">
                  <c:v>46963.7142857143</c:v>
                </c:pt>
                <c:pt idx="252">
                  <c:v>47060.4285714286</c:v>
                </c:pt>
                <c:pt idx="253">
                  <c:v>47153</c:v>
                </c:pt>
                <c:pt idx="254">
                  <c:v>47233.5714285714</c:v>
                </c:pt>
                <c:pt idx="255">
                  <c:v>47291.2857142857</c:v>
                </c:pt>
                <c:pt idx="256">
                  <c:v>47364.5714285714</c:v>
                </c:pt>
                <c:pt idx="257">
                  <c:v>47420.2857142857</c:v>
                </c:pt>
                <c:pt idx="258">
                  <c:v>47449.5714285714</c:v>
                </c:pt>
                <c:pt idx="259">
                  <c:v>47482.8571428571</c:v>
                </c:pt>
                <c:pt idx="260">
                  <c:v>47532.1428571429</c:v>
                </c:pt>
                <c:pt idx="261">
                  <c:v>47549</c:v>
                </c:pt>
                <c:pt idx="262">
                  <c:v>47546.2857142857</c:v>
                </c:pt>
                <c:pt idx="263">
                  <c:v>47518</c:v>
                </c:pt>
                <c:pt idx="264">
                  <c:v>47511.5714285714</c:v>
                </c:pt>
                <c:pt idx="265">
                  <c:v>47496</c:v>
                </c:pt>
                <c:pt idx="266">
                  <c:v>47461.8571428571</c:v>
                </c:pt>
                <c:pt idx="267">
                  <c:v>47408.1428571429</c:v>
                </c:pt>
                <c:pt idx="268">
                  <c:v>47383.5714285714</c:v>
                </c:pt>
                <c:pt idx="269">
                  <c:v>47379.5714285714</c:v>
                </c:pt>
                <c:pt idx="270">
                  <c:v>47377.5714285714</c:v>
                </c:pt>
                <c:pt idx="271">
                  <c:v>47400.5714285714</c:v>
                </c:pt>
                <c:pt idx="272">
                  <c:v>47442.7142857143</c:v>
                </c:pt>
                <c:pt idx="273">
                  <c:v>47464.2857142857</c:v>
                </c:pt>
                <c:pt idx="274">
                  <c:v>47481.2857142857</c:v>
                </c:pt>
                <c:pt idx="275">
                  <c:v>47515.2857142857</c:v>
                </c:pt>
                <c:pt idx="276">
                  <c:v>47521.8571428571</c:v>
                </c:pt>
                <c:pt idx="277">
                  <c:v>47548.4285714286</c:v>
                </c:pt>
                <c:pt idx="278">
                  <c:v>47559.8571428571</c:v>
                </c:pt>
                <c:pt idx="279">
                  <c:v>47557</c:v>
                </c:pt>
                <c:pt idx="280">
                  <c:v>47562.7142857143</c:v>
                </c:pt>
                <c:pt idx="281">
                  <c:v>47561.2857142857</c:v>
                </c:pt>
                <c:pt idx="282">
                  <c:v>47559.8571428571</c:v>
                </c:pt>
                <c:pt idx="283">
                  <c:v>47539.7142857143</c:v>
                </c:pt>
                <c:pt idx="284">
                  <c:v>47517.8571428571</c:v>
                </c:pt>
                <c:pt idx="285">
                  <c:v>47482.4285714286</c:v>
                </c:pt>
                <c:pt idx="286">
                  <c:v>47469.1428571429</c:v>
                </c:pt>
                <c:pt idx="287">
                  <c:v>47460.7142857143</c:v>
                </c:pt>
                <c:pt idx="288">
                  <c:v>47463.7142857143</c:v>
                </c:pt>
                <c:pt idx="289">
                  <c:v>47457.4285714286</c:v>
                </c:pt>
                <c:pt idx="290">
                  <c:v>47460</c:v>
                </c:pt>
                <c:pt idx="291">
                  <c:v>47468.7142857143</c:v>
                </c:pt>
                <c:pt idx="292">
                  <c:v>47448.7142857143</c:v>
                </c:pt>
                <c:pt idx="293">
                  <c:v>47444</c:v>
                </c:pt>
                <c:pt idx="294">
                  <c:v>47443</c:v>
                </c:pt>
                <c:pt idx="295">
                  <c:v>47425.2857142857</c:v>
                </c:pt>
                <c:pt idx="296">
                  <c:v>47431.8571428571</c:v>
                </c:pt>
                <c:pt idx="297">
                  <c:v>47469.2857142857</c:v>
                </c:pt>
                <c:pt idx="298">
                  <c:v>47497.8571428571</c:v>
                </c:pt>
                <c:pt idx="299">
                  <c:v>47509.4285714286</c:v>
                </c:pt>
                <c:pt idx="300">
                  <c:v>47495</c:v>
                </c:pt>
                <c:pt idx="301">
                  <c:v>47465.7142857143</c:v>
                </c:pt>
                <c:pt idx="302">
                  <c:v>47473.8571428571</c:v>
                </c:pt>
                <c:pt idx="303">
                  <c:v>47480.8571428571</c:v>
                </c:pt>
                <c:pt idx="304">
                  <c:v>47453.1428571429</c:v>
                </c:pt>
                <c:pt idx="305">
                  <c:v>47426.7142857143</c:v>
                </c:pt>
                <c:pt idx="306">
                  <c:v>47381.8571428571</c:v>
                </c:pt>
                <c:pt idx="307">
                  <c:v>47322.7142857143</c:v>
                </c:pt>
                <c:pt idx="308">
                  <c:v>47291.8571428571</c:v>
                </c:pt>
                <c:pt idx="309">
                  <c:v>47260</c:v>
                </c:pt>
                <c:pt idx="310">
                  <c:v>47215.4285714286</c:v>
                </c:pt>
                <c:pt idx="311">
                  <c:v>47184.7142857143</c:v>
                </c:pt>
                <c:pt idx="312">
                  <c:v>47137.7142857143</c:v>
                </c:pt>
                <c:pt idx="313">
                  <c:v>47072.2857142857</c:v>
                </c:pt>
                <c:pt idx="314">
                  <c:v>47018.8571428571</c:v>
                </c:pt>
                <c:pt idx="315">
                  <c:v>46931.5714285714</c:v>
                </c:pt>
                <c:pt idx="316">
                  <c:v>46840.5714285714</c:v>
                </c:pt>
                <c:pt idx="317">
                  <c:v>46762</c:v>
                </c:pt>
                <c:pt idx="318">
                  <c:v>46688</c:v>
                </c:pt>
                <c:pt idx="319">
                  <c:v>46605.1428571429</c:v>
                </c:pt>
                <c:pt idx="320">
                  <c:v>46520.5714285714</c:v>
                </c:pt>
                <c:pt idx="321">
                  <c:v>46451.5714285714</c:v>
                </c:pt>
                <c:pt idx="322">
                  <c:v>46380.4285714286</c:v>
                </c:pt>
                <c:pt idx="323">
                  <c:v>46309.1428571429</c:v>
                </c:pt>
                <c:pt idx="324">
                  <c:v>46264.4285714286</c:v>
                </c:pt>
                <c:pt idx="325">
                  <c:v>46218.7142857143</c:v>
                </c:pt>
                <c:pt idx="326">
                  <c:v>46160</c:v>
                </c:pt>
                <c:pt idx="327">
                  <c:v>46138.5714285714</c:v>
                </c:pt>
                <c:pt idx="328">
                  <c:v>46123.5714285714</c:v>
                </c:pt>
                <c:pt idx="329">
                  <c:v>46119.8571428571</c:v>
                </c:pt>
                <c:pt idx="330">
                  <c:v>46145.5714285714</c:v>
                </c:pt>
                <c:pt idx="331">
                  <c:v>46160.5714285714</c:v>
                </c:pt>
                <c:pt idx="332">
                  <c:v>46168.5714285714</c:v>
                </c:pt>
                <c:pt idx="333">
                  <c:v>46209.7142857143</c:v>
                </c:pt>
                <c:pt idx="334">
                  <c:v>46260.4285714286</c:v>
                </c:pt>
                <c:pt idx="335">
                  <c:v>46336.2857142857</c:v>
                </c:pt>
                <c:pt idx="336">
                  <c:v>46430.4285714286</c:v>
                </c:pt>
                <c:pt idx="337">
                  <c:v>46482.2857142857</c:v>
                </c:pt>
                <c:pt idx="338">
                  <c:v>46509.7142857143</c:v>
                </c:pt>
                <c:pt idx="339">
                  <c:v>46581.1428571429</c:v>
                </c:pt>
                <c:pt idx="340">
                  <c:v>46657.5714285714</c:v>
                </c:pt>
                <c:pt idx="341">
                  <c:v>46726.5714285714</c:v>
                </c:pt>
                <c:pt idx="342">
                  <c:v>46802.4285714286</c:v>
                </c:pt>
                <c:pt idx="343">
                  <c:v>46834.7142857143</c:v>
                </c:pt>
                <c:pt idx="344">
                  <c:v>46869</c:v>
                </c:pt>
                <c:pt idx="345">
                  <c:v>46885.4285714286</c:v>
                </c:pt>
                <c:pt idx="346">
                  <c:v>46909.5714285714</c:v>
                </c:pt>
                <c:pt idx="347">
                  <c:v>46980.1428571429</c:v>
                </c:pt>
                <c:pt idx="348">
                  <c:v>47058.4285714286</c:v>
                </c:pt>
                <c:pt idx="349">
                  <c:v>47118.8571428571</c:v>
                </c:pt>
                <c:pt idx="350">
                  <c:v>47220.8571428571</c:v>
                </c:pt>
                <c:pt idx="351">
                  <c:v>47300.4285714286</c:v>
                </c:pt>
                <c:pt idx="352">
                  <c:v>47354.7142857143</c:v>
                </c:pt>
                <c:pt idx="353">
                  <c:v>47387.8571428571</c:v>
                </c:pt>
                <c:pt idx="354">
                  <c:v>47456</c:v>
                </c:pt>
                <c:pt idx="355">
                  <c:v>47515</c:v>
                </c:pt>
                <c:pt idx="356">
                  <c:v>47530.2857142857</c:v>
                </c:pt>
                <c:pt idx="357">
                  <c:v>47543.2857142857</c:v>
                </c:pt>
                <c:pt idx="358">
                  <c:v>47551.5714285714</c:v>
                </c:pt>
                <c:pt idx="359">
                  <c:v>47538.5714285714</c:v>
                </c:pt>
                <c:pt idx="360">
                  <c:v>47514.7142857143</c:v>
                </c:pt>
                <c:pt idx="361">
                  <c:v>47466.4285714286</c:v>
                </c:pt>
                <c:pt idx="362">
                  <c:v>47372.2857142857</c:v>
                </c:pt>
                <c:pt idx="363">
                  <c:v>47261.5714285714</c:v>
                </c:pt>
                <c:pt idx="364">
                  <c:v>47167.8571428571</c:v>
                </c:pt>
                <c:pt idx="365">
                  <c:v>47031.7142857143</c:v>
                </c:pt>
                <c:pt idx="366">
                  <c:v>46895.8571428571</c:v>
                </c:pt>
                <c:pt idx="367">
                  <c:v>46762.1428571429</c:v>
                </c:pt>
                <c:pt idx="368">
                  <c:v>46619.5714285714</c:v>
                </c:pt>
                <c:pt idx="369">
                  <c:v>46469.8571428571</c:v>
                </c:pt>
                <c:pt idx="370">
                  <c:v>463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K$3</c:f>
              <c:strCache>
                <c:ptCount val="1"/>
                <c:pt idx="0">
                  <c:v>D.O.A.5-35 +35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K$165:$AK$535</c:f>
              <c:numCache>
                <c:formatCode>General</c:formatCode>
                <c:ptCount val="371"/>
                <c:pt idx="0">
                  <c:v>35183</c:v>
                </c:pt>
                <c:pt idx="1">
                  <c:v>35024.4285714286</c:v>
                </c:pt>
                <c:pt idx="2">
                  <c:v>34733.2857142857</c:v>
                </c:pt>
                <c:pt idx="3">
                  <c:v>34316.1428571429</c:v>
                </c:pt>
                <c:pt idx="4">
                  <c:v>33914.5714285714</c:v>
                </c:pt>
                <c:pt idx="5">
                  <c:v>33444.2857142857</c:v>
                </c:pt>
                <c:pt idx="6">
                  <c:v>33195.7142857143</c:v>
                </c:pt>
                <c:pt idx="7">
                  <c:v>32946.8571428571</c:v>
                </c:pt>
                <c:pt idx="8">
                  <c:v>32728.4285714286</c:v>
                </c:pt>
                <c:pt idx="9">
                  <c:v>32661.7142857143</c:v>
                </c:pt>
                <c:pt idx="10">
                  <c:v>32720.7142857143</c:v>
                </c:pt>
                <c:pt idx="11">
                  <c:v>32689.4285714286</c:v>
                </c:pt>
                <c:pt idx="12">
                  <c:v>32772.4285714286</c:v>
                </c:pt>
                <c:pt idx="13">
                  <c:v>32823.1428571429</c:v>
                </c:pt>
                <c:pt idx="14">
                  <c:v>32707.5714285714</c:v>
                </c:pt>
                <c:pt idx="15">
                  <c:v>32680.7142857143</c:v>
                </c:pt>
                <c:pt idx="16">
                  <c:v>32576.8571428571</c:v>
                </c:pt>
                <c:pt idx="17">
                  <c:v>32524.8571428571</c:v>
                </c:pt>
                <c:pt idx="18">
                  <c:v>32784</c:v>
                </c:pt>
                <c:pt idx="19">
                  <c:v>33150.8571428571</c:v>
                </c:pt>
                <c:pt idx="20">
                  <c:v>33413.5714285714</c:v>
                </c:pt>
                <c:pt idx="21">
                  <c:v>33807.2857142857</c:v>
                </c:pt>
                <c:pt idx="22">
                  <c:v>34157.5714285714</c:v>
                </c:pt>
                <c:pt idx="23">
                  <c:v>34296.8571428571</c:v>
                </c:pt>
                <c:pt idx="24">
                  <c:v>34394.2857142857</c:v>
                </c:pt>
                <c:pt idx="25">
                  <c:v>34563.2857142857</c:v>
                </c:pt>
                <c:pt idx="26">
                  <c:v>34783</c:v>
                </c:pt>
                <c:pt idx="27">
                  <c:v>35013.8571428571</c:v>
                </c:pt>
                <c:pt idx="28">
                  <c:v>35348.7142857143</c:v>
                </c:pt>
                <c:pt idx="29">
                  <c:v>35658.4285714286</c:v>
                </c:pt>
                <c:pt idx="30">
                  <c:v>35806.4285714286</c:v>
                </c:pt>
                <c:pt idx="31">
                  <c:v>35769.8571428571</c:v>
                </c:pt>
                <c:pt idx="32">
                  <c:v>35753.5714285714</c:v>
                </c:pt>
                <c:pt idx="33">
                  <c:v>35562.1428571429</c:v>
                </c:pt>
                <c:pt idx="34">
                  <c:v>35499.8571428571</c:v>
                </c:pt>
                <c:pt idx="35">
                  <c:v>35518.4285714286</c:v>
                </c:pt>
                <c:pt idx="36">
                  <c:v>35590.4285714286</c:v>
                </c:pt>
                <c:pt idx="37">
                  <c:v>35673.7142857143</c:v>
                </c:pt>
                <c:pt idx="38">
                  <c:v>35894.1428571429</c:v>
                </c:pt>
                <c:pt idx="39">
                  <c:v>36023.1428571429</c:v>
                </c:pt>
                <c:pt idx="40">
                  <c:v>36039.2857142857</c:v>
                </c:pt>
                <c:pt idx="41">
                  <c:v>36086.2857142857</c:v>
                </c:pt>
                <c:pt idx="42">
                  <c:v>36050.4285714286</c:v>
                </c:pt>
                <c:pt idx="43">
                  <c:v>35996</c:v>
                </c:pt>
                <c:pt idx="44">
                  <c:v>35939.5714285714</c:v>
                </c:pt>
                <c:pt idx="45">
                  <c:v>35938.7142857143</c:v>
                </c:pt>
                <c:pt idx="46">
                  <c:v>35946.5714285714</c:v>
                </c:pt>
                <c:pt idx="47">
                  <c:v>35969.5714285714</c:v>
                </c:pt>
                <c:pt idx="48">
                  <c:v>36009.2857142857</c:v>
                </c:pt>
                <c:pt idx="49">
                  <c:v>35916.4285714286</c:v>
                </c:pt>
                <c:pt idx="50">
                  <c:v>35866.7142857143</c:v>
                </c:pt>
                <c:pt idx="51">
                  <c:v>35756.2857142857</c:v>
                </c:pt>
                <c:pt idx="52">
                  <c:v>35584.2857142857</c:v>
                </c:pt>
                <c:pt idx="53">
                  <c:v>35315.7142857143</c:v>
                </c:pt>
                <c:pt idx="54">
                  <c:v>35086.5714285714</c:v>
                </c:pt>
                <c:pt idx="55">
                  <c:v>34909</c:v>
                </c:pt>
                <c:pt idx="56">
                  <c:v>34818</c:v>
                </c:pt>
                <c:pt idx="57">
                  <c:v>34775.4285714286</c:v>
                </c:pt>
                <c:pt idx="58">
                  <c:v>34822.4285714286</c:v>
                </c:pt>
                <c:pt idx="59">
                  <c:v>34845</c:v>
                </c:pt>
                <c:pt idx="60">
                  <c:v>34803.8571428571</c:v>
                </c:pt>
                <c:pt idx="61">
                  <c:v>34648.1428571429</c:v>
                </c:pt>
                <c:pt idx="62">
                  <c:v>34484</c:v>
                </c:pt>
                <c:pt idx="63">
                  <c:v>34230.8571428571</c:v>
                </c:pt>
                <c:pt idx="64">
                  <c:v>33911.7142857143</c:v>
                </c:pt>
                <c:pt idx="65">
                  <c:v>33531.2857142857</c:v>
                </c:pt>
                <c:pt idx="66">
                  <c:v>33376.5714285714</c:v>
                </c:pt>
                <c:pt idx="67">
                  <c:v>33204</c:v>
                </c:pt>
                <c:pt idx="68">
                  <c:v>33098.1428571429</c:v>
                </c:pt>
                <c:pt idx="69">
                  <c:v>33237.7142857143</c:v>
                </c:pt>
                <c:pt idx="70">
                  <c:v>33412.2857142857</c:v>
                </c:pt>
                <c:pt idx="71">
                  <c:v>33455.1428571429</c:v>
                </c:pt>
                <c:pt idx="72">
                  <c:v>33554.4285714286</c:v>
                </c:pt>
                <c:pt idx="73">
                  <c:v>33779.1428571429</c:v>
                </c:pt>
                <c:pt idx="74">
                  <c:v>33946.5714285714</c:v>
                </c:pt>
                <c:pt idx="75">
                  <c:v>34120</c:v>
                </c:pt>
                <c:pt idx="76">
                  <c:v>34285.5714285714</c:v>
                </c:pt>
                <c:pt idx="77">
                  <c:v>34528.2857142857</c:v>
                </c:pt>
                <c:pt idx="78">
                  <c:v>34592.4285714286</c:v>
                </c:pt>
                <c:pt idx="79">
                  <c:v>34641.2857142857</c:v>
                </c:pt>
                <c:pt idx="80">
                  <c:v>34812.7142857143</c:v>
                </c:pt>
                <c:pt idx="81">
                  <c:v>35027.8571428571</c:v>
                </c:pt>
                <c:pt idx="82">
                  <c:v>35207.4285714286</c:v>
                </c:pt>
                <c:pt idx="83">
                  <c:v>35423.4285714286</c:v>
                </c:pt>
                <c:pt idx="84">
                  <c:v>35641.8571428571</c:v>
                </c:pt>
                <c:pt idx="85">
                  <c:v>35837.5714285714</c:v>
                </c:pt>
                <c:pt idx="86">
                  <c:v>35915.7142857143</c:v>
                </c:pt>
                <c:pt idx="87">
                  <c:v>36013.7142857143</c:v>
                </c:pt>
                <c:pt idx="88">
                  <c:v>36151</c:v>
                </c:pt>
                <c:pt idx="89">
                  <c:v>36254.5714285714</c:v>
                </c:pt>
                <c:pt idx="90">
                  <c:v>36307.5714285714</c:v>
                </c:pt>
                <c:pt idx="91">
                  <c:v>36474.1428571429</c:v>
                </c:pt>
                <c:pt idx="92">
                  <c:v>36652.8571428571</c:v>
                </c:pt>
                <c:pt idx="93">
                  <c:v>36785.4285714286</c:v>
                </c:pt>
                <c:pt idx="94">
                  <c:v>36997.1428571429</c:v>
                </c:pt>
                <c:pt idx="95">
                  <c:v>37173.8571428571</c:v>
                </c:pt>
                <c:pt idx="96">
                  <c:v>37351</c:v>
                </c:pt>
                <c:pt idx="97">
                  <c:v>37383.8571428571</c:v>
                </c:pt>
                <c:pt idx="98">
                  <c:v>37536.1428571429</c:v>
                </c:pt>
                <c:pt idx="99">
                  <c:v>37599</c:v>
                </c:pt>
                <c:pt idx="100">
                  <c:v>37798.4285714286</c:v>
                </c:pt>
                <c:pt idx="101">
                  <c:v>38053.1428571429</c:v>
                </c:pt>
                <c:pt idx="102">
                  <c:v>38313.5714285714</c:v>
                </c:pt>
                <c:pt idx="103">
                  <c:v>38378.1428571429</c:v>
                </c:pt>
                <c:pt idx="104">
                  <c:v>38560.4285714286</c:v>
                </c:pt>
                <c:pt idx="105">
                  <c:v>38699.5714285714</c:v>
                </c:pt>
                <c:pt idx="106">
                  <c:v>38643.2857142857</c:v>
                </c:pt>
                <c:pt idx="107">
                  <c:v>38672.1428571429</c:v>
                </c:pt>
                <c:pt idx="108">
                  <c:v>38843</c:v>
                </c:pt>
                <c:pt idx="109">
                  <c:v>38970.8571428571</c:v>
                </c:pt>
                <c:pt idx="110">
                  <c:v>38854.1428571429</c:v>
                </c:pt>
                <c:pt idx="111">
                  <c:v>38933.1428571429</c:v>
                </c:pt>
                <c:pt idx="112">
                  <c:v>39089</c:v>
                </c:pt>
                <c:pt idx="113">
                  <c:v>39305.5714285714</c:v>
                </c:pt>
                <c:pt idx="114">
                  <c:v>39486.8571428571</c:v>
                </c:pt>
                <c:pt idx="115">
                  <c:v>39809.5714285714</c:v>
                </c:pt>
                <c:pt idx="116">
                  <c:v>40022.4285714286</c:v>
                </c:pt>
                <c:pt idx="117">
                  <c:v>39758.1428571429</c:v>
                </c:pt>
                <c:pt idx="118">
                  <c:v>39155.5714285714</c:v>
                </c:pt>
                <c:pt idx="119">
                  <c:v>38272.5714285714</c:v>
                </c:pt>
                <c:pt idx="120">
                  <c:v>37296.1428571429</c:v>
                </c:pt>
                <c:pt idx="121">
                  <c:v>36513.2857142857</c:v>
                </c:pt>
                <c:pt idx="122">
                  <c:v>35969.8571428571</c:v>
                </c:pt>
                <c:pt idx="123">
                  <c:v>35661</c:v>
                </c:pt>
                <c:pt idx="124">
                  <c:v>35677</c:v>
                </c:pt>
                <c:pt idx="125">
                  <c:v>35888.7142857143</c:v>
                </c:pt>
                <c:pt idx="126">
                  <c:v>36054.1428571429</c:v>
                </c:pt>
                <c:pt idx="127">
                  <c:v>36359.5714285714</c:v>
                </c:pt>
                <c:pt idx="128">
                  <c:v>36569.4285714286</c:v>
                </c:pt>
                <c:pt idx="129">
                  <c:v>36732.4285714286</c:v>
                </c:pt>
                <c:pt idx="130">
                  <c:v>36896.1428571429</c:v>
                </c:pt>
                <c:pt idx="131">
                  <c:v>36748.4285714286</c:v>
                </c:pt>
                <c:pt idx="132">
                  <c:v>36700.7142857143</c:v>
                </c:pt>
                <c:pt idx="133">
                  <c:v>36558.2857142857</c:v>
                </c:pt>
                <c:pt idx="134">
                  <c:v>36446.2857142857</c:v>
                </c:pt>
                <c:pt idx="135">
                  <c:v>36400</c:v>
                </c:pt>
                <c:pt idx="136">
                  <c:v>36381.5714285714</c:v>
                </c:pt>
                <c:pt idx="137">
                  <c:v>36175</c:v>
                </c:pt>
                <c:pt idx="138">
                  <c:v>36323.2857142857</c:v>
                </c:pt>
                <c:pt idx="139">
                  <c:v>36492.1428571429</c:v>
                </c:pt>
                <c:pt idx="140">
                  <c:v>36723.7142857143</c:v>
                </c:pt>
                <c:pt idx="141">
                  <c:v>37021.7142857143</c:v>
                </c:pt>
                <c:pt idx="142">
                  <c:v>37343.7142857143</c:v>
                </c:pt>
                <c:pt idx="143">
                  <c:v>37788.7142857143</c:v>
                </c:pt>
                <c:pt idx="144">
                  <c:v>38098</c:v>
                </c:pt>
                <c:pt idx="145">
                  <c:v>38262.4285714286</c:v>
                </c:pt>
                <c:pt idx="146">
                  <c:v>38599</c:v>
                </c:pt>
                <c:pt idx="147">
                  <c:v>39251.2857142857</c:v>
                </c:pt>
                <c:pt idx="148">
                  <c:v>39274.4285714286</c:v>
                </c:pt>
                <c:pt idx="149">
                  <c:v>39399.2857142857</c:v>
                </c:pt>
                <c:pt idx="150">
                  <c:v>39486.4285714286</c:v>
                </c:pt>
                <c:pt idx="151">
                  <c:v>39347</c:v>
                </c:pt>
                <c:pt idx="152">
                  <c:v>38790.4285714286</c:v>
                </c:pt>
                <c:pt idx="153">
                  <c:v>38575</c:v>
                </c:pt>
                <c:pt idx="154">
                  <c:v>38526.2857142857</c:v>
                </c:pt>
                <c:pt idx="155">
                  <c:v>38331</c:v>
                </c:pt>
                <c:pt idx="156">
                  <c:v>38488.1428571429</c:v>
                </c:pt>
                <c:pt idx="157">
                  <c:v>38704.8571428571</c:v>
                </c:pt>
                <c:pt idx="158">
                  <c:v>39020.5714285714</c:v>
                </c:pt>
                <c:pt idx="159">
                  <c:v>39105.7142857143</c:v>
                </c:pt>
                <c:pt idx="160">
                  <c:v>39354.4285714286</c:v>
                </c:pt>
                <c:pt idx="161">
                  <c:v>39253.7142857143</c:v>
                </c:pt>
                <c:pt idx="162">
                  <c:v>39358</c:v>
                </c:pt>
                <c:pt idx="163">
                  <c:v>39095.4285714286</c:v>
                </c:pt>
                <c:pt idx="164">
                  <c:v>38821.7142857143</c:v>
                </c:pt>
                <c:pt idx="165">
                  <c:v>38523.5714285714</c:v>
                </c:pt>
                <c:pt idx="166">
                  <c:v>38289.5714285714</c:v>
                </c:pt>
                <c:pt idx="167">
                  <c:v>37772.4285714286</c:v>
                </c:pt>
                <c:pt idx="168">
                  <c:v>37503.1428571429</c:v>
                </c:pt>
                <c:pt idx="169">
                  <c:v>36847.2857142857</c:v>
                </c:pt>
                <c:pt idx="170">
                  <c:v>36296.7142857143</c:v>
                </c:pt>
                <c:pt idx="171">
                  <c:v>35790.7142857143</c:v>
                </c:pt>
                <c:pt idx="172">
                  <c:v>35453.5714285714</c:v>
                </c:pt>
                <c:pt idx="173">
                  <c:v>35048.5714285714</c:v>
                </c:pt>
                <c:pt idx="174">
                  <c:v>34880.4285714286</c:v>
                </c:pt>
                <c:pt idx="175">
                  <c:v>34535</c:v>
                </c:pt>
                <c:pt idx="176">
                  <c:v>34347.4285714286</c:v>
                </c:pt>
                <c:pt idx="177">
                  <c:v>34192.2857142857</c:v>
                </c:pt>
                <c:pt idx="178">
                  <c:v>34139.1428571429</c:v>
                </c:pt>
                <c:pt idx="179">
                  <c:v>34293.1428571429</c:v>
                </c:pt>
                <c:pt idx="180">
                  <c:v>34161.1428571429</c:v>
                </c:pt>
                <c:pt idx="181">
                  <c:v>33795.5714285714</c:v>
                </c:pt>
                <c:pt idx="182">
                  <c:v>33276.7142857143</c:v>
                </c:pt>
                <c:pt idx="183">
                  <c:v>32893.5714285714</c:v>
                </c:pt>
                <c:pt idx="184">
                  <c:v>32288.1428571429</c:v>
                </c:pt>
                <c:pt idx="185">
                  <c:v>32273</c:v>
                </c:pt>
                <c:pt idx="186">
                  <c:v>32294.8571428571</c:v>
                </c:pt>
                <c:pt idx="187">
                  <c:v>32473.8571428571</c:v>
                </c:pt>
                <c:pt idx="188">
                  <c:v>32324.1428571429</c:v>
                </c:pt>
                <c:pt idx="189">
                  <c:v>32554.2857142857</c:v>
                </c:pt>
                <c:pt idx="190">
                  <c:v>32534.4285714286</c:v>
                </c:pt>
                <c:pt idx="191">
                  <c:v>32252.4285714286</c:v>
                </c:pt>
                <c:pt idx="192">
                  <c:v>31933.7142857143</c:v>
                </c:pt>
                <c:pt idx="193">
                  <c:v>31892</c:v>
                </c:pt>
                <c:pt idx="194">
                  <c:v>31752.4285714286</c:v>
                </c:pt>
                <c:pt idx="195">
                  <c:v>31786.4285714286</c:v>
                </c:pt>
                <c:pt idx="196">
                  <c:v>32215.4285714286</c:v>
                </c:pt>
                <c:pt idx="197">
                  <c:v>32729.4285714286</c:v>
                </c:pt>
                <c:pt idx="198">
                  <c:v>33104.1428571429</c:v>
                </c:pt>
                <c:pt idx="199">
                  <c:v>33654.2857142857</c:v>
                </c:pt>
                <c:pt idx="200">
                  <c:v>34253.7142857143</c:v>
                </c:pt>
                <c:pt idx="201">
                  <c:v>34543.7142857143</c:v>
                </c:pt>
                <c:pt idx="202">
                  <c:v>34987.5714285714</c:v>
                </c:pt>
                <c:pt idx="203">
                  <c:v>35491.2857142857</c:v>
                </c:pt>
                <c:pt idx="204">
                  <c:v>35690.4285714286</c:v>
                </c:pt>
                <c:pt idx="205">
                  <c:v>35441.8571428571</c:v>
                </c:pt>
                <c:pt idx="206">
                  <c:v>35399.5714285714</c:v>
                </c:pt>
                <c:pt idx="207">
                  <c:v>35242.1428571429</c:v>
                </c:pt>
                <c:pt idx="208">
                  <c:v>35173.5714285714</c:v>
                </c:pt>
                <c:pt idx="209">
                  <c:v>35181.2857142857</c:v>
                </c:pt>
                <c:pt idx="210">
                  <c:v>35492.1428571429</c:v>
                </c:pt>
                <c:pt idx="211">
                  <c:v>35696.5714285714</c:v>
                </c:pt>
                <c:pt idx="212">
                  <c:v>35827.7142857143</c:v>
                </c:pt>
                <c:pt idx="213">
                  <c:v>35439.1428571429</c:v>
                </c:pt>
                <c:pt idx="214">
                  <c:v>35015.1428571429</c:v>
                </c:pt>
                <c:pt idx="215">
                  <c:v>34549.2857142857</c:v>
                </c:pt>
                <c:pt idx="216">
                  <c:v>34208.5714285714</c:v>
                </c:pt>
                <c:pt idx="217">
                  <c:v>33987.2857142857</c:v>
                </c:pt>
                <c:pt idx="218">
                  <c:v>34260.7142857143</c:v>
                </c:pt>
                <c:pt idx="219">
                  <c:v>34624.7142857143</c:v>
                </c:pt>
                <c:pt idx="220">
                  <c:v>34935.1428571429</c:v>
                </c:pt>
                <c:pt idx="221">
                  <c:v>35286.2857142857</c:v>
                </c:pt>
                <c:pt idx="222">
                  <c:v>35576.4285714286</c:v>
                </c:pt>
                <c:pt idx="223">
                  <c:v>35895.1428571429</c:v>
                </c:pt>
                <c:pt idx="224">
                  <c:v>36067</c:v>
                </c:pt>
                <c:pt idx="225">
                  <c:v>36052.8571428571</c:v>
                </c:pt>
                <c:pt idx="226">
                  <c:v>36186</c:v>
                </c:pt>
                <c:pt idx="227">
                  <c:v>36067.7142857143</c:v>
                </c:pt>
                <c:pt idx="228">
                  <c:v>35938.7142857143</c:v>
                </c:pt>
                <c:pt idx="229">
                  <c:v>35831.8571428571</c:v>
                </c:pt>
                <c:pt idx="230">
                  <c:v>35890.4285714286</c:v>
                </c:pt>
                <c:pt idx="231">
                  <c:v>35943</c:v>
                </c:pt>
                <c:pt idx="232">
                  <c:v>36033.2857142857</c:v>
                </c:pt>
                <c:pt idx="233">
                  <c:v>35923.1428571429</c:v>
                </c:pt>
                <c:pt idx="234">
                  <c:v>35918.4285714286</c:v>
                </c:pt>
                <c:pt idx="235">
                  <c:v>35956.1428571429</c:v>
                </c:pt>
                <c:pt idx="236">
                  <c:v>35780</c:v>
                </c:pt>
                <c:pt idx="237">
                  <c:v>35551</c:v>
                </c:pt>
                <c:pt idx="238">
                  <c:v>35541.2857142857</c:v>
                </c:pt>
                <c:pt idx="239">
                  <c:v>35517.2857142857</c:v>
                </c:pt>
                <c:pt idx="240">
                  <c:v>35380</c:v>
                </c:pt>
                <c:pt idx="241">
                  <c:v>35403.8571428571</c:v>
                </c:pt>
                <c:pt idx="242">
                  <c:v>35390</c:v>
                </c:pt>
                <c:pt idx="243">
                  <c:v>35408.4285714286</c:v>
                </c:pt>
                <c:pt idx="244">
                  <c:v>35434.2857142857</c:v>
                </c:pt>
                <c:pt idx="245">
                  <c:v>35523.7142857143</c:v>
                </c:pt>
                <c:pt idx="246">
                  <c:v>35490</c:v>
                </c:pt>
                <c:pt idx="247">
                  <c:v>35699.8571428571</c:v>
                </c:pt>
                <c:pt idx="248">
                  <c:v>35823.5714285714</c:v>
                </c:pt>
                <c:pt idx="249">
                  <c:v>35878.5714285714</c:v>
                </c:pt>
                <c:pt idx="250">
                  <c:v>36071.8571428571</c:v>
                </c:pt>
                <c:pt idx="251">
                  <c:v>36201.2857142857</c:v>
                </c:pt>
                <c:pt idx="252">
                  <c:v>36341.5714285714</c:v>
                </c:pt>
                <c:pt idx="253">
                  <c:v>36330</c:v>
                </c:pt>
                <c:pt idx="254">
                  <c:v>36342.4285714286</c:v>
                </c:pt>
                <c:pt idx="255">
                  <c:v>36236.7142857143</c:v>
                </c:pt>
                <c:pt idx="256">
                  <c:v>36176.4285714286</c:v>
                </c:pt>
                <c:pt idx="257">
                  <c:v>36153.7142857143</c:v>
                </c:pt>
                <c:pt idx="258">
                  <c:v>36073.4285714286</c:v>
                </c:pt>
                <c:pt idx="259">
                  <c:v>35933.1428571429</c:v>
                </c:pt>
                <c:pt idx="260">
                  <c:v>35838.8571428571</c:v>
                </c:pt>
                <c:pt idx="261">
                  <c:v>35649</c:v>
                </c:pt>
                <c:pt idx="262">
                  <c:v>35219.7142857143</c:v>
                </c:pt>
                <c:pt idx="263">
                  <c:v>34816</c:v>
                </c:pt>
                <c:pt idx="264">
                  <c:v>34535.4285714286</c:v>
                </c:pt>
                <c:pt idx="265">
                  <c:v>34221</c:v>
                </c:pt>
                <c:pt idx="266">
                  <c:v>34016.1428571429</c:v>
                </c:pt>
                <c:pt idx="267">
                  <c:v>33870.8571428571</c:v>
                </c:pt>
                <c:pt idx="268">
                  <c:v>33869.4285714286</c:v>
                </c:pt>
                <c:pt idx="269">
                  <c:v>33927.4285714286</c:v>
                </c:pt>
                <c:pt idx="270">
                  <c:v>34059.4285714286</c:v>
                </c:pt>
                <c:pt idx="271">
                  <c:v>34279.4285714286</c:v>
                </c:pt>
                <c:pt idx="272">
                  <c:v>34656.2857142857</c:v>
                </c:pt>
                <c:pt idx="273">
                  <c:v>34940.7142857143</c:v>
                </c:pt>
                <c:pt idx="274">
                  <c:v>35061.7142857143</c:v>
                </c:pt>
                <c:pt idx="275">
                  <c:v>35170.7142857143</c:v>
                </c:pt>
                <c:pt idx="276">
                  <c:v>35122.1428571429</c:v>
                </c:pt>
                <c:pt idx="277">
                  <c:v>34981.5714285714</c:v>
                </c:pt>
                <c:pt idx="278">
                  <c:v>34930.1428571429</c:v>
                </c:pt>
                <c:pt idx="279">
                  <c:v>34842</c:v>
                </c:pt>
                <c:pt idx="280">
                  <c:v>34722.2857142857</c:v>
                </c:pt>
                <c:pt idx="281">
                  <c:v>34661.7142857143</c:v>
                </c:pt>
                <c:pt idx="282">
                  <c:v>34709.1428571429</c:v>
                </c:pt>
                <c:pt idx="283">
                  <c:v>34750.2857142857</c:v>
                </c:pt>
                <c:pt idx="284">
                  <c:v>34819.1428571429</c:v>
                </c:pt>
                <c:pt idx="285">
                  <c:v>34870.5714285714</c:v>
                </c:pt>
                <c:pt idx="286">
                  <c:v>35050.8571428571</c:v>
                </c:pt>
                <c:pt idx="287">
                  <c:v>35247.2857142857</c:v>
                </c:pt>
                <c:pt idx="288">
                  <c:v>35487.2857142857</c:v>
                </c:pt>
                <c:pt idx="289">
                  <c:v>35695.5714285714</c:v>
                </c:pt>
                <c:pt idx="290">
                  <c:v>35911</c:v>
                </c:pt>
                <c:pt idx="291">
                  <c:v>36069.2857142857</c:v>
                </c:pt>
                <c:pt idx="292">
                  <c:v>36041.2857142857</c:v>
                </c:pt>
                <c:pt idx="293">
                  <c:v>35941</c:v>
                </c:pt>
                <c:pt idx="294">
                  <c:v>35872</c:v>
                </c:pt>
                <c:pt idx="295">
                  <c:v>35702.7142857143</c:v>
                </c:pt>
                <c:pt idx="296">
                  <c:v>35508.1428571429</c:v>
                </c:pt>
                <c:pt idx="297">
                  <c:v>35440.7142857143</c:v>
                </c:pt>
                <c:pt idx="298">
                  <c:v>35213.1428571429</c:v>
                </c:pt>
                <c:pt idx="299">
                  <c:v>35002.5714285714</c:v>
                </c:pt>
                <c:pt idx="300">
                  <c:v>34710</c:v>
                </c:pt>
                <c:pt idx="301">
                  <c:v>34249.2857142857</c:v>
                </c:pt>
                <c:pt idx="302">
                  <c:v>33837.1428571429</c:v>
                </c:pt>
                <c:pt idx="303">
                  <c:v>33653.1428571429</c:v>
                </c:pt>
                <c:pt idx="304">
                  <c:v>33459.8571428571</c:v>
                </c:pt>
                <c:pt idx="305">
                  <c:v>33532.2857142857</c:v>
                </c:pt>
                <c:pt idx="306">
                  <c:v>33711.1428571429</c:v>
                </c:pt>
                <c:pt idx="307">
                  <c:v>33718.2857142857</c:v>
                </c:pt>
                <c:pt idx="308">
                  <c:v>33790.1428571429</c:v>
                </c:pt>
                <c:pt idx="309">
                  <c:v>33931</c:v>
                </c:pt>
                <c:pt idx="310">
                  <c:v>33991.5714285714</c:v>
                </c:pt>
                <c:pt idx="311">
                  <c:v>34079.2857142857</c:v>
                </c:pt>
                <c:pt idx="312">
                  <c:v>34097.2857142857</c:v>
                </c:pt>
                <c:pt idx="313">
                  <c:v>33880.7142857143</c:v>
                </c:pt>
                <c:pt idx="314">
                  <c:v>33692.1428571429</c:v>
                </c:pt>
                <c:pt idx="315">
                  <c:v>33366.4285714286</c:v>
                </c:pt>
                <c:pt idx="316">
                  <c:v>32973.4285714286</c:v>
                </c:pt>
                <c:pt idx="317">
                  <c:v>32877</c:v>
                </c:pt>
                <c:pt idx="318">
                  <c:v>32912</c:v>
                </c:pt>
                <c:pt idx="319">
                  <c:v>32835.8571428571</c:v>
                </c:pt>
                <c:pt idx="320">
                  <c:v>32955.4285714286</c:v>
                </c:pt>
                <c:pt idx="321">
                  <c:v>33345.4285714286</c:v>
                </c:pt>
                <c:pt idx="322">
                  <c:v>33656.5714285714</c:v>
                </c:pt>
                <c:pt idx="323">
                  <c:v>33989.8571428571</c:v>
                </c:pt>
                <c:pt idx="324">
                  <c:v>34503.5714285714</c:v>
                </c:pt>
                <c:pt idx="325">
                  <c:v>35039.2857142857</c:v>
                </c:pt>
                <c:pt idx="326">
                  <c:v>35337</c:v>
                </c:pt>
                <c:pt idx="327">
                  <c:v>35658.4285714286</c:v>
                </c:pt>
                <c:pt idx="328">
                  <c:v>35962.4285714286</c:v>
                </c:pt>
                <c:pt idx="329">
                  <c:v>36183.1428571429</c:v>
                </c:pt>
                <c:pt idx="330">
                  <c:v>36470.4285714286</c:v>
                </c:pt>
                <c:pt idx="331">
                  <c:v>36783.4285714286</c:v>
                </c:pt>
                <c:pt idx="332">
                  <c:v>36951.4285714286</c:v>
                </c:pt>
                <c:pt idx="333">
                  <c:v>37104.2857142857</c:v>
                </c:pt>
                <c:pt idx="334">
                  <c:v>37235.5714285714</c:v>
                </c:pt>
                <c:pt idx="335">
                  <c:v>37203.7142857143</c:v>
                </c:pt>
                <c:pt idx="336">
                  <c:v>37173.5714285714</c:v>
                </c:pt>
                <c:pt idx="337">
                  <c:v>37024.7142857143</c:v>
                </c:pt>
                <c:pt idx="338">
                  <c:v>36724.2857142857</c:v>
                </c:pt>
                <c:pt idx="339">
                  <c:v>36576.8571428571</c:v>
                </c:pt>
                <c:pt idx="340">
                  <c:v>36550.4285714286</c:v>
                </c:pt>
                <c:pt idx="341">
                  <c:v>36439.4285714286</c:v>
                </c:pt>
                <c:pt idx="342">
                  <c:v>36479.5714285714</c:v>
                </c:pt>
                <c:pt idx="343">
                  <c:v>36522.2857142857</c:v>
                </c:pt>
                <c:pt idx="344">
                  <c:v>36337</c:v>
                </c:pt>
                <c:pt idx="345">
                  <c:v>35916.5714285714</c:v>
                </c:pt>
                <c:pt idx="346">
                  <c:v>35635.4285714286</c:v>
                </c:pt>
                <c:pt idx="347">
                  <c:v>35498.8571428571</c:v>
                </c:pt>
                <c:pt idx="348">
                  <c:v>35460.5714285714</c:v>
                </c:pt>
                <c:pt idx="349">
                  <c:v>35341.1428571429</c:v>
                </c:pt>
                <c:pt idx="350">
                  <c:v>35425.1428571429</c:v>
                </c:pt>
                <c:pt idx="351">
                  <c:v>35249.5714285714</c:v>
                </c:pt>
                <c:pt idx="352">
                  <c:v>34906.2857142857</c:v>
                </c:pt>
                <c:pt idx="353">
                  <c:v>34518.1428571429</c:v>
                </c:pt>
                <c:pt idx="354">
                  <c:v>34345</c:v>
                </c:pt>
                <c:pt idx="355">
                  <c:v>34020</c:v>
                </c:pt>
                <c:pt idx="356">
                  <c:v>33875.7142857143</c:v>
                </c:pt>
                <c:pt idx="357">
                  <c:v>33813.7142857143</c:v>
                </c:pt>
                <c:pt idx="358">
                  <c:v>33893.4285714286</c:v>
                </c:pt>
                <c:pt idx="359">
                  <c:v>33807.4285714286</c:v>
                </c:pt>
                <c:pt idx="360">
                  <c:v>33741.2857142857</c:v>
                </c:pt>
                <c:pt idx="361">
                  <c:v>33583.5714285714</c:v>
                </c:pt>
                <c:pt idx="362">
                  <c:v>33227.7142857143</c:v>
                </c:pt>
                <c:pt idx="363">
                  <c:v>32794.4285714286</c:v>
                </c:pt>
                <c:pt idx="364">
                  <c:v>32540.1428571429</c:v>
                </c:pt>
                <c:pt idx="365">
                  <c:v>32203.2857142857</c:v>
                </c:pt>
                <c:pt idx="366">
                  <c:v>32054.1428571429</c:v>
                </c:pt>
                <c:pt idx="367">
                  <c:v>32086.8571428571</c:v>
                </c:pt>
                <c:pt idx="368">
                  <c:v>32200.4285714286</c:v>
                </c:pt>
                <c:pt idx="369">
                  <c:v>32140.1428571429</c:v>
                </c:pt>
                <c:pt idx="370">
                  <c:v>32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72800"/>
        <c:axId val="81314664"/>
      </c:lineChart>
      <c:catAx>
        <c:axId val="20572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4664"/>
        <c:crossesAt val="0"/>
        <c:auto val="1"/>
        <c:lblAlgn val="ctr"/>
        <c:lblOffset val="100"/>
        <c:noMultiLvlLbl val="0"/>
      </c:catAx>
      <c:valAx>
        <c:axId val="81314664"/>
        <c:scaling>
          <c:orientation val="minMax"/>
          <c:max val="51500"/>
          <c:min val="3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2800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b30mna_dal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>
        <row r="357">
          <cell r="B357">
            <v>43450</v>
          </cell>
          <cell r="C357">
            <v>43480</v>
          </cell>
          <cell r="D357">
            <v>42055</v>
          </cell>
          <cell r="E357">
            <v>42470</v>
          </cell>
          <cell r="F357">
            <v>24125</v>
          </cell>
        </row>
        <row r="358">
          <cell r="B358">
            <v>43640</v>
          </cell>
          <cell r="C358">
            <v>43900</v>
          </cell>
          <cell r="D358">
            <v>42915</v>
          </cell>
          <cell r="E358">
            <v>43800</v>
          </cell>
          <cell r="F358">
            <v>19998</v>
          </cell>
        </row>
        <row r="359">
          <cell r="B359">
            <v>43460</v>
          </cell>
          <cell r="C359">
            <v>44100</v>
          </cell>
          <cell r="D359">
            <v>43205</v>
          </cell>
          <cell r="E359">
            <v>44040</v>
          </cell>
          <cell r="F359">
            <v>16753</v>
          </cell>
        </row>
        <row r="360">
          <cell r="B360">
            <v>44740</v>
          </cell>
          <cell r="C360">
            <v>44765</v>
          </cell>
          <cell r="D360">
            <v>43400</v>
          </cell>
          <cell r="E360">
            <v>43440</v>
          </cell>
          <cell r="F360">
            <v>13205</v>
          </cell>
        </row>
        <row r="361">
          <cell r="B361">
            <v>45310</v>
          </cell>
          <cell r="C361">
            <v>45420</v>
          </cell>
          <cell r="D361">
            <v>44050</v>
          </cell>
          <cell r="E361">
            <v>44350</v>
          </cell>
          <cell r="F361">
            <v>8815</v>
          </cell>
        </row>
        <row r="362">
          <cell r="B362">
            <v>45205</v>
          </cell>
          <cell r="C362">
            <v>45970</v>
          </cell>
          <cell r="D362">
            <v>45180</v>
          </cell>
          <cell r="E362">
            <v>45620</v>
          </cell>
          <cell r="F362">
            <v>15069</v>
          </cell>
        </row>
        <row r="363">
          <cell r="B363">
            <v>44845</v>
          </cell>
          <cell r="C363">
            <v>45480</v>
          </cell>
          <cell r="D363">
            <v>44185</v>
          </cell>
          <cell r="E363">
            <v>45185</v>
          </cell>
          <cell r="F363">
            <v>16881</v>
          </cell>
        </row>
        <row r="364">
          <cell r="B364">
            <v>45610</v>
          </cell>
          <cell r="C364">
            <v>45920</v>
          </cell>
          <cell r="D364">
            <v>44945</v>
          </cell>
          <cell r="E364">
            <v>44945</v>
          </cell>
          <cell r="F364">
            <v>13313</v>
          </cell>
        </row>
        <row r="365">
          <cell r="B365">
            <v>47300</v>
          </cell>
          <cell r="C365">
            <v>47450</v>
          </cell>
          <cell r="D365">
            <v>45950</v>
          </cell>
          <cell r="E365">
            <v>45950</v>
          </cell>
          <cell r="F365">
            <v>17906</v>
          </cell>
        </row>
        <row r="366">
          <cell r="B366">
            <v>46145</v>
          </cell>
          <cell r="C366">
            <v>47545</v>
          </cell>
          <cell r="D366">
            <v>46120</v>
          </cell>
          <cell r="E366">
            <v>47020</v>
          </cell>
          <cell r="F366">
            <v>20137</v>
          </cell>
        </row>
        <row r="367">
          <cell r="B367">
            <v>47120</v>
          </cell>
          <cell r="C367">
            <v>47220</v>
          </cell>
          <cell r="D367">
            <v>46020</v>
          </cell>
          <cell r="E367">
            <v>46250</v>
          </cell>
          <cell r="F367">
            <v>17483</v>
          </cell>
        </row>
        <row r="368">
          <cell r="B368">
            <v>47050</v>
          </cell>
          <cell r="C368">
            <v>47425</v>
          </cell>
          <cell r="D368">
            <v>46215</v>
          </cell>
          <cell r="E368">
            <v>47250</v>
          </cell>
          <cell r="F368">
            <v>16557</v>
          </cell>
        </row>
        <row r="369">
          <cell r="B369">
            <v>46500</v>
          </cell>
          <cell r="C369">
            <v>47150</v>
          </cell>
          <cell r="D369">
            <v>46425</v>
          </cell>
          <cell r="E369">
            <v>47080</v>
          </cell>
          <cell r="F369">
            <v>14844</v>
          </cell>
        </row>
        <row r="370">
          <cell r="B370">
            <v>45670</v>
          </cell>
          <cell r="C370">
            <v>46600</v>
          </cell>
          <cell r="D370">
            <v>45575</v>
          </cell>
          <cell r="E370">
            <v>46380</v>
          </cell>
          <cell r="F370">
            <v>19537</v>
          </cell>
        </row>
        <row r="371">
          <cell r="B371">
            <v>45460</v>
          </cell>
          <cell r="C371">
            <v>46235</v>
          </cell>
          <cell r="D371">
            <v>45110</v>
          </cell>
          <cell r="E371">
            <v>45610</v>
          </cell>
          <cell r="F371">
            <v>17719</v>
          </cell>
        </row>
        <row r="372">
          <cell r="B372">
            <v>45980</v>
          </cell>
          <cell r="C372">
            <v>46130</v>
          </cell>
          <cell r="D372">
            <v>44760</v>
          </cell>
          <cell r="E372">
            <v>45000</v>
          </cell>
          <cell r="F372">
            <v>20054</v>
          </cell>
        </row>
        <row r="373">
          <cell r="B373">
            <v>46510</v>
          </cell>
          <cell r="C373">
            <v>46700</v>
          </cell>
          <cell r="D373">
            <v>45705</v>
          </cell>
          <cell r="E373">
            <v>46090</v>
          </cell>
          <cell r="F373">
            <v>16236</v>
          </cell>
        </row>
        <row r="374">
          <cell r="B374">
            <v>46490</v>
          </cell>
          <cell r="C374">
            <v>46760</v>
          </cell>
          <cell r="D374">
            <v>46240</v>
          </cell>
          <cell r="E374">
            <v>46340</v>
          </cell>
          <cell r="F374">
            <v>10520</v>
          </cell>
        </row>
        <row r="375">
          <cell r="B375">
            <v>47270</v>
          </cell>
          <cell r="C375">
            <v>47475</v>
          </cell>
          <cell r="D375">
            <v>46700</v>
          </cell>
          <cell r="E375">
            <v>46700</v>
          </cell>
          <cell r="F375">
            <v>14369</v>
          </cell>
        </row>
        <row r="376">
          <cell r="B376">
            <v>46180</v>
          </cell>
          <cell r="C376">
            <v>47135</v>
          </cell>
          <cell r="D376">
            <v>46005</v>
          </cell>
          <cell r="E376">
            <v>47050</v>
          </cell>
          <cell r="F376">
            <v>17861</v>
          </cell>
        </row>
        <row r="377">
          <cell r="B377">
            <v>46375</v>
          </cell>
          <cell r="C377">
            <v>46570</v>
          </cell>
          <cell r="D377">
            <v>45650</v>
          </cell>
          <cell r="E377">
            <v>46200</v>
          </cell>
          <cell r="F377">
            <v>18482</v>
          </cell>
        </row>
        <row r="378">
          <cell r="A378">
            <v>36665</v>
          </cell>
          <cell r="B378">
            <v>44020</v>
          </cell>
          <cell r="C378">
            <v>46410</v>
          </cell>
          <cell r="D378">
            <v>43865</v>
          </cell>
          <cell r="E378">
            <v>46410</v>
          </cell>
          <cell r="F378">
            <v>27352</v>
          </cell>
        </row>
        <row r="379">
          <cell r="A379">
            <v>36668</v>
          </cell>
          <cell r="B379">
            <v>43790</v>
          </cell>
          <cell r="C379">
            <v>44500</v>
          </cell>
          <cell r="D379">
            <v>43055</v>
          </cell>
          <cell r="E379">
            <v>44210</v>
          </cell>
          <cell r="F379">
            <v>21573</v>
          </cell>
        </row>
        <row r="380">
          <cell r="A380">
            <v>36669</v>
          </cell>
          <cell r="B380">
            <v>44725</v>
          </cell>
          <cell r="C380">
            <v>44790</v>
          </cell>
          <cell r="D380">
            <v>44005</v>
          </cell>
          <cell r="E380">
            <v>44250</v>
          </cell>
          <cell r="F380">
            <v>16620</v>
          </cell>
        </row>
        <row r="381">
          <cell r="A381">
            <v>36670</v>
          </cell>
          <cell r="B381">
            <v>44180</v>
          </cell>
          <cell r="C381">
            <v>44800</v>
          </cell>
          <cell r="D381">
            <v>43655</v>
          </cell>
          <cell r="E381">
            <v>44200</v>
          </cell>
          <cell r="F381">
            <v>19794</v>
          </cell>
        </row>
        <row r="382">
          <cell r="A382">
            <v>36671</v>
          </cell>
          <cell r="B382">
            <v>45300</v>
          </cell>
          <cell r="C382">
            <v>45450</v>
          </cell>
          <cell r="D382">
            <v>44605</v>
          </cell>
          <cell r="E382">
            <v>44640</v>
          </cell>
          <cell r="F382">
            <v>16462</v>
          </cell>
        </row>
        <row r="383">
          <cell r="A383">
            <v>36672</v>
          </cell>
          <cell r="B383">
            <v>45325</v>
          </cell>
          <cell r="C383">
            <v>45710</v>
          </cell>
          <cell r="D383">
            <v>44580</v>
          </cell>
          <cell r="E383">
            <v>44910</v>
          </cell>
          <cell r="F383">
            <v>16843</v>
          </cell>
        </row>
        <row r="384">
          <cell r="A384">
            <v>36675</v>
          </cell>
          <cell r="B384">
            <v>45810</v>
          </cell>
          <cell r="C384">
            <v>46000</v>
          </cell>
          <cell r="D384">
            <v>45640</v>
          </cell>
          <cell r="E384">
            <v>45750</v>
          </cell>
          <cell r="F384">
            <v>6586</v>
          </cell>
        </row>
        <row r="385">
          <cell r="A385">
            <v>36676</v>
          </cell>
          <cell r="B385">
            <v>46340</v>
          </cell>
          <cell r="C385">
            <v>46500</v>
          </cell>
          <cell r="D385">
            <v>45670</v>
          </cell>
          <cell r="E385">
            <v>45910</v>
          </cell>
          <cell r="F385">
            <v>14689</v>
          </cell>
        </row>
        <row r="386">
          <cell r="A386">
            <v>36677</v>
          </cell>
          <cell r="B386">
            <v>45900</v>
          </cell>
          <cell r="C386">
            <v>46850</v>
          </cell>
          <cell r="D386">
            <v>45865</v>
          </cell>
          <cell r="E386">
            <v>46680</v>
          </cell>
          <cell r="F386">
            <v>16243</v>
          </cell>
        </row>
        <row r="387">
          <cell r="A387">
            <v>36678</v>
          </cell>
          <cell r="B387">
            <v>46900</v>
          </cell>
          <cell r="C387">
            <v>46920</v>
          </cell>
          <cell r="D387">
            <v>46050</v>
          </cell>
          <cell r="E387">
            <v>46050</v>
          </cell>
          <cell r="F387">
            <v>13687</v>
          </cell>
        </row>
        <row r="388">
          <cell r="A388">
            <v>36679</v>
          </cell>
          <cell r="B388">
            <v>47285</v>
          </cell>
          <cell r="C388">
            <v>47820</v>
          </cell>
          <cell r="D388">
            <v>46660</v>
          </cell>
          <cell r="E388">
            <v>46850</v>
          </cell>
          <cell r="F388">
            <v>16585</v>
          </cell>
        </row>
        <row r="389">
          <cell r="A389">
            <v>36682</v>
          </cell>
          <cell r="B389">
            <v>46930</v>
          </cell>
          <cell r="C389">
            <v>47390</v>
          </cell>
          <cell r="D389">
            <v>46820</v>
          </cell>
          <cell r="E389">
            <v>47370</v>
          </cell>
          <cell r="F389">
            <v>14843</v>
          </cell>
        </row>
        <row r="390">
          <cell r="A390">
            <v>36683</v>
          </cell>
          <cell r="B390">
            <v>46410</v>
          </cell>
          <cell r="C390">
            <v>47360</v>
          </cell>
          <cell r="D390">
            <v>46270</v>
          </cell>
          <cell r="E390">
            <v>47035</v>
          </cell>
          <cell r="F390">
            <v>17248</v>
          </cell>
        </row>
        <row r="391">
          <cell r="A391">
            <v>36684</v>
          </cell>
          <cell r="B391">
            <v>47010</v>
          </cell>
          <cell r="C391">
            <v>47025</v>
          </cell>
          <cell r="D391">
            <v>46060</v>
          </cell>
          <cell r="E391">
            <v>46325</v>
          </cell>
          <cell r="F391">
            <v>17297</v>
          </cell>
        </row>
        <row r="392">
          <cell r="A392">
            <v>36685</v>
          </cell>
          <cell r="B392">
            <v>46785</v>
          </cell>
          <cell r="C392">
            <v>47470</v>
          </cell>
          <cell r="D392">
            <v>46560</v>
          </cell>
          <cell r="E392">
            <v>47040</v>
          </cell>
          <cell r="F392">
            <v>19566</v>
          </cell>
        </row>
        <row r="393">
          <cell r="A393">
            <v>36686</v>
          </cell>
          <cell r="B393">
            <v>47140</v>
          </cell>
          <cell r="C393">
            <v>47410</v>
          </cell>
          <cell r="D393">
            <v>46690</v>
          </cell>
          <cell r="E393">
            <v>46900</v>
          </cell>
          <cell r="F393">
            <v>15343</v>
          </cell>
        </row>
        <row r="394">
          <cell r="A394">
            <v>36689</v>
          </cell>
          <cell r="B394">
            <v>46885</v>
          </cell>
          <cell r="C394">
            <v>47380</v>
          </cell>
          <cell r="D394">
            <v>46860</v>
          </cell>
          <cell r="E394">
            <v>47250</v>
          </cell>
          <cell r="F394">
            <v>10158</v>
          </cell>
        </row>
        <row r="395">
          <cell r="A395">
            <v>36690</v>
          </cell>
          <cell r="B395">
            <v>47030</v>
          </cell>
          <cell r="C395">
            <v>47450</v>
          </cell>
          <cell r="D395">
            <v>46590</v>
          </cell>
          <cell r="E395">
            <v>46680</v>
          </cell>
          <cell r="F395">
            <v>20498</v>
          </cell>
        </row>
        <row r="396">
          <cell r="A396">
            <v>36691</v>
          </cell>
          <cell r="B396">
            <v>47600</v>
          </cell>
          <cell r="C396">
            <v>47850</v>
          </cell>
          <cell r="D396">
            <v>47160</v>
          </cell>
          <cell r="E396">
            <v>47255</v>
          </cell>
          <cell r="F396">
            <v>22577</v>
          </cell>
        </row>
        <row r="397">
          <cell r="A397">
            <v>36692</v>
          </cell>
          <cell r="B397">
            <v>47575</v>
          </cell>
          <cell r="C397">
            <v>47805</v>
          </cell>
          <cell r="D397">
            <v>47385</v>
          </cell>
          <cell r="E397">
            <v>47585</v>
          </cell>
          <cell r="F397">
            <v>17951</v>
          </cell>
        </row>
        <row r="398">
          <cell r="A398">
            <v>36693</v>
          </cell>
          <cell r="B398">
            <v>46880</v>
          </cell>
          <cell r="C398">
            <v>47900</v>
          </cell>
          <cell r="D398">
            <v>46835</v>
          </cell>
          <cell r="E398">
            <v>47730</v>
          </cell>
          <cell r="F398">
            <v>11408</v>
          </cell>
        </row>
        <row r="399">
          <cell r="A399">
            <v>36696</v>
          </cell>
          <cell r="B399">
            <v>47070</v>
          </cell>
          <cell r="C399">
            <v>47300</v>
          </cell>
          <cell r="D399">
            <v>46765</v>
          </cell>
          <cell r="E399">
            <v>46850</v>
          </cell>
          <cell r="F399">
            <v>11546</v>
          </cell>
        </row>
        <row r="400">
          <cell r="A400">
            <v>36697</v>
          </cell>
          <cell r="B400">
            <v>47205</v>
          </cell>
          <cell r="C400">
            <v>47435</v>
          </cell>
          <cell r="D400">
            <v>47065</v>
          </cell>
          <cell r="E400">
            <v>47340</v>
          </cell>
          <cell r="F400">
            <v>8347</v>
          </cell>
        </row>
        <row r="401">
          <cell r="A401">
            <v>36698</v>
          </cell>
          <cell r="B401">
            <v>46815</v>
          </cell>
          <cell r="C401">
            <v>47270</v>
          </cell>
          <cell r="D401">
            <v>46550</v>
          </cell>
          <cell r="E401">
            <v>47100</v>
          </cell>
          <cell r="F401">
            <v>12320</v>
          </cell>
        </row>
        <row r="402">
          <cell r="A402">
            <v>36699</v>
          </cell>
          <cell r="B402">
            <v>46315</v>
          </cell>
          <cell r="C402">
            <v>47050</v>
          </cell>
          <cell r="D402">
            <v>46175</v>
          </cell>
          <cell r="E402">
            <v>46980</v>
          </cell>
          <cell r="F402">
            <v>11137</v>
          </cell>
        </row>
        <row r="403">
          <cell r="A403">
            <v>36700</v>
          </cell>
          <cell r="B403">
            <v>46795</v>
          </cell>
          <cell r="C403">
            <v>46800</v>
          </cell>
          <cell r="D403">
            <v>46050</v>
          </cell>
          <cell r="E403">
            <v>46100</v>
          </cell>
          <cell r="F403">
            <v>11177</v>
          </cell>
        </row>
        <row r="404">
          <cell r="A404">
            <v>36703</v>
          </cell>
          <cell r="B404">
            <v>47025</v>
          </cell>
          <cell r="C404">
            <v>47140</v>
          </cell>
          <cell r="D404">
            <v>46515</v>
          </cell>
          <cell r="E404">
            <v>46720</v>
          </cell>
          <cell r="F404">
            <v>9188</v>
          </cell>
        </row>
        <row r="405">
          <cell r="A405">
            <v>36704</v>
          </cell>
          <cell r="B405">
            <v>46660</v>
          </cell>
          <cell r="C405">
            <v>47090</v>
          </cell>
          <cell r="D405">
            <v>46515</v>
          </cell>
          <cell r="E405">
            <v>47090</v>
          </cell>
          <cell r="F405">
            <v>9987</v>
          </cell>
        </row>
        <row r="406">
          <cell r="A406">
            <v>36705</v>
          </cell>
          <cell r="B406">
            <v>47180</v>
          </cell>
          <cell r="C406">
            <v>47320</v>
          </cell>
          <cell r="D406">
            <v>46650</v>
          </cell>
          <cell r="E406">
            <v>46650</v>
          </cell>
          <cell r="F406">
            <v>12881</v>
          </cell>
        </row>
        <row r="407">
          <cell r="A407">
            <v>36706</v>
          </cell>
          <cell r="B407">
            <v>46290</v>
          </cell>
          <cell r="C407">
            <v>47175</v>
          </cell>
          <cell r="D407">
            <v>46260</v>
          </cell>
          <cell r="E407">
            <v>47090</v>
          </cell>
          <cell r="F407">
            <v>13460</v>
          </cell>
        </row>
        <row r="408">
          <cell r="A408">
            <v>36707</v>
          </cell>
          <cell r="B408">
            <v>46950</v>
          </cell>
          <cell r="C408">
            <v>47420</v>
          </cell>
          <cell r="D408">
            <v>46380</v>
          </cell>
          <cell r="E408">
            <v>46500</v>
          </cell>
          <cell r="F408">
            <v>14995</v>
          </cell>
        </row>
        <row r="409">
          <cell r="A409">
            <v>36710</v>
          </cell>
          <cell r="B409">
            <v>47265</v>
          </cell>
          <cell r="C409">
            <v>47350</v>
          </cell>
          <cell r="D409">
            <v>46925</v>
          </cell>
          <cell r="E409">
            <v>47070</v>
          </cell>
          <cell r="F409">
            <v>8693</v>
          </cell>
        </row>
        <row r="410">
          <cell r="A410">
            <v>36711</v>
          </cell>
          <cell r="B410">
            <v>47080</v>
          </cell>
          <cell r="C410">
            <v>47300</v>
          </cell>
          <cell r="D410">
            <v>46920</v>
          </cell>
          <cell r="E410">
            <v>47145</v>
          </cell>
          <cell r="F410">
            <v>7059</v>
          </cell>
        </row>
        <row r="411">
          <cell r="A411">
            <v>36712</v>
          </cell>
          <cell r="B411">
            <v>47150</v>
          </cell>
          <cell r="C411">
            <v>47670</v>
          </cell>
          <cell r="D411">
            <v>47035</v>
          </cell>
          <cell r="E411">
            <v>47100</v>
          </cell>
          <cell r="F411">
            <v>14273</v>
          </cell>
        </row>
        <row r="412">
          <cell r="A412">
            <v>36713</v>
          </cell>
          <cell r="B412">
            <v>47500</v>
          </cell>
          <cell r="C412">
            <v>47565</v>
          </cell>
          <cell r="D412">
            <v>46880</v>
          </cell>
          <cell r="E412">
            <v>46930</v>
          </cell>
          <cell r="F412">
            <v>10484</v>
          </cell>
        </row>
        <row r="413">
          <cell r="A413">
            <v>36714</v>
          </cell>
          <cell r="B413">
            <v>48160</v>
          </cell>
          <cell r="C413">
            <v>48230</v>
          </cell>
          <cell r="D413">
            <v>47520</v>
          </cell>
          <cell r="E413">
            <v>47630</v>
          </cell>
          <cell r="F413">
            <v>12158</v>
          </cell>
        </row>
        <row r="414">
          <cell r="A414">
            <v>36717</v>
          </cell>
          <cell r="B414">
            <v>48165</v>
          </cell>
          <cell r="C414">
            <v>48450</v>
          </cell>
          <cell r="D414">
            <v>47970</v>
          </cell>
          <cell r="E414">
            <v>48250</v>
          </cell>
          <cell r="F414">
            <v>10713</v>
          </cell>
        </row>
        <row r="415">
          <cell r="A415">
            <v>36718</v>
          </cell>
          <cell r="B415">
            <v>48600</v>
          </cell>
          <cell r="C415">
            <v>48620</v>
          </cell>
          <cell r="D415">
            <v>48050</v>
          </cell>
          <cell r="E415">
            <v>48090</v>
          </cell>
          <cell r="F415">
            <v>10820</v>
          </cell>
        </row>
        <row r="416">
          <cell r="A416">
            <v>36719</v>
          </cell>
          <cell r="B416">
            <v>48400</v>
          </cell>
          <cell r="C416">
            <v>48715</v>
          </cell>
          <cell r="D416">
            <v>48230</v>
          </cell>
          <cell r="E416">
            <v>48590</v>
          </cell>
          <cell r="F416">
            <v>12853</v>
          </cell>
        </row>
        <row r="417">
          <cell r="A417">
            <v>36720</v>
          </cell>
          <cell r="B417">
            <v>48685</v>
          </cell>
          <cell r="C417">
            <v>48845</v>
          </cell>
          <cell r="D417">
            <v>48270</v>
          </cell>
          <cell r="E417">
            <v>48400</v>
          </cell>
          <cell r="F417">
            <v>11530</v>
          </cell>
        </row>
        <row r="418">
          <cell r="A418">
            <v>36721</v>
          </cell>
          <cell r="B418">
            <v>48565</v>
          </cell>
          <cell r="C418">
            <v>48930</v>
          </cell>
          <cell r="D418">
            <v>48420</v>
          </cell>
          <cell r="E418">
            <v>48650</v>
          </cell>
          <cell r="F418">
            <v>11004</v>
          </cell>
        </row>
        <row r="419">
          <cell r="A419">
            <v>36724</v>
          </cell>
          <cell r="B419">
            <v>48630</v>
          </cell>
          <cell r="C419">
            <v>48870</v>
          </cell>
          <cell r="D419">
            <v>48480</v>
          </cell>
          <cell r="E419">
            <v>48600</v>
          </cell>
          <cell r="F419">
            <v>9936</v>
          </cell>
        </row>
        <row r="420">
          <cell r="A420">
            <v>36725</v>
          </cell>
          <cell r="B420">
            <v>48360</v>
          </cell>
          <cell r="C420">
            <v>48820</v>
          </cell>
          <cell r="D420">
            <v>48340</v>
          </cell>
          <cell r="E420">
            <v>48520</v>
          </cell>
          <cell r="F420">
            <v>11653</v>
          </cell>
        </row>
        <row r="421">
          <cell r="A421">
            <v>36726</v>
          </cell>
          <cell r="B421">
            <v>48465</v>
          </cell>
          <cell r="C421">
            <v>48580</v>
          </cell>
          <cell r="D421">
            <v>48300</v>
          </cell>
          <cell r="E421">
            <v>48340</v>
          </cell>
          <cell r="F421">
            <v>8418</v>
          </cell>
        </row>
        <row r="422">
          <cell r="A422">
            <v>36727</v>
          </cell>
          <cell r="B422">
            <v>48850</v>
          </cell>
          <cell r="C422">
            <v>48860</v>
          </cell>
          <cell r="D422">
            <v>48250</v>
          </cell>
          <cell r="E422">
            <v>48360</v>
          </cell>
          <cell r="F422">
            <v>10065</v>
          </cell>
        </row>
        <row r="423">
          <cell r="A423">
            <v>36728</v>
          </cell>
          <cell r="B423">
            <v>48310</v>
          </cell>
          <cell r="C423">
            <v>48905</v>
          </cell>
          <cell r="D423">
            <v>48285</v>
          </cell>
          <cell r="E423">
            <v>48870</v>
          </cell>
          <cell r="F423">
            <v>9877</v>
          </cell>
        </row>
        <row r="424">
          <cell r="A424">
            <v>36731</v>
          </cell>
          <cell r="B424">
            <v>48095</v>
          </cell>
          <cell r="C424">
            <v>48580</v>
          </cell>
          <cell r="D424">
            <v>48085</v>
          </cell>
          <cell r="E424">
            <v>48250</v>
          </cell>
          <cell r="F424">
            <v>11561</v>
          </cell>
        </row>
        <row r="425">
          <cell r="A425">
            <v>36732</v>
          </cell>
          <cell r="B425">
            <v>48135</v>
          </cell>
          <cell r="C425">
            <v>48425</v>
          </cell>
          <cell r="D425">
            <v>47985</v>
          </cell>
          <cell r="E425">
            <v>48070</v>
          </cell>
          <cell r="F425">
            <v>9563</v>
          </cell>
        </row>
        <row r="426">
          <cell r="A426">
            <v>36733</v>
          </cell>
          <cell r="B426">
            <v>47600</v>
          </cell>
          <cell r="C426">
            <v>48285</v>
          </cell>
          <cell r="D426">
            <v>47425</v>
          </cell>
          <cell r="E426">
            <v>48175</v>
          </cell>
          <cell r="F426">
            <v>12503</v>
          </cell>
        </row>
        <row r="427">
          <cell r="A427">
            <v>36734</v>
          </cell>
          <cell r="B427">
            <v>46690</v>
          </cell>
          <cell r="C427">
            <v>47750</v>
          </cell>
          <cell r="D427">
            <v>46405</v>
          </cell>
          <cell r="E427">
            <v>47390</v>
          </cell>
          <cell r="F427">
            <v>16056</v>
          </cell>
        </row>
        <row r="428">
          <cell r="A428">
            <v>36735</v>
          </cell>
          <cell r="B428">
            <v>46150</v>
          </cell>
          <cell r="C428">
            <v>46835</v>
          </cell>
          <cell r="D428">
            <v>45870</v>
          </cell>
          <cell r="E428">
            <v>46790</v>
          </cell>
          <cell r="F428">
            <v>14871</v>
          </cell>
        </row>
        <row r="429">
          <cell r="A429">
            <v>36738</v>
          </cell>
          <cell r="B429">
            <v>46660</v>
          </cell>
          <cell r="C429">
            <v>46665</v>
          </cell>
          <cell r="D429">
            <v>46035</v>
          </cell>
          <cell r="E429">
            <v>46175</v>
          </cell>
          <cell r="F429">
            <v>11864</v>
          </cell>
        </row>
        <row r="430">
          <cell r="A430">
            <v>36739</v>
          </cell>
          <cell r="B430">
            <v>46485</v>
          </cell>
          <cell r="C430">
            <v>46730</v>
          </cell>
          <cell r="D430">
            <v>46300</v>
          </cell>
          <cell r="E430">
            <v>46725</v>
          </cell>
          <cell r="F430">
            <v>9299</v>
          </cell>
        </row>
        <row r="431">
          <cell r="A431">
            <v>36740</v>
          </cell>
          <cell r="B431">
            <v>46405</v>
          </cell>
          <cell r="C431">
            <v>46690</v>
          </cell>
          <cell r="D431">
            <v>46200</v>
          </cell>
          <cell r="E431">
            <v>46570</v>
          </cell>
          <cell r="F431">
            <v>9467</v>
          </cell>
        </row>
        <row r="432">
          <cell r="A432">
            <v>36741</v>
          </cell>
          <cell r="B432">
            <v>45695</v>
          </cell>
          <cell r="C432">
            <v>46360</v>
          </cell>
          <cell r="D432">
            <v>45375</v>
          </cell>
          <cell r="E432">
            <v>46300</v>
          </cell>
          <cell r="F432">
            <v>15357</v>
          </cell>
        </row>
        <row r="433">
          <cell r="A433">
            <v>36742</v>
          </cell>
          <cell r="B433">
            <v>46020</v>
          </cell>
          <cell r="C433">
            <v>46195</v>
          </cell>
          <cell r="D433">
            <v>45785</v>
          </cell>
          <cell r="E433">
            <v>45900</v>
          </cell>
          <cell r="F433">
            <v>9465</v>
          </cell>
        </row>
        <row r="434">
          <cell r="A434">
            <v>36745</v>
          </cell>
          <cell r="B434">
            <v>46930</v>
          </cell>
          <cell r="C434">
            <v>46935</v>
          </cell>
          <cell r="D434">
            <v>45950</v>
          </cell>
          <cell r="E434">
            <v>45950</v>
          </cell>
          <cell r="F434">
            <v>10860</v>
          </cell>
        </row>
        <row r="435">
          <cell r="A435">
            <v>36746</v>
          </cell>
          <cell r="B435">
            <v>47135</v>
          </cell>
          <cell r="C435">
            <v>47370</v>
          </cell>
          <cell r="D435">
            <v>46800</v>
          </cell>
          <cell r="E435">
            <v>46850</v>
          </cell>
          <cell r="F435">
            <v>10931</v>
          </cell>
        </row>
        <row r="436">
          <cell r="A436">
            <v>36747</v>
          </cell>
          <cell r="B436">
            <v>47620</v>
          </cell>
          <cell r="C436">
            <v>47750</v>
          </cell>
          <cell r="D436">
            <v>47225</v>
          </cell>
          <cell r="E436">
            <v>47225</v>
          </cell>
          <cell r="F436">
            <v>8967</v>
          </cell>
        </row>
        <row r="437">
          <cell r="A437">
            <v>36748</v>
          </cell>
          <cell r="B437">
            <v>47790</v>
          </cell>
          <cell r="C437">
            <v>47835</v>
          </cell>
          <cell r="D437">
            <v>47465</v>
          </cell>
          <cell r="E437">
            <v>47535</v>
          </cell>
          <cell r="F437">
            <v>7278</v>
          </cell>
        </row>
        <row r="438">
          <cell r="A438">
            <v>36749</v>
          </cell>
          <cell r="B438">
            <v>47550</v>
          </cell>
          <cell r="C438">
            <v>47765</v>
          </cell>
          <cell r="D438">
            <v>47140</v>
          </cell>
          <cell r="E438">
            <v>47630</v>
          </cell>
          <cell r="F438">
            <v>7914</v>
          </cell>
        </row>
        <row r="439">
          <cell r="A439">
            <v>36752</v>
          </cell>
          <cell r="B439">
            <v>47620</v>
          </cell>
          <cell r="C439">
            <v>47730</v>
          </cell>
          <cell r="D439">
            <v>47530</v>
          </cell>
          <cell r="E439">
            <v>47670</v>
          </cell>
          <cell r="F439">
            <v>2624</v>
          </cell>
        </row>
        <row r="440">
          <cell r="A440">
            <v>36754</v>
          </cell>
          <cell r="B440">
            <v>47850</v>
          </cell>
          <cell r="C440">
            <v>48090</v>
          </cell>
          <cell r="D440">
            <v>47750</v>
          </cell>
          <cell r="E440">
            <v>47750</v>
          </cell>
          <cell r="F440">
            <v>7588</v>
          </cell>
        </row>
        <row r="441">
          <cell r="A441">
            <v>36755</v>
          </cell>
          <cell r="B441">
            <v>47410</v>
          </cell>
          <cell r="C441">
            <v>47880</v>
          </cell>
          <cell r="D441">
            <v>47195</v>
          </cell>
          <cell r="E441">
            <v>47850</v>
          </cell>
          <cell r="F441">
            <v>10310</v>
          </cell>
        </row>
        <row r="442">
          <cell r="A442">
            <v>36756</v>
          </cell>
          <cell r="B442">
            <v>47220</v>
          </cell>
          <cell r="C442">
            <v>47590</v>
          </cell>
          <cell r="D442">
            <v>46920</v>
          </cell>
          <cell r="E442">
            <v>47550</v>
          </cell>
          <cell r="F442">
            <v>10255</v>
          </cell>
        </row>
        <row r="443">
          <cell r="A443">
            <v>36759</v>
          </cell>
          <cell r="B443">
            <v>47350</v>
          </cell>
          <cell r="C443">
            <v>47370</v>
          </cell>
          <cell r="D443">
            <v>46880</v>
          </cell>
          <cell r="E443">
            <v>47250</v>
          </cell>
          <cell r="F443">
            <v>7804</v>
          </cell>
        </row>
        <row r="444">
          <cell r="A444">
            <v>36760</v>
          </cell>
          <cell r="B444">
            <v>47165</v>
          </cell>
          <cell r="C444">
            <v>47580</v>
          </cell>
          <cell r="D444">
            <v>47095</v>
          </cell>
          <cell r="E444">
            <v>47410</v>
          </cell>
          <cell r="F444">
            <v>8407</v>
          </cell>
        </row>
        <row r="445">
          <cell r="A445">
            <v>36761</v>
          </cell>
          <cell r="B445">
            <v>47280</v>
          </cell>
          <cell r="C445">
            <v>47350</v>
          </cell>
          <cell r="D445">
            <v>46735</v>
          </cell>
          <cell r="E445">
            <v>47145</v>
          </cell>
          <cell r="F445">
            <v>10738</v>
          </cell>
        </row>
        <row r="446">
          <cell r="A446">
            <v>36762</v>
          </cell>
          <cell r="B446">
            <v>47100</v>
          </cell>
          <cell r="C446">
            <v>47455</v>
          </cell>
          <cell r="D446">
            <v>47000</v>
          </cell>
          <cell r="E446">
            <v>47450</v>
          </cell>
          <cell r="F446">
            <v>8411</v>
          </cell>
        </row>
        <row r="447">
          <cell r="A447">
            <v>36763</v>
          </cell>
          <cell r="B447">
            <v>47450</v>
          </cell>
          <cell r="C447">
            <v>47715</v>
          </cell>
          <cell r="D447">
            <v>47215</v>
          </cell>
          <cell r="E447">
            <v>47215</v>
          </cell>
          <cell r="F447">
            <v>10629</v>
          </cell>
        </row>
        <row r="448">
          <cell r="A448">
            <v>36766</v>
          </cell>
          <cell r="B448">
            <v>47455</v>
          </cell>
          <cell r="C448">
            <v>47660</v>
          </cell>
          <cell r="D448">
            <v>47065</v>
          </cell>
          <cell r="E448">
            <v>47600</v>
          </cell>
          <cell r="F448">
            <v>9432</v>
          </cell>
        </row>
        <row r="449">
          <cell r="A449">
            <v>36767</v>
          </cell>
          <cell r="B449">
            <v>47400</v>
          </cell>
          <cell r="C449">
            <v>47540</v>
          </cell>
          <cell r="D449">
            <v>47140</v>
          </cell>
          <cell r="E449">
            <v>47350</v>
          </cell>
          <cell r="F449">
            <v>9820</v>
          </cell>
        </row>
        <row r="450">
          <cell r="A450">
            <v>36768</v>
          </cell>
          <cell r="B450">
            <v>47360</v>
          </cell>
          <cell r="C450">
            <v>47580</v>
          </cell>
          <cell r="D450">
            <v>47180</v>
          </cell>
          <cell r="E450">
            <v>47350</v>
          </cell>
          <cell r="F450">
            <v>9719</v>
          </cell>
        </row>
        <row r="451">
          <cell r="A451">
            <v>36769</v>
          </cell>
          <cell r="B451">
            <v>47935</v>
          </cell>
          <cell r="C451">
            <v>48070</v>
          </cell>
          <cell r="D451">
            <v>47150</v>
          </cell>
          <cell r="E451">
            <v>47330</v>
          </cell>
          <cell r="F451">
            <v>14572</v>
          </cell>
        </row>
        <row r="452">
          <cell r="A452">
            <v>36770</v>
          </cell>
          <cell r="B452">
            <v>48390</v>
          </cell>
          <cell r="C452">
            <v>48770</v>
          </cell>
          <cell r="D452">
            <v>47990</v>
          </cell>
          <cell r="E452">
            <v>48040</v>
          </cell>
          <cell r="F452">
            <v>15495</v>
          </cell>
        </row>
        <row r="453">
          <cell r="A453">
            <v>36773</v>
          </cell>
          <cell r="B453">
            <v>48670</v>
          </cell>
          <cell r="C453">
            <v>48875</v>
          </cell>
          <cell r="D453">
            <v>48460</v>
          </cell>
          <cell r="E453">
            <v>48500</v>
          </cell>
          <cell r="F453">
            <v>10510</v>
          </cell>
        </row>
        <row r="454">
          <cell r="A454">
            <v>36774</v>
          </cell>
          <cell r="B454">
            <v>48410</v>
          </cell>
          <cell r="C454">
            <v>48765</v>
          </cell>
          <cell r="D454">
            <v>48320</v>
          </cell>
          <cell r="E454">
            <v>48590</v>
          </cell>
          <cell r="F454">
            <v>13328</v>
          </cell>
        </row>
        <row r="455">
          <cell r="A455">
            <v>36775</v>
          </cell>
          <cell r="B455">
            <v>48450</v>
          </cell>
          <cell r="C455">
            <v>48700</v>
          </cell>
          <cell r="D455">
            <v>48250</v>
          </cell>
          <cell r="E455">
            <v>48425</v>
          </cell>
          <cell r="F455">
            <v>13714</v>
          </cell>
        </row>
        <row r="456">
          <cell r="A456">
            <v>36776</v>
          </cell>
          <cell r="B456">
            <v>48770</v>
          </cell>
          <cell r="C456">
            <v>48845</v>
          </cell>
          <cell r="D456">
            <v>48300</v>
          </cell>
          <cell r="E456">
            <v>48330</v>
          </cell>
          <cell r="F456">
            <v>11806</v>
          </cell>
        </row>
        <row r="457">
          <cell r="A457">
            <v>36777</v>
          </cell>
          <cell r="B457">
            <v>48150</v>
          </cell>
          <cell r="C457">
            <v>48860</v>
          </cell>
          <cell r="D457">
            <v>48055</v>
          </cell>
          <cell r="E457">
            <v>48750</v>
          </cell>
          <cell r="F457">
            <v>13550</v>
          </cell>
        </row>
        <row r="458">
          <cell r="A458">
            <v>36780</v>
          </cell>
          <cell r="B458">
            <v>48145</v>
          </cell>
          <cell r="C458">
            <v>48320</v>
          </cell>
          <cell r="D458">
            <v>47840</v>
          </cell>
          <cell r="E458">
            <v>48100</v>
          </cell>
          <cell r="F458">
            <v>15467</v>
          </cell>
        </row>
        <row r="459">
          <cell r="A459">
            <v>36781</v>
          </cell>
          <cell r="B459">
            <v>48060</v>
          </cell>
          <cell r="C459">
            <v>48290</v>
          </cell>
          <cell r="D459">
            <v>47900</v>
          </cell>
          <cell r="E459">
            <v>48010</v>
          </cell>
          <cell r="F459">
            <v>17047</v>
          </cell>
        </row>
        <row r="460">
          <cell r="A460">
            <v>36782</v>
          </cell>
          <cell r="B460">
            <v>47515</v>
          </cell>
          <cell r="C460">
            <v>48195</v>
          </cell>
          <cell r="D460">
            <v>47430</v>
          </cell>
          <cell r="E460">
            <v>48130</v>
          </cell>
          <cell r="F460">
            <v>17273</v>
          </cell>
        </row>
        <row r="461">
          <cell r="A461">
            <v>36783</v>
          </cell>
          <cell r="B461">
            <v>47830</v>
          </cell>
          <cell r="C461">
            <v>47965</v>
          </cell>
          <cell r="D461">
            <v>47460</v>
          </cell>
          <cell r="E461">
            <v>47650</v>
          </cell>
          <cell r="F461">
            <v>24804</v>
          </cell>
        </row>
        <row r="462">
          <cell r="A462">
            <v>36784</v>
          </cell>
          <cell r="B462">
            <v>48000</v>
          </cell>
          <cell r="C462">
            <v>48380</v>
          </cell>
          <cell r="D462">
            <v>47685</v>
          </cell>
          <cell r="E462">
            <v>48150</v>
          </cell>
          <cell r="F462">
            <v>12620</v>
          </cell>
        </row>
        <row r="463">
          <cell r="A463">
            <v>36787</v>
          </cell>
          <cell r="B463">
            <v>47150</v>
          </cell>
          <cell r="C463">
            <v>47670</v>
          </cell>
          <cell r="D463">
            <v>47055</v>
          </cell>
          <cell r="E463">
            <v>47650</v>
          </cell>
          <cell r="F463">
            <v>14923</v>
          </cell>
        </row>
        <row r="464">
          <cell r="A464">
            <v>36788</v>
          </cell>
          <cell r="B464">
            <v>47065</v>
          </cell>
          <cell r="C464">
            <v>47325</v>
          </cell>
          <cell r="D464">
            <v>46780</v>
          </cell>
          <cell r="E464">
            <v>47100</v>
          </cell>
          <cell r="F464">
            <v>15140</v>
          </cell>
        </row>
        <row r="465">
          <cell r="A465">
            <v>36789</v>
          </cell>
          <cell r="B465">
            <v>45980</v>
          </cell>
          <cell r="C465">
            <v>47280</v>
          </cell>
          <cell r="D465">
            <v>45940</v>
          </cell>
          <cell r="E465">
            <v>47140</v>
          </cell>
          <cell r="F465">
            <v>19034</v>
          </cell>
        </row>
        <row r="466">
          <cell r="A466">
            <v>36790</v>
          </cell>
          <cell r="B466">
            <v>45380</v>
          </cell>
          <cell r="C466">
            <v>46395</v>
          </cell>
          <cell r="D466">
            <v>45300</v>
          </cell>
          <cell r="E466">
            <v>46120</v>
          </cell>
          <cell r="F466">
            <v>23217</v>
          </cell>
        </row>
        <row r="467">
          <cell r="A467">
            <v>36791</v>
          </cell>
          <cell r="B467">
            <v>45980</v>
          </cell>
          <cell r="C467">
            <v>46100</v>
          </cell>
          <cell r="D467">
            <v>44400</v>
          </cell>
          <cell r="E467">
            <v>44600</v>
          </cell>
          <cell r="F467">
            <v>20564</v>
          </cell>
        </row>
        <row r="468">
          <cell r="A468">
            <v>36794</v>
          </cell>
          <cell r="B468">
            <v>46265</v>
          </cell>
          <cell r="C468">
            <v>46405</v>
          </cell>
          <cell r="D468">
            <v>45840</v>
          </cell>
          <cell r="E468">
            <v>46285</v>
          </cell>
          <cell r="F468">
            <v>14604</v>
          </cell>
        </row>
        <row r="469">
          <cell r="A469">
            <v>36795</v>
          </cell>
          <cell r="B469">
            <v>45960</v>
          </cell>
          <cell r="C469">
            <v>46320</v>
          </cell>
          <cell r="D469">
            <v>45860</v>
          </cell>
          <cell r="E469">
            <v>46060</v>
          </cell>
          <cell r="F469">
            <v>13394</v>
          </cell>
        </row>
        <row r="470">
          <cell r="A470">
            <v>36796</v>
          </cell>
          <cell r="B470">
            <v>46210</v>
          </cell>
          <cell r="C470">
            <v>46570</v>
          </cell>
          <cell r="D470">
            <v>45755</v>
          </cell>
          <cell r="E470">
            <v>45840</v>
          </cell>
          <cell r="F470">
            <v>12854</v>
          </cell>
        </row>
        <row r="471">
          <cell r="A471">
            <v>36797</v>
          </cell>
          <cell r="B471">
            <v>46050</v>
          </cell>
          <cell r="C471">
            <v>46400</v>
          </cell>
          <cell r="D471">
            <v>45690</v>
          </cell>
          <cell r="E471">
            <v>46310</v>
          </cell>
          <cell r="F471">
            <v>12718</v>
          </cell>
        </row>
        <row r="472">
          <cell r="A472">
            <v>36798</v>
          </cell>
          <cell r="B472">
            <v>45720</v>
          </cell>
          <cell r="C472">
            <v>46280</v>
          </cell>
          <cell r="D472">
            <v>45625</v>
          </cell>
          <cell r="E472">
            <v>46190</v>
          </cell>
          <cell r="F472">
            <v>11964</v>
          </cell>
        </row>
        <row r="473">
          <cell r="A473">
            <v>36801</v>
          </cell>
          <cell r="B473">
            <v>46470</v>
          </cell>
          <cell r="C473">
            <v>46505</v>
          </cell>
          <cell r="D473">
            <v>45640</v>
          </cell>
          <cell r="E473">
            <v>45670</v>
          </cell>
          <cell r="F473">
            <v>12914</v>
          </cell>
        </row>
        <row r="474">
          <cell r="A474">
            <v>36802</v>
          </cell>
          <cell r="B474">
            <v>46505</v>
          </cell>
          <cell r="C474">
            <v>46665</v>
          </cell>
          <cell r="D474">
            <v>46000</v>
          </cell>
          <cell r="E474">
            <v>46310</v>
          </cell>
          <cell r="F474">
            <v>11939</v>
          </cell>
        </row>
        <row r="475">
          <cell r="A475">
            <v>36803</v>
          </cell>
          <cell r="B475">
            <v>46290</v>
          </cell>
          <cell r="C475">
            <v>46485</v>
          </cell>
          <cell r="D475">
            <v>45840</v>
          </cell>
          <cell r="E475">
            <v>46300</v>
          </cell>
          <cell r="F475">
            <v>17125</v>
          </cell>
        </row>
        <row r="476">
          <cell r="A476">
            <v>36804</v>
          </cell>
          <cell r="B476">
            <v>46335</v>
          </cell>
          <cell r="C476">
            <v>46545</v>
          </cell>
          <cell r="D476">
            <v>46180</v>
          </cell>
          <cell r="E476">
            <v>46400</v>
          </cell>
          <cell r="F476">
            <v>11630</v>
          </cell>
        </row>
        <row r="477">
          <cell r="A477">
            <v>36805</v>
          </cell>
          <cell r="B477">
            <v>45575</v>
          </cell>
          <cell r="C477">
            <v>46415</v>
          </cell>
          <cell r="D477">
            <v>45560</v>
          </cell>
          <cell r="E477">
            <v>46315</v>
          </cell>
          <cell r="F477">
            <v>12526</v>
          </cell>
        </row>
        <row r="478">
          <cell r="A478">
            <v>36808</v>
          </cell>
          <cell r="B478">
            <v>45060</v>
          </cell>
          <cell r="C478">
            <v>45645</v>
          </cell>
          <cell r="D478">
            <v>44910</v>
          </cell>
          <cell r="E478">
            <v>45575</v>
          </cell>
          <cell r="F478">
            <v>15675</v>
          </cell>
        </row>
        <row r="479">
          <cell r="A479">
            <v>36809</v>
          </cell>
          <cell r="B479">
            <v>45295</v>
          </cell>
          <cell r="C479">
            <v>45450</v>
          </cell>
          <cell r="D479">
            <v>44980</v>
          </cell>
          <cell r="E479">
            <v>45200</v>
          </cell>
          <cell r="F479">
            <v>13347</v>
          </cell>
        </row>
        <row r="480">
          <cell r="A480">
            <v>36810</v>
          </cell>
          <cell r="B480">
            <v>44225</v>
          </cell>
          <cell r="C480">
            <v>44975</v>
          </cell>
          <cell r="D480">
            <v>44060</v>
          </cell>
          <cell r="E480">
            <v>44900</v>
          </cell>
          <cell r="F480">
            <v>24518</v>
          </cell>
        </row>
        <row r="481">
          <cell r="A481">
            <v>36811</v>
          </cell>
          <cell r="B481">
            <v>43915</v>
          </cell>
          <cell r="C481">
            <v>44790</v>
          </cell>
          <cell r="D481">
            <v>43600</v>
          </cell>
          <cell r="E481">
            <v>44500</v>
          </cell>
          <cell r="F481">
            <v>20846</v>
          </cell>
        </row>
        <row r="482">
          <cell r="A482">
            <v>36812</v>
          </cell>
          <cell r="B482">
            <v>44700</v>
          </cell>
          <cell r="C482">
            <v>44780</v>
          </cell>
          <cell r="D482">
            <v>43365</v>
          </cell>
          <cell r="E482">
            <v>43590</v>
          </cell>
          <cell r="F482">
            <v>22167</v>
          </cell>
        </row>
        <row r="483">
          <cell r="A483">
            <v>36815</v>
          </cell>
          <cell r="B483">
            <v>44865</v>
          </cell>
          <cell r="C483">
            <v>45100</v>
          </cell>
          <cell r="D483">
            <v>44490</v>
          </cell>
          <cell r="E483">
            <v>45000</v>
          </cell>
          <cell r="F483">
            <v>15091</v>
          </cell>
        </row>
        <row r="484">
          <cell r="A484">
            <v>36816</v>
          </cell>
          <cell r="B484">
            <v>44500</v>
          </cell>
          <cell r="C484">
            <v>44970</v>
          </cell>
          <cell r="D484">
            <v>44440</v>
          </cell>
          <cell r="E484">
            <v>44745</v>
          </cell>
          <cell r="F484">
            <v>12855</v>
          </cell>
        </row>
        <row r="485">
          <cell r="A485">
            <v>36817</v>
          </cell>
          <cell r="B485">
            <v>44400</v>
          </cell>
          <cell r="C485">
            <v>44805</v>
          </cell>
          <cell r="D485">
            <v>43510</v>
          </cell>
          <cell r="E485">
            <v>44250</v>
          </cell>
          <cell r="F485">
            <v>22233</v>
          </cell>
        </row>
        <row r="486">
          <cell r="A486">
            <v>36818</v>
          </cell>
          <cell r="B486">
            <v>45520</v>
          </cell>
          <cell r="C486">
            <v>45555</v>
          </cell>
          <cell r="D486">
            <v>44590</v>
          </cell>
          <cell r="E486">
            <v>44700</v>
          </cell>
          <cell r="F486">
            <v>19637</v>
          </cell>
        </row>
        <row r="487">
          <cell r="A487">
            <v>36819</v>
          </cell>
          <cell r="B487">
            <v>45900</v>
          </cell>
          <cell r="C487">
            <v>45970</v>
          </cell>
          <cell r="D487">
            <v>45325</v>
          </cell>
          <cell r="E487">
            <v>45745</v>
          </cell>
          <cell r="F487">
            <v>20246</v>
          </cell>
        </row>
        <row r="488">
          <cell r="A488">
            <v>36822</v>
          </cell>
          <cell r="B488">
            <v>46175</v>
          </cell>
          <cell r="C488">
            <v>46240</v>
          </cell>
          <cell r="D488">
            <v>45600</v>
          </cell>
          <cell r="E488">
            <v>45790</v>
          </cell>
          <cell r="F488">
            <v>16213</v>
          </cell>
        </row>
        <row r="489">
          <cell r="A489">
            <v>36823</v>
          </cell>
          <cell r="B489">
            <v>46845</v>
          </cell>
          <cell r="C489">
            <v>46965</v>
          </cell>
          <cell r="D489">
            <v>45920</v>
          </cell>
          <cell r="E489">
            <v>46000</v>
          </cell>
          <cell r="F489">
            <v>17868</v>
          </cell>
        </row>
        <row r="490">
          <cell r="A490">
            <v>36824</v>
          </cell>
          <cell r="B490">
            <v>46850</v>
          </cell>
          <cell r="C490">
            <v>47035</v>
          </cell>
          <cell r="D490">
            <v>46275</v>
          </cell>
          <cell r="E490">
            <v>46620</v>
          </cell>
          <cell r="F490">
            <v>17392</v>
          </cell>
        </row>
        <row r="491">
          <cell r="A491">
            <v>36825</v>
          </cell>
          <cell r="B491">
            <v>46715</v>
          </cell>
          <cell r="C491">
            <v>47265</v>
          </cell>
          <cell r="D491">
            <v>46600</v>
          </cell>
          <cell r="E491">
            <v>46600</v>
          </cell>
          <cell r="F491">
            <v>17242</v>
          </cell>
        </row>
        <row r="492">
          <cell r="A492">
            <v>36826</v>
          </cell>
          <cell r="B492">
            <v>47400</v>
          </cell>
          <cell r="C492">
            <v>47470</v>
          </cell>
          <cell r="D492">
            <v>46965</v>
          </cell>
          <cell r="E492">
            <v>47100</v>
          </cell>
          <cell r="F492">
            <v>12703</v>
          </cell>
        </row>
        <row r="493">
          <cell r="A493">
            <v>36829</v>
          </cell>
          <cell r="B493">
            <v>47620</v>
          </cell>
          <cell r="C493">
            <v>47645</v>
          </cell>
          <cell r="D493">
            <v>47100</v>
          </cell>
          <cell r="E493">
            <v>47450</v>
          </cell>
          <cell r="F493">
            <v>13191</v>
          </cell>
        </row>
        <row r="494">
          <cell r="A494">
            <v>36830</v>
          </cell>
          <cell r="B494">
            <v>47930</v>
          </cell>
          <cell r="C494">
            <v>47950</v>
          </cell>
          <cell r="D494">
            <v>47540</v>
          </cell>
          <cell r="E494">
            <v>47850</v>
          </cell>
          <cell r="F494">
            <v>12917</v>
          </cell>
        </row>
        <row r="495">
          <cell r="A495">
            <v>36831</v>
          </cell>
          <cell r="B495">
            <v>48415</v>
          </cell>
          <cell r="C495">
            <v>48420</v>
          </cell>
          <cell r="D495">
            <v>47880</v>
          </cell>
          <cell r="E495">
            <v>48000</v>
          </cell>
          <cell r="F495">
            <v>9666</v>
          </cell>
        </row>
        <row r="496">
          <cell r="A496">
            <v>36832</v>
          </cell>
          <cell r="B496">
            <v>48355</v>
          </cell>
          <cell r="C496">
            <v>48470</v>
          </cell>
          <cell r="D496">
            <v>47685</v>
          </cell>
          <cell r="E496">
            <v>48390</v>
          </cell>
          <cell r="F496">
            <v>18141</v>
          </cell>
        </row>
        <row r="497">
          <cell r="A497">
            <v>36833</v>
          </cell>
          <cell r="B497">
            <v>48280</v>
          </cell>
          <cell r="C497">
            <v>48460</v>
          </cell>
          <cell r="D497">
            <v>48060</v>
          </cell>
          <cell r="E497">
            <v>48300</v>
          </cell>
          <cell r="F497">
            <v>13246</v>
          </cell>
        </row>
        <row r="498">
          <cell r="A498">
            <v>36836</v>
          </cell>
          <cell r="B498">
            <v>48590</v>
          </cell>
          <cell r="C498">
            <v>48790</v>
          </cell>
          <cell r="D498">
            <v>48310</v>
          </cell>
          <cell r="E498">
            <v>48370</v>
          </cell>
          <cell r="F498">
            <v>10819</v>
          </cell>
        </row>
        <row r="499">
          <cell r="A499">
            <v>36837</v>
          </cell>
          <cell r="B499">
            <v>48840</v>
          </cell>
          <cell r="C499">
            <v>48845</v>
          </cell>
          <cell r="D499">
            <v>48220</v>
          </cell>
          <cell r="E499">
            <v>48590</v>
          </cell>
          <cell r="F499">
            <v>11964</v>
          </cell>
        </row>
        <row r="500">
          <cell r="A500">
            <v>36838</v>
          </cell>
          <cell r="B500">
            <v>48635</v>
          </cell>
          <cell r="C500">
            <v>49050</v>
          </cell>
          <cell r="D500">
            <v>48585</v>
          </cell>
          <cell r="E500">
            <v>48980</v>
          </cell>
          <cell r="F500">
            <v>12146</v>
          </cell>
        </row>
        <row r="501">
          <cell r="A501">
            <v>36839</v>
          </cell>
          <cell r="B501">
            <v>48675</v>
          </cell>
          <cell r="C501">
            <v>48860</v>
          </cell>
          <cell r="D501">
            <v>48185</v>
          </cell>
          <cell r="E501">
            <v>48395</v>
          </cell>
          <cell r="F501">
            <v>16155</v>
          </cell>
        </row>
        <row r="502">
          <cell r="A502">
            <v>36840</v>
          </cell>
          <cell r="B502">
            <v>47795</v>
          </cell>
          <cell r="C502">
            <v>48730</v>
          </cell>
          <cell r="D502">
            <v>47670</v>
          </cell>
          <cell r="E502">
            <v>48580</v>
          </cell>
          <cell r="F502">
            <v>17391</v>
          </cell>
        </row>
        <row r="503">
          <cell r="A503">
            <v>36843</v>
          </cell>
          <cell r="B503">
            <v>47225</v>
          </cell>
          <cell r="C503">
            <v>47635</v>
          </cell>
          <cell r="D503">
            <v>46885</v>
          </cell>
          <cell r="E503">
            <v>47400</v>
          </cell>
          <cell r="F503">
            <v>17895</v>
          </cell>
        </row>
        <row r="504">
          <cell r="A504">
            <v>36844</v>
          </cell>
          <cell r="B504">
            <v>48460</v>
          </cell>
          <cell r="C504">
            <v>48500</v>
          </cell>
          <cell r="D504">
            <v>47425</v>
          </cell>
          <cell r="E504">
            <v>47500</v>
          </cell>
          <cell r="F504">
            <v>14441</v>
          </cell>
        </row>
        <row r="505">
          <cell r="A505">
            <v>36845</v>
          </cell>
          <cell r="B505">
            <v>48885</v>
          </cell>
          <cell r="C505">
            <v>49000</v>
          </cell>
          <cell r="D505">
            <v>48185</v>
          </cell>
          <cell r="E505">
            <v>48500</v>
          </cell>
          <cell r="F505">
            <v>16833</v>
          </cell>
        </row>
        <row r="506">
          <cell r="A506">
            <v>36846</v>
          </cell>
          <cell r="B506">
            <v>48465</v>
          </cell>
          <cell r="C506">
            <v>48825</v>
          </cell>
          <cell r="D506">
            <v>48380</v>
          </cell>
          <cell r="E506">
            <v>48710</v>
          </cell>
          <cell r="F506">
            <v>14251</v>
          </cell>
        </row>
        <row r="507">
          <cell r="A507">
            <v>36847</v>
          </cell>
          <cell r="B507">
            <v>48375</v>
          </cell>
          <cell r="C507">
            <v>49015</v>
          </cell>
          <cell r="D507">
            <v>48235</v>
          </cell>
          <cell r="E507">
            <v>48430</v>
          </cell>
          <cell r="F507">
            <v>16399</v>
          </cell>
        </row>
        <row r="508">
          <cell r="A508">
            <v>36850</v>
          </cell>
          <cell r="B508">
            <v>47600</v>
          </cell>
          <cell r="C508">
            <v>48610</v>
          </cell>
          <cell r="D508">
            <v>47485</v>
          </cell>
          <cell r="E508">
            <v>48370</v>
          </cell>
          <cell r="F508">
            <v>15200</v>
          </cell>
        </row>
        <row r="509">
          <cell r="A509">
            <v>36851</v>
          </cell>
          <cell r="B509">
            <v>47705</v>
          </cell>
          <cell r="C509">
            <v>47920</v>
          </cell>
          <cell r="D509">
            <v>47435</v>
          </cell>
          <cell r="E509">
            <v>47535</v>
          </cell>
          <cell r="F509">
            <v>14006</v>
          </cell>
        </row>
        <row r="510">
          <cell r="A510">
            <v>36852</v>
          </cell>
          <cell r="B510">
            <v>46865</v>
          </cell>
          <cell r="C510">
            <v>47500</v>
          </cell>
          <cell r="D510">
            <v>46740</v>
          </cell>
          <cell r="E510">
            <v>47500</v>
          </cell>
          <cell r="F510">
            <v>17637</v>
          </cell>
        </row>
        <row r="511">
          <cell r="A511">
            <v>36853</v>
          </cell>
          <cell r="B511">
            <v>47180</v>
          </cell>
          <cell r="C511">
            <v>47310</v>
          </cell>
          <cell r="D511">
            <v>46730</v>
          </cell>
          <cell r="E511">
            <v>46910</v>
          </cell>
          <cell r="F511">
            <v>11378</v>
          </cell>
        </row>
        <row r="512">
          <cell r="A512">
            <v>36854</v>
          </cell>
          <cell r="B512">
            <v>48045</v>
          </cell>
          <cell r="C512">
            <v>48100</v>
          </cell>
          <cell r="D512">
            <v>47055</v>
          </cell>
          <cell r="E512">
            <v>47250</v>
          </cell>
          <cell r="F512">
            <v>15167</v>
          </cell>
        </row>
        <row r="513">
          <cell r="A513">
            <v>36857</v>
          </cell>
          <cell r="B513">
            <v>47800</v>
          </cell>
          <cell r="C513">
            <v>48540</v>
          </cell>
          <cell r="D513">
            <v>47775</v>
          </cell>
          <cell r="E513">
            <v>48185</v>
          </cell>
          <cell r="F513">
            <v>14325</v>
          </cell>
        </row>
        <row r="514">
          <cell r="A514">
            <v>36858</v>
          </cell>
          <cell r="B514">
            <v>47410</v>
          </cell>
          <cell r="C514">
            <v>48025</v>
          </cell>
          <cell r="D514">
            <v>47410</v>
          </cell>
          <cell r="E514">
            <v>47620</v>
          </cell>
          <cell r="F514">
            <v>14375</v>
          </cell>
        </row>
        <row r="515">
          <cell r="A515">
            <v>36859</v>
          </cell>
          <cell r="B515">
            <v>47795</v>
          </cell>
          <cell r="C515">
            <v>47930</v>
          </cell>
          <cell r="D515">
            <v>47010</v>
          </cell>
          <cell r="E515">
            <v>47220</v>
          </cell>
          <cell r="F515">
            <v>18739</v>
          </cell>
        </row>
        <row r="516">
          <cell r="A516">
            <v>36860</v>
          </cell>
          <cell r="B516">
            <v>46700</v>
          </cell>
          <cell r="C516">
            <v>47610</v>
          </cell>
          <cell r="D516">
            <v>46675</v>
          </cell>
          <cell r="E516">
            <v>47500</v>
          </cell>
          <cell r="F516">
            <v>18867</v>
          </cell>
        </row>
        <row r="517">
          <cell r="A517">
            <v>36861</v>
          </cell>
          <cell r="B517">
            <v>46600</v>
          </cell>
          <cell r="C517">
            <v>47240</v>
          </cell>
          <cell r="D517">
            <v>46540</v>
          </cell>
          <cell r="E517">
            <v>47015</v>
          </cell>
          <cell r="F517">
            <v>15139</v>
          </cell>
        </row>
        <row r="518">
          <cell r="A518">
            <v>36864</v>
          </cell>
          <cell r="B518">
            <v>46025</v>
          </cell>
          <cell r="C518">
            <v>47015</v>
          </cell>
          <cell r="D518">
            <v>46025</v>
          </cell>
          <cell r="E518">
            <v>47000</v>
          </cell>
          <cell r="F518">
            <v>19692</v>
          </cell>
        </row>
        <row r="519">
          <cell r="A519">
            <v>36865</v>
          </cell>
          <cell r="B519">
            <v>46885</v>
          </cell>
          <cell r="C519">
            <v>46980</v>
          </cell>
          <cell r="D519">
            <v>46400</v>
          </cell>
          <cell r="E519">
            <v>46475</v>
          </cell>
          <cell r="F519">
            <v>15330</v>
          </cell>
        </row>
        <row r="520">
          <cell r="A520">
            <v>36866</v>
          </cell>
          <cell r="B520">
            <v>46465</v>
          </cell>
          <cell r="C520">
            <v>47280</v>
          </cell>
          <cell r="D520">
            <v>46400</v>
          </cell>
          <cell r="E520">
            <v>47280</v>
          </cell>
          <cell r="F520">
            <v>16197</v>
          </cell>
        </row>
        <row r="521">
          <cell r="A521">
            <v>36867</v>
          </cell>
          <cell r="B521">
            <v>46055</v>
          </cell>
          <cell r="C521">
            <v>46620</v>
          </cell>
          <cell r="D521">
            <v>45660</v>
          </cell>
          <cell r="E521">
            <v>46280</v>
          </cell>
          <cell r="F521">
            <v>15937</v>
          </cell>
        </row>
        <row r="522">
          <cell r="A522">
            <v>36868</v>
          </cell>
          <cell r="B522">
            <v>46355</v>
          </cell>
          <cell r="C522">
            <v>46695</v>
          </cell>
          <cell r="D522">
            <v>46255</v>
          </cell>
          <cell r="E522">
            <v>46275</v>
          </cell>
          <cell r="F522">
            <v>6474</v>
          </cell>
        </row>
        <row r="523">
          <cell r="A523">
            <v>36871</v>
          </cell>
          <cell r="B523">
            <v>46465</v>
          </cell>
          <cell r="C523">
            <v>46790</v>
          </cell>
          <cell r="D523">
            <v>46380</v>
          </cell>
          <cell r="E523">
            <v>46550</v>
          </cell>
          <cell r="F523">
            <v>12643</v>
          </cell>
        </row>
        <row r="524">
          <cell r="A524">
            <v>36872</v>
          </cell>
          <cell r="B524">
            <v>46390</v>
          </cell>
          <cell r="C524">
            <v>46730</v>
          </cell>
          <cell r="D524">
            <v>46150</v>
          </cell>
          <cell r="E524">
            <v>46395</v>
          </cell>
          <cell r="F524">
            <v>19380</v>
          </cell>
        </row>
        <row r="525">
          <cell r="A525">
            <v>36873</v>
          </cell>
          <cell r="B525">
            <v>46015</v>
          </cell>
          <cell r="C525">
            <v>46800</v>
          </cell>
          <cell r="D525">
            <v>46005</v>
          </cell>
          <cell r="E525">
            <v>46800</v>
          </cell>
          <cell r="F525">
            <v>21708</v>
          </cell>
        </row>
        <row r="526">
          <cell r="A526">
            <v>36874</v>
          </cell>
          <cell r="B526">
            <v>45025</v>
          </cell>
          <cell r="C526">
            <v>45930</v>
          </cell>
          <cell r="D526">
            <v>44930</v>
          </cell>
          <cell r="E526">
            <v>45930</v>
          </cell>
          <cell r="F526">
            <v>20544</v>
          </cell>
        </row>
        <row r="527">
          <cell r="A527">
            <v>36875</v>
          </cell>
          <cell r="B527">
            <v>44105</v>
          </cell>
          <cell r="C527">
            <v>44850</v>
          </cell>
          <cell r="D527">
            <v>44020</v>
          </cell>
          <cell r="E527">
            <v>44710</v>
          </cell>
          <cell r="F527">
            <v>15872</v>
          </cell>
        </row>
        <row r="528">
          <cell r="A528">
            <v>36878</v>
          </cell>
          <cell r="B528">
            <v>43745</v>
          </cell>
          <cell r="C528">
            <v>44990</v>
          </cell>
          <cell r="D528">
            <v>43590</v>
          </cell>
          <cell r="E528">
            <v>44350</v>
          </cell>
          <cell r="F528">
            <v>16323</v>
          </cell>
        </row>
        <row r="529">
          <cell r="A529">
            <v>36879</v>
          </cell>
          <cell r="B529">
            <v>44650</v>
          </cell>
          <cell r="C529">
            <v>44820</v>
          </cell>
          <cell r="D529">
            <v>43550</v>
          </cell>
          <cell r="E529">
            <v>43860</v>
          </cell>
          <cell r="F529">
            <v>15227</v>
          </cell>
        </row>
        <row r="530">
          <cell r="A530">
            <v>36880</v>
          </cell>
          <cell r="B530">
            <v>43650</v>
          </cell>
          <cell r="C530">
            <v>44320</v>
          </cell>
          <cell r="D530">
            <v>43400</v>
          </cell>
          <cell r="E530">
            <v>44200</v>
          </cell>
          <cell r="F530">
            <v>15922</v>
          </cell>
        </row>
        <row r="531">
          <cell r="A531">
            <v>36881</v>
          </cell>
          <cell r="B531">
            <v>43600</v>
          </cell>
          <cell r="C531">
            <v>43700</v>
          </cell>
          <cell r="D531">
            <v>42870</v>
          </cell>
          <cell r="E531">
            <v>43365</v>
          </cell>
          <cell r="F531">
            <v>17525</v>
          </cell>
        </row>
        <row r="532">
          <cell r="A532">
            <v>36882</v>
          </cell>
          <cell r="B532">
            <v>43600</v>
          </cell>
          <cell r="C532">
            <v>43700</v>
          </cell>
          <cell r="D532">
            <v>42870</v>
          </cell>
          <cell r="E532">
            <v>43365</v>
          </cell>
          <cell r="F532">
            <v>17525</v>
          </cell>
        </row>
        <row r="533">
          <cell r="A533">
            <v>36887</v>
          </cell>
          <cell r="B533">
            <v>43600</v>
          </cell>
          <cell r="C533">
            <v>43700</v>
          </cell>
          <cell r="D533">
            <v>42870</v>
          </cell>
          <cell r="E533">
            <v>43365</v>
          </cell>
          <cell r="F533">
            <v>17525</v>
          </cell>
        </row>
        <row r="534">
          <cell r="A534">
            <v>36888</v>
          </cell>
          <cell r="B534">
            <v>43600</v>
          </cell>
          <cell r="C534">
            <v>43700</v>
          </cell>
          <cell r="D534">
            <v>42870</v>
          </cell>
          <cell r="E534">
            <v>43365</v>
          </cell>
          <cell r="F534">
            <v>17525</v>
          </cell>
        </row>
        <row r="535">
          <cell r="A535">
            <v>36889</v>
          </cell>
          <cell r="B535">
            <v>43600</v>
          </cell>
          <cell r="C535">
            <v>43700</v>
          </cell>
          <cell r="D535">
            <v>42870</v>
          </cell>
          <cell r="E535">
            <v>43365</v>
          </cell>
          <cell r="F535">
            <v>17525</v>
          </cell>
        </row>
        <row r="536">
          <cell r="A536">
            <v>36893</v>
          </cell>
          <cell r="B536">
            <v>43600</v>
          </cell>
          <cell r="C536">
            <v>43700</v>
          </cell>
          <cell r="D536">
            <v>42870</v>
          </cell>
          <cell r="E536">
            <v>43365</v>
          </cell>
          <cell r="F536">
            <v>17525</v>
          </cell>
        </row>
        <row r="537">
          <cell r="A537">
            <v>36894</v>
          </cell>
          <cell r="B537">
            <v>43600</v>
          </cell>
          <cell r="C537">
            <v>43700</v>
          </cell>
          <cell r="D537">
            <v>42870</v>
          </cell>
          <cell r="E537">
            <v>43365</v>
          </cell>
          <cell r="F537">
            <v>17525</v>
          </cell>
        </row>
        <row r="538">
          <cell r="A538">
            <v>36895</v>
          </cell>
          <cell r="B538">
            <v>43600</v>
          </cell>
          <cell r="C538">
            <v>43700</v>
          </cell>
          <cell r="D538">
            <v>42870</v>
          </cell>
          <cell r="E538">
            <v>43365</v>
          </cell>
          <cell r="F538">
            <v>17525</v>
          </cell>
        </row>
        <row r="539">
          <cell r="A539">
            <v>36896</v>
          </cell>
          <cell r="B539">
            <v>43600</v>
          </cell>
          <cell r="C539">
            <v>43700</v>
          </cell>
          <cell r="D539">
            <v>42870</v>
          </cell>
          <cell r="E539">
            <v>43365</v>
          </cell>
          <cell r="F539">
            <v>17525</v>
          </cell>
        </row>
        <row r="540">
          <cell r="A540">
            <v>36899</v>
          </cell>
          <cell r="B540">
            <v>43600</v>
          </cell>
          <cell r="C540">
            <v>43700</v>
          </cell>
          <cell r="D540">
            <v>42870</v>
          </cell>
          <cell r="E540">
            <v>43365</v>
          </cell>
          <cell r="F540">
            <v>17525</v>
          </cell>
        </row>
        <row r="541">
          <cell r="A541">
            <v>36900</v>
          </cell>
          <cell r="B541">
            <v>43600</v>
          </cell>
          <cell r="C541">
            <v>43700</v>
          </cell>
          <cell r="D541">
            <v>42870</v>
          </cell>
          <cell r="E541">
            <v>43365</v>
          </cell>
          <cell r="F541">
            <v>17525</v>
          </cell>
        </row>
        <row r="542">
          <cell r="A542">
            <v>36901</v>
          </cell>
          <cell r="B542">
            <v>43600</v>
          </cell>
          <cell r="C542">
            <v>43700</v>
          </cell>
          <cell r="D542">
            <v>42870</v>
          </cell>
          <cell r="E542">
            <v>43365</v>
          </cell>
          <cell r="F542">
            <v>17525</v>
          </cell>
        </row>
        <row r="543">
          <cell r="A543">
            <v>36902</v>
          </cell>
          <cell r="B543">
            <v>43600</v>
          </cell>
          <cell r="C543">
            <v>43700</v>
          </cell>
          <cell r="D543">
            <v>42870</v>
          </cell>
          <cell r="E543">
            <v>43365</v>
          </cell>
          <cell r="F543">
            <v>17525</v>
          </cell>
        </row>
        <row r="544">
          <cell r="A544">
            <v>36903</v>
          </cell>
          <cell r="B544">
            <v>43600</v>
          </cell>
          <cell r="C544">
            <v>43700</v>
          </cell>
          <cell r="D544">
            <v>42870</v>
          </cell>
          <cell r="E544">
            <v>43365</v>
          </cell>
          <cell r="F544">
            <v>17525</v>
          </cell>
        </row>
        <row r="545">
          <cell r="A545">
            <v>36906</v>
          </cell>
          <cell r="B545">
            <v>43600</v>
          </cell>
          <cell r="C545">
            <v>43700</v>
          </cell>
          <cell r="D545">
            <v>42870</v>
          </cell>
          <cell r="E545">
            <v>43365</v>
          </cell>
          <cell r="F545">
            <v>17525</v>
          </cell>
        </row>
        <row r="546">
          <cell r="A546">
            <v>36907</v>
          </cell>
          <cell r="B546">
            <v>43600</v>
          </cell>
          <cell r="C546">
            <v>43700</v>
          </cell>
          <cell r="D546">
            <v>42870</v>
          </cell>
          <cell r="E546">
            <v>43365</v>
          </cell>
          <cell r="F546">
            <v>17525</v>
          </cell>
        </row>
        <row r="547">
          <cell r="A547">
            <v>36908</v>
          </cell>
          <cell r="B547">
            <v>43600</v>
          </cell>
          <cell r="C547">
            <v>43700</v>
          </cell>
          <cell r="D547">
            <v>42870</v>
          </cell>
          <cell r="E547">
            <v>43365</v>
          </cell>
          <cell r="F547">
            <v>17525</v>
          </cell>
        </row>
        <row r="548">
          <cell r="A548">
            <v>36909</v>
          </cell>
          <cell r="B548">
            <v>43600</v>
          </cell>
          <cell r="C548">
            <v>43700</v>
          </cell>
          <cell r="D548">
            <v>42870</v>
          </cell>
          <cell r="E548">
            <v>43365</v>
          </cell>
          <cell r="F548">
            <v>17525</v>
          </cell>
        </row>
        <row r="549">
          <cell r="A549">
            <v>36910</v>
          </cell>
          <cell r="B549">
            <v>43600</v>
          </cell>
          <cell r="C549">
            <v>43700</v>
          </cell>
          <cell r="D549">
            <v>42870</v>
          </cell>
          <cell r="E549">
            <v>43365</v>
          </cell>
          <cell r="F549">
            <v>17525</v>
          </cell>
        </row>
        <row r="550">
          <cell r="A550">
            <v>36913</v>
          </cell>
          <cell r="B550">
            <v>43600</v>
          </cell>
          <cell r="C550">
            <v>43700</v>
          </cell>
          <cell r="D550">
            <v>42870</v>
          </cell>
          <cell r="E550">
            <v>43365</v>
          </cell>
          <cell r="F550">
            <v>175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050" topLeftCell="BM519" activePane="bottomLeft" state="split"/>
      <selection pane="topLeft" activeCell="A3" activeCellId="0" sqref="A3"/>
      <selection pane="bottomLeft" activeCell="A534" activeCellId="0" sqref="A5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8" min="2" style="2" width="9.13"/>
    <col collapsed="false" customWidth="true" hidden="false" outlineLevel="0" max="10" min="9" style="2" width="7.99"/>
    <col collapsed="false" customWidth="true" hidden="false" outlineLevel="0" max="11" min="11" style="2" width="2.42"/>
    <col collapsed="false" customWidth="true" hidden="false" outlineLevel="0" max="12" min="12" style="2" width="6.7"/>
    <col collapsed="false" customWidth="true" hidden="false" outlineLevel="0" max="13" min="13" style="3" width="6.7"/>
    <col collapsed="false" customWidth="true" hidden="false" outlineLevel="0" max="14" min="14" style="2" width="6.7"/>
    <col collapsed="false" customWidth="true" hidden="false" outlineLevel="0" max="15" min="15" style="4" width="6.7"/>
    <col collapsed="false" customWidth="true" hidden="false" outlineLevel="0" max="16" min="16" style="0" width="6.7"/>
    <col collapsed="false" customWidth="true" hidden="false" outlineLevel="0" max="18" min="18" style="0" width="7.7"/>
    <col collapsed="false" customWidth="true" hidden="false" outlineLevel="0" max="19" min="19" style="0" width="9.56"/>
    <col collapsed="false" customWidth="true" hidden="false" outlineLevel="0" max="20" min="20" style="5" width="7.7"/>
    <col collapsed="false" customWidth="true" hidden="false" outlineLevel="0" max="21" min="21" style="6" width="7.7"/>
    <col collapsed="false" customWidth="true" hidden="false" outlineLevel="0" max="22" min="22" style="2" width="6.7"/>
    <col collapsed="false" customWidth="true" hidden="true" outlineLevel="0" max="23" min="23" style="2" width="6.7"/>
    <col collapsed="false" customWidth="true" hidden="false" outlineLevel="0" max="25" min="24" style="7" width="6.7"/>
    <col collapsed="false" customWidth="true" hidden="false" outlineLevel="0" max="26" min="26" style="7" width="7.28"/>
    <col collapsed="false" customWidth="true" hidden="false" outlineLevel="0" max="28" min="27" style="8" width="5.42"/>
    <col collapsed="false" customWidth="true" hidden="false" outlineLevel="0" max="30" min="29" style="9" width="9.13"/>
    <col collapsed="false" customWidth="true" hidden="false" outlineLevel="0" max="32" min="32" style="9" width="9.13"/>
    <col collapsed="false" customWidth="true" hidden="false" outlineLevel="0" max="39" min="38" style="10" width="5.56"/>
    <col collapsed="false" customWidth="true" hidden="true" outlineLevel="0" max="40" min="40" style="0" width="8.99"/>
    <col collapsed="false" customWidth="true" hidden="true" outlineLevel="0" max="41" min="41" style="0" width="9.13"/>
    <col collapsed="false" customWidth="true" hidden="true" outlineLevel="0" max="43" min="43" style="0" width="9.42"/>
    <col collapsed="false" customWidth="true" hidden="false" outlineLevel="0" max="44" min="44" style="0" width="7.7"/>
    <col collapsed="false" customWidth="true" hidden="true" outlineLevel="0" max="45" min="45" style="0" width="8.99"/>
    <col collapsed="false" customWidth="true" hidden="false" outlineLevel="0" max="46" min="46" style="0" width="7.7"/>
    <col collapsed="false" customWidth="true" hidden="false" outlineLevel="0" max="49" min="49" style="11" width="3.99"/>
  </cols>
  <sheetData>
    <row r="1" customFormat="false" ht="12.75" hidden="false" customHeight="false" outlineLevel="0" collapsed="false">
      <c r="B1" s="12" t="s">
        <v>0</v>
      </c>
      <c r="N1" s="12"/>
      <c r="O1" s="13"/>
      <c r="V1" s="12"/>
    </row>
    <row r="2" customFormat="false" ht="13.5" hidden="false" customHeight="false" outlineLevel="0" collapsed="false">
      <c r="R2" s="0" t="s">
        <v>1</v>
      </c>
      <c r="T2" s="5" t="s">
        <v>2</v>
      </c>
    </row>
    <row r="3" customFormat="false" ht="39.9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/>
      <c r="L3" s="15" t="s">
        <v>13</v>
      </c>
      <c r="M3" s="16" t="s">
        <v>14</v>
      </c>
      <c r="N3" s="15" t="s">
        <v>10</v>
      </c>
      <c r="O3" s="17" t="s">
        <v>15</v>
      </c>
      <c r="P3" s="18" t="s">
        <v>16</v>
      </c>
      <c r="Q3" s="18"/>
      <c r="R3" s="18"/>
      <c r="S3" s="18"/>
      <c r="T3" s="18"/>
      <c r="U3" s="19"/>
      <c r="V3" s="15" t="s">
        <v>17</v>
      </c>
      <c r="W3" s="15" t="s">
        <v>18</v>
      </c>
      <c r="X3" s="20" t="s">
        <v>19</v>
      </c>
      <c r="Y3" s="20" t="s">
        <v>20</v>
      </c>
      <c r="Z3" s="20" t="s">
        <v>21</v>
      </c>
      <c r="AA3" s="21" t="s">
        <v>22</v>
      </c>
      <c r="AB3" s="21" t="s">
        <v>23</v>
      </c>
      <c r="AC3" s="22" t="s">
        <v>24</v>
      </c>
      <c r="AD3" s="22" t="s">
        <v>25</v>
      </c>
      <c r="AE3" s="23" t="s">
        <v>26</v>
      </c>
      <c r="AF3" s="24" t="s">
        <v>27</v>
      </c>
      <c r="AG3" s="23" t="s">
        <v>7</v>
      </c>
      <c r="AH3" s="23" t="s">
        <v>28</v>
      </c>
      <c r="AI3" s="23" t="s">
        <v>29</v>
      </c>
      <c r="AJ3" s="23" t="s">
        <v>30</v>
      </c>
      <c r="AK3" s="23" t="s">
        <v>31</v>
      </c>
      <c r="AL3" s="25" t="s">
        <v>32</v>
      </c>
      <c r="AM3" s="25" t="s">
        <v>33</v>
      </c>
      <c r="AN3" s="0" t="s">
        <v>34</v>
      </c>
      <c r="AO3" s="0" t="s">
        <v>35</v>
      </c>
      <c r="AP3" s="25" t="s">
        <v>36</v>
      </c>
      <c r="AQ3" s="25" t="s">
        <v>37</v>
      </c>
      <c r="AR3" s="25" t="s">
        <v>38</v>
      </c>
      <c r="AS3" s="25" t="s">
        <v>39</v>
      </c>
      <c r="AT3" s="25" t="s">
        <v>40</v>
      </c>
      <c r="AU3" s="25" t="s">
        <v>41</v>
      </c>
      <c r="AV3" s="25" t="s">
        <v>42</v>
      </c>
      <c r="AW3" s="26" t="s">
        <v>43</v>
      </c>
    </row>
    <row r="4" customFormat="false" ht="12.75" hidden="false" customHeight="true" outlineLevel="0" collapsed="false">
      <c r="A4" s="1" t="n">
        <v>36123</v>
      </c>
      <c r="B4" s="2" t="n">
        <v>32450</v>
      </c>
      <c r="C4" s="2" t="n">
        <v>33350</v>
      </c>
      <c r="D4" s="2" t="n">
        <v>32200</v>
      </c>
      <c r="E4" s="2" t="n">
        <v>32450</v>
      </c>
      <c r="L4" s="27" t="n">
        <v>33100</v>
      </c>
      <c r="M4" s="3" t="n">
        <v>25414</v>
      </c>
      <c r="P4" s="2"/>
      <c r="Q4" s="2"/>
      <c r="X4" s="7" t="n">
        <f aca="false">AF4/AE4</f>
        <v>0</v>
      </c>
      <c r="Y4" s="7" t="n">
        <f aca="false">(B4-AG4)/AG4</f>
        <v>0</v>
      </c>
      <c r="Z4" s="7" t="n">
        <f aca="false">(B4-AH4)/AH4</f>
        <v>0</v>
      </c>
      <c r="AA4" s="8" t="n">
        <f aca="false">C4-AVERAGE($C$4:C4)</f>
        <v>0</v>
      </c>
      <c r="AB4" s="8" t="n">
        <f aca="false">D4-AVERAGE($D$4:D4)</f>
        <v>0</v>
      </c>
      <c r="AC4" s="9" t="n">
        <f aca="false">AE4-AG4</f>
        <v>0</v>
      </c>
      <c r="AD4" s="9" t="n">
        <f aca="false">AE4-AH4</f>
        <v>0</v>
      </c>
      <c r="AE4" s="2" t="n">
        <f aca="false">$B4</f>
        <v>32450</v>
      </c>
      <c r="AF4" s="9" t="n">
        <f aca="false">B4-AE4</f>
        <v>0</v>
      </c>
      <c r="AG4" s="2" t="n">
        <f aca="false">$B4</f>
        <v>32450</v>
      </c>
      <c r="AH4" s="2" t="n">
        <f aca="false">$B4</f>
        <v>32450</v>
      </c>
      <c r="AI4" s="2" t="n">
        <f aca="false">$B4</f>
        <v>32450</v>
      </c>
      <c r="AJ4" s="2" t="n">
        <f aca="false">AE4-AI4</f>
        <v>0</v>
      </c>
      <c r="AK4" s="2" t="n">
        <f aca="false">AJ4+35000</f>
        <v>35000</v>
      </c>
    </row>
    <row r="5" customFormat="false" ht="12.75" hidden="false" customHeight="true" outlineLevel="0" collapsed="false">
      <c r="A5" s="1" t="n">
        <v>36124</v>
      </c>
      <c r="B5" s="2" t="n">
        <v>33100</v>
      </c>
      <c r="C5" s="2" t="n">
        <v>33100</v>
      </c>
      <c r="D5" s="2" t="n">
        <v>32400</v>
      </c>
      <c r="E5" s="2" t="n">
        <v>32775</v>
      </c>
      <c r="L5" s="27" t="n">
        <v>32450</v>
      </c>
      <c r="M5" s="3" t="n">
        <v>21035</v>
      </c>
      <c r="N5" s="28" t="n">
        <f aca="false">B5-B4</f>
        <v>650</v>
      </c>
      <c r="O5" s="29" t="n">
        <f aca="false">N5/B5</f>
        <v>0.0196374622356495</v>
      </c>
      <c r="P5" s="2"/>
      <c r="Q5" s="2"/>
      <c r="V5" s="28" t="n">
        <f aca="false">IF(N5&gt;=0,D6-B5,C6-B5)</f>
        <v>-150</v>
      </c>
      <c r="X5" s="7" t="n">
        <f aca="false">AF5/AE5</f>
        <v>0.0099160945842868</v>
      </c>
      <c r="Y5" s="7" t="n">
        <f aca="false">(B5-AG5)/AG5</f>
        <v>0.0099160945842868</v>
      </c>
      <c r="Z5" s="7" t="n">
        <f aca="false">(B5-AH5)/AH5</f>
        <v>0.0099160945842868</v>
      </c>
      <c r="AA5" s="8" t="n">
        <f aca="false">C5-AVERAGE($C$4:C5)</f>
        <v>-125</v>
      </c>
      <c r="AB5" s="8" t="n">
        <f aca="false">D5-AVERAGE($D$4:D5)</f>
        <v>100</v>
      </c>
      <c r="AC5" s="9" t="n">
        <f aca="false">AE5-AG5</f>
        <v>0</v>
      </c>
      <c r="AD5" s="9" t="n">
        <f aca="false">AE5-AH5</f>
        <v>0</v>
      </c>
      <c r="AE5" s="2" t="n">
        <f aca="false">AVERAGE($B$4:$B5)</f>
        <v>32775</v>
      </c>
      <c r="AF5" s="9" t="n">
        <f aca="false">B5-AE5</f>
        <v>325</v>
      </c>
      <c r="AG5" s="2" t="n">
        <f aca="false">AVERAGE($B$4:$B5)</f>
        <v>32775</v>
      </c>
      <c r="AH5" s="2" t="n">
        <f aca="false">AVERAGE($B$4:$B5)</f>
        <v>32775</v>
      </c>
      <c r="AI5" s="2" t="n">
        <f aca="false">AVERAGE($B$4:$B5)</f>
        <v>32775</v>
      </c>
      <c r="AJ5" s="2" t="n">
        <f aca="false">AE5-AI5</f>
        <v>0</v>
      </c>
      <c r="AK5" s="2" t="n">
        <f aca="false">AJ5+35000</f>
        <v>35000</v>
      </c>
      <c r="AN5" s="0" t="n">
        <f aca="false">IF(B5&lt;B4,B4-B5,0)</f>
        <v>0</v>
      </c>
      <c r="AO5" s="0" t="n">
        <f aca="false">IF(B5&gt;B4,B5-B4,0)</f>
        <v>650</v>
      </c>
    </row>
    <row r="6" customFormat="false" ht="12.75" hidden="false" customHeight="true" outlineLevel="0" collapsed="false">
      <c r="A6" s="1" t="n">
        <v>36125</v>
      </c>
      <c r="B6" s="2" t="n">
        <v>33550</v>
      </c>
      <c r="C6" s="2" t="n">
        <v>33800</v>
      </c>
      <c r="D6" s="2" t="n">
        <v>32950</v>
      </c>
      <c r="E6" s="2" t="n">
        <v>33033.3333333333</v>
      </c>
      <c r="L6" s="27" t="n">
        <v>33170</v>
      </c>
      <c r="M6" s="3" t="n">
        <v>19529</v>
      </c>
      <c r="N6" s="28" t="n">
        <f aca="false">B6-B5</f>
        <v>450</v>
      </c>
      <c r="O6" s="29" t="n">
        <f aca="false">N6/B6</f>
        <v>0.0134128166915052</v>
      </c>
      <c r="P6" s="2"/>
      <c r="Q6" s="2"/>
      <c r="V6" s="28" t="n">
        <f aca="false">IF(N6&gt;=0,D7-B6,C7-B6)</f>
        <v>-300</v>
      </c>
      <c r="X6" s="7" t="n">
        <f aca="false">AF6/AE6</f>
        <v>0.015640766902119</v>
      </c>
      <c r="Y6" s="7" t="n">
        <f aca="false">(B6-AG6)/AG6</f>
        <v>0.015640766902119</v>
      </c>
      <c r="Z6" s="7" t="n">
        <f aca="false">(B6-AH6)/AH6</f>
        <v>0.015640766902119</v>
      </c>
      <c r="AA6" s="8" t="n">
        <f aca="false">C6-AVERAGE($C$4:C6)</f>
        <v>383.333333333336</v>
      </c>
      <c r="AB6" s="8" t="n">
        <f aca="false">D6-AVERAGE($D$4:D6)</f>
        <v>433.333333333332</v>
      </c>
      <c r="AC6" s="9" t="n">
        <f aca="false">AE6-AG6</f>
        <v>0</v>
      </c>
      <c r="AD6" s="9" t="n">
        <f aca="false">AE6-AH6</f>
        <v>0</v>
      </c>
      <c r="AE6" s="2" t="n">
        <f aca="false">AVERAGE($B$4:$B6)</f>
        <v>33033.3333333333</v>
      </c>
      <c r="AF6" s="9" t="n">
        <f aca="false">B6-AE6</f>
        <v>516.666666666664</v>
      </c>
      <c r="AG6" s="2" t="n">
        <f aca="false">AVERAGE($B$4:$B6)</f>
        <v>33033.3333333333</v>
      </c>
      <c r="AH6" s="2" t="n">
        <f aca="false">AVERAGE($B$4:$B6)</f>
        <v>33033.3333333333</v>
      </c>
      <c r="AI6" s="2" t="n">
        <f aca="false">AVERAGE($B$4:$B6)</f>
        <v>33033.3333333333</v>
      </c>
      <c r="AJ6" s="2" t="n">
        <f aca="false">AE6-AI6</f>
        <v>0</v>
      </c>
      <c r="AK6" s="2" t="n">
        <f aca="false">AJ6+35000</f>
        <v>35000</v>
      </c>
      <c r="AN6" s="0" t="n">
        <f aca="false">IF(B6&lt;B5,B5-B6,0)</f>
        <v>0</v>
      </c>
      <c r="AO6" s="0" t="n">
        <f aca="false">IF(B6&gt;B5,B6-B5,0)</f>
        <v>450</v>
      </c>
    </row>
    <row r="7" customFormat="false" ht="12.75" hidden="false" customHeight="true" outlineLevel="0" collapsed="false">
      <c r="A7" s="1" t="n">
        <v>36126</v>
      </c>
      <c r="B7" s="2" t="n">
        <v>33820</v>
      </c>
      <c r="C7" s="2" t="n">
        <v>34100</v>
      </c>
      <c r="D7" s="2" t="n">
        <v>33250</v>
      </c>
      <c r="E7" s="2" t="n">
        <v>33230</v>
      </c>
      <c r="L7" s="27" t="n">
        <v>33570</v>
      </c>
      <c r="M7" s="3" t="n">
        <v>19535</v>
      </c>
      <c r="N7" s="28" t="n">
        <f aca="false">B7-B6</f>
        <v>270</v>
      </c>
      <c r="O7" s="29" t="n">
        <f aca="false">N7/B7</f>
        <v>0.00798344175044352</v>
      </c>
      <c r="P7" s="2"/>
      <c r="Q7" s="2"/>
      <c r="V7" s="28" t="n">
        <f aca="false">IF(N7&gt;=0,D8-B7,C8-B7)</f>
        <v>-1120</v>
      </c>
      <c r="X7" s="7" t="n">
        <f aca="false">AF7/AE7</f>
        <v>0.0177550406259404</v>
      </c>
      <c r="Y7" s="7" t="n">
        <f aca="false">(B7-AG7)/AG7</f>
        <v>0.0177550406259404</v>
      </c>
      <c r="Z7" s="7" t="n">
        <f aca="false">(B7-AH7)/AH7</f>
        <v>0.0177550406259404</v>
      </c>
      <c r="AA7" s="8" t="n">
        <f aca="false">C7-AVERAGE($C$4:C7)</f>
        <v>512.5</v>
      </c>
      <c r="AB7" s="8" t="n">
        <f aca="false">D7-AVERAGE($D$4:D7)</f>
        <v>550</v>
      </c>
      <c r="AC7" s="9" t="n">
        <f aca="false">AE7-AG7</f>
        <v>0</v>
      </c>
      <c r="AD7" s="9" t="n">
        <f aca="false">AE7-AH7</f>
        <v>0</v>
      </c>
      <c r="AE7" s="2" t="n">
        <f aca="false">AVERAGE($B$4:$B7)</f>
        <v>33230</v>
      </c>
      <c r="AF7" s="9" t="n">
        <f aca="false">B7-AE7</f>
        <v>590</v>
      </c>
      <c r="AG7" s="2" t="n">
        <f aca="false">AVERAGE($B$4:$B7)</f>
        <v>33230</v>
      </c>
      <c r="AH7" s="2" t="n">
        <f aca="false">AVERAGE($B$4:$B7)</f>
        <v>33230</v>
      </c>
      <c r="AI7" s="2" t="n">
        <f aca="false">AVERAGE($B$4:$B7)</f>
        <v>33230</v>
      </c>
      <c r="AJ7" s="2" t="n">
        <f aca="false">AE7-AI7</f>
        <v>0</v>
      </c>
      <c r="AK7" s="2" t="n">
        <f aca="false">AJ7+35000</f>
        <v>35000</v>
      </c>
      <c r="AN7" s="0" t="n">
        <f aca="false">IF(B7&lt;B6,B6-B7,0)</f>
        <v>0</v>
      </c>
      <c r="AO7" s="0" t="n">
        <f aca="false">IF(B7&gt;B6,B7-B6,0)</f>
        <v>270</v>
      </c>
    </row>
    <row r="8" customFormat="false" ht="12.75" hidden="false" customHeight="true" outlineLevel="0" collapsed="false">
      <c r="A8" s="1" t="n">
        <v>36129</v>
      </c>
      <c r="B8" s="2" t="n">
        <v>32870</v>
      </c>
      <c r="C8" s="2" t="n">
        <v>34400</v>
      </c>
      <c r="D8" s="2" t="n">
        <v>32700</v>
      </c>
      <c r="E8" s="2" t="n">
        <v>33158</v>
      </c>
      <c r="L8" s="27" t="n">
        <v>33600</v>
      </c>
      <c r="M8" s="3" t="n">
        <v>28436</v>
      </c>
      <c r="N8" s="28" t="n">
        <f aca="false">B8-B7</f>
        <v>-950</v>
      </c>
      <c r="O8" s="29" t="n">
        <f aca="false">N8/B8</f>
        <v>-0.0289017341040462</v>
      </c>
      <c r="P8" s="2"/>
      <c r="Q8" s="2" t="n">
        <f aca="false">-P8*K8+Q7</f>
        <v>0</v>
      </c>
      <c r="R8" s="0" t="n">
        <f aca="false">R7+P8</f>
        <v>0</v>
      </c>
      <c r="S8" s="0" t="n">
        <v>32870</v>
      </c>
      <c r="V8" s="28" t="n">
        <f aca="false">IF(N8&gt;=0,D9-B8,C9-B8)</f>
        <v>-220</v>
      </c>
      <c r="X8" s="7" t="n">
        <f aca="false">AF8/AE8</f>
        <v>-0.00868568671210568</v>
      </c>
      <c r="Y8" s="7" t="n">
        <f aca="false">(B8-AG8)/AG8</f>
        <v>-0.00868568671210568</v>
      </c>
      <c r="Z8" s="7" t="n">
        <f aca="false">(B8-AH8)/AH8</f>
        <v>-0.00868568671210568</v>
      </c>
      <c r="AA8" s="8" t="n">
        <f aca="false">C8-AVERAGE($C4:C8)</f>
        <v>650</v>
      </c>
      <c r="AB8" s="8" t="n">
        <f aca="false">D8-AVERAGE($D4:D8)</f>
        <v>0</v>
      </c>
      <c r="AC8" s="9" t="n">
        <f aca="false">AE8-AG8</f>
        <v>0</v>
      </c>
      <c r="AD8" s="9" t="n">
        <f aca="false">AE8-AH8</f>
        <v>0</v>
      </c>
      <c r="AE8" s="2" t="n">
        <f aca="false">AVERAGE($B4:$B8)</f>
        <v>33158</v>
      </c>
      <c r="AF8" s="9" t="n">
        <f aca="false">B8-AE8</f>
        <v>-288</v>
      </c>
      <c r="AG8" s="2" t="n">
        <f aca="false">AVERAGE($B$4:$B8)</f>
        <v>33158</v>
      </c>
      <c r="AH8" s="2" t="n">
        <f aca="false">AVERAGE($B$4:$B8)</f>
        <v>33158</v>
      </c>
      <c r="AI8" s="2" t="n">
        <f aca="false">AVERAGE($B$4:$B8)</f>
        <v>33158</v>
      </c>
      <c r="AJ8" s="2" t="n">
        <f aca="false">AE8-AI8</f>
        <v>0</v>
      </c>
      <c r="AK8" s="2" t="n">
        <f aca="false">AJ8+35000</f>
        <v>35000</v>
      </c>
      <c r="AN8" s="0" t="n">
        <f aca="false">IF(B8&lt;B7,B7-B8,0)</f>
        <v>950</v>
      </c>
      <c r="AO8" s="0" t="n">
        <f aca="false">IF(B8&gt;B7,B8-B7,0)</f>
        <v>0</v>
      </c>
    </row>
    <row r="9" customFormat="false" ht="12.75" hidden="false" customHeight="true" outlineLevel="0" collapsed="false">
      <c r="A9" s="1" t="n">
        <v>36130</v>
      </c>
      <c r="B9" s="2" t="n">
        <v>31570</v>
      </c>
      <c r="C9" s="2" t="n">
        <v>32650</v>
      </c>
      <c r="D9" s="2" t="n">
        <v>31400</v>
      </c>
      <c r="E9" s="2" t="n">
        <v>32893.3333333333</v>
      </c>
      <c r="L9" s="27" t="n">
        <v>32520</v>
      </c>
      <c r="M9" s="3" t="n">
        <v>32239</v>
      </c>
      <c r="N9" s="28" t="n">
        <f aca="false">B9-B8</f>
        <v>-1300</v>
      </c>
      <c r="O9" s="29" t="n">
        <f aca="false">N9/B9</f>
        <v>-0.0411783338612607</v>
      </c>
      <c r="P9" s="2"/>
      <c r="Q9" s="2" t="n">
        <f aca="false">-P9*K9+Q8</f>
        <v>0</v>
      </c>
      <c r="R9" s="0" t="n">
        <f aca="false">R8+P9</f>
        <v>0</v>
      </c>
      <c r="S9" s="0" t="n">
        <f aca="false">IF(R9=R8,S8,B9)</f>
        <v>32870</v>
      </c>
      <c r="T9" s="5" t="str">
        <f aca="false">IF((R9-R8)&gt;0,S8-S9,IF((R9-R8)&lt;0,S9-S8,""))</f>
        <v/>
      </c>
      <c r="V9" s="28" t="n">
        <f aca="false">IF(N9&gt;=0,D10-B9,C10-B9)</f>
        <v>680</v>
      </c>
      <c r="X9" s="7" t="n">
        <f aca="false">AF9/AE9</f>
        <v>-0.0428112303680796</v>
      </c>
      <c r="Y9" s="7" t="n">
        <f aca="false">(B9-AG9)/AG9</f>
        <v>-0.0402310498581274</v>
      </c>
      <c r="Z9" s="7" t="n">
        <f aca="false">(B9-AH9)/AH9</f>
        <v>-0.0402310498581274</v>
      </c>
      <c r="AA9" s="8" t="n">
        <f aca="false">C9-AVERAGE($C5:C9)</f>
        <v>-960</v>
      </c>
      <c r="AB9" s="8" t="n">
        <f aca="false">D9-AVERAGE($D5:D9)</f>
        <v>-1140</v>
      </c>
      <c r="AC9" s="9" t="n">
        <f aca="false">AE9-AG9</f>
        <v>88.6666666666642</v>
      </c>
      <c r="AD9" s="9" t="n">
        <f aca="false">AE9-AH9</f>
        <v>88.6666666666642</v>
      </c>
      <c r="AE9" s="2" t="n">
        <f aca="false">AVERAGE($B5:$B9)</f>
        <v>32982</v>
      </c>
      <c r="AF9" s="9" t="n">
        <f aca="false">B9-AE9</f>
        <v>-1412</v>
      </c>
      <c r="AG9" s="2" t="n">
        <f aca="false">AVERAGE($B$4:$B9)</f>
        <v>32893.3333333333</v>
      </c>
      <c r="AH9" s="2" t="n">
        <f aca="false">AVERAGE($B$4:$B9)</f>
        <v>32893.3333333333</v>
      </c>
      <c r="AI9" s="2" t="n">
        <f aca="false">AVERAGE($B$4:$B9)</f>
        <v>32893.3333333333</v>
      </c>
      <c r="AJ9" s="2" t="n">
        <f aca="false">AE9-AI9</f>
        <v>88.6666666666642</v>
      </c>
      <c r="AK9" s="2" t="n">
        <f aca="false">AJ9+35000</f>
        <v>35088.6666666667</v>
      </c>
      <c r="AN9" s="0" t="n">
        <f aca="false">IF(B9&lt;B8,B8-B9,0)</f>
        <v>1300</v>
      </c>
      <c r="AO9" s="0" t="n">
        <f aca="false">IF(B9&gt;B8,B9-B8,0)</f>
        <v>0</v>
      </c>
    </row>
    <row r="10" customFormat="false" ht="12.75" hidden="false" customHeight="true" outlineLevel="0" collapsed="false">
      <c r="A10" s="1" t="n">
        <v>36131</v>
      </c>
      <c r="B10" s="2" t="n">
        <v>31505</v>
      </c>
      <c r="C10" s="2" t="n">
        <v>32250</v>
      </c>
      <c r="D10" s="2" t="n">
        <v>31100</v>
      </c>
      <c r="E10" s="2" t="n">
        <v>32695</v>
      </c>
      <c r="L10" s="27" t="n">
        <v>32200</v>
      </c>
      <c r="M10" s="3" t="n">
        <v>28171</v>
      </c>
      <c r="N10" s="28" t="n">
        <f aca="false">B10-B9</f>
        <v>-65</v>
      </c>
      <c r="O10" s="29" t="n">
        <f aca="false">N10/B10</f>
        <v>-0.00206316457705126</v>
      </c>
      <c r="P10" s="2"/>
      <c r="Q10" s="2" t="n">
        <f aca="false">-P10*K10+Q9</f>
        <v>0</v>
      </c>
      <c r="R10" s="0" t="n">
        <f aca="false">R9+P10</f>
        <v>0</v>
      </c>
      <c r="S10" s="0" t="n">
        <f aca="false">IF(R10=R9,S9,B10)</f>
        <v>32870</v>
      </c>
      <c r="T10" s="5" t="str">
        <f aca="false">IF((R10-R9)&gt;0,S9-S10,IF((R10-R9)&lt;0,S10-S9,""))</f>
        <v/>
      </c>
      <c r="V10" s="28" t="n">
        <f aca="false">IF(N10&gt;=0,D11-B10,C11-B10)</f>
        <v>895</v>
      </c>
      <c r="X10" s="7" t="n">
        <f aca="false">AF10/AE10</f>
        <v>-0.0354529590056027</v>
      </c>
      <c r="Y10" s="7" t="n">
        <f aca="false">(B10-AG10)/AG10</f>
        <v>-0.0363970025997859</v>
      </c>
      <c r="Z10" s="7" t="n">
        <f aca="false">(B10-AH10)/AH10</f>
        <v>-0.0363970025997859</v>
      </c>
      <c r="AA10" s="8" t="n">
        <f aca="false">C10-AVERAGE($C6:C10)</f>
        <v>-1190</v>
      </c>
      <c r="AB10" s="8" t="n">
        <f aca="false">D10-AVERAGE($D6:D10)</f>
        <v>-1180</v>
      </c>
      <c r="AC10" s="9" t="n">
        <f aca="false">AE10-AG10</f>
        <v>-32</v>
      </c>
      <c r="AD10" s="9" t="n">
        <f aca="false">AE10-AH10</f>
        <v>-32</v>
      </c>
      <c r="AE10" s="2" t="n">
        <f aca="false">AVERAGE($B6:$B10)</f>
        <v>32663</v>
      </c>
      <c r="AF10" s="9" t="n">
        <f aca="false">B10-AE10</f>
        <v>-1158</v>
      </c>
      <c r="AG10" s="2" t="n">
        <f aca="false">AVERAGE($B$4:$B10)</f>
        <v>32695</v>
      </c>
      <c r="AH10" s="2" t="n">
        <f aca="false">AVERAGE($B$4:$B10)</f>
        <v>32695</v>
      </c>
      <c r="AI10" s="2" t="n">
        <f aca="false">AVERAGE($B$4:$B10)</f>
        <v>32695</v>
      </c>
      <c r="AJ10" s="2" t="n">
        <f aca="false">AE10-AI10</f>
        <v>-32</v>
      </c>
      <c r="AK10" s="2" t="n">
        <f aca="false">AJ10+35000</f>
        <v>34968</v>
      </c>
      <c r="AN10" s="0" t="n">
        <f aca="false">IF(B10&lt;B9,B9-B10,0)</f>
        <v>65</v>
      </c>
      <c r="AO10" s="0" t="n">
        <f aca="false">IF(B10&gt;B9,B10-B9,0)</f>
        <v>0</v>
      </c>
    </row>
    <row r="11" customFormat="false" ht="12.75" hidden="false" customHeight="true" outlineLevel="0" collapsed="false">
      <c r="A11" s="1" t="n">
        <v>36132</v>
      </c>
      <c r="B11" s="2" t="n">
        <v>31880</v>
      </c>
      <c r="C11" s="2" t="n">
        <v>32400</v>
      </c>
      <c r="D11" s="2" t="n">
        <v>30700</v>
      </c>
      <c r="E11" s="2" t="n">
        <v>32593.125</v>
      </c>
      <c r="L11" s="27" t="n">
        <v>31210</v>
      </c>
      <c r="M11" s="3" t="n">
        <v>34070</v>
      </c>
      <c r="N11" s="28" t="n">
        <f aca="false">B11-B10</f>
        <v>375</v>
      </c>
      <c r="O11" s="29" t="n">
        <f aca="false">N11/B11</f>
        <v>0.011762860727729</v>
      </c>
      <c r="P11" s="2"/>
      <c r="Q11" s="2" t="n">
        <f aca="false">-P11*K11+Q10</f>
        <v>0</v>
      </c>
      <c r="R11" s="0" t="n">
        <f aca="false">R10+P11</f>
        <v>0</v>
      </c>
      <c r="S11" s="0" t="n">
        <f aca="false">IF(R11=R10,S10,B11)</f>
        <v>32870</v>
      </c>
      <c r="T11" s="5" t="str">
        <f aca="false">IF((R11-R10)&gt;0,S10-S11,IF((R11-R10)&lt;0,S11-S10,""))</f>
        <v/>
      </c>
      <c r="V11" s="28" t="n">
        <f aca="false">IF(N11&gt;=0,D12-B11,C12-B11)</f>
        <v>-580</v>
      </c>
      <c r="X11" s="7" t="n">
        <f aca="false">AF11/AE11</f>
        <v>-0.0138884592780476</v>
      </c>
      <c r="Y11" s="7" t="n">
        <f aca="false">(B11-AG11)/AG11</f>
        <v>-0.0218796141824388</v>
      </c>
      <c r="Z11" s="7" t="n">
        <f aca="false">(B11-AH11)/AH11</f>
        <v>-0.0218796141824388</v>
      </c>
      <c r="AA11" s="8" t="n">
        <f aca="false">C11-AVERAGE($C7:C11)</f>
        <v>-760</v>
      </c>
      <c r="AB11" s="8" t="n">
        <f aca="false">D11-AVERAGE($D7:D11)</f>
        <v>-1130</v>
      </c>
      <c r="AC11" s="9" t="n">
        <f aca="false">AE11-AG11</f>
        <v>-264.125</v>
      </c>
      <c r="AD11" s="9" t="n">
        <f aca="false">AE11-AH11</f>
        <v>-264.125</v>
      </c>
      <c r="AE11" s="2" t="n">
        <f aca="false">AVERAGE($B7:$B11)</f>
        <v>32329</v>
      </c>
      <c r="AF11" s="9" t="n">
        <f aca="false">B11-AE11</f>
        <v>-449</v>
      </c>
      <c r="AG11" s="2" t="n">
        <f aca="false">AVERAGE($B$4:$B11)</f>
        <v>32593.125</v>
      </c>
      <c r="AH11" s="2" t="n">
        <f aca="false">AVERAGE($B$4:$B11)</f>
        <v>32593.125</v>
      </c>
      <c r="AI11" s="2" t="n">
        <f aca="false">AVERAGE($B$4:$B11)</f>
        <v>32593.125</v>
      </c>
      <c r="AJ11" s="2" t="n">
        <f aca="false">AE11-AI11</f>
        <v>-264.125</v>
      </c>
      <c r="AK11" s="2" t="n">
        <f aca="false">AJ11+35000</f>
        <v>34735.875</v>
      </c>
      <c r="AN11" s="0" t="n">
        <f aca="false">IF(B11&lt;B10,B10-B11,0)</f>
        <v>0</v>
      </c>
      <c r="AO11" s="0" t="n">
        <f aca="false">IF(B11&gt;B10,B11-B10,0)</f>
        <v>375</v>
      </c>
    </row>
    <row r="12" customFormat="false" ht="12.75" hidden="false" customHeight="true" outlineLevel="0" collapsed="false">
      <c r="A12" s="1" t="n">
        <v>36133</v>
      </c>
      <c r="B12" s="2" t="n">
        <v>32880</v>
      </c>
      <c r="C12" s="2" t="n">
        <v>32880</v>
      </c>
      <c r="D12" s="2" t="n">
        <v>31300</v>
      </c>
      <c r="E12" s="2" t="n">
        <v>32625</v>
      </c>
      <c r="L12" s="27" t="n">
        <v>31300</v>
      </c>
      <c r="M12" s="3" t="n">
        <v>24081</v>
      </c>
      <c r="N12" s="28" t="n">
        <f aca="false">B12-B11</f>
        <v>1000</v>
      </c>
      <c r="O12" s="29" t="n">
        <f aca="false">N12/B12</f>
        <v>0.0304136253041363</v>
      </c>
      <c r="P12" s="2"/>
      <c r="Q12" s="2" t="n">
        <f aca="false">-P12*K12+Q11</f>
        <v>0</v>
      </c>
      <c r="R12" s="0" t="n">
        <f aca="false">R11+P12</f>
        <v>0</v>
      </c>
      <c r="S12" s="0" t="n">
        <f aca="false">IF(R12=R11,S11,B12)</f>
        <v>32870</v>
      </c>
      <c r="T12" s="5" t="str">
        <f aca="false">IF((R12-R11)&gt;0,S11-S12,IF((R12-R11)&lt;0,S12-S11,""))</f>
        <v/>
      </c>
      <c r="V12" s="28" t="n">
        <f aca="false">IF(N12&gt;=0,D13-B12,C13-B12)</f>
        <v>-780</v>
      </c>
      <c r="X12" s="7" t="n">
        <f aca="false">AF12/AE12</f>
        <v>0.0229924395631748</v>
      </c>
      <c r="Y12" s="7" t="n">
        <f aca="false">(B12-AG12)/AG12</f>
        <v>0.00781609195402299</v>
      </c>
      <c r="Z12" s="7" t="n">
        <f aca="false">(B12-AH12)/AH12</f>
        <v>0.00781609195402299</v>
      </c>
      <c r="AA12" s="8" t="n">
        <f aca="false">C12-AVERAGE($C8:C12)</f>
        <v>-36</v>
      </c>
      <c r="AB12" s="8" t="n">
        <f aca="false">D12-AVERAGE($D8:D12)</f>
        <v>-140</v>
      </c>
      <c r="AC12" s="9" t="n">
        <f aca="false">AE12-AG12</f>
        <v>-484</v>
      </c>
      <c r="AD12" s="9" t="n">
        <f aca="false">AE12-AH12</f>
        <v>-484</v>
      </c>
      <c r="AE12" s="2" t="n">
        <f aca="false">AVERAGE($B8:$B12)</f>
        <v>32141</v>
      </c>
      <c r="AF12" s="9" t="n">
        <f aca="false">B12-AE12</f>
        <v>739</v>
      </c>
      <c r="AG12" s="2" t="n">
        <f aca="false">AVERAGE($B$4:$B12)</f>
        <v>32625</v>
      </c>
      <c r="AH12" s="2" t="n">
        <f aca="false">AVERAGE($B$4:$B12)</f>
        <v>32625</v>
      </c>
      <c r="AI12" s="2" t="n">
        <f aca="false">AVERAGE($B$4:$B12)</f>
        <v>32625</v>
      </c>
      <c r="AJ12" s="2" t="n">
        <f aca="false">AE12-AI12</f>
        <v>-484</v>
      </c>
      <c r="AK12" s="2" t="n">
        <f aca="false">AJ12+35000</f>
        <v>34516</v>
      </c>
      <c r="AN12" s="0" t="n">
        <f aca="false">IF(B12&lt;B11,B11-B12,0)</f>
        <v>0</v>
      </c>
      <c r="AO12" s="0" t="n">
        <f aca="false">IF(B12&gt;B11,B12-B11,0)</f>
        <v>1000</v>
      </c>
      <c r="AQ12" s="30" t="n">
        <f aca="false">(B12-B4)/B4</f>
        <v>0.013251155624037</v>
      </c>
    </row>
    <row r="13" customFormat="false" ht="12.75" hidden="false" customHeight="true" outlineLevel="0" collapsed="false">
      <c r="A13" s="1" t="n">
        <v>36136</v>
      </c>
      <c r="B13" s="2" t="n">
        <v>32400</v>
      </c>
      <c r="C13" s="2" t="n">
        <v>32750</v>
      </c>
      <c r="D13" s="2" t="n">
        <v>32100</v>
      </c>
      <c r="E13" s="2" t="n">
        <v>32602.5</v>
      </c>
      <c r="L13" s="27" t="n">
        <v>32550</v>
      </c>
      <c r="M13" s="3" t="n">
        <v>10878</v>
      </c>
      <c r="N13" s="28" t="n">
        <f aca="false">B13-B12</f>
        <v>-480</v>
      </c>
      <c r="O13" s="29" t="n">
        <f aca="false">N13/B13</f>
        <v>-0.0148148148148148</v>
      </c>
      <c r="P13" s="2"/>
      <c r="Q13" s="2" t="n">
        <f aca="false">-P13*K13+Q12</f>
        <v>0</v>
      </c>
      <c r="R13" s="0" t="n">
        <f aca="false">R12+P13</f>
        <v>0</v>
      </c>
      <c r="S13" s="0" t="n">
        <f aca="false">IF(R13=R12,S12,B13)</f>
        <v>32870</v>
      </c>
      <c r="T13" s="5" t="str">
        <f aca="false">IF((R13-R12)&gt;0,S12-S13,IF((R13-R12)&lt;0,S13-S12,""))</f>
        <v/>
      </c>
      <c r="V13" s="28" t="n">
        <f aca="false">IF(N13&gt;=0,D14-B13,C14-B13)</f>
        <v>50</v>
      </c>
      <c r="X13" s="7" t="n">
        <f aca="false">AF13/AE13</f>
        <v>0.0110150716135676</v>
      </c>
      <c r="Y13" s="7" t="n">
        <f aca="false">(B13-AG13)/AG13</f>
        <v>-0.0062111801242236</v>
      </c>
      <c r="Z13" s="7" t="n">
        <f aca="false">(B13-AH13)/AH13</f>
        <v>-0.0062111801242236</v>
      </c>
      <c r="AA13" s="8" t="n">
        <f aca="false">C13-AVERAGE($C9:C13)</f>
        <v>164</v>
      </c>
      <c r="AB13" s="8" t="n">
        <f aca="false">D13-AVERAGE($D9:D13)</f>
        <v>780</v>
      </c>
      <c r="AC13" s="9" t="n">
        <f aca="false">AE13-AG13</f>
        <v>-555.5</v>
      </c>
      <c r="AD13" s="9" t="n">
        <f aca="false">AE13-AH13</f>
        <v>-555.5</v>
      </c>
      <c r="AE13" s="2" t="n">
        <f aca="false">AVERAGE($B9:$B13)</f>
        <v>32047</v>
      </c>
      <c r="AF13" s="9" t="n">
        <f aca="false">B13-AE13</f>
        <v>353</v>
      </c>
      <c r="AG13" s="2" t="n">
        <f aca="false">AVERAGE($B$4:$B13)</f>
        <v>32602.5</v>
      </c>
      <c r="AH13" s="2" t="n">
        <f aca="false">AVERAGE($B$4:$B13)</f>
        <v>32602.5</v>
      </c>
      <c r="AI13" s="2" t="n">
        <f aca="false">AVERAGE($B$4:$B13)</f>
        <v>32602.5</v>
      </c>
      <c r="AJ13" s="2" t="n">
        <f aca="false">AE13-AI13</f>
        <v>-555.5</v>
      </c>
      <c r="AK13" s="2" t="n">
        <f aca="false">AJ13+35000</f>
        <v>34444.5</v>
      </c>
      <c r="AN13" s="0" t="n">
        <f aca="false">IF(B13&lt;B12,B12-B13,0)</f>
        <v>480</v>
      </c>
      <c r="AO13" s="0" t="n">
        <f aca="false">IF(B13&gt;B12,B13-B12,0)</f>
        <v>0</v>
      </c>
      <c r="AQ13" s="30" t="n">
        <f aca="false">(((B13+B12)/2)-((B5+B4)/2))/((B5+B4)/2)</f>
        <v>-0.00411899313501144</v>
      </c>
      <c r="AR13" s="30" t="n">
        <f aca="false">AVERAGE(AQ12:AQ13)*5</f>
        <v>0.0228304062225638</v>
      </c>
      <c r="AU13" s="30" t="n">
        <f aca="false">(B13-36000)/36000*3.5</f>
        <v>-0.35</v>
      </c>
    </row>
    <row r="14" customFormat="false" ht="12.75" hidden="false" customHeight="true" outlineLevel="0" collapsed="false">
      <c r="A14" s="1" t="n">
        <v>36138</v>
      </c>
      <c r="B14" s="2" t="n">
        <v>32200</v>
      </c>
      <c r="C14" s="2" t="n">
        <v>32450</v>
      </c>
      <c r="D14" s="2" t="n">
        <v>31850</v>
      </c>
      <c r="E14" s="2" t="n">
        <v>32565.9090909091</v>
      </c>
      <c r="L14" s="27" t="n">
        <v>32250</v>
      </c>
      <c r="M14" s="3" t="n">
        <v>19397</v>
      </c>
      <c r="N14" s="28" t="n">
        <f aca="false">B14-B13</f>
        <v>-200</v>
      </c>
      <c r="O14" s="29" t="n">
        <f aca="false">N14/B14</f>
        <v>-0.0062111801242236</v>
      </c>
      <c r="P14" s="2"/>
      <c r="Q14" s="2" t="n">
        <f aca="false">-P14*K14+Q13</f>
        <v>0</v>
      </c>
      <c r="R14" s="0" t="n">
        <f aca="false">R13+P14</f>
        <v>0</v>
      </c>
      <c r="S14" s="0" t="n">
        <f aca="false">IF(R14=R13,S13,B14)</f>
        <v>32870</v>
      </c>
      <c r="T14" s="5" t="str">
        <f aca="false">IF((R14-R13)&gt;0,S13-S14,IF((R14-R13)&lt;0,S14-S13,""))</f>
        <v/>
      </c>
      <c r="V14" s="28" t="n">
        <f aca="false">IF(N14&gt;=0,D15-B14,C15-B14)</f>
        <v>500</v>
      </c>
      <c r="X14" s="7" t="n">
        <f aca="false">AF14/AE14</f>
        <v>0.000839213004693376</v>
      </c>
      <c r="Y14" s="7" t="n">
        <f aca="false">(B14-AG14)/AG14</f>
        <v>-0.0112359550561798</v>
      </c>
      <c r="Z14" s="7" t="n">
        <f aca="false">(B14-AH14)/AH14</f>
        <v>-0.0112359550561798</v>
      </c>
      <c r="AA14" s="8" t="n">
        <f aca="false">C14-AVERAGE($C10:C14)</f>
        <v>-96</v>
      </c>
      <c r="AB14" s="8" t="n">
        <f aca="false">D14-AVERAGE($D10:D14)</f>
        <v>440</v>
      </c>
      <c r="AC14" s="9" t="n">
        <f aca="false">AE14-AG14</f>
        <v>-392.909090909092</v>
      </c>
      <c r="AD14" s="9" t="n">
        <f aca="false">AE14-AH14</f>
        <v>-392.909090909092</v>
      </c>
      <c r="AE14" s="2" t="n">
        <f aca="false">AVERAGE($B10:$B14)</f>
        <v>32173</v>
      </c>
      <c r="AF14" s="9" t="n">
        <f aca="false">B14-AE14</f>
        <v>27</v>
      </c>
      <c r="AG14" s="2" t="n">
        <f aca="false">AVERAGE($B$4:$B14)</f>
        <v>32565.9090909091</v>
      </c>
      <c r="AH14" s="2" t="n">
        <f aca="false">AVERAGE($B$4:$B14)</f>
        <v>32565.9090909091</v>
      </c>
      <c r="AI14" s="2" t="n">
        <f aca="false">AVERAGE($B$4:$B14)</f>
        <v>32565.9090909091</v>
      </c>
      <c r="AJ14" s="2" t="n">
        <f aca="false">AE14-AI14</f>
        <v>-392.909090909092</v>
      </c>
      <c r="AK14" s="2" t="n">
        <f aca="false">AJ14+35000</f>
        <v>34607.0909090909</v>
      </c>
      <c r="AN14" s="0" t="n">
        <f aca="false">IF(B14&lt;B13,B13-B14,0)</f>
        <v>200</v>
      </c>
      <c r="AO14" s="0" t="n">
        <f aca="false">IF(B14&gt;B13,B14-B13,0)</f>
        <v>0</v>
      </c>
      <c r="AQ14" s="30" t="n">
        <f aca="false">(((B14+B13)/2)-((B6+B5)/2))/((B6+B5)/2)</f>
        <v>-0.0307576894223556</v>
      </c>
      <c r="AR14" s="30" t="n">
        <f aca="false">AVERAGE(AQ13:AQ14)*5</f>
        <v>-0.0871917063934176</v>
      </c>
      <c r="AU14" s="30" t="n">
        <f aca="false">(B14-36000)/36000*3.5</f>
        <v>-0.369444444444444</v>
      </c>
    </row>
    <row r="15" customFormat="false" ht="12.75" hidden="false" customHeight="true" outlineLevel="0" collapsed="false">
      <c r="A15" s="1" t="n">
        <v>36139</v>
      </c>
      <c r="B15" s="2" t="n">
        <v>32150</v>
      </c>
      <c r="C15" s="2" t="n">
        <v>32700</v>
      </c>
      <c r="D15" s="2" t="n">
        <v>31850</v>
      </c>
      <c r="E15" s="2" t="n">
        <v>32531.25</v>
      </c>
      <c r="F15" s="2" t="n">
        <f aca="false">AVERAGE(B4:B14)</f>
        <v>32565.9090909091</v>
      </c>
      <c r="G15" s="2" t="n">
        <f aca="false">AVERAGE(E11:E15)</f>
        <v>32583.5568181818</v>
      </c>
      <c r="H15" s="2" t="n">
        <f aca="false">F15-G15</f>
        <v>-17.6477272727243</v>
      </c>
      <c r="L15" s="27" t="n">
        <v>31940</v>
      </c>
      <c r="M15" s="3" t="n">
        <v>21910</v>
      </c>
      <c r="N15" s="28" t="n">
        <f aca="false">B15-B14</f>
        <v>-50</v>
      </c>
      <c r="O15" s="29" t="n">
        <f aca="false">N15/B15</f>
        <v>-0.0015552099533437</v>
      </c>
      <c r="P15" s="2"/>
      <c r="Q15" s="2" t="n">
        <f aca="false">-P15*K15+Q14</f>
        <v>0</v>
      </c>
      <c r="R15" s="0" t="n">
        <f aca="false">R14+P15</f>
        <v>0</v>
      </c>
      <c r="S15" s="0" t="n">
        <f aca="false">IF(R15=R14,S14,B15)</f>
        <v>32870</v>
      </c>
      <c r="T15" s="5" t="str">
        <f aca="false">IF((R15-R14)&gt;0,S14-S15,IF((R15-R14)&lt;0,S15-S14,""))</f>
        <v/>
      </c>
      <c r="V15" s="28" t="n">
        <f aca="false">IF(N15&gt;=0,D16-B15,C16-B15)</f>
        <v>-250</v>
      </c>
      <c r="X15" s="7" t="n">
        <f aca="false">AF15/AE15</f>
        <v>-0.00470559098507832</v>
      </c>
      <c r="Y15" s="7" t="n">
        <f aca="false">(B15-AG15)/AG15</f>
        <v>-0.0117195004803074</v>
      </c>
      <c r="Z15" s="7" t="n">
        <f aca="false">(B15-AH15)/AH15</f>
        <v>-0.0117195004803074</v>
      </c>
      <c r="AA15" s="8" t="n">
        <f aca="false">C15-AVERAGE($C11:C15)</f>
        <v>64</v>
      </c>
      <c r="AB15" s="8" t="n">
        <f aca="false">D15-AVERAGE($D11:D15)</f>
        <v>290</v>
      </c>
      <c r="AC15" s="9" t="n">
        <f aca="false">AE15-AG15</f>
        <v>-229.25</v>
      </c>
      <c r="AD15" s="9" t="n">
        <f aca="false">AE15-AH15</f>
        <v>-229.25</v>
      </c>
      <c r="AE15" s="2" t="n">
        <f aca="false">AVERAGE($B11:$B15)</f>
        <v>32302</v>
      </c>
      <c r="AF15" s="9" t="n">
        <f aca="false">B15-AE15</f>
        <v>-152</v>
      </c>
      <c r="AG15" s="2" t="n">
        <f aca="false">AVERAGE($B4:$B15)</f>
        <v>32531.25</v>
      </c>
      <c r="AH15" s="2" t="n">
        <f aca="false">AVERAGE($B$4:$B15)</f>
        <v>32531.25</v>
      </c>
      <c r="AI15" s="2" t="n">
        <f aca="false">AVERAGE($B$4:$B15)</f>
        <v>32531.25</v>
      </c>
      <c r="AJ15" s="2" t="n">
        <f aca="false">AE15-AI15</f>
        <v>-229.25</v>
      </c>
      <c r="AK15" s="2" t="n">
        <f aca="false">AJ15+35000</f>
        <v>34770.75</v>
      </c>
      <c r="AN15" s="0" t="n">
        <f aca="false">IF(B15&lt;B14,B14-B15,0)</f>
        <v>50</v>
      </c>
      <c r="AO15" s="0" t="n">
        <f aca="false">IF(B15&gt;B14,B15-B14,0)</f>
        <v>0</v>
      </c>
      <c r="AQ15" s="30" t="n">
        <f aca="false">(((B15+B14)/2)-((B7+B6)/2))/((B7+B6)/2)</f>
        <v>-0.0448270743654446</v>
      </c>
      <c r="AR15" s="30" t="n">
        <f aca="false">AVERAGE(AQ14:AQ15)*5</f>
        <v>-0.1889619094695</v>
      </c>
      <c r="AU15" s="30" t="n">
        <f aca="false">(B15-36000)/36000*3.5</f>
        <v>-0.374305555555556</v>
      </c>
    </row>
    <row r="16" customFormat="false" ht="12.75" hidden="false" customHeight="true" outlineLevel="0" collapsed="false">
      <c r="A16" s="1" t="n">
        <v>36140</v>
      </c>
      <c r="B16" s="2" t="n">
        <v>31870</v>
      </c>
      <c r="C16" s="2" t="n">
        <v>31900</v>
      </c>
      <c r="D16" s="2" t="n">
        <v>31250</v>
      </c>
      <c r="E16" s="2" t="n">
        <v>32482.9166666667</v>
      </c>
      <c r="F16" s="2" t="n">
        <f aca="false">AVERAGE(B5:B15)</f>
        <v>32538.6363636364</v>
      </c>
      <c r="G16" s="2" t="n">
        <f aca="false">AVERAGE(E12:E16)</f>
        <v>32561.5151515152</v>
      </c>
      <c r="H16" s="2" t="n">
        <f aca="false">F16-G16</f>
        <v>-22.8787878787844</v>
      </c>
      <c r="I16" s="2" t="n">
        <f aca="false">C16-F16</f>
        <v>-638.636363636364</v>
      </c>
      <c r="J16" s="2" t="n">
        <f aca="false">D16-F16</f>
        <v>-1288.63636363636</v>
      </c>
      <c r="L16" s="27" t="n">
        <v>31490</v>
      </c>
      <c r="M16" s="3" t="n">
        <v>24016</v>
      </c>
      <c r="N16" s="28" t="n">
        <f aca="false">B16-B15</f>
        <v>-280</v>
      </c>
      <c r="O16" s="29" t="n">
        <f aca="false">N16/B16</f>
        <v>-0.00878569187323502</v>
      </c>
      <c r="P16" s="2"/>
      <c r="Q16" s="2" t="n">
        <f aca="false">-P16*K16+Q15</f>
        <v>0</v>
      </c>
      <c r="R16" s="0" t="n">
        <f aca="false">R15+P16</f>
        <v>0</v>
      </c>
      <c r="S16" s="0" t="n">
        <f aca="false">IF(R16=R15,S15,B16)</f>
        <v>32870</v>
      </c>
      <c r="T16" s="5" t="str">
        <f aca="false">IF((R16-R15)&gt;0,S15-S16,IF((R16-R15)&lt;0,S16-S15,""))</f>
        <v/>
      </c>
      <c r="V16" s="28" t="n">
        <f aca="false">IF(N16&gt;=0,D17-B16,C17-B16)</f>
        <v>80</v>
      </c>
      <c r="X16" s="7" t="n">
        <f aca="false">AF16/AE16</f>
        <v>-0.013312693498452</v>
      </c>
      <c r="Y16" s="7" t="n">
        <f aca="false">(B16-AG16)/AG16</f>
        <v>-0.0188688926230455</v>
      </c>
      <c r="Z16" s="7" t="n">
        <f aca="false">(B16-AH16)/AH16</f>
        <v>-0.0187924072517141</v>
      </c>
      <c r="AA16" s="8" t="n">
        <f aca="false">C16-AVERAGE($C12:C16)</f>
        <v>-636</v>
      </c>
      <c r="AB16" s="8" t="n">
        <f aca="false">D16-AVERAGE($D12:D16)</f>
        <v>-420</v>
      </c>
      <c r="AC16" s="9" t="n">
        <f aca="false">AE16-AG16</f>
        <v>-182.916666666668</v>
      </c>
      <c r="AD16" s="9" t="n">
        <f aca="false">AE16-AH16</f>
        <v>-180.384615384617</v>
      </c>
      <c r="AE16" s="2" t="n">
        <f aca="false">AVERAGE($B12:$B16)</f>
        <v>32300</v>
      </c>
      <c r="AF16" s="9" t="n">
        <f aca="false">B16-AE16</f>
        <v>-430</v>
      </c>
      <c r="AG16" s="2" t="n">
        <f aca="false">AVERAGE($B5:$B16)</f>
        <v>32482.9166666667</v>
      </c>
      <c r="AH16" s="2" t="n">
        <f aca="false">AVERAGE($B$4:$B16)</f>
        <v>32480.3846153846</v>
      </c>
      <c r="AI16" s="2" t="n">
        <f aca="false">AVERAGE($B$4:$B16)</f>
        <v>32480.3846153846</v>
      </c>
      <c r="AJ16" s="2" t="n">
        <f aca="false">AE16-AI16</f>
        <v>-180.384615384617</v>
      </c>
      <c r="AK16" s="2" t="n">
        <f aca="false">AJ16+35000</f>
        <v>34819.6153846154</v>
      </c>
      <c r="AN16" s="0" t="n">
        <f aca="false">IF(B16&lt;B15,B15-B16,0)</f>
        <v>280</v>
      </c>
      <c r="AO16" s="0" t="n">
        <f aca="false">IF(B16&gt;B15,B16-B15,0)</f>
        <v>0</v>
      </c>
      <c r="AQ16" s="30" t="n">
        <f aca="false">(((B16+B15)/2)-((B8+B7)/2))/((B8+B7)/2)</f>
        <v>-0.0400359874044085</v>
      </c>
      <c r="AR16" s="30" t="n">
        <f aca="false">AVERAGE(AQ15:AQ16)*5</f>
        <v>-0.212157654424633</v>
      </c>
      <c r="AU16" s="30" t="n">
        <f aca="false">(B16-36000)/36000*3.5</f>
        <v>-0.401527777777778</v>
      </c>
    </row>
    <row r="17" customFormat="false" ht="12.75" hidden="false" customHeight="true" outlineLevel="0" collapsed="false">
      <c r="A17" s="1" t="n">
        <v>36143</v>
      </c>
      <c r="B17" s="2" t="n">
        <v>31750</v>
      </c>
      <c r="C17" s="2" t="n">
        <v>31950</v>
      </c>
      <c r="D17" s="2" t="n">
        <v>31250</v>
      </c>
      <c r="E17" s="2" t="n">
        <v>32370.4166666667</v>
      </c>
      <c r="F17" s="2" t="n">
        <f aca="false">AVERAGE(B6:B16)</f>
        <v>32426.8181818182</v>
      </c>
      <c r="G17" s="2" t="n">
        <f aca="false">AVERAGE(E13:E17)</f>
        <v>32510.5984848485</v>
      </c>
      <c r="H17" s="2" t="n">
        <f aca="false">F17-G17</f>
        <v>-83.7803030303076</v>
      </c>
      <c r="I17" s="2" t="n">
        <f aca="false">C17-F17</f>
        <v>-476.81818181818</v>
      </c>
      <c r="J17" s="2" t="n">
        <f aca="false">D17-F17</f>
        <v>-1176.81818181818</v>
      </c>
      <c r="L17" s="27" t="n">
        <v>31385</v>
      </c>
      <c r="M17" s="3" t="n">
        <v>22842</v>
      </c>
      <c r="N17" s="28" t="n">
        <f aca="false">B17-B16</f>
        <v>-120</v>
      </c>
      <c r="O17" s="29" t="n">
        <f aca="false">N17/B17</f>
        <v>-0.00377952755905512</v>
      </c>
      <c r="P17" s="2"/>
      <c r="Q17" s="2" t="n">
        <f aca="false">-P17*K17+Q16</f>
        <v>0</v>
      </c>
      <c r="R17" s="0" t="n">
        <f aca="false">R16+P17</f>
        <v>0</v>
      </c>
      <c r="S17" s="0" t="n">
        <f aca="false">IF(R17=R16,S16,B17)</f>
        <v>32870</v>
      </c>
      <c r="T17" s="5" t="str">
        <f aca="false">IF((R17-R16)&gt;0,S16-S17,IF((R17-R16)&lt;0,S17-S16,""))</f>
        <v/>
      </c>
      <c r="V17" s="28" t="n">
        <f aca="false">IF(N17&gt;=0,D18-B17,C18-B17)</f>
        <v>370</v>
      </c>
      <c r="X17" s="7" t="n">
        <f aca="false">AF17/AE17</f>
        <v>-0.0101016399575981</v>
      </c>
      <c r="Y17" s="7" t="n">
        <f aca="false">(B17-AG17)/AG17</f>
        <v>-0.0191661625197905</v>
      </c>
      <c r="Z17" s="7" t="n">
        <f aca="false">(B17-AH17)/AH17</f>
        <v>-0.0209143272503001</v>
      </c>
      <c r="AA17" s="8" t="n">
        <f aca="false">C17-AVERAGE($C13:C17)</f>
        <v>-400</v>
      </c>
      <c r="AB17" s="8" t="n">
        <f aca="false">D17-AVERAGE($D13:D17)</f>
        <v>-410</v>
      </c>
      <c r="AC17" s="9" t="n">
        <f aca="false">AE17-AG17</f>
        <v>-296.416666666668</v>
      </c>
      <c r="AD17" s="9" t="n">
        <f aca="false">AE17-AH17</f>
        <v>-354.214285714286</v>
      </c>
      <c r="AE17" s="2" t="n">
        <f aca="false">AVERAGE($B13:$B17)</f>
        <v>32074</v>
      </c>
      <c r="AF17" s="9" t="n">
        <f aca="false">B17-AE17</f>
        <v>-324</v>
      </c>
      <c r="AG17" s="2" t="n">
        <f aca="false">AVERAGE($B6:$B17)</f>
        <v>32370.4166666667</v>
      </c>
      <c r="AH17" s="2" t="n">
        <f aca="false">AVERAGE($B$4:$B17)</f>
        <v>32428.2142857143</v>
      </c>
      <c r="AI17" s="2" t="n">
        <f aca="false">AVERAGE($B$4:$B17)</f>
        <v>32428.2142857143</v>
      </c>
      <c r="AJ17" s="2" t="n">
        <f aca="false">AE17-AI17</f>
        <v>-354.214285714286</v>
      </c>
      <c r="AK17" s="2" t="n">
        <f aca="false">AJ17+35000</f>
        <v>34645.7857142857</v>
      </c>
      <c r="AN17" s="0" t="n">
        <f aca="false">IF(B17&lt;B16,B16-B17,0)</f>
        <v>120</v>
      </c>
      <c r="AO17" s="0" t="n">
        <f aca="false">IF(B17&gt;B16,B17-B16,0)</f>
        <v>0</v>
      </c>
      <c r="AQ17" s="30" t="n">
        <f aca="false">(((B17+B16)/2)-((B9+B8)/2))/((B9+B8)/2)</f>
        <v>-0.0127250155183116</v>
      </c>
      <c r="AR17" s="30" t="n">
        <f aca="false">AVERAGE(AQ16:AQ17)*5</f>
        <v>-0.1319025073068</v>
      </c>
      <c r="AS17" s="30" t="n">
        <f aca="false">(B17-B4)/B4</f>
        <v>-0.0215716486902928</v>
      </c>
      <c r="AU17" s="30" t="n">
        <f aca="false">(B17-36000)/36000*3.5</f>
        <v>-0.413194444444444</v>
      </c>
    </row>
    <row r="18" customFormat="false" ht="12.75" hidden="false" customHeight="true" outlineLevel="0" collapsed="false">
      <c r="A18" s="1" t="n">
        <v>36144</v>
      </c>
      <c r="B18" s="2" t="n">
        <v>32050</v>
      </c>
      <c r="C18" s="2" t="n">
        <v>32120</v>
      </c>
      <c r="D18" s="2" t="n">
        <v>31750</v>
      </c>
      <c r="E18" s="2" t="n">
        <v>32245.4166666667</v>
      </c>
      <c r="F18" s="2" t="n">
        <f aca="false">AVERAGE(B7:B17)</f>
        <v>32263.1818181818</v>
      </c>
      <c r="G18" s="2" t="n">
        <f aca="false">AVERAGE(E14:E18)</f>
        <v>32439.1818181818</v>
      </c>
      <c r="H18" s="2" t="n">
        <f aca="false">F18-G18</f>
        <v>-175.999999999996</v>
      </c>
      <c r="I18" s="2" t="n">
        <f aca="false">C18-F18</f>
        <v>-143.18181818182</v>
      </c>
      <c r="J18" s="2" t="n">
        <f aca="false">D18-F18</f>
        <v>-513.18181818182</v>
      </c>
      <c r="L18" s="27" t="n">
        <v>31995</v>
      </c>
      <c r="M18" s="3" t="n">
        <v>28455</v>
      </c>
      <c r="N18" s="28" t="n">
        <f aca="false">B18-B17</f>
        <v>300</v>
      </c>
      <c r="O18" s="29" t="n">
        <f aca="false">N18/B18</f>
        <v>0.0093603744149766</v>
      </c>
      <c r="P18" s="2"/>
      <c r="Q18" s="2" t="n">
        <f aca="false">-P18*K18+Q17</f>
        <v>0</v>
      </c>
      <c r="R18" s="0" t="n">
        <f aca="false">R17+P18</f>
        <v>0</v>
      </c>
      <c r="S18" s="0" t="n">
        <f aca="false">IF(R18=R17,S17,B18)</f>
        <v>32870</v>
      </c>
      <c r="T18" s="5" t="str">
        <f aca="false">IF((R18-R17)&gt;0,S17-S18,IF((R18-R17)&lt;0,S18-S17,""))</f>
        <v/>
      </c>
      <c r="V18" s="28" t="n">
        <f aca="false">IF(N18&gt;=0,D19-B18,C19-B18)</f>
        <v>-200</v>
      </c>
      <c r="X18" s="7" t="n">
        <f aca="false">AF18/AE18</f>
        <v>0.00143732033495813</v>
      </c>
      <c r="Y18" s="7" t="n">
        <f aca="false">(B18-AG18)/AG18</f>
        <v>-0.00606029280647124</v>
      </c>
      <c r="Z18" s="7" t="n">
        <f aca="false">(B18-AH18)/AH18</f>
        <v>-0.0108940530197821</v>
      </c>
      <c r="AA18" s="8" t="n">
        <f aca="false">C18-AVERAGE($C14:C18)</f>
        <v>-104</v>
      </c>
      <c r="AB18" s="8" t="n">
        <f aca="false">D18-AVERAGE($D14:D18)</f>
        <v>160</v>
      </c>
      <c r="AC18" s="9" t="n">
        <f aca="false">AE18-AG18</f>
        <v>-241.416666666668</v>
      </c>
      <c r="AD18" s="9" t="n">
        <f aca="false">AE18-AH18</f>
        <v>-399</v>
      </c>
      <c r="AE18" s="2" t="n">
        <f aca="false">AVERAGE($B14:$B18)</f>
        <v>32004</v>
      </c>
      <c r="AF18" s="9" t="n">
        <f aca="false">B18-AE18</f>
        <v>46</v>
      </c>
      <c r="AG18" s="2" t="n">
        <f aca="false">AVERAGE($B7:$B18)</f>
        <v>32245.4166666667</v>
      </c>
      <c r="AH18" s="2" t="n">
        <f aca="false">AVERAGE($B$4:$B18)</f>
        <v>32403</v>
      </c>
      <c r="AI18" s="2" t="n">
        <f aca="false">AVERAGE($B$4:$B18)</f>
        <v>32403</v>
      </c>
      <c r="AJ18" s="2" t="n">
        <f aca="false">AE18-AI18</f>
        <v>-399</v>
      </c>
      <c r="AK18" s="2" t="n">
        <f aca="false">AJ18+35000</f>
        <v>34601</v>
      </c>
      <c r="AN18" s="0" t="n">
        <f aca="false">IF(B18&lt;B17,B17-B18,0)</f>
        <v>0</v>
      </c>
      <c r="AO18" s="0" t="n">
        <f aca="false">IF(B18&gt;B17,B18-B17,0)</f>
        <v>300</v>
      </c>
      <c r="AP18" s="30" t="n">
        <f aca="false">1-1/(1+(SUM(AO5:AO18)/SUM(AN5:AN18)))</f>
        <v>0.469183359013868</v>
      </c>
      <c r="AQ18" s="30" t="n">
        <f aca="false">(((B18+B17)/2)-((B10+B9)/2))/((B10+B9)/2)</f>
        <v>0.0114942528735632</v>
      </c>
      <c r="AR18" s="30" t="n">
        <f aca="false">AVERAGE(AQ17:AQ18)*5</f>
        <v>-0.00307690661187098</v>
      </c>
      <c r="AS18" s="30" t="n">
        <f aca="false">(((B18+B17)/2)-((B5+B4)/2))/((B5+B4)/2)</f>
        <v>-0.026697177726926</v>
      </c>
      <c r="AT18" s="30" t="n">
        <f aca="false">AVERAGE(AS17:AS18)*5</f>
        <v>-0.120672066043047</v>
      </c>
      <c r="AU18" s="30" t="n">
        <f aca="false">(B18-36000)/36000*3.5</f>
        <v>-0.384027777777778</v>
      </c>
      <c r="AV18" s="30" t="n">
        <f aca="false">AT18-AR18</f>
        <v>-0.117595159431176</v>
      </c>
    </row>
    <row r="19" customFormat="false" ht="12.75" hidden="false" customHeight="true" outlineLevel="0" collapsed="false">
      <c r="A19" s="1" t="n">
        <v>36510</v>
      </c>
      <c r="B19" s="2" t="n">
        <v>31850</v>
      </c>
      <c r="C19" s="2" t="n">
        <v>32500</v>
      </c>
      <c r="D19" s="2" t="n">
        <v>31850</v>
      </c>
      <c r="E19" s="2" t="n">
        <v>32081.25</v>
      </c>
      <c r="F19" s="2" t="n">
        <f aca="false">AVERAGE(B8:B18)</f>
        <v>32102.2727272727</v>
      </c>
      <c r="G19" s="2" t="n">
        <f aca="false">AVERAGE(E15:E19)</f>
        <v>32342.25</v>
      </c>
      <c r="H19" s="2" t="n">
        <f aca="false">F19-G19</f>
        <v>-239.977272727272</v>
      </c>
      <c r="I19" s="2" t="n">
        <f aca="false">C19-F19</f>
        <v>397.727272727272</v>
      </c>
      <c r="J19" s="2" t="n">
        <f aca="false">D19-F19</f>
        <v>-252.272727272728</v>
      </c>
      <c r="L19" s="27" t="n">
        <v>32340</v>
      </c>
      <c r="M19" s="3" t="n">
        <v>27495</v>
      </c>
      <c r="N19" s="28" t="n">
        <f aca="false">B19-B18</f>
        <v>-200</v>
      </c>
      <c r="O19" s="29" t="n">
        <f aca="false">N19/B19</f>
        <v>-0.00627943485086342</v>
      </c>
      <c r="P19" s="2"/>
      <c r="Q19" s="2" t="n">
        <f aca="false">-P19*K19+Q18</f>
        <v>0</v>
      </c>
      <c r="R19" s="0" t="n">
        <f aca="false">R18+P19</f>
        <v>0</v>
      </c>
      <c r="S19" s="0" t="n">
        <f aca="false">IF(R19=R18,S18,B19)</f>
        <v>32870</v>
      </c>
      <c r="T19" s="5" t="str">
        <f aca="false">IF((R19-R18)&gt;0,S18-S19,IF((R19-R18)&lt;0,S19-S18,""))</f>
        <v/>
      </c>
      <c r="V19" s="28" t="n">
        <f aca="false">IF(N19&gt;=0,D20-B19,C20-B19)</f>
        <v>650</v>
      </c>
      <c r="X19" s="7" t="n">
        <f aca="false">AF19/AE19</f>
        <v>-0.00263042525208242</v>
      </c>
      <c r="Y19" s="7" t="n">
        <f aca="false">(B19-AG19)/AG19</f>
        <v>-0.00720826027664134</v>
      </c>
      <c r="Z19" s="7" t="n">
        <f aca="false">(B19-AH19)/AH19</f>
        <v>-0.0160167601540853</v>
      </c>
      <c r="AA19" s="8" t="n">
        <f aca="false">C19-AVERAGE($C15:C19)</f>
        <v>266</v>
      </c>
      <c r="AB19" s="8" t="n">
        <f aca="false">D19-AVERAGE($D15:D19)</f>
        <v>260</v>
      </c>
      <c r="AC19" s="9" t="n">
        <f aca="false">AE19-AG19</f>
        <v>-147.25</v>
      </c>
      <c r="AD19" s="9" t="n">
        <f aca="false">AE19-AH19</f>
        <v>-434.4375</v>
      </c>
      <c r="AE19" s="2" t="n">
        <f aca="false">AVERAGE($B15:$B19)</f>
        <v>31934</v>
      </c>
      <c r="AF19" s="9" t="n">
        <f aca="false">B19-AE19</f>
        <v>-84</v>
      </c>
      <c r="AG19" s="2" t="n">
        <f aca="false">AVERAGE($B8:$B19)</f>
        <v>32081.25</v>
      </c>
      <c r="AH19" s="2" t="n">
        <f aca="false">AVERAGE($B$4:$B19)</f>
        <v>32368.4375</v>
      </c>
      <c r="AI19" s="2" t="n">
        <f aca="false">AVERAGE($B$4:$B19)</f>
        <v>32368.4375</v>
      </c>
      <c r="AJ19" s="2" t="n">
        <f aca="false">AE19-AI19</f>
        <v>-434.4375</v>
      </c>
      <c r="AK19" s="2" t="n">
        <f aca="false">AJ19+35000</f>
        <v>34565.5625</v>
      </c>
      <c r="AN19" s="0" t="n">
        <f aca="false">IF(B19&lt;B18,B18-B19,0)</f>
        <v>200</v>
      </c>
      <c r="AO19" s="0" t="n">
        <f aca="false">IF(B19&gt;B18,B19-B18,0)</f>
        <v>0</v>
      </c>
      <c r="AP19" s="30" t="n">
        <f aca="false">1-1/(1+(SUM(AO6:AO19)/SUM(AN6:AN19)))</f>
        <v>0.396523178807947</v>
      </c>
      <c r="AQ19" s="30" t="n">
        <f aca="false">(((B19+B18)/2)-((B11+B10)/2))/((B11+B10)/2)</f>
        <v>0.0081249506981147</v>
      </c>
      <c r="AR19" s="30" t="n">
        <f aca="false">AVERAGE(AQ18:AQ19)*5</f>
        <v>0.0490480089291948</v>
      </c>
      <c r="AS19" s="30" t="n">
        <f aca="false">(((B19+B18)/2)-((B6+B5)/2))/((B6+B5)/2)</f>
        <v>-0.0412603150787697</v>
      </c>
      <c r="AT19" s="30" t="n">
        <f aca="false">AVERAGE(AS18:AS19)*5</f>
        <v>-0.169893732014239</v>
      </c>
      <c r="AU19" s="30" t="n">
        <f aca="false">(B19-36000)/36000*3.5</f>
        <v>-0.403472222222222</v>
      </c>
      <c r="AV19" s="30" t="n">
        <f aca="false">AT19-AR19</f>
        <v>-0.218941740943434</v>
      </c>
      <c r="AW19" s="31" t="str">
        <f aca="false">IF(AND(AV19&gt;0,AV18&lt;0),"B",IF(AND(AV19&lt;0,AV18&gt;0),"S",""))</f>
        <v/>
      </c>
    </row>
    <row r="20" customFormat="false" ht="12.75" hidden="false" customHeight="true" outlineLevel="0" collapsed="false">
      <c r="A20" s="1" t="n">
        <v>36146</v>
      </c>
      <c r="B20" s="2" t="n">
        <v>32250</v>
      </c>
      <c r="C20" s="2" t="n">
        <v>32500</v>
      </c>
      <c r="D20" s="2" t="n">
        <v>31850</v>
      </c>
      <c r="E20" s="2" t="n">
        <v>32029.5833333333</v>
      </c>
      <c r="F20" s="2" t="n">
        <f aca="false">AVERAGE(B9:B19)</f>
        <v>32009.5454545455</v>
      </c>
      <c r="G20" s="2" t="n">
        <f aca="false">AVERAGE(E16:E20)</f>
        <v>32241.9166666667</v>
      </c>
      <c r="H20" s="2" t="n">
        <f aca="false">F20-G20</f>
        <v>-232.371212121212</v>
      </c>
      <c r="I20" s="2" t="n">
        <f aca="false">C20-F20</f>
        <v>490.454545454544</v>
      </c>
      <c r="J20" s="2" t="n">
        <f aca="false">D20-F20</f>
        <v>-159.545454545456</v>
      </c>
      <c r="L20" s="27" t="n">
        <v>31890</v>
      </c>
      <c r="M20" s="3" t="n">
        <v>24090</v>
      </c>
      <c r="N20" s="28" t="n">
        <f aca="false">B20-B19</f>
        <v>400</v>
      </c>
      <c r="O20" s="29" t="n">
        <f aca="false">N20/B20</f>
        <v>0.0124031007751938</v>
      </c>
      <c r="P20" s="2"/>
      <c r="Q20" s="2" t="n">
        <f aca="false">-P20*K20+Q19</f>
        <v>0</v>
      </c>
      <c r="R20" s="0" t="n">
        <f aca="false">R19+P20</f>
        <v>0</v>
      </c>
      <c r="S20" s="0" t="n">
        <f aca="false">IF(R20=R19,S19,B20)</f>
        <v>32870</v>
      </c>
      <c r="T20" s="5" t="str">
        <f aca="false">IF((R20-R19)&gt;0,S19-S20,IF((R20-R19)&lt;0,S20-S19,""))</f>
        <v/>
      </c>
      <c r="V20" s="28" t="n">
        <f aca="false">IF(N20&gt;=0,D21-B20,C21-B20)</f>
        <v>180</v>
      </c>
      <c r="X20" s="7" t="n">
        <f aca="false">AF20/AE20</f>
        <v>0.00926331601677411</v>
      </c>
      <c r="Y20" s="7" t="n">
        <f aca="false">(B20-AG20)/AG20</f>
        <v>0.00688165888306387</v>
      </c>
      <c r="Z20" s="7" t="n">
        <f aca="false">(B20-AH20)/AH20</f>
        <v>-0.00344454643775731</v>
      </c>
      <c r="AA20" s="8" t="n">
        <f aca="false">C20-AVERAGE($C16:C20)</f>
        <v>306</v>
      </c>
      <c r="AB20" s="8" t="n">
        <f aca="false">D20-AVERAGE($D16:D20)</f>
        <v>260</v>
      </c>
      <c r="AC20" s="9" t="n">
        <f aca="false">AE20-AG20</f>
        <v>-75.5833333333321</v>
      </c>
      <c r="AD20" s="9" t="n">
        <f aca="false">AE20-AH20</f>
        <v>-407.470588235294</v>
      </c>
      <c r="AE20" s="2" t="n">
        <f aca="false">AVERAGE($B16:$B20)</f>
        <v>31954</v>
      </c>
      <c r="AF20" s="9" t="n">
        <f aca="false">B20-AE20</f>
        <v>296</v>
      </c>
      <c r="AG20" s="2" t="n">
        <f aca="false">AVERAGE($B9:$B20)</f>
        <v>32029.5833333333</v>
      </c>
      <c r="AH20" s="2" t="n">
        <f aca="false">AVERAGE($B$4:$B20)</f>
        <v>32361.4705882353</v>
      </c>
      <c r="AI20" s="2" t="n">
        <f aca="false">AVERAGE($B$4:$B20)</f>
        <v>32361.4705882353</v>
      </c>
      <c r="AJ20" s="2" t="n">
        <f aca="false">AE20-AI20</f>
        <v>-407.470588235294</v>
      </c>
      <c r="AK20" s="2" t="n">
        <f aca="false">AJ20+35000</f>
        <v>34592.5294117647</v>
      </c>
      <c r="AN20" s="0" t="n">
        <f aca="false">IF(B20&lt;B19,B19-B20,0)</f>
        <v>0</v>
      </c>
      <c r="AO20" s="0" t="n">
        <f aca="false">IF(B20&gt;B19,B20-B19,0)</f>
        <v>400</v>
      </c>
      <c r="AP20" s="30" t="n">
        <f aca="false">1-1/(1+(SUM(AO7:AO20)/SUM(AN7:AN20)))</f>
        <v>0.391485809682805</v>
      </c>
      <c r="AQ20" s="30" t="n">
        <f aca="false">(((B20+B19)/2)-((B12+B11)/2))/((B12+B11)/2)</f>
        <v>-0.0101914762198888</v>
      </c>
      <c r="AR20" s="30" t="n">
        <f aca="false">AVERAGE(AQ19:AQ20)*5</f>
        <v>-0.00516631380443531</v>
      </c>
      <c r="AS20" s="30" t="n">
        <f aca="false">(((B20+B19)/2)-((B7+B6)/2))/((B7+B6)/2)</f>
        <v>-0.0485379248923853</v>
      </c>
      <c r="AT20" s="30" t="n">
        <f aca="false">AVERAGE(AS19:AS20)*5</f>
        <v>-0.224495599927888</v>
      </c>
      <c r="AU20" s="30" t="n">
        <f aca="false">(B20-36000)/36000*3.5</f>
        <v>-0.364583333333333</v>
      </c>
      <c r="AV20" s="30" t="n">
        <f aca="false">AT20-AR20</f>
        <v>-0.219329286123452</v>
      </c>
      <c r="AW20" s="31" t="str">
        <f aca="false">IF(AND(AV20&gt;0,AV19&lt;0),"B",IF(AND(AV20&lt;0,AV19&gt;0),"S",""))</f>
        <v/>
      </c>
    </row>
    <row r="21" customFormat="false" ht="12.75" hidden="false" customHeight="true" outlineLevel="0" collapsed="false">
      <c r="A21" s="1" t="n">
        <v>36147</v>
      </c>
      <c r="B21" s="2" t="n">
        <v>32700</v>
      </c>
      <c r="C21" s="2" t="n">
        <v>33050</v>
      </c>
      <c r="D21" s="2" t="n">
        <v>32430</v>
      </c>
      <c r="E21" s="2" t="n">
        <v>32123.75</v>
      </c>
      <c r="F21" s="2" t="n">
        <f aca="false">AVERAGE(B10:B20)</f>
        <v>32071.3636363636</v>
      </c>
      <c r="G21" s="2" t="n">
        <f aca="false">AVERAGE(E17:E21)</f>
        <v>32170.0833333333</v>
      </c>
      <c r="H21" s="2" t="n">
        <f aca="false">F21-G21</f>
        <v>-98.7196969696961</v>
      </c>
      <c r="I21" s="2" t="n">
        <f aca="false">C21-F21</f>
        <v>978.636363636364</v>
      </c>
      <c r="J21" s="2" t="n">
        <f aca="false">D21-F21</f>
        <v>358.636363636364</v>
      </c>
      <c r="L21" s="27" t="n">
        <v>32700</v>
      </c>
      <c r="M21" s="3" t="n">
        <v>18448</v>
      </c>
      <c r="N21" s="28" t="n">
        <f aca="false">B21-B20</f>
        <v>450</v>
      </c>
      <c r="O21" s="29" t="n">
        <f aca="false">N21/B21</f>
        <v>0.0137614678899083</v>
      </c>
      <c r="P21" s="2"/>
      <c r="Q21" s="2" t="n">
        <f aca="false">-P21*K21+Q20</f>
        <v>0</v>
      </c>
      <c r="R21" s="0" t="n">
        <f aca="false">R20+P21</f>
        <v>0</v>
      </c>
      <c r="S21" s="0" t="n">
        <f aca="false">IF(R21=R20,S20,B21)</f>
        <v>32870</v>
      </c>
      <c r="T21" s="5" t="str">
        <f aca="false">IF((R21-R20)&gt;0,S20-S21,IF((R21-R20)&lt;0,S21-S20,""))</f>
        <v/>
      </c>
      <c r="V21" s="28" t="n">
        <f aca="false">IF(N21&gt;=0,D22-B21,C22-B21)</f>
        <v>200</v>
      </c>
      <c r="X21" s="7" t="n">
        <f aca="false">AF21/AE21</f>
        <v>0.0180572851805729</v>
      </c>
      <c r="Y21" s="7" t="n">
        <f aca="false">(B21-AG21)/AG21</f>
        <v>0.0179384411844819</v>
      </c>
      <c r="Z21" s="7" t="n">
        <f aca="false">(B21-AH21)/AH21</f>
        <v>0.00987398021772514</v>
      </c>
      <c r="AA21" s="8" t="n">
        <f aca="false">C21-AVERAGE($C17:C21)</f>
        <v>626</v>
      </c>
      <c r="AB21" s="8" t="n">
        <f aca="false">D21-AVERAGE($D17:D21)</f>
        <v>604</v>
      </c>
      <c r="AC21" s="9" t="n">
        <f aca="false">AE21-AG21</f>
        <v>-3.75</v>
      </c>
      <c r="AD21" s="9" t="n">
        <f aca="false">AE21-AH21</f>
        <v>-260.277777777777</v>
      </c>
      <c r="AE21" s="2" t="n">
        <f aca="false">AVERAGE($B17:$B21)</f>
        <v>32120</v>
      </c>
      <c r="AF21" s="9" t="n">
        <f aca="false">B21-AE21</f>
        <v>580</v>
      </c>
      <c r="AG21" s="2" t="n">
        <f aca="false">AVERAGE($B10:$B21)</f>
        <v>32123.75</v>
      </c>
      <c r="AH21" s="2" t="n">
        <f aca="false">AVERAGE($B$4:$B21)</f>
        <v>32380.2777777778</v>
      </c>
      <c r="AI21" s="2" t="n">
        <f aca="false">AVERAGE($B$4:$B21)</f>
        <v>32380.2777777778</v>
      </c>
      <c r="AJ21" s="2" t="n">
        <f aca="false">AE21-AI21</f>
        <v>-260.277777777777</v>
      </c>
      <c r="AK21" s="2" t="n">
        <f aca="false">AJ21+35000</f>
        <v>34739.7222222222</v>
      </c>
      <c r="AN21" s="0" t="n">
        <f aca="false">IF(B21&lt;B20,B20-B21,0)</f>
        <v>0</v>
      </c>
      <c r="AO21" s="0" t="n">
        <f aca="false">IF(B21&gt;B20,B21-B20,0)</f>
        <v>450</v>
      </c>
      <c r="AP21" s="30" t="n">
        <f aca="false">1-1/(1+(SUM(AO8:AO21)/SUM(AN8:AN21)))</f>
        <v>0.409238249594814</v>
      </c>
      <c r="AQ21" s="30" t="n">
        <f aca="false">(((B21+B20)/2)-((B13+B12)/2))/((B13+B12)/2)</f>
        <v>-0.00505514705882353</v>
      </c>
      <c r="AR21" s="30" t="n">
        <f aca="false">AVERAGE(AQ20:AQ21)*5</f>
        <v>-0.0381165581967809</v>
      </c>
      <c r="AS21" s="30" t="n">
        <f aca="false">(((B21+B20)/2)-((B8+B7)/2))/((B8+B7)/2)</f>
        <v>-0.0260908681961314</v>
      </c>
      <c r="AT21" s="30" t="n">
        <f aca="false">AVERAGE(AS20:AS21)*5</f>
        <v>-0.186571982721292</v>
      </c>
      <c r="AU21" s="30" t="n">
        <f aca="false">(B21-36000)/36000*3.5</f>
        <v>-0.320833333333333</v>
      </c>
      <c r="AV21" s="30" t="n">
        <f aca="false">AT21-AR21</f>
        <v>-0.148455424524511</v>
      </c>
      <c r="AW21" s="31" t="str">
        <f aca="false">IF(AND(AV21&gt;0,AV20&lt;0),"B",IF(AND(AV21&lt;0,AV20&gt;0),"S",""))</f>
        <v/>
      </c>
    </row>
    <row r="22" customFormat="false" ht="12.75" hidden="false" customHeight="true" outlineLevel="0" collapsed="false">
      <c r="A22" s="1" t="n">
        <v>36150</v>
      </c>
      <c r="B22" s="2" t="n">
        <v>33940</v>
      </c>
      <c r="C22" s="2" t="n">
        <v>34000</v>
      </c>
      <c r="D22" s="2" t="n">
        <v>32900</v>
      </c>
      <c r="E22" s="2" t="n">
        <v>32326.6666666667</v>
      </c>
      <c r="F22" s="2" t="n">
        <f aca="false">AVERAGE(B11:B21)</f>
        <v>32180</v>
      </c>
      <c r="G22" s="2" t="n">
        <f aca="false">AVERAGE(E18:E22)</f>
        <v>32161.3333333333</v>
      </c>
      <c r="H22" s="2" t="n">
        <f aca="false">F22-G22</f>
        <v>18.6666666666679</v>
      </c>
      <c r="I22" s="2" t="n">
        <f aca="false">C22-F22</f>
        <v>1820</v>
      </c>
      <c r="J22" s="2" t="n">
        <f aca="false">D22-F22</f>
        <v>720</v>
      </c>
      <c r="L22" s="27" t="n">
        <v>32600</v>
      </c>
      <c r="M22" s="3" t="n">
        <v>15950</v>
      </c>
      <c r="N22" s="28" t="n">
        <f aca="false">B22-B21</f>
        <v>1240</v>
      </c>
      <c r="O22" s="29" t="n">
        <f aca="false">N22/B22</f>
        <v>0.0365350618738951</v>
      </c>
      <c r="P22" s="2"/>
      <c r="Q22" s="2" t="n">
        <f aca="false">-P22*K22+Q21</f>
        <v>0</v>
      </c>
      <c r="R22" s="0" t="n">
        <f aca="false">R21+P22</f>
        <v>0</v>
      </c>
      <c r="S22" s="0" t="n">
        <f aca="false">IF(R22=R21,S21,B22)</f>
        <v>32870</v>
      </c>
      <c r="T22" s="5" t="str">
        <f aca="false">IF((R22-R21)&gt;0,S21-S22,IF((R22-R21)&lt;0,S22-S21,""))</f>
        <v/>
      </c>
      <c r="V22" s="28" t="n">
        <f aca="false">IF(N22&gt;=0,D23-B22,C23-B22)</f>
        <v>-210</v>
      </c>
      <c r="X22" s="7" t="n">
        <f aca="false">AF22/AE22</f>
        <v>0.042447324774249</v>
      </c>
      <c r="Y22" s="7" t="n">
        <f aca="false">(B22-AG22)/AG22</f>
        <v>0.0499071973602804</v>
      </c>
      <c r="Z22" s="7" t="n">
        <f aca="false">(B22-AH22)/AH22</f>
        <v>0.0455182924357759</v>
      </c>
      <c r="AA22" s="8" t="n">
        <f aca="false">C22-AVERAGE($C18:C22)</f>
        <v>1166</v>
      </c>
      <c r="AB22" s="8" t="n">
        <f aca="false">D22-AVERAGE($D18:D22)</f>
        <v>744</v>
      </c>
      <c r="AC22" s="9" t="n">
        <f aca="false">AE22-AG22</f>
        <v>231.333333333332</v>
      </c>
      <c r="AD22" s="9" t="n">
        <f aca="false">AE22-AH22</f>
        <v>95.6315789473701</v>
      </c>
      <c r="AE22" s="2" t="n">
        <f aca="false">AVERAGE($B18:$B22)</f>
        <v>32558</v>
      </c>
      <c r="AF22" s="9" t="n">
        <f aca="false">B22-AE22</f>
        <v>1382</v>
      </c>
      <c r="AG22" s="2" t="n">
        <f aca="false">AVERAGE($B11:$B22)</f>
        <v>32326.6666666667</v>
      </c>
      <c r="AH22" s="2" t="n">
        <f aca="false">AVERAGE($B$4:$B22)</f>
        <v>32462.3684210526</v>
      </c>
      <c r="AI22" s="2" t="n">
        <f aca="false">AVERAGE($B$4:$B22)</f>
        <v>32462.3684210526</v>
      </c>
      <c r="AJ22" s="2" t="n">
        <f aca="false">AE22-AI22</f>
        <v>95.6315789473701</v>
      </c>
      <c r="AK22" s="2" t="n">
        <f aca="false">AJ22+35000</f>
        <v>35095.6315789474</v>
      </c>
      <c r="AN22" s="0" t="n">
        <f aca="false">IF(B22&lt;B21,B21-B22,0)</f>
        <v>0</v>
      </c>
      <c r="AO22" s="0" t="n">
        <f aca="false">IF(B22&gt;B21,B22-B21,0)</f>
        <v>1240</v>
      </c>
      <c r="AP22" s="30" t="n">
        <f aca="false">1-1/(1+(SUM(AO9:AO22)/SUM(AN9:AN22)))</f>
        <v>0.5828173374613</v>
      </c>
      <c r="AQ22" s="30" t="n">
        <f aca="false">(((B22+B21)/2)-((B14+B13)/2))/((B14+B13)/2)</f>
        <v>0.0315789473684211</v>
      </c>
      <c r="AR22" s="30" t="n">
        <f aca="false">AVERAGE(AQ21:AQ22)*5</f>
        <v>0.0663095007739938</v>
      </c>
      <c r="AS22" s="30" t="n">
        <f aca="false">(((B22+B21)/2)-((B9+B8)/2))/((B9+B8)/2)</f>
        <v>0.0341402855369336</v>
      </c>
      <c r="AT22" s="30" t="n">
        <f aca="false">AVERAGE(AS21:AS22)*5</f>
        <v>0.0201235433520056</v>
      </c>
      <c r="AU22" s="30" t="n">
        <f aca="false">(B22-36000)/36000*3.5</f>
        <v>-0.200277777777778</v>
      </c>
      <c r="AV22" s="30" t="n">
        <f aca="false">AT22-AR22</f>
        <v>-0.0461859574219882</v>
      </c>
      <c r="AW22" s="31" t="str">
        <f aca="false">IF(AND(AV22&gt;0,AV21&lt;0),"B",IF(AND(AV22&lt;0,AV21&gt;0),"S",""))</f>
        <v/>
      </c>
    </row>
    <row r="23" customFormat="false" ht="12.75" hidden="false" customHeight="true" outlineLevel="0" collapsed="false">
      <c r="A23" s="1" t="n">
        <v>36151</v>
      </c>
      <c r="B23" s="2" t="n">
        <v>33970</v>
      </c>
      <c r="C23" s="2" t="n">
        <v>34200</v>
      </c>
      <c r="D23" s="2" t="n">
        <v>33730</v>
      </c>
      <c r="E23" s="2" t="n">
        <v>32500.8333333333</v>
      </c>
      <c r="F23" s="2" t="n">
        <f aca="false">AVERAGE(B12:B22)</f>
        <v>32367.2727272727</v>
      </c>
      <c r="G23" s="2" t="n">
        <f aca="false">AVERAGE(E19:E23)</f>
        <v>32212.4166666667</v>
      </c>
      <c r="H23" s="2" t="n">
        <f aca="false">F23-G23</f>
        <v>154.85606060606</v>
      </c>
      <c r="I23" s="2" t="n">
        <f aca="false">C23-F23</f>
        <v>1832.72727272727</v>
      </c>
      <c r="J23" s="2" t="n">
        <f aca="false">D23-F23</f>
        <v>1362.72727272727</v>
      </c>
      <c r="L23" s="27" t="n">
        <v>33750</v>
      </c>
      <c r="M23" s="3" t="n">
        <v>14962</v>
      </c>
      <c r="N23" s="28" t="n">
        <f aca="false">B23-B22</f>
        <v>30</v>
      </c>
      <c r="O23" s="29" t="n">
        <f aca="false">N23/B23</f>
        <v>0.000883132175448926</v>
      </c>
      <c r="P23" s="2"/>
      <c r="Q23" s="2" t="n">
        <f aca="false">-P23*K23+Q22</f>
        <v>0</v>
      </c>
      <c r="R23" s="0" t="n">
        <f aca="false">R22+P23</f>
        <v>0</v>
      </c>
      <c r="S23" s="0" t="n">
        <f aca="false">IF(R23=R22,S22,B23)</f>
        <v>32870</v>
      </c>
      <c r="T23" s="5" t="str">
        <f aca="false">IF((R23-R22)&gt;0,S22-S23,IF((R23-R22)&lt;0,S23-S22,""))</f>
        <v/>
      </c>
      <c r="V23" s="28" t="n">
        <f aca="false">IF(N23&gt;=0,D24-B23,C24-B23)</f>
        <v>-70</v>
      </c>
      <c r="X23" s="7" t="n">
        <f aca="false">AF23/AE23</f>
        <v>0.0312063626980754</v>
      </c>
      <c r="Y23" s="7" t="n">
        <f aca="false">(B23-AG23)/AG23</f>
        <v>0.0452039691289967</v>
      </c>
      <c r="Z23" s="7" t="n">
        <f aca="false">(B23-AH23)/AH23</f>
        <v>0.044018102050695</v>
      </c>
      <c r="AA23" s="8" t="n">
        <f aca="false">C23-AVERAGE($C19:C23)</f>
        <v>950</v>
      </c>
      <c r="AB23" s="8" t="n">
        <f aca="false">D23-AVERAGE($D19:D23)</f>
        <v>1178</v>
      </c>
      <c r="AC23" s="9" t="n">
        <f aca="false">AE23-AG23</f>
        <v>441.166666666668</v>
      </c>
      <c r="AD23" s="9" t="n">
        <f aca="false">AE23-AH23</f>
        <v>404.25</v>
      </c>
      <c r="AE23" s="2" t="n">
        <f aca="false">AVERAGE($B19:$B23)</f>
        <v>32942</v>
      </c>
      <c r="AF23" s="9" t="n">
        <f aca="false">B23-AE23</f>
        <v>1028</v>
      </c>
      <c r="AG23" s="2" t="n">
        <f aca="false">AVERAGE($B12:$B23)</f>
        <v>32500.8333333333</v>
      </c>
      <c r="AH23" s="2" t="n">
        <f aca="false">AVERAGE($B$4:$B23)</f>
        <v>32537.75</v>
      </c>
      <c r="AI23" s="2" t="n">
        <f aca="false">AVERAGE($B$4:$B23)</f>
        <v>32537.75</v>
      </c>
      <c r="AJ23" s="2" t="n">
        <f aca="false">AE23-AI23</f>
        <v>404.25</v>
      </c>
      <c r="AK23" s="2" t="n">
        <f aca="false">AJ23+35000</f>
        <v>35404.25</v>
      </c>
      <c r="AN23" s="0" t="n">
        <f aca="false">IF(B23&lt;B22,B22-B23,0)</f>
        <v>0</v>
      </c>
      <c r="AO23" s="0" t="n">
        <f aca="false">IF(B23&gt;B22,B23-B22,0)</f>
        <v>30</v>
      </c>
      <c r="AP23" s="30" t="n">
        <f aca="false">1-1/(1+(SUM(AO10:AO23)/SUM(AN10:AN23)))</f>
        <v>0.73121387283237</v>
      </c>
      <c r="AQ23" s="30" t="n">
        <f aca="false">(((B23+B22)/2)-((B15+B14)/2))/((B15+B14)/2)</f>
        <v>0.0553224553224553</v>
      </c>
      <c r="AR23" s="30" t="n">
        <f aca="false">AVERAGE(AQ22:AQ23)*5</f>
        <v>0.217253506727191</v>
      </c>
      <c r="AS23" s="30" t="n">
        <f aca="false">(((B23+B22)/2)-((B10+B9)/2))/((B10+B9)/2)</f>
        <v>0.0766547760602457</v>
      </c>
      <c r="AT23" s="30" t="n">
        <f aca="false">AVERAGE(AS22:AS23)*5</f>
        <v>0.276987653992948</v>
      </c>
      <c r="AU23" s="30" t="n">
        <f aca="false">(B23-36000)/36000*3.5</f>
        <v>-0.197361111111111</v>
      </c>
      <c r="AV23" s="30" t="n">
        <f aca="false">AT23-AR23</f>
        <v>0.0597341472657574</v>
      </c>
      <c r="AW23" s="31" t="str">
        <f aca="false">IF(AND(AV23&gt;0,AV22&lt;0),"B",IF(AND(AV23&lt;0,AV22&gt;0),"S",""))</f>
        <v>B</v>
      </c>
    </row>
    <row r="24" customFormat="false" ht="12.75" hidden="false" customHeight="true" outlineLevel="0" collapsed="false">
      <c r="A24" s="1" t="n">
        <v>36152</v>
      </c>
      <c r="B24" s="2" t="n">
        <v>34610</v>
      </c>
      <c r="C24" s="2" t="n">
        <v>34700</v>
      </c>
      <c r="D24" s="2" t="n">
        <v>33900</v>
      </c>
      <c r="E24" s="2" t="n">
        <v>32645</v>
      </c>
      <c r="F24" s="2" t="n">
        <f aca="false">AVERAGE(B13:B23)</f>
        <v>32466.3636363636</v>
      </c>
      <c r="G24" s="2" t="n">
        <f aca="false">AVERAGE(E20:E24)</f>
        <v>32325.1666666667</v>
      </c>
      <c r="H24" s="2" t="n">
        <f aca="false">F24-G24</f>
        <v>141.196969696968</v>
      </c>
      <c r="I24" s="2" t="n">
        <f aca="false">C24-F24</f>
        <v>2233.63636363636</v>
      </c>
      <c r="J24" s="2" t="n">
        <f aca="false">D24-F24</f>
        <v>1433.63636363636</v>
      </c>
      <c r="L24" s="27" t="n">
        <v>33990</v>
      </c>
      <c r="M24" s="3" t="n">
        <v>11837</v>
      </c>
      <c r="N24" s="28" t="n">
        <f aca="false">B24-B23</f>
        <v>640</v>
      </c>
      <c r="O24" s="29" t="n">
        <f aca="false">N24/B24</f>
        <v>0.0184917653857267</v>
      </c>
      <c r="P24" s="2"/>
      <c r="Q24" s="2" t="n">
        <f aca="false">-P24*K24+Q23</f>
        <v>0</v>
      </c>
      <c r="R24" s="0" t="n">
        <f aca="false">R23+P24</f>
        <v>0</v>
      </c>
      <c r="S24" s="0" t="n">
        <f aca="false">IF(R24=R23,S23,B24)</f>
        <v>32870</v>
      </c>
      <c r="T24" s="5" t="str">
        <f aca="false">IF((R24-R23)&gt;0,S23-S24,IF((R24-R23)&lt;0,S24-S23,""))</f>
        <v/>
      </c>
      <c r="V24" s="28" t="n">
        <f aca="false">IF(N24&gt;=0,D25-B24,C25-B24)</f>
        <v>240</v>
      </c>
      <c r="W24" s="2" t="n">
        <v>4</v>
      </c>
      <c r="X24" s="7" t="n">
        <f aca="false">AF24/AE24</f>
        <v>0.0333194004896399</v>
      </c>
      <c r="Y24" s="7" t="n">
        <f aca="false">(B24-AG24)/AG24</f>
        <v>0.0601929851432072</v>
      </c>
      <c r="Z24" s="7" t="n">
        <f aca="false">(B24-AH24)/AH24</f>
        <v>0.0604714276334508</v>
      </c>
      <c r="AA24" s="8" t="n">
        <f aca="false">C24-AVERAGE($C20:C24)</f>
        <v>1010</v>
      </c>
      <c r="AB24" s="8" t="n">
        <f aca="false">D24-AVERAGE($D20:D24)</f>
        <v>938</v>
      </c>
      <c r="AC24" s="9" t="n">
        <f aca="false">AE24-AG24</f>
        <v>849</v>
      </c>
      <c r="AD24" s="9" t="n">
        <f aca="false">AE24-AH24</f>
        <v>857.571428571428</v>
      </c>
      <c r="AE24" s="2" t="n">
        <f aca="false">AVERAGE($B20:$B24)</f>
        <v>33494</v>
      </c>
      <c r="AF24" s="9" t="n">
        <f aca="false">B24-AE24</f>
        <v>1116</v>
      </c>
      <c r="AG24" s="2" t="n">
        <f aca="false">AVERAGE($B13:$B24)</f>
        <v>32645</v>
      </c>
      <c r="AH24" s="2" t="n">
        <f aca="false">AVERAGE($B4:$B24)</f>
        <v>32636.4285714286</v>
      </c>
      <c r="AI24" s="2" t="n">
        <f aca="false">AVERAGE($B$4:$B24)</f>
        <v>32636.4285714286</v>
      </c>
      <c r="AJ24" s="2" t="n">
        <f aca="false">AE24-AI24</f>
        <v>857.571428571428</v>
      </c>
      <c r="AK24" s="2" t="n">
        <f aca="false">AJ24+35000</f>
        <v>35857.5714285714</v>
      </c>
      <c r="AN24" s="0" t="n">
        <f aca="false">IF(B24&lt;B23,B23-B24,0)</f>
        <v>0</v>
      </c>
      <c r="AO24" s="0" t="n">
        <f aca="false">IF(B24&gt;B23,B24-B23,0)</f>
        <v>640</v>
      </c>
      <c r="AP24" s="30" t="n">
        <f aca="false">1-1/(1+(SUM(AO11:AO24)/SUM(AN11:AN24)))</f>
        <v>0.769297484822203</v>
      </c>
      <c r="AQ24" s="30" t="n">
        <f aca="false">(((B24+B23)/2)-((B16+B15)/2))/((B16+B15)/2)</f>
        <v>0.0712277413308341</v>
      </c>
      <c r="AR24" s="30" t="n">
        <f aca="false">AVERAGE(AQ23:AQ24)*5</f>
        <v>0.316375491633224</v>
      </c>
      <c r="AS24" s="30" t="n">
        <f aca="false">(((B24+B23)/2)-((B11+B10)/2))/((B11+B10)/2)</f>
        <v>0.0819594541295259</v>
      </c>
      <c r="AT24" s="30" t="n">
        <f aca="false">AVERAGE(AS23:AS24)*5</f>
        <v>0.396535575474429</v>
      </c>
      <c r="AU24" s="30" t="n">
        <f aca="false">(B24-36000)/36000*3.5</f>
        <v>-0.135138888888889</v>
      </c>
      <c r="AV24" s="30" t="n">
        <f aca="false">AT24-AR24</f>
        <v>0.0801600838412055</v>
      </c>
      <c r="AW24" s="31" t="str">
        <f aca="false">IF(AND(AV24&gt;0,AV23&lt;0),"B",IF(AND(AV24&lt;0,AV23&gt;0),"S",""))</f>
        <v/>
      </c>
    </row>
    <row r="25" customFormat="false" ht="12.75" hidden="false" customHeight="true" outlineLevel="0" collapsed="false">
      <c r="A25" s="1" t="n">
        <v>36157</v>
      </c>
      <c r="B25" s="2" t="n">
        <v>35535</v>
      </c>
      <c r="C25" s="2" t="n">
        <v>35700</v>
      </c>
      <c r="D25" s="2" t="n">
        <v>34850</v>
      </c>
      <c r="E25" s="2" t="n">
        <v>32906.25</v>
      </c>
      <c r="F25" s="2" t="n">
        <f aca="false">AVERAGE(B14:B24)</f>
        <v>32667.2727272727</v>
      </c>
      <c r="G25" s="2" t="n">
        <f aca="false">AVERAGE(E21:E25)</f>
        <v>32500.5</v>
      </c>
      <c r="H25" s="2" t="n">
        <f aca="false">F25-G25</f>
        <v>166.772727272728</v>
      </c>
      <c r="I25" s="2" t="n">
        <f aca="false">C25-F25</f>
        <v>3032.72727272727</v>
      </c>
      <c r="J25" s="2" t="n">
        <f aca="false">D25-F25</f>
        <v>2182.72727272727</v>
      </c>
      <c r="L25" s="27" t="n">
        <v>34820</v>
      </c>
      <c r="M25" s="3" t="n">
        <v>8921</v>
      </c>
      <c r="N25" s="28" t="n">
        <f aca="false">B25-B24</f>
        <v>925</v>
      </c>
      <c r="O25" s="29" t="n">
        <f aca="false">N25/B25</f>
        <v>0.0260306739833967</v>
      </c>
      <c r="P25" s="2"/>
      <c r="Q25" s="2" t="n">
        <f aca="false">-P25*K25+Q24</f>
        <v>0</v>
      </c>
      <c r="R25" s="0" t="n">
        <f aca="false">R24+P25</f>
        <v>0</v>
      </c>
      <c r="S25" s="0" t="n">
        <f aca="false">IF(R25=R24,S24,B25)</f>
        <v>32870</v>
      </c>
      <c r="T25" s="5" t="str">
        <f aca="false">IF((R25-R24)&gt;0,S24-S25,IF((R25-R24)&lt;0,S25-S24,""))</f>
        <v/>
      </c>
      <c r="V25" s="28" t="n">
        <f aca="false">IF(N25&gt;=0,D26-B25,C26-B25)</f>
        <v>-285</v>
      </c>
      <c r="W25" s="2" t="n">
        <v>6</v>
      </c>
      <c r="X25" s="7" t="n">
        <f aca="false">AF25/AE25</f>
        <v>0.0405258996808293</v>
      </c>
      <c r="Y25" s="7" t="n">
        <f aca="false">(B25-AG25)/AG25</f>
        <v>0.0798860398860399</v>
      </c>
      <c r="Z25" s="7" t="n">
        <f aca="false">(B25-AH25)/AH25</f>
        <v>0.0839349262836807</v>
      </c>
      <c r="AA25" s="8" t="n">
        <f aca="false">C25-AVERAGE($C21:C25)</f>
        <v>1370</v>
      </c>
      <c r="AB25" s="8" t="n">
        <f aca="false">D25-AVERAGE($D21:D25)</f>
        <v>1288</v>
      </c>
      <c r="AC25" s="9" t="n">
        <f aca="false">AE25-AG25</f>
        <v>1244.75</v>
      </c>
      <c r="AD25" s="9" t="n">
        <f aca="false">AE25-AH25</f>
        <v>1367.66666666666</v>
      </c>
      <c r="AE25" s="2" t="n">
        <f aca="false">AVERAGE($B21:$B25)</f>
        <v>34151</v>
      </c>
      <c r="AF25" s="9" t="n">
        <f aca="false">B25-AE25</f>
        <v>1384</v>
      </c>
      <c r="AG25" s="2" t="n">
        <f aca="false">AVERAGE($B14:$B25)</f>
        <v>32906.25</v>
      </c>
      <c r="AH25" s="2" t="n">
        <f aca="false">AVERAGE($B5:$B25)</f>
        <v>32783.3333333333</v>
      </c>
      <c r="AI25" s="2" t="n">
        <f aca="false">AVERAGE($B$4:$B25)</f>
        <v>32768.1818181818</v>
      </c>
      <c r="AJ25" s="2" t="n">
        <f aca="false">AE25-AI25</f>
        <v>1382.81818181818</v>
      </c>
      <c r="AK25" s="2" t="n">
        <f aca="false">AJ25+35000</f>
        <v>36382.8181818182</v>
      </c>
      <c r="AN25" s="0" t="n">
        <f aca="false">IF(B25&lt;B24,B24-B25,0)</f>
        <v>0</v>
      </c>
      <c r="AO25" s="0" t="n">
        <f aca="false">IF(B25&gt;B24,B25-B24,0)</f>
        <v>925</v>
      </c>
      <c r="AP25" s="30" t="n">
        <f aca="false">1-1/(1+(SUM(AO12:AO25)/SUM(AN12:AN25)))</f>
        <v>0.789390340459224</v>
      </c>
      <c r="AQ25" s="30" t="n">
        <f aca="false">(((B25+B24)/2)-((B17+B16)/2))/((B17+B16)/2)</f>
        <v>0.102562087393901</v>
      </c>
      <c r="AR25" s="30" t="n">
        <f aca="false">AVERAGE(AQ24:AQ25)*5</f>
        <v>0.434474571811839</v>
      </c>
      <c r="AS25" s="30" t="n">
        <f aca="false">(((B25+B24)/2)-((B12+B11)/2))/((B12+B11)/2)</f>
        <v>0.0831531809759111</v>
      </c>
      <c r="AT25" s="30" t="n">
        <f aca="false">AVERAGE(AS24:AS25)*5</f>
        <v>0.412781587763592</v>
      </c>
      <c r="AU25" s="30" t="n">
        <f aca="false">(B25-36000)/36000*3.5</f>
        <v>-0.0452083333333333</v>
      </c>
      <c r="AV25" s="30" t="n">
        <f aca="false">AT25-AR25</f>
        <v>-0.0216929840482462</v>
      </c>
      <c r="AW25" s="31" t="str">
        <f aca="false">IF(AND(AV25&gt;0,AV24&lt;0),"B",IF(AND(AV25&lt;0,AV24&gt;0),"S",""))</f>
        <v>S</v>
      </c>
    </row>
    <row r="26" customFormat="false" ht="12.75" hidden="false" customHeight="true" outlineLevel="0" collapsed="false">
      <c r="A26" s="1" t="n">
        <v>36158</v>
      </c>
      <c r="B26" s="2" t="n">
        <v>35355</v>
      </c>
      <c r="C26" s="2" t="n">
        <v>35900</v>
      </c>
      <c r="D26" s="2" t="n">
        <v>35250</v>
      </c>
      <c r="E26" s="2" t="n">
        <v>33169.1666666667</v>
      </c>
      <c r="F26" s="2" t="n">
        <f aca="false">AVERAGE(B15:B25)</f>
        <v>32970.4545454545</v>
      </c>
      <c r="G26" s="2" t="n">
        <f aca="false">AVERAGE(E22:E26)</f>
        <v>32709.5833333333</v>
      </c>
      <c r="H26" s="2" t="n">
        <f aca="false">F26-G26</f>
        <v>260.871212121212</v>
      </c>
      <c r="I26" s="2" t="n">
        <f aca="false">C26-F26</f>
        <v>2929.54545454546</v>
      </c>
      <c r="J26" s="2" t="n">
        <f aca="false">D26-F26</f>
        <v>2279.54545454546</v>
      </c>
      <c r="L26" s="27" t="n">
        <v>35380</v>
      </c>
      <c r="M26" s="3" t="n">
        <v>10653</v>
      </c>
      <c r="N26" s="28" t="n">
        <f aca="false">B26-B25</f>
        <v>-180</v>
      </c>
      <c r="O26" s="29" t="n">
        <f aca="false">N26/B26</f>
        <v>-0.00509121764955452</v>
      </c>
      <c r="P26" s="2"/>
      <c r="Q26" s="2" t="n">
        <f aca="false">-P26*K26+Q25</f>
        <v>0</v>
      </c>
      <c r="R26" s="0" t="n">
        <f aca="false">R25+P26</f>
        <v>0</v>
      </c>
      <c r="S26" s="0" t="n">
        <f aca="false">IF(R26=R25,S25,B26)</f>
        <v>32870</v>
      </c>
      <c r="T26" s="5" t="str">
        <f aca="false">IF((R26-R25)&gt;0,S25-S26,IF((R26-R25)&lt;0,S26-S25,""))</f>
        <v/>
      </c>
      <c r="V26" s="28" t="n">
        <f aca="false">IF(N26&gt;=0,D27-B26,C27-B26)</f>
        <v>595</v>
      </c>
      <c r="W26" s="2" t="n">
        <v>7</v>
      </c>
      <c r="X26" s="7" t="n">
        <f aca="false">AF26/AE26</f>
        <v>0.0194048786113834</v>
      </c>
      <c r="Y26" s="7" t="n">
        <f aca="false">(B26-AG26)/AG26</f>
        <v>0.0658995553099013</v>
      </c>
      <c r="Z26" s="7" t="n">
        <f aca="false">(B26-AH26)/AH26</f>
        <v>0.0749234477816145</v>
      </c>
      <c r="AA26" s="8" t="n">
        <f aca="false">C26-AVERAGE($C22:C26)</f>
        <v>1000</v>
      </c>
      <c r="AB26" s="8" t="n">
        <f aca="false">D26-AVERAGE($D22:D26)</f>
        <v>1124</v>
      </c>
      <c r="AC26" s="9" t="n">
        <f aca="false">AE26-AG26</f>
        <v>1512.83333333334</v>
      </c>
      <c r="AD26" s="9" t="n">
        <f aca="false">AE26-AH26</f>
        <v>1791.28571428572</v>
      </c>
      <c r="AE26" s="2" t="n">
        <f aca="false">AVERAGE($B22:$B26)</f>
        <v>34682</v>
      </c>
      <c r="AF26" s="9" t="n">
        <f aca="false">B26-AE26</f>
        <v>673</v>
      </c>
      <c r="AG26" s="2" t="n">
        <f aca="false">AVERAGE($B15:$B26)</f>
        <v>33169.1666666667</v>
      </c>
      <c r="AH26" s="2" t="n">
        <f aca="false">AVERAGE($B6:$B26)</f>
        <v>32890.7142857143</v>
      </c>
      <c r="AI26" s="2" t="n">
        <f aca="false">AVERAGE($B$4:$B26)</f>
        <v>32880.652173913</v>
      </c>
      <c r="AJ26" s="2" t="n">
        <f aca="false">AE26-AI26</f>
        <v>1801.34782608696</v>
      </c>
      <c r="AK26" s="2" t="n">
        <f aca="false">AJ26+35000</f>
        <v>36801.347826087</v>
      </c>
      <c r="AN26" s="0" t="n">
        <f aca="false">IF(B26&lt;B25,B25-B26,0)</f>
        <v>180</v>
      </c>
      <c r="AO26" s="0" t="n">
        <f aca="false">IF(B26&gt;B25,B26-B25,0)</f>
        <v>0</v>
      </c>
      <c r="AP26" s="30" t="n">
        <f aca="false">1-1/(1+(SUM(AO13:AO26)/SUM(AN13:AN26)))</f>
        <v>0.725204731574158</v>
      </c>
      <c r="AQ26" s="30" t="n">
        <f aca="false">(((B26+B25)/2)-((B18+B17)/2))/((B18+B17)/2)</f>
        <v>0.111128526645768</v>
      </c>
      <c r="AR26" s="30" t="n">
        <f aca="false">AVERAGE(AQ25:AQ26)*5</f>
        <v>0.534226535099173</v>
      </c>
      <c r="AS26" s="30" t="n">
        <f aca="false">(((B26+B25)/2)-((B13+B12)/2))/((B13+B12)/2)</f>
        <v>0.0859375</v>
      </c>
      <c r="AT26" s="30" t="n">
        <f aca="false">AVERAGE(AS25:AS26)*5</f>
        <v>0.422726702439778</v>
      </c>
      <c r="AU26" s="30" t="n">
        <f aca="false">(B26-36000)/36000*3.5</f>
        <v>-0.0627083333333333</v>
      </c>
      <c r="AV26" s="30" t="n">
        <f aca="false">AT26-AR26</f>
        <v>-0.111499832659396</v>
      </c>
      <c r="AW26" s="31" t="str">
        <f aca="false">IF(AND(AV26&gt;0,AV25&lt;0),"B",IF(AND(AV26&lt;0,AV25&gt;0),"S",""))</f>
        <v/>
      </c>
    </row>
    <row r="27" customFormat="false" ht="12.75" hidden="false" customHeight="true" outlineLevel="0" collapsed="false">
      <c r="A27" s="1" t="n">
        <v>36159</v>
      </c>
      <c r="B27" s="2" t="n">
        <v>35420</v>
      </c>
      <c r="C27" s="2" t="n">
        <v>35950</v>
      </c>
      <c r="D27" s="2" t="n">
        <v>35300</v>
      </c>
      <c r="E27" s="2" t="n">
        <v>33441.6666666667</v>
      </c>
      <c r="F27" s="2" t="n">
        <f aca="false">AVERAGE(B16:B26)</f>
        <v>33261.8181818182</v>
      </c>
      <c r="G27" s="2" t="n">
        <f aca="false">AVERAGE(E23:E27)</f>
        <v>32932.5833333333</v>
      </c>
      <c r="H27" s="2" t="n">
        <f aca="false">F27-G27</f>
        <v>329.234848484855</v>
      </c>
      <c r="I27" s="2" t="n">
        <f aca="false">C27-F27</f>
        <v>2688.18181818182</v>
      </c>
      <c r="J27" s="2" t="n">
        <f aca="false">D27-F27</f>
        <v>2038.18181818182</v>
      </c>
      <c r="L27" s="27" t="n">
        <v>35785</v>
      </c>
      <c r="M27" s="3" t="n">
        <v>7283</v>
      </c>
      <c r="N27" s="28" t="n">
        <f aca="false">B27-B26</f>
        <v>65</v>
      </c>
      <c r="O27" s="29" t="n">
        <f aca="false">N27/B27</f>
        <v>0.00183512140033879</v>
      </c>
      <c r="P27" s="2"/>
      <c r="Q27" s="2" t="n">
        <f aca="false">-P27*K27+Q26</f>
        <v>0</v>
      </c>
      <c r="R27" s="0" t="n">
        <f aca="false">R26+P27</f>
        <v>0</v>
      </c>
      <c r="S27" s="0" t="n">
        <f aca="false">IF(R27=R26,S26,B27)</f>
        <v>32870</v>
      </c>
      <c r="T27" s="5" t="str">
        <f aca="false">IF((R27-R26)&gt;0,S26-S27,IF((R27-R26)&lt;0,S27-S26,""))</f>
        <v/>
      </c>
      <c r="V27" s="28" t="n">
        <f aca="false">IF(N27&gt;=0,D28-B27,C28-B27)</f>
        <v>630</v>
      </c>
      <c r="W27" s="2" t="n">
        <v>6</v>
      </c>
      <c r="X27" s="7" t="n">
        <f aca="false">AF27/AE27</f>
        <v>0.0126365143804677</v>
      </c>
      <c r="Y27" s="7" t="n">
        <f aca="false">(B27-AG27)/AG27</f>
        <v>0.0591577373536009</v>
      </c>
      <c r="Z27" s="7" t="n">
        <f aca="false">(B27-AH27)/AH27</f>
        <v>0.0739919864274626</v>
      </c>
      <c r="AA27" s="8" t="n">
        <f aca="false">C27-AVERAGE($C23:C27)</f>
        <v>660</v>
      </c>
      <c r="AB27" s="8" t="n">
        <f aca="false">D27-AVERAGE($D23:D27)</f>
        <v>694</v>
      </c>
      <c r="AC27" s="9" t="n">
        <f aca="false">AE27-AG27</f>
        <v>1536.33333333334</v>
      </c>
      <c r="AD27" s="9" t="n">
        <f aca="false">AE27-AH27</f>
        <v>1998.23809523809</v>
      </c>
      <c r="AE27" s="2" t="n">
        <f aca="false">AVERAGE($B23:$B27)</f>
        <v>34978</v>
      </c>
      <c r="AF27" s="9" t="n">
        <f aca="false">B27-AE27</f>
        <v>442</v>
      </c>
      <c r="AG27" s="2" t="n">
        <f aca="false">AVERAGE($B16:$B27)</f>
        <v>33441.6666666667</v>
      </c>
      <c r="AH27" s="2" t="n">
        <f aca="false">AVERAGE($B7:$B27)</f>
        <v>32979.7619047619</v>
      </c>
      <c r="AI27" s="2" t="n">
        <f aca="false">AVERAGE($B$4:$B27)</f>
        <v>32986.4583333333</v>
      </c>
      <c r="AJ27" s="2" t="n">
        <f aca="false">AE27-AI27</f>
        <v>1991.54166666666</v>
      </c>
      <c r="AK27" s="2" t="n">
        <f aca="false">AJ27+35000</f>
        <v>36991.5416666667</v>
      </c>
      <c r="AN27" s="0" t="n">
        <f aca="false">IF(B27&lt;B26,B26-B27,0)</f>
        <v>0</v>
      </c>
      <c r="AO27" s="0" t="n">
        <f aca="false">IF(B27&gt;B26,B27-B26,0)</f>
        <v>65</v>
      </c>
      <c r="AP27" s="30" t="n">
        <f aca="false">1-1/(1+(SUM(AO14:AO27)/SUM(AN14:AN27)))</f>
        <v>0.797244094488189</v>
      </c>
      <c r="AQ27" s="30" t="n">
        <f aca="false">(((B27+B26)/2)-((B19+B18)/2))/((B19+B18)/2)</f>
        <v>0.107589984350548</v>
      </c>
      <c r="AR27" s="30" t="n">
        <f aca="false">AVERAGE(AQ26:AQ27)*5</f>
        <v>0.546796277490789</v>
      </c>
      <c r="AS27" s="30" t="n">
        <f aca="false">(((B27+B26)/2)-((B14+B13)/2))/((B14+B13)/2)</f>
        <v>0.0955882352941176</v>
      </c>
      <c r="AT27" s="30" t="n">
        <f aca="false">AVERAGE(AS26:AS27)*5</f>
        <v>0.453814338235294</v>
      </c>
      <c r="AU27" s="30" t="n">
        <f aca="false">(B27-36000)/36000*3.5</f>
        <v>-0.0563888888888889</v>
      </c>
      <c r="AV27" s="30" t="n">
        <f aca="false">AT27-AR27</f>
        <v>-0.0929819392554953</v>
      </c>
      <c r="AW27" s="31" t="str">
        <f aca="false">IF(AND(AV27&gt;0,AV26&lt;0),"B",IF(AND(AV27&lt;0,AV26&gt;0),"S",""))</f>
        <v/>
      </c>
    </row>
    <row r="28" customFormat="false" ht="12.75" hidden="false" customHeight="true" outlineLevel="0" collapsed="false">
      <c r="A28" s="1" t="n">
        <v>36164</v>
      </c>
      <c r="B28" s="2" t="n">
        <v>37885</v>
      </c>
      <c r="C28" s="2" t="n">
        <v>38050</v>
      </c>
      <c r="D28" s="2" t="n">
        <v>36050</v>
      </c>
      <c r="E28" s="2" t="n">
        <v>33942.9166666667</v>
      </c>
      <c r="F28" s="2" t="n">
        <f aca="false">AVERAGE(B17:B27)</f>
        <v>33584.5454545455</v>
      </c>
      <c r="G28" s="2" t="n">
        <f aca="false">AVERAGE(E24:E28)</f>
        <v>33221</v>
      </c>
      <c r="H28" s="2" t="n">
        <f aca="false">F28-G28</f>
        <v>363.545454545456</v>
      </c>
      <c r="I28" s="2" t="n">
        <f aca="false">C28-F28</f>
        <v>4465.45454545454</v>
      </c>
      <c r="J28" s="2" t="n">
        <f aca="false">D28-F28</f>
        <v>2465.45454545454</v>
      </c>
      <c r="L28" s="27" t="n">
        <v>35705</v>
      </c>
      <c r="M28" s="3" t="n">
        <v>16966</v>
      </c>
      <c r="N28" s="28" t="n">
        <f aca="false">B28-B27</f>
        <v>2465</v>
      </c>
      <c r="O28" s="29" t="n">
        <f aca="false">N28/B28</f>
        <v>0.0650653292859971</v>
      </c>
      <c r="P28" s="2"/>
      <c r="Q28" s="2" t="n">
        <f aca="false">IF(P28&gt;0,F28+50,IF((P28&lt;0),F28-50,Q27))</f>
        <v>0</v>
      </c>
      <c r="R28" s="0" t="n">
        <f aca="false">R27+P28</f>
        <v>0</v>
      </c>
      <c r="S28" s="0" t="n">
        <f aca="false">IF(R28=R27,S27,B28)</f>
        <v>32870</v>
      </c>
      <c r="T28" s="5" t="str">
        <f aca="false">IF(P28&lt;0,(Q28-Q27),IF(P28&gt;0,(Q27-Q28),""))</f>
        <v/>
      </c>
      <c r="U28" s="6" t="n">
        <f aca="false">SUM(T28:T$32)</f>
        <v>0</v>
      </c>
      <c r="V28" s="28" t="n">
        <f aca="false">IF(N28&gt;=0,D29-B28,C29-B28)</f>
        <v>-635</v>
      </c>
      <c r="W28" s="2" t="n">
        <v>7</v>
      </c>
      <c r="X28" s="7" t="n">
        <f aca="false">AF28/AE28</f>
        <v>0.0593943122395906</v>
      </c>
      <c r="Y28" s="7" t="n">
        <f aca="false">(B28-AG28)/AG28</f>
        <v>0.116138615076783</v>
      </c>
      <c r="Z28" s="7" t="n">
        <f aca="false">(B28-AH28)/AH28</f>
        <v>0.142031752411575</v>
      </c>
      <c r="AA28" s="8" t="n">
        <f aca="false">C28-AVERAGE($C24:C28)</f>
        <v>1990</v>
      </c>
      <c r="AB28" s="8" t="n">
        <f aca="false">D28-AVERAGE($D24:D28)</f>
        <v>980</v>
      </c>
      <c r="AC28" s="9" t="n">
        <f aca="false">AE28-AG28</f>
        <v>1818.08333333334</v>
      </c>
      <c r="AD28" s="9" t="n">
        <f aca="false">AE28-AH28</f>
        <v>2587.66666666666</v>
      </c>
      <c r="AE28" s="2" t="n">
        <f aca="false">AVERAGE($B24:$B28)</f>
        <v>35761</v>
      </c>
      <c r="AF28" s="9" t="n">
        <f aca="false">B28-AE28</f>
        <v>2124</v>
      </c>
      <c r="AG28" s="2" t="n">
        <f aca="false">AVERAGE($B17:$B28)</f>
        <v>33942.9166666667</v>
      </c>
      <c r="AH28" s="2" t="n">
        <f aca="false">AVERAGE($B8:$B28)</f>
        <v>33173.3333333333</v>
      </c>
      <c r="AI28" s="2" t="n">
        <f aca="false">AVERAGE($B$4:$B28)</f>
        <v>33182.4</v>
      </c>
      <c r="AJ28" s="2" t="n">
        <f aca="false">AE28-AI28</f>
        <v>2578.6</v>
      </c>
      <c r="AK28" s="2" t="n">
        <f aca="false">AJ28+35000</f>
        <v>37578.6</v>
      </c>
      <c r="AL28" s="10" t="n">
        <v>37417</v>
      </c>
      <c r="AM28" s="10" t="e">
        <f aca="false">#REF!-AL28</f>
        <v>#REF!</v>
      </c>
      <c r="AN28" s="0" t="n">
        <f aca="false">IF(B28&lt;B27,B27-B28,0)</f>
        <v>0</v>
      </c>
      <c r="AO28" s="0" t="n">
        <f aca="false">IF(B28&gt;B27,B28-B27,0)</f>
        <v>2465</v>
      </c>
      <c r="AP28" s="30" t="n">
        <f aca="false">1-1/(1+(SUM(AO15:AO28)/SUM(AN15:AN28)))</f>
        <v>0.886997957794418</v>
      </c>
      <c r="AQ28" s="30" t="n">
        <f aca="false">(((B28+B27)/2)-((B20+B19)/2))/((B20+B19)/2)</f>
        <v>0.143603744149766</v>
      </c>
      <c r="AR28" s="30" t="n">
        <f aca="false">AVERAGE(AQ27:AQ28)*5</f>
        <v>0.627984321250784</v>
      </c>
      <c r="AS28" s="30" t="n">
        <f aca="false">(((B28+B27)/2)-((B15+B14)/2))/((B15+B14)/2)</f>
        <v>0.139160839160839</v>
      </c>
      <c r="AT28" s="30" t="n">
        <f aca="false">AVERAGE(AS27:AS28)*5</f>
        <v>0.586872686137392</v>
      </c>
      <c r="AU28" s="30" t="n">
        <f aca="false">(B28-36000)/36000*3.5</f>
        <v>0.183263888888889</v>
      </c>
      <c r="AV28" s="30" t="n">
        <f aca="false">AT28-AR28</f>
        <v>-0.0411116351133923</v>
      </c>
      <c r="AW28" s="31" t="str">
        <f aca="false">IF(AND(AV28&gt;0,AV27&lt;0),"B",IF(AND(AV28&lt;0,AV27&gt;0),"S",""))</f>
        <v/>
      </c>
    </row>
    <row r="29" customFormat="false" ht="12.75" hidden="false" customHeight="true" outlineLevel="0" collapsed="false">
      <c r="A29" s="1" t="n">
        <v>36165</v>
      </c>
      <c r="B29" s="2" t="n">
        <v>37900</v>
      </c>
      <c r="C29" s="2" t="n">
        <v>38150</v>
      </c>
      <c r="D29" s="2" t="n">
        <v>37250</v>
      </c>
      <c r="E29" s="2" t="n">
        <v>34455.4166666667</v>
      </c>
      <c r="F29" s="2" t="n">
        <f aca="false">AVERAGE(B18:B28)</f>
        <v>34142.2727272727</v>
      </c>
      <c r="G29" s="2" t="n">
        <f aca="false">AVERAGE(E25:E29)</f>
        <v>33583.0833333333</v>
      </c>
      <c r="H29" s="2" t="n">
        <f aca="false">F29-G29</f>
        <v>559.1893939394</v>
      </c>
      <c r="I29" s="2" t="n">
        <f aca="false">C29-F29</f>
        <v>4007.72727272727</v>
      </c>
      <c r="J29" s="2" t="n">
        <f aca="false">D29-F29</f>
        <v>3107.72727272727</v>
      </c>
      <c r="L29" s="27" t="n">
        <v>37715</v>
      </c>
      <c r="M29" s="3" t="n">
        <v>20956</v>
      </c>
      <c r="N29" s="28" t="n">
        <f aca="false">B29-B28</f>
        <v>15</v>
      </c>
      <c r="O29" s="29" t="n">
        <f aca="false">N29/B29</f>
        <v>0.000395778364116095</v>
      </c>
      <c r="P29" s="2"/>
      <c r="Q29" s="2" t="n">
        <f aca="false">IF(P29&gt;0,F29+50,IF((P29&lt;0),F29-50,Q28))</f>
        <v>0</v>
      </c>
      <c r="R29" s="0" t="n">
        <f aca="false">R28+P29</f>
        <v>0</v>
      </c>
      <c r="S29" s="0" t="n">
        <f aca="false">IF(R29=R28,S28,B29)</f>
        <v>32870</v>
      </c>
      <c r="T29" s="5" t="str">
        <f aca="false">IF(P29&lt;0,(Q29-Q28),IF(P29&gt;0,(Q28-Q29),""))</f>
        <v/>
      </c>
      <c r="U29" s="6" t="n">
        <f aca="false">SUM(T29:T$32)</f>
        <v>0</v>
      </c>
      <c r="V29" s="28" t="n">
        <f aca="false">IF(N29&gt;=0,D30-B29,C30-B29)</f>
        <v>-200</v>
      </c>
      <c r="W29" s="2" t="n">
        <v>9</v>
      </c>
      <c r="X29" s="7" t="n">
        <f aca="false">AF29/AE29</f>
        <v>0.040665586644334</v>
      </c>
      <c r="Y29" s="7" t="n">
        <f aca="false">(B29-AG29)/AG29</f>
        <v>0.0999721862793708</v>
      </c>
      <c r="Z29" s="7" t="n">
        <f aca="false">(B29-AH29)/AH29</f>
        <v>0.134293898841336</v>
      </c>
      <c r="AA29" s="8" t="n">
        <f aca="false">C29-AVERAGE($C25:C29)</f>
        <v>1400</v>
      </c>
      <c r="AB29" s="8" t="n">
        <f aca="false">D29-AVERAGE($D25:D29)</f>
        <v>1510</v>
      </c>
      <c r="AC29" s="9" t="n">
        <f aca="false">AE29-AG29</f>
        <v>1963.58333333334</v>
      </c>
      <c r="AD29" s="9" t="n">
        <f aca="false">AE29-AH29</f>
        <v>3006.14285714286</v>
      </c>
      <c r="AE29" s="2" t="n">
        <f aca="false">AVERAGE($B25:$B29)</f>
        <v>36419</v>
      </c>
      <c r="AF29" s="9" t="n">
        <f aca="false">B29-AE29</f>
        <v>1481</v>
      </c>
      <c r="AG29" s="2" t="n">
        <f aca="false">AVERAGE($B18:$B29)</f>
        <v>34455.4166666667</v>
      </c>
      <c r="AH29" s="2" t="n">
        <f aca="false">AVERAGE($B9:$B29)</f>
        <v>33412.8571428571</v>
      </c>
      <c r="AI29" s="2" t="n">
        <f aca="false">AVERAGE($B$4:$B29)</f>
        <v>33363.8461538462</v>
      </c>
      <c r="AJ29" s="2" t="n">
        <f aca="false">AE29-AI29</f>
        <v>3055.15384615384</v>
      </c>
      <c r="AK29" s="2" t="n">
        <f aca="false">AJ29+35000</f>
        <v>38055.1538461538</v>
      </c>
      <c r="AL29" s="10" t="n">
        <v>37807</v>
      </c>
      <c r="AM29" s="10" t="e">
        <f aca="false">#REF!-AL29</f>
        <v>#REF!</v>
      </c>
      <c r="AN29" s="0" t="n">
        <f aca="false">IF(B29&lt;B28,B28-B29,0)</f>
        <v>0</v>
      </c>
      <c r="AO29" s="0" t="n">
        <f aca="false">IF(B29&gt;B28,B29-B28,0)</f>
        <v>15</v>
      </c>
      <c r="AP29" s="30" t="n">
        <f aca="false">1-1/(1+(SUM(AO16:AO29)/SUM(AN16:AN29)))</f>
        <v>0.893296853625171</v>
      </c>
      <c r="AQ29" s="30" t="n">
        <f aca="false">(((B29+B28)/2)-((B21+B20)/2))/((B21+B20)/2)</f>
        <v>0.166820631254811</v>
      </c>
      <c r="AR29" s="30" t="n">
        <f aca="false">AVERAGE(AQ28:AQ29)*5</f>
        <v>0.776060938511443</v>
      </c>
      <c r="AS29" s="30" t="n">
        <f aca="false">(((B29+B28)/2)-((B16+B15)/2))/((B16+B15)/2)</f>
        <v>0.183770696657295</v>
      </c>
      <c r="AT29" s="30" t="n">
        <f aca="false">AVERAGE(AS28:AS29)*5</f>
        <v>0.807328839545334</v>
      </c>
      <c r="AU29" s="30" t="n">
        <f aca="false">(B29-36000)/36000*3.5</f>
        <v>0.184722222222222</v>
      </c>
      <c r="AV29" s="30" t="n">
        <f aca="false">AT29-AR29</f>
        <v>0.0312679010338909</v>
      </c>
      <c r="AW29" s="31" t="str">
        <f aca="false">IF(AND(AV29&gt;0,AV28&lt;0),"B",IF(AND(AV29&lt;0,AV28&gt;0),"S",""))</f>
        <v>B</v>
      </c>
    </row>
    <row r="30" customFormat="false" ht="12.75" hidden="false" customHeight="true" outlineLevel="0" collapsed="false">
      <c r="A30" s="1" t="n">
        <v>36167</v>
      </c>
      <c r="B30" s="2" t="n">
        <v>38000</v>
      </c>
      <c r="C30" s="2" t="n">
        <v>39200</v>
      </c>
      <c r="D30" s="2" t="n">
        <v>37700</v>
      </c>
      <c r="E30" s="2" t="n">
        <v>34951.25</v>
      </c>
      <c r="F30" s="2" t="n">
        <f aca="false">AVERAGE(B19:B29)</f>
        <v>34674.0909090909</v>
      </c>
      <c r="G30" s="2" t="n">
        <f aca="false">AVERAGE(E26:E30)</f>
        <v>33992.0833333333</v>
      </c>
      <c r="H30" s="2" t="n">
        <f aca="false">F30-G30</f>
        <v>682.007575757583</v>
      </c>
      <c r="I30" s="2" t="n">
        <f aca="false">C30-F30</f>
        <v>4525.90909090909</v>
      </c>
      <c r="J30" s="2" t="n">
        <f aca="false">D30-F30</f>
        <v>3025.90909090909</v>
      </c>
      <c r="L30" s="27" t="n">
        <v>38990</v>
      </c>
      <c r="M30" s="3" t="n">
        <v>27521</v>
      </c>
      <c r="N30" s="28" t="n">
        <f aca="false">B30-B29</f>
        <v>100</v>
      </c>
      <c r="O30" s="29" t="n">
        <f aca="false">N30/B30</f>
        <v>0.00263157894736842</v>
      </c>
      <c r="P30" s="2"/>
      <c r="Q30" s="2" t="n">
        <f aca="false">IF(P30&gt;0,F30+50,IF((P30&lt;0),F30-50,Q29))</f>
        <v>0</v>
      </c>
      <c r="R30" s="0" t="n">
        <f aca="false">R29+P30</f>
        <v>0</v>
      </c>
      <c r="S30" s="0" t="n">
        <f aca="false">IF(R30=R29,S29,B30)</f>
        <v>32870</v>
      </c>
      <c r="T30" s="5" t="str">
        <f aca="false">IF(P30&lt;0,(Q30-Q29),IF(P30&gt;0,(Q29-Q30),""))</f>
        <v/>
      </c>
      <c r="U30" s="6" t="n">
        <f aca="false">SUM(T30:T$32)</f>
        <v>0</v>
      </c>
      <c r="V30" s="28" t="n">
        <f aca="false">IF(N30&gt;=0,D31-B30,C31-B30)</f>
        <v>-250</v>
      </c>
      <c r="W30" s="2" t="n">
        <v>10</v>
      </c>
      <c r="X30" s="7" t="n">
        <f aca="false">AF30/AE30</f>
        <v>0.0294755093194625</v>
      </c>
      <c r="Y30" s="7" t="n">
        <f aca="false">(B30-AG30)/AG30</f>
        <v>0.0872286398912771</v>
      </c>
      <c r="Z30" s="7" t="n">
        <f aca="false">(B30-AH30)/AH30</f>
        <v>0.126959469001553</v>
      </c>
      <c r="AA30" s="8" t="n">
        <f aca="false">C30-AVERAGE($C26:C30)</f>
        <v>1750</v>
      </c>
      <c r="AB30" s="8" t="n">
        <f aca="false">D30-AVERAGE($D26:D30)</f>
        <v>1390</v>
      </c>
      <c r="AC30" s="9" t="n">
        <f aca="false">AE30-AG30</f>
        <v>1960.75</v>
      </c>
      <c r="AD30" s="9" t="n">
        <f aca="false">AE30-AH30</f>
        <v>3192.95238095238</v>
      </c>
      <c r="AE30" s="2" t="n">
        <f aca="false">AVERAGE($B26:$B30)</f>
        <v>36912</v>
      </c>
      <c r="AF30" s="9" t="n">
        <f aca="false">B30-AE30</f>
        <v>1088</v>
      </c>
      <c r="AG30" s="2" t="n">
        <f aca="false">AVERAGE($B19:$B30)</f>
        <v>34951.25</v>
      </c>
      <c r="AH30" s="2" t="n">
        <f aca="false">AVERAGE($B10:$B30)</f>
        <v>33719.0476190476</v>
      </c>
      <c r="AI30" s="2" t="n">
        <f aca="false">AVERAGE($B$4:$B30)</f>
        <v>33535.5555555556</v>
      </c>
      <c r="AJ30" s="2" t="n">
        <f aca="false">AE30-AI30</f>
        <v>3376.44444444445</v>
      </c>
      <c r="AK30" s="2" t="n">
        <f aca="false">AJ30+35000</f>
        <v>38376.4444444444</v>
      </c>
      <c r="AL30" s="10" t="n">
        <v>37797</v>
      </c>
      <c r="AM30" s="10" t="e">
        <f aca="false">#REF!-AL30</f>
        <v>#REF!</v>
      </c>
      <c r="AN30" s="0" t="n">
        <f aca="false">IF(B30&lt;B29,B29-B30,0)</f>
        <v>0</v>
      </c>
      <c r="AO30" s="0" t="n">
        <f aca="false">IF(B30&gt;B29,B30-B29,0)</f>
        <v>100</v>
      </c>
      <c r="AP30" s="30" t="n">
        <f aca="false">1-1/(1+(SUM(AO17:AO30)/SUM(AN17:AN30)))</f>
        <v>0.929873772791024</v>
      </c>
      <c r="AQ30" s="30" t="n">
        <f aca="false">(((B30+B29)/2)-((B22+B21)/2))/((B22+B21)/2)</f>
        <v>0.138955582232893</v>
      </c>
      <c r="AR30" s="30" t="n">
        <f aca="false">AVERAGE(AQ29:AQ30)*5</f>
        <v>0.764440533719262</v>
      </c>
      <c r="AS30" s="30" t="n">
        <f aca="false">(((B30+B29)/2)-((B17+B16)/2))/((B17+B16)/2)</f>
        <v>0.193021062558944</v>
      </c>
      <c r="AT30" s="30" t="n">
        <f aca="false">AVERAGE(AS29:AS30)*5</f>
        <v>0.941979398040596</v>
      </c>
      <c r="AU30" s="30" t="n">
        <f aca="false">(B30-36000)/36000*3.5</f>
        <v>0.194444444444444</v>
      </c>
      <c r="AV30" s="30" t="n">
        <f aca="false">AT30-AR30</f>
        <v>0.177538864321334</v>
      </c>
      <c r="AW30" s="31" t="str">
        <f aca="false">IF(AND(AV30&gt;0,AV29&lt;0),"B",IF(AND(AV30&lt;0,AV29&gt;0),"S",""))</f>
        <v/>
      </c>
    </row>
    <row r="31" customFormat="false" ht="12.75" hidden="false" customHeight="true" outlineLevel="0" collapsed="false">
      <c r="A31" s="1" t="n">
        <v>36168</v>
      </c>
      <c r="B31" s="2" t="n">
        <v>38090</v>
      </c>
      <c r="C31" s="2" t="n">
        <v>38750</v>
      </c>
      <c r="D31" s="2" t="n">
        <v>37750</v>
      </c>
      <c r="E31" s="2" t="n">
        <v>35471.25</v>
      </c>
      <c r="F31" s="2" t="n">
        <f aca="false">AVERAGE(B20:B30)</f>
        <v>35233.1818181818</v>
      </c>
      <c r="G31" s="2" t="n">
        <f aca="false">AVERAGE(E27:E31)</f>
        <v>34452.5</v>
      </c>
      <c r="H31" s="2" t="n">
        <f aca="false">F31-G31</f>
        <v>780.681818181816</v>
      </c>
      <c r="I31" s="2" t="n">
        <f aca="false">C31-F31</f>
        <v>3516.81818181818</v>
      </c>
      <c r="J31" s="2" t="n">
        <f aca="false">D31-F31</f>
        <v>2516.81818181818</v>
      </c>
      <c r="L31" s="27" t="n">
        <v>38040</v>
      </c>
      <c r="M31" s="3" t="n">
        <v>26529</v>
      </c>
      <c r="N31" s="28" t="n">
        <f aca="false">B31-B30</f>
        <v>90</v>
      </c>
      <c r="O31" s="29" t="n">
        <f aca="false">N31/B31</f>
        <v>0.00236282488842216</v>
      </c>
      <c r="P31" s="2"/>
      <c r="Q31" s="2" t="n">
        <f aca="false">IF(P31&gt;0,F31+50,IF((P31&lt;0),F31-50,Q30))</f>
        <v>0</v>
      </c>
      <c r="R31" s="0" t="n">
        <f aca="false">R30+P31</f>
        <v>0</v>
      </c>
      <c r="S31" s="0" t="n">
        <f aca="false">IF(R31=R30,S30,B31)</f>
        <v>32870</v>
      </c>
      <c r="T31" s="5" t="str">
        <f aca="false">IF(P31&lt;0,(Q31-Q30),IF(P31&gt;0,(Q30-Q31),""))</f>
        <v/>
      </c>
      <c r="U31" s="6" t="n">
        <f aca="false">SUM(T31:T$32)</f>
        <v>0</v>
      </c>
      <c r="V31" s="28" t="n">
        <f aca="false">IF(N31&gt;=0,D32-B31,C32-B31)</f>
        <v>-1490</v>
      </c>
      <c r="W31" s="2" t="n">
        <v>8</v>
      </c>
      <c r="X31" s="7" t="n">
        <f aca="false">AF31/AE31</f>
        <v>0.0168450839584613</v>
      </c>
      <c r="Y31" s="7" t="n">
        <f aca="false">(B31-AG31)/AG31</f>
        <v>0.0738273954258731</v>
      </c>
      <c r="Z31" s="7" t="n">
        <f aca="false">(B31-AH31)/AH31</f>
        <v>0.119220355821096</v>
      </c>
      <c r="AA31" s="8" t="n">
        <f aca="false">C31-AVERAGE($C27:C31)</f>
        <v>730</v>
      </c>
      <c r="AB31" s="8" t="n">
        <f aca="false">D31-AVERAGE($D27:D31)</f>
        <v>940</v>
      </c>
      <c r="AC31" s="9" t="n">
        <f aca="false">AE31-AG31</f>
        <v>1987.75</v>
      </c>
      <c r="AD31" s="9" t="n">
        <f aca="false">AE31-AH31</f>
        <v>3426.38095238095</v>
      </c>
      <c r="AE31" s="2" t="n">
        <f aca="false">AVERAGE($B27:$B31)</f>
        <v>37459</v>
      </c>
      <c r="AF31" s="9" t="n">
        <f aca="false">B31-AE31</f>
        <v>631</v>
      </c>
      <c r="AG31" s="2" t="n">
        <f aca="false">AVERAGE($B20:$B31)</f>
        <v>35471.25</v>
      </c>
      <c r="AH31" s="2" t="n">
        <f aca="false">AVERAGE($B11:$B31)</f>
        <v>34032.619047619</v>
      </c>
      <c r="AI31" s="2" t="n">
        <f aca="false">AVERAGE($B$4:$B31)</f>
        <v>33698.2142857143</v>
      </c>
      <c r="AJ31" s="2" t="n">
        <f aca="false">AE31-AI31</f>
        <v>3760.78571428572</v>
      </c>
      <c r="AK31" s="2" t="n">
        <f aca="false">AJ31+35000</f>
        <v>38760.7857142857</v>
      </c>
      <c r="AL31" s="10" t="n">
        <v>37670</v>
      </c>
      <c r="AM31" s="10" t="e">
        <f aca="false">#REF!-AL31</f>
        <v>#REF!</v>
      </c>
      <c r="AN31" s="0" t="n">
        <f aca="false">IF(B31&lt;B30,B30-B31,0)</f>
        <v>0</v>
      </c>
      <c r="AO31" s="0" t="n">
        <f aca="false">IF(B31&gt;B30,B31-B30,0)</f>
        <v>90</v>
      </c>
      <c r="AP31" s="30" t="n">
        <f aca="false">1-1/(1+(SUM(AO18:AO31)/SUM(AN18:AN31)))</f>
        <v>0.946478873239437</v>
      </c>
      <c r="AQ31" s="30" t="n">
        <f aca="false">(((B31+B30)/2)-((B23+B22)/2))/((B23+B22)/2)</f>
        <v>0.120453541451922</v>
      </c>
      <c r="AR31" s="30" t="n">
        <f aca="false">AVERAGE(AQ30:AQ31)*5</f>
        <v>0.648522809212037</v>
      </c>
      <c r="AS31" s="30" t="n">
        <f aca="false">(((B31+B30)/2)-((B18+B17)/2))/((B18+B17)/2)</f>
        <v>0.192633228840125</v>
      </c>
      <c r="AT31" s="30" t="n">
        <f aca="false">AVERAGE(AS30:AS31)*5</f>
        <v>0.964135728497673</v>
      </c>
      <c r="AU31" s="30" t="n">
        <f aca="false">(B31-36000)/36000*3.5</f>
        <v>0.203194444444444</v>
      </c>
      <c r="AV31" s="30" t="n">
        <f aca="false">AT31-AR31</f>
        <v>0.315612919285636</v>
      </c>
      <c r="AW31" s="31" t="str">
        <f aca="false">IF(AND(AV31&gt;0,AV30&lt;0),"B",IF(AND(AV31&lt;0,AV30&gt;0),"S",""))</f>
        <v/>
      </c>
    </row>
    <row r="32" customFormat="false" ht="12.75" hidden="false" customHeight="true" outlineLevel="0" collapsed="false">
      <c r="A32" s="1" t="n">
        <v>36171</v>
      </c>
      <c r="B32" s="2" t="n">
        <v>36610</v>
      </c>
      <c r="C32" s="2" t="n">
        <v>38550</v>
      </c>
      <c r="D32" s="2" t="n">
        <v>36600</v>
      </c>
      <c r="E32" s="2" t="n">
        <v>35834.5833333333</v>
      </c>
      <c r="F32" s="2" t="n">
        <f aca="false">AVERAGE(B21:B31)</f>
        <v>35764.0909090909</v>
      </c>
      <c r="G32" s="2" t="n">
        <f aca="false">AVERAGE(E28:E32)</f>
        <v>34931.0833333333</v>
      </c>
      <c r="H32" s="2" t="n">
        <f aca="false">F32-G32</f>
        <v>833.007575757583</v>
      </c>
      <c r="I32" s="2" t="n">
        <f aca="false">C32-F32</f>
        <v>2785.90909090909</v>
      </c>
      <c r="J32" s="2" t="n">
        <f aca="false">D32-F32</f>
        <v>835.909090909088</v>
      </c>
      <c r="L32" s="27" t="n">
        <v>38400</v>
      </c>
      <c r="M32" s="3" t="n">
        <v>27488</v>
      </c>
      <c r="N32" s="28" t="n">
        <f aca="false">B32-B31</f>
        <v>-1480</v>
      </c>
      <c r="O32" s="29" t="n">
        <f aca="false">N32/B32</f>
        <v>-0.0404261130838569</v>
      </c>
      <c r="P32" s="2"/>
      <c r="Q32" s="2" t="n">
        <f aca="false">IF(P32&gt;0,F32+50,IF((P32&lt;0),F32-50,Q31))</f>
        <v>0</v>
      </c>
      <c r="R32" s="0" t="n">
        <f aca="false">R31+P32</f>
        <v>0</v>
      </c>
      <c r="S32" s="0" t="n">
        <f aca="false">IF(R32=R31,S31,B32)</f>
        <v>32870</v>
      </c>
      <c r="T32" s="5" t="str">
        <f aca="false">IF(P32&lt;0,(Q32-Q31),IF(P32&gt;0,(Q31-Q32),""))</f>
        <v/>
      </c>
      <c r="U32" s="6" t="n">
        <f aca="false">SUM(T$32:T32)</f>
        <v>0</v>
      </c>
      <c r="V32" s="28" t="n">
        <f aca="false">IF(N32&gt;=0,D33-B32,C33-B32)</f>
        <v>440</v>
      </c>
      <c r="W32" s="2" t="n">
        <v>8</v>
      </c>
      <c r="X32" s="7" t="n">
        <f aca="false">AF32/AE32</f>
        <v>-0.0288351858238056</v>
      </c>
      <c r="Y32" s="7" t="n">
        <f aca="false">(B32-AG32)/AG32</f>
        <v>0.0216387800425566</v>
      </c>
      <c r="Z32" s="7" t="n">
        <f aca="false">(B32-AH32)/AH32</f>
        <v>0.0686599528783803</v>
      </c>
      <c r="AA32" s="8" t="n">
        <f aca="false">C32-AVERAGE($C28:C32)</f>
        <v>10</v>
      </c>
      <c r="AB32" s="8" t="n">
        <f aca="false">D32-AVERAGE($D28:D32)</f>
        <v>-470</v>
      </c>
      <c r="AC32" s="9" t="n">
        <f aca="false">AE32-AG32</f>
        <v>1862.41666666666</v>
      </c>
      <c r="AD32" s="9" t="n">
        <f aca="false">AE32-AH32</f>
        <v>3439.14285714286</v>
      </c>
      <c r="AE32" s="2" t="n">
        <f aca="false">AVERAGE($B28:$B32)</f>
        <v>37697</v>
      </c>
      <c r="AF32" s="9" t="n">
        <f aca="false">B32-AE32</f>
        <v>-1087</v>
      </c>
      <c r="AG32" s="2" t="n">
        <f aca="false">AVERAGE($B21:$B32)</f>
        <v>35834.5833333333</v>
      </c>
      <c r="AH32" s="2" t="n">
        <f aca="false">AVERAGE($B12:$B32)</f>
        <v>34257.8571428571</v>
      </c>
      <c r="AI32" s="2" t="n">
        <f aca="false">AVERAGE($B$4:$B32)</f>
        <v>33798.6206896552</v>
      </c>
      <c r="AJ32" s="2" t="n">
        <f aca="false">AE32-AI32</f>
        <v>3898.37931034483</v>
      </c>
      <c r="AK32" s="2" t="n">
        <f aca="false">AJ32+35000</f>
        <v>38898.3793103448</v>
      </c>
      <c r="AL32" s="10" t="n">
        <v>36733</v>
      </c>
      <c r="AM32" s="10" t="e">
        <f aca="false">#REF!-AL32</f>
        <v>#REF!</v>
      </c>
      <c r="AN32" s="0" t="n">
        <f aca="false">IF(B32&lt;B31,B31-B32,0)</f>
        <v>1480</v>
      </c>
      <c r="AO32" s="0" t="n">
        <f aca="false">IF(B32&gt;B31,B32-B31,0)</f>
        <v>0</v>
      </c>
      <c r="AP32" s="30" t="n">
        <f aca="false">1-1/(1+(SUM(AO19:AO32)/SUM(AN19:AN32)))</f>
        <v>0.77536231884058</v>
      </c>
      <c r="AQ32" s="30" t="n">
        <f aca="false">(((B32+B31)/2)-((B24+B23)/2))/((B24+B23)/2)</f>
        <v>0.089238845144357</v>
      </c>
      <c r="AR32" s="30" t="n">
        <f aca="false">AVERAGE(AQ31:AQ32)*5</f>
        <v>0.524230966490697</v>
      </c>
      <c r="AS32" s="30" t="n">
        <f aca="false">(((B32+B31)/2)-((B19+B18)/2))/((B19+B18)/2)</f>
        <v>0.169014084507042</v>
      </c>
      <c r="AT32" s="30" t="n">
        <f aca="false">AVERAGE(AS31:AS32)*5</f>
        <v>0.904118283367919</v>
      </c>
      <c r="AU32" s="30" t="n">
        <f aca="false">(B32-36000)/36000*3.5</f>
        <v>0.0593055555555556</v>
      </c>
      <c r="AV32" s="30" t="n">
        <f aca="false">AT32-AR32</f>
        <v>0.379887316877223</v>
      </c>
      <c r="AW32" s="31" t="str">
        <f aca="false">IF(AND(AV32&gt;0,AV31&lt;0),"B",IF(AND(AV32&lt;0,AV31&gt;0),"S",""))</f>
        <v/>
      </c>
    </row>
    <row r="33" customFormat="false" ht="12.75" hidden="false" customHeight="true" outlineLevel="0" collapsed="false">
      <c r="A33" s="1" t="n">
        <v>36172</v>
      </c>
      <c r="B33" s="2" t="n">
        <v>35900</v>
      </c>
      <c r="C33" s="2" t="n">
        <v>37050</v>
      </c>
      <c r="D33" s="2" t="n">
        <v>35850</v>
      </c>
      <c r="E33" s="2" t="n">
        <v>36101.25</v>
      </c>
      <c r="F33" s="2" t="n">
        <f aca="false">AVERAGE(B22:B32)</f>
        <v>36119.5454545455</v>
      </c>
      <c r="G33" s="2" t="n">
        <f aca="false">AVERAGE(E29:E33)</f>
        <v>35362.75</v>
      </c>
      <c r="H33" s="2" t="n">
        <f aca="false">F33-G33</f>
        <v>756.795454545456</v>
      </c>
      <c r="I33" s="2" t="n">
        <f aca="false">C33-F33</f>
        <v>930.454545454544</v>
      </c>
      <c r="J33" s="2" t="n">
        <f aca="false">D33-F33</f>
        <v>-269.545454545456</v>
      </c>
      <c r="L33" s="27" t="n">
        <v>36750</v>
      </c>
      <c r="M33" s="3" t="n">
        <v>26144</v>
      </c>
      <c r="N33" s="28" t="n">
        <f aca="false">B33-B32</f>
        <v>-710</v>
      </c>
      <c r="O33" s="29" t="n">
        <f aca="false">N33/B33</f>
        <v>-0.0197771587743733</v>
      </c>
      <c r="P33" s="2" t="n">
        <v>-1</v>
      </c>
      <c r="Q33" s="2" t="n">
        <f aca="false">IF(P33&gt;0,MAX(L33,F33+50),IF((P33&lt;0),MIN(L33,F33-50),Q32))</f>
        <v>36069.5454545455</v>
      </c>
      <c r="R33" s="0" t="n">
        <f aca="false">R32+P33</f>
        <v>-1</v>
      </c>
      <c r="S33" s="0" t="n">
        <f aca="false">IF(R33=R32,S32,B33)</f>
        <v>35900</v>
      </c>
      <c r="U33" s="6" t="n">
        <f aca="false">SUM(T$32:T33)</f>
        <v>0</v>
      </c>
      <c r="V33" s="28" t="n">
        <f aca="false">IF(N33&gt;=0,D34-B33,C34-B33)</f>
        <v>-250</v>
      </c>
      <c r="W33" s="2" t="n">
        <v>4</v>
      </c>
      <c r="X33" s="7" t="n">
        <f aca="false">AF33/AE33</f>
        <v>-0.0375335120643432</v>
      </c>
      <c r="Y33" s="7" t="n">
        <f aca="false">(B33-AG33)/AG33</f>
        <v>-0.00557459921747862</v>
      </c>
      <c r="Z33" s="7" t="n">
        <f aca="false">(B33-AH33)/AH33</f>
        <v>0.0435540913715422</v>
      </c>
      <c r="AA33" s="8" t="n">
        <f aca="false">C33-AVERAGE($C29:C33)</f>
        <v>-1290</v>
      </c>
      <c r="AB33" s="8" t="n">
        <f aca="false">D33-AVERAGE($D29:D33)</f>
        <v>-1180</v>
      </c>
      <c r="AC33" s="9" t="n">
        <f aca="false">AE33-AG33</f>
        <v>1198.75</v>
      </c>
      <c r="AD33" s="9" t="n">
        <f aca="false">AE33-AH33</f>
        <v>2898.33333333334</v>
      </c>
      <c r="AE33" s="2" t="n">
        <f aca="false">AVERAGE($B29:$B33)</f>
        <v>37300</v>
      </c>
      <c r="AF33" s="9" t="n">
        <f aca="false">B33-AE33</f>
        <v>-1400</v>
      </c>
      <c r="AG33" s="2" t="n">
        <f aca="false">AVERAGE($B22:$B33)</f>
        <v>36101.25</v>
      </c>
      <c r="AH33" s="2" t="n">
        <f aca="false">AVERAGE($B13:$B33)</f>
        <v>34401.6666666667</v>
      </c>
      <c r="AI33" s="2" t="n">
        <f aca="false">AVERAGE($B$4:$B33)</f>
        <v>33868.6666666667</v>
      </c>
      <c r="AJ33" s="2" t="n">
        <f aca="false">AE33-AI33</f>
        <v>3431.33333333334</v>
      </c>
      <c r="AK33" s="2" t="n">
        <f aca="false">AJ33+35000</f>
        <v>38431.3333333333</v>
      </c>
      <c r="AL33" s="10" t="n">
        <v>35801</v>
      </c>
      <c r="AM33" s="10" t="e">
        <f aca="false">#REF!-AL33</f>
        <v>#REF!</v>
      </c>
      <c r="AN33" s="0" t="n">
        <f aca="false">IF(B33&lt;B32,B32-B33,0)</f>
        <v>710</v>
      </c>
      <c r="AO33" s="0" t="n">
        <f aca="false">IF(B33&gt;B32,B33-B32,0)</f>
        <v>0</v>
      </c>
      <c r="AP33" s="30" t="n">
        <f aca="false">1-1/(1+(SUM(AO20:AO33)/SUM(AN20:AN33)))</f>
        <v>0.73037542662116</v>
      </c>
      <c r="AQ33" s="30" t="n">
        <f aca="false">(((B33+B32)/2)-((B25+B24)/2))/((B25+B24)/2)</f>
        <v>0.0337158742604605</v>
      </c>
      <c r="AR33" s="30" t="n">
        <f aca="false">AVERAGE(AQ32:AQ33)*5</f>
        <v>0.307386798512044</v>
      </c>
      <c r="AS33" s="30" t="n">
        <f aca="false">(((B33+B32)/2)-((B20+B19)/2))/((B20+B19)/2)</f>
        <v>0.131201248049922</v>
      </c>
      <c r="AT33" s="30" t="n">
        <f aca="false">AVERAGE(AS32:AS33)*5</f>
        <v>0.750538331392411</v>
      </c>
      <c r="AU33" s="30" t="n">
        <f aca="false">(B33-36000)/36000*3.5</f>
        <v>-0.00972222222222222</v>
      </c>
      <c r="AV33" s="30" t="n">
        <f aca="false">AT33-AR33</f>
        <v>0.443151532880367</v>
      </c>
      <c r="AW33" s="31" t="str">
        <f aca="false">IF(AND(AV33&gt;0,AV32&lt;0),"B",IF(AND(AV33&lt;0,AV32&gt;0),"S",""))</f>
        <v/>
      </c>
    </row>
    <row r="34" customFormat="false" ht="12.75" hidden="false" customHeight="true" outlineLevel="0" collapsed="false">
      <c r="A34" s="1" t="n">
        <v>36173</v>
      </c>
      <c r="B34" s="2" t="n">
        <v>34230</v>
      </c>
      <c r="C34" s="2" t="n">
        <v>35650</v>
      </c>
      <c r="D34" s="2" t="n">
        <v>33000</v>
      </c>
      <c r="E34" s="2" t="n">
        <v>36125.4166666667</v>
      </c>
      <c r="F34" s="2" t="n">
        <f aca="false">AVERAGE(B23:B33)</f>
        <v>36297.7272727273</v>
      </c>
      <c r="G34" s="2" t="n">
        <f aca="false">AVERAGE(E30:E34)</f>
        <v>35696.75</v>
      </c>
      <c r="H34" s="2" t="n">
        <f aca="false">F34-G34</f>
        <v>600.977272727272</v>
      </c>
      <c r="I34" s="2" t="n">
        <f aca="false">C34-F34</f>
        <v>-647.727272727272</v>
      </c>
      <c r="J34" s="2" t="n">
        <f aca="false">D34-F34</f>
        <v>-3297.72727272727</v>
      </c>
      <c r="L34" s="27" t="n">
        <v>35450</v>
      </c>
      <c r="M34" s="3" t="n">
        <v>43465</v>
      </c>
      <c r="N34" s="28" t="n">
        <f aca="false">B34-B33</f>
        <v>-1670</v>
      </c>
      <c r="O34" s="29" t="n">
        <f aca="false">N34/B34</f>
        <v>-0.0487876132047911</v>
      </c>
      <c r="P34" s="2"/>
      <c r="Q34" s="2" t="n">
        <f aca="false">IF(P34&gt;0,MAX(L34,F34+50),IF((P34&lt;0),MIN(L34,F34-50),Q33))</f>
        <v>36069.5454545455</v>
      </c>
      <c r="R34" s="0" t="n">
        <f aca="false">R33+P34</f>
        <v>-1</v>
      </c>
      <c r="S34" s="0" t="n">
        <f aca="false">IF(R34=R33,S33,B34)</f>
        <v>35900</v>
      </c>
      <c r="T34" s="5" t="str">
        <f aca="false">IF(P34&lt;0,(Q34-Q33),IF(P34&gt;0,(Q33-Q34),""))</f>
        <v/>
      </c>
      <c r="U34" s="6" t="n">
        <f aca="false">SUM(T$32:T34)</f>
        <v>0</v>
      </c>
      <c r="V34" s="28" t="n">
        <f aca="false">IF(N34&gt;=0,D35-B34,C35-B34)</f>
        <v>870</v>
      </c>
      <c r="W34" s="2" t="n">
        <v>10</v>
      </c>
      <c r="X34" s="7" t="n">
        <f aca="false">AF34/AE34</f>
        <v>-0.0638844828529235</v>
      </c>
      <c r="Y34" s="7" t="n">
        <f aca="false">(B34-AG34)/AG34</f>
        <v>-0.0524676762667097</v>
      </c>
      <c r="Z34" s="7" t="n">
        <f aca="false">(B34-AH34)/AH34</f>
        <v>-0.00750415938917393</v>
      </c>
      <c r="AA34" s="8" t="n">
        <f aca="false">C34-AVERAGE($C30:C34)</f>
        <v>-2190</v>
      </c>
      <c r="AB34" s="8" t="n">
        <f aca="false">D34-AVERAGE($D30:D34)</f>
        <v>-3180</v>
      </c>
      <c r="AC34" s="9" t="n">
        <f aca="false">AE34-AG34</f>
        <v>440.583333333336</v>
      </c>
      <c r="AD34" s="9" t="n">
        <f aca="false">AE34-AH34</f>
        <v>2077.19047619047</v>
      </c>
      <c r="AE34" s="2" t="n">
        <f aca="false">AVERAGE($B30:$B34)</f>
        <v>36566</v>
      </c>
      <c r="AF34" s="9" t="n">
        <f aca="false">B34-AE34</f>
        <v>-2336</v>
      </c>
      <c r="AG34" s="2" t="n">
        <f aca="false">AVERAGE($B23:$B34)</f>
        <v>36125.4166666667</v>
      </c>
      <c r="AH34" s="2" t="n">
        <f aca="false">AVERAGE($B14:$B34)</f>
        <v>34488.8095238095</v>
      </c>
      <c r="AI34" s="2" t="n">
        <f aca="false">AVERAGE($B$4:$B34)</f>
        <v>33880.3225806452</v>
      </c>
      <c r="AJ34" s="2" t="n">
        <f aca="false">AE34-AI34</f>
        <v>2685.67741935484</v>
      </c>
      <c r="AK34" s="2" t="n">
        <f aca="false">AJ34+35000</f>
        <v>37685.6774193548</v>
      </c>
      <c r="AL34" s="10" t="n">
        <v>34218</v>
      </c>
      <c r="AM34" s="10" t="e">
        <f aca="false">#REF!-AL34</f>
        <v>#REF!</v>
      </c>
      <c r="AN34" s="0" t="n">
        <f aca="false">IF(B34&lt;B33,B33-B34,0)</f>
        <v>1670</v>
      </c>
      <c r="AO34" s="0" t="n">
        <f aca="false">IF(B34&gt;B33,B34-B33,0)</f>
        <v>0</v>
      </c>
      <c r="AP34" s="30" t="n">
        <f aca="false">1-1/(1+(SUM(AO21:AO34)/SUM(AN21:AN34)))</f>
        <v>0.598409542743539</v>
      </c>
      <c r="AQ34" s="30" t="n">
        <f aca="false">(((B34+B33)/2)-((B26+B25)/2))/((B26+B25)/2)</f>
        <v>-0.0107208350966286</v>
      </c>
      <c r="AR34" s="30" t="n">
        <f aca="false">AVERAGE(AQ33:AQ34)*5</f>
        <v>0.0574875979095797</v>
      </c>
      <c r="AS34" s="30" t="n">
        <f aca="false">(((B34+B33)/2)-((B21+B20)/2))/((B21+B20)/2)</f>
        <v>0.0797536566589684</v>
      </c>
      <c r="AT34" s="30" t="n">
        <f aca="false">AVERAGE(AS33:AS34)*5</f>
        <v>0.527387261772226</v>
      </c>
      <c r="AU34" s="30" t="n">
        <f aca="false">(B34-36000)/36000*3.5</f>
        <v>-0.172083333333333</v>
      </c>
      <c r="AV34" s="30" t="n">
        <f aca="false">AT34-AR34</f>
        <v>0.469899663862646</v>
      </c>
      <c r="AW34" s="31" t="str">
        <f aca="false">IF(AND(AV34&gt;0,AV33&lt;0),"B",IF(AND(AV34&lt;0,AV33&gt;0),"S",""))</f>
        <v/>
      </c>
    </row>
    <row r="35" customFormat="false" ht="12.75" hidden="false" customHeight="true" outlineLevel="0" collapsed="false">
      <c r="A35" s="1" t="n">
        <v>36174</v>
      </c>
      <c r="B35" s="2" t="n">
        <v>33920</v>
      </c>
      <c r="C35" s="2" t="n">
        <v>35100</v>
      </c>
      <c r="D35" s="2" t="n">
        <v>33700</v>
      </c>
      <c r="E35" s="2" t="n">
        <v>36121.25</v>
      </c>
      <c r="F35" s="2" t="n">
        <f aca="false">AVERAGE(B24:B34)</f>
        <v>36321.3636363636</v>
      </c>
      <c r="G35" s="2" t="n">
        <f aca="false">AVERAGE(E31:E35)</f>
        <v>35930.75</v>
      </c>
      <c r="H35" s="2" t="n">
        <f aca="false">F35-G35</f>
        <v>390.61363636364</v>
      </c>
      <c r="I35" s="2" t="n">
        <f aca="false">C35-F35</f>
        <v>-1221.36363636364</v>
      </c>
      <c r="J35" s="2" t="n">
        <f aca="false">D35-F35</f>
        <v>-2621.36363636364</v>
      </c>
      <c r="L35" s="27" t="n">
        <v>34900</v>
      </c>
      <c r="M35" s="3" t="n">
        <v>32622</v>
      </c>
      <c r="N35" s="28" t="n">
        <f aca="false">B35-B34</f>
        <v>-310</v>
      </c>
      <c r="O35" s="29" t="n">
        <f aca="false">N35/B35</f>
        <v>-0.00913915094339623</v>
      </c>
      <c r="P35" s="2"/>
      <c r="Q35" s="2" t="n">
        <f aca="false">IF(P35&gt;0,MAX(L35,F35+50),IF((P35&lt;0),MIN(L35,F35-50),Q34))</f>
        <v>36069.5454545455</v>
      </c>
      <c r="R35" s="0" t="n">
        <f aca="false">R34+P35</f>
        <v>-1</v>
      </c>
      <c r="S35" s="0" t="n">
        <f aca="false">IF(R35=R34,S34,B35)</f>
        <v>35900</v>
      </c>
      <c r="T35" s="5" t="str">
        <f aca="false">IF(P35&lt;0,(Q35-Q34),IF(P35&gt;0,(Q34-Q35),""))</f>
        <v/>
      </c>
      <c r="U35" s="6" t="n">
        <f aca="false">SUM(T$32:T35)</f>
        <v>0</v>
      </c>
      <c r="V35" s="28" t="n">
        <f aca="false">IF(N35&gt;=0,D36-B35,C36-B35)</f>
        <v>1380</v>
      </c>
      <c r="W35" s="2" t="n">
        <v>10</v>
      </c>
      <c r="X35" s="7" t="n">
        <f aca="false">AF35/AE35</f>
        <v>-0.0511888111888112</v>
      </c>
      <c r="Y35" s="7" t="n">
        <f aca="false">(B35-AG35)/AG35</f>
        <v>-0.0609405820673426</v>
      </c>
      <c r="Z35" s="7" t="n">
        <f aca="false">(B35-AH35)/AH35</f>
        <v>-0.0188227029484079</v>
      </c>
      <c r="AA35" s="8" t="n">
        <f aca="false">C35-AVERAGE($C31:C35)</f>
        <v>-1920</v>
      </c>
      <c r="AB35" s="8" t="n">
        <f aca="false">D35-AVERAGE($D31:D35)</f>
        <v>-1680</v>
      </c>
      <c r="AC35" s="9" t="n">
        <f aca="false">AE35-AG35</f>
        <v>-371.25</v>
      </c>
      <c r="AD35" s="9" t="n">
        <f aca="false">AE35-AH35</f>
        <v>1179.28571428572</v>
      </c>
      <c r="AE35" s="2" t="n">
        <f aca="false">AVERAGE($B31:$B35)</f>
        <v>35750</v>
      </c>
      <c r="AF35" s="9" t="n">
        <f aca="false">B35-AE35</f>
        <v>-1830</v>
      </c>
      <c r="AG35" s="2" t="n">
        <f aca="false">AVERAGE($B24:$B35)</f>
        <v>36121.25</v>
      </c>
      <c r="AH35" s="2" t="n">
        <f aca="false">AVERAGE($B15:$B35)</f>
        <v>34570.7142857143</v>
      </c>
      <c r="AI35" s="2" t="n">
        <f aca="false">AVERAGE($B$4:$B35)</f>
        <v>33881.5625</v>
      </c>
      <c r="AJ35" s="2" t="n">
        <f aca="false">AE35-AI35</f>
        <v>1868.4375</v>
      </c>
      <c r="AK35" s="2" t="n">
        <f aca="false">AJ35+35000</f>
        <v>36868.4375</v>
      </c>
      <c r="AL35" s="10" t="n">
        <v>34190</v>
      </c>
      <c r="AM35" s="10" t="e">
        <f aca="false">#REF!-AL35</f>
        <v>#REF!</v>
      </c>
      <c r="AN35" s="0" t="n">
        <f aca="false">IF(B35&lt;B34,B34-B35,0)</f>
        <v>310</v>
      </c>
      <c r="AO35" s="0" t="n">
        <f aca="false">IF(B35&gt;B34,B35-B34,0)</f>
        <v>0</v>
      </c>
      <c r="AP35" s="30" t="n">
        <f aca="false">1-1/(1+(SUM(AO22:AO35)/SUM(AN22:AN35)))</f>
        <v>0.561491935483871</v>
      </c>
      <c r="AQ35" s="30" t="n">
        <f aca="false">(((B35+B34)/2)-((B27+B26)/2))/((B27+B26)/2)</f>
        <v>-0.0370893677145885</v>
      </c>
      <c r="AR35" s="30" t="n">
        <f aca="false">AVERAGE(AQ34:AQ35)*5</f>
        <v>-0.119525507028043</v>
      </c>
      <c r="AS35" s="30" t="n">
        <f aca="false">(((B35+B34)/2)-((B22+B21)/2))/((B22+B21)/2)</f>
        <v>0.0226590636254502</v>
      </c>
      <c r="AT35" s="30" t="n">
        <f aca="false">AVERAGE(AS34:AS35)*5</f>
        <v>0.256031800711047</v>
      </c>
      <c r="AU35" s="30" t="n">
        <f aca="false">(B35-36000)/36000*3.5</f>
        <v>-0.202222222222222</v>
      </c>
      <c r="AV35" s="30" t="n">
        <f aca="false">AT35-AR35</f>
        <v>0.375557307739089</v>
      </c>
      <c r="AW35" s="31" t="str">
        <f aca="false">IF(AND(AV35&gt;0,AV34&lt;0),"B",IF(AND(AV35&lt;0,AV34&gt;0),"S",""))</f>
        <v/>
      </c>
    </row>
    <row r="36" customFormat="false" ht="12.75" hidden="false" customHeight="true" outlineLevel="0" collapsed="false">
      <c r="A36" s="1" t="n">
        <v>36175</v>
      </c>
      <c r="B36" s="2" t="n">
        <v>35190</v>
      </c>
      <c r="C36" s="2" t="n">
        <v>35300</v>
      </c>
      <c r="D36" s="2" t="n">
        <v>32600</v>
      </c>
      <c r="E36" s="2" t="n">
        <v>36169.5833333333</v>
      </c>
      <c r="F36" s="2" t="n">
        <f aca="false">AVERAGE(B25:B35)</f>
        <v>36258.6363636364</v>
      </c>
      <c r="G36" s="2" t="n">
        <f aca="false">AVERAGE(E32:E36)</f>
        <v>36070.4166666667</v>
      </c>
      <c r="H36" s="2" t="n">
        <f aca="false">F36-G36</f>
        <v>188.219696969689</v>
      </c>
      <c r="I36" s="2" t="n">
        <f aca="false">C36-F36</f>
        <v>-958.63636363636</v>
      </c>
      <c r="J36" s="2" t="n">
        <f aca="false">D36-F36</f>
        <v>-3658.63636363636</v>
      </c>
      <c r="L36" s="27" t="n">
        <v>33100</v>
      </c>
      <c r="M36" s="3" t="n">
        <v>33291</v>
      </c>
      <c r="N36" s="28" t="n">
        <f aca="false">B36-B35</f>
        <v>1270</v>
      </c>
      <c r="O36" s="29" t="n">
        <f aca="false">N36/B36</f>
        <v>0.0360897982381358</v>
      </c>
      <c r="P36" s="2"/>
      <c r="Q36" s="2" t="n">
        <f aca="false">IF(P36&gt;0,MAX(L36,F36+50),IF((P36&lt;0),MIN(L36,F36-50),Q35))</f>
        <v>36069.5454545455</v>
      </c>
      <c r="R36" s="0" t="n">
        <f aca="false">R35+P36</f>
        <v>-1</v>
      </c>
      <c r="S36" s="0" t="n">
        <f aca="false">IF(R36=R35,S35,B36)</f>
        <v>35900</v>
      </c>
      <c r="T36" s="5" t="str">
        <f aca="false">IF(P36&lt;0,(Q36-Q35),IF(P36&gt;0,(Q35-Q36),""))</f>
        <v/>
      </c>
      <c r="U36" s="6" t="n">
        <f aca="false">SUM(T$32:T36)</f>
        <v>0</v>
      </c>
      <c r="V36" s="28" t="n">
        <f aca="false">IF(N36&gt;=0,D37-B36,C37-B36)</f>
        <v>-90</v>
      </c>
      <c r="W36" s="2" t="n">
        <v>10</v>
      </c>
      <c r="X36" s="7" t="n">
        <f aca="false">AF36/AE36</f>
        <v>0.000568666477111174</v>
      </c>
      <c r="Y36" s="7" t="n">
        <f aca="false">(B36-AG36)/AG36</f>
        <v>-0.0270830693377263</v>
      </c>
      <c r="Z36" s="7" t="n">
        <f aca="false">(B36-AH36)/AH36</f>
        <v>0.013668941394328</v>
      </c>
      <c r="AA36" s="8" t="n">
        <f aca="false">C36-AVERAGE($C32:C36)</f>
        <v>-1030</v>
      </c>
      <c r="AB36" s="8" t="n">
        <f aca="false">D36-AVERAGE($D32:D36)</f>
        <v>-1750</v>
      </c>
      <c r="AC36" s="9" t="n">
        <f aca="false">AE36-AG36</f>
        <v>-999.583333333336</v>
      </c>
      <c r="AD36" s="9" t="n">
        <f aca="false">AE36-AH36</f>
        <v>454.523809523809</v>
      </c>
      <c r="AE36" s="2" t="n">
        <f aca="false">AVERAGE($B32:$B36)</f>
        <v>35170</v>
      </c>
      <c r="AF36" s="9" t="n">
        <f aca="false">B36-AE36</f>
        <v>20</v>
      </c>
      <c r="AG36" s="2" t="n">
        <f aca="false">AVERAGE($B25:$B36)</f>
        <v>36169.5833333333</v>
      </c>
      <c r="AH36" s="2" t="n">
        <f aca="false">AVERAGE($B16:$B36)</f>
        <v>34715.4761904762</v>
      </c>
      <c r="AI36" s="2" t="n">
        <f aca="false">AVERAGE($B$4:$B36)</f>
        <v>33921.2121212121</v>
      </c>
      <c r="AJ36" s="2" t="n">
        <f aca="false">AE36-AI36</f>
        <v>1248.78787878788</v>
      </c>
      <c r="AK36" s="2" t="n">
        <f aca="false">AJ36+35000</f>
        <v>36248.7878787879</v>
      </c>
      <c r="AL36" s="10" t="n">
        <v>35042</v>
      </c>
      <c r="AM36" s="10" t="e">
        <f aca="false">#REF!-AL36</f>
        <v>#REF!</v>
      </c>
      <c r="AN36" s="0" t="n">
        <f aca="false">IF(B36&lt;B35,B35-B36,0)</f>
        <v>0</v>
      </c>
      <c r="AO36" s="0" t="n">
        <f aca="false">IF(B36&gt;B35,B36-B35,0)</f>
        <v>1270</v>
      </c>
      <c r="AP36" s="30" t="n">
        <f aca="false">1-1/(1+(SUM(AO23:AO36)/SUM(AN23:AN36)))</f>
        <v>0.562814070351759</v>
      </c>
      <c r="AQ36" s="30" t="n">
        <f aca="false">(((B36+B35)/2)-((B28+B27)/2))/((B28+B27)/2)</f>
        <v>-0.0572266557533593</v>
      </c>
      <c r="AR36" s="30" t="n">
        <f aca="false">AVERAGE(AQ35:AQ36)*5</f>
        <v>-0.235790058669869</v>
      </c>
      <c r="AS36" s="30" t="n">
        <f aca="false">(((B36+B35)/2)-((B23+B22)/2))/((B23+B22)/2)</f>
        <v>0.017670446178766</v>
      </c>
      <c r="AT36" s="30" t="n">
        <f aca="false">AVERAGE(AS35:AS36)*5</f>
        <v>0.10082377451054</v>
      </c>
      <c r="AU36" s="30" t="n">
        <f aca="false">(B36-36000)/36000*3.5</f>
        <v>-0.07875</v>
      </c>
      <c r="AV36" s="30" t="n">
        <f aca="false">AT36-AR36</f>
        <v>0.33661383318041</v>
      </c>
      <c r="AW36" s="31" t="str">
        <f aca="false">IF(AND(AV36&gt;0,AV35&lt;0),"B",IF(AND(AV36&lt;0,AV35&gt;0),"S",""))</f>
        <v/>
      </c>
    </row>
    <row r="37" customFormat="false" ht="12.75" hidden="false" customHeight="true" outlineLevel="0" collapsed="false">
      <c r="A37" s="1" t="n">
        <v>36178</v>
      </c>
      <c r="B37" s="2" t="n">
        <v>36300</v>
      </c>
      <c r="C37" s="2" t="n">
        <v>36450</v>
      </c>
      <c r="D37" s="2" t="n">
        <v>35100</v>
      </c>
      <c r="E37" s="2" t="n">
        <v>36233.3333333333</v>
      </c>
      <c r="F37" s="2" t="n">
        <f aca="false">AVERAGE(B26:B36)</f>
        <v>36227.2727272727</v>
      </c>
      <c r="G37" s="2" t="n">
        <f aca="false">AVERAGE(E33:E37)</f>
        <v>36150.1666666667</v>
      </c>
      <c r="H37" s="2" t="n">
        <f aca="false">F37-G37</f>
        <v>77.1060606060564</v>
      </c>
      <c r="I37" s="2" t="n">
        <f aca="false">C37-F37</f>
        <v>222.727272727272</v>
      </c>
      <c r="J37" s="2" t="n">
        <f aca="false">D37-F37</f>
        <v>-1127.27272727273</v>
      </c>
      <c r="L37" s="27" t="n">
        <v>35700</v>
      </c>
      <c r="M37" s="3" t="n">
        <v>20609</v>
      </c>
      <c r="N37" s="28" t="n">
        <f aca="false">B37-B36</f>
        <v>1110</v>
      </c>
      <c r="O37" s="29" t="n">
        <f aca="false">N37/B37</f>
        <v>0.0305785123966942</v>
      </c>
      <c r="P37" s="2"/>
      <c r="Q37" s="2" t="n">
        <f aca="false">IF(P37&gt;0,MAX(L37,F37+50),IF((P37&lt;0),MIN(L37,F37-50),Q36))</f>
        <v>36069.5454545455</v>
      </c>
      <c r="R37" s="0" t="n">
        <f aca="false">R36+P37</f>
        <v>-1</v>
      </c>
      <c r="S37" s="0" t="n">
        <f aca="false">IF(R37=R36,S36,B37)</f>
        <v>35900</v>
      </c>
      <c r="T37" s="5" t="str">
        <f aca="false">IF(P37&lt;0,(Q37-Q36),IF(P37&gt;0,(Q36-Q37),""))</f>
        <v/>
      </c>
      <c r="U37" s="6" t="n">
        <f aca="false">SUM(T$32:T37)</f>
        <v>0</v>
      </c>
      <c r="V37" s="28" t="n">
        <f aca="false">IF(N37&gt;=0,D38-B37,C38-B37)</f>
        <v>-1450</v>
      </c>
      <c r="W37" s="2" t="n">
        <v>9</v>
      </c>
      <c r="X37" s="7" t="n">
        <f aca="false">AF37/AE37</f>
        <v>0.0339523755269454</v>
      </c>
      <c r="Y37" s="7" t="n">
        <f aca="false">(B37-AG37)/AG37</f>
        <v>0.00183992640294382</v>
      </c>
      <c r="Z37" s="7" t="n">
        <f aca="false">(B37-AH37)/AH37</f>
        <v>0.0393275661083502</v>
      </c>
      <c r="AA37" s="8" t="n">
        <f aca="false">C37-AVERAGE($C33:C37)</f>
        <v>540</v>
      </c>
      <c r="AB37" s="8" t="n">
        <f aca="false">D37-AVERAGE($D33:D37)</f>
        <v>1050</v>
      </c>
      <c r="AC37" s="9" t="n">
        <f aca="false">AE37-AG37</f>
        <v>-1125.33333333334</v>
      </c>
      <c r="AD37" s="9" t="n">
        <f aca="false">AE37-AH37</f>
        <v>181.571428571428</v>
      </c>
      <c r="AE37" s="2" t="n">
        <f aca="false">AVERAGE($B33:$B37)</f>
        <v>35108</v>
      </c>
      <c r="AF37" s="9" t="n">
        <f aca="false">B37-AE37</f>
        <v>1192</v>
      </c>
      <c r="AG37" s="2" t="n">
        <f aca="false">AVERAGE($B26:$B37)</f>
        <v>36233.3333333333</v>
      </c>
      <c r="AH37" s="2" t="n">
        <f aca="false">AVERAGE($B17:$B37)</f>
        <v>34926.4285714286</v>
      </c>
      <c r="AI37" s="2" t="n">
        <f aca="false">AVERAGE($B$4:$B37)</f>
        <v>33991.1764705882</v>
      </c>
      <c r="AJ37" s="2" t="n">
        <f aca="false">AE37-AI37</f>
        <v>1116.82352941176</v>
      </c>
      <c r="AK37" s="2" t="n">
        <f aca="false">AJ37+35000</f>
        <v>36116.8235294118</v>
      </c>
      <c r="AL37" s="10" t="n">
        <v>35887</v>
      </c>
      <c r="AM37" s="10" t="e">
        <f aca="false">#REF!-AL37</f>
        <v>#REF!</v>
      </c>
      <c r="AN37" s="0" t="n">
        <f aca="false">IF(B37&lt;B36,B36-B37,0)</f>
        <v>0</v>
      </c>
      <c r="AO37" s="0" t="n">
        <f aca="false">IF(B37&gt;B36,B37-B36,0)</f>
        <v>1110</v>
      </c>
      <c r="AP37" s="30" t="n">
        <f aca="false">1-1/(1+(SUM(AO24:AO37)/SUM(AN24:AN37)))</f>
        <v>0.605621033544878</v>
      </c>
      <c r="AQ37" s="30" t="n">
        <f aca="false">(((B37+B36)/2)-((B29+B28)/2))/((B29+B28)/2)</f>
        <v>-0.0566734841987201</v>
      </c>
      <c r="AR37" s="30" t="n">
        <f aca="false">AVERAGE(AQ36:AQ37)*5</f>
        <v>-0.284750349880198</v>
      </c>
      <c r="AS37" s="30" t="n">
        <f aca="false">(((B37+B36)/2)-((B24+B23)/2))/((B24+B23)/2)</f>
        <v>0.0424321959755031</v>
      </c>
      <c r="AT37" s="30" t="n">
        <f aca="false">AVERAGE(AS36:AS37)*5</f>
        <v>0.150256605385673</v>
      </c>
      <c r="AU37" s="30" t="n">
        <f aca="false">(B37-36000)/36000*3.5</f>
        <v>0.0291666666666667</v>
      </c>
      <c r="AV37" s="30" t="n">
        <f aca="false">AT37-AR37</f>
        <v>0.435006955265871</v>
      </c>
      <c r="AW37" s="31" t="str">
        <f aca="false">IF(AND(AV37&gt;0,AV36&lt;0),"B",IF(AND(AV37&lt;0,AV36&gt;0),"S",""))</f>
        <v/>
      </c>
    </row>
    <row r="38" customFormat="false" ht="12.75" hidden="false" customHeight="true" outlineLevel="0" collapsed="false">
      <c r="A38" s="1" t="n">
        <v>36179</v>
      </c>
      <c r="B38" s="2" t="n">
        <v>34900</v>
      </c>
      <c r="C38" s="2" t="n">
        <v>36350</v>
      </c>
      <c r="D38" s="2" t="n">
        <v>34850</v>
      </c>
      <c r="E38" s="2" t="n">
        <v>36195.4166666667</v>
      </c>
      <c r="F38" s="2" t="n">
        <f aca="false">AVERAGE(B27:B37)</f>
        <v>36313.1818181818</v>
      </c>
      <c r="G38" s="2" t="n">
        <f aca="false">AVERAGE(E34:E38)</f>
        <v>36169</v>
      </c>
      <c r="H38" s="2" t="n">
        <f aca="false">F38-G38</f>
        <v>144.181818181816</v>
      </c>
      <c r="I38" s="2" t="n">
        <f aca="false">C38-F38</f>
        <v>36.8181818181838</v>
      </c>
      <c r="J38" s="2" t="n">
        <f aca="false">D38-F38</f>
        <v>-1463.18181818182</v>
      </c>
      <c r="L38" s="27" t="n">
        <v>35930</v>
      </c>
      <c r="M38" s="3" t="n">
        <v>26767</v>
      </c>
      <c r="N38" s="28" t="n">
        <f aca="false">B38-B37</f>
        <v>-1400</v>
      </c>
      <c r="O38" s="29" t="n">
        <f aca="false">N38/B38</f>
        <v>-0.0401146131805158</v>
      </c>
      <c r="P38" s="2"/>
      <c r="Q38" s="2" t="n">
        <f aca="false">IF(P38&gt;0,MAX(L38,F38+50),IF((P38&lt;0),MIN(L38,F38-50),Q37))</f>
        <v>36069.5454545455</v>
      </c>
      <c r="R38" s="0" t="n">
        <f aca="false">R37+P38</f>
        <v>-1</v>
      </c>
      <c r="S38" s="0" t="n">
        <f aca="false">IF(R38=R37,S37,B38)</f>
        <v>35900</v>
      </c>
      <c r="T38" s="5" t="str">
        <f aca="false">IF(P38&lt;0,(Q38-Q37),IF(P38&gt;0,(Q37-Q38),""))</f>
        <v/>
      </c>
      <c r="U38" s="6" t="n">
        <f aca="false">SUM(T$32:T38)</f>
        <v>0</v>
      </c>
      <c r="V38" s="28" t="n">
        <f aca="false">IF(N38&gt;=0,D39-B38,C39-B38)</f>
        <v>1050</v>
      </c>
      <c r="W38" s="2" t="n">
        <v>9</v>
      </c>
      <c r="X38" s="7" t="n">
        <f aca="false">AF38/AE38</f>
        <v>-0.000229173828348803</v>
      </c>
      <c r="Y38" s="7" t="n">
        <f aca="false">(B38-AG38)/AG38</f>
        <v>-0.035789522154048</v>
      </c>
      <c r="Z38" s="7" t="n">
        <f aca="false">(B38-AH38)/AH38</f>
        <v>-0.00502983281405912</v>
      </c>
      <c r="AA38" s="8" t="n">
        <f aca="false">C38-AVERAGE($C34:C38)</f>
        <v>580</v>
      </c>
      <c r="AB38" s="8" t="n">
        <f aca="false">D38-AVERAGE($D34:D38)</f>
        <v>1000</v>
      </c>
      <c r="AC38" s="9" t="n">
        <f aca="false">AE38-AG38</f>
        <v>-1287.41666666666</v>
      </c>
      <c r="AD38" s="9" t="n">
        <f aca="false">AE38-AH38</f>
        <v>-168.428571428572</v>
      </c>
      <c r="AE38" s="2" t="n">
        <f aca="false">AVERAGE($B34:$B38)</f>
        <v>34908</v>
      </c>
      <c r="AF38" s="9" t="n">
        <f aca="false">B38-AE38</f>
        <v>-8</v>
      </c>
      <c r="AG38" s="2" t="n">
        <f aca="false">AVERAGE($B27:$B38)</f>
        <v>36195.4166666667</v>
      </c>
      <c r="AH38" s="2" t="n">
        <f aca="false">AVERAGE($B18:$B38)</f>
        <v>35076.4285714286</v>
      </c>
      <c r="AI38" s="2" t="n">
        <f aca="false">AVERAGE($B4:$B38)</f>
        <v>34017.1428571429</v>
      </c>
      <c r="AJ38" s="2" t="n">
        <f aca="false">AE38-AI38</f>
        <v>890.857142857145</v>
      </c>
      <c r="AK38" s="2" t="n">
        <f aca="false">AJ38+35000</f>
        <v>35890.8571428571</v>
      </c>
      <c r="AL38" s="10" t="n">
        <v>35113</v>
      </c>
      <c r="AM38" s="10" t="e">
        <f aca="false">#REF!-AL38</f>
        <v>#REF!</v>
      </c>
      <c r="AN38" s="0" t="n">
        <f aca="false">IF(B38&lt;B37,B37-B38,0)</f>
        <v>1400</v>
      </c>
      <c r="AO38" s="0" t="n">
        <f aca="false">IF(B38&gt;B37,B38-B37,0)</f>
        <v>0</v>
      </c>
      <c r="AP38" s="30" t="n">
        <f aca="false">1-1/(1+(SUM(AO25:AO38)/SUM(AN25:AN38)))</f>
        <v>0.512298558100085</v>
      </c>
      <c r="AQ38" s="30" t="n">
        <f aca="false">(((B38+B37)/2)-((B30+B29)/2))/((B30+B29)/2)</f>
        <v>-0.0619235836627141</v>
      </c>
      <c r="AR38" s="30" t="n">
        <f aca="false">AVERAGE(AQ37:AQ38)*5</f>
        <v>-0.296492669653585</v>
      </c>
      <c r="AS38" s="30" t="n">
        <f aca="false">(((B38+B37)/2)-((B25+B24)/2))/((B25+B24)/2)</f>
        <v>0.0150402737187255</v>
      </c>
      <c r="AT38" s="30" t="n">
        <f aca="false">AVERAGE(AS37:AS38)*5</f>
        <v>0.143681174235571</v>
      </c>
      <c r="AU38" s="30" t="n">
        <f aca="false">(B38-36000)/36000*3.5</f>
        <v>-0.106944444444444</v>
      </c>
      <c r="AV38" s="30" t="n">
        <f aca="false">AT38-AR38</f>
        <v>0.440173843889157</v>
      </c>
      <c r="AW38" s="31" t="str">
        <f aca="false">IF(AND(AV38&gt;0,AV37&lt;0),"B",IF(AND(AV38&lt;0,AV37&gt;0),"S",""))</f>
        <v/>
      </c>
    </row>
    <row r="39" customFormat="false" ht="12.75" hidden="false" customHeight="true" outlineLevel="0" collapsed="false">
      <c r="A39" s="1" t="n">
        <v>36180</v>
      </c>
      <c r="B39" s="2" t="n">
        <v>35855</v>
      </c>
      <c r="C39" s="2" t="n">
        <v>35950</v>
      </c>
      <c r="D39" s="2" t="n">
        <v>35100</v>
      </c>
      <c r="E39" s="2" t="n">
        <v>36231.6666666667</v>
      </c>
      <c r="F39" s="2" t="n">
        <f aca="false">AVERAGE(B28:B38)</f>
        <v>36265.9090909091</v>
      </c>
      <c r="G39" s="2" t="n">
        <f aca="false">AVERAGE(E35:E39)</f>
        <v>36190.25</v>
      </c>
      <c r="H39" s="2" t="n">
        <f aca="false">F39-G39</f>
        <v>75.6590909090883</v>
      </c>
      <c r="I39" s="2" t="n">
        <f aca="false">C39-F39</f>
        <v>-315.909090909088</v>
      </c>
      <c r="J39" s="2" t="n">
        <f aca="false">D39-F39</f>
        <v>-1165.90909090909</v>
      </c>
      <c r="L39" s="27" t="n">
        <v>35480</v>
      </c>
      <c r="M39" s="3" t="n">
        <v>25997</v>
      </c>
      <c r="N39" s="28" t="n">
        <f aca="false">B39-B38</f>
        <v>955</v>
      </c>
      <c r="O39" s="29" t="n">
        <f aca="false">N39/B39</f>
        <v>0.0266350578719844</v>
      </c>
      <c r="P39" s="2"/>
      <c r="Q39" s="2" t="n">
        <f aca="false">IF(P39&gt;0,MAX(L39,F39+50),IF((P39&lt;0),MIN(L39,F39-50),Q38))</f>
        <v>36069.5454545455</v>
      </c>
      <c r="R39" s="0" t="n">
        <f aca="false">R38+P39</f>
        <v>-1</v>
      </c>
      <c r="S39" s="0" t="n">
        <f aca="false">IF(R39=R38,S38,B39)</f>
        <v>35900</v>
      </c>
      <c r="T39" s="5" t="str">
        <f aca="false">IF(P39&lt;0,(Q39-Q38),IF(P39&gt;0,(Q38-Q39),""))</f>
        <v/>
      </c>
      <c r="U39" s="6" t="n">
        <f aca="false">SUM(T$32:T39)</f>
        <v>0</v>
      </c>
      <c r="V39" s="28" t="n">
        <f aca="false">IF(N39&gt;=0,D40-B39,C40-B39)</f>
        <v>-1505</v>
      </c>
      <c r="W39" s="2" t="n">
        <v>12</v>
      </c>
      <c r="X39" s="7" t="n">
        <f aca="false">AF39/AE39</f>
        <v>0.0176539040104448</v>
      </c>
      <c r="Y39" s="7" t="n">
        <f aca="false">(B39-AG39)/AG39</f>
        <v>-0.0103960623763742</v>
      </c>
      <c r="Z39" s="7" t="n">
        <f aca="false">(B39-AH39)/AH39</f>
        <v>0.0169433151902325</v>
      </c>
      <c r="AA39" s="8" t="n">
        <f aca="false">C39-AVERAGE($C35:C39)</f>
        <v>120</v>
      </c>
      <c r="AB39" s="8" t="n">
        <f aca="false">D39-AVERAGE($D35:D39)</f>
        <v>830</v>
      </c>
      <c r="AC39" s="9" t="n">
        <f aca="false">AE39-AG39</f>
        <v>-998.666666666664</v>
      </c>
      <c r="AD39" s="9" t="n">
        <f aca="false">AE39-AH39</f>
        <v>-24.6190476190459</v>
      </c>
      <c r="AE39" s="2" t="n">
        <f aca="false">AVERAGE($B35:$B39)</f>
        <v>35233</v>
      </c>
      <c r="AF39" s="9" t="n">
        <f aca="false">B39-AE39</f>
        <v>622</v>
      </c>
      <c r="AG39" s="2" t="n">
        <f aca="false">AVERAGE($B28:$B39)</f>
        <v>36231.6666666667</v>
      </c>
      <c r="AH39" s="2" t="n">
        <f aca="false">AVERAGE($B19:$B39)</f>
        <v>35257.619047619</v>
      </c>
      <c r="AI39" s="2" t="n">
        <f aca="false">AVERAGE($B5:$B39)</f>
        <v>34114.4285714286</v>
      </c>
      <c r="AJ39" s="2" t="n">
        <f aca="false">AE39-AI39</f>
        <v>1118.57142857143</v>
      </c>
      <c r="AK39" s="2" t="n">
        <f aca="false">AJ39+35000</f>
        <v>36118.5714285714</v>
      </c>
      <c r="AL39" s="10" t="n">
        <v>35382</v>
      </c>
      <c r="AM39" s="10" t="e">
        <f aca="false">#REF!-AL39</f>
        <v>#REF!</v>
      </c>
      <c r="AN39" s="0" t="n">
        <f aca="false">IF(B39&lt;B38,B38-B39,0)</f>
        <v>0</v>
      </c>
      <c r="AO39" s="0" t="n">
        <f aca="false">IF(B39&gt;B38,B39-B38,0)</f>
        <v>955</v>
      </c>
      <c r="AP39" s="30" t="n">
        <f aca="false">1-1/(1+(SUM(AO26:AO39)/SUM(AN26:AN39)))</f>
        <v>0.513536379018613</v>
      </c>
      <c r="AQ39" s="30" t="n">
        <f aca="false">(((B39+B38)/2)-((B31+B30)/2))/((B31+B30)/2)</f>
        <v>-0.0701143382836115</v>
      </c>
      <c r="AR39" s="30" t="n">
        <f aca="false">AVERAGE(AQ38:AQ39)*5</f>
        <v>-0.330094804865814</v>
      </c>
      <c r="AS39" s="30" t="n">
        <f aca="false">(((B39+B38)/2)-((B26+B25)/2))/((B26+B25)/2)</f>
        <v>-0.0019043588658485</v>
      </c>
      <c r="AT39" s="30" t="n">
        <f aca="false">AVERAGE(AS38:AS39)*5</f>
        <v>0.0328397871321925</v>
      </c>
      <c r="AU39" s="30" t="n">
        <f aca="false">(B39-36000)/36000*3.5</f>
        <v>-0.0140972222222222</v>
      </c>
      <c r="AV39" s="30" t="n">
        <f aca="false">AT39-AR39</f>
        <v>0.362934591998007</v>
      </c>
      <c r="AW39" s="31" t="str">
        <f aca="false">IF(AND(AV39&gt;0,AV38&lt;0),"B",IF(AND(AV39&lt;0,AV38&gt;0),"S",""))</f>
        <v/>
      </c>
    </row>
    <row r="40" customFormat="false" ht="12.75" hidden="false" customHeight="true" outlineLevel="0" collapsed="false">
      <c r="A40" s="1" t="n">
        <v>36181</v>
      </c>
      <c r="B40" s="2" t="n">
        <v>34350</v>
      </c>
      <c r="C40" s="2" t="n">
        <v>35500</v>
      </c>
      <c r="D40" s="2" t="n">
        <v>34350</v>
      </c>
      <c r="E40" s="2" t="n">
        <v>35937.0833333333</v>
      </c>
      <c r="F40" s="2" t="n">
        <f aca="false">AVERAGE(B29:B39)</f>
        <v>36081.3636363636</v>
      </c>
      <c r="G40" s="2" t="n">
        <f aca="false">AVERAGE(E36:E40)</f>
        <v>36153.4166666667</v>
      </c>
      <c r="H40" s="2" t="n">
        <f aca="false">F40-G40</f>
        <v>-72.0530303030319</v>
      </c>
      <c r="I40" s="2" t="n">
        <f aca="false">C40-F40</f>
        <v>-581.36363636364</v>
      </c>
      <c r="J40" s="2" t="n">
        <f aca="false">D40-F40</f>
        <v>-1731.36363636364</v>
      </c>
      <c r="L40" s="27" t="n">
        <v>35710</v>
      </c>
      <c r="M40" s="3" t="n">
        <v>27682</v>
      </c>
      <c r="N40" s="28" t="n">
        <f aca="false">B40-B39</f>
        <v>-1505</v>
      </c>
      <c r="O40" s="29" t="n">
        <f aca="false">N40/B40</f>
        <v>-0.0438136826783115</v>
      </c>
      <c r="P40" s="2"/>
      <c r="Q40" s="2" t="n">
        <f aca="false">IF(P40&gt;0,MAX(L40,F40+50),IF((P40&lt;0),MIN(L40,F40-50),Q39))</f>
        <v>36069.5454545455</v>
      </c>
      <c r="R40" s="0" t="n">
        <f aca="false">R39+P40</f>
        <v>-1</v>
      </c>
      <c r="S40" s="0" t="n">
        <f aca="false">IF(R40=R39,S39,B40)</f>
        <v>35900</v>
      </c>
      <c r="T40" s="5" t="str">
        <f aca="false">IF(P40&lt;0,(Q40-Q39),IF(P40&gt;0,(Q39-Q40),""))</f>
        <v/>
      </c>
      <c r="U40" s="6" t="n">
        <f aca="false">SUM(T$32:T40)</f>
        <v>0</v>
      </c>
      <c r="V40" s="28" t="n">
        <f aca="false">IF(N40&gt;=0,D41-B40,C41-B40)</f>
        <v>-350</v>
      </c>
      <c r="W40" s="2" t="n">
        <v>13</v>
      </c>
      <c r="X40" s="7" t="n">
        <f aca="false">AF40/AE40</f>
        <v>-0.0274356578612078</v>
      </c>
      <c r="Y40" s="7" t="n">
        <f aca="false">(B40-AG40)/AG40</f>
        <v>-0.0441628308734015</v>
      </c>
      <c r="Z40" s="7" t="n">
        <f aca="false">(B40-AH40)/AH40</f>
        <v>-0.0290210119664562</v>
      </c>
      <c r="AA40" s="8" t="n">
        <f aca="false">C40-AVERAGE($C36:C40)</f>
        <v>-410</v>
      </c>
      <c r="AB40" s="8" t="n">
        <f aca="false">D40-AVERAGE($D36:D40)</f>
        <v>-50</v>
      </c>
      <c r="AC40" s="9" t="n">
        <f aca="false">AE40-AG40</f>
        <v>-618.083333333336</v>
      </c>
      <c r="AD40" s="9" t="n">
        <f aca="false">AE40-AH40</f>
        <v>-57.6666666666642</v>
      </c>
      <c r="AE40" s="2" t="n">
        <f aca="false">AVERAGE($B36:$B40)</f>
        <v>35319</v>
      </c>
      <c r="AF40" s="9" t="n">
        <f aca="false">B40-AE40</f>
        <v>-969</v>
      </c>
      <c r="AG40" s="2" t="n">
        <f aca="false">AVERAGE($B29:$B40)</f>
        <v>35937.0833333333</v>
      </c>
      <c r="AH40" s="2" t="n">
        <f aca="false">AVERAGE($B20:$B40)</f>
        <v>35376.6666666667</v>
      </c>
      <c r="AI40" s="2" t="n">
        <f aca="false">AVERAGE($B6:$B40)</f>
        <v>34150.1428571429</v>
      </c>
      <c r="AJ40" s="2" t="n">
        <f aca="false">AE40-AI40</f>
        <v>1168.85714285715</v>
      </c>
      <c r="AK40" s="2" t="n">
        <f aca="false">AJ40+35000</f>
        <v>36168.8571428571</v>
      </c>
      <c r="AL40" s="10" t="n">
        <v>34601</v>
      </c>
      <c r="AM40" s="10" t="e">
        <f aca="false">#REF!-AL40</f>
        <v>#REF!</v>
      </c>
      <c r="AN40" s="0" t="n">
        <f aca="false">IF(B40&lt;B39,B39-B40,0)</f>
        <v>1505</v>
      </c>
      <c r="AO40" s="0" t="n">
        <f aca="false">IF(B40&gt;B39,B40-B39,0)</f>
        <v>0</v>
      </c>
      <c r="AP40" s="30" t="n">
        <f aca="false">1-1/(1+(SUM(AO27:AO40)/SUM(AN27:AN40)))</f>
        <v>0.461772537086345</v>
      </c>
      <c r="AQ40" s="30" t="n">
        <f aca="false">(((B40+B39)/2)-((B32+B31)/2))/((B32+B31)/2)</f>
        <v>-0.0601740294511379</v>
      </c>
      <c r="AR40" s="30" t="n">
        <f aca="false">AVERAGE(AQ39:AQ40)*5</f>
        <v>-0.325720919336873</v>
      </c>
      <c r="AS40" s="30" t="n">
        <f aca="false">(((B40+B39)/2)-((B27+B26)/2))/((B27+B26)/2)</f>
        <v>-0.00805369127516779</v>
      </c>
      <c r="AT40" s="30" t="n">
        <f aca="false">AVERAGE(AS39:AS40)*5</f>
        <v>-0.0248951253525407</v>
      </c>
      <c r="AU40" s="30" t="n">
        <f aca="false">(B40-36000)/36000*3.5</f>
        <v>-0.160416666666667</v>
      </c>
      <c r="AV40" s="30" t="n">
        <f aca="false">AT40-AR40</f>
        <v>0.300825793984333</v>
      </c>
      <c r="AW40" s="31" t="str">
        <f aca="false">IF(AND(AV40&gt;0,AV39&lt;0),"B",IF(AND(AV40&lt;0,AV39&gt;0),"S",""))</f>
        <v/>
      </c>
    </row>
    <row r="41" customFormat="false" ht="12.75" hidden="false" customHeight="true" outlineLevel="0" collapsed="false">
      <c r="A41" s="1" t="n">
        <v>36182</v>
      </c>
      <c r="B41" s="2" t="n">
        <v>33865</v>
      </c>
      <c r="C41" s="2" t="n">
        <v>34000</v>
      </c>
      <c r="D41" s="2" t="n">
        <v>33200</v>
      </c>
      <c r="E41" s="2" t="n">
        <v>35600.8333333333</v>
      </c>
      <c r="F41" s="2" t="n">
        <f aca="false">AVERAGE(B30:B40)</f>
        <v>35758.6363636364</v>
      </c>
      <c r="G41" s="2" t="n">
        <f aca="false">AVERAGE(E37:E41)</f>
        <v>36039.6666666667</v>
      </c>
      <c r="H41" s="2" t="n">
        <f aca="false">F41-G41</f>
        <v>-281.030303030311</v>
      </c>
      <c r="I41" s="2" t="n">
        <f aca="false">C41-F41</f>
        <v>-1758.63636363636</v>
      </c>
      <c r="J41" s="2" t="n">
        <f aca="false">D41-F41</f>
        <v>-2558.63636363636</v>
      </c>
      <c r="L41" s="27" t="n">
        <v>33725</v>
      </c>
      <c r="M41" s="3" t="n">
        <v>28189</v>
      </c>
      <c r="N41" s="28" t="n">
        <f aca="false">B41-B40</f>
        <v>-485</v>
      </c>
      <c r="O41" s="29" t="n">
        <f aca="false">N41/B41</f>
        <v>-0.0143215709434519</v>
      </c>
      <c r="P41" s="2"/>
      <c r="Q41" s="2" t="n">
        <f aca="false">IF(P41&gt;0,MAX(L41,F41+50),IF((P41&lt;0),MIN(L41,F41-50),Q40))</f>
        <v>36069.5454545455</v>
      </c>
      <c r="R41" s="0" t="n">
        <f aca="false">R40+P41</f>
        <v>-1</v>
      </c>
      <c r="S41" s="0" t="n">
        <f aca="false">IF(R41=R40,S40,B41)</f>
        <v>35900</v>
      </c>
      <c r="T41" s="5" t="str">
        <f aca="false">IF(P41&lt;0,(Q41-Q40),IF(P41&gt;0,(Q40-Q41),""))</f>
        <v/>
      </c>
      <c r="U41" s="6" t="n">
        <f aca="false">SUM(T$32:T41)</f>
        <v>0</v>
      </c>
      <c r="V41" s="28" t="n">
        <f aca="false">IF(N41&gt;=0,D42-B41,C42-B41)</f>
        <v>285</v>
      </c>
      <c r="W41" s="2" t="n">
        <v>9</v>
      </c>
      <c r="X41" s="7" t="n">
        <f aca="false">AF41/AE41</f>
        <v>-0.0339190962514977</v>
      </c>
      <c r="Y41" s="7" t="n">
        <f aca="false">(B41-AG41)/AG41</f>
        <v>-0.0487582219517334</v>
      </c>
      <c r="Z41" s="7" t="n">
        <f aca="false">(B41-AH41)/AH41</f>
        <v>-0.0448070917699204</v>
      </c>
      <c r="AA41" s="8" t="n">
        <f aca="false">C41-AVERAGE($C37:C41)</f>
        <v>-1650</v>
      </c>
      <c r="AB41" s="8" t="n">
        <f aca="false">D41-AVERAGE($D37:D41)</f>
        <v>-1320</v>
      </c>
      <c r="AC41" s="9" t="n">
        <f aca="false">AE41-AG41</f>
        <v>-546.833333333336</v>
      </c>
      <c r="AD41" s="9" t="n">
        <f aca="false">AE41-AH41</f>
        <v>-399.571428571428</v>
      </c>
      <c r="AE41" s="2" t="n">
        <f aca="false">AVERAGE($B37:$B41)</f>
        <v>35054</v>
      </c>
      <c r="AF41" s="9" t="n">
        <f aca="false">B41-AE41</f>
        <v>-1189</v>
      </c>
      <c r="AG41" s="2" t="n">
        <f aca="false">AVERAGE($B30:$B41)</f>
        <v>35600.8333333333</v>
      </c>
      <c r="AH41" s="2" t="n">
        <f aca="false">AVERAGE($B21:$B41)</f>
        <v>35453.5714285714</v>
      </c>
      <c r="AI41" s="2" t="n">
        <f aca="false">AVERAGE($B7:$B41)</f>
        <v>34159.1428571429</v>
      </c>
      <c r="AJ41" s="2" t="n">
        <f aca="false">AE41-AI41</f>
        <v>894.857142857145</v>
      </c>
      <c r="AK41" s="2" t="n">
        <f aca="false">AJ41+35000</f>
        <v>35894.8571428571</v>
      </c>
      <c r="AL41" s="10" t="n">
        <v>33745</v>
      </c>
      <c r="AM41" s="10" t="e">
        <f aca="false">#REF!-AL41</f>
        <v>#REF!</v>
      </c>
      <c r="AN41" s="0" t="n">
        <f aca="false">IF(B41&lt;B40,B40-B41,0)</f>
        <v>485</v>
      </c>
      <c r="AO41" s="0" t="n">
        <f aca="false">IF(B41&gt;B40,B41-B40,0)</f>
        <v>0</v>
      </c>
      <c r="AP41" s="30" t="n">
        <f aca="false">1-1/(1+(SUM(AO28:AO41)/SUM(AN28:AN41)))</f>
        <v>0.442683376336159</v>
      </c>
      <c r="AQ41" s="30" t="n">
        <f aca="false">(((B41+B40)/2)-((B33+B32)/2))/((B33+B32)/2)</f>
        <v>-0.0592332092125224</v>
      </c>
      <c r="AR41" s="30" t="n">
        <f aca="false">AVERAGE(AQ40:AQ41)*5</f>
        <v>-0.298518096659151</v>
      </c>
      <c r="AS41" s="30" t="n">
        <f aca="false">(((B41+B40)/2)-((B28+B27)/2))/((B28+B27)/2)</f>
        <v>-0.0694359184230271</v>
      </c>
      <c r="AT41" s="30" t="n">
        <f aca="false">AVERAGE(AS40:AS41)*5</f>
        <v>-0.193724024245487</v>
      </c>
      <c r="AU41" s="30" t="n">
        <f aca="false">(B41-36000)/36000*3.5</f>
        <v>-0.207569444444444</v>
      </c>
      <c r="AV41" s="30" t="n">
        <f aca="false">AT41-AR41</f>
        <v>0.104794072413664</v>
      </c>
      <c r="AW41" s="31" t="str">
        <f aca="false">IF(AND(AV41&gt;0,AV40&lt;0),"B",IF(AND(AV41&lt;0,AV40&gt;0),"S",""))</f>
        <v/>
      </c>
    </row>
    <row r="42" customFormat="false" ht="12.75" hidden="false" customHeight="true" outlineLevel="0" collapsed="false">
      <c r="A42" s="1" t="n">
        <v>36185</v>
      </c>
      <c r="B42" s="2" t="n">
        <v>33760</v>
      </c>
      <c r="C42" s="2" t="n">
        <v>34150</v>
      </c>
      <c r="D42" s="2" t="n">
        <v>32850</v>
      </c>
      <c r="E42" s="2" t="n">
        <v>35247.5</v>
      </c>
      <c r="F42" s="2" t="n">
        <f aca="false">AVERAGE(B31:B41)</f>
        <v>35382.7272727273</v>
      </c>
      <c r="G42" s="2" t="n">
        <f aca="false">AVERAGE(E38:E42)</f>
        <v>35842.5</v>
      </c>
      <c r="H42" s="2" t="n">
        <f aca="false">F42-G42</f>
        <v>-459.772727272728</v>
      </c>
      <c r="I42" s="2" t="n">
        <f aca="false">C42-F42</f>
        <v>-1232.72727272727</v>
      </c>
      <c r="J42" s="2" t="n">
        <f aca="false">D42-F42</f>
        <v>-2532.72727272727</v>
      </c>
      <c r="L42" s="27" t="n">
        <v>32500</v>
      </c>
      <c r="M42" s="3" t="n">
        <v>22652</v>
      </c>
      <c r="N42" s="28" t="n">
        <f aca="false">B42-B41</f>
        <v>-105</v>
      </c>
      <c r="O42" s="29" t="n">
        <f aca="false">N42/B42</f>
        <v>-0.00311018957345972</v>
      </c>
      <c r="P42" s="2"/>
      <c r="Q42" s="2" t="n">
        <f aca="false">IF(P42&gt;0,MAX(L42,F42+50),IF((P42&lt;0),MIN(L42,F42-50),Q41))</f>
        <v>36069.5454545455</v>
      </c>
      <c r="R42" s="0" t="n">
        <f aca="false">R41+P42</f>
        <v>-1</v>
      </c>
      <c r="S42" s="0" t="n">
        <f aca="false">IF(R42=R41,S41,B42)</f>
        <v>35900</v>
      </c>
      <c r="T42" s="5" t="str">
        <f aca="false">IF(P42&lt;0,(Q42-Q41),IF(P42&gt;0,(Q41-Q42),""))</f>
        <v/>
      </c>
      <c r="U42" s="6" t="n">
        <f aca="false">SUM(T$32:T42)</f>
        <v>0</v>
      </c>
      <c r="V42" s="28" t="n">
        <f aca="false">IF(N42&gt;=0,D43-B42,C43-B42)</f>
        <v>640</v>
      </c>
      <c r="W42" s="2" t="n">
        <v>8</v>
      </c>
      <c r="X42" s="7" t="n">
        <f aca="false">AF42/AE42</f>
        <v>-0.0227522723325421</v>
      </c>
      <c r="Y42" s="7" t="n">
        <f aca="false">(B42-AG42)/AG42</f>
        <v>-0.0422015745797574</v>
      </c>
      <c r="Z42" s="7" t="n">
        <f aca="false">(B42-AH42)/AH42</f>
        <v>-0.049122501123279</v>
      </c>
      <c r="AA42" s="8" t="n">
        <f aca="false">C42-AVERAGE($C38:C42)</f>
        <v>-1040</v>
      </c>
      <c r="AB42" s="8" t="n">
        <f aca="false">D42-AVERAGE($D38:D42)</f>
        <v>-1220</v>
      </c>
      <c r="AC42" s="9" t="n">
        <f aca="false">AE42-AG42</f>
        <v>-701.5</v>
      </c>
      <c r="AD42" s="9" t="n">
        <f aca="false">AE42-AH42</f>
        <v>-958.047619047618</v>
      </c>
      <c r="AE42" s="2" t="n">
        <f aca="false">AVERAGE($B38:$B42)</f>
        <v>34546</v>
      </c>
      <c r="AF42" s="9" t="n">
        <f aca="false">B42-AE42</f>
        <v>-786</v>
      </c>
      <c r="AG42" s="2" t="n">
        <f aca="false">AVERAGE($B31:$B42)</f>
        <v>35247.5</v>
      </c>
      <c r="AH42" s="2" t="n">
        <f aca="false">AVERAGE($B22:$B42)</f>
        <v>35504.0476190476</v>
      </c>
      <c r="AI42" s="2" t="n">
        <f aca="false">AVERAGE($B8:$B42)</f>
        <v>34157.4285714286</v>
      </c>
      <c r="AJ42" s="2" t="n">
        <f aca="false">AE42-AI42</f>
        <v>388.571428571428</v>
      </c>
      <c r="AK42" s="2" t="n">
        <f aca="false">AJ42+35000</f>
        <v>35388.5714285714</v>
      </c>
      <c r="AL42" s="10" t="n">
        <v>33648</v>
      </c>
      <c r="AM42" s="10" t="e">
        <f aca="false">#REF!-AL42</f>
        <v>#REF!</v>
      </c>
      <c r="AN42" s="0" t="n">
        <f aca="false">IF(B42&lt;B41,B41-B42,0)</f>
        <v>105</v>
      </c>
      <c r="AO42" s="0" t="n">
        <f aca="false">IF(B42&gt;B41,B42-B41,0)</f>
        <v>0</v>
      </c>
      <c r="AP42" s="30" t="n">
        <f aca="false">1-1/(1+(SUM(AO29:AO42)/SUM(AN29:AN42)))</f>
        <v>0.315930388219545</v>
      </c>
      <c r="AQ42" s="30" t="n">
        <f aca="false">(((B42+B41)/2)-((B34+B33)/2))/((B34+B33)/2)</f>
        <v>-0.0357193782974476</v>
      </c>
      <c r="AR42" s="30" t="n">
        <f aca="false">AVERAGE(AQ41:AQ42)*5</f>
        <v>-0.237381468774925</v>
      </c>
      <c r="AS42" s="30" t="n">
        <f aca="false">(((B42+B41)/2)-((B29+B28)/2))/((B29+B28)/2)</f>
        <v>-0.107673022365904</v>
      </c>
      <c r="AT42" s="30" t="n">
        <f aca="false">AVERAGE(AS41:AS42)*5</f>
        <v>-0.442772351972327</v>
      </c>
      <c r="AU42" s="30" t="n">
        <f aca="false">(B42-36000)/36000*3.5</f>
        <v>-0.217777777777778</v>
      </c>
      <c r="AV42" s="30" t="n">
        <f aca="false">AT42-AR42</f>
        <v>-0.205390883197402</v>
      </c>
      <c r="AW42" s="31" t="str">
        <f aca="false">IF(AND(AV42&gt;0,AV41&lt;0),"B",IF(AND(AV42&lt;0,AV41&gt;0),"S",""))</f>
        <v>S</v>
      </c>
    </row>
    <row r="43" customFormat="false" ht="12.75" hidden="false" customHeight="true" outlineLevel="0" collapsed="false">
      <c r="A43" s="1" t="n">
        <v>36186</v>
      </c>
      <c r="B43" s="2" t="n">
        <v>33920</v>
      </c>
      <c r="C43" s="2" t="n">
        <v>34400</v>
      </c>
      <c r="D43" s="2" t="n">
        <v>33450</v>
      </c>
      <c r="E43" s="2" t="n">
        <v>34900</v>
      </c>
      <c r="F43" s="2" t="n">
        <f aca="false">AVERAGE(B32:B42)</f>
        <v>34989.0909090909</v>
      </c>
      <c r="G43" s="2" t="n">
        <f aca="false">AVERAGE(E39:E43)</f>
        <v>35583.4166666667</v>
      </c>
      <c r="H43" s="2" t="n">
        <f aca="false">F43-G43</f>
        <v>-594.32575757576</v>
      </c>
      <c r="I43" s="2" t="n">
        <f aca="false">C43-F43</f>
        <v>-589.090909090912</v>
      </c>
      <c r="J43" s="2" t="n">
        <f aca="false">D43-F43</f>
        <v>-1539.09090909091</v>
      </c>
      <c r="L43" s="27" t="n">
        <v>34300</v>
      </c>
      <c r="M43" s="3" t="n">
        <v>21433</v>
      </c>
      <c r="N43" s="28" t="n">
        <f aca="false">B43-B42</f>
        <v>160</v>
      </c>
      <c r="O43" s="29" t="n">
        <f aca="false">N43/B43</f>
        <v>0.00471698113207547</v>
      </c>
      <c r="P43" s="2"/>
      <c r="Q43" s="2" t="n">
        <f aca="false">IF(P43&gt;0,MAX(L43,F43+50),IF((P43&lt;0),MIN(L43,F43-50),Q42))</f>
        <v>36069.5454545455</v>
      </c>
      <c r="R43" s="0" t="n">
        <f aca="false">R42+P43</f>
        <v>-1</v>
      </c>
      <c r="S43" s="0" t="n">
        <f aca="false">IF(R43=R42,S42,B43)</f>
        <v>35900</v>
      </c>
      <c r="T43" s="5" t="str">
        <f aca="false">IF(P43&lt;0,(Q43-Q42),IF(P43&gt;0,(Q42-Q43),""))</f>
        <v/>
      </c>
      <c r="U43" s="6" t="n">
        <f aca="false">SUM(T$32:T43)</f>
        <v>0</v>
      </c>
      <c r="V43" s="28" t="n">
        <f aca="false">IF(N43&gt;=0,D44-B43,C44-B43)</f>
        <v>-270</v>
      </c>
      <c r="W43" s="2" t="n">
        <v>9</v>
      </c>
      <c r="X43" s="7" t="n">
        <f aca="false">AF43/AE43</f>
        <v>-0.0125181950509461</v>
      </c>
      <c r="Y43" s="7" t="n">
        <f aca="false">(B43-AG43)/AG43</f>
        <v>-0.028080229226361</v>
      </c>
      <c r="Z43" s="7" t="n">
        <f aca="false">(B43-AH43)/AH43</f>
        <v>-0.0445903442355797</v>
      </c>
      <c r="AA43" s="8" t="n">
        <f aca="false">C43-AVERAGE($C39:C43)</f>
        <v>-400</v>
      </c>
      <c r="AB43" s="8" t="n">
        <f aca="false">D43-AVERAGE($D39:D43)</f>
        <v>-340</v>
      </c>
      <c r="AC43" s="9" t="n">
        <f aca="false">AE43-AG43</f>
        <v>-550</v>
      </c>
      <c r="AD43" s="9" t="n">
        <f aca="false">AE43-AH43</f>
        <v>-1153.09523809524</v>
      </c>
      <c r="AE43" s="2" t="n">
        <f aca="false">AVERAGE($B39:$B43)</f>
        <v>34350</v>
      </c>
      <c r="AF43" s="9" t="n">
        <f aca="false">B43-AE43</f>
        <v>-430</v>
      </c>
      <c r="AG43" s="2" t="n">
        <f aca="false">AVERAGE($B32:$B43)</f>
        <v>34900</v>
      </c>
      <c r="AH43" s="2" t="n">
        <f aca="false">AVERAGE($B23:$B43)</f>
        <v>35503.0952380952</v>
      </c>
      <c r="AI43" s="2" t="n">
        <f aca="false">AVERAGE($B9:$B43)</f>
        <v>34187.4285714286</v>
      </c>
      <c r="AJ43" s="2" t="n">
        <f aca="false">AE43-AI43</f>
        <v>162.571428571428</v>
      </c>
      <c r="AK43" s="2" t="n">
        <f aca="false">AJ43+35000</f>
        <v>35162.5714285714</v>
      </c>
      <c r="AL43" s="10" t="n">
        <v>33806</v>
      </c>
      <c r="AM43" s="10" t="e">
        <f aca="false">#REF!-AL43</f>
        <v>#REF!</v>
      </c>
      <c r="AN43" s="0" t="n">
        <f aca="false">IF(B43&lt;B42,B42-B43,0)</f>
        <v>0</v>
      </c>
      <c r="AO43" s="0" t="n">
        <f aca="false">IF(B43&gt;B42,B43-B42,0)</f>
        <v>160</v>
      </c>
      <c r="AP43" s="30" t="n">
        <f aca="false">1-1/(1+(SUM(AO30:AO43)/SUM(AN30:AN43)))</f>
        <v>0.324669603524229</v>
      </c>
      <c r="AQ43" s="30" t="n">
        <f aca="false">(((B43+B42)/2)-((B35+B34)/2))/((B35+B34)/2)</f>
        <v>-0.00689655172413793</v>
      </c>
      <c r="AR43" s="30" t="n">
        <f aca="false">AVERAGE(AQ42:AQ43)*5</f>
        <v>-0.106539825053964</v>
      </c>
      <c r="AS43" s="30" t="n">
        <f aca="false">(((B43+B42)/2)-((B30+B29)/2))/((B30+B29)/2)</f>
        <v>-0.108300395256917</v>
      </c>
      <c r="AT43" s="30" t="n">
        <f aca="false">AVERAGE(AS42:AS43)*5</f>
        <v>-0.539933544057051</v>
      </c>
      <c r="AU43" s="30" t="n">
        <f aca="false">(B43-36000)/36000*3.5</f>
        <v>-0.202222222222222</v>
      </c>
      <c r="AV43" s="30" t="n">
        <f aca="false">AT43-AR43</f>
        <v>-0.433393719003088</v>
      </c>
      <c r="AW43" s="31" t="str">
        <f aca="false">IF(AND(AV43&gt;0,AV42&lt;0),"B",IF(AND(AV43&lt;0,AV42&gt;0),"S",""))</f>
        <v/>
      </c>
    </row>
    <row r="44" customFormat="false" ht="12.75" hidden="false" customHeight="true" outlineLevel="0" collapsed="false">
      <c r="A44" s="1" t="n">
        <v>36187</v>
      </c>
      <c r="B44" s="2" t="n">
        <v>33670</v>
      </c>
      <c r="C44" s="2" t="n">
        <v>34600</v>
      </c>
      <c r="D44" s="2" t="n">
        <v>33650</v>
      </c>
      <c r="E44" s="2" t="n">
        <v>34655</v>
      </c>
      <c r="F44" s="2" t="n">
        <f aca="false">AVERAGE(B33:B43)</f>
        <v>34744.5454545455</v>
      </c>
      <c r="G44" s="2" t="n">
        <f aca="false">AVERAGE(E40:E44)</f>
        <v>35268.0833333333</v>
      </c>
      <c r="H44" s="2" t="n">
        <f aca="false">F44-G44</f>
        <v>-523.53787878788</v>
      </c>
      <c r="I44" s="2" t="n">
        <f aca="false">C44-F44</f>
        <v>-144.545454545456</v>
      </c>
      <c r="J44" s="2" t="n">
        <f aca="false">D44-F44</f>
        <v>-1094.54545454546</v>
      </c>
      <c r="L44" s="27" t="n">
        <v>34380</v>
      </c>
      <c r="M44" s="3" t="n">
        <v>22617</v>
      </c>
      <c r="N44" s="28" t="n">
        <f aca="false">B44-B43</f>
        <v>-250</v>
      </c>
      <c r="O44" s="29" t="n">
        <f aca="false">N44/B44</f>
        <v>-0.00742500742500743</v>
      </c>
      <c r="P44" s="2"/>
      <c r="Q44" s="2" t="n">
        <f aca="false">IF(P44&gt;0,MAX(L44,F44+50),IF((P44&lt;0),MIN(L44,F44-50),Q43))</f>
        <v>36069.5454545455</v>
      </c>
      <c r="R44" s="0" t="n">
        <f aca="false">R43+P44</f>
        <v>-1</v>
      </c>
      <c r="S44" s="0" t="n">
        <f aca="false">IF(R44=R43,S43,B44)</f>
        <v>35900</v>
      </c>
      <c r="T44" s="5" t="str">
        <f aca="false">IF(P44&lt;0,(Q44-Q43),IF(P44&gt;0,(Q43-Q44),""))</f>
        <v/>
      </c>
      <c r="U44" s="6" t="n">
        <f aca="false">SUM(T$32:T44)</f>
        <v>0</v>
      </c>
      <c r="V44" s="28" t="n">
        <f aca="false">IF(N44&gt;=0,D45-B44,C45-B44)</f>
        <v>1280</v>
      </c>
      <c r="W44" s="2" t="n">
        <v>10</v>
      </c>
      <c r="X44" s="7" t="n">
        <f aca="false">AF44/AE44</f>
        <v>-0.00716539380178693</v>
      </c>
      <c r="Y44" s="7" t="n">
        <f aca="false">(B44-AG44)/AG44</f>
        <v>-0.0284230269802337</v>
      </c>
      <c r="Z44" s="7" t="n">
        <f aca="false">(B44-AH44)/AH44</f>
        <v>-0.0512502264295251</v>
      </c>
      <c r="AA44" s="8" t="n">
        <f aca="false">C44-AVERAGE($C40:C44)</f>
        <v>70</v>
      </c>
      <c r="AB44" s="8" t="n">
        <f aca="false">D44-AVERAGE($D40:D44)</f>
        <v>150</v>
      </c>
      <c r="AC44" s="9" t="n">
        <f aca="false">AE44-AG44</f>
        <v>-742</v>
      </c>
      <c r="AD44" s="9" t="n">
        <f aca="false">AE44-AH44</f>
        <v>-1575.80952380953</v>
      </c>
      <c r="AE44" s="2" t="n">
        <f aca="false">AVERAGE($B40:$B44)</f>
        <v>33913</v>
      </c>
      <c r="AF44" s="9" t="n">
        <f aca="false">B44-AE44</f>
        <v>-243</v>
      </c>
      <c r="AG44" s="2" t="n">
        <f aca="false">AVERAGE($B33:$B44)</f>
        <v>34655</v>
      </c>
      <c r="AH44" s="2" t="n">
        <f aca="false">AVERAGE($B24:$B44)</f>
        <v>35488.8095238095</v>
      </c>
      <c r="AI44" s="2" t="n">
        <f aca="false">AVERAGE($B10:$B44)</f>
        <v>34247.4285714286</v>
      </c>
      <c r="AJ44" s="2" t="n">
        <f aca="false">AE44-AI44</f>
        <v>-334.428571428572</v>
      </c>
      <c r="AK44" s="2" t="n">
        <f aca="false">AJ44+35000</f>
        <v>34665.5714285714</v>
      </c>
      <c r="AL44" s="10" t="n">
        <v>33749</v>
      </c>
      <c r="AM44" s="10" t="e">
        <f aca="false">#REF!-AL44</f>
        <v>#REF!</v>
      </c>
      <c r="AN44" s="0" t="n">
        <f aca="false">IF(B44&lt;B43,B43-B44,0)</f>
        <v>250</v>
      </c>
      <c r="AO44" s="0" t="n">
        <f aca="false">IF(B44&gt;B43,B44-B43,0)</f>
        <v>0</v>
      </c>
      <c r="AP44" s="30" t="n">
        <f aca="false">1-1/(1+(SUM(AO31:AO44)/SUM(AN31:AN44)))</f>
        <v>0.311739130434783</v>
      </c>
      <c r="AQ44" s="30" t="n">
        <f aca="false">(((B44+B43)/2)-((B36+B35)/2))/((B36+B35)/2)</f>
        <v>-0.0219939227318767</v>
      </c>
      <c r="AR44" s="30" t="n">
        <f aca="false">AVERAGE(AQ43:AQ44)*5</f>
        <v>-0.0722261861400366</v>
      </c>
      <c r="AS44" s="30" t="n">
        <f aca="false">(((B44+B43)/2)-((B31+B30)/2))/((B31+B30)/2)</f>
        <v>-0.111709817321593</v>
      </c>
      <c r="AT44" s="30" t="n">
        <f aca="false">AVERAGE(AS43:AS44)*5</f>
        <v>-0.550025531446275</v>
      </c>
      <c r="AU44" s="30" t="n">
        <f aca="false">(B44-36000)/36000*3.5</f>
        <v>-0.226527777777778</v>
      </c>
      <c r="AV44" s="30" t="n">
        <f aca="false">AT44-AR44</f>
        <v>-0.477799345306238</v>
      </c>
      <c r="AW44" s="31" t="str">
        <f aca="false">IF(AND(AV44&gt;0,AV43&lt;0),"B",IF(AND(AV44&lt;0,AV43&gt;0),"S",""))</f>
        <v/>
      </c>
    </row>
    <row r="45" customFormat="false" ht="12.75" hidden="false" customHeight="true" outlineLevel="0" collapsed="false">
      <c r="A45" s="1" t="n">
        <v>36188</v>
      </c>
      <c r="B45" s="2" t="n">
        <v>34780</v>
      </c>
      <c r="C45" s="2" t="n">
        <v>34950</v>
      </c>
      <c r="D45" s="2" t="n">
        <v>33450</v>
      </c>
      <c r="E45" s="2" t="n">
        <v>34561.6666666667</v>
      </c>
      <c r="F45" s="2" t="n">
        <f aca="false">AVERAGE(B34:B44)</f>
        <v>34541.8181818182</v>
      </c>
      <c r="G45" s="2" t="n">
        <f aca="false">AVERAGE(E41:E45)</f>
        <v>34993</v>
      </c>
      <c r="H45" s="2" t="n">
        <f aca="false">F45-G45</f>
        <v>-451.181818181816</v>
      </c>
      <c r="I45" s="2" t="n">
        <f aca="false">C45-F45</f>
        <v>408.181818181816</v>
      </c>
      <c r="J45" s="2" t="n">
        <f aca="false">D45-F45</f>
        <v>-1091.81818181818</v>
      </c>
      <c r="L45" s="27" t="n">
        <v>33450</v>
      </c>
      <c r="M45" s="3" t="n">
        <v>22121</v>
      </c>
      <c r="N45" s="28" t="n">
        <f aca="false">B45-B44</f>
        <v>1110</v>
      </c>
      <c r="O45" s="29" t="n">
        <f aca="false">N45/B45</f>
        <v>0.0319148936170213</v>
      </c>
      <c r="P45" s="2" t="n">
        <v>2</v>
      </c>
      <c r="Q45" s="2" t="n">
        <f aca="false">IF(P45&gt;0,MAX(L45,F45+50),IF((P45&lt;0),MIN(L45,F45-50),Q44))</f>
        <v>34591.8181818182</v>
      </c>
      <c r="R45" s="0" t="n">
        <f aca="false">R44+P45</f>
        <v>1</v>
      </c>
      <c r="S45" s="0" t="n">
        <f aca="false">IF(R45=R44,S44,B45)</f>
        <v>34780</v>
      </c>
      <c r="T45" s="5" t="n">
        <f aca="false">IF(P45&lt;0,(Q45-Q44),IF(P45&gt;0,(Q44-Q45),""))</f>
        <v>1477.72727272727</v>
      </c>
      <c r="U45" s="6" t="n">
        <f aca="false">SUM(T$32:T45)</f>
        <v>1477.72727272727</v>
      </c>
      <c r="V45" s="28" t="n">
        <f aca="false">IF(N45&gt;=0,D46-B45,C46-B45)</f>
        <v>-480</v>
      </c>
      <c r="W45" s="2" t="n">
        <v>4</v>
      </c>
      <c r="X45" s="7" t="n">
        <f aca="false">AF45/AE45</f>
        <v>0.0229712638607018</v>
      </c>
      <c r="Y45" s="7" t="n">
        <f aca="false">(B45-AG45)/AG45</f>
        <v>0.00631721078265909</v>
      </c>
      <c r="Z45" s="7" t="n">
        <f aca="false">(B45-AH45)/AH45</f>
        <v>-0.0201962612434351</v>
      </c>
      <c r="AA45" s="8" t="n">
        <f aca="false">C45-AVERAGE($C41:C45)</f>
        <v>530</v>
      </c>
      <c r="AB45" s="8" t="n">
        <f aca="false">D45-AVERAGE($D41:D45)</f>
        <v>130</v>
      </c>
      <c r="AC45" s="9" t="n">
        <f aca="false">AE45-AG45</f>
        <v>-562.666666666664</v>
      </c>
      <c r="AD45" s="9" t="n">
        <f aca="false">AE45-AH45</f>
        <v>-1497.90476190476</v>
      </c>
      <c r="AE45" s="2" t="n">
        <f aca="false">AVERAGE($B41:$B45)</f>
        <v>33999</v>
      </c>
      <c r="AF45" s="9" t="n">
        <f aca="false">B45-AE45</f>
        <v>781</v>
      </c>
      <c r="AG45" s="2" t="n">
        <f aca="false">AVERAGE($B34:$B45)</f>
        <v>34561.6666666667</v>
      </c>
      <c r="AH45" s="2" t="n">
        <f aca="false">AVERAGE($B25:$B45)</f>
        <v>35496.9047619048</v>
      </c>
      <c r="AI45" s="2" t="n">
        <f aca="false">AVERAGE($B11:$B45)</f>
        <v>34341</v>
      </c>
      <c r="AJ45" s="2" t="n">
        <f aca="false">AE45-AI45</f>
        <v>-342</v>
      </c>
      <c r="AK45" s="2" t="n">
        <f aca="false">AJ45+35000</f>
        <v>34658</v>
      </c>
      <c r="AL45" s="10" t="n">
        <v>34446</v>
      </c>
      <c r="AM45" s="10" t="e">
        <f aca="false">#REF!-AL45</f>
        <v>#REF!</v>
      </c>
      <c r="AN45" s="0" t="n">
        <f aca="false">IF(B45&lt;B44,B44-B45,0)</f>
        <v>0</v>
      </c>
      <c r="AO45" s="0" t="n">
        <f aca="false">IF(B45&gt;B44,B45-B44,0)</f>
        <v>1110</v>
      </c>
      <c r="AP45" s="30" t="n">
        <f aca="false">1-1/(1+(SUM(AO32:AO45)/SUM(AN32:AN45)))</f>
        <v>0.367811501597444</v>
      </c>
      <c r="AQ45" s="30" t="n">
        <f aca="false">(((B45+B44)/2)-((B37+B36)/2))/((B37+B36)/2)</f>
        <v>-0.0425234298503287</v>
      </c>
      <c r="AR45" s="30" t="n">
        <f aca="false">AVERAGE(AQ44:AQ45)*5</f>
        <v>-0.161293381455514</v>
      </c>
      <c r="AS45" s="30" t="n">
        <f aca="false">(((B45+B44)/2)-((B32+B31)/2))/((B32+B31)/2)</f>
        <v>-0.0836680053547523</v>
      </c>
      <c r="AT45" s="30" t="n">
        <f aca="false">AVERAGE(AS44:AS45)*5</f>
        <v>-0.488444556690863</v>
      </c>
      <c r="AU45" s="30" t="n">
        <f aca="false">(B45-36000)/36000*3.5</f>
        <v>-0.118611111111111</v>
      </c>
      <c r="AV45" s="30" t="n">
        <f aca="false">AT45-AR45</f>
        <v>-0.327151175235349</v>
      </c>
      <c r="AW45" s="31" t="str">
        <f aca="false">IF(AND(AV45&gt;0,AV44&lt;0),"B",IF(AND(AV45&lt;0,AV44&gt;0),"S",""))</f>
        <v/>
      </c>
    </row>
    <row r="46" customFormat="false" ht="12.75" hidden="false" customHeight="true" outlineLevel="0" collapsed="false">
      <c r="A46" s="1" t="n">
        <v>36189</v>
      </c>
      <c r="B46" s="2" t="n">
        <v>34625</v>
      </c>
      <c r="C46" s="2" t="n">
        <v>35200</v>
      </c>
      <c r="D46" s="2" t="n">
        <v>34300</v>
      </c>
      <c r="E46" s="2" t="n">
        <v>34594.5833333333</v>
      </c>
      <c r="F46" s="2" t="n">
        <f aca="false">AVERAGE(B35:B45)</f>
        <v>34591.8181818182</v>
      </c>
      <c r="G46" s="2" t="n">
        <f aca="false">AVERAGE(E42:E46)</f>
        <v>34791.75</v>
      </c>
      <c r="H46" s="2" t="n">
        <f aca="false">F46-G46</f>
        <v>-199.931818181816</v>
      </c>
      <c r="I46" s="2" t="n">
        <f aca="false">C46-F46</f>
        <v>608.181818181816</v>
      </c>
      <c r="J46" s="2" t="n">
        <f aca="false">D46-F46</f>
        <v>-291.818181818184</v>
      </c>
      <c r="L46" s="27" t="n">
        <v>34900</v>
      </c>
      <c r="M46" s="3" t="n">
        <v>22509</v>
      </c>
      <c r="N46" s="28" t="n">
        <f aca="false">B46-B45</f>
        <v>-155</v>
      </c>
      <c r="O46" s="29" t="n">
        <f aca="false">N46/B46</f>
        <v>-0.00447653429602888</v>
      </c>
      <c r="P46" s="2"/>
      <c r="Q46" s="2" t="n">
        <f aca="false">IF(P46&gt;0,MAX(L46,F46+50),IF((P46&lt;0),MIN(L46,F46-50),Q45))</f>
        <v>34591.8181818182</v>
      </c>
      <c r="R46" s="0" t="n">
        <f aca="false">R45+P46</f>
        <v>1</v>
      </c>
      <c r="S46" s="0" t="n">
        <f aca="false">IF(R46=R45,S45,B46)</f>
        <v>34780</v>
      </c>
      <c r="T46" s="5" t="str">
        <f aca="false">IF(P46&lt;0,(Q46-Q45),IF(P46&gt;0,(Q45-Q46),""))</f>
        <v/>
      </c>
      <c r="U46" s="6" t="n">
        <f aca="false">SUM(T$32:T46)</f>
        <v>1477.72727272727</v>
      </c>
      <c r="V46" s="28" t="n">
        <f aca="false">IF(N46&gt;=0,D47-B46,C47-B46)</f>
        <v>925</v>
      </c>
      <c r="W46" s="2" t="n">
        <v>8</v>
      </c>
      <c r="X46" s="7" t="n">
        <f aca="false">AF46/AE46</f>
        <v>0.0138795350062956</v>
      </c>
      <c r="Y46" s="7" t="n">
        <f aca="false">(B46-AG46)/AG46</f>
        <v>0.000879232057041615</v>
      </c>
      <c r="Z46" s="7" t="n">
        <f aca="false">(B46-AH46)/AH46</f>
        <v>-0.0233706054195628</v>
      </c>
      <c r="AA46" s="8" t="n">
        <f aca="false">C46-AVERAGE($C42:C46)</f>
        <v>540</v>
      </c>
      <c r="AB46" s="8" t="n">
        <f aca="false">D46-AVERAGE($D42:D46)</f>
        <v>760</v>
      </c>
      <c r="AC46" s="9" t="n">
        <f aca="false">AE46-AG46</f>
        <v>-443.583333333336</v>
      </c>
      <c r="AD46" s="9" t="n">
        <f aca="false">AE46-AH46</f>
        <v>-1302.57142857143</v>
      </c>
      <c r="AE46" s="2" t="n">
        <f aca="false">AVERAGE($B42:$B46)</f>
        <v>34151</v>
      </c>
      <c r="AF46" s="9" t="n">
        <f aca="false">B46-AE46</f>
        <v>474</v>
      </c>
      <c r="AG46" s="2" t="n">
        <f aca="false">AVERAGE($B35:$B46)</f>
        <v>34594.5833333333</v>
      </c>
      <c r="AH46" s="2" t="n">
        <f aca="false">AVERAGE($B26:$B46)</f>
        <v>35453.5714285714</v>
      </c>
      <c r="AI46" s="2" t="n">
        <f aca="false">AVERAGE($B12:$B46)</f>
        <v>34419.4285714286</v>
      </c>
      <c r="AJ46" s="2" t="n">
        <f aca="false">AE46-AI46</f>
        <v>-268.428571428572</v>
      </c>
      <c r="AK46" s="2" t="n">
        <f aca="false">AJ46+35000</f>
        <v>34731.5714285714</v>
      </c>
      <c r="AL46" s="10" t="n">
        <v>34672</v>
      </c>
      <c r="AM46" s="10" t="e">
        <f aca="false">#REF!-AL46</f>
        <v>#REF!</v>
      </c>
      <c r="AN46" s="0" t="n">
        <f aca="false">IF(B46&lt;B45,B45-B46,0)</f>
        <v>155</v>
      </c>
      <c r="AO46" s="0" t="n">
        <f aca="false">IF(B46&gt;B45,B46-B45,0)</f>
        <v>0</v>
      </c>
      <c r="AP46" s="30" t="n">
        <f aca="false">1-1/(1+(SUM(AO33:AO46)/SUM(AN33:AN46)))</f>
        <v>0.41134435015632</v>
      </c>
      <c r="AQ46" s="30" t="n">
        <f aca="false">(((B46+B45)/2)-((B38+B37)/2))/((B38+B37)/2)</f>
        <v>-0.0252106741573034</v>
      </c>
      <c r="AR46" s="30" t="n">
        <f aca="false">AVERAGE(AQ45:AQ46)*5</f>
        <v>-0.16933526001908</v>
      </c>
      <c r="AS46" s="30" t="n">
        <f aca="false">(((B46+B45)/2)-((B33+B32)/2))/((B33+B32)/2)</f>
        <v>-0.0428216797683078</v>
      </c>
      <c r="AT46" s="30" t="n">
        <f aca="false">AVERAGE(AS45:AS46)*5</f>
        <v>-0.31622421280765</v>
      </c>
      <c r="AU46" s="30" t="n">
        <f aca="false">(B46-36000)/36000*3.5</f>
        <v>-0.133680555555556</v>
      </c>
      <c r="AV46" s="30" t="n">
        <f aca="false">AT46-AR46</f>
        <v>-0.14688895278857</v>
      </c>
      <c r="AW46" s="31" t="str">
        <f aca="false">IF(AND(AV46&gt;0,AV45&lt;0),"B",IF(AND(AV46&lt;0,AV45&gt;0),"S",""))</f>
        <v/>
      </c>
    </row>
    <row r="47" customFormat="false" ht="12.75" hidden="false" customHeight="true" outlineLevel="0" collapsed="false">
      <c r="A47" s="1" t="n">
        <v>36192</v>
      </c>
      <c r="B47" s="2" t="n">
        <v>35210</v>
      </c>
      <c r="C47" s="2" t="n">
        <v>35550</v>
      </c>
      <c r="D47" s="2" t="n">
        <v>34900</v>
      </c>
      <c r="E47" s="2" t="n">
        <v>34702.0833333333</v>
      </c>
      <c r="F47" s="2" t="n">
        <f aca="false">AVERAGE(B36:B46)</f>
        <v>34655.9090909091</v>
      </c>
      <c r="G47" s="2" t="n">
        <f aca="false">AVERAGE(E43:E47)</f>
        <v>34682.6666666667</v>
      </c>
      <c r="H47" s="2" t="n">
        <f aca="false">F47-G47</f>
        <v>-26.7575757575833</v>
      </c>
      <c r="I47" s="2" t="n">
        <f aca="false">C47-F47</f>
        <v>894.090909090912</v>
      </c>
      <c r="J47" s="2" t="n">
        <f aca="false">D47-F47</f>
        <v>244.090909090912</v>
      </c>
      <c r="L47" s="27" t="n">
        <v>35025</v>
      </c>
      <c r="M47" s="3" t="n">
        <v>18877</v>
      </c>
      <c r="N47" s="28" t="n">
        <f aca="false">B47-B46</f>
        <v>585</v>
      </c>
      <c r="O47" s="29" t="n">
        <f aca="false">N47/B47</f>
        <v>0.0166145981255325</v>
      </c>
      <c r="P47" s="2"/>
      <c r="Q47" s="2" t="n">
        <f aca="false">IF(P47&gt;0,MAX(L47,F47+50),IF((P47&lt;0),MIN(L47,F47-50),Q46))</f>
        <v>34591.8181818182</v>
      </c>
      <c r="R47" s="0" t="n">
        <f aca="false">R46+P47</f>
        <v>1</v>
      </c>
      <c r="S47" s="0" t="n">
        <f aca="false">IF(R47=R46,S46,B47)</f>
        <v>34780</v>
      </c>
      <c r="T47" s="5" t="str">
        <f aca="false">IF(P47&lt;0,(Q47-Q46),IF(P47&gt;0,(Q46-Q47),""))</f>
        <v/>
      </c>
      <c r="U47" s="6" t="n">
        <f aca="false">SUM(T$32:T47)</f>
        <v>1477.72727272727</v>
      </c>
      <c r="V47" s="28" t="n">
        <f aca="false">IF(N47&gt;=0,D48-B47,C48-B47)</f>
        <v>-910</v>
      </c>
      <c r="W47" s="2" t="n">
        <v>7</v>
      </c>
      <c r="X47" s="7" t="n">
        <f aca="false">AF47/AE47</f>
        <v>0.0223280392555385</v>
      </c>
      <c r="Y47" s="7" t="n">
        <f aca="false">(B47-AG47)/AG47</f>
        <v>0.0146364891637149</v>
      </c>
      <c r="Z47" s="7" t="n">
        <f aca="false">(B47-AH47)/AH47</f>
        <v>-0.00667669738574377</v>
      </c>
      <c r="AA47" s="8" t="n">
        <f aca="false">C47-AVERAGE($C43:C47)</f>
        <v>610</v>
      </c>
      <c r="AB47" s="8" t="n">
        <f aca="false">D47-AVERAGE($D43:D47)</f>
        <v>950</v>
      </c>
      <c r="AC47" s="9" t="n">
        <f aca="false">AE47-AG47</f>
        <v>-261.083333333336</v>
      </c>
      <c r="AD47" s="9" t="n">
        <f aca="false">AE47-AH47</f>
        <v>-1005.66666666666</v>
      </c>
      <c r="AE47" s="2" t="n">
        <f aca="false">AVERAGE($B43:$B47)</f>
        <v>34441</v>
      </c>
      <c r="AF47" s="9" t="n">
        <f aca="false">B47-AE47</f>
        <v>769</v>
      </c>
      <c r="AG47" s="2" t="n">
        <f aca="false">AVERAGE($B36:$B47)</f>
        <v>34702.0833333333</v>
      </c>
      <c r="AH47" s="2" t="n">
        <f aca="false">AVERAGE($B27:$B47)</f>
        <v>35446.6666666667</v>
      </c>
      <c r="AI47" s="2" t="n">
        <f aca="false">AVERAGE($B13:$B47)</f>
        <v>34486</v>
      </c>
      <c r="AJ47" s="2" t="n">
        <f aca="false">AE47-AI47</f>
        <v>-45</v>
      </c>
      <c r="AK47" s="2" t="n">
        <f aca="false">AJ47+35000</f>
        <v>34955</v>
      </c>
      <c r="AL47" s="10" t="n">
        <v>35164</v>
      </c>
      <c r="AM47" s="10" t="e">
        <f aca="false">#REF!-AL47</f>
        <v>#REF!</v>
      </c>
      <c r="AN47" s="0" t="n">
        <f aca="false">IF(B47&lt;B46,B46-B47,0)</f>
        <v>0</v>
      </c>
      <c r="AO47" s="0" t="n">
        <f aca="false">IF(B47&gt;B46,B47-B46,0)</f>
        <v>585</v>
      </c>
      <c r="AP47" s="30" t="n">
        <f aca="false">1-1/(1+(SUM(AO34:AO47)/SUM(AN34:AN47)))</f>
        <v>0.468834688346883</v>
      </c>
      <c r="AQ47" s="30" t="n">
        <f aca="false">(((B47+B46)/2)-((B39+B38)/2))/((B39+B38)/2)</f>
        <v>-0.013002614656208</v>
      </c>
      <c r="AR47" s="30" t="n">
        <f aca="false">AVERAGE(AQ46:AQ47)*5</f>
        <v>-0.0955332220337785</v>
      </c>
      <c r="AS47" s="30" t="n">
        <f aca="false">(((B47+B46)/2)-((B34+B33)/2))/((B34+B33)/2)</f>
        <v>-0.00420647369171539</v>
      </c>
      <c r="AT47" s="30" t="n">
        <f aca="false">AVERAGE(AS46:AS47)*5</f>
        <v>-0.117570383650058</v>
      </c>
      <c r="AU47" s="30" t="n">
        <f aca="false">(B47-36000)/36000*3.5</f>
        <v>-0.0768055555555556</v>
      </c>
      <c r="AV47" s="30" t="n">
        <f aca="false">AT47-AR47</f>
        <v>-0.0220371616162795</v>
      </c>
      <c r="AW47" s="31" t="str">
        <f aca="false">IF(AND(AV47&gt;0,AV46&lt;0),"B",IF(AND(AV47&lt;0,AV46&gt;0),"S",""))</f>
        <v/>
      </c>
    </row>
    <row r="48" customFormat="false" ht="12.75" hidden="false" customHeight="true" outlineLevel="0" collapsed="false">
      <c r="A48" s="1" t="n">
        <v>36193</v>
      </c>
      <c r="B48" s="2" t="n">
        <v>34380</v>
      </c>
      <c r="C48" s="2" t="n">
        <v>35200</v>
      </c>
      <c r="D48" s="2" t="n">
        <v>34300</v>
      </c>
      <c r="E48" s="2" t="n">
        <v>34634.5833333333</v>
      </c>
      <c r="F48" s="2" t="n">
        <f aca="false">AVERAGE(B37:B47)</f>
        <v>34657.7272727273</v>
      </c>
      <c r="G48" s="2" t="n">
        <f aca="false">AVERAGE(E44:E48)</f>
        <v>34629.5833333333</v>
      </c>
      <c r="H48" s="2" t="n">
        <f aca="false">F48-G48</f>
        <v>28.1439393939363</v>
      </c>
      <c r="I48" s="2" t="n">
        <f aca="false">C48-F48</f>
        <v>542.272727272728</v>
      </c>
      <c r="J48" s="2" t="n">
        <f aca="false">D48-F48</f>
        <v>-357.727272727272</v>
      </c>
      <c r="L48" s="27" t="n">
        <v>35150</v>
      </c>
      <c r="M48" s="3" t="n">
        <v>19230</v>
      </c>
      <c r="N48" s="28" t="n">
        <f aca="false">B48-B47</f>
        <v>-830</v>
      </c>
      <c r="O48" s="29" t="n">
        <f aca="false">N48/B48</f>
        <v>-0.0241419429901105</v>
      </c>
      <c r="P48" s="2"/>
      <c r="Q48" s="2" t="n">
        <f aca="false">IF(P48&gt;0,MAX(L48,F48+50),IF((P48&lt;0),MIN(L48,F48-50),Q47))</f>
        <v>34591.8181818182</v>
      </c>
      <c r="R48" s="0" t="n">
        <f aca="false">R47+P48</f>
        <v>1</v>
      </c>
      <c r="S48" s="0" t="n">
        <f aca="false">IF(R48=R47,S47,B48)</f>
        <v>34780</v>
      </c>
      <c r="T48" s="5" t="str">
        <f aca="false">IF(P48&lt;0,(Q48-Q47),IF(P48&gt;0,(Q47-Q48),""))</f>
        <v/>
      </c>
      <c r="U48" s="6" t="n">
        <f aca="false">SUM(T$32:T48)</f>
        <v>1477.72727272727</v>
      </c>
      <c r="V48" s="28" t="n">
        <f aca="false">IF(N48&gt;=0,D49-B48,C49-B48)</f>
        <v>620</v>
      </c>
      <c r="W48" s="2" t="n">
        <v>4</v>
      </c>
      <c r="X48" s="7" t="n">
        <f aca="false">AF48/AE48</f>
        <v>-0.00443054469637738</v>
      </c>
      <c r="Y48" s="7" t="n">
        <f aca="false">(B48-AG48)/AG48</f>
        <v>-0.00735055279525529</v>
      </c>
      <c r="Z48" s="7" t="n">
        <f aca="false">(B48-AH48)/AH48</f>
        <v>-0.0287351682944547</v>
      </c>
      <c r="AA48" s="8" t="n">
        <f aca="false">C48-AVERAGE($C44:C48)</f>
        <v>100</v>
      </c>
      <c r="AB48" s="8" t="n">
        <f aca="false">D48-AVERAGE($D44:D48)</f>
        <v>180</v>
      </c>
      <c r="AC48" s="9" t="n">
        <f aca="false">AE48-AG48</f>
        <v>-101.583333333336</v>
      </c>
      <c r="AD48" s="9" t="n">
        <f aca="false">AE48-AH48</f>
        <v>-864.142857142855</v>
      </c>
      <c r="AE48" s="2" t="n">
        <f aca="false">AVERAGE($B44:$B48)</f>
        <v>34533</v>
      </c>
      <c r="AF48" s="9" t="n">
        <f aca="false">B48-AE48</f>
        <v>-153</v>
      </c>
      <c r="AG48" s="2" t="n">
        <f aca="false">AVERAGE($B37:$B48)</f>
        <v>34634.5833333333</v>
      </c>
      <c r="AH48" s="2" t="n">
        <f aca="false">AVERAGE($B28:$B48)</f>
        <v>35397.1428571429</v>
      </c>
      <c r="AI48" s="2" t="n">
        <f aca="false">AVERAGE($B14:$B48)</f>
        <v>34542.5714285714</v>
      </c>
      <c r="AJ48" s="2" t="n">
        <f aca="false">AE48-AI48</f>
        <v>-9.57142857142753</v>
      </c>
      <c r="AK48" s="2" t="n">
        <f aca="false">AJ48+35000</f>
        <v>34990.4285714286</v>
      </c>
      <c r="AL48" s="10" t="n">
        <v>34623</v>
      </c>
      <c r="AM48" s="10" t="e">
        <f aca="false">#REF!-AL48</f>
        <v>#REF!</v>
      </c>
      <c r="AN48" s="0" t="n">
        <f aca="false">IF(B48&lt;B47,B47-B48,0)</f>
        <v>830</v>
      </c>
      <c r="AO48" s="0" t="n">
        <f aca="false">IF(B48&gt;B47,B48-B47,0)</f>
        <v>0</v>
      </c>
      <c r="AP48" s="30" t="n">
        <f aca="false">1-1/(1+(SUM(AO35:AO48)/SUM(AN35:AN48)))</f>
        <v>0.50733137829912</v>
      </c>
      <c r="AQ48" s="30" t="n">
        <f aca="false">(((B48+B47)/2)-((B40+B39)/2))/((B40+B39)/2)</f>
        <v>-0.0087600598247988</v>
      </c>
      <c r="AR48" s="30" t="n">
        <f aca="false">AVERAGE(AQ47:AQ48)*5</f>
        <v>-0.0544066862025171</v>
      </c>
      <c r="AS48" s="30" t="n">
        <f aca="false">(((B48+B47)/2)-((B35+B34)/2))/((B35+B34)/2)</f>
        <v>0.0211298606016141</v>
      </c>
      <c r="AT48" s="30" t="n">
        <f aca="false">AVERAGE(AS47:AS48)*5</f>
        <v>0.0423084672747468</v>
      </c>
      <c r="AU48" s="30" t="n">
        <f aca="false">(B48-36000)/36000*3.5</f>
        <v>-0.1575</v>
      </c>
      <c r="AV48" s="30" t="n">
        <f aca="false">AT48-AR48</f>
        <v>0.0967151534772639</v>
      </c>
      <c r="AW48" s="31" t="str">
        <f aca="false">IF(AND(AV48&gt;0,AV47&lt;0),"B",IF(AND(AV48&lt;0,AV47&gt;0),"S",""))</f>
        <v>B</v>
      </c>
    </row>
    <row r="49" customFormat="false" ht="12.75" hidden="false" customHeight="true" outlineLevel="0" collapsed="false">
      <c r="A49" s="1" t="n">
        <v>36194</v>
      </c>
      <c r="B49" s="2" t="n">
        <v>34335</v>
      </c>
      <c r="C49" s="2" t="n">
        <v>35000</v>
      </c>
      <c r="D49" s="2" t="n">
        <v>34000</v>
      </c>
      <c r="E49" s="2" t="n">
        <v>34470.8333333333</v>
      </c>
      <c r="F49" s="2" t="n">
        <f aca="false">AVERAGE(B38:B48)</f>
        <v>34483.1818181818</v>
      </c>
      <c r="G49" s="2" t="n">
        <f aca="false">AVERAGE(E45:E49)</f>
        <v>34592.75</v>
      </c>
      <c r="H49" s="2" t="n">
        <f aca="false">F49-G49</f>
        <v>-109.568181818184</v>
      </c>
      <c r="I49" s="2" t="n">
        <f aca="false">C49-F49</f>
        <v>516.818181818184</v>
      </c>
      <c r="J49" s="2" t="n">
        <f aca="false">D49-F49</f>
        <v>-483.181818181816</v>
      </c>
      <c r="L49" s="27" t="n">
        <v>34350</v>
      </c>
      <c r="M49" s="3" t="n">
        <v>23971</v>
      </c>
      <c r="N49" s="28" t="n">
        <f aca="false">B49-B48</f>
        <v>-45</v>
      </c>
      <c r="O49" s="29" t="n">
        <f aca="false">N49/B49</f>
        <v>-0.00131061598951507</v>
      </c>
      <c r="P49" s="2"/>
      <c r="Q49" s="2" t="n">
        <f aca="false">IF(P49&gt;0,MAX(L49,F49+50),IF((P49&lt;0),MIN(L49,F49-50),Q48))</f>
        <v>34591.8181818182</v>
      </c>
      <c r="R49" s="0" t="n">
        <f aca="false">R48+P49</f>
        <v>1</v>
      </c>
      <c r="S49" s="0" t="n">
        <f aca="false">IF(R49=R48,S48,B49)</f>
        <v>34780</v>
      </c>
      <c r="T49" s="5" t="str">
        <f aca="false">IF(P49&lt;0,(Q49-Q48),IF(P49&gt;0,(Q48-Q49),""))</f>
        <v/>
      </c>
      <c r="U49" s="6" t="n">
        <f aca="false">SUM(T$32:T49)</f>
        <v>1477.72727272727</v>
      </c>
      <c r="V49" s="28" t="n">
        <f aca="false">IF(N49&gt;=0,D50-B49,C50-B49)</f>
        <v>665</v>
      </c>
      <c r="W49" s="2" t="n">
        <v>10</v>
      </c>
      <c r="X49" s="7" t="n">
        <f aca="false">AF49/AE49</f>
        <v>-0.00954826054347199</v>
      </c>
      <c r="Y49" s="7" t="n">
        <f aca="false">(B49-AG49)/AG49</f>
        <v>-0.00394052943309568</v>
      </c>
      <c r="Z49" s="7" t="n">
        <f aca="false">(B49-AH49)/AH49</f>
        <v>-0.0253517890212087</v>
      </c>
      <c r="AA49" s="8" t="n">
        <f aca="false">C49-AVERAGE($C45:C49)</f>
        <v>-180</v>
      </c>
      <c r="AB49" s="8" t="n">
        <f aca="false">D49-AVERAGE($D45:D49)</f>
        <v>-190</v>
      </c>
      <c r="AC49" s="9" t="n">
        <f aca="false">AE49-AG49</f>
        <v>195.166666666664</v>
      </c>
      <c r="AD49" s="9" t="n">
        <f aca="false">AE49-AH49</f>
        <v>-562.095238095237</v>
      </c>
      <c r="AE49" s="2" t="n">
        <f aca="false">AVERAGE($B45:$B49)</f>
        <v>34666</v>
      </c>
      <c r="AF49" s="9" t="n">
        <f aca="false">B49-AE49</f>
        <v>-331</v>
      </c>
      <c r="AG49" s="2" t="n">
        <f aca="false">AVERAGE($B38:$B49)</f>
        <v>34470.8333333333</v>
      </c>
      <c r="AH49" s="2" t="n">
        <f aca="false">AVERAGE($B29:$B49)</f>
        <v>35228.0952380952</v>
      </c>
      <c r="AI49" s="2" t="n">
        <f aca="false">AVERAGE($B15:$B49)</f>
        <v>34603.5714285714</v>
      </c>
      <c r="AJ49" s="2" t="n">
        <f aca="false">AE49-AI49</f>
        <v>62.4285714285725</v>
      </c>
      <c r="AK49" s="2" t="n">
        <f aca="false">AJ49+35000</f>
        <v>35062.4285714286</v>
      </c>
      <c r="AL49" s="10" t="n">
        <v>34192</v>
      </c>
      <c r="AM49" s="10" t="e">
        <f aca="false">#REF!-AL49</f>
        <v>#REF!</v>
      </c>
      <c r="AN49" s="0" t="n">
        <f aca="false">IF(B49&lt;B48,B48-B49,0)</f>
        <v>45</v>
      </c>
      <c r="AO49" s="0" t="n">
        <f aca="false">IF(B49&gt;B48,B49-B48,0)</f>
        <v>0</v>
      </c>
      <c r="AP49" s="30" t="n">
        <f aca="false">1-1/(1+(SUM(AO36:AO49)/SUM(AN36:AN49)))</f>
        <v>0.520822880080281</v>
      </c>
      <c r="AQ49" s="30" t="n">
        <f aca="false">(((B49+B48)/2)-((B41+B40)/2))/((B41+B40)/2)</f>
        <v>0.00732976618045884</v>
      </c>
      <c r="AR49" s="30" t="n">
        <f aca="false">AVERAGE(AQ48:AQ49)*5</f>
        <v>-0.0035757341108499</v>
      </c>
      <c r="AS49" s="30" t="n">
        <f aca="false">(((B49+B48)/2)-((B36+B35)/2))/((B36+B35)/2)</f>
        <v>-0.00571552597308638</v>
      </c>
      <c r="AT49" s="30" t="n">
        <f aca="false">AVERAGE(AS48:AS49)*5</f>
        <v>0.0385358365713193</v>
      </c>
      <c r="AU49" s="30" t="n">
        <f aca="false">(B49-36000)/36000*3.5</f>
        <v>-0.161875</v>
      </c>
      <c r="AV49" s="30" t="n">
        <f aca="false">AT49-AR49</f>
        <v>0.0421115706821692</v>
      </c>
      <c r="AW49" s="31" t="str">
        <f aca="false">IF(AND(AV49&gt;0,AV48&lt;0),"B",IF(AND(AV49&lt;0,AV48&gt;0),"S",""))</f>
        <v/>
      </c>
    </row>
    <row r="50" customFormat="false" ht="12.75" hidden="false" customHeight="true" outlineLevel="0" collapsed="false">
      <c r="A50" s="1" t="n">
        <v>36195</v>
      </c>
      <c r="B50" s="2" t="n">
        <v>33950</v>
      </c>
      <c r="C50" s="2" t="n">
        <v>35000</v>
      </c>
      <c r="D50" s="2" t="n">
        <v>33800</v>
      </c>
      <c r="E50" s="2" t="n">
        <v>34391.6666666667</v>
      </c>
      <c r="F50" s="2" t="n">
        <f aca="false">AVERAGE(B39:B49)</f>
        <v>34431.8181818182</v>
      </c>
      <c r="G50" s="2" t="n">
        <f aca="false">AVERAGE(E46:E50)</f>
        <v>34558.75</v>
      </c>
      <c r="H50" s="2" t="n">
        <f aca="false">F50-G50</f>
        <v>-126.931818181816</v>
      </c>
      <c r="I50" s="2" t="n">
        <f aca="false">C50-F50</f>
        <v>568.181818181816</v>
      </c>
      <c r="J50" s="2" t="n">
        <f aca="false">D50-F50</f>
        <v>-631.818181818184</v>
      </c>
      <c r="L50" s="27" t="n">
        <v>34720</v>
      </c>
      <c r="M50" s="3" t="n">
        <v>19690</v>
      </c>
      <c r="N50" s="28" t="n">
        <f aca="false">B50-B49</f>
        <v>-385</v>
      </c>
      <c r="O50" s="29" t="n">
        <f aca="false">N50/B50</f>
        <v>-0.011340206185567</v>
      </c>
      <c r="P50" s="2" t="n">
        <v>-2</v>
      </c>
      <c r="Q50" s="2" t="n">
        <f aca="false">IF(P50&gt;0,MAX(L50,F50+50),IF((P50&lt;0),MIN(L50,F50-50),Q49))</f>
        <v>34381.8181818182</v>
      </c>
      <c r="R50" s="0" t="n">
        <f aca="false">R49+P50</f>
        <v>-1</v>
      </c>
      <c r="S50" s="0" t="n">
        <f aca="false">IF(R50=R49,S49,B50)</f>
        <v>33950</v>
      </c>
      <c r="T50" s="5" t="n">
        <f aca="false">IF(P50&lt;0,(Q50-Q49),IF(P50&gt;0,(Q49-Q50),""))</f>
        <v>-210</v>
      </c>
      <c r="U50" s="6" t="n">
        <f aca="false">SUM(T$32:T50)</f>
        <v>1267.72727272727</v>
      </c>
      <c r="V50" s="28" t="n">
        <f aca="false">IF(N50&gt;=0,D51-B50,C51-B50)</f>
        <v>400</v>
      </c>
      <c r="W50" s="2" t="n">
        <v>7</v>
      </c>
      <c r="X50" s="7" t="n">
        <f aca="false">AF50/AE50</f>
        <v>-0.0159420289855072</v>
      </c>
      <c r="Y50" s="7" t="n">
        <f aca="false">(B50-AG50)/AG50</f>
        <v>-0.0128422582990065</v>
      </c>
      <c r="Z50" s="7" t="n">
        <f aca="false">(B50-AH50)/AH50</f>
        <v>-0.0311073059360731</v>
      </c>
      <c r="AA50" s="8" t="n">
        <f aca="false">C50-AVERAGE($C46:C50)</f>
        <v>-190</v>
      </c>
      <c r="AB50" s="8" t="n">
        <f aca="false">D50-AVERAGE($D46:D50)</f>
        <v>-460</v>
      </c>
      <c r="AC50" s="9" t="n">
        <f aca="false">AE50-AG50</f>
        <v>108.333333333336</v>
      </c>
      <c r="AD50" s="9" t="n">
        <f aca="false">AE50-AH50</f>
        <v>-540</v>
      </c>
      <c r="AE50" s="2" t="n">
        <f aca="false">AVERAGE($B46:$B50)</f>
        <v>34500</v>
      </c>
      <c r="AF50" s="9" t="n">
        <f aca="false">B50-AE50</f>
        <v>-550</v>
      </c>
      <c r="AG50" s="2" t="n">
        <f aca="false">AVERAGE($B39:$B50)</f>
        <v>34391.6666666667</v>
      </c>
      <c r="AH50" s="2" t="n">
        <f aca="false">AVERAGE($B30:$B50)</f>
        <v>35040</v>
      </c>
      <c r="AI50" s="2" t="n">
        <f aca="false">AVERAGE($B16:$B50)</f>
        <v>34655</v>
      </c>
      <c r="AJ50" s="2" t="n">
        <f aca="false">AE50-AI50</f>
        <v>-155</v>
      </c>
      <c r="AK50" s="2" t="n">
        <f aca="false">AJ50+35000</f>
        <v>34845</v>
      </c>
      <c r="AL50" s="10" t="n">
        <v>34021</v>
      </c>
      <c r="AM50" s="10" t="e">
        <f aca="false">#REF!-AL50</f>
        <v>#REF!</v>
      </c>
      <c r="AN50" s="0" t="n">
        <f aca="false">IF(B50&lt;B49,B49-B50,0)</f>
        <v>385</v>
      </c>
      <c r="AO50" s="0" t="n">
        <f aca="false">IF(B50&gt;B49,B50-B49,0)</f>
        <v>0</v>
      </c>
      <c r="AP50" s="30" t="n">
        <f aca="false">1-1/(1+(SUM(AO37:AO50)/SUM(AN37:AN50)))</f>
        <v>0.431718061674009</v>
      </c>
      <c r="AQ50" s="30" t="n">
        <f aca="false">(((B50+B49)/2)-((B42+B41)/2))/((B42+B41)/2)</f>
        <v>0.00975970425138632</v>
      </c>
      <c r="AR50" s="30" t="n">
        <f aca="false">AVERAGE(AQ49:AQ50)*5</f>
        <v>0.0427236760796129</v>
      </c>
      <c r="AS50" s="30" t="n">
        <f aca="false">(((B50+B49)/2)-((B37+B36)/2))/((B37+B36)/2)</f>
        <v>-0.0448314449573367</v>
      </c>
      <c r="AT50" s="30" t="n">
        <f aca="false">AVERAGE(AS49:AS50)*5</f>
        <v>-0.126367427326058</v>
      </c>
      <c r="AU50" s="30" t="n">
        <f aca="false">(B50-36000)/36000*3.5</f>
        <v>-0.199305555555556</v>
      </c>
      <c r="AV50" s="30" t="n">
        <f aca="false">AT50-AR50</f>
        <v>-0.169091103405671</v>
      </c>
      <c r="AW50" s="31" t="str">
        <f aca="false">IF(AND(AV50&gt;0,AV49&lt;0),"B",IF(AND(AV50&lt;0,AV49&gt;0),"S",""))</f>
        <v>S</v>
      </c>
    </row>
    <row r="51" customFormat="false" ht="12.75" hidden="false" customHeight="true" outlineLevel="0" collapsed="false">
      <c r="A51" s="1" t="n">
        <v>36196</v>
      </c>
      <c r="B51" s="2" t="n">
        <v>34140</v>
      </c>
      <c r="C51" s="2" t="n">
        <v>34350</v>
      </c>
      <c r="D51" s="2" t="n">
        <v>33650</v>
      </c>
      <c r="E51" s="2" t="n">
        <v>34248.75</v>
      </c>
      <c r="F51" s="2" t="n">
        <f aca="false">AVERAGE(B40:B50)</f>
        <v>34258.6363636364</v>
      </c>
      <c r="G51" s="2" t="n">
        <f aca="false">AVERAGE(E47:E51)</f>
        <v>34489.5833333333</v>
      </c>
      <c r="H51" s="2" t="n">
        <f aca="false">F51-G51</f>
        <v>-230.946969696975</v>
      </c>
      <c r="I51" s="2" t="n">
        <f aca="false">C51-F51</f>
        <v>91.3636363636397</v>
      </c>
      <c r="J51" s="2" t="n">
        <f aca="false">D51-F51</f>
        <v>-608.63636363636</v>
      </c>
      <c r="L51" s="27" t="n">
        <v>33900</v>
      </c>
      <c r="M51" s="3" t="n">
        <v>20841</v>
      </c>
      <c r="N51" s="28" t="n">
        <f aca="false">B51-B50</f>
        <v>190</v>
      </c>
      <c r="O51" s="29" t="n">
        <f aca="false">N51/B51</f>
        <v>0.00556531927357938</v>
      </c>
      <c r="P51" s="2"/>
      <c r="Q51" s="2" t="n">
        <f aca="false">IF(P51&gt;0,MAX(L51,F51+50),IF((P51&lt;0),MIN(L51,F51-50),Q50))</f>
        <v>34381.8181818182</v>
      </c>
      <c r="R51" s="0" t="n">
        <f aca="false">R50+P51</f>
        <v>-1</v>
      </c>
      <c r="S51" s="0" t="n">
        <f aca="false">IF(R51=R50,S50,B51)</f>
        <v>33950</v>
      </c>
      <c r="T51" s="5" t="str">
        <f aca="false">IF(P51&lt;0,(Q51-Q50),IF(P51&gt;0,(Q50-Q51),""))</f>
        <v/>
      </c>
      <c r="U51" s="6" t="n">
        <f aca="false">SUM(T$32:T51)</f>
        <v>1267.72727272727</v>
      </c>
      <c r="V51" s="28" t="n">
        <f aca="false">IF(N51&gt;=0,D52-B51,C52-B51)</f>
        <v>-1040</v>
      </c>
      <c r="W51" s="2" t="n">
        <v>9</v>
      </c>
      <c r="X51" s="7" t="n">
        <f aca="false">AF51/AE51</f>
        <v>-0.00764468214981252</v>
      </c>
      <c r="Y51" s="7" t="n">
        <f aca="false">(B51-AG51)/AG51</f>
        <v>-0.0031752983685536</v>
      </c>
      <c r="Z51" s="7" t="n">
        <f aca="false">(B51-AH51)/AH51</f>
        <v>-0.0205470094811333</v>
      </c>
      <c r="AA51" s="8" t="n">
        <f aca="false">C51-AVERAGE($C47:C51)</f>
        <v>-670</v>
      </c>
      <c r="AB51" s="8" t="n">
        <f aca="false">D51-AVERAGE($D47:D51)</f>
        <v>-480</v>
      </c>
      <c r="AC51" s="9" t="n">
        <f aca="false">AE51-AG51</f>
        <v>154.25</v>
      </c>
      <c r="AD51" s="9" t="n">
        <f aca="false">AE51-AH51</f>
        <v>-453.190476190473</v>
      </c>
      <c r="AE51" s="2" t="n">
        <f aca="false">AVERAGE($B47:$B51)</f>
        <v>34403</v>
      </c>
      <c r="AF51" s="9" t="n">
        <f aca="false">B51-AE51</f>
        <v>-263</v>
      </c>
      <c r="AG51" s="2" t="n">
        <f aca="false">AVERAGE($B40:$B51)</f>
        <v>34248.75</v>
      </c>
      <c r="AH51" s="2" t="n">
        <f aca="false">AVERAGE($B31:$B51)</f>
        <v>34856.1904761905</v>
      </c>
      <c r="AI51" s="2" t="n">
        <f aca="false">AVERAGE($B17:$B51)</f>
        <v>34719.8571428571</v>
      </c>
      <c r="AJ51" s="2" t="n">
        <f aca="false">AE51-AI51</f>
        <v>-316.857142857145</v>
      </c>
      <c r="AK51" s="2" t="n">
        <f aca="false">AJ51+35000</f>
        <v>34683.1428571429</v>
      </c>
      <c r="AL51" s="10" t="n">
        <v>33944</v>
      </c>
      <c r="AM51" s="10" t="e">
        <f aca="false">#REF!-AL51</f>
        <v>#REF!</v>
      </c>
      <c r="AN51" s="0" t="n">
        <f aca="false">IF(B51&lt;B50,B50-B51,0)</f>
        <v>0</v>
      </c>
      <c r="AO51" s="0" t="n">
        <f aca="false">IF(B51&gt;B50,B51-B50,0)</f>
        <v>190</v>
      </c>
      <c r="AP51" s="30" t="n">
        <f aca="false">1-1/(1+(SUM(AO38:AO51)/SUM(AN38:AN51)))</f>
        <v>0.367647058823529</v>
      </c>
      <c r="AQ51" s="30" t="n">
        <f aca="false">(((B51+B50)/2)-((B43+B42)/2))/((B43+B42)/2)</f>
        <v>0.00605791962174941</v>
      </c>
      <c r="AR51" s="30" t="n">
        <f aca="false">AVERAGE(AQ50:AQ51)*5</f>
        <v>0.0395440596828393</v>
      </c>
      <c r="AS51" s="30" t="n">
        <f aca="false">(((B51+B50)/2)-((B38+B37)/2))/((B38+B37)/2)</f>
        <v>-0.0436797752808989</v>
      </c>
      <c r="AT51" s="30" t="n">
        <f aca="false">AVERAGE(AS50:AS51)*5</f>
        <v>-0.221278050595589</v>
      </c>
      <c r="AU51" s="30" t="n">
        <f aca="false">(B51-36000)/36000*3.5</f>
        <v>-0.180833333333333</v>
      </c>
      <c r="AV51" s="30" t="n">
        <f aca="false">AT51-AR51</f>
        <v>-0.260822110278428</v>
      </c>
      <c r="AW51" s="31" t="str">
        <f aca="false">IF(AND(AV51&gt;0,AV50&lt;0),"B",IF(AND(AV51&lt;0,AV50&gt;0),"S",""))</f>
        <v/>
      </c>
    </row>
    <row r="52" customFormat="false" ht="12.75" hidden="false" customHeight="true" outlineLevel="0" collapsed="false">
      <c r="A52" s="1" t="n">
        <v>36199</v>
      </c>
      <c r="B52" s="2" t="n">
        <v>33180</v>
      </c>
      <c r="C52" s="2" t="n">
        <v>34150</v>
      </c>
      <c r="D52" s="2" t="n">
        <v>33100</v>
      </c>
      <c r="E52" s="2" t="n">
        <v>34151.25</v>
      </c>
      <c r="F52" s="2" t="n">
        <f aca="false">AVERAGE(B41:B51)</f>
        <v>34239.5454545455</v>
      </c>
      <c r="G52" s="2" t="n">
        <f aca="false">AVERAGE(E48:E52)</f>
        <v>34379.4166666667</v>
      </c>
      <c r="H52" s="2" t="n">
        <f aca="false">F52-G52</f>
        <v>-139.871212121216</v>
      </c>
      <c r="I52" s="2" t="n">
        <f aca="false">C52-F52</f>
        <v>-89.5454545454559</v>
      </c>
      <c r="J52" s="2" t="n">
        <f aca="false">D52-F52</f>
        <v>-1139.54545454546</v>
      </c>
      <c r="L52" s="27" t="n">
        <v>33820</v>
      </c>
      <c r="M52" s="3" t="n">
        <v>18347</v>
      </c>
      <c r="N52" s="28" t="n">
        <f aca="false">B52-B51</f>
        <v>-960</v>
      </c>
      <c r="O52" s="29" t="n">
        <f aca="false">N52/B52</f>
        <v>-0.0289330922242315</v>
      </c>
      <c r="P52" s="2"/>
      <c r="Q52" s="2" t="n">
        <f aca="false">IF(P52&gt;0,MAX(L52,F52+50),IF((P52&lt;0),MIN(L52,F52-50),Q51))</f>
        <v>34381.8181818182</v>
      </c>
      <c r="R52" s="0" t="n">
        <f aca="false">R51+P52</f>
        <v>-1</v>
      </c>
      <c r="S52" s="0" t="n">
        <f aca="false">IF(R52=R51,S51,B52)</f>
        <v>33950</v>
      </c>
      <c r="T52" s="5" t="str">
        <f aca="false">IF(P52&lt;0,(Q52-Q51),IF(P52&gt;0,(Q51-Q52),""))</f>
        <v/>
      </c>
      <c r="U52" s="6" t="n">
        <f aca="false">SUM(T$32:T52)</f>
        <v>1267.72727272727</v>
      </c>
      <c r="V52" s="28" t="n">
        <f aca="false">IF(N52&gt;=0,D53-B52,C53-B52)</f>
        <v>470</v>
      </c>
      <c r="W52" s="2" t="n">
        <v>9</v>
      </c>
      <c r="X52" s="7" t="n">
        <f aca="false">AF52/AE52</f>
        <v>-0.0240315321940171</v>
      </c>
      <c r="Y52" s="7" t="n">
        <f aca="false">(B52-AG52)/AG52</f>
        <v>-0.0284396617986165</v>
      </c>
      <c r="Z52" s="7" t="n">
        <f aca="false">(B52-AH52)/AH52</f>
        <v>-0.0416603628261378</v>
      </c>
      <c r="AA52" s="8" t="n">
        <f aca="false">C52-AVERAGE($C48:C52)</f>
        <v>-590</v>
      </c>
      <c r="AB52" s="8" t="n">
        <f aca="false">D52-AVERAGE($D48:D52)</f>
        <v>-670</v>
      </c>
      <c r="AC52" s="9" t="n">
        <f aca="false">AE52-AG52</f>
        <v>-154.25</v>
      </c>
      <c r="AD52" s="9" t="n">
        <f aca="false">AE52-AH52</f>
        <v>-625.380952380954</v>
      </c>
      <c r="AE52" s="2" t="n">
        <f aca="false">AVERAGE($B48:$B52)</f>
        <v>33997</v>
      </c>
      <c r="AF52" s="9" t="n">
        <f aca="false">B52-AE52</f>
        <v>-817</v>
      </c>
      <c r="AG52" s="2" t="n">
        <f aca="false">AVERAGE($B41:$B52)</f>
        <v>34151.25</v>
      </c>
      <c r="AH52" s="2" t="n">
        <f aca="false">AVERAGE($B32:$B52)</f>
        <v>34622.380952381</v>
      </c>
      <c r="AI52" s="2" t="n">
        <f aca="false">AVERAGE($B18:$B52)</f>
        <v>34760.7142857143</v>
      </c>
      <c r="AJ52" s="2" t="n">
        <f aca="false">AE52-AI52</f>
        <v>-763.714285714283</v>
      </c>
      <c r="AK52" s="2" t="n">
        <f aca="false">AJ52+35000</f>
        <v>34236.2857142857</v>
      </c>
      <c r="AL52" s="10" t="n">
        <v>33328</v>
      </c>
      <c r="AM52" s="10" t="e">
        <f aca="false">#REF!-AL52</f>
        <v>#REF!</v>
      </c>
      <c r="AN52" s="0" t="n">
        <f aca="false">IF(B52&lt;B51,B51-B52,0)</f>
        <v>960</v>
      </c>
      <c r="AO52" s="0" t="n">
        <f aca="false">IF(B52&gt;B51,B52-B51,0)</f>
        <v>0</v>
      </c>
      <c r="AP52" s="30" t="n">
        <f aca="false">1-1/(1+(SUM(AO39:AO52)/SUM(AN39:AN52)))</f>
        <v>0.38860103626943</v>
      </c>
      <c r="AQ52" s="30" t="n">
        <f aca="false">(((B52+B51)/2)-((B44+B43)/2))/((B44+B43)/2)</f>
        <v>-0.00399467376830892</v>
      </c>
      <c r="AR52" s="30" t="n">
        <f aca="false">AVERAGE(AQ51:AQ52)*5</f>
        <v>0.00515811463360122</v>
      </c>
      <c r="AS52" s="30" t="n">
        <f aca="false">(((B52+B51)/2)-((B39+B38)/2))/((B39+B38)/2)</f>
        <v>-0.0485478058087768</v>
      </c>
      <c r="AT52" s="30" t="n">
        <f aca="false">AVERAGE(AS51:AS52)*5</f>
        <v>-0.230568952724189</v>
      </c>
      <c r="AU52" s="30" t="n">
        <f aca="false">(B52-36000)/36000*3.5</f>
        <v>-0.274166666666667</v>
      </c>
      <c r="AV52" s="30" t="n">
        <f aca="false">AT52-AR52</f>
        <v>-0.23572706735779</v>
      </c>
      <c r="AW52" s="31" t="str">
        <f aca="false">IF(AND(AV52&gt;0,AV51&lt;0),"B",IF(AND(AV52&lt;0,AV51&gt;0),"S",""))</f>
        <v/>
      </c>
    </row>
    <row r="53" customFormat="false" ht="12.75" hidden="false" customHeight="true" outlineLevel="0" collapsed="false">
      <c r="A53" s="1" t="n">
        <v>36200</v>
      </c>
      <c r="B53" s="2" t="n">
        <v>32210</v>
      </c>
      <c r="C53" s="2" t="n">
        <v>33650</v>
      </c>
      <c r="D53" s="2" t="n">
        <v>32150</v>
      </c>
      <c r="E53" s="2" t="n">
        <v>34013.3333333333</v>
      </c>
      <c r="F53" s="2" t="n">
        <f aca="false">AVERAGE(B42:B52)</f>
        <v>34177.2727272727</v>
      </c>
      <c r="G53" s="2" t="n">
        <f aca="false">AVERAGE(E49:E53)</f>
        <v>34255.1666666667</v>
      </c>
      <c r="H53" s="2" t="n">
        <f aca="false">F53-G53</f>
        <v>-77.8939393939436</v>
      </c>
      <c r="I53" s="2" t="n">
        <f aca="false">C53-F53</f>
        <v>-527.272727272728</v>
      </c>
      <c r="J53" s="2" t="n">
        <f aca="false">D53-F53</f>
        <v>-2027.27272727273</v>
      </c>
      <c r="L53" s="27" t="n">
        <v>33370</v>
      </c>
      <c r="M53" s="3" t="n">
        <v>24692</v>
      </c>
      <c r="N53" s="28" t="n">
        <f aca="false">B53-B52</f>
        <v>-970</v>
      </c>
      <c r="O53" s="29" t="n">
        <f aca="false">N53/B53</f>
        <v>-0.0301148711580255</v>
      </c>
      <c r="P53" s="2"/>
      <c r="Q53" s="2" t="n">
        <f aca="false">IF(P53&gt;0,MAX(L53,F53+50),IF((P53&lt;0),MIN(L53,F53-50),Q52))</f>
        <v>34381.8181818182</v>
      </c>
      <c r="R53" s="0" t="n">
        <f aca="false">R52+P53</f>
        <v>-1</v>
      </c>
      <c r="S53" s="0" t="n">
        <f aca="false">IF(R53=R52,S52,B53)</f>
        <v>33950</v>
      </c>
      <c r="T53" s="5" t="str">
        <f aca="false">IF(P53&lt;0,(Q53-Q52),IF(P53&gt;0,(Q52-Q53),""))</f>
        <v/>
      </c>
      <c r="U53" s="6" t="n">
        <f aca="false">SUM(T$32:T53)</f>
        <v>1267.72727272727</v>
      </c>
      <c r="V53" s="28" t="n">
        <f aca="false">IF(N53&gt;=0,D54-B53,C54-B53)</f>
        <v>840</v>
      </c>
      <c r="W53" s="2" t="n">
        <v>5</v>
      </c>
      <c r="X53" s="7" t="n">
        <f aca="false">AF53/AE53</f>
        <v>-0.0403122486070971</v>
      </c>
      <c r="Y53" s="7" t="n">
        <f aca="false">(B53-AG53)/AG53</f>
        <v>-0.0530184241473932</v>
      </c>
      <c r="Z53" s="7" t="n">
        <f aca="false">(B53-AH53)/AH53</f>
        <v>-0.0640126198679896</v>
      </c>
      <c r="AA53" s="8" t="n">
        <f aca="false">C53-AVERAGE($C49:C53)</f>
        <v>-780</v>
      </c>
      <c r="AB53" s="8" t="n">
        <f aca="false">D53-AVERAGE($D49:D53)</f>
        <v>-1190</v>
      </c>
      <c r="AC53" s="9" t="n">
        <f aca="false">AE53-AG53</f>
        <v>-450.333333333336</v>
      </c>
      <c r="AD53" s="9" t="n">
        <f aca="false">AE53-AH53</f>
        <v>-849.857142857145</v>
      </c>
      <c r="AE53" s="2" t="n">
        <f aca="false">AVERAGE($B49:$B53)</f>
        <v>33563</v>
      </c>
      <c r="AF53" s="9" t="n">
        <f aca="false">B53-AE53</f>
        <v>-1353</v>
      </c>
      <c r="AG53" s="2" t="n">
        <f aca="false">AVERAGE($B42:$B53)</f>
        <v>34013.3333333333</v>
      </c>
      <c r="AH53" s="2" t="n">
        <f aca="false">AVERAGE($B33:$B53)</f>
        <v>34412.8571428571</v>
      </c>
      <c r="AI53" s="2" t="n">
        <f aca="false">AVERAGE($B19:$B53)</f>
        <v>34765.2857142857</v>
      </c>
      <c r="AJ53" s="2" t="n">
        <f aca="false">AE53-AI53</f>
        <v>-1202.28571428572</v>
      </c>
      <c r="AK53" s="2" t="n">
        <f aca="false">AJ53+35000</f>
        <v>33797.7142857143</v>
      </c>
      <c r="AL53" s="10" t="n">
        <v>32336</v>
      </c>
      <c r="AM53" s="10" t="e">
        <f aca="false">#REF!-AL53</f>
        <v>#REF!</v>
      </c>
      <c r="AN53" s="0" t="n">
        <f aca="false">IF(B53&lt;B52,B52-B53,0)</f>
        <v>970</v>
      </c>
      <c r="AO53" s="0" t="n">
        <f aca="false">IF(B53&gt;B52,B53-B52,0)</f>
        <v>0</v>
      </c>
      <c r="AP53" s="30" t="n">
        <f aca="false">1-1/(1+(SUM(AO40:AO53)/SUM(AN40:AN53)))</f>
        <v>0.264382676147382</v>
      </c>
      <c r="AQ53" s="30" t="n">
        <f aca="false">(((B53+B52)/2)-((B45+B44)/2))/((B45+B44)/2)</f>
        <v>-0.0447041636230825</v>
      </c>
      <c r="AR53" s="30" t="n">
        <f aca="false">AVERAGE(AQ52:AQ53)*5</f>
        <v>-0.121747093478479</v>
      </c>
      <c r="AS53" s="30" t="n">
        <f aca="false">(((B53+B52)/2)-((B40+B39)/2))/((B40+B39)/2)</f>
        <v>-0.0685848586283028</v>
      </c>
      <c r="AT53" s="30" t="n">
        <f aca="false">AVERAGE(AS52:AS53)*5</f>
        <v>-0.292831661092699</v>
      </c>
      <c r="AU53" s="30" t="n">
        <f aca="false">(B53-36000)/36000*3.5</f>
        <v>-0.368472222222222</v>
      </c>
      <c r="AV53" s="30" t="n">
        <f aca="false">AT53-AR53</f>
        <v>-0.17108456761422</v>
      </c>
      <c r="AW53" s="31" t="str">
        <f aca="false">IF(AND(AV53&gt;0,AV52&lt;0),"B",IF(AND(AV53&lt;0,AV52&gt;0),"S",""))</f>
        <v/>
      </c>
    </row>
    <row r="54" customFormat="false" ht="12.75" hidden="false" customHeight="true" outlineLevel="0" collapsed="false">
      <c r="A54" s="1" t="n">
        <v>36201</v>
      </c>
      <c r="B54" s="2" t="n">
        <v>33000</v>
      </c>
      <c r="C54" s="2" t="n">
        <v>33050</v>
      </c>
      <c r="D54" s="2" t="n">
        <v>31750</v>
      </c>
      <c r="E54" s="2" t="n">
        <v>33950</v>
      </c>
      <c r="F54" s="2" t="n">
        <f aca="false">AVERAGE(B43:B53)</f>
        <v>34036.3636363636</v>
      </c>
      <c r="G54" s="2" t="n">
        <f aca="false">AVERAGE(E50:E54)</f>
        <v>34151</v>
      </c>
      <c r="H54" s="2" t="n">
        <f aca="false">F54-G54</f>
        <v>-114.63636363636</v>
      </c>
      <c r="I54" s="2" t="n">
        <f aca="false">C54-F54</f>
        <v>-986.36363636364</v>
      </c>
      <c r="J54" s="2" t="n">
        <f aca="false">D54-F54</f>
        <v>-2286.36363636364</v>
      </c>
      <c r="L54" s="27" t="n">
        <v>32220</v>
      </c>
      <c r="M54" s="3" t="n">
        <v>29173</v>
      </c>
      <c r="N54" s="28" t="n">
        <f aca="false">B54-B53</f>
        <v>790</v>
      </c>
      <c r="O54" s="29" t="n">
        <f aca="false">N54/B54</f>
        <v>0.0239393939393939</v>
      </c>
      <c r="P54" s="2"/>
      <c r="Q54" s="2" t="n">
        <f aca="false">IF(P54&gt;0,MAX(L54,F54+50),IF((P54&lt;0),MIN(L54,F54-50),Q53))</f>
        <v>34381.8181818182</v>
      </c>
      <c r="R54" s="0" t="n">
        <f aca="false">R53+P54</f>
        <v>-1</v>
      </c>
      <c r="S54" s="0" t="n">
        <f aca="false">IF(R54=R53,S53,B54)</f>
        <v>33950</v>
      </c>
      <c r="T54" s="5" t="str">
        <f aca="false">IF(P54&lt;0,(Q54-Q53),IF(P54&gt;0,(Q53-Q54),""))</f>
        <v/>
      </c>
      <c r="U54" s="6" t="n">
        <f aca="false">SUM(T$32:T54)</f>
        <v>1267.72727272727</v>
      </c>
      <c r="V54" s="28" t="n">
        <f aca="false">IF(N54&gt;=0,D55-B54,C55-B54)</f>
        <v>-250</v>
      </c>
      <c r="W54" s="2" t="n">
        <v>10</v>
      </c>
      <c r="X54" s="7" t="n">
        <f aca="false">AF54/AE54</f>
        <v>-0.00888995675156175</v>
      </c>
      <c r="Y54" s="7" t="n">
        <f aca="false">(B54-AG54)/AG54</f>
        <v>-0.0279823269513991</v>
      </c>
      <c r="Z54" s="7" t="n">
        <f aca="false">(B54-AH54)/AH54</f>
        <v>-0.0371924364727622</v>
      </c>
      <c r="AA54" s="8" t="n">
        <f aca="false">C54-AVERAGE($C50:C54)</f>
        <v>-990</v>
      </c>
      <c r="AB54" s="8" t="n">
        <f aca="false">D54-AVERAGE($D50:D54)</f>
        <v>-1140</v>
      </c>
      <c r="AC54" s="9" t="n">
        <f aca="false">AE54-AG54</f>
        <v>-654</v>
      </c>
      <c r="AD54" s="9" t="n">
        <f aca="false">AE54-AH54</f>
        <v>-978.761904761908</v>
      </c>
      <c r="AE54" s="2" t="n">
        <f aca="false">AVERAGE($B50:$B54)</f>
        <v>33296</v>
      </c>
      <c r="AF54" s="9" t="n">
        <f aca="false">B54-AE54</f>
        <v>-296</v>
      </c>
      <c r="AG54" s="2" t="n">
        <f aca="false">AVERAGE($B43:$B54)</f>
        <v>33950</v>
      </c>
      <c r="AH54" s="2" t="n">
        <f aca="false">AVERAGE($B34:$B54)</f>
        <v>34274.7619047619</v>
      </c>
      <c r="AI54" s="2" t="n">
        <f aca="false">AVERAGE($B20:$B54)</f>
        <v>34798.1428571429</v>
      </c>
      <c r="AJ54" s="2" t="n">
        <f aca="false">AE54-AI54</f>
        <v>-1502.14285714286</v>
      </c>
      <c r="AK54" s="2" t="n">
        <f aca="false">AJ54+35000</f>
        <v>33497.8571428571</v>
      </c>
      <c r="AL54" s="10" t="n">
        <v>32879</v>
      </c>
      <c r="AM54" s="10" t="e">
        <f aca="false">#REF!-AL54</f>
        <v>#REF!</v>
      </c>
      <c r="AN54" s="0" t="n">
        <f aca="false">IF(B54&lt;B53,B53-B54,0)</f>
        <v>0</v>
      </c>
      <c r="AO54" s="0" t="n">
        <f aca="false">IF(B54&gt;B53,B54-B53,0)</f>
        <v>790</v>
      </c>
      <c r="AP54" s="30" t="n">
        <f aca="false">1-1/(1+(SUM(AO41:AO54)/SUM(AN41:AN54)))</f>
        <v>0.403846153846154</v>
      </c>
      <c r="AQ54" s="30" t="n">
        <f aca="false">(((B54+B53)/2)-((B46+B45)/2))/((B46+B45)/2)</f>
        <v>-0.0604423312441467</v>
      </c>
      <c r="AR54" s="30" t="n">
        <f aca="false">AVERAGE(AQ53:AQ54)*5</f>
        <v>-0.262866237168073</v>
      </c>
      <c r="AS54" s="30" t="n">
        <f aca="false">(((B54+B53)/2)-((B41+B40)/2))/((B41+B40)/2)</f>
        <v>-0.0440518947445576</v>
      </c>
      <c r="AT54" s="30" t="n">
        <f aca="false">AVERAGE(AS53:AS54)*5</f>
        <v>-0.281591883432151</v>
      </c>
      <c r="AU54" s="30" t="n">
        <f aca="false">(B54-36000)/36000*3.5</f>
        <v>-0.291666666666667</v>
      </c>
      <c r="AV54" s="30" t="n">
        <f aca="false">AT54-AR54</f>
        <v>-0.0187256462640782</v>
      </c>
      <c r="AW54" s="31" t="str">
        <f aca="false">IF(AND(AV54&gt;0,AV53&lt;0),"B",IF(AND(AV54&lt;0,AV53&gt;0),"S",""))</f>
        <v/>
      </c>
    </row>
    <row r="55" customFormat="false" ht="12.75" hidden="false" customHeight="true" outlineLevel="0" collapsed="false">
      <c r="A55" s="1" t="n">
        <v>36202</v>
      </c>
      <c r="B55" s="2" t="n">
        <v>33750</v>
      </c>
      <c r="C55" s="2" t="n">
        <v>33770</v>
      </c>
      <c r="D55" s="2" t="n">
        <v>32750</v>
      </c>
      <c r="E55" s="2" t="n">
        <v>33935.8333333333</v>
      </c>
      <c r="F55" s="2" t="n">
        <f aca="false">AVERAGE(B44:B54)</f>
        <v>33952.7272727273</v>
      </c>
      <c r="G55" s="2" t="n">
        <f aca="false">AVERAGE(E51:E55)</f>
        <v>34059.8333333333</v>
      </c>
      <c r="H55" s="2" t="n">
        <f aca="false">F55-G55</f>
        <v>-107.106060606064</v>
      </c>
      <c r="I55" s="2" t="n">
        <f aca="false">C55-F55</f>
        <v>-182.727272727272</v>
      </c>
      <c r="J55" s="2" t="n">
        <f aca="false">D55-F55</f>
        <v>-1202.72727272727</v>
      </c>
      <c r="L55" s="27" t="n">
        <v>33200</v>
      </c>
      <c r="M55" s="3" t="n">
        <v>22638</v>
      </c>
      <c r="N55" s="28" t="n">
        <f aca="false">B55-B54</f>
        <v>750</v>
      </c>
      <c r="O55" s="29" t="n">
        <f aca="false">N55/B55</f>
        <v>0.0222222222222222</v>
      </c>
      <c r="P55" s="2"/>
      <c r="Q55" s="2" t="n">
        <f aca="false">IF(P55&gt;0,MAX(L55,F55+50),IF((P55&lt;0),MIN(L55,F55-50),Q54))</f>
        <v>34381.8181818182</v>
      </c>
      <c r="R55" s="0" t="n">
        <f aca="false">R54+P55</f>
        <v>-1</v>
      </c>
      <c r="S55" s="0" t="n">
        <f aca="false">IF(R55=R54,S54,B55)</f>
        <v>33950</v>
      </c>
      <c r="T55" s="5" t="str">
        <f aca="false">IF(P55&lt;0,(Q55-Q54),IF(P55&gt;0,(Q54-Q55),""))</f>
        <v/>
      </c>
      <c r="U55" s="6" t="n">
        <f aca="false">SUM(T$32:T55)</f>
        <v>1267.72727272727</v>
      </c>
      <c r="V55" s="28" t="n">
        <f aca="false">IF(N55&gt;=0,D56-B55,C56-B55)</f>
        <v>-200</v>
      </c>
      <c r="W55" s="2" t="n">
        <v>9</v>
      </c>
      <c r="X55" s="7" t="n">
        <f aca="false">AF55/AE55</f>
        <v>0.0148544623526582</v>
      </c>
      <c r="Y55" s="7" t="n">
        <f aca="false">(B55-AG55)/AG55</f>
        <v>-0.00547602092183785</v>
      </c>
      <c r="Z55" s="7" t="n">
        <f aca="false">(B55-AH55)/AH55</f>
        <v>-0.0146533387090048</v>
      </c>
      <c r="AA55" s="8" t="n">
        <f aca="false">C55-AVERAGE($C51:C55)</f>
        <v>-24</v>
      </c>
      <c r="AB55" s="8" t="n">
        <f aca="false">D55-AVERAGE($D51:D55)</f>
        <v>70</v>
      </c>
      <c r="AC55" s="9" t="n">
        <f aca="false">AE55-AG55</f>
        <v>-679.833333333336</v>
      </c>
      <c r="AD55" s="9" t="n">
        <f aca="false">AE55-AH55</f>
        <v>-995.904761904763</v>
      </c>
      <c r="AE55" s="2" t="n">
        <f aca="false">AVERAGE($B51:$B55)</f>
        <v>33256</v>
      </c>
      <c r="AF55" s="9" t="n">
        <f aca="false">B55-AE55</f>
        <v>494</v>
      </c>
      <c r="AG55" s="2" t="n">
        <f aca="false">AVERAGE($B44:$B55)</f>
        <v>33935.8333333333</v>
      </c>
      <c r="AH55" s="2" t="n">
        <f aca="false">AVERAGE($B35:$B55)</f>
        <v>34251.9047619048</v>
      </c>
      <c r="AI55" s="2" t="n">
        <f aca="false">AVERAGE($B21:$B55)</f>
        <v>34841</v>
      </c>
      <c r="AJ55" s="2" t="n">
        <f aca="false">AE55-AI55</f>
        <v>-1585</v>
      </c>
      <c r="AK55" s="2" t="n">
        <f aca="false">AJ55+35000</f>
        <v>33415</v>
      </c>
      <c r="AL55" s="10" t="n">
        <v>33405</v>
      </c>
      <c r="AM55" s="10" t="e">
        <f aca="false">#REF!-AL55</f>
        <v>#REF!</v>
      </c>
      <c r="AN55" s="0" t="n">
        <f aca="false">IF(B55&lt;B54,B54-B55,0)</f>
        <v>0</v>
      </c>
      <c r="AO55" s="0" t="n">
        <f aca="false">IF(B55&gt;B54,B55-B54,0)</f>
        <v>750</v>
      </c>
      <c r="AP55" s="30" t="n">
        <f aca="false">1-1/(1+(SUM(AO42:AO55)/SUM(AN42:AN55)))</f>
        <v>0.492107069320522</v>
      </c>
      <c r="AQ55" s="30" t="n">
        <f aca="false">(((B55+B54)/2)-((B47+B46)/2))/((B47+B46)/2)</f>
        <v>-0.0441755566692919</v>
      </c>
      <c r="AR55" s="30" t="n">
        <f aca="false">AVERAGE(AQ54:AQ55)*5</f>
        <v>-0.261544719783596</v>
      </c>
      <c r="AS55" s="30" t="n">
        <f aca="false">(((B55+B54)/2)-((B42+B41)/2))/((B42+B41)/2)</f>
        <v>-0.0129390018484288</v>
      </c>
      <c r="AT55" s="30" t="n">
        <f aca="false">AVERAGE(AS54:AS55)*5</f>
        <v>-0.142477241482466</v>
      </c>
      <c r="AU55" s="30" t="n">
        <f aca="false">(B55-36000)/36000*3.5</f>
        <v>-0.21875</v>
      </c>
      <c r="AV55" s="30" t="n">
        <f aca="false">AT55-AR55</f>
        <v>0.11906747830113</v>
      </c>
      <c r="AW55" s="31" t="str">
        <f aca="false">IF(AND(AV55&gt;0,AV54&lt;0),"B",IF(AND(AV55&lt;0,AV54&gt;0),"S",""))</f>
        <v>B</v>
      </c>
    </row>
    <row r="56" customFormat="false" ht="12.75" hidden="false" customHeight="true" outlineLevel="0" collapsed="false">
      <c r="A56" s="1" t="n">
        <v>36203</v>
      </c>
      <c r="B56" s="2" t="n">
        <v>33995</v>
      </c>
      <c r="C56" s="2" t="n">
        <v>34300</v>
      </c>
      <c r="D56" s="2" t="n">
        <v>33550</v>
      </c>
      <c r="E56" s="2" t="n">
        <v>33962.9166666667</v>
      </c>
      <c r="F56" s="2" t="n">
        <f aca="false">AVERAGE(B45:B55)</f>
        <v>33960</v>
      </c>
      <c r="G56" s="2" t="n">
        <f aca="false">AVERAGE(E52:E56)</f>
        <v>34002.6666666667</v>
      </c>
      <c r="H56" s="2" t="n">
        <f aca="false">F56-G56</f>
        <v>-42.6666666666715</v>
      </c>
      <c r="I56" s="2" t="n">
        <f aca="false">C56-F56</f>
        <v>340</v>
      </c>
      <c r="J56" s="2" t="n">
        <f aca="false">D56-F56</f>
        <v>-410</v>
      </c>
      <c r="L56" s="27" t="n">
        <v>33980</v>
      </c>
      <c r="M56" s="3" t="n">
        <v>21063</v>
      </c>
      <c r="N56" s="28" t="n">
        <f aca="false">B56-B55</f>
        <v>245</v>
      </c>
      <c r="O56" s="29" t="n">
        <f aca="false">N56/B56</f>
        <v>0.00720694219738197</v>
      </c>
      <c r="P56" s="2"/>
      <c r="Q56" s="2" t="n">
        <f aca="false">IF(P56&gt;0,MAX(L56,F56+50),IF((P56&lt;0),MIN(L56,F56-50),Q55))</f>
        <v>34381.8181818182</v>
      </c>
      <c r="R56" s="0" t="n">
        <f aca="false">R55+P56</f>
        <v>-1</v>
      </c>
      <c r="S56" s="0" t="n">
        <f aca="false">IF(R56=R55,S55,B56)</f>
        <v>33950</v>
      </c>
      <c r="T56" s="5" t="str">
        <f aca="false">IF(P56&lt;0,(Q56-Q55),IF(P56&gt;0,(Q55-Q56),""))</f>
        <v/>
      </c>
      <c r="U56" s="6" t="n">
        <f aca="false">SUM(T$32:T56)</f>
        <v>1267.72727272727</v>
      </c>
      <c r="V56" s="28" t="n">
        <f aca="false">IF(N56&gt;=0,D57-B56,C57-B56)</f>
        <v>-495</v>
      </c>
      <c r="W56" s="2" t="n">
        <v>6</v>
      </c>
      <c r="X56" s="7" t="n">
        <f aca="false">AF56/AE56</f>
        <v>0.0231137328076564</v>
      </c>
      <c r="Y56" s="7" t="n">
        <f aca="false">(B56-AG56)/AG56</f>
        <v>0.00094465777625113</v>
      </c>
      <c r="Z56" s="7" t="n">
        <f aca="false">(B56-AH56)/AH56</f>
        <v>-0.00760392846468762</v>
      </c>
      <c r="AA56" s="8" t="n">
        <f aca="false">C56-AVERAGE($C52:C56)</f>
        <v>516</v>
      </c>
      <c r="AB56" s="8" t="n">
        <f aca="false">D56-AVERAGE($D52:D56)</f>
        <v>890</v>
      </c>
      <c r="AC56" s="9" t="n">
        <f aca="false">AE56-AG56</f>
        <v>-735.916666666664</v>
      </c>
      <c r="AD56" s="9" t="n">
        <f aca="false">AE56-AH56</f>
        <v>-1028.47619047619</v>
      </c>
      <c r="AE56" s="2" t="n">
        <f aca="false">AVERAGE($B52:$B56)</f>
        <v>33227</v>
      </c>
      <c r="AF56" s="9" t="n">
        <f aca="false">B56-AE56</f>
        <v>768</v>
      </c>
      <c r="AG56" s="2" t="n">
        <f aca="false">AVERAGE($B45:$B56)</f>
        <v>33962.9166666667</v>
      </c>
      <c r="AH56" s="2" t="n">
        <f aca="false">AVERAGE($B36:$B56)</f>
        <v>34255.4761904762</v>
      </c>
      <c r="AI56" s="2" t="n">
        <f aca="false">AVERAGE($B22:$B56)</f>
        <v>34878</v>
      </c>
      <c r="AJ56" s="2" t="n">
        <f aca="false">AE56-AI56</f>
        <v>-1651</v>
      </c>
      <c r="AK56" s="2" t="n">
        <f aca="false">AJ56+35000</f>
        <v>33349</v>
      </c>
      <c r="AL56" s="10" t="n">
        <v>33852</v>
      </c>
      <c r="AM56" s="10" t="e">
        <f aca="false">#REF!-AL56</f>
        <v>#REF!</v>
      </c>
      <c r="AN56" s="0" t="n">
        <f aca="false">IF(B56&lt;B55,B55-B56,0)</f>
        <v>0</v>
      </c>
      <c r="AO56" s="0" t="n">
        <f aca="false">IF(B56&gt;B55,B56-B55,0)</f>
        <v>245</v>
      </c>
      <c r="AP56" s="30" t="n">
        <f aca="false">1-1/(1+(SUM(AO43:AO56)/SUM(AN43:AN56)))</f>
        <v>0.515824915824916</v>
      </c>
      <c r="AQ56" s="30" t="n">
        <f aca="false">(((B56+B55)/2)-((B48+B47)/2))/((B48+B47)/2)</f>
        <v>-0.0265124299468314</v>
      </c>
      <c r="AR56" s="30" t="n">
        <f aca="false">AVERAGE(AQ55:AQ56)*5</f>
        <v>-0.176719966540308</v>
      </c>
      <c r="AS56" s="30" t="n">
        <f aca="false">(((B56+B55)/2)-((B43+B42)/2))/((B43+B42)/2)</f>
        <v>0.000960401891252955</v>
      </c>
      <c r="AT56" s="30" t="n">
        <f aca="false">AVERAGE(AS55:AS56)*5</f>
        <v>-0.0299464998929397</v>
      </c>
      <c r="AU56" s="30" t="n">
        <f aca="false">(B56-36000)/36000*3.5</f>
        <v>-0.194930555555556</v>
      </c>
      <c r="AV56" s="30" t="n">
        <f aca="false">AT56-AR56</f>
        <v>0.146773466647369</v>
      </c>
      <c r="AW56" s="31" t="str">
        <f aca="false">IF(AND(AV56&gt;0,AV55&lt;0),"B",IF(AND(AV56&lt;0,AV55&gt;0),"S",""))</f>
        <v/>
      </c>
    </row>
    <row r="57" customFormat="false" ht="12.75" hidden="false" customHeight="true" outlineLevel="0" collapsed="false">
      <c r="A57" s="1" t="n">
        <v>36206</v>
      </c>
      <c r="B57" s="2" t="n">
        <v>34230</v>
      </c>
      <c r="C57" s="2" t="n">
        <v>34600</v>
      </c>
      <c r="D57" s="2" t="n">
        <v>33500</v>
      </c>
      <c r="E57" s="2" t="n">
        <v>33917.0833333333</v>
      </c>
      <c r="F57" s="2" t="n">
        <f aca="false">AVERAGE(B46:B56)</f>
        <v>33888.6363636364</v>
      </c>
      <c r="G57" s="2" t="n">
        <f aca="false">AVERAGE(E53:E57)</f>
        <v>33955.8333333333</v>
      </c>
      <c r="H57" s="2" t="n">
        <f aca="false">F57-G57</f>
        <v>-67.1969696969754</v>
      </c>
      <c r="I57" s="2" t="n">
        <f aca="false">C57-F57</f>
        <v>711.36363636364</v>
      </c>
      <c r="J57" s="2" t="n">
        <f aca="false">D57-F57</f>
        <v>-388.63636363636</v>
      </c>
      <c r="L57" s="27" t="n">
        <v>33555</v>
      </c>
      <c r="M57" s="3" t="n">
        <v>17974</v>
      </c>
      <c r="N57" s="28" t="n">
        <f aca="false">B57-B56</f>
        <v>235</v>
      </c>
      <c r="O57" s="29" t="n">
        <f aca="false">N57/B57</f>
        <v>0.00686532281624306</v>
      </c>
      <c r="P57" s="2"/>
      <c r="Q57" s="2" t="n">
        <f aca="false">IF(P57&gt;0,MAX(L57,F57+50),IF((P57&lt;0),MIN(L57,F57-50),Q56))</f>
        <v>34381.8181818182</v>
      </c>
      <c r="R57" s="0" t="n">
        <f aca="false">R56+P57</f>
        <v>-1</v>
      </c>
      <c r="S57" s="0" t="n">
        <f aca="false">IF(R57=R56,S56,B57)</f>
        <v>33950</v>
      </c>
      <c r="T57" s="5" t="str">
        <f aca="false">IF(P57&lt;0,(Q57-Q56),IF(P57&gt;0,(Q56-Q57),""))</f>
        <v/>
      </c>
      <c r="U57" s="6" t="n">
        <f aca="false">SUM(T$32:T57)</f>
        <v>1267.72727272727</v>
      </c>
      <c r="V57" s="28" t="n">
        <f aca="false">IF(N57&gt;=0,D58-B57,C58-B57)</f>
        <v>-480</v>
      </c>
      <c r="W57" s="2" t="n">
        <v>7</v>
      </c>
      <c r="X57" s="7" t="n">
        <f aca="false">AF57/AE57</f>
        <v>0.0237162424858689</v>
      </c>
      <c r="Y57" s="7" t="n">
        <f aca="false">(B57-AG57)/AG57</f>
        <v>0.00922593088536989</v>
      </c>
      <c r="Z57" s="7" t="n">
        <f aca="false">(B57-AH57)/AH57</f>
        <v>0.000591588310214889</v>
      </c>
      <c r="AA57" s="8" t="n">
        <f aca="false">C57-AVERAGE($C53:C57)</f>
        <v>726</v>
      </c>
      <c r="AB57" s="8" t="n">
        <f aca="false">D57-AVERAGE($D53:D57)</f>
        <v>760</v>
      </c>
      <c r="AC57" s="9" t="n">
        <f aca="false">AE57-AG57</f>
        <v>-480.083333333336</v>
      </c>
      <c r="AD57" s="9" t="n">
        <f aca="false">AE57-AH57</f>
        <v>-772.761904761908</v>
      </c>
      <c r="AE57" s="2" t="n">
        <f aca="false">AVERAGE($B53:$B57)</f>
        <v>33437</v>
      </c>
      <c r="AF57" s="9" t="n">
        <f aca="false">B57-AE57</f>
        <v>793</v>
      </c>
      <c r="AG57" s="2" t="n">
        <f aca="false">AVERAGE($B46:$B57)</f>
        <v>33917.0833333333</v>
      </c>
      <c r="AH57" s="2" t="n">
        <f aca="false">AVERAGE($B37:$B57)</f>
        <v>34209.7619047619</v>
      </c>
      <c r="AI57" s="2" t="n">
        <f aca="false">AVERAGE($B23:$B57)</f>
        <v>34886.2857142857</v>
      </c>
      <c r="AJ57" s="2" t="n">
        <f aca="false">AE57-AI57</f>
        <v>-1449.28571428572</v>
      </c>
      <c r="AK57" s="2" t="n">
        <f aca="false">AJ57+35000</f>
        <v>33550.7142857143</v>
      </c>
      <c r="AL57" s="10" t="n">
        <v>34346</v>
      </c>
      <c r="AM57" s="10" t="e">
        <f aca="false">#REF!-AL57</f>
        <v>#REF!</v>
      </c>
      <c r="AN57" s="0" t="n">
        <f aca="false">IF(B57&lt;B56,B56-B57,0)</f>
        <v>0</v>
      </c>
      <c r="AO57" s="0" t="n">
        <f aca="false">IF(B57&gt;B56,B57-B56,0)</f>
        <v>235</v>
      </c>
      <c r="AP57" s="30" t="n">
        <f aca="false">1-1/(1+(SUM(AO44:AO57)/SUM(AN44:AN57)))</f>
        <v>0.520666666666667</v>
      </c>
      <c r="AQ57" s="30" t="n">
        <f aca="false">(((B57+B56)/2)-((B49+B48)/2))/((B49+B48)/2)</f>
        <v>-0.00713090300516627</v>
      </c>
      <c r="AR57" s="30" t="n">
        <f aca="false">AVERAGE(AQ56:AQ57)*5</f>
        <v>-0.0841083323799943</v>
      </c>
      <c r="AS57" s="30" t="n">
        <f aca="false">(((B57+B56)/2)-((B44+B43)/2))/((B44+B43)/2)</f>
        <v>0.00939488089954135</v>
      </c>
      <c r="AT57" s="30" t="n">
        <f aca="false">AVERAGE(AS56:AS57)*5</f>
        <v>0.0258882069769858</v>
      </c>
      <c r="AU57" s="30" t="n">
        <f aca="false">(B57-36000)/36000*3.5</f>
        <v>-0.172083333333333</v>
      </c>
      <c r="AV57" s="30" t="n">
        <f aca="false">AT57-AR57</f>
        <v>0.10999653935698</v>
      </c>
      <c r="AW57" s="31" t="str">
        <f aca="false">IF(AND(AV57&gt;0,AV56&lt;0),"B",IF(AND(AV57&lt;0,AV56&gt;0),"S",""))</f>
        <v/>
      </c>
    </row>
    <row r="58" customFormat="false" ht="12.75" hidden="false" customHeight="true" outlineLevel="0" collapsed="false">
      <c r="A58" s="1" t="n">
        <v>36207</v>
      </c>
      <c r="B58" s="2" t="n">
        <v>34010</v>
      </c>
      <c r="C58" s="2" t="n">
        <v>34650</v>
      </c>
      <c r="D58" s="2" t="n">
        <v>33750</v>
      </c>
      <c r="E58" s="2" t="n">
        <v>33865.8333333333</v>
      </c>
      <c r="F58" s="2" t="n">
        <f aca="false">AVERAGE(B47:B57)</f>
        <v>33852.7272727273</v>
      </c>
      <c r="G58" s="2" t="n">
        <f aca="false">AVERAGE(E54:E58)</f>
        <v>33926.3333333333</v>
      </c>
      <c r="H58" s="2" t="n">
        <f aca="false">F58-G58</f>
        <v>-73.6060606060637</v>
      </c>
      <c r="I58" s="2" t="n">
        <f aca="false">C58-F58</f>
        <v>797.272727272728</v>
      </c>
      <c r="J58" s="2" t="n">
        <f aca="false">D58-F58</f>
        <v>-102.727272727272</v>
      </c>
      <c r="L58" s="27" t="n">
        <v>34440</v>
      </c>
      <c r="M58" s="3" t="n">
        <v>22249</v>
      </c>
      <c r="N58" s="28" t="n">
        <f aca="false">B58-B57</f>
        <v>-220</v>
      </c>
      <c r="O58" s="29" t="n">
        <f aca="false">N58/B58</f>
        <v>-0.00646868568068215</v>
      </c>
      <c r="P58" s="2"/>
      <c r="Q58" s="2" t="n">
        <f aca="false">IF(P58&gt;0,MAX(L58,F58+50),IF((P58&lt;0),MIN(L58,F58-50),Q57))</f>
        <v>34381.8181818182</v>
      </c>
      <c r="R58" s="0" t="n">
        <f aca="false">R57+P58</f>
        <v>-1</v>
      </c>
      <c r="S58" s="0" t="n">
        <f aca="false">IF(R58=R57,S57,B58)</f>
        <v>33950</v>
      </c>
      <c r="T58" s="5" t="str">
        <f aca="false">IF(P58&lt;0,(Q58-Q57),IF(P58&gt;0,(Q57-Q58),""))</f>
        <v/>
      </c>
      <c r="U58" s="6" t="n">
        <f aca="false">SUM(T$32:T58)</f>
        <v>1267.72727272727</v>
      </c>
      <c r="V58" s="28" t="n">
        <f aca="false">IF(N58&gt;=0,D59-B58,C59-B58)</f>
        <v>-110</v>
      </c>
      <c r="W58" s="2" t="n">
        <v>10</v>
      </c>
      <c r="X58" s="7" t="n">
        <f aca="false">AF58/AE58</f>
        <v>0.00630233452673314</v>
      </c>
      <c r="Y58" s="7" t="n">
        <f aca="false">(B58-AG58)/AG58</f>
        <v>0.00425699451266018</v>
      </c>
      <c r="Z58" s="7" t="n">
        <f aca="false">(B58-AH58)/AH58</f>
        <v>-0.00266018726042596</v>
      </c>
      <c r="AA58" s="8" t="n">
        <f aca="false">C58-AVERAGE($C54:C58)</f>
        <v>576</v>
      </c>
      <c r="AB58" s="8" t="n">
        <f aca="false">D58-AVERAGE($D54:D58)</f>
        <v>690</v>
      </c>
      <c r="AC58" s="9" t="n">
        <f aca="false">AE58-AG58</f>
        <v>-68.8333333333358</v>
      </c>
      <c r="AD58" s="9" t="n">
        <f aca="false">AE58-AH58</f>
        <v>-303.714285714283</v>
      </c>
      <c r="AE58" s="2" t="n">
        <f aca="false">AVERAGE($B54:$B58)</f>
        <v>33797</v>
      </c>
      <c r="AF58" s="9" t="n">
        <f aca="false">B58-AE58</f>
        <v>213</v>
      </c>
      <c r="AG58" s="2" t="n">
        <f aca="false">AVERAGE($B47:$B58)</f>
        <v>33865.8333333333</v>
      </c>
      <c r="AH58" s="2" t="n">
        <f aca="false">AVERAGE($B38:$B58)</f>
        <v>34100.7142857143</v>
      </c>
      <c r="AI58" s="2" t="n">
        <f aca="false">AVERAGE($B24:$B58)</f>
        <v>34887.4285714286</v>
      </c>
      <c r="AJ58" s="2" t="n">
        <f aca="false">AE58-AI58</f>
        <v>-1090.42857142857</v>
      </c>
      <c r="AK58" s="2" t="n">
        <f aca="false">AJ58+35000</f>
        <v>33909.5714285714</v>
      </c>
      <c r="AL58" s="10" t="n">
        <v>33759</v>
      </c>
      <c r="AM58" s="10" t="e">
        <f aca="false">#REF!-AL58</f>
        <v>#REF!</v>
      </c>
      <c r="AN58" s="0" t="n">
        <f aca="false">IF(B58&lt;B57,B57-B58,0)</f>
        <v>220</v>
      </c>
      <c r="AO58" s="0" t="n">
        <f aca="false">IF(B58&gt;B57,B58-B57,0)</f>
        <v>0</v>
      </c>
      <c r="AP58" s="30" t="n">
        <f aca="false">1-1/(1+(SUM(AO45:AO58)/SUM(AN45:AN58)))</f>
        <v>0.522757697456493</v>
      </c>
      <c r="AQ58" s="30" t="n">
        <f aca="false">(((B58+B57)/2)-((B50+B49)/2))/((B50+B49)/2)</f>
        <v>-0.00065900270923336</v>
      </c>
      <c r="AR58" s="30" t="n">
        <f aca="false">AVERAGE(AQ57:AQ58)*5</f>
        <v>-0.0194747642859991</v>
      </c>
      <c r="AS58" s="30" t="n">
        <f aca="false">(((B58+B57)/2)-((B45+B44)/2))/((B45+B44)/2)</f>
        <v>-0.00306793279766253</v>
      </c>
      <c r="AT58" s="30" t="n">
        <f aca="false">AVERAGE(AS57:AS58)*5</f>
        <v>0.0158173702546971</v>
      </c>
      <c r="AU58" s="30" t="n">
        <f aca="false">(B58-36000)/36000*3.5</f>
        <v>-0.193472222222222</v>
      </c>
      <c r="AV58" s="30" t="n">
        <f aca="false">AT58-AR58</f>
        <v>0.0352921345406961</v>
      </c>
      <c r="AW58" s="31" t="str">
        <f aca="false">IF(AND(AV58&gt;0,AV57&lt;0),"B",IF(AND(AV58&lt;0,AV57&gt;0),"S",""))</f>
        <v/>
      </c>
    </row>
    <row r="59" customFormat="false" ht="12.75" hidden="false" customHeight="true" outlineLevel="0" collapsed="false">
      <c r="A59" s="1" t="n">
        <v>36208</v>
      </c>
      <c r="B59" s="2" t="n">
        <v>33720</v>
      </c>
      <c r="C59" s="2" t="n">
        <v>33900</v>
      </c>
      <c r="D59" s="2" t="n">
        <v>33300</v>
      </c>
      <c r="E59" s="2" t="n">
        <v>33741.6666666667</v>
      </c>
      <c r="F59" s="2" t="n">
        <f aca="false">AVERAGE(B48:B58)</f>
        <v>33743.6363636364</v>
      </c>
      <c r="G59" s="2" t="n">
        <f aca="false">AVERAGE(E55:E59)</f>
        <v>33884.6666666667</v>
      </c>
      <c r="H59" s="2" t="n">
        <f aca="false">F59-G59</f>
        <v>-141.030303030311</v>
      </c>
      <c r="I59" s="2" t="n">
        <f aca="false">C59-F59</f>
        <v>156.36363636364</v>
      </c>
      <c r="J59" s="2" t="n">
        <f aca="false">D59-F59</f>
        <v>-443.63636363636</v>
      </c>
      <c r="L59" s="27" t="n">
        <v>33700</v>
      </c>
      <c r="M59" s="3" t="n">
        <v>19441</v>
      </c>
      <c r="N59" s="28" t="n">
        <f aca="false">B59-B58</f>
        <v>-290</v>
      </c>
      <c r="O59" s="29" t="n">
        <f aca="false">N59/B59</f>
        <v>-0.00860023724792408</v>
      </c>
      <c r="P59" s="2" t="n">
        <v>2</v>
      </c>
      <c r="Q59" s="2" t="n">
        <f aca="false">IF(P59&gt;0,MAX(L59,F59+50),IF((P59&lt;0),MIN(L59,F59-50),Q58))</f>
        <v>33793.6363636364</v>
      </c>
      <c r="R59" s="0" t="n">
        <f aca="false">R58+P59</f>
        <v>1</v>
      </c>
      <c r="S59" s="0" t="n">
        <f aca="false">IF(R59=R58,S58,B59)</f>
        <v>33720</v>
      </c>
      <c r="T59" s="5" t="n">
        <f aca="false">IF(P59&lt;0,(Q59-Q58),IF(P59&gt;0,(Q58-Q59),""))</f>
        <v>588.181818181824</v>
      </c>
      <c r="U59" s="6" t="n">
        <f aca="false">SUM(T$32:T59)</f>
        <v>1855.9090909091</v>
      </c>
      <c r="V59" s="28" t="n">
        <f aca="false">IF(N59&gt;=0,D60-B59,C60-B59)</f>
        <v>380</v>
      </c>
      <c r="W59" s="2" t="n">
        <v>8</v>
      </c>
      <c r="X59" s="7" t="n">
        <f aca="false">AF59/AE59</f>
        <v>-0.00651129901888571</v>
      </c>
      <c r="Y59" s="7" t="n">
        <f aca="false">(B59-AG59)/AG59</f>
        <v>-0.000642133860212326</v>
      </c>
      <c r="Z59" s="7" t="n">
        <f aca="false">(B59-AH59)/AH59</f>
        <v>-0.00953233510738737</v>
      </c>
      <c r="AA59" s="8" t="n">
        <f aca="false">C59-AVERAGE($C55:C59)</f>
        <v>-344</v>
      </c>
      <c r="AB59" s="8" t="n">
        <f aca="false">D59-AVERAGE($D55:D59)</f>
        <v>-70</v>
      </c>
      <c r="AC59" s="9" t="n">
        <f aca="false">AE59-AG59</f>
        <v>199.333333333336</v>
      </c>
      <c r="AD59" s="9" t="n">
        <f aca="false">AE59-AH59</f>
        <v>-103.523809523809</v>
      </c>
      <c r="AE59" s="2" t="n">
        <f aca="false">AVERAGE($B55:$B59)</f>
        <v>33941</v>
      </c>
      <c r="AF59" s="9" t="n">
        <f aca="false">B59-AE59</f>
        <v>-221</v>
      </c>
      <c r="AG59" s="2" t="n">
        <f aca="false">AVERAGE($B48:$B59)</f>
        <v>33741.6666666667</v>
      </c>
      <c r="AH59" s="2" t="n">
        <f aca="false">AVERAGE($B39:$B59)</f>
        <v>34044.5238095238</v>
      </c>
      <c r="AI59" s="2" t="n">
        <f aca="false">AVERAGE($B25:$B59)</f>
        <v>34862</v>
      </c>
      <c r="AJ59" s="2" t="n">
        <f aca="false">AE59-AI59</f>
        <v>-921</v>
      </c>
      <c r="AK59" s="2" t="n">
        <f aca="false">AJ59+35000</f>
        <v>34079</v>
      </c>
      <c r="AL59" s="10" t="n">
        <v>33561</v>
      </c>
      <c r="AM59" s="10" t="e">
        <f aca="false">#REF!-AL59</f>
        <v>#REF!</v>
      </c>
      <c r="AN59" s="0" t="n">
        <f aca="false">IF(B59&lt;B58,B58-B59,0)</f>
        <v>290</v>
      </c>
      <c r="AO59" s="0" t="n">
        <f aca="false">IF(B59&gt;B58,B59-B58,0)</f>
        <v>0</v>
      </c>
      <c r="AP59" s="30" t="n">
        <f aca="false">1-1/(1+(SUM(AO46:AO59)/SUM(AN46:AN59)))</f>
        <v>0.420300751879699</v>
      </c>
      <c r="AQ59" s="30" t="n">
        <f aca="false">(((B59+B58)/2)-((B51+B50)/2))/((B51+B50)/2)</f>
        <v>-0.00528711998825085</v>
      </c>
      <c r="AR59" s="30" t="n">
        <f aca="false">AVERAGE(AQ58:AQ59)*5</f>
        <v>-0.0148653067437105</v>
      </c>
      <c r="AS59" s="30" t="n">
        <f aca="false">(((B59+B58)/2)-((B46+B45)/2))/((B46+B45)/2)</f>
        <v>-0.0241337079461134</v>
      </c>
      <c r="AT59" s="30" t="n">
        <f aca="false">AVERAGE(AS58:AS59)*5</f>
        <v>-0.0680041018594398</v>
      </c>
      <c r="AU59" s="30" t="n">
        <f aca="false">(B59-36000)/36000*3.5</f>
        <v>-0.221666666666667</v>
      </c>
      <c r="AV59" s="30" t="n">
        <f aca="false">AT59-AR59</f>
        <v>-0.0531387951157293</v>
      </c>
      <c r="AW59" s="31" t="str">
        <f aca="false">IF(AND(AV59&gt;0,AV58&lt;0),"B",IF(AND(AV59&lt;0,AV58&gt;0),"S",""))</f>
        <v>S</v>
      </c>
    </row>
    <row r="60" customFormat="false" ht="12.75" hidden="false" customHeight="true" outlineLevel="0" collapsed="false">
      <c r="A60" s="1" t="n">
        <v>36209</v>
      </c>
      <c r="B60" s="2" t="n">
        <v>34080</v>
      </c>
      <c r="C60" s="2" t="n">
        <v>34100</v>
      </c>
      <c r="D60" s="2" t="n">
        <v>33300</v>
      </c>
      <c r="E60" s="2" t="n">
        <v>33716.6666666667</v>
      </c>
      <c r="F60" s="2" t="n">
        <f aca="false">AVERAGE(B49:B59)</f>
        <v>33683.6363636364</v>
      </c>
      <c r="G60" s="2" t="n">
        <f aca="false">AVERAGE(E56:E60)</f>
        <v>33840.8333333333</v>
      </c>
      <c r="H60" s="2" t="n">
        <f aca="false">F60-G60</f>
        <v>-157.196969696968</v>
      </c>
      <c r="I60" s="2" t="n">
        <f aca="false">C60-F60</f>
        <v>416.36363636364</v>
      </c>
      <c r="J60" s="2" t="n">
        <f aca="false">D60-F60</f>
        <v>-383.63636363636</v>
      </c>
      <c r="L60" s="27" t="n">
        <v>33880</v>
      </c>
      <c r="M60" s="3" t="n">
        <v>20762</v>
      </c>
      <c r="N60" s="28" t="n">
        <f aca="false">B60-B59</f>
        <v>360</v>
      </c>
      <c r="O60" s="29" t="n">
        <f aca="false">N60/B60</f>
        <v>0.0105633802816901</v>
      </c>
      <c r="P60" s="2"/>
      <c r="Q60" s="2" t="n">
        <f aca="false">IF(P60&gt;0,MAX(L60,F60+50),IF((P60&lt;0),MIN(L60,F60-50),Q59))</f>
        <v>33793.6363636364</v>
      </c>
      <c r="R60" s="0" t="n">
        <f aca="false">R59+P60</f>
        <v>1</v>
      </c>
      <c r="S60" s="0" t="n">
        <f aca="false">IF(R60=R59,S59,B60)</f>
        <v>33720</v>
      </c>
      <c r="T60" s="5" t="str">
        <f aca="false">IF(P60&lt;0,(Q60-Q59),IF(P60&gt;0,(Q59-Q60),""))</f>
        <v/>
      </c>
      <c r="U60" s="6" t="n">
        <f aca="false">SUM(T$32:T60)</f>
        <v>1855.9090909091</v>
      </c>
      <c r="V60" s="28" t="n">
        <f aca="false">IF(N60&gt;=0,D61-B60,C61-B60)</f>
        <v>-230</v>
      </c>
      <c r="W60" s="2" t="n">
        <v>9</v>
      </c>
      <c r="X60" s="7" t="n">
        <f aca="false">AF60/AE60</f>
        <v>0.00214661687299674</v>
      </c>
      <c r="Y60" s="7" t="n">
        <f aca="false">(B60-AG60)/AG60</f>
        <v>0.0107760751359368</v>
      </c>
      <c r="Z60" s="7" t="n">
        <f aca="false">(B60-AH60)/AH60</f>
        <v>0.00353356890459364</v>
      </c>
      <c r="AA60" s="8" t="n">
        <f aca="false">C60-AVERAGE($C56:C60)</f>
        <v>-210</v>
      </c>
      <c r="AB60" s="8" t="n">
        <f aca="false">D60-AVERAGE($D56:D60)</f>
        <v>-180</v>
      </c>
      <c r="AC60" s="9" t="n">
        <f aca="false">AE60-AG60</f>
        <v>290.333333333336</v>
      </c>
      <c r="AD60" s="9" t="n">
        <f aca="false">AE60-AH60</f>
        <v>47</v>
      </c>
      <c r="AE60" s="2" t="n">
        <f aca="false">AVERAGE($B56:$B60)</f>
        <v>34007</v>
      </c>
      <c r="AF60" s="9" t="n">
        <f aca="false">B60-AE60</f>
        <v>73</v>
      </c>
      <c r="AG60" s="2" t="n">
        <f aca="false">AVERAGE($B49:$B60)</f>
        <v>33716.6666666667</v>
      </c>
      <c r="AH60" s="2" t="n">
        <f aca="false">AVERAGE($B40:$B60)</f>
        <v>33960</v>
      </c>
      <c r="AI60" s="2" t="n">
        <f aca="false">AVERAGE($B26:$B60)</f>
        <v>34820.4285714286</v>
      </c>
      <c r="AJ60" s="2" t="n">
        <f aca="false">AE60-AI60</f>
        <v>-813.428571428573</v>
      </c>
      <c r="AK60" s="2" t="n">
        <f aca="false">AJ60+35000</f>
        <v>34186.5714285714</v>
      </c>
      <c r="AL60" s="10" t="n">
        <v>33741</v>
      </c>
      <c r="AM60" s="10" t="e">
        <f aca="false">#REF!-AL60</f>
        <v>#REF!</v>
      </c>
      <c r="AN60" s="0" t="n">
        <f aca="false">IF(B60&lt;B59,B59-B60,0)</f>
        <v>0</v>
      </c>
      <c r="AO60" s="0" t="n">
        <f aca="false">IF(B60&gt;B59,B60-B59,0)</f>
        <v>360</v>
      </c>
      <c r="AP60" s="30" t="n">
        <f aca="false">1-1/(1+(SUM(AO47:AO60)/SUM(AN47:AN60)))</f>
        <v>0.460247994164843</v>
      </c>
      <c r="AQ60" s="30" t="n">
        <f aca="false">(((B60+B59)/2)-((B52+B51)/2))/((B52+B51)/2)</f>
        <v>0.0071301247771836</v>
      </c>
      <c r="AR60" s="30" t="n">
        <f aca="false">AVERAGE(AQ59:AQ60)*5</f>
        <v>0.00460751197233189</v>
      </c>
      <c r="AS60" s="30" t="n">
        <f aca="false">(((B60+B59)/2)-((B47+B46)/2))/((B47+B46)/2)</f>
        <v>-0.0291401159876853</v>
      </c>
      <c r="AT60" s="30" t="n">
        <f aca="false">AVERAGE(AS59:AS60)*5</f>
        <v>-0.133184559834497</v>
      </c>
      <c r="AU60" s="30" t="n">
        <f aca="false">(B60-36000)/36000*3.5</f>
        <v>-0.186666666666667</v>
      </c>
      <c r="AV60" s="30" t="n">
        <f aca="false">AT60-AR60</f>
        <v>-0.137792071806829</v>
      </c>
      <c r="AW60" s="31" t="str">
        <f aca="false">IF(AND(AV60&gt;0,AV59&lt;0),"B",IF(AND(AV60&lt;0,AV59&gt;0),"S",""))</f>
        <v/>
      </c>
    </row>
    <row r="61" customFormat="false" ht="12.75" hidden="false" customHeight="true" outlineLevel="0" collapsed="false">
      <c r="A61" s="1" t="n">
        <v>36210</v>
      </c>
      <c r="B61" s="2" t="n">
        <v>34820</v>
      </c>
      <c r="C61" s="2" t="n">
        <v>34820</v>
      </c>
      <c r="D61" s="2" t="n">
        <v>33850</v>
      </c>
      <c r="E61" s="2" t="n">
        <v>33757.0833333333</v>
      </c>
      <c r="F61" s="2" t="n">
        <f aca="false">AVERAGE(B50:B60)</f>
        <v>33660.4545454545</v>
      </c>
      <c r="G61" s="2" t="n">
        <f aca="false">AVERAGE(E57:E61)</f>
        <v>33799.6666666667</v>
      </c>
      <c r="H61" s="2" t="n">
        <f aca="false">F61-G61</f>
        <v>-139.212121212127</v>
      </c>
      <c r="I61" s="2" t="n">
        <f aca="false">C61-F61</f>
        <v>1159.54545454546</v>
      </c>
      <c r="J61" s="2" t="n">
        <f aca="false">D61-F61</f>
        <v>189.545454545456</v>
      </c>
      <c r="L61" s="27" t="n">
        <v>34160</v>
      </c>
      <c r="M61" s="3" t="n">
        <v>20476</v>
      </c>
      <c r="N61" s="28" t="n">
        <f aca="false">B61-B60</f>
        <v>740</v>
      </c>
      <c r="O61" s="29" t="n">
        <f aca="false">N61/B61</f>
        <v>0.0212521539345204</v>
      </c>
      <c r="P61" s="2"/>
      <c r="Q61" s="2" t="n">
        <f aca="false">IF(P61&gt;0,MAX(L61,F61+50),IF((P61&lt;0),MIN(L61,F61-50),Q60))</f>
        <v>33793.6363636364</v>
      </c>
      <c r="R61" s="0" t="n">
        <f aca="false">R60+P61</f>
        <v>1</v>
      </c>
      <c r="S61" s="0" t="n">
        <f aca="false">IF(R61=R60,S60,B61)</f>
        <v>33720</v>
      </c>
      <c r="T61" s="5" t="str">
        <f aca="false">IF(P61&lt;0,(Q61-Q60),IF(P61&gt;0,(Q60-Q61),""))</f>
        <v/>
      </c>
      <c r="U61" s="6" t="n">
        <f aca="false">SUM(T$32:T61)</f>
        <v>1855.9090909091</v>
      </c>
      <c r="V61" s="28" t="n">
        <f aca="false">IF(N61&gt;=0,D62-B61,C62-B61)</f>
        <v>30</v>
      </c>
      <c r="W61" s="2" t="n">
        <v>8</v>
      </c>
      <c r="X61" s="7" t="n">
        <f aca="false">AF61/AE61</f>
        <v>0.018962893597097</v>
      </c>
      <c r="Y61" s="7" t="n">
        <f aca="false">(B61-AG61)/AG61</f>
        <v>0.031487218731871</v>
      </c>
      <c r="Z61" s="7" t="n">
        <f aca="false">(B61-AH61)/AH61</f>
        <v>0.0246486274399899</v>
      </c>
      <c r="AA61" s="8" t="n">
        <f aca="false">C61-AVERAGE($C57:C61)</f>
        <v>406</v>
      </c>
      <c r="AB61" s="8" t="n">
        <f aca="false">D61-AVERAGE($D57:D61)</f>
        <v>310</v>
      </c>
      <c r="AC61" s="9" t="n">
        <f aca="false">AE61-AG61</f>
        <v>414.916666666664</v>
      </c>
      <c r="AD61" s="9" t="n">
        <f aca="false">AE61-AH61</f>
        <v>189.619047619046</v>
      </c>
      <c r="AE61" s="2" t="n">
        <f aca="false">AVERAGE($B57:$B61)</f>
        <v>34172</v>
      </c>
      <c r="AF61" s="9" t="n">
        <f aca="false">B61-AE61</f>
        <v>648</v>
      </c>
      <c r="AG61" s="2" t="n">
        <f aca="false">AVERAGE($B50:$B61)</f>
        <v>33757.0833333333</v>
      </c>
      <c r="AH61" s="2" t="n">
        <f aca="false">AVERAGE($B41:$B61)</f>
        <v>33982.380952381</v>
      </c>
      <c r="AI61" s="2" t="n">
        <f aca="false">AVERAGE($B27:$B61)</f>
        <v>34805.1428571429</v>
      </c>
      <c r="AJ61" s="2" t="n">
        <f aca="false">AE61-AI61</f>
        <v>-633.142857142855</v>
      </c>
      <c r="AK61" s="2" t="n">
        <f aca="false">AJ61+35000</f>
        <v>34366.8571428571</v>
      </c>
      <c r="AL61" s="10" t="n">
        <v>34384</v>
      </c>
      <c r="AM61" s="10" t="e">
        <f aca="false">#REF!-AL61</f>
        <v>#REF!</v>
      </c>
      <c r="AN61" s="0" t="n">
        <f aca="false">IF(B61&lt;B60,B60-B61,0)</f>
        <v>0</v>
      </c>
      <c r="AO61" s="0" t="n">
        <f aca="false">IF(B61&gt;B60,B61-B60,0)</f>
        <v>740</v>
      </c>
      <c r="AP61" s="30" t="n">
        <f aca="false">1-1/(1+(SUM(AO48:AO61)/SUM(AN48:AN61)))</f>
        <v>0.472182596291013</v>
      </c>
      <c r="AQ61" s="30" t="n">
        <f aca="false">(((B61+B60)/2)-((B53+B52)/2))/((B53+B52)/2)</f>
        <v>0.0536779324055666</v>
      </c>
      <c r="AR61" s="30" t="n">
        <f aca="false">AVERAGE(AQ60:AQ61)*5</f>
        <v>0.152020142956876</v>
      </c>
      <c r="AS61" s="30" t="n">
        <f aca="false">(((B61+B60)/2)-((B48+B47)/2))/((B48+B47)/2)</f>
        <v>-0.00991521770369306</v>
      </c>
      <c r="AT61" s="30" t="n">
        <f aca="false">AVERAGE(AS60:AS61)*5</f>
        <v>-0.0976383342284458</v>
      </c>
      <c r="AU61" s="30" t="n">
        <f aca="false">(B61-36000)/36000*3.5</f>
        <v>-0.114722222222222</v>
      </c>
      <c r="AV61" s="30" t="n">
        <f aca="false">AT61-AR61</f>
        <v>-0.249658477185321</v>
      </c>
      <c r="AW61" s="31" t="str">
        <f aca="false">IF(AND(AV61&gt;0,AV60&lt;0),"B",IF(AND(AV61&lt;0,AV60&gt;0),"S",""))</f>
        <v/>
      </c>
    </row>
    <row r="62" customFormat="false" ht="12.75" hidden="false" customHeight="true" outlineLevel="0" collapsed="false">
      <c r="A62" s="1" t="n">
        <v>36213</v>
      </c>
      <c r="B62" s="2" t="n">
        <v>35570</v>
      </c>
      <c r="C62" s="2" t="n">
        <v>35850</v>
      </c>
      <c r="D62" s="2" t="n">
        <v>34850</v>
      </c>
      <c r="E62" s="2" t="n">
        <v>33892.0833333333</v>
      </c>
      <c r="F62" s="2" t="n">
        <f aca="false">AVERAGE(B51:B61)</f>
        <v>33739.5454545455</v>
      </c>
      <c r="G62" s="2" t="n">
        <f aca="false">AVERAGE(E58:E62)</f>
        <v>33794.6666666667</v>
      </c>
      <c r="H62" s="2" t="n">
        <f aca="false">F62-G62</f>
        <v>-55.1212121212157</v>
      </c>
      <c r="I62" s="2" t="n">
        <f aca="false">C62-F62</f>
        <v>2110.45454545454</v>
      </c>
      <c r="J62" s="2" t="n">
        <f aca="false">D62-F62</f>
        <v>1110.45454545454</v>
      </c>
      <c r="L62" s="27" t="n">
        <v>35000</v>
      </c>
      <c r="M62" s="3" t="n">
        <v>20580</v>
      </c>
      <c r="N62" s="28" t="n">
        <f aca="false">B62-B61</f>
        <v>750</v>
      </c>
      <c r="O62" s="29" t="n">
        <f aca="false">N62/B62</f>
        <v>0.0210851841439415</v>
      </c>
      <c r="P62" s="2"/>
      <c r="Q62" s="2" t="n">
        <f aca="false">IF(P62&gt;0,MAX(L62,F62+50),IF((P62&lt;0),MIN(L62,F62-50),Q61))</f>
        <v>33793.6363636364</v>
      </c>
      <c r="R62" s="0" t="n">
        <f aca="false">R61+P62</f>
        <v>1</v>
      </c>
      <c r="S62" s="0" t="n">
        <f aca="false">IF(R62=R61,S61,B62)</f>
        <v>33720</v>
      </c>
      <c r="T62" s="5" t="str">
        <f aca="false">IF(P62&lt;0,(Q62-Q61),IF(P62&gt;0,(Q61-Q62),""))</f>
        <v/>
      </c>
      <c r="U62" s="6" t="n">
        <f aca="false">SUM(T$32:T62)</f>
        <v>1855.9090909091</v>
      </c>
      <c r="V62" s="28" t="n">
        <f aca="false">IF(N62&gt;=0,D63-B62,C63-B62)</f>
        <v>-420</v>
      </c>
      <c r="W62" s="2" t="n">
        <v>8</v>
      </c>
      <c r="X62" s="7" t="n">
        <f aca="false">AF62/AE62</f>
        <v>0.0328106852497096</v>
      </c>
      <c r="Y62" s="7" t="n">
        <f aca="false">(B62-AG62)/AG62</f>
        <v>0.049507628379292</v>
      </c>
      <c r="Z62" s="7" t="n">
        <f aca="false">(B62-AH62)/AH62</f>
        <v>0.0442240348927426</v>
      </c>
      <c r="AA62" s="8" t="n">
        <f aca="false">C62-AVERAGE($C58:C62)</f>
        <v>1186</v>
      </c>
      <c r="AB62" s="8" t="n">
        <f aca="false">D62-AVERAGE($D58:D62)</f>
        <v>1040</v>
      </c>
      <c r="AC62" s="9" t="n">
        <f aca="false">AE62-AG62</f>
        <v>547.916666666664</v>
      </c>
      <c r="AD62" s="9" t="n">
        <f aca="false">AE62-AH62</f>
        <v>376.428571428572</v>
      </c>
      <c r="AE62" s="2" t="n">
        <f aca="false">AVERAGE($B58:$B62)</f>
        <v>34440</v>
      </c>
      <c r="AF62" s="9" t="n">
        <f aca="false">B62-AE62</f>
        <v>1130</v>
      </c>
      <c r="AG62" s="2" t="n">
        <f aca="false">AVERAGE($B51:$B62)</f>
        <v>33892.0833333333</v>
      </c>
      <c r="AH62" s="2" t="n">
        <f aca="false">AVERAGE($B42:$B62)</f>
        <v>34063.5714285714</v>
      </c>
      <c r="AI62" s="2" t="n">
        <f aca="false">AVERAGE($B28:$B62)</f>
        <v>34809.4285714286</v>
      </c>
      <c r="AJ62" s="2" t="n">
        <f aca="false">AE62-AI62</f>
        <v>-369.428571428572</v>
      </c>
      <c r="AK62" s="2" t="n">
        <f aca="false">AJ62+35000</f>
        <v>34630.5714285714</v>
      </c>
      <c r="AL62" s="10" t="n">
        <v>35497</v>
      </c>
      <c r="AM62" s="10" t="e">
        <f aca="false">#REF!-AL62</f>
        <v>#REF!</v>
      </c>
      <c r="AN62" s="0" t="n">
        <f aca="false">IF(B62&lt;B61,B61-B62,0)</f>
        <v>0</v>
      </c>
      <c r="AO62" s="0" t="n">
        <f aca="false">IF(B62&gt;B61,B62-B61,0)</f>
        <v>750</v>
      </c>
      <c r="AP62" s="30" t="n">
        <f aca="false">1-1/(1+(SUM(AO49:AO62)/SUM(AN49:AN62)))</f>
        <v>0.585858585858586</v>
      </c>
      <c r="AQ62" s="30" t="n">
        <f aca="false">(((B62+B61)/2)-((B54+B53)/2))/((B54+B53)/2)</f>
        <v>0.0794356693758626</v>
      </c>
      <c r="AR62" s="30" t="n">
        <f aca="false">AVERAGE(AQ61:AQ62)*5</f>
        <v>0.332784004453573</v>
      </c>
      <c r="AS62" s="30" t="n">
        <f aca="false">(((B62+B61)/2)-((B49+B48)/2))/((B49+B48)/2)</f>
        <v>0.024376045987048</v>
      </c>
      <c r="AT62" s="30" t="n">
        <f aca="false">AVERAGE(AS61:AS62)*5</f>
        <v>0.0361520707083872</v>
      </c>
      <c r="AU62" s="30" t="n">
        <f aca="false">(B62-36000)/36000*3.5</f>
        <v>-0.0418055555555556</v>
      </c>
      <c r="AV62" s="30" t="n">
        <f aca="false">AT62-AR62</f>
        <v>-0.296631933745186</v>
      </c>
      <c r="AW62" s="31" t="str">
        <f aca="false">IF(AND(AV62&gt;0,AV61&lt;0),"B",IF(AND(AV62&lt;0,AV61&gt;0),"S",""))</f>
        <v/>
      </c>
    </row>
    <row r="63" customFormat="false" ht="12.75" hidden="false" customHeight="true" outlineLevel="0" collapsed="false">
      <c r="A63" s="1" t="n">
        <v>36214</v>
      </c>
      <c r="B63" s="2" t="n">
        <v>35285</v>
      </c>
      <c r="C63" s="2" t="n">
        <v>35900</v>
      </c>
      <c r="D63" s="2" t="n">
        <v>35150</v>
      </c>
      <c r="E63" s="2" t="n">
        <v>33987.5</v>
      </c>
      <c r="F63" s="2" t="n">
        <f aca="false">AVERAGE(B52:B62)</f>
        <v>33869.5454545455</v>
      </c>
      <c r="G63" s="2" t="n">
        <f aca="false">AVERAGE(E59:E63)</f>
        <v>33819</v>
      </c>
      <c r="H63" s="2" t="n">
        <f aca="false">F63-G63</f>
        <v>50.5454545454559</v>
      </c>
      <c r="I63" s="2" t="n">
        <f aca="false">C63-F63</f>
        <v>2030.45454545454</v>
      </c>
      <c r="J63" s="2" t="n">
        <f aca="false">D63-F63</f>
        <v>1280.45454545454</v>
      </c>
      <c r="L63" s="27" t="n">
        <v>35680</v>
      </c>
      <c r="M63" s="3" t="n">
        <v>24934</v>
      </c>
      <c r="N63" s="28" t="n">
        <f aca="false">B63-B62</f>
        <v>-285</v>
      </c>
      <c r="O63" s="29" t="n">
        <f aca="false">N63/B63</f>
        <v>-0.00807708658070002</v>
      </c>
      <c r="P63" s="2"/>
      <c r="Q63" s="2" t="n">
        <f aca="false">IF(P63&gt;0,MAX(L63,F63+50),IF((P63&lt;0),MIN(L63,F63-50),Q62))</f>
        <v>33793.6363636364</v>
      </c>
      <c r="R63" s="0" t="n">
        <f aca="false">R62+P63</f>
        <v>1</v>
      </c>
      <c r="S63" s="0" t="n">
        <f aca="false">IF(R63=R62,S62,B63)</f>
        <v>33720</v>
      </c>
      <c r="T63" s="5" t="str">
        <f aca="false">IF(P63&lt;0,(Q63-Q62),IF(P63&gt;0,(Q62-Q63),""))</f>
        <v/>
      </c>
      <c r="U63" s="6" t="n">
        <f aca="false">SUM(T$32:T63)</f>
        <v>1855.9090909091</v>
      </c>
      <c r="V63" s="28" t="n">
        <f aca="false">IF(N63&gt;=0,D64-B63,C64-B63)</f>
        <v>915</v>
      </c>
      <c r="W63" s="2" t="n">
        <v>7</v>
      </c>
      <c r="X63" s="7" t="n">
        <f aca="false">AF63/AE63</f>
        <v>0.0170053321804295</v>
      </c>
      <c r="Y63" s="7" t="n">
        <f aca="false">(B63-AG63)/AG63</f>
        <v>0.0381757999264435</v>
      </c>
      <c r="Z63" s="7" t="n">
        <f aca="false">(B63-AH63)/AH63</f>
        <v>0.0336537120218733</v>
      </c>
      <c r="AA63" s="8" t="n">
        <f aca="false">C63-AVERAGE($C59:C63)</f>
        <v>986</v>
      </c>
      <c r="AB63" s="8" t="n">
        <f aca="false">D63-AVERAGE($D59:D63)</f>
        <v>1060</v>
      </c>
      <c r="AC63" s="9" t="n">
        <f aca="false">AE63-AG63</f>
        <v>707.5</v>
      </c>
      <c r="AD63" s="9" t="n">
        <f aca="false">AE63-AH63</f>
        <v>558.809523809527</v>
      </c>
      <c r="AE63" s="2" t="n">
        <f aca="false">AVERAGE($B59:$B63)</f>
        <v>34695</v>
      </c>
      <c r="AF63" s="9" t="n">
        <f aca="false">B63-AE63</f>
        <v>590</v>
      </c>
      <c r="AG63" s="2" t="n">
        <f aca="false">AVERAGE($B52:$B63)</f>
        <v>33987.5</v>
      </c>
      <c r="AH63" s="2" t="n">
        <f aca="false">AVERAGE($B43:$B63)</f>
        <v>34136.1904761905</v>
      </c>
      <c r="AI63" s="2" t="n">
        <f aca="false">AVERAGE($B29:$B63)</f>
        <v>34735.1428571429</v>
      </c>
      <c r="AJ63" s="2" t="n">
        <f aca="false">AE63-AI63</f>
        <v>-40.1428571428551</v>
      </c>
      <c r="AK63" s="2" t="n">
        <f aca="false">AJ63+35000</f>
        <v>34959.8571428571</v>
      </c>
      <c r="AL63" s="10" t="n">
        <v>35411</v>
      </c>
      <c r="AM63" s="10" t="e">
        <f aca="false">#REF!-AL63</f>
        <v>#REF!</v>
      </c>
      <c r="AN63" s="0" t="n">
        <f aca="false">IF(B63&lt;B62,B62-B63,0)</f>
        <v>285</v>
      </c>
      <c r="AO63" s="0" t="n">
        <f aca="false">IF(B63&gt;B62,B63-B62,0)</f>
        <v>0</v>
      </c>
      <c r="AP63" s="30" t="n">
        <f aca="false">1-1/(1+(SUM(AO50:AO63)/SUM(AN50:AN63)))</f>
        <v>0.566248256624826</v>
      </c>
      <c r="AQ63" s="30" t="n">
        <f aca="false">(((B63+B62)/2)-((B55+B54)/2))/((B55+B54)/2)</f>
        <v>0.061498127340824</v>
      </c>
      <c r="AR63" s="30" t="n">
        <f aca="false">AVERAGE(AQ62:AQ63)*5</f>
        <v>0.352334491791716</v>
      </c>
      <c r="AS63" s="30" t="n">
        <f aca="false">(((B63+B62)/2)-((B50+B49)/2))/((B50+B49)/2)</f>
        <v>0.0376363769495497</v>
      </c>
      <c r="AT63" s="30" t="n">
        <f aca="false">AVERAGE(AS62:AS63)*5</f>
        <v>0.155031057341494</v>
      </c>
      <c r="AU63" s="30" t="n">
        <f aca="false">(B63-36000)/36000*3.5</f>
        <v>-0.0695138888888889</v>
      </c>
      <c r="AV63" s="30" t="n">
        <f aca="false">AT63-AR63</f>
        <v>-0.197303434450222</v>
      </c>
      <c r="AW63" s="31" t="str">
        <f aca="false">IF(AND(AV63&gt;0,AV62&lt;0),"B",IF(AND(AV63&lt;0,AV62&gt;0),"S",""))</f>
        <v/>
      </c>
    </row>
    <row r="64" customFormat="false" ht="12.75" hidden="false" customHeight="true" outlineLevel="0" collapsed="false">
      <c r="A64" s="1" t="n">
        <v>36215</v>
      </c>
      <c r="B64" s="2" t="n">
        <v>36030</v>
      </c>
      <c r="C64" s="2" t="n">
        <v>36200</v>
      </c>
      <c r="D64" s="2" t="n">
        <v>35200</v>
      </c>
      <c r="E64" s="2" t="n">
        <v>34225</v>
      </c>
      <c r="F64" s="2" t="n">
        <f aca="false">AVERAGE(B53:B63)</f>
        <v>34060.9090909091</v>
      </c>
      <c r="G64" s="2" t="n">
        <f aca="false">AVERAGE(E60:E64)</f>
        <v>33915.6666666667</v>
      </c>
      <c r="H64" s="2" t="n">
        <f aca="false">F64-G64</f>
        <v>145.242424242417</v>
      </c>
      <c r="I64" s="2" t="n">
        <f aca="false">C64-F64</f>
        <v>2139.09090909091</v>
      </c>
      <c r="J64" s="2" t="n">
        <f aca="false">D64-F64</f>
        <v>1139.09090909091</v>
      </c>
      <c r="L64" s="27" t="n">
        <v>35200</v>
      </c>
      <c r="M64" s="3" t="n">
        <v>20701</v>
      </c>
      <c r="N64" s="28" t="n">
        <f aca="false">B64-B63</f>
        <v>745</v>
      </c>
      <c r="O64" s="29" t="n">
        <f aca="false">N64/B64</f>
        <v>0.0206772134332501</v>
      </c>
      <c r="P64" s="2"/>
      <c r="Q64" s="2" t="n">
        <f aca="false">IF(P64&gt;0,MAX(L64,F64+50),IF((P64&lt;0),MIN(L64,F64-50),Q63))</f>
        <v>33793.6363636364</v>
      </c>
      <c r="R64" s="0" t="n">
        <f aca="false">R63+P64</f>
        <v>1</v>
      </c>
      <c r="S64" s="0" t="n">
        <f aca="false">IF(R64=R63,S63,B64)</f>
        <v>33720</v>
      </c>
      <c r="T64" s="5" t="str">
        <f aca="false">IF(P64&lt;0,(Q64-Q63),IF(P64&gt;0,(Q63-Q64),""))</f>
        <v/>
      </c>
      <c r="U64" s="6" t="n">
        <f aca="false">SUM(T$32:T64)</f>
        <v>1855.9090909091</v>
      </c>
      <c r="V64" s="28" t="n">
        <f aca="false">IF(N64&gt;=0,D65-B64,C65-B64)</f>
        <v>-1280</v>
      </c>
      <c r="W64" s="2" t="n">
        <v>10</v>
      </c>
      <c r="X64" s="7" t="n">
        <f aca="false">AF64/AE64</f>
        <v>0.0248314702619677</v>
      </c>
      <c r="Y64" s="7" t="n">
        <f aca="false">(B64-AG64)/AG64</f>
        <v>0.0527392257121987</v>
      </c>
      <c r="Z64" s="7" t="n">
        <f aca="false">(B64-AH64)/AH64</f>
        <v>0.0523804887547465</v>
      </c>
      <c r="AA64" s="8" t="n">
        <f aca="false">C64-AVERAGE($C60:C64)</f>
        <v>826</v>
      </c>
      <c r="AB64" s="8" t="n">
        <f aca="false">D64-AVERAGE($D60:D64)</f>
        <v>730</v>
      </c>
      <c r="AC64" s="9" t="n">
        <f aca="false">AE64-AG64</f>
        <v>932</v>
      </c>
      <c r="AD64" s="9" t="n">
        <f aca="false">AE64-AH64</f>
        <v>920.333333333336</v>
      </c>
      <c r="AE64" s="2" t="n">
        <f aca="false">AVERAGE($B60:$B64)</f>
        <v>35157</v>
      </c>
      <c r="AF64" s="9" t="n">
        <f aca="false">B64-AE64</f>
        <v>873</v>
      </c>
      <c r="AG64" s="2" t="n">
        <f aca="false">AVERAGE($B53:$B64)</f>
        <v>34225</v>
      </c>
      <c r="AH64" s="2" t="n">
        <f aca="false">AVERAGE($B44:$B64)</f>
        <v>34236.6666666667</v>
      </c>
      <c r="AI64" s="2" t="n">
        <f aca="false">AVERAGE($B30:$B64)</f>
        <v>34681.7142857143</v>
      </c>
      <c r="AJ64" s="2" t="n">
        <f aca="false">AE64-AI64</f>
        <v>475.285714285717</v>
      </c>
      <c r="AK64" s="2" t="n">
        <f aca="false">AJ64+35000</f>
        <v>35475.2857142857</v>
      </c>
      <c r="AL64" s="10" t="n">
        <v>36013</v>
      </c>
      <c r="AM64" s="10" t="e">
        <f aca="false">#REF!-AL64</f>
        <v>#REF!</v>
      </c>
      <c r="AN64" s="0" t="n">
        <f aca="false">IF(B64&lt;B63,B63-B64,0)</f>
        <v>0</v>
      </c>
      <c r="AO64" s="0" t="n">
        <f aca="false">IF(B64&gt;B63,B64-B63,0)</f>
        <v>745</v>
      </c>
      <c r="AP64" s="30" t="n">
        <f aca="false">1-1/(1+(SUM(AO51:AO64)/SUM(AN51:AN64)))</f>
        <v>0.638114209827357</v>
      </c>
      <c r="AQ64" s="30" t="n">
        <f aca="false">(((B64+B63)/2)-((B56+B55)/2))/((B56+B55)/2)</f>
        <v>0.0526976160602259</v>
      </c>
      <c r="AR64" s="30" t="n">
        <f aca="false">AVERAGE(AQ63:AQ64)*5</f>
        <v>0.285489358502625</v>
      </c>
      <c r="AS64" s="30" t="n">
        <f aca="false">(((B64+B63)/2)-((B51+B50)/2))/((B51+B50)/2)</f>
        <v>0.0473637832280805</v>
      </c>
      <c r="AT64" s="30" t="n">
        <f aca="false">AVERAGE(AS63:AS64)*5</f>
        <v>0.212500400444075</v>
      </c>
      <c r="AU64" s="30" t="n">
        <f aca="false">(B64-36000)/36000*3.5</f>
        <v>0.00291666666666667</v>
      </c>
      <c r="AV64" s="30" t="n">
        <f aca="false">AT64-AR64</f>
        <v>-0.0729889580585492</v>
      </c>
      <c r="AW64" s="31" t="str">
        <f aca="false">IF(AND(AV64&gt;0,AV63&lt;0),"B",IF(AND(AV64&lt;0,AV63&gt;0),"S",""))</f>
        <v/>
      </c>
    </row>
    <row r="65" customFormat="false" ht="12.75" hidden="false" customHeight="true" outlineLevel="0" collapsed="false">
      <c r="A65" s="1" t="n">
        <v>36216</v>
      </c>
      <c r="B65" s="2" t="n">
        <v>34795</v>
      </c>
      <c r="C65" s="2" t="n">
        <v>35900</v>
      </c>
      <c r="D65" s="2" t="n">
        <v>34750</v>
      </c>
      <c r="E65" s="2" t="n">
        <v>34440.4166666667</v>
      </c>
      <c r="F65" s="2" t="n">
        <f aca="false">AVERAGE(B54:B64)</f>
        <v>34408.1818181818</v>
      </c>
      <c r="G65" s="2" t="n">
        <f aca="false">AVERAGE(E61:E65)</f>
        <v>34060.4166666667</v>
      </c>
      <c r="H65" s="2" t="n">
        <f aca="false">F65-G65</f>
        <v>347.765151515145</v>
      </c>
      <c r="I65" s="2" t="n">
        <f aca="false">C65-F65</f>
        <v>1491.81818181818</v>
      </c>
      <c r="J65" s="2" t="n">
        <f aca="false">D65-F65</f>
        <v>341.818181818184</v>
      </c>
      <c r="L65" s="27" t="n">
        <v>35595</v>
      </c>
      <c r="M65" s="3" t="n">
        <v>19822</v>
      </c>
      <c r="N65" s="28" t="n">
        <f aca="false">B65-B64</f>
        <v>-1235</v>
      </c>
      <c r="O65" s="29" t="n">
        <f aca="false">N65/B65</f>
        <v>-0.0354936054030752</v>
      </c>
      <c r="P65" s="2"/>
      <c r="Q65" s="2" t="n">
        <f aca="false">IF(P65&gt;0,MAX(L65,F65+50),IF((P65&lt;0),MIN(L65,F65-50),Q64))</f>
        <v>33793.6363636364</v>
      </c>
      <c r="R65" s="0" t="n">
        <f aca="false">R64+P65</f>
        <v>1</v>
      </c>
      <c r="S65" s="0" t="n">
        <f aca="false">IF(R65=R64,S64,B65)</f>
        <v>33720</v>
      </c>
      <c r="T65" s="5" t="str">
        <f aca="false">IF(P65&lt;0,(Q65-Q64),IF(P65&gt;0,(Q64-Q65),""))</f>
        <v/>
      </c>
      <c r="U65" s="6" t="n">
        <f aca="false">SUM(T$32:T65)</f>
        <v>1855.9090909091</v>
      </c>
      <c r="V65" s="28" t="n">
        <f aca="false">IF(N65&gt;=0,D66-B65,C66-B65)</f>
        <v>555</v>
      </c>
      <c r="W65" s="2" t="n">
        <v>6</v>
      </c>
      <c r="X65" s="7" t="n">
        <f aca="false">AF65/AE65</f>
        <v>-0.0143059490084986</v>
      </c>
      <c r="Y65" s="7" t="n">
        <f aca="false">(B65-AG65)/AG65</f>
        <v>0.0102955587548545</v>
      </c>
      <c r="Z65" s="7" t="n">
        <f aca="false">(B65-AH65)/AH65</f>
        <v>0.0147202799630605</v>
      </c>
      <c r="AA65" s="8" t="n">
        <f aca="false">C65-AVERAGE($C61:C65)</f>
        <v>166</v>
      </c>
      <c r="AB65" s="8" t="n">
        <f aca="false">D65-AVERAGE($D61:D65)</f>
        <v>-10</v>
      </c>
      <c r="AC65" s="9" t="n">
        <f aca="false">AE65-AG65</f>
        <v>859.583333333336</v>
      </c>
      <c r="AD65" s="9" t="n">
        <f aca="false">AE65-AH65</f>
        <v>1009.76190476191</v>
      </c>
      <c r="AE65" s="2" t="n">
        <f aca="false">AVERAGE($B61:$B65)</f>
        <v>35300</v>
      </c>
      <c r="AF65" s="9" t="n">
        <f aca="false">B65-AE65</f>
        <v>-505</v>
      </c>
      <c r="AG65" s="2" t="n">
        <f aca="false">AVERAGE($B54:$B65)</f>
        <v>34440.4166666667</v>
      </c>
      <c r="AH65" s="2" t="n">
        <f aca="false">AVERAGE($B45:$B65)</f>
        <v>34290.2380952381</v>
      </c>
      <c r="AI65" s="2" t="n">
        <f aca="false">AVERAGE($B31:$B65)</f>
        <v>34590.1428571429</v>
      </c>
      <c r="AJ65" s="2" t="n">
        <f aca="false">AE65-AI65</f>
        <v>709.857142857145</v>
      </c>
      <c r="AK65" s="2" t="n">
        <f aca="false">AJ65+35000</f>
        <v>35709.8571428571</v>
      </c>
      <c r="AL65" s="10" t="n">
        <v>35010</v>
      </c>
      <c r="AM65" s="10" t="e">
        <f aca="false">#REF!-AL65</f>
        <v>#REF!</v>
      </c>
      <c r="AN65" s="0" t="n">
        <f aca="false">IF(B65&lt;B64,B64-B65,0)</f>
        <v>1235</v>
      </c>
      <c r="AO65" s="0" t="n">
        <f aca="false">IF(B65&gt;B64,B65-B64,0)</f>
        <v>0</v>
      </c>
      <c r="AP65" s="30" t="n">
        <f aca="false">1-1/(1+(SUM(AO52:AO65)/SUM(AN52:AN65)))</f>
        <v>0.538192419825073</v>
      </c>
      <c r="AQ65" s="30" t="n">
        <f aca="false">(((B65+B64)/2)-((B57+B56)/2))/((B57+B56)/2)</f>
        <v>0.0381091975082448</v>
      </c>
      <c r="AR65" s="30" t="n">
        <f aca="false">AVERAGE(AQ64:AQ65)*5</f>
        <v>0.227017033921177</v>
      </c>
      <c r="AS65" s="30" t="n">
        <f aca="false">(((B65+B64)/2)-((B52+B51)/2))/((B52+B51)/2)</f>
        <v>0.0520647653000594</v>
      </c>
      <c r="AT65" s="30" t="n">
        <f aca="false">AVERAGE(AS64:AS65)*5</f>
        <v>0.24857137132035</v>
      </c>
      <c r="AU65" s="30" t="n">
        <f aca="false">(B65-36000)/36000*3.5</f>
        <v>-0.117152777777778</v>
      </c>
      <c r="AV65" s="30" t="n">
        <f aca="false">AT65-AR65</f>
        <v>0.0215543373991732</v>
      </c>
      <c r="AW65" s="31" t="str">
        <f aca="false">IF(AND(AV65&gt;0,AV64&lt;0),"B",IF(AND(AV65&lt;0,AV64&gt;0),"S",""))</f>
        <v>B</v>
      </c>
    </row>
    <row r="66" customFormat="false" ht="12.75" hidden="false" customHeight="true" outlineLevel="0" collapsed="false">
      <c r="A66" s="1" t="n">
        <v>36217</v>
      </c>
      <c r="B66" s="2" t="n">
        <v>35005</v>
      </c>
      <c r="C66" s="2" t="n">
        <v>35350</v>
      </c>
      <c r="D66" s="2" t="n">
        <v>34650</v>
      </c>
      <c r="E66" s="2" t="n">
        <v>34607.5</v>
      </c>
      <c r="F66" s="2" t="n">
        <f aca="false">AVERAGE(B55:B65)</f>
        <v>34571.3636363636</v>
      </c>
      <c r="G66" s="2" t="n">
        <f aca="false">AVERAGE(E62:E66)</f>
        <v>34230.5</v>
      </c>
      <c r="H66" s="2" t="n">
        <f aca="false">F66-G66</f>
        <v>340.86363636364</v>
      </c>
      <c r="I66" s="2" t="n">
        <f aca="false">C66-F66</f>
        <v>778.63636363636</v>
      </c>
      <c r="J66" s="2" t="n">
        <f aca="false">D66-F66</f>
        <v>78.6363636363603</v>
      </c>
      <c r="L66" s="27" t="n">
        <v>35000</v>
      </c>
      <c r="M66" s="3" t="n">
        <v>21868</v>
      </c>
      <c r="N66" s="28" t="n">
        <f aca="false">B66-B65</f>
        <v>210</v>
      </c>
      <c r="O66" s="29" t="n">
        <f aca="false">N66/B66</f>
        <v>0.00599914297957435</v>
      </c>
      <c r="P66" s="2"/>
      <c r="Q66" s="2" t="n">
        <f aca="false">IF(P66&gt;0,MAX(L66,F66+50),IF((P66&lt;0),MIN(L66,F66-50),Q65))</f>
        <v>33793.6363636364</v>
      </c>
      <c r="R66" s="0" t="n">
        <f aca="false">R65+P66</f>
        <v>1</v>
      </c>
      <c r="S66" s="0" t="n">
        <f aca="false">IF(R66=R65,S65,B66)</f>
        <v>33720</v>
      </c>
      <c r="T66" s="5" t="str">
        <f aca="false">IF(P66&lt;0,(Q66-Q65),IF(P66&gt;0,(Q65-Q66),""))</f>
        <v/>
      </c>
      <c r="U66" s="6" t="n">
        <f aca="false">SUM(T$32:T66)</f>
        <v>1855.9090909091</v>
      </c>
      <c r="V66" s="28" t="n">
        <f aca="false">IF(N66&gt;=0,D67-B66,C67-B66)</f>
        <v>-555</v>
      </c>
      <c r="W66" s="2" t="n">
        <v>6</v>
      </c>
      <c r="X66" s="7" t="n">
        <f aca="false">AF66/AE66</f>
        <v>-0.00939525143617172</v>
      </c>
      <c r="Y66" s="7" t="n">
        <f aca="false">(B66-AG66)/AG66</f>
        <v>0.0114859495774037</v>
      </c>
      <c r="Z66" s="7" t="n">
        <f aca="false">(B66-AH66)/AH66</f>
        <v>0.0205255997334518</v>
      </c>
      <c r="AA66" s="8" t="n">
        <f aca="false">C66-AVERAGE($C62:C66)</f>
        <v>-490</v>
      </c>
      <c r="AB66" s="8" t="n">
        <f aca="false">D66-AVERAGE($D62:D66)</f>
        <v>-270</v>
      </c>
      <c r="AC66" s="9" t="n">
        <f aca="false">AE66-AG66</f>
        <v>729.5</v>
      </c>
      <c r="AD66" s="9" t="n">
        <f aca="false">AE66-AH66</f>
        <v>1036.04761904762</v>
      </c>
      <c r="AE66" s="2" t="n">
        <f aca="false">AVERAGE($B62:$B66)</f>
        <v>35337</v>
      </c>
      <c r="AF66" s="9" t="n">
        <f aca="false">B66-AE66</f>
        <v>-332</v>
      </c>
      <c r="AG66" s="2" t="n">
        <f aca="false">AVERAGE($B55:$B66)</f>
        <v>34607.5</v>
      </c>
      <c r="AH66" s="2" t="n">
        <f aca="false">AVERAGE($B46:$B66)</f>
        <v>34300.9523809524</v>
      </c>
      <c r="AI66" s="2" t="n">
        <f aca="false">AVERAGE($B32:$B66)</f>
        <v>34502</v>
      </c>
      <c r="AJ66" s="2" t="n">
        <f aca="false">AE66-AI66</f>
        <v>835</v>
      </c>
      <c r="AK66" s="2" t="n">
        <f aca="false">AJ66+35000</f>
        <v>35835</v>
      </c>
      <c r="AL66" s="10" t="n">
        <v>35055</v>
      </c>
      <c r="AM66" s="10" t="e">
        <f aca="false">#REF!-AL66</f>
        <v>#REF!</v>
      </c>
      <c r="AN66" s="0" t="n">
        <f aca="false">IF(B66&lt;B65,B65-B66,0)</f>
        <v>0</v>
      </c>
      <c r="AO66" s="0" t="n">
        <f aca="false">IF(B66&gt;B65,B66-B65,0)</f>
        <v>210</v>
      </c>
      <c r="AP66" s="30" t="n">
        <f aca="false">1-1/(1+(SUM(AO53:AO66)/SUM(AN53:AN66)))</f>
        <v>0.616613418530352</v>
      </c>
      <c r="AQ66" s="30" t="n">
        <f aca="false">(((B66+B65)/2)-((B58+B57)/2))/((B58+B57)/2)</f>
        <v>0.0228604923798359</v>
      </c>
      <c r="AR66" s="30" t="n">
        <f aca="false">AVERAGE(AQ65:AQ66)*5</f>
        <v>0.152424224720202</v>
      </c>
      <c r="AS66" s="30" t="n">
        <f aca="false">(((B66+B65)/2)-((B53+B52)/2))/((B53+B52)/2)</f>
        <v>0.0674415048172504</v>
      </c>
      <c r="AT66" s="30" t="n">
        <f aca="false">AVERAGE(AS65:AS66)*5</f>
        <v>0.298765675293274</v>
      </c>
      <c r="AU66" s="30" t="n">
        <f aca="false">(B66-36000)/36000*3.5</f>
        <v>-0.0967361111111111</v>
      </c>
      <c r="AV66" s="30" t="n">
        <f aca="false">AT66-AR66</f>
        <v>0.146341450573073</v>
      </c>
      <c r="AW66" s="31" t="str">
        <f aca="false">IF(AND(AV66&gt;0,AV65&lt;0),"B",IF(AND(AV66&lt;0,AV65&gt;0),"S",""))</f>
        <v/>
      </c>
    </row>
    <row r="67" customFormat="false" ht="12.75" hidden="false" customHeight="true" outlineLevel="0" collapsed="false">
      <c r="A67" s="1" t="n">
        <v>36220</v>
      </c>
      <c r="B67" s="2" t="n">
        <v>34640</v>
      </c>
      <c r="C67" s="2" t="n">
        <v>35420</v>
      </c>
      <c r="D67" s="2" t="n">
        <v>34450</v>
      </c>
      <c r="E67" s="2" t="n">
        <v>34681.6666666667</v>
      </c>
      <c r="F67" s="2" t="n">
        <f aca="false">AVERAGE(B56:B66)</f>
        <v>34685.4545454545</v>
      </c>
      <c r="G67" s="2" t="n">
        <f aca="false">AVERAGE(E63:E67)</f>
        <v>34388.4166666667</v>
      </c>
      <c r="H67" s="2" t="n">
        <f aca="false">F67-G67</f>
        <v>297.03787878788</v>
      </c>
      <c r="I67" s="2" t="n">
        <f aca="false">C67-F67</f>
        <v>734.545454545456</v>
      </c>
      <c r="J67" s="2" t="n">
        <f aca="false">D67-F67</f>
        <v>-235.454545454544</v>
      </c>
      <c r="L67" s="27" t="n">
        <v>35295</v>
      </c>
      <c r="M67" s="3" t="n">
        <v>16170</v>
      </c>
      <c r="N67" s="28" t="n">
        <f aca="false">B67-B66</f>
        <v>-365</v>
      </c>
      <c r="O67" s="29" t="n">
        <f aca="false">N67/B67</f>
        <v>-0.0105369515011547</v>
      </c>
      <c r="P67" s="2" t="n">
        <v>-2</v>
      </c>
      <c r="Q67" s="2" t="n">
        <f aca="false">IF(P67&gt;0,MAX(L67,F67+50),IF((P67&lt;0),MIN(L67,F67-50),Q66))</f>
        <v>34635.4545454545</v>
      </c>
      <c r="R67" s="0" t="n">
        <f aca="false">R66+P67</f>
        <v>-1</v>
      </c>
      <c r="S67" s="0" t="n">
        <f aca="false">IF(R67=R66,S66,B67)</f>
        <v>34640</v>
      </c>
      <c r="T67" s="5" t="n">
        <f aca="false">IF(P67&lt;0,(Q67-Q66),IF(P67&gt;0,(Q66-Q67),""))</f>
        <v>841.818181818184</v>
      </c>
      <c r="U67" s="6" t="n">
        <f aca="false">SUM(T$32:T67)</f>
        <v>2697.72727272728</v>
      </c>
      <c r="V67" s="28" t="n">
        <f aca="false">IF(N67&gt;=0,D68-B67,C68-B67)</f>
        <v>460</v>
      </c>
      <c r="W67" s="2" t="n">
        <v>7</v>
      </c>
      <c r="X67" s="7" t="n">
        <f aca="false">AF67/AE67</f>
        <v>-0.0145372820118916</v>
      </c>
      <c r="Y67" s="7" t="n">
        <f aca="false">(B67-AG67)/AG67</f>
        <v>-0.00120140323898306</v>
      </c>
      <c r="Z67" s="7" t="n">
        <f aca="false">(B67-AH67)/AH67</f>
        <v>0.00986346630387258</v>
      </c>
      <c r="AA67" s="8" t="n">
        <f aca="false">C67-AVERAGE($C63:C67)</f>
        <v>-334</v>
      </c>
      <c r="AB67" s="8" t="n">
        <f aca="false">D67-AVERAGE($D63:D67)</f>
        <v>-390</v>
      </c>
      <c r="AC67" s="9" t="n">
        <f aca="false">AE67-AG67</f>
        <v>469.333333333336</v>
      </c>
      <c r="AD67" s="9" t="n">
        <f aca="false">AE67-AH67</f>
        <v>849.333333333336</v>
      </c>
      <c r="AE67" s="2" t="n">
        <f aca="false">AVERAGE($B63:$B67)</f>
        <v>35151</v>
      </c>
      <c r="AF67" s="9" t="n">
        <f aca="false">B67-AE67</f>
        <v>-511</v>
      </c>
      <c r="AG67" s="2" t="n">
        <f aca="false">AVERAGE($B56:$B67)</f>
        <v>34681.6666666667</v>
      </c>
      <c r="AH67" s="2" t="n">
        <f aca="false">AVERAGE($B47:$B67)</f>
        <v>34301.6666666667</v>
      </c>
      <c r="AI67" s="2" t="n">
        <f aca="false">AVERAGE($B33:$B67)</f>
        <v>34445.7142857143</v>
      </c>
      <c r="AJ67" s="2" t="n">
        <f aca="false">AE67-AI67</f>
        <v>705.285714285717</v>
      </c>
      <c r="AK67" s="2" t="n">
        <f aca="false">AJ67+35000</f>
        <v>35705.2857142857</v>
      </c>
      <c r="AL67" s="10" t="n">
        <v>34768</v>
      </c>
      <c r="AM67" s="10" t="e">
        <f aca="false">#REF!-AL67</f>
        <v>#REF!</v>
      </c>
      <c r="AN67" s="0" t="n">
        <f aca="false">IF(B67&lt;B66,B66-B67,0)</f>
        <v>365</v>
      </c>
      <c r="AO67" s="0" t="n">
        <f aca="false">IF(B67&gt;B66,B67-B66,0)</f>
        <v>0</v>
      </c>
      <c r="AP67" s="30" t="n">
        <f aca="false">1-1/(1+(SUM(AO54:AO67)/SUM(AN54:AN67)))</f>
        <v>0.668282548476454</v>
      </c>
      <c r="AQ67" s="30" t="n">
        <f aca="false">(((B67+B66)/2)-((B59+B58)/2))/((B59+B58)/2)</f>
        <v>0.0282740292337221</v>
      </c>
      <c r="AR67" s="30" t="n">
        <f aca="false">AVERAGE(AQ66:AQ67)*5</f>
        <v>0.127836304033895</v>
      </c>
      <c r="AS67" s="30" t="n">
        <f aca="false">(((B67+B66)/2)-((B54+B53)/2))/((B54+B53)/2)</f>
        <v>0.0680110412513418</v>
      </c>
      <c r="AT67" s="30" t="n">
        <f aca="false">AVERAGE(AS66:AS67)*5</f>
        <v>0.33863136517148</v>
      </c>
      <c r="AU67" s="30" t="n">
        <f aca="false">(B67-36000)/36000*3.5</f>
        <v>-0.132222222222222</v>
      </c>
      <c r="AV67" s="30" t="n">
        <f aca="false">AT67-AR67</f>
        <v>0.210795061137585</v>
      </c>
      <c r="AW67" s="31" t="str">
        <f aca="false">IF(AND(AV67&gt;0,AV66&lt;0),"B",IF(AND(AV67&lt;0,AV66&gt;0),"S",""))</f>
        <v/>
      </c>
    </row>
    <row r="68" customFormat="false" ht="12.75" hidden="false" customHeight="true" outlineLevel="0" collapsed="false">
      <c r="A68" s="1" t="n">
        <v>36221</v>
      </c>
      <c r="B68" s="2" t="n">
        <v>34940</v>
      </c>
      <c r="C68" s="2" t="n">
        <v>35100</v>
      </c>
      <c r="D68" s="2" t="n">
        <v>34500</v>
      </c>
      <c r="E68" s="2" t="n">
        <v>34760.4166666667</v>
      </c>
      <c r="F68" s="2" t="n">
        <f aca="false">AVERAGE(B57:B67)</f>
        <v>34744.0909090909</v>
      </c>
      <c r="G68" s="2" t="n">
        <f aca="false">AVERAGE(E64:E68)</f>
        <v>34543</v>
      </c>
      <c r="H68" s="2" t="n">
        <f aca="false">F68-G68</f>
        <v>201.090909090912</v>
      </c>
      <c r="I68" s="2" t="n">
        <f aca="false">C68-F68</f>
        <v>355.909090909088</v>
      </c>
      <c r="J68" s="2" t="n">
        <f aca="false">D68-F68</f>
        <v>-244.090909090912</v>
      </c>
      <c r="L68" s="27" t="n">
        <v>34710</v>
      </c>
      <c r="M68" s="3" t="n">
        <v>21065</v>
      </c>
      <c r="N68" s="28" t="n">
        <f aca="false">B68-B67</f>
        <v>300</v>
      </c>
      <c r="O68" s="29" t="n">
        <f aca="false">N68/B68</f>
        <v>0.00858614768174013</v>
      </c>
      <c r="P68" s="2"/>
      <c r="Q68" s="2" t="n">
        <f aca="false">IF(P68&gt;0,MAX(L68,F68+50),IF((P68&lt;0),MIN(L68,F68-50),Q67))</f>
        <v>34635.4545454545</v>
      </c>
      <c r="R68" s="0" t="n">
        <f aca="false">R67+P68</f>
        <v>-1</v>
      </c>
      <c r="S68" s="0" t="n">
        <f aca="false">IF(R68=R67,S67,B68)</f>
        <v>34640</v>
      </c>
      <c r="T68" s="5" t="str">
        <f aca="false">IF(P68&lt;0,(Q68-Q67),IF(P68&gt;0,(Q67-Q68),""))</f>
        <v/>
      </c>
      <c r="U68" s="6" t="n">
        <f aca="false">SUM(T$32:T68)</f>
        <v>2697.72727272728</v>
      </c>
      <c r="V68" s="28" t="n">
        <f aca="false">IF(N68&gt;=0,D69-B68,C69-B68)</f>
        <v>-885</v>
      </c>
      <c r="W68" s="2" t="n">
        <v>8</v>
      </c>
      <c r="X68" s="7" t="n">
        <f aca="false">AF68/AE68</f>
        <v>-0.00404765976854227</v>
      </c>
      <c r="Y68" s="7" t="n">
        <f aca="false">(B68-AG68)/AG68</f>
        <v>0.0051663170512437</v>
      </c>
      <c r="Z68" s="7" t="n">
        <f aca="false">(B68-AH68)/AH68</f>
        <v>0.0189913410594876</v>
      </c>
      <c r="AA68" s="8" t="n">
        <f aca="false">C68-AVERAGE($C64:C68)</f>
        <v>-494</v>
      </c>
      <c r="AB68" s="8" t="n">
        <f aca="false">D68-AVERAGE($D64:D68)</f>
        <v>-210</v>
      </c>
      <c r="AC68" s="9" t="n">
        <f aca="false">AE68-AG68</f>
        <v>321.583333333336</v>
      </c>
      <c r="AD68" s="9" t="n">
        <f aca="false">AE68-AH68</f>
        <v>793.190476190473</v>
      </c>
      <c r="AE68" s="2" t="n">
        <f aca="false">AVERAGE($B64:$B68)</f>
        <v>35082</v>
      </c>
      <c r="AF68" s="9" t="n">
        <f aca="false">B68-AE68</f>
        <v>-142</v>
      </c>
      <c r="AG68" s="2" t="n">
        <f aca="false">AVERAGE($B57:$B68)</f>
        <v>34760.4166666667</v>
      </c>
      <c r="AH68" s="2" t="n">
        <f aca="false">AVERAGE($B48:$B68)</f>
        <v>34288.8095238095</v>
      </c>
      <c r="AI68" s="2" t="n">
        <f aca="false">AVERAGE($B34:$B68)</f>
        <v>34418.2857142857</v>
      </c>
      <c r="AJ68" s="2" t="n">
        <f aca="false">AE68-AI68</f>
        <v>663.714285714283</v>
      </c>
      <c r="AK68" s="2" t="n">
        <f aca="false">AJ68+35000</f>
        <v>35663.7142857143</v>
      </c>
      <c r="AL68" s="10" t="n">
        <v>34764</v>
      </c>
      <c r="AM68" s="10" t="e">
        <f aca="false">#REF!-AL68</f>
        <v>#REF!</v>
      </c>
      <c r="AN68" s="0" t="n">
        <f aca="false">IF(B68&lt;B67,B67-B68,0)</f>
        <v>0</v>
      </c>
      <c r="AO68" s="0" t="n">
        <f aca="false">IF(B68&gt;B67,B68-B67,0)</f>
        <v>300</v>
      </c>
      <c r="AP68" s="30" t="n">
        <f aca="false">1-1/(1+(SUM(AO55:AO68)/SUM(AN55:AN68)))</f>
        <v>0.644130757800892</v>
      </c>
      <c r="AQ68" s="30" t="n">
        <f aca="false">(((B68+B67)/2)-((B60+B59)/2))/((B60+B59)/2)</f>
        <v>0.0262536873156342</v>
      </c>
      <c r="AR68" s="30" t="n">
        <f aca="false">AVERAGE(AQ67:AQ68)*5</f>
        <v>0.136319291373391</v>
      </c>
      <c r="AS68" s="30" t="n">
        <f aca="false">(((B68+B67)/2)-((B55+B54)/2))/((B55+B54)/2)</f>
        <v>0.0423970037453184</v>
      </c>
      <c r="AT68" s="30" t="n">
        <f aca="false">AVERAGE(AS67:AS68)*5</f>
        <v>0.27602011249165</v>
      </c>
      <c r="AU68" s="30" t="n">
        <f aca="false">(B68-36000)/36000*3.5</f>
        <v>-0.103055555555556</v>
      </c>
      <c r="AV68" s="30" t="n">
        <f aca="false">AT68-AR68</f>
        <v>0.13970082111826</v>
      </c>
      <c r="AW68" s="31" t="str">
        <f aca="false">IF(AND(AV68&gt;0,AV67&lt;0),"B",IF(AND(AV68&lt;0,AV67&gt;0),"S",""))</f>
        <v/>
      </c>
    </row>
    <row r="69" customFormat="false" ht="12.75" hidden="false" customHeight="true" outlineLevel="0" collapsed="false">
      <c r="A69" s="1" t="n">
        <v>36222</v>
      </c>
      <c r="B69" s="2" t="n">
        <v>34165</v>
      </c>
      <c r="C69" s="2" t="n">
        <v>35000</v>
      </c>
      <c r="D69" s="2" t="n">
        <v>34055</v>
      </c>
      <c r="E69" s="2" t="n">
        <v>34755</v>
      </c>
      <c r="F69" s="2" t="n">
        <f aca="false">AVERAGE(B58:B68)</f>
        <v>34808.6363636364</v>
      </c>
      <c r="G69" s="2" t="n">
        <f aca="false">AVERAGE(E65:E69)</f>
        <v>34649</v>
      </c>
      <c r="H69" s="2" t="n">
        <f aca="false">F69-G69</f>
        <v>159.63636363636</v>
      </c>
      <c r="I69" s="2" t="n">
        <f aca="false">C69-F69</f>
        <v>191.36363636364</v>
      </c>
      <c r="J69" s="2" t="n">
        <f aca="false">D69-F69</f>
        <v>-753.63636363636</v>
      </c>
      <c r="L69" s="27" t="n">
        <v>34840</v>
      </c>
      <c r="M69" s="3" t="n">
        <v>19098</v>
      </c>
      <c r="N69" s="28" t="n">
        <f aca="false">B69-B68</f>
        <v>-775</v>
      </c>
      <c r="O69" s="29" t="n">
        <f aca="false">N69/B69</f>
        <v>-0.0226840333674813</v>
      </c>
      <c r="P69" s="2"/>
      <c r="Q69" s="2" t="n">
        <f aca="false">IF(P69&gt;0,MAX(L69,F69+50),IF((P69&lt;0),MIN(L69,F69-50),Q68))</f>
        <v>34635.4545454545</v>
      </c>
      <c r="R69" s="0" t="n">
        <f aca="false">R68+P69</f>
        <v>-1</v>
      </c>
      <c r="S69" s="0" t="n">
        <f aca="false">IF(R69=R68,S68,B69)</f>
        <v>34640</v>
      </c>
      <c r="T69" s="5" t="str">
        <f aca="false">IF(P69&lt;0,(Q69-Q68),IF(P69&gt;0,(Q68-Q69),""))</f>
        <v/>
      </c>
      <c r="U69" s="6" t="n">
        <f aca="false">SUM(T$32:T69)</f>
        <v>2697.72727272728</v>
      </c>
      <c r="V69" s="28" t="n">
        <f aca="false">IF(N69&gt;=0,D70-B69,C70-B69)</f>
        <v>1245</v>
      </c>
      <c r="W69" s="2" t="n">
        <v>4</v>
      </c>
      <c r="X69" s="7" t="n">
        <f aca="false">AF69/AE69</f>
        <v>-0.0156731683425048</v>
      </c>
      <c r="Y69" s="7" t="n">
        <f aca="false">(B69-AG69)/AG69</f>
        <v>-0.0169759746799022</v>
      </c>
      <c r="Z69" s="7" t="n">
        <f aca="false">(B69-AH69)/AH69</f>
        <v>-0.0033131902479683</v>
      </c>
      <c r="AA69" s="8" t="n">
        <f aca="false">C69-AVERAGE($C65:C69)</f>
        <v>-354</v>
      </c>
      <c r="AB69" s="8" t="n">
        <f aca="false">D69-AVERAGE($D65:D69)</f>
        <v>-426</v>
      </c>
      <c r="AC69" s="9" t="n">
        <f aca="false">AE69-AG69</f>
        <v>-46</v>
      </c>
      <c r="AD69" s="9" t="n">
        <f aca="false">AE69-AH69</f>
        <v>430.428571428572</v>
      </c>
      <c r="AE69" s="2" t="n">
        <f aca="false">AVERAGE($B65:$B69)</f>
        <v>34709</v>
      </c>
      <c r="AF69" s="9" t="n">
        <f aca="false">B69-AE69</f>
        <v>-544</v>
      </c>
      <c r="AG69" s="2" t="n">
        <f aca="false">AVERAGE($B58:$B69)</f>
        <v>34755</v>
      </c>
      <c r="AH69" s="2" t="n">
        <f aca="false">AVERAGE($B49:$B69)</f>
        <v>34278.5714285714</v>
      </c>
      <c r="AI69" s="2" t="n">
        <f aca="false">AVERAGE($B35:$B69)</f>
        <v>34416.4285714286</v>
      </c>
      <c r="AJ69" s="2" t="n">
        <f aca="false">AE69-AI69</f>
        <v>292.571428571428</v>
      </c>
      <c r="AK69" s="2" t="n">
        <f aca="false">AJ69+35000</f>
        <v>35292.5714285714</v>
      </c>
      <c r="AL69" s="10" t="n">
        <v>34148</v>
      </c>
      <c r="AM69" s="10" t="e">
        <f aca="false">#REF!-AL69</f>
        <v>#REF!</v>
      </c>
      <c r="AN69" s="0" t="n">
        <f aca="false">IF(B69&lt;B68,B68-B69,0)</f>
        <v>775</v>
      </c>
      <c r="AO69" s="0" t="n">
        <f aca="false">IF(B69&gt;B68,B69-B68,0)</f>
        <v>0</v>
      </c>
      <c r="AP69" s="30" t="n">
        <f aca="false">1-1/(1+(SUM(AO56:AO69)/SUM(AN56:AN69)))</f>
        <v>0.530717986676536</v>
      </c>
      <c r="AQ69" s="30" t="n">
        <f aca="false">(((B69+B68)/2)-((B61+B60)/2))/((B61+B60)/2)</f>
        <v>0.00297532656023222</v>
      </c>
      <c r="AR69" s="30" t="n">
        <f aca="false">AVERAGE(AQ68:AQ69)*5</f>
        <v>0.0730725346896661</v>
      </c>
      <c r="AS69" s="30" t="n">
        <f aca="false">(((B69+B68)/2)-((B56+B55)/2))/((B56+B55)/2)</f>
        <v>0.0200752823086575</v>
      </c>
      <c r="AT69" s="30" t="n">
        <f aca="false">AVERAGE(AS68:AS69)*5</f>
        <v>0.15618071513494</v>
      </c>
      <c r="AU69" s="30" t="n">
        <f aca="false">(B69-36000)/36000*3.5</f>
        <v>-0.178402777777778</v>
      </c>
      <c r="AV69" s="30" t="n">
        <f aca="false">AT69-AR69</f>
        <v>0.0831081804452734</v>
      </c>
      <c r="AW69" s="31" t="str">
        <f aca="false">IF(AND(AV69&gt;0,AV68&lt;0),"B",IF(AND(AV69&lt;0,AV68&gt;0),"S",""))</f>
        <v/>
      </c>
    </row>
    <row r="70" customFormat="false" ht="12.75" hidden="false" customHeight="true" outlineLevel="0" collapsed="false">
      <c r="A70" s="1" t="n">
        <v>36223</v>
      </c>
      <c r="B70" s="2" t="n">
        <v>35280</v>
      </c>
      <c r="C70" s="2" t="n">
        <v>35410</v>
      </c>
      <c r="D70" s="2" t="n">
        <v>34200</v>
      </c>
      <c r="E70" s="2" t="n">
        <v>34860.8333333333</v>
      </c>
      <c r="F70" s="2" t="n">
        <f aca="false">AVERAGE(B59:B69)</f>
        <v>34822.7272727273</v>
      </c>
      <c r="G70" s="2" t="n">
        <f aca="false">AVERAGE(E66:E70)</f>
        <v>34733.0833333333</v>
      </c>
      <c r="H70" s="2" t="n">
        <f aca="false">F70-G70</f>
        <v>89.6439393939436</v>
      </c>
      <c r="I70" s="2" t="n">
        <f aca="false">C70-F70</f>
        <v>587.272727272728</v>
      </c>
      <c r="J70" s="2" t="n">
        <f aca="false">D70-F70</f>
        <v>-622.727272727272</v>
      </c>
      <c r="L70" s="27" t="n">
        <v>34300</v>
      </c>
      <c r="M70" s="3" t="n">
        <v>22419</v>
      </c>
      <c r="N70" s="28" t="n">
        <f aca="false">B70-B69</f>
        <v>1115</v>
      </c>
      <c r="O70" s="29" t="n">
        <f aca="false">N70/B70</f>
        <v>0.0316043083900227</v>
      </c>
      <c r="P70" s="2"/>
      <c r="Q70" s="2" t="n">
        <f aca="false">IF(P70&gt;0,MAX(L70,F70+50),IF((P70&lt;0),MIN(L70,F70-50),Q69))</f>
        <v>34635.4545454545</v>
      </c>
      <c r="R70" s="0" t="n">
        <f aca="false">R69+P70</f>
        <v>-1</v>
      </c>
      <c r="S70" s="0" t="n">
        <f aca="false">IF(R70=R69,S69,B70)</f>
        <v>34640</v>
      </c>
      <c r="T70" s="5" t="str">
        <f aca="false">IF(P70&lt;0,(Q70-Q69),IF(P70&gt;0,(Q69-Q70),""))</f>
        <v/>
      </c>
      <c r="U70" s="6" t="n">
        <f aca="false">SUM(T$32:T70)</f>
        <v>2697.72727272728</v>
      </c>
      <c r="V70" s="28" t="n">
        <f aca="false">IF(N70&gt;=0,D71-B70,C71-B70)</f>
        <v>20</v>
      </c>
      <c r="W70" s="2" t="n">
        <v>3</v>
      </c>
      <c r="X70" s="7" t="n">
        <f aca="false">AF70/AE70</f>
        <v>0.0136183416652301</v>
      </c>
      <c r="Y70" s="7" t="n">
        <f aca="false">(B70-AG70)/AG70</f>
        <v>0.0120240001912365</v>
      </c>
      <c r="Z70" s="7" t="n">
        <f aca="false">(B70-AH70)/AH70</f>
        <v>0.0278650656566708</v>
      </c>
      <c r="AA70" s="8" t="n">
        <f aca="false">C70-AVERAGE($C66:C70)</f>
        <v>154</v>
      </c>
      <c r="AB70" s="8" t="n">
        <f aca="false">D70-AVERAGE($D66:D70)</f>
        <v>-171</v>
      </c>
      <c r="AC70" s="9" t="n">
        <f aca="false">AE70-AG70</f>
        <v>-54.8333333333358</v>
      </c>
      <c r="AD70" s="9" t="n">
        <f aca="false">AE70-AH70</f>
        <v>482.428571428572</v>
      </c>
      <c r="AE70" s="2" t="n">
        <f aca="false">AVERAGE($B66:$B70)</f>
        <v>34806</v>
      </c>
      <c r="AF70" s="9" t="n">
        <f aca="false">B70-AE70</f>
        <v>474</v>
      </c>
      <c r="AG70" s="2" t="n">
        <f aca="false">AVERAGE($B59:$B70)</f>
        <v>34860.8333333333</v>
      </c>
      <c r="AH70" s="2" t="n">
        <f aca="false">AVERAGE($B50:$B70)</f>
        <v>34323.5714285714</v>
      </c>
      <c r="AI70" s="2" t="n">
        <f aca="false">AVERAGE($B36:$B70)</f>
        <v>34455.2857142857</v>
      </c>
      <c r="AJ70" s="2" t="n">
        <f aca="false">AE70-AI70</f>
        <v>350.714285714283</v>
      </c>
      <c r="AK70" s="2" t="n">
        <f aca="false">AJ70+35000</f>
        <v>35350.7142857143</v>
      </c>
      <c r="AL70" s="10" t="n">
        <v>35148</v>
      </c>
      <c r="AM70" s="10" t="e">
        <f aca="false">#REF!-AL70</f>
        <v>#REF!</v>
      </c>
      <c r="AN70" s="0" t="n">
        <f aca="false">IF(B70&lt;B69,B69-B70,0)</f>
        <v>0</v>
      </c>
      <c r="AO70" s="0" t="n">
        <f aca="false">IF(B70&gt;B69,B70-B69,0)</f>
        <v>1115</v>
      </c>
      <c r="AP70" s="30" t="n">
        <f aca="false">1-1/(1+(SUM(AO57:AO70)/SUM(AN57:AN70)))</f>
        <v>0.584262295081967</v>
      </c>
      <c r="AQ70" s="30" t="n">
        <f aca="false">(((B70+B69)/2)-((B62+B61)/2))/((B62+B61)/2)</f>
        <v>-0.0134252024435289</v>
      </c>
      <c r="AR70" s="30" t="n">
        <f aca="false">AVERAGE(AQ69:AQ70)*5</f>
        <v>-0.0261246897082417</v>
      </c>
      <c r="AS70" s="30" t="n">
        <f aca="false">(((B70+B69)/2)-((B57+B56)/2))/((B57+B56)/2)</f>
        <v>0.017882008061561</v>
      </c>
      <c r="AT70" s="30" t="n">
        <f aca="false">AVERAGE(AS69:AS70)*5</f>
        <v>0.0948932259255462</v>
      </c>
      <c r="AU70" s="30" t="n">
        <f aca="false">(B70-36000)/36000*3.5</f>
        <v>-0.07</v>
      </c>
      <c r="AV70" s="30" t="n">
        <f aca="false">AT70-AR70</f>
        <v>0.121017915633788</v>
      </c>
      <c r="AW70" s="31" t="str">
        <f aca="false">IF(AND(AV70&gt;0,AV69&lt;0),"B",IF(AND(AV70&lt;0,AV69&gt;0),"S",""))</f>
        <v/>
      </c>
    </row>
    <row r="71" customFormat="false" ht="12.75" hidden="false" customHeight="true" outlineLevel="0" collapsed="false">
      <c r="A71" s="1" t="n">
        <v>36224</v>
      </c>
      <c r="B71" s="2" t="n">
        <v>36250</v>
      </c>
      <c r="C71" s="2" t="n">
        <v>36400</v>
      </c>
      <c r="D71" s="2" t="n">
        <v>35300</v>
      </c>
      <c r="E71" s="2" t="n">
        <v>35071.6666666667</v>
      </c>
      <c r="F71" s="2" t="n">
        <f aca="false">AVERAGE(B60:B70)</f>
        <v>34964.5454545455</v>
      </c>
      <c r="G71" s="2" t="n">
        <f aca="false">AVERAGE(E67:E71)</f>
        <v>34825.9166666667</v>
      </c>
      <c r="H71" s="2" t="n">
        <f aca="false">F71-G71</f>
        <v>138.628787878792</v>
      </c>
      <c r="I71" s="2" t="n">
        <f aca="false">C71-F71</f>
        <v>1435.45454545454</v>
      </c>
      <c r="J71" s="2" t="n">
        <f aca="false">D71-F71</f>
        <v>335.454545454544</v>
      </c>
      <c r="L71" s="27" t="n">
        <v>35480</v>
      </c>
      <c r="M71" s="3" t="n">
        <v>19626</v>
      </c>
      <c r="N71" s="28" t="n">
        <f aca="false">B71-B70</f>
        <v>970</v>
      </c>
      <c r="O71" s="29" t="n">
        <f aca="false">N71/B71</f>
        <v>0.0267586206896552</v>
      </c>
      <c r="P71" s="2" t="n">
        <v>2</v>
      </c>
      <c r="Q71" s="2" t="n">
        <f aca="false">IF(P71&gt;0,MAX(L71,F71+50),IF((P71&lt;0),MIN(L71,F71-50),Q70))</f>
        <v>35480</v>
      </c>
      <c r="R71" s="0" t="n">
        <f aca="false">R70+P71</f>
        <v>1</v>
      </c>
      <c r="S71" s="0" t="n">
        <f aca="false">IF(R71=R70,S70,B71)</f>
        <v>36250</v>
      </c>
      <c r="T71" s="5" t="n">
        <f aca="false">IF(P71&lt;0,(Q71-Q70),IF(P71&gt;0,(Q70-Q71),""))</f>
        <v>-844.545454545456</v>
      </c>
      <c r="U71" s="6" t="n">
        <f aca="false">SUM(T$32:T71)</f>
        <v>1853.18181818182</v>
      </c>
      <c r="V71" s="28" t="n">
        <f aca="false">IF(N71&gt;=0,D72-B71,C72-B71)</f>
        <v>-600</v>
      </c>
      <c r="W71" s="2" t="n">
        <v>5</v>
      </c>
      <c r="X71" s="7" t="n">
        <f aca="false">AF71/AE71</f>
        <v>0.0340892882613037</v>
      </c>
      <c r="Y71" s="7" t="n">
        <f aca="false">(B71-AG71)/AG71</f>
        <v>0.0335978710259945</v>
      </c>
      <c r="Z71" s="7" t="n">
        <f aca="false">(B71-AH71)/AH71</f>
        <v>0.0527662340356385</v>
      </c>
      <c r="AA71" s="8" t="n">
        <f aca="false">C71-AVERAGE($C67:C71)</f>
        <v>934</v>
      </c>
      <c r="AB71" s="8" t="n">
        <f aca="false">D71-AVERAGE($D67:D71)</f>
        <v>799</v>
      </c>
      <c r="AC71" s="9" t="n">
        <f aca="false">AE71-AG71</f>
        <v>-16.6666666666642</v>
      </c>
      <c r="AD71" s="9" t="n">
        <f aca="false">AE71-AH71</f>
        <v>621.904761904763</v>
      </c>
      <c r="AE71" s="2" t="n">
        <f aca="false">AVERAGE($B67:$B71)</f>
        <v>35055</v>
      </c>
      <c r="AF71" s="9" t="n">
        <f aca="false">B71-AE71</f>
        <v>1195</v>
      </c>
      <c r="AG71" s="2" t="n">
        <f aca="false">AVERAGE($B60:$B71)</f>
        <v>35071.6666666667</v>
      </c>
      <c r="AH71" s="2" t="n">
        <f aca="false">AVERAGE($B51:$B71)</f>
        <v>34433.0952380952</v>
      </c>
      <c r="AI71" s="2" t="n">
        <f aca="false">AVERAGE($B37:$B71)</f>
        <v>34485.5714285714</v>
      </c>
      <c r="AJ71" s="2" t="n">
        <f aca="false">AE71-AI71</f>
        <v>569.428571428573</v>
      </c>
      <c r="AK71" s="2" t="n">
        <f aca="false">AJ71+35000</f>
        <v>35569.4285714286</v>
      </c>
      <c r="AL71" s="10" t="n">
        <v>36367</v>
      </c>
      <c r="AM71" s="10" t="e">
        <f aca="false">#REF!-AL71</f>
        <v>#REF!</v>
      </c>
      <c r="AN71" s="0" t="n">
        <f aca="false">IF(B71&lt;B70,B70-B71,0)</f>
        <v>0</v>
      </c>
      <c r="AO71" s="0" t="n">
        <f aca="false">IF(B71&gt;B70,B71-B70,0)</f>
        <v>970</v>
      </c>
      <c r="AP71" s="30" t="n">
        <f aca="false">1-1/(1+(SUM(AO58:AO71)/SUM(AN58:AN71)))</f>
        <v>0.620813397129187</v>
      </c>
      <c r="AQ71" s="30" t="n">
        <f aca="false">(((B71+B70)/2)-((B63+B62)/2))/((B63+B62)/2)</f>
        <v>0.00952649777715052</v>
      </c>
      <c r="AR71" s="30" t="n">
        <f aca="false">AVERAGE(AQ70:AQ71)*5</f>
        <v>-0.00974676166594598</v>
      </c>
      <c r="AS71" s="30" t="n">
        <f aca="false">(((B71+B70)/2)-((B58+B57)/2))/((B58+B57)/2)</f>
        <v>0.0482121922626026</v>
      </c>
      <c r="AT71" s="30" t="n">
        <f aca="false">AVERAGE(AS70:AS71)*5</f>
        <v>0.165235500810409</v>
      </c>
      <c r="AU71" s="30" t="n">
        <f aca="false">(B71-36000)/36000*3.5</f>
        <v>0.0243055555555556</v>
      </c>
      <c r="AV71" s="30" t="n">
        <f aca="false">AT71-AR71</f>
        <v>0.174982262476355</v>
      </c>
      <c r="AW71" s="31" t="str">
        <f aca="false">IF(AND(AV71&gt;0,AV70&lt;0),"B",IF(AND(AV71&lt;0,AV70&gt;0),"S",""))</f>
        <v/>
      </c>
    </row>
    <row r="72" customFormat="false" ht="12.75" hidden="false" customHeight="true" outlineLevel="0" collapsed="false">
      <c r="A72" s="1" t="n">
        <v>36227</v>
      </c>
      <c r="B72" s="2" t="n">
        <v>35750</v>
      </c>
      <c r="C72" s="2" t="n">
        <v>36330</v>
      </c>
      <c r="D72" s="2" t="n">
        <v>35650</v>
      </c>
      <c r="E72" s="2" t="n">
        <v>35210.8333333333</v>
      </c>
      <c r="F72" s="2" t="n">
        <f aca="false">AVERAGE(B61:B71)</f>
        <v>35161.8181818182</v>
      </c>
      <c r="G72" s="2" t="n">
        <f aca="false">AVERAGE(E68:E72)</f>
        <v>34931.75</v>
      </c>
      <c r="H72" s="2" t="n">
        <f aca="false">F72-G72</f>
        <v>230.068181818184</v>
      </c>
      <c r="I72" s="2" t="n">
        <f aca="false">C72-F72</f>
        <v>1168.18181818182</v>
      </c>
      <c r="J72" s="2" t="n">
        <f aca="false">D72-F72</f>
        <v>488.181818181816</v>
      </c>
      <c r="L72" s="27" t="n">
        <v>36320</v>
      </c>
      <c r="M72" s="3" t="n">
        <v>17547</v>
      </c>
      <c r="N72" s="28" t="n">
        <f aca="false">B72-B71</f>
        <v>-500</v>
      </c>
      <c r="O72" s="29" t="n">
        <f aca="false">N72/B72</f>
        <v>-0.013986013986014</v>
      </c>
      <c r="P72" s="2"/>
      <c r="Q72" s="2" t="n">
        <f aca="false">IF(P72&gt;0,MAX(L72,F72+50),IF((P72&lt;0),MIN(L72,F72-50),Q71))</f>
        <v>35480</v>
      </c>
      <c r="R72" s="0" t="n">
        <f aca="false">R71+P72</f>
        <v>1</v>
      </c>
      <c r="S72" s="0" t="n">
        <f aca="false">IF(R72=R71,S71,B72)</f>
        <v>36250</v>
      </c>
      <c r="T72" s="5" t="str">
        <f aca="false">IF(P72&lt;0,(Q72-Q71),IF(P72&gt;0,(Q71-Q72),""))</f>
        <v/>
      </c>
      <c r="U72" s="6" t="n">
        <f aca="false">SUM(T$32:T72)</f>
        <v>1853.18181818182</v>
      </c>
      <c r="V72" s="28" t="n">
        <f aca="false">IF(N72&gt;=0,D73-B72,C73-B72)</f>
        <v>870</v>
      </c>
      <c r="W72" s="2" t="n">
        <v>8</v>
      </c>
      <c r="X72" s="7" t="n">
        <f aca="false">AF72/AE72</f>
        <v>0.0134081696289367</v>
      </c>
      <c r="Y72" s="7" t="n">
        <f aca="false">(B72-AG72)/AG72</f>
        <v>0.0153125221877736</v>
      </c>
      <c r="Z72" s="7" t="n">
        <f aca="false">(B72-AH72)/AH72</f>
        <v>0.0359387612890761</v>
      </c>
      <c r="AA72" s="8" t="n">
        <f aca="false">C72-AVERAGE($C68:C72)</f>
        <v>682</v>
      </c>
      <c r="AB72" s="8" t="n">
        <f aca="false">D72-AVERAGE($D68:D72)</f>
        <v>909</v>
      </c>
      <c r="AC72" s="9" t="n">
        <f aca="false">AE72-AG72</f>
        <v>66.1666666666642</v>
      </c>
      <c r="AD72" s="9" t="n">
        <f aca="false">AE72-AH72</f>
        <v>767.238095238092</v>
      </c>
      <c r="AE72" s="2" t="n">
        <f aca="false">AVERAGE($B68:$B72)</f>
        <v>35277</v>
      </c>
      <c r="AF72" s="9" t="n">
        <f aca="false">B72-AE72</f>
        <v>473</v>
      </c>
      <c r="AG72" s="2" t="n">
        <f aca="false">AVERAGE($B61:$B72)</f>
        <v>35210.8333333333</v>
      </c>
      <c r="AH72" s="2" t="n">
        <f aca="false">AVERAGE($B52:$B72)</f>
        <v>34509.7619047619</v>
      </c>
      <c r="AI72" s="2" t="n">
        <f aca="false">AVERAGE($B38:$B72)</f>
        <v>34469.8571428571</v>
      </c>
      <c r="AJ72" s="2" t="n">
        <f aca="false">AE72-AI72</f>
        <v>807.142857142855</v>
      </c>
      <c r="AK72" s="2" t="n">
        <f aca="false">AJ72+35000</f>
        <v>35807.1428571429</v>
      </c>
      <c r="AL72" s="10" t="n">
        <v>35759</v>
      </c>
      <c r="AM72" s="10" t="e">
        <f aca="false">#REF!-AL72</f>
        <v>#REF!</v>
      </c>
      <c r="AN72" s="0" t="n">
        <f aca="false">IF(B72&lt;B71,B71-B72,0)</f>
        <v>500</v>
      </c>
      <c r="AO72" s="0" t="n">
        <f aca="false">IF(B72&gt;B71,B72-B71,0)</f>
        <v>0</v>
      </c>
      <c r="AP72" s="30" t="n">
        <f aca="false">1-1/(1+(SUM(AO59:AO72)/SUM(AN59:AN72)))</f>
        <v>0.600694444444444</v>
      </c>
      <c r="AQ72" s="30" t="n">
        <f aca="false">(((B72+B71)/2)-((B64+B63)/2))/((B64+B63)/2)</f>
        <v>0.00960527238308911</v>
      </c>
      <c r="AR72" s="30" t="n">
        <f aca="false">AVERAGE(AQ71:AQ72)*5</f>
        <v>0.0478294254005991</v>
      </c>
      <c r="AS72" s="30" t="n">
        <f aca="false">(((B72+B71)/2)-((B59+B58)/2))/((B59+B58)/2)</f>
        <v>0.0630444411634431</v>
      </c>
      <c r="AT72" s="30" t="n">
        <f aca="false">AVERAGE(AS71:AS72)*5</f>
        <v>0.278141583565114</v>
      </c>
      <c r="AU72" s="30" t="n">
        <f aca="false">(B72-36000)/36000*3.5</f>
        <v>-0.0243055555555556</v>
      </c>
      <c r="AV72" s="30" t="n">
        <f aca="false">AT72-AR72</f>
        <v>0.230312158164515</v>
      </c>
      <c r="AW72" s="31" t="str">
        <f aca="false">IF(AND(AV72&gt;0,AV71&lt;0),"B",IF(AND(AV72&lt;0,AV71&gt;0),"S",""))</f>
        <v/>
      </c>
    </row>
    <row r="73" customFormat="false" ht="12.75" hidden="false" customHeight="true" outlineLevel="0" collapsed="false">
      <c r="A73" s="1" t="n">
        <v>36228</v>
      </c>
      <c r="B73" s="2" t="n">
        <v>36530</v>
      </c>
      <c r="C73" s="2" t="n">
        <v>36620</v>
      </c>
      <c r="D73" s="2" t="n">
        <v>35900</v>
      </c>
      <c r="E73" s="2" t="n">
        <v>35353.3333333333</v>
      </c>
      <c r="F73" s="2" t="n">
        <f aca="false">AVERAGE(B62:B72)</f>
        <v>35246.3636363636</v>
      </c>
      <c r="G73" s="2" t="n">
        <f aca="false">AVERAGE(E69:E73)</f>
        <v>35050.3333333333</v>
      </c>
      <c r="H73" s="2" t="n">
        <f aca="false">F73-G73</f>
        <v>196.030303030304</v>
      </c>
      <c r="I73" s="2" t="n">
        <f aca="false">C73-F73</f>
        <v>1373.63636363636</v>
      </c>
      <c r="J73" s="2" t="n">
        <f aca="false">D73-F73</f>
        <v>653.63636363636</v>
      </c>
      <c r="L73" s="27" t="n">
        <v>36050</v>
      </c>
      <c r="M73" s="3" t="n">
        <v>23329</v>
      </c>
      <c r="N73" s="28" t="n">
        <f aca="false">B73-B72</f>
        <v>780</v>
      </c>
      <c r="O73" s="29" t="n">
        <f aca="false">N73/B73</f>
        <v>0.0213523131672598</v>
      </c>
      <c r="P73" s="2"/>
      <c r="Q73" s="2" t="n">
        <f aca="false">IF(P73&gt;0,MAX(L73,F73+50),IF((P73&lt;0),MIN(L73,F73-50),Q72))</f>
        <v>35480</v>
      </c>
      <c r="R73" s="0" t="n">
        <f aca="false">R72+P73</f>
        <v>1</v>
      </c>
      <c r="S73" s="0" t="n">
        <f aca="false">IF(R73=R72,S72,B73)</f>
        <v>36250</v>
      </c>
      <c r="T73" s="5" t="str">
        <f aca="false">IF(P73&lt;0,(Q73-Q72),IF(P73&gt;0,(Q72-Q73),""))</f>
        <v/>
      </c>
      <c r="U73" s="6" t="n">
        <f aca="false">SUM(T$32:T73)</f>
        <v>1853.18181818182</v>
      </c>
      <c r="V73" s="28" t="n">
        <f aca="false">IF(N73&gt;=0,D74-B73,C74-B73)</f>
        <v>-360</v>
      </c>
      <c r="W73" s="2" t="n">
        <v>6</v>
      </c>
      <c r="X73" s="7" t="n">
        <f aca="false">AF73/AE73</f>
        <v>0.026267734232336</v>
      </c>
      <c r="Y73" s="7" t="n">
        <f aca="false">(B73-AG73)/AG73</f>
        <v>0.033283047331699</v>
      </c>
      <c r="Z73" s="7" t="n">
        <f aca="false">(B73-AH73)/AH73</f>
        <v>0.0536703957805385</v>
      </c>
      <c r="AA73" s="8" t="n">
        <f aca="false">C73-AVERAGE($C69:C73)</f>
        <v>668</v>
      </c>
      <c r="AB73" s="8" t="n">
        <f aca="false">D73-AVERAGE($D69:D73)</f>
        <v>879</v>
      </c>
      <c r="AC73" s="9" t="n">
        <f aca="false">AE73-AG73</f>
        <v>241.666666666664</v>
      </c>
      <c r="AD73" s="9" t="n">
        <f aca="false">AE73-AH73</f>
        <v>925.714285714283</v>
      </c>
      <c r="AE73" s="2" t="n">
        <f aca="false">AVERAGE($B69:$B73)</f>
        <v>35595</v>
      </c>
      <c r="AF73" s="9" t="n">
        <f aca="false">B73-AE73</f>
        <v>935</v>
      </c>
      <c r="AG73" s="2" t="n">
        <f aca="false">AVERAGE($B62:$B73)</f>
        <v>35353.3333333333</v>
      </c>
      <c r="AH73" s="2" t="n">
        <f aca="false">AVERAGE($B53:$B73)</f>
        <v>34669.2857142857</v>
      </c>
      <c r="AI73" s="2" t="n">
        <f aca="false">AVERAGE($B39:$B73)</f>
        <v>34516.4285714286</v>
      </c>
      <c r="AJ73" s="2" t="n">
        <f aca="false">AE73-AI73</f>
        <v>1078.57142857143</v>
      </c>
      <c r="AK73" s="2" t="n">
        <f aca="false">AJ73+35000</f>
        <v>36078.5714285714</v>
      </c>
      <c r="AL73" s="10" t="n">
        <v>36382</v>
      </c>
      <c r="AM73" s="10" t="e">
        <f aca="false">#REF!-AL73</f>
        <v>#REF!</v>
      </c>
      <c r="AN73" s="0" t="n">
        <f aca="false">IF(B73&lt;B72,B72-B73,0)</f>
        <v>0</v>
      </c>
      <c r="AO73" s="0" t="n">
        <f aca="false">IF(B73&gt;B72,B73-B72,0)</f>
        <v>780</v>
      </c>
      <c r="AP73" s="30" t="n">
        <f aca="false">1-1/(1+(SUM(AO60:AO73)/SUM(AN60:AN73)))</f>
        <v>0.653888280394305</v>
      </c>
      <c r="AQ73" s="30" t="n">
        <f aca="false">(((B73+B72)/2)-((B65+B64)/2))/((B65+B64)/2)</f>
        <v>0.0205435933639252</v>
      </c>
      <c r="AR73" s="30" t="n">
        <f aca="false">AVERAGE(AQ72:AQ73)*5</f>
        <v>0.0753721643675357</v>
      </c>
      <c r="AS73" s="30" t="n">
        <f aca="false">(((B73+B72)/2)-((B60+B59)/2))/((B60+B59)/2)</f>
        <v>0.0660766961651917</v>
      </c>
      <c r="AT73" s="30" t="n">
        <f aca="false">AVERAGE(AS72:AS73)*5</f>
        <v>0.322802843321587</v>
      </c>
      <c r="AU73" s="30" t="n">
        <f aca="false">(B73-36000)/36000*3.5</f>
        <v>0.0515277777777778</v>
      </c>
      <c r="AV73" s="30" t="n">
        <f aca="false">AT73-AR73</f>
        <v>0.247430678954051</v>
      </c>
      <c r="AW73" s="31" t="str">
        <f aca="false">IF(AND(AV73&gt;0,AV72&lt;0),"B",IF(AND(AV73&lt;0,AV72&gt;0),"S",""))</f>
        <v/>
      </c>
    </row>
    <row r="74" customFormat="false" ht="12.75" hidden="false" customHeight="true" outlineLevel="0" collapsed="false">
      <c r="A74" s="1" t="n">
        <v>36229</v>
      </c>
      <c r="B74" s="2" t="n">
        <v>36915</v>
      </c>
      <c r="C74" s="2" t="n">
        <v>37000</v>
      </c>
      <c r="D74" s="2" t="n">
        <v>36170</v>
      </c>
      <c r="E74" s="2" t="n">
        <v>35465.4166666667</v>
      </c>
      <c r="F74" s="2" t="n">
        <f aca="false">AVERAGE(B63:B73)</f>
        <v>35333.6363636364</v>
      </c>
      <c r="G74" s="2" t="n">
        <f aca="false">AVERAGE(E70:E74)</f>
        <v>35192.4166666667</v>
      </c>
      <c r="H74" s="2" t="n">
        <f aca="false">F74-G74</f>
        <v>141.219696969689</v>
      </c>
      <c r="I74" s="2" t="n">
        <f aca="false">C74-F74</f>
        <v>1666.36363636364</v>
      </c>
      <c r="J74" s="2" t="n">
        <f aca="false">D74-F74</f>
        <v>836.36363636364</v>
      </c>
      <c r="L74" s="27" t="n">
        <v>36550</v>
      </c>
      <c r="M74" s="3" t="n">
        <v>23479</v>
      </c>
      <c r="N74" s="28" t="n">
        <f aca="false">B74-B73</f>
        <v>385</v>
      </c>
      <c r="O74" s="29" t="n">
        <f aca="false">N74/B74</f>
        <v>0.0104293647568739</v>
      </c>
      <c r="P74" s="2"/>
      <c r="Q74" s="2" t="n">
        <f aca="false">IF(P74&gt;0,MAX(L74,F74+50),IF((P74&lt;0),MIN(L74,F74-50),Q73))</f>
        <v>35480</v>
      </c>
      <c r="R74" s="0" t="n">
        <f aca="false">R73+P74</f>
        <v>1</v>
      </c>
      <c r="S74" s="0" t="n">
        <f aca="false">IF(R74=R73,S73,B74)</f>
        <v>36250</v>
      </c>
      <c r="T74" s="5" t="str">
        <f aca="false">IF(P74&lt;0,(Q74-Q73),IF(P74&gt;0,(Q73-Q74),""))</f>
        <v/>
      </c>
      <c r="U74" s="6" t="n">
        <f aca="false">SUM(T$32:T74)</f>
        <v>1853.18181818182</v>
      </c>
      <c r="V74" s="28" t="n">
        <f aca="false">IF(N74&gt;=0,D75-B74,C75-B74)</f>
        <v>-140</v>
      </c>
      <c r="W74" s="2" t="n">
        <v>8</v>
      </c>
      <c r="X74" s="7" t="n">
        <f aca="false">AF74/AE74</f>
        <v>0.021303084797344</v>
      </c>
      <c r="Y74" s="7" t="n">
        <f aca="false">(B74-AG74)/AG74</f>
        <v>0.0408731510744035</v>
      </c>
      <c r="Z74" s="7" t="n">
        <f aca="false">(B74-AH74)/AH74</f>
        <v>0.0579384791746274</v>
      </c>
      <c r="AA74" s="8" t="n">
        <f aca="false">C74-AVERAGE($C70:C74)</f>
        <v>648</v>
      </c>
      <c r="AB74" s="8" t="n">
        <f aca="false">D74-AVERAGE($D70:D74)</f>
        <v>726</v>
      </c>
      <c r="AC74" s="9" t="n">
        <f aca="false">AE74-AG74</f>
        <v>679.583333333336</v>
      </c>
      <c r="AD74" s="9" t="n">
        <f aca="false">AE74-AH74</f>
        <v>1251.66666666666</v>
      </c>
      <c r="AE74" s="2" t="n">
        <f aca="false">AVERAGE($B70:$B74)</f>
        <v>36145</v>
      </c>
      <c r="AF74" s="9" t="n">
        <f aca="false">B74-AE74</f>
        <v>770</v>
      </c>
      <c r="AG74" s="2" t="n">
        <f aca="false">AVERAGE($B63:$B74)</f>
        <v>35465.4166666667</v>
      </c>
      <c r="AH74" s="2" t="n">
        <f aca="false">AVERAGE($B54:$B74)</f>
        <v>34893.3333333333</v>
      </c>
      <c r="AI74" s="2" t="n">
        <f aca="false">AVERAGE($B40:$B74)</f>
        <v>34546.7142857143</v>
      </c>
      <c r="AJ74" s="2" t="n">
        <f aca="false">AE74-AI74</f>
        <v>1598.28571428572</v>
      </c>
      <c r="AK74" s="2" t="n">
        <f aca="false">AJ74+35000</f>
        <v>36598.2857142857</v>
      </c>
      <c r="AL74" s="10" t="n">
        <v>36870</v>
      </c>
      <c r="AM74" s="10" t="e">
        <f aca="false">#REF!-AL74</f>
        <v>#REF!</v>
      </c>
      <c r="AN74" s="0" t="n">
        <f aca="false">IF(B74&lt;B73,B73-B74,0)</f>
        <v>0</v>
      </c>
      <c r="AO74" s="0" t="n">
        <f aca="false">IF(B74&gt;B73,B74-B73,0)</f>
        <v>385</v>
      </c>
      <c r="AP74" s="30" t="n">
        <f aca="false">1-1/(1+(SUM(AO61:AO74)/SUM(AN61:AN74)))</f>
        <v>0.654833424358274</v>
      </c>
      <c r="AQ74" s="30" t="n">
        <f aca="false">(((B74+B73)/2)-((B66+B65)/2))/((B66+B65)/2)</f>
        <v>0.0522206303724928</v>
      </c>
      <c r="AR74" s="30" t="n">
        <f aca="false">AVERAGE(AQ73:AQ74)*5</f>
        <v>0.181910559341045</v>
      </c>
      <c r="AS74" s="30" t="n">
        <f aca="false">(((B74+B73)/2)-((B61+B60)/2))/((B61+B60)/2)</f>
        <v>0.0659651669085631</v>
      </c>
      <c r="AT74" s="30" t="n">
        <f aca="false">AVERAGE(AS73:AS74)*5</f>
        <v>0.330104657684387</v>
      </c>
      <c r="AU74" s="30" t="n">
        <f aca="false">(B74-36000)/36000*3.5</f>
        <v>0.0889583333333333</v>
      </c>
      <c r="AV74" s="30" t="n">
        <f aca="false">AT74-AR74</f>
        <v>0.148194098343342</v>
      </c>
      <c r="AW74" s="31" t="str">
        <f aca="false">IF(AND(AV74&gt;0,AV73&lt;0),"B",IF(AND(AV74&lt;0,AV73&gt;0),"S",""))</f>
        <v/>
      </c>
    </row>
    <row r="75" customFormat="false" ht="12.75" hidden="false" customHeight="true" outlineLevel="0" collapsed="false">
      <c r="A75" s="1" t="n">
        <v>36230</v>
      </c>
      <c r="B75" s="2" t="n">
        <v>37090</v>
      </c>
      <c r="C75" s="2" t="n">
        <v>37390</v>
      </c>
      <c r="D75" s="2" t="n">
        <v>36775</v>
      </c>
      <c r="E75" s="2" t="n">
        <v>35615.8333333333</v>
      </c>
      <c r="F75" s="2" t="n">
        <f aca="false">AVERAGE(B64:B74)</f>
        <v>35481.8181818182</v>
      </c>
      <c r="G75" s="2" t="n">
        <f aca="false">AVERAGE(E71:E75)</f>
        <v>35343.4166666667</v>
      </c>
      <c r="H75" s="2" t="n">
        <f aca="false">F75-G75</f>
        <v>138.401515151512</v>
      </c>
      <c r="I75" s="2" t="n">
        <f aca="false">C75-F75</f>
        <v>1908.18181818182</v>
      </c>
      <c r="J75" s="2" t="n">
        <f aca="false">D75-F75</f>
        <v>1293.18181818182</v>
      </c>
      <c r="L75" s="27" t="n">
        <v>37070</v>
      </c>
      <c r="M75" s="3" t="n">
        <v>22233</v>
      </c>
      <c r="N75" s="28" t="n">
        <f aca="false">B75-B74</f>
        <v>175</v>
      </c>
      <c r="O75" s="29" t="n">
        <f aca="false">N75/B75</f>
        <v>0.00471825289835535</v>
      </c>
      <c r="P75" s="2"/>
      <c r="Q75" s="2" t="n">
        <f aca="false">IF(P75&gt;0,MAX(L75,F75+50),IF((P75&lt;0),MIN(L75,F75-50),Q74))</f>
        <v>35480</v>
      </c>
      <c r="R75" s="0" t="n">
        <f aca="false">R74+P75</f>
        <v>1</v>
      </c>
      <c r="S75" s="0" t="n">
        <f aca="false">IF(R75=R74,S74,B75)</f>
        <v>36250</v>
      </c>
      <c r="T75" s="5" t="str">
        <f aca="false">IF(P75&lt;0,(Q75-Q74),IF(P75&gt;0,(Q74-Q75),""))</f>
        <v/>
      </c>
      <c r="U75" s="6" t="n">
        <f aca="false">SUM(T$32:T75)</f>
        <v>1853.18181818182</v>
      </c>
      <c r="V75" s="28" t="n">
        <f aca="false">IF(N75&gt;=0,D76-B75,C76-B75)</f>
        <v>-690</v>
      </c>
      <c r="W75" s="2" t="n">
        <v>6</v>
      </c>
      <c r="X75" s="7" t="n">
        <f aca="false">AF75/AE75</f>
        <v>0.0159695400882023</v>
      </c>
      <c r="Y75" s="7" t="n">
        <f aca="false">(B75-AG75)/AG75</f>
        <v>0.0413907672149558</v>
      </c>
      <c r="Z75" s="7" t="n">
        <f aca="false">(B75-AH75)/AH75</f>
        <v>0.0570536744249169</v>
      </c>
      <c r="AA75" s="8" t="n">
        <f aca="false">C75-AVERAGE($C71:C75)</f>
        <v>642</v>
      </c>
      <c r="AB75" s="8" t="n">
        <f aca="false">D75-AVERAGE($D71:D75)</f>
        <v>816</v>
      </c>
      <c r="AC75" s="9" t="n">
        <f aca="false">AE75-AG75</f>
        <v>891.166666666664</v>
      </c>
      <c r="AD75" s="9" t="n">
        <f aca="false">AE75-AH75</f>
        <v>1418.90476190476</v>
      </c>
      <c r="AE75" s="2" t="n">
        <f aca="false">AVERAGE($B71:$B75)</f>
        <v>36507</v>
      </c>
      <c r="AF75" s="9" t="n">
        <f aca="false">B75-AE75</f>
        <v>583</v>
      </c>
      <c r="AG75" s="2" t="n">
        <f aca="false">AVERAGE($B64:$B75)</f>
        <v>35615.8333333333</v>
      </c>
      <c r="AH75" s="2" t="n">
        <f aca="false">AVERAGE($B55:$B75)</f>
        <v>35088.0952380952</v>
      </c>
      <c r="AI75" s="2" t="n">
        <f aca="false">AVERAGE($B41:$B75)</f>
        <v>34625</v>
      </c>
      <c r="AJ75" s="2" t="n">
        <f aca="false">AE75-AI75</f>
        <v>1882</v>
      </c>
      <c r="AK75" s="2" t="n">
        <f aca="false">AJ75+35000</f>
        <v>36882</v>
      </c>
      <c r="AL75" s="10" t="n">
        <v>37111</v>
      </c>
      <c r="AM75" s="10" t="e">
        <f aca="false">#REF!-AL75</f>
        <v>#REF!</v>
      </c>
      <c r="AN75" s="0" t="n">
        <f aca="false">IF(B75&lt;B74,B74-B75,0)</f>
        <v>0</v>
      </c>
      <c r="AO75" s="0" t="n">
        <f aca="false">IF(B75&gt;B74,B75-B74,0)</f>
        <v>175</v>
      </c>
      <c r="AP75" s="30" t="n">
        <f aca="false">1-1/(1+(SUM(AO62:AO75)/SUM(AN62:AN75)))</f>
        <v>0.632130384167637</v>
      </c>
      <c r="AQ75" s="30" t="n">
        <f aca="false">(((B75+B74)/2)-((B67+B66)/2))/((B67+B66)/2)</f>
        <v>0.0626032019527604</v>
      </c>
      <c r="AR75" s="30" t="n">
        <f aca="false">AVERAGE(AQ74:AQ75)*5</f>
        <v>0.287059580813133</v>
      </c>
      <c r="AS75" s="30" t="n">
        <f aca="false">(((B75+B74)/2)-((B62+B61)/2))/((B62+B61)/2)</f>
        <v>0.0513567268077852</v>
      </c>
      <c r="AT75" s="30" t="n">
        <f aca="false">AVERAGE(AS74:AS75)*5</f>
        <v>0.293304734290871</v>
      </c>
      <c r="AU75" s="30" t="n">
        <f aca="false">(B75-36000)/36000*3.5</f>
        <v>0.105972222222222</v>
      </c>
      <c r="AV75" s="30" t="n">
        <f aca="false">AT75-AR75</f>
        <v>0.00624515347773763</v>
      </c>
      <c r="AW75" s="31" t="str">
        <f aca="false">IF(AND(AV75&gt;0,AV74&lt;0),"B",IF(AND(AV75&lt;0,AV74&gt;0),"S",""))</f>
        <v/>
      </c>
    </row>
    <row r="76" customFormat="false" ht="12.75" hidden="false" customHeight="true" outlineLevel="0" collapsed="false">
      <c r="A76" s="1" t="n">
        <v>36231</v>
      </c>
      <c r="B76" s="2" t="n">
        <v>36560</v>
      </c>
      <c r="C76" s="2" t="n">
        <v>37650</v>
      </c>
      <c r="D76" s="2" t="n">
        <v>36400</v>
      </c>
      <c r="E76" s="2" t="n">
        <v>35660</v>
      </c>
      <c r="F76" s="2" t="n">
        <f aca="false">AVERAGE(B65:B75)</f>
        <v>35578.1818181818</v>
      </c>
      <c r="G76" s="2" t="n">
        <f aca="false">AVERAGE(E72:E76)</f>
        <v>35461.0833333333</v>
      </c>
      <c r="H76" s="2" t="n">
        <f aca="false">F76-G76</f>
        <v>117.09848484848</v>
      </c>
      <c r="I76" s="2" t="n">
        <f aca="false">C76-F76</f>
        <v>2071.81818181818</v>
      </c>
      <c r="J76" s="2" t="n">
        <f aca="false">D76-F76</f>
        <v>821.818181818184</v>
      </c>
      <c r="L76" s="27" t="n">
        <v>37450</v>
      </c>
      <c r="M76" s="3" t="n">
        <v>21338</v>
      </c>
      <c r="N76" s="28" t="n">
        <f aca="false">B76-B75</f>
        <v>-530</v>
      </c>
      <c r="O76" s="29" t="n">
        <f aca="false">N76/B76</f>
        <v>-0.0144967177242888</v>
      </c>
      <c r="P76" s="2"/>
      <c r="Q76" s="2" t="n">
        <f aca="false">IF(P76&gt;0,MAX(L76,F76+50),IF((P76&lt;0),MIN(L76,F76-50),Q75))</f>
        <v>35480</v>
      </c>
      <c r="R76" s="0" t="n">
        <f aca="false">R75+P76</f>
        <v>1</v>
      </c>
      <c r="S76" s="0" t="n">
        <f aca="false">IF(R76=R75,S75,B76)</f>
        <v>36250</v>
      </c>
      <c r="T76" s="5" t="str">
        <f aca="false">IF(P76&lt;0,(Q76-Q75),IF(P76&gt;0,(Q75-Q76),""))</f>
        <v/>
      </c>
      <c r="U76" s="6" t="n">
        <f aca="false">SUM(T$32:T76)</f>
        <v>1853.18181818182</v>
      </c>
      <c r="V76" s="28" t="n">
        <f aca="false">IF(N76&gt;=0,D77-B76,C77-B76)</f>
        <v>690</v>
      </c>
      <c r="W76" s="2" t="n">
        <v>6</v>
      </c>
      <c r="X76" s="7" t="n">
        <f aca="false">AF76/AE76</f>
        <v>-0.00024611009324838</v>
      </c>
      <c r="Y76" s="7" t="n">
        <f aca="false">(B76-AG76)/AG76</f>
        <v>0.0252383623107123</v>
      </c>
      <c r="Z76" s="7" t="n">
        <f aca="false">(B76-AH76)/AH76</f>
        <v>0.0379904280345023</v>
      </c>
      <c r="AA76" s="8" t="n">
        <f aca="false">C76-AVERAGE($C72:C76)</f>
        <v>652</v>
      </c>
      <c r="AB76" s="8" t="n">
        <f aca="false">D76-AVERAGE($D72:D76)</f>
        <v>221</v>
      </c>
      <c r="AC76" s="9" t="n">
        <f aca="false">AE76-AG76</f>
        <v>909</v>
      </c>
      <c r="AD76" s="9" t="n">
        <f aca="false">AE76-AH76</f>
        <v>1347.09523809524</v>
      </c>
      <c r="AE76" s="2" t="n">
        <f aca="false">AVERAGE($B72:$B76)</f>
        <v>36569</v>
      </c>
      <c r="AF76" s="9" t="n">
        <f aca="false">B76-AE76</f>
        <v>-9</v>
      </c>
      <c r="AG76" s="2" t="n">
        <f aca="false">AVERAGE($B65:$B76)</f>
        <v>35660</v>
      </c>
      <c r="AH76" s="2" t="n">
        <f aca="false">AVERAGE($B56:$B76)</f>
        <v>35221.9047619048</v>
      </c>
      <c r="AI76" s="2" t="n">
        <f aca="false">AVERAGE($B42:$B76)</f>
        <v>34702</v>
      </c>
      <c r="AJ76" s="2" t="n">
        <f aca="false">AE76-AI76</f>
        <v>1867</v>
      </c>
      <c r="AK76" s="2" t="n">
        <f aca="false">AJ76+35000</f>
        <v>36867</v>
      </c>
      <c r="AL76" s="10" t="n">
        <v>36479</v>
      </c>
      <c r="AM76" s="10" t="e">
        <f aca="false">#REF!-AL76</f>
        <v>#REF!</v>
      </c>
      <c r="AN76" s="0" t="n">
        <f aca="false">IF(B76&lt;B75,B75-B76,0)</f>
        <v>530</v>
      </c>
      <c r="AO76" s="0" t="n">
        <f aca="false">IF(B76&gt;B75,B76-B75,0)</f>
        <v>0</v>
      </c>
      <c r="AP76" s="30" t="n">
        <f aca="false">1-1/(1+(SUM(AO63:AO76)/SUM(AN63:AN76)))</f>
        <v>0.559139784946237</v>
      </c>
      <c r="AQ76" s="30" t="n">
        <f aca="false">(((B76+B75)/2)-((B68+B67)/2))/((B68+B67)/2)</f>
        <v>0.0584938200632366</v>
      </c>
      <c r="AR76" s="30" t="n">
        <f aca="false">AVERAGE(AQ75:AQ76)*5</f>
        <v>0.302742555039993</v>
      </c>
      <c r="AS76" s="30" t="n">
        <f aca="false">(((B76+B75)/2)-((B63+B62)/2))/((B63+B62)/2)</f>
        <v>0.0394467574624233</v>
      </c>
      <c r="AT76" s="30" t="n">
        <f aca="false">AVERAGE(AS75:AS76)*5</f>
        <v>0.227008710675521</v>
      </c>
      <c r="AU76" s="30" t="n">
        <f aca="false">(B76-36000)/36000*3.5</f>
        <v>0.0544444444444444</v>
      </c>
      <c r="AV76" s="30" t="n">
        <f aca="false">AT76-AR76</f>
        <v>-0.0757338443644713</v>
      </c>
      <c r="AW76" s="31" t="str">
        <f aca="false">IF(AND(AV76&gt;0,AV75&lt;0),"B",IF(AND(AV76&lt;0,AV75&gt;0),"S",""))</f>
        <v>S</v>
      </c>
    </row>
    <row r="77" customFormat="false" ht="12.75" hidden="false" customHeight="true" outlineLevel="0" collapsed="false">
      <c r="A77" s="1" t="n">
        <v>36234</v>
      </c>
      <c r="B77" s="2" t="n">
        <v>37175</v>
      </c>
      <c r="C77" s="2" t="n">
        <v>37250</v>
      </c>
      <c r="D77" s="2" t="n">
        <v>36250</v>
      </c>
      <c r="E77" s="2" t="n">
        <v>35858.3333333333</v>
      </c>
      <c r="F77" s="2" t="n">
        <f aca="false">AVERAGE(B66:B76)</f>
        <v>35738.6363636364</v>
      </c>
      <c r="G77" s="2" t="n">
        <f aca="false">AVERAGE(E73:E77)</f>
        <v>35590.5833333333</v>
      </c>
      <c r="H77" s="2" t="n">
        <f aca="false">F77-G77</f>
        <v>148.053030303025</v>
      </c>
      <c r="I77" s="2" t="n">
        <f aca="false">C77-F77</f>
        <v>1511.36363636364</v>
      </c>
      <c r="J77" s="2" t="n">
        <f aca="false">D77-F77</f>
        <v>511.36363636364</v>
      </c>
      <c r="L77" s="27" t="n">
        <v>36750</v>
      </c>
      <c r="M77" s="3" t="n">
        <v>24070</v>
      </c>
      <c r="N77" s="28" t="n">
        <f aca="false">B77-B76</f>
        <v>615</v>
      </c>
      <c r="O77" s="29" t="n">
        <f aca="false">N77/B77</f>
        <v>0.0165433759246806</v>
      </c>
      <c r="P77" s="2"/>
      <c r="Q77" s="2" t="n">
        <f aca="false">IF(P77&gt;0,MAX(L77,F77+50),IF((P77&lt;0),MIN(L77,F77-50),Q76))</f>
        <v>35480</v>
      </c>
      <c r="R77" s="0" t="n">
        <f aca="false">R76+P77</f>
        <v>1</v>
      </c>
      <c r="S77" s="0" t="n">
        <f aca="false">IF(R77=R76,S76,B77)</f>
        <v>36250</v>
      </c>
      <c r="T77" s="5" t="str">
        <f aca="false">IF(P77&lt;0,(Q77-Q76),IF(P77&gt;0,(Q76-Q77),""))</f>
        <v/>
      </c>
      <c r="U77" s="6" t="n">
        <f aca="false">SUM(T$32:T77)</f>
        <v>1853.18181818182</v>
      </c>
      <c r="V77" s="28" t="n">
        <f aca="false">IF(N77&gt;=0,D78-B77,C78-B77)</f>
        <v>-525</v>
      </c>
      <c r="W77" s="2" t="n">
        <v>5</v>
      </c>
      <c r="X77" s="7" t="n">
        <f aca="false">AF77/AE77</f>
        <v>0.00871004504260053</v>
      </c>
      <c r="Y77" s="7" t="n">
        <f aca="false">(B77-AG77)/AG77</f>
        <v>0.0367185684406228</v>
      </c>
      <c r="Z77" s="7" t="n">
        <f aca="false">(B77-AH77)/AH77</f>
        <v>0.0509329061439879</v>
      </c>
      <c r="AA77" s="8" t="n">
        <f aca="false">C77-AVERAGE($C73:C77)</f>
        <v>68</v>
      </c>
      <c r="AB77" s="8" t="n">
        <f aca="false">D77-AVERAGE($D73:D77)</f>
        <v>-49</v>
      </c>
      <c r="AC77" s="9" t="n">
        <f aca="false">AE77-AG77</f>
        <v>995.666666666664</v>
      </c>
      <c r="AD77" s="9" t="n">
        <f aca="false">AE77-AH77</f>
        <v>1480.66666666666</v>
      </c>
      <c r="AE77" s="2" t="n">
        <f aca="false">AVERAGE($B73:$B77)</f>
        <v>36854</v>
      </c>
      <c r="AF77" s="9" t="n">
        <f aca="false">B77-AE77</f>
        <v>321</v>
      </c>
      <c r="AG77" s="2" t="n">
        <f aca="false">AVERAGE($B66:$B77)</f>
        <v>35858.3333333333</v>
      </c>
      <c r="AH77" s="2" t="n">
        <f aca="false">AVERAGE($B57:$B77)</f>
        <v>35373.3333333333</v>
      </c>
      <c r="AI77" s="2" t="n">
        <f aca="false">AVERAGE($B43:$B77)</f>
        <v>34799.5714285714</v>
      </c>
      <c r="AJ77" s="2" t="n">
        <f aca="false">AE77-AI77</f>
        <v>2054.42857142857</v>
      </c>
      <c r="AK77" s="2" t="n">
        <f aca="false">AJ77+35000</f>
        <v>37054.4285714286</v>
      </c>
      <c r="AL77" s="10" t="n">
        <v>37069</v>
      </c>
      <c r="AM77" s="10" t="e">
        <f aca="false">#REF!-AL77</f>
        <v>#REF!</v>
      </c>
      <c r="AN77" s="0" t="n">
        <f aca="false">IF(B77&lt;B76,B76-B77,0)</f>
        <v>0</v>
      </c>
      <c r="AO77" s="0" t="n">
        <f aca="false">IF(B77&gt;B76,B77-B76,0)</f>
        <v>615</v>
      </c>
      <c r="AP77" s="30" t="n">
        <f aca="false">1-1/(1+(SUM(AO64:AO77)/SUM(AN64:AN77)))</f>
        <v>0.608620689655173</v>
      </c>
      <c r="AQ77" s="30" t="n">
        <f aca="false">(((B77+B76)/2)-((B69+B68)/2))/((B69+B68)/2)</f>
        <v>0.066999493524347</v>
      </c>
      <c r="AR77" s="30" t="n">
        <f aca="false">AVERAGE(AQ76:AQ77)*5</f>
        <v>0.313733283968959</v>
      </c>
      <c r="AS77" s="30" t="n">
        <f aca="false">(((B77+B76)/2)-((B64+B63)/2))/((B64+B63)/2)</f>
        <v>0.0339339549884316</v>
      </c>
      <c r="AT77" s="30" t="n">
        <f aca="false">AVERAGE(AS76:AS77)*5</f>
        <v>0.183451781127137</v>
      </c>
      <c r="AU77" s="30" t="n">
        <f aca="false">(B77-36000)/36000*3.5</f>
        <v>0.114236111111111</v>
      </c>
      <c r="AV77" s="30" t="n">
        <f aca="false">AT77-AR77</f>
        <v>-0.130281502841822</v>
      </c>
      <c r="AW77" s="31" t="str">
        <f aca="false">IF(AND(AV77&gt;0,AV76&lt;0),"B",IF(AND(AV77&lt;0,AV76&gt;0),"S",""))</f>
        <v/>
      </c>
    </row>
    <row r="78" customFormat="false" ht="12.75" hidden="false" customHeight="true" outlineLevel="0" collapsed="false">
      <c r="A78" s="1" t="n">
        <v>36235</v>
      </c>
      <c r="B78" s="2" t="n">
        <v>36850</v>
      </c>
      <c r="C78" s="2" t="n">
        <v>37400</v>
      </c>
      <c r="D78" s="2" t="n">
        <v>36650</v>
      </c>
      <c r="E78" s="2" t="n">
        <v>36012.0833333333</v>
      </c>
      <c r="F78" s="2" t="n">
        <f aca="false">AVERAGE(B67:B77)</f>
        <v>35935.9090909091</v>
      </c>
      <c r="G78" s="2" t="n">
        <f aca="false">AVERAGE(E74:E78)</f>
        <v>35722.3333333333</v>
      </c>
      <c r="H78" s="2" t="n">
        <f aca="false">F78-G78</f>
        <v>213.575757575753</v>
      </c>
      <c r="I78" s="2" t="n">
        <f aca="false">C78-F78</f>
        <v>1464.09090909091</v>
      </c>
      <c r="J78" s="2" t="n">
        <f aca="false">D78-F78</f>
        <v>714.090909090912</v>
      </c>
      <c r="L78" s="27" t="n">
        <v>37290</v>
      </c>
      <c r="M78" s="3" t="n">
        <v>34808</v>
      </c>
      <c r="N78" s="28" t="n">
        <f aca="false">B78-B77</f>
        <v>-325</v>
      </c>
      <c r="O78" s="29" t="n">
        <f aca="false">N78/B78</f>
        <v>-0.00881953867028494</v>
      </c>
      <c r="P78" s="2"/>
      <c r="Q78" s="2" t="n">
        <f aca="false">IF(P78&gt;0,MAX(L78,F78+50),IF((P78&lt;0),MIN(L78,F78-50),Q77))</f>
        <v>35480</v>
      </c>
      <c r="R78" s="0" t="n">
        <f aca="false">R77+P78</f>
        <v>1</v>
      </c>
      <c r="S78" s="0" t="n">
        <f aca="false">IF(R78=R77,S77,B78)</f>
        <v>36250</v>
      </c>
      <c r="T78" s="5" t="str">
        <f aca="false">IF(P78&lt;0,(Q78-Q77),IF(P78&gt;0,(Q77-Q78),""))</f>
        <v/>
      </c>
      <c r="U78" s="6" t="n">
        <f aca="false">SUM(T$32:T78)</f>
        <v>1853.18181818182</v>
      </c>
      <c r="V78" s="28" t="n">
        <f aca="false">IF(N78&gt;=0,D79-B78,C79-B78)</f>
        <v>450</v>
      </c>
      <c r="W78" s="2" t="n">
        <v>8</v>
      </c>
      <c r="X78" s="7" t="n">
        <f aca="false">AF78/AE78</f>
        <v>-0.00184191993065713</v>
      </c>
      <c r="Y78" s="7" t="n">
        <f aca="false">(B78-AG78)/AG78</f>
        <v>0.0232676532182484</v>
      </c>
      <c r="Z78" s="7" t="n">
        <f aca="false">(B78-AH78)/AH78</f>
        <v>0.038083867679017</v>
      </c>
      <c r="AA78" s="8" t="n">
        <f aca="false">C78-AVERAGE($C74:C78)</f>
        <v>62</v>
      </c>
      <c r="AB78" s="8" t="n">
        <f aca="false">D78-AVERAGE($D74:D78)</f>
        <v>201</v>
      </c>
      <c r="AC78" s="9" t="n">
        <f aca="false">AE78-AG78</f>
        <v>905.916666666664</v>
      </c>
      <c r="AD78" s="9" t="n">
        <f aca="false">AE78-AH78</f>
        <v>1419.90476190476</v>
      </c>
      <c r="AE78" s="2" t="n">
        <f aca="false">AVERAGE($B74:$B78)</f>
        <v>36918</v>
      </c>
      <c r="AF78" s="9" t="n">
        <f aca="false">B78-AE78</f>
        <v>-68</v>
      </c>
      <c r="AG78" s="2" t="n">
        <f aca="false">AVERAGE($B67:$B78)</f>
        <v>36012.0833333333</v>
      </c>
      <c r="AH78" s="2" t="n">
        <f aca="false">AVERAGE($B58:$B78)</f>
        <v>35498.0952380952</v>
      </c>
      <c r="AI78" s="2" t="n">
        <f aca="false">AVERAGE($B44:$B78)</f>
        <v>34883.2857142857</v>
      </c>
      <c r="AJ78" s="2" t="n">
        <f aca="false">AE78-AI78</f>
        <v>2034.71428571428</v>
      </c>
      <c r="AK78" s="2" t="n">
        <f aca="false">AJ78+35000</f>
        <v>37034.7142857143</v>
      </c>
      <c r="AL78" s="10" t="n">
        <v>36806</v>
      </c>
      <c r="AM78" s="10" t="e">
        <f aca="false">#REF!-AL78</f>
        <v>#REF!</v>
      </c>
      <c r="AN78" s="0" t="n">
        <f aca="false">IF(B78&lt;B77,B77-B78,0)</f>
        <v>325</v>
      </c>
      <c r="AO78" s="0" t="n">
        <f aca="false">IF(B78&gt;B77,B78-B77,0)</f>
        <v>0</v>
      </c>
      <c r="AP78" s="30" t="n">
        <f aca="false">1-1/(1+(SUM(AO65:AO78)/SUM(AN65:AN78)))</f>
        <v>0.54951690821256</v>
      </c>
      <c r="AQ78" s="30" t="n">
        <f aca="false">(((B78+B77)/2)-((B70+B69)/2))/((B70+B69)/2)</f>
        <v>0.0659514723882209</v>
      </c>
      <c r="AR78" s="30" t="n">
        <f aca="false">AVERAGE(AQ77:AQ78)*5</f>
        <v>0.33237741478142</v>
      </c>
      <c r="AS78" s="30" t="n">
        <f aca="false">(((B78+B77)/2)-((B65+B64)/2))/((B65+B64)/2)</f>
        <v>0.0451817860924815</v>
      </c>
      <c r="AT78" s="30" t="n">
        <f aca="false">AVERAGE(AS77:AS78)*5</f>
        <v>0.197789352702283</v>
      </c>
      <c r="AU78" s="30" t="n">
        <f aca="false">(B78-36000)/36000*3.5</f>
        <v>0.0826388888888889</v>
      </c>
      <c r="AV78" s="30" t="n">
        <f aca="false">AT78-AR78</f>
        <v>-0.134588062079137</v>
      </c>
      <c r="AW78" s="31" t="str">
        <f aca="false">IF(AND(AV78&gt;0,AV77&lt;0),"B",IF(AND(AV78&lt;0,AV77&gt;0),"S",""))</f>
        <v/>
      </c>
    </row>
    <row r="79" customFormat="false" ht="12.75" hidden="false" customHeight="true" outlineLevel="0" collapsed="false">
      <c r="A79" s="1" t="n">
        <v>36236</v>
      </c>
      <c r="B79" s="2" t="n">
        <v>36490</v>
      </c>
      <c r="C79" s="2" t="n">
        <v>37300</v>
      </c>
      <c r="D79" s="2" t="n">
        <v>36450</v>
      </c>
      <c r="E79" s="2" t="n">
        <v>36166.25</v>
      </c>
      <c r="F79" s="2" t="n">
        <f aca="false">AVERAGE(B68:B78)</f>
        <v>36136.8181818182</v>
      </c>
      <c r="G79" s="2" t="n">
        <f aca="false">AVERAGE(E75:E79)</f>
        <v>35862.5</v>
      </c>
      <c r="H79" s="2" t="n">
        <f aca="false">F79-G79</f>
        <v>274.318181818184</v>
      </c>
      <c r="I79" s="2" t="n">
        <f aca="false">C79-F79</f>
        <v>1163.18181818182</v>
      </c>
      <c r="J79" s="2" t="n">
        <f aca="false">D79-F79</f>
        <v>313.181818181816</v>
      </c>
      <c r="L79" s="27" t="n">
        <v>36730</v>
      </c>
      <c r="M79" s="3" t="n">
        <v>29688</v>
      </c>
      <c r="N79" s="28" t="n">
        <f aca="false">B79-B78</f>
        <v>-360</v>
      </c>
      <c r="O79" s="29" t="n">
        <f aca="false">N79/B79</f>
        <v>-0.00986571663469444</v>
      </c>
      <c r="P79" s="2"/>
      <c r="Q79" s="2" t="n">
        <f aca="false">IF(P79&gt;0,MAX(L79,F79+50),IF((P79&lt;0),MIN(L79,F79-50),Q78))</f>
        <v>35480</v>
      </c>
      <c r="R79" s="0" t="n">
        <f aca="false">R78+P79</f>
        <v>1</v>
      </c>
      <c r="S79" s="0" t="n">
        <f aca="false">IF(R79=R78,S78,B79)</f>
        <v>36250</v>
      </c>
      <c r="T79" s="5" t="str">
        <f aca="false">IF(P79&lt;0,(Q79-Q78),IF(P79&gt;0,(Q78-Q79),""))</f>
        <v/>
      </c>
      <c r="U79" s="6" t="n">
        <f aca="false">SUM(T$32:T79)</f>
        <v>1853.18181818182</v>
      </c>
      <c r="V79" s="28" t="n">
        <f aca="false">IF(N79&gt;=0,D80-B79,C80-B79)</f>
        <v>660</v>
      </c>
      <c r="W79" s="2" t="n">
        <v>4</v>
      </c>
      <c r="X79" s="7" t="n">
        <f aca="false">AF79/AE79</f>
        <v>-0.00931230146879157</v>
      </c>
      <c r="Y79" s="7" t="n">
        <f aca="false">(B79-AG79)/AG79</f>
        <v>0.00895171603359486</v>
      </c>
      <c r="Z79" s="7" t="n">
        <f aca="false">(B79-AH79)/AH79</f>
        <v>0.024534053533706</v>
      </c>
      <c r="AA79" s="8" t="n">
        <f aca="false">C79-AVERAGE($C75:C79)</f>
        <v>-98</v>
      </c>
      <c r="AB79" s="8" t="n">
        <f aca="false">D79-AVERAGE($D75:D79)</f>
        <v>-55</v>
      </c>
      <c r="AC79" s="9" t="n">
        <f aca="false">AE79-AG79</f>
        <v>666.75</v>
      </c>
      <c r="AD79" s="9" t="n">
        <f aca="false">AE79-AH79</f>
        <v>1216.80952380953</v>
      </c>
      <c r="AE79" s="2" t="n">
        <f aca="false">AVERAGE($B75:$B79)</f>
        <v>36833</v>
      </c>
      <c r="AF79" s="9" t="n">
        <f aca="false">B79-AE79</f>
        <v>-343</v>
      </c>
      <c r="AG79" s="2" t="n">
        <f aca="false">AVERAGE($B68:$B79)</f>
        <v>36166.25</v>
      </c>
      <c r="AH79" s="2" t="n">
        <f aca="false">AVERAGE($B59:$B79)</f>
        <v>35616.1904761905</v>
      </c>
      <c r="AI79" s="2" t="n">
        <f aca="false">AVERAGE($B45:$B79)</f>
        <v>34963.8571428571</v>
      </c>
      <c r="AJ79" s="2" t="n">
        <f aca="false">AE79-AI79</f>
        <v>1869.14285714286</v>
      </c>
      <c r="AK79" s="2" t="n">
        <f aca="false">AJ79+35000</f>
        <v>36869.1428571429</v>
      </c>
      <c r="AL79" s="10" t="n">
        <v>36643</v>
      </c>
      <c r="AM79" s="10" t="e">
        <f aca="false">#REF!-AL79</f>
        <v>#REF!</v>
      </c>
      <c r="AN79" s="0" t="n">
        <f aca="false">IF(B79&lt;B78,B78-B79,0)</f>
        <v>360</v>
      </c>
      <c r="AO79" s="0" t="n">
        <f aca="false">IF(B79&gt;B78,B79-B78,0)</f>
        <v>0</v>
      </c>
      <c r="AP79" s="30" t="n">
        <f aca="false">1-1/(1+(SUM(AO66:AO79)/SUM(AN66:AN79)))</f>
        <v>0.614449696151249</v>
      </c>
      <c r="AQ79" s="30" t="n">
        <f aca="false">(((B79+B78)/2)-((B71+B70)/2))/((B71+B70)/2)</f>
        <v>0.0253040682231232</v>
      </c>
      <c r="AR79" s="30" t="n">
        <f aca="false">AVERAGE(AQ78:AQ79)*5</f>
        <v>0.22813885152836</v>
      </c>
      <c r="AS79" s="30" t="n">
        <f aca="false">(((B79+B78)/2)-((B66+B65)/2))/((B66+B65)/2)</f>
        <v>0.0507163323782235</v>
      </c>
      <c r="AT79" s="30" t="n">
        <f aca="false">AVERAGE(AS78:AS79)*5</f>
        <v>0.239745296176762</v>
      </c>
      <c r="AU79" s="30" t="n">
        <f aca="false">(B79-36000)/36000*3.5</f>
        <v>0.0476388888888889</v>
      </c>
      <c r="AV79" s="30" t="n">
        <f aca="false">AT79-AR79</f>
        <v>0.0116064446484023</v>
      </c>
      <c r="AW79" s="31" t="str">
        <f aca="false">IF(AND(AV79&gt;0,AV78&lt;0),"B",IF(AND(AV79&lt;0,AV78&gt;0),"S",""))</f>
        <v>B</v>
      </c>
    </row>
    <row r="80" customFormat="false" ht="12.75" hidden="false" customHeight="true" outlineLevel="0" collapsed="false">
      <c r="A80" s="1" t="n">
        <v>36237</v>
      </c>
      <c r="B80" s="2" t="n">
        <v>36945</v>
      </c>
      <c r="C80" s="2" t="n">
        <v>37150</v>
      </c>
      <c r="D80" s="2" t="n">
        <v>36250</v>
      </c>
      <c r="E80" s="2" t="n">
        <v>36333.3333333333</v>
      </c>
      <c r="F80" s="2" t="n">
        <f aca="false">AVERAGE(B69:B79)</f>
        <v>36277.7272727273</v>
      </c>
      <c r="G80" s="2" t="n">
        <f aca="false">AVERAGE(E76:E80)</f>
        <v>36006</v>
      </c>
      <c r="H80" s="2" t="n">
        <f aca="false">F80-G80</f>
        <v>271.727272727272</v>
      </c>
      <c r="I80" s="2" t="n">
        <f aca="false">C80-F80</f>
        <v>872.272727272728</v>
      </c>
      <c r="J80" s="2" t="n">
        <f aca="false">D80-F80</f>
        <v>-27.7272727272721</v>
      </c>
      <c r="L80" s="27" t="n">
        <v>36505</v>
      </c>
      <c r="M80" s="3" t="n">
        <v>28546</v>
      </c>
      <c r="N80" s="28" t="n">
        <f aca="false">B80-B79</f>
        <v>455</v>
      </c>
      <c r="O80" s="29" t="n">
        <f aca="false">N80/B80</f>
        <v>0.0123156042766274</v>
      </c>
      <c r="P80" s="2"/>
      <c r="Q80" s="2" t="n">
        <f aca="false">IF(P80&gt;0,MAX(L80,F80+50),IF((P80&lt;0),MIN(L80,F80-50),Q79))</f>
        <v>35480</v>
      </c>
      <c r="R80" s="0" t="n">
        <f aca="false">R79+P80</f>
        <v>1</v>
      </c>
      <c r="S80" s="0" t="n">
        <f aca="false">IF(R80=R79,S79,B80)</f>
        <v>36250</v>
      </c>
      <c r="T80" s="5" t="str">
        <f aca="false">IF(P80&lt;0,(Q80-Q79),IF(P80&gt;0,(Q79-Q80),""))</f>
        <v/>
      </c>
      <c r="U80" s="6" t="n">
        <f aca="false">SUM(T$32:T80)</f>
        <v>1853.18181818182</v>
      </c>
      <c r="V80" s="28" t="n">
        <f aca="false">IF(N80&gt;=0,D81-B80,C81-B80)</f>
        <v>-145</v>
      </c>
      <c r="W80" s="2" t="n">
        <v>7</v>
      </c>
      <c r="X80" s="7" t="n">
        <f aca="false">AF80/AE80</f>
        <v>0.00383110531463971</v>
      </c>
      <c r="Y80" s="7" t="n">
        <f aca="false">(B80-AG80)/AG80</f>
        <v>0.016834862385321</v>
      </c>
      <c r="Z80" s="7" t="n">
        <f aca="false">(B80-AH80)/AH80</f>
        <v>0.0328556309199709</v>
      </c>
      <c r="AA80" s="8" t="n">
        <f aca="false">C80-AVERAGE($C76:C80)</f>
        <v>-200</v>
      </c>
      <c r="AB80" s="8" t="n">
        <f aca="false">D80-AVERAGE($D76:D80)</f>
        <v>-150</v>
      </c>
      <c r="AC80" s="9" t="n">
        <f aca="false">AE80-AG80</f>
        <v>470.666666666664</v>
      </c>
      <c r="AD80" s="9" t="n">
        <f aca="false">AE80-AH80</f>
        <v>1034.23809523809</v>
      </c>
      <c r="AE80" s="2" t="n">
        <f aca="false">AVERAGE($B76:$B80)</f>
        <v>36804</v>
      </c>
      <c r="AF80" s="9" t="n">
        <f aca="false">B80-AE80</f>
        <v>141</v>
      </c>
      <c r="AG80" s="2" t="n">
        <f aca="false">AVERAGE($B69:$B80)</f>
        <v>36333.3333333333</v>
      </c>
      <c r="AH80" s="2" t="n">
        <f aca="false">AVERAGE($B60:$B80)</f>
        <v>35769.7619047619</v>
      </c>
      <c r="AI80" s="2" t="n">
        <f aca="false">AVERAGE($B46:$B80)</f>
        <v>35025.7142857143</v>
      </c>
      <c r="AJ80" s="2" t="n">
        <f aca="false">AE80-AI80</f>
        <v>1778.28571428572</v>
      </c>
      <c r="AK80" s="2" t="n">
        <f aca="false">AJ80+35000</f>
        <v>36778.2857142857</v>
      </c>
      <c r="AL80" s="10" t="n">
        <v>37004</v>
      </c>
      <c r="AM80" s="10" t="e">
        <f aca="false">#REF!-AL80</f>
        <v>#REF!</v>
      </c>
      <c r="AN80" s="0" t="n">
        <f aca="false">IF(B80&lt;B79,B79-B80,0)</f>
        <v>0</v>
      </c>
      <c r="AO80" s="0" t="n">
        <f aca="false">IF(B80&gt;B79,B80-B79,0)</f>
        <v>455</v>
      </c>
      <c r="AP80" s="30" t="n">
        <f aca="false">1-1/(1+(SUM(AO67:AO80)/SUM(AN67:AN80)))</f>
        <v>0.626797385620915</v>
      </c>
      <c r="AQ80" s="30" t="n">
        <f aca="false">(((B80+B79)/2)-((B72+B71)/2))/((B72+B71)/2)</f>
        <v>0.0199305555555556</v>
      </c>
      <c r="AR80" s="30" t="n">
        <f aca="false">AVERAGE(AQ79:AQ80)*5</f>
        <v>0.113086559446697</v>
      </c>
      <c r="AS80" s="30" t="n">
        <f aca="false">(((B80+B79)/2)-((B67+B66)/2))/((B67+B66)/2)</f>
        <v>0.0544188383947161</v>
      </c>
      <c r="AT80" s="30" t="n">
        <f aca="false">AVERAGE(AS79:AS80)*5</f>
        <v>0.262837926932349</v>
      </c>
      <c r="AU80" s="30" t="n">
        <f aca="false">(B80-36000)/36000*3.5</f>
        <v>0.091875</v>
      </c>
      <c r="AV80" s="30" t="n">
        <f aca="false">AT80-AR80</f>
        <v>0.149751367485652</v>
      </c>
      <c r="AW80" s="31" t="str">
        <f aca="false">IF(AND(AV80&gt;0,AV79&lt;0),"B",IF(AND(AV80&lt;0,AV79&gt;0),"S",""))</f>
        <v/>
      </c>
    </row>
    <row r="81" customFormat="false" ht="12.75" hidden="false" customHeight="true" outlineLevel="0" collapsed="false">
      <c r="A81" s="1" t="n">
        <v>36238</v>
      </c>
      <c r="B81" s="2" t="n">
        <v>36900</v>
      </c>
      <c r="C81" s="2" t="n">
        <v>37650</v>
      </c>
      <c r="D81" s="2" t="n">
        <v>36800</v>
      </c>
      <c r="E81" s="2" t="n">
        <v>36561.25</v>
      </c>
      <c r="F81" s="2" t="n">
        <f aca="false">AVERAGE(B70:B80)</f>
        <v>36530.4545454545</v>
      </c>
      <c r="G81" s="2" t="n">
        <f aca="false">AVERAGE(E77:E81)</f>
        <v>36186.25</v>
      </c>
      <c r="H81" s="2" t="n">
        <f aca="false">F81-G81</f>
        <v>344.204545454544</v>
      </c>
      <c r="I81" s="2" t="n">
        <f aca="false">C81-F81</f>
        <v>1119.54545454546</v>
      </c>
      <c r="J81" s="2" t="n">
        <f aca="false">D81-F81</f>
        <v>269.545454545456</v>
      </c>
      <c r="L81" s="27" t="n">
        <v>37140</v>
      </c>
      <c r="M81" s="3" t="n">
        <v>19108</v>
      </c>
      <c r="N81" s="28" t="n">
        <f aca="false">B81-B80</f>
        <v>-45</v>
      </c>
      <c r="O81" s="29" t="n">
        <f aca="false">N81/B81</f>
        <v>-0.00121951219512195</v>
      </c>
      <c r="P81" s="2"/>
      <c r="Q81" s="2" t="n">
        <f aca="false">IF(P81&gt;0,MAX(L81,F81+50),IF((P81&lt;0),MIN(L81,F81-50),Q80))</f>
        <v>35480</v>
      </c>
      <c r="R81" s="0" t="n">
        <f aca="false">R80+P81</f>
        <v>1</v>
      </c>
      <c r="S81" s="0" t="n">
        <f aca="false">IF(R81=R80,S80,B81)</f>
        <v>36250</v>
      </c>
      <c r="T81" s="5" t="str">
        <f aca="false">IF(P81&lt;0,(Q81-Q80),IF(P81&gt;0,(Q80-Q81),""))</f>
        <v/>
      </c>
      <c r="U81" s="6" t="n">
        <f aca="false">SUM(T$32:T81)</f>
        <v>1853.18181818182</v>
      </c>
      <c r="V81" s="28" t="n">
        <f aca="false">IF(N81&gt;=0,D82-B81,C82-B81)</f>
        <v>800</v>
      </c>
      <c r="W81" s="2" t="n">
        <v>6</v>
      </c>
      <c r="X81" s="7" t="n">
        <f aca="false">AF81/AE81</f>
        <v>0.000759383814276416</v>
      </c>
      <c r="Y81" s="7" t="n">
        <f aca="false">(B81-AG81)/AG81</f>
        <v>0.00926527402646244</v>
      </c>
      <c r="Z81" s="7" t="n">
        <f aca="false">(B81-AH81)/AH81</f>
        <v>0.0277392786328641</v>
      </c>
      <c r="AA81" s="8" t="n">
        <f aca="false">C81-AVERAGE($C77:C81)</f>
        <v>300</v>
      </c>
      <c r="AB81" s="8" t="n">
        <f aca="false">D81-AVERAGE($D77:D81)</f>
        <v>320</v>
      </c>
      <c r="AC81" s="9" t="n">
        <f aca="false">AE81-AG81</f>
        <v>310.75</v>
      </c>
      <c r="AD81" s="9" t="n">
        <f aca="false">AE81-AH81</f>
        <v>967.952380952382</v>
      </c>
      <c r="AE81" s="2" t="n">
        <f aca="false">AVERAGE($B77:$B81)</f>
        <v>36872</v>
      </c>
      <c r="AF81" s="9" t="n">
        <f aca="false">B81-AE81</f>
        <v>28</v>
      </c>
      <c r="AG81" s="2" t="n">
        <f aca="false">AVERAGE($B70:$B81)</f>
        <v>36561.25</v>
      </c>
      <c r="AH81" s="2" t="n">
        <f aca="false">AVERAGE($B61:$B81)</f>
        <v>35904.0476190476</v>
      </c>
      <c r="AI81" s="2" t="n">
        <f aca="false">AVERAGE($B47:$B81)</f>
        <v>35090.7142857143</v>
      </c>
      <c r="AJ81" s="2" t="n">
        <f aca="false">AE81-AI81</f>
        <v>1781.28571428572</v>
      </c>
      <c r="AK81" s="2" t="n">
        <f aca="false">AJ81+35000</f>
        <v>36781.2857142857</v>
      </c>
      <c r="AL81" s="10" t="n">
        <v>37220</v>
      </c>
      <c r="AM81" s="10" t="e">
        <f aca="false">#REF!-AL81</f>
        <v>#REF!</v>
      </c>
      <c r="AN81" s="0" t="n">
        <f aca="false">IF(B81&lt;B80,B80-B81,0)</f>
        <v>45</v>
      </c>
      <c r="AO81" s="0" t="n">
        <f aca="false">IF(B81&gt;B80,B81-B80,0)</f>
        <v>0</v>
      </c>
      <c r="AP81" s="30" t="n">
        <f aca="false">1-1/(1+(SUM(AO68:AO81)/SUM(AN68:AN81)))</f>
        <v>0.654160982264666</v>
      </c>
      <c r="AQ81" s="30" t="n">
        <f aca="false">(((B81+B80)/2)-((B73+B72)/2))/((B73+B72)/2)</f>
        <v>0.0216519092418373</v>
      </c>
      <c r="AR81" s="30" t="n">
        <f aca="false">AVERAGE(AQ80:AQ81)*5</f>
        <v>0.103956161993482</v>
      </c>
      <c r="AS81" s="30" t="n">
        <f aca="false">(((B81+B80)/2)-((B68+B67)/2))/((B68+B67)/2)</f>
        <v>0.0612963495257258</v>
      </c>
      <c r="AT81" s="30" t="n">
        <f aca="false">AVERAGE(AS80:AS81)*5</f>
        <v>0.289287969801105</v>
      </c>
      <c r="AU81" s="30" t="n">
        <f aca="false">(B81-36000)/36000*3.5</f>
        <v>0.0875</v>
      </c>
      <c r="AV81" s="30" t="n">
        <f aca="false">AT81-AR81</f>
        <v>0.185331807807622</v>
      </c>
      <c r="AW81" s="31" t="str">
        <f aca="false">IF(AND(AV81&gt;0,AV80&lt;0),"B",IF(AND(AV81&lt;0,AV80&gt;0),"S",""))</f>
        <v/>
      </c>
    </row>
    <row r="82" customFormat="false" ht="12.75" hidden="false" customHeight="true" outlineLevel="0" collapsed="false">
      <c r="A82" s="1" t="n">
        <v>36241</v>
      </c>
      <c r="B82" s="2" t="n">
        <v>36720</v>
      </c>
      <c r="C82" s="2" t="n">
        <v>37700</v>
      </c>
      <c r="D82" s="2" t="n">
        <v>36500</v>
      </c>
      <c r="E82" s="2" t="n">
        <v>36681.25</v>
      </c>
      <c r="F82" s="2" t="n">
        <f aca="false">AVERAGE(B71:B81)</f>
        <v>36677.7272727273</v>
      </c>
      <c r="G82" s="2" t="n">
        <f aca="false">AVERAGE(E78:E82)</f>
        <v>36350.8333333333</v>
      </c>
      <c r="H82" s="2" t="n">
        <f aca="false">F82-G82</f>
        <v>326.893939393936</v>
      </c>
      <c r="I82" s="2" t="n">
        <f aca="false">C82-F82</f>
        <v>1022.27272727273</v>
      </c>
      <c r="J82" s="2" t="n">
        <f aca="false">D82-F82</f>
        <v>-177.727272727272</v>
      </c>
      <c r="L82" s="27" t="n">
        <v>36790</v>
      </c>
      <c r="M82" s="3" t="n">
        <v>21149</v>
      </c>
      <c r="N82" s="28" t="n">
        <f aca="false">B82-B81</f>
        <v>-180</v>
      </c>
      <c r="O82" s="29" t="n">
        <f aca="false">N82/B82</f>
        <v>-0.00490196078431373</v>
      </c>
      <c r="P82" s="2" t="n">
        <v>-2</v>
      </c>
      <c r="Q82" s="2" t="n">
        <f aca="false">IF(P82&gt;0,MAX(L82,F82+50),IF((P82&lt;0),MIN(L82,F82-50),Q81))</f>
        <v>36627.7272727273</v>
      </c>
      <c r="R82" s="0" t="n">
        <f aca="false">R81+P82</f>
        <v>-1</v>
      </c>
      <c r="S82" s="0" t="n">
        <f aca="false">IF(R82=R81,S81,B82)</f>
        <v>36720</v>
      </c>
      <c r="T82" s="5" t="n">
        <f aca="false">IF(P82&lt;0,(Q82-Q81),IF(P82&gt;0,(Q81-Q82),""))</f>
        <v>1147.72727272727</v>
      </c>
      <c r="U82" s="6" t="n">
        <f aca="false">SUM(T$32:T82)</f>
        <v>3000.9090909091</v>
      </c>
      <c r="V82" s="28" t="n">
        <f aca="false">IF(N82&gt;=0,D83-B82,C83-B82)</f>
        <v>130</v>
      </c>
      <c r="W82" s="2" t="n">
        <v>10</v>
      </c>
      <c r="X82" s="7" t="n">
        <f aca="false">AF82/AE82</f>
        <v>-0.00165846496832604</v>
      </c>
      <c r="Y82" s="7" t="n">
        <f aca="false">(B82-AG82)/AG82</f>
        <v>0.00105639802351338</v>
      </c>
      <c r="Z82" s="7" t="n">
        <f aca="false">(B82-AH82)/AH82</f>
        <v>0.0201551823359374</v>
      </c>
      <c r="AA82" s="8" t="n">
        <f aca="false">C82-AVERAGE($C78:C82)</f>
        <v>260</v>
      </c>
      <c r="AB82" s="8" t="n">
        <f aca="false">D82-AVERAGE($D78:D82)</f>
        <v>-30</v>
      </c>
      <c r="AC82" s="9" t="n">
        <f aca="false">AE82-AG82</f>
        <v>99.75</v>
      </c>
      <c r="AD82" s="9" t="n">
        <f aca="false">AE82-AH82</f>
        <v>786.476190476191</v>
      </c>
      <c r="AE82" s="2" t="n">
        <f aca="false">AVERAGE($B78:$B82)</f>
        <v>36781</v>
      </c>
      <c r="AF82" s="9" t="n">
        <f aca="false">B82-AE82</f>
        <v>-61</v>
      </c>
      <c r="AG82" s="2" t="n">
        <f aca="false">AVERAGE($B71:$B82)</f>
        <v>36681.25</v>
      </c>
      <c r="AH82" s="2" t="n">
        <f aca="false">AVERAGE($B62:$B82)</f>
        <v>35994.5238095238</v>
      </c>
      <c r="AI82" s="2" t="n">
        <f aca="false">AVERAGE($B48:$B82)</f>
        <v>35133.8571428571</v>
      </c>
      <c r="AJ82" s="2" t="n">
        <f aca="false">AE82-AI82</f>
        <v>1647.14285714286</v>
      </c>
      <c r="AK82" s="2" t="n">
        <f aca="false">AJ82+35000</f>
        <v>36647.1428571429</v>
      </c>
      <c r="AL82" s="10" t="n">
        <v>36606</v>
      </c>
      <c r="AM82" s="10" t="e">
        <f aca="false">#REF!-AL82</f>
        <v>#REF!</v>
      </c>
      <c r="AN82" s="0" t="n">
        <f aca="false">IF(B82&lt;B81,B81-B82,0)</f>
        <v>180</v>
      </c>
      <c r="AO82" s="0" t="n">
        <f aca="false">IF(B82&gt;B81,B82-B81,0)</f>
        <v>0</v>
      </c>
      <c r="AP82" s="30" t="n">
        <f aca="false">1-1/(1+(SUM(AO69:AO82)/SUM(AN69:AN82)))</f>
        <v>0.623439667128988</v>
      </c>
      <c r="AQ82" s="30" t="n">
        <f aca="false">(((B82+B81)/2)-((B74+B73)/2))/((B74+B73)/2)</f>
        <v>0.00238273538021649</v>
      </c>
      <c r="AR82" s="30" t="n">
        <f aca="false">AVERAGE(AQ81:AQ82)*5</f>
        <v>0.0600866115551345</v>
      </c>
      <c r="AS82" s="30" t="n">
        <f aca="false">(((B82+B81)/2)-((B69+B68)/2))/((B69+B68)/2)</f>
        <v>0.0653353592359453</v>
      </c>
      <c r="AT82" s="30" t="n">
        <f aca="false">AVERAGE(AS81:AS82)*5</f>
        <v>0.316579271904178</v>
      </c>
      <c r="AU82" s="30" t="n">
        <f aca="false">(B82-36000)/36000*3.5</f>
        <v>0.07</v>
      </c>
      <c r="AV82" s="30" t="n">
        <f aca="false">AT82-AR82</f>
        <v>0.256492660349043</v>
      </c>
      <c r="AW82" s="31" t="str">
        <f aca="false">IF(AND(AV82&gt;0,AV81&lt;0),"B",IF(AND(AV82&lt;0,AV81&gt;0),"S",""))</f>
        <v/>
      </c>
    </row>
    <row r="83" customFormat="false" ht="12.75" hidden="false" customHeight="true" outlineLevel="0" collapsed="false">
      <c r="A83" s="1" t="n">
        <v>36242</v>
      </c>
      <c r="B83" s="2" t="n">
        <v>35480</v>
      </c>
      <c r="C83" s="2" t="n">
        <v>36850</v>
      </c>
      <c r="D83" s="2" t="n">
        <v>35480</v>
      </c>
      <c r="E83" s="2" t="n">
        <v>36617.0833333333</v>
      </c>
      <c r="F83" s="2" t="n">
        <f aca="false">AVERAGE(B72:B82)</f>
        <v>36720.4545454545</v>
      </c>
      <c r="G83" s="2" t="n">
        <f aca="false">AVERAGE(E79:E83)</f>
        <v>36471.8333333333</v>
      </c>
      <c r="H83" s="2" t="n">
        <f aca="false">F83-G83</f>
        <v>248.621212121208</v>
      </c>
      <c r="I83" s="2" t="n">
        <f aca="false">C83-F83</f>
        <v>129.545454545456</v>
      </c>
      <c r="J83" s="2" t="n">
        <f aca="false">D83-F83</f>
        <v>-1240.45454545454</v>
      </c>
      <c r="L83" s="27" t="n">
        <v>36750</v>
      </c>
      <c r="M83" s="3" t="n">
        <v>23753</v>
      </c>
      <c r="N83" s="28" t="n">
        <f aca="false">B83-B82</f>
        <v>-1240</v>
      </c>
      <c r="O83" s="29" t="n">
        <f aca="false">N83/B83</f>
        <v>-0.0349492671927847</v>
      </c>
      <c r="P83" s="2"/>
      <c r="Q83" s="2" t="n">
        <f aca="false">IF(P83&gt;0,MAX(L83,F83+50),IF((P83&lt;0),MIN(L83,F83-50),Q82))</f>
        <v>36627.7272727273</v>
      </c>
      <c r="R83" s="0" t="n">
        <f aca="false">R82+P83</f>
        <v>-1</v>
      </c>
      <c r="S83" s="0" t="n">
        <f aca="false">IF(R83=R82,S82,B83)</f>
        <v>36720</v>
      </c>
      <c r="T83" s="5" t="str">
        <f aca="false">IF(P83&lt;0,(Q83-Q82),IF(P83&gt;0,(Q82-Q83),""))</f>
        <v/>
      </c>
      <c r="U83" s="6" t="n">
        <f aca="false">SUM(T$32:T83)</f>
        <v>3000.9090909091</v>
      </c>
      <c r="V83" s="28" t="n">
        <f aca="false">IF(N83&gt;=0,D84-B83,C84-B83)</f>
        <v>120</v>
      </c>
      <c r="W83" s="2" t="n">
        <v>6</v>
      </c>
      <c r="X83" s="7" t="n">
        <f aca="false">AF83/AE83</f>
        <v>-0.0281315912016874</v>
      </c>
      <c r="Y83" s="7" t="n">
        <f aca="false">(B83-AG83)/AG83</f>
        <v>-0.0310533562431015</v>
      </c>
      <c r="Z83" s="7" t="n">
        <f aca="false">(B83-AH83)/AH83</f>
        <v>-0.0141771247494359</v>
      </c>
      <c r="AA83" s="8" t="n">
        <f aca="false">C83-AVERAGE($C79:C83)</f>
        <v>-480</v>
      </c>
      <c r="AB83" s="8" t="n">
        <f aca="false">D83-AVERAGE($D79:D83)</f>
        <v>-816</v>
      </c>
      <c r="AC83" s="9" t="n">
        <f aca="false">AE83-AG83</f>
        <v>-110.083333333336</v>
      </c>
      <c r="AD83" s="9" t="n">
        <f aca="false">AE83-AH83</f>
        <v>516.761904761908</v>
      </c>
      <c r="AE83" s="2" t="n">
        <f aca="false">AVERAGE($B79:$B83)</f>
        <v>36507</v>
      </c>
      <c r="AF83" s="9" t="n">
        <f aca="false">B83-AE83</f>
        <v>-1027</v>
      </c>
      <c r="AG83" s="2" t="n">
        <f aca="false">AVERAGE($B72:$B83)</f>
        <v>36617.0833333333</v>
      </c>
      <c r="AH83" s="2" t="n">
        <f aca="false">AVERAGE($B63:$B83)</f>
        <v>35990.2380952381</v>
      </c>
      <c r="AI83" s="2" t="n">
        <f aca="false">AVERAGE($B49:$B83)</f>
        <v>35165.2857142857</v>
      </c>
      <c r="AJ83" s="2" t="n">
        <f aca="false">AE83-AI83</f>
        <v>1341.71428571428</v>
      </c>
      <c r="AK83" s="2" t="n">
        <f aca="false">AJ83+35000</f>
        <v>36341.7142857143</v>
      </c>
      <c r="AL83" s="10" t="n">
        <v>35919</v>
      </c>
      <c r="AM83" s="10" t="e">
        <f aca="false">#REF!-AL83</f>
        <v>#REF!</v>
      </c>
      <c r="AN83" s="0" t="n">
        <f aca="false">IF(B83&lt;B82,B82-B83,0)</f>
        <v>1240</v>
      </c>
      <c r="AO83" s="0" t="n">
        <f aca="false">IF(B83&gt;B82,B83-B82,0)</f>
        <v>0</v>
      </c>
      <c r="AP83" s="30" t="n">
        <f aca="false">1-1/(1+(SUM(AO70:AO83)/SUM(AN70:AN83)))</f>
        <v>0.585667752442997</v>
      </c>
      <c r="AQ83" s="30" t="n">
        <f aca="false">(((B83+B82)/2)-((B75+B74)/2))/((B75+B74)/2)</f>
        <v>-0.024390243902439</v>
      </c>
      <c r="AR83" s="30" t="n">
        <f aca="false">AVERAGE(AQ82:AQ83)*5</f>
        <v>-0.0550187713055563</v>
      </c>
      <c r="AS83" s="30" t="n">
        <f aca="false">(((B83+B82)/2)-((B70+B69)/2))/((B70+B69)/2)</f>
        <v>0.039671682626539</v>
      </c>
      <c r="AT83" s="30" t="n">
        <f aca="false">AVERAGE(AS82:AS83)*5</f>
        <v>0.262517604656211</v>
      </c>
      <c r="AU83" s="30" t="n">
        <f aca="false">(B83-36000)/36000*3.5</f>
        <v>-0.0505555555555556</v>
      </c>
      <c r="AV83" s="30" t="n">
        <f aca="false">AT83-AR83</f>
        <v>0.317536375961767</v>
      </c>
      <c r="AW83" s="31" t="str">
        <f aca="false">IF(AND(AV83&gt;0,AV82&lt;0),"B",IF(AND(AV83&lt;0,AV82&gt;0),"S",""))</f>
        <v/>
      </c>
    </row>
    <row r="84" customFormat="false" ht="12.75" hidden="false" customHeight="true" outlineLevel="0" collapsed="false">
      <c r="A84" s="1" t="n">
        <v>36243</v>
      </c>
      <c r="B84" s="2" t="n">
        <v>35090</v>
      </c>
      <c r="C84" s="2" t="n">
        <v>35600</v>
      </c>
      <c r="D84" s="2" t="n">
        <v>34900</v>
      </c>
      <c r="E84" s="2" t="n">
        <v>36562.0833333333</v>
      </c>
      <c r="F84" s="2" t="n">
        <f aca="false">AVERAGE(B73:B83)</f>
        <v>36695.9090909091</v>
      </c>
      <c r="G84" s="2" t="n">
        <f aca="false">AVERAGE(E80:E84)</f>
        <v>36551</v>
      </c>
      <c r="H84" s="2" t="n">
        <f aca="false">F84-G84</f>
        <v>144.909090909088</v>
      </c>
      <c r="I84" s="2" t="n">
        <f aca="false">C84-F84</f>
        <v>-1095.90909090909</v>
      </c>
      <c r="J84" s="2" t="n">
        <f aca="false">D84-F84</f>
        <v>-1795.90909090909</v>
      </c>
      <c r="L84" s="27" t="n">
        <v>35390</v>
      </c>
      <c r="M84" s="3" t="n">
        <v>29743</v>
      </c>
      <c r="N84" s="28" t="n">
        <f aca="false">B84-B83</f>
        <v>-390</v>
      </c>
      <c r="O84" s="29" t="n">
        <f aca="false">N84/B84</f>
        <v>-0.0111142775719578</v>
      </c>
      <c r="P84" s="2"/>
      <c r="Q84" s="2" t="n">
        <f aca="false">IF(P84&gt;0,MAX(L84,F84+50),IF((P84&lt;0),MIN(L84,F84-50),Q83))</f>
        <v>36627.7272727273</v>
      </c>
      <c r="R84" s="0" t="n">
        <f aca="false">R83+P84</f>
        <v>-1</v>
      </c>
      <c r="S84" s="0" t="n">
        <f aca="false">IF(R84=R83,S83,B84)</f>
        <v>36720</v>
      </c>
      <c r="T84" s="5" t="str">
        <f aca="false">IF(P84&lt;0,(Q84-Q83),IF(P84&gt;0,(Q83-Q84),""))</f>
        <v/>
      </c>
      <c r="U84" s="6" t="n">
        <f aca="false">SUM(T$32:T84)</f>
        <v>3000.9090909091</v>
      </c>
      <c r="V84" s="28" t="n">
        <f aca="false">IF(N84&gt;=0,D85-B84,C85-B84)</f>
        <v>1060</v>
      </c>
      <c r="W84" s="2" t="n">
        <v>10</v>
      </c>
      <c r="X84" s="7" t="n">
        <f aca="false">AF84/AE84</f>
        <v>-0.0313854307560659</v>
      </c>
      <c r="Y84" s="7" t="n">
        <f aca="false">(B84-AG84)/AG84</f>
        <v>-0.0402625670947818</v>
      </c>
      <c r="Z84" s="7" t="n">
        <f aca="false">(B84-AH84)/AH84</f>
        <v>-0.0247617787188989</v>
      </c>
      <c r="AA84" s="8" t="n">
        <f aca="false">C84-AVERAGE($C80:C84)</f>
        <v>-1390</v>
      </c>
      <c r="AB84" s="8" t="n">
        <f aca="false">D84-AVERAGE($D80:D84)</f>
        <v>-1086</v>
      </c>
      <c r="AC84" s="9" t="n">
        <f aca="false">AE84-AG84</f>
        <v>-335.083333333336</v>
      </c>
      <c r="AD84" s="9" t="n">
        <f aca="false">AE84-AH84</f>
        <v>246.047619047618</v>
      </c>
      <c r="AE84" s="2" t="n">
        <f aca="false">AVERAGE($B80:$B84)</f>
        <v>36227</v>
      </c>
      <c r="AF84" s="9" t="n">
        <f aca="false">B84-AE84</f>
        <v>-1137</v>
      </c>
      <c r="AG84" s="2" t="n">
        <f aca="false">AVERAGE($B73:$B84)</f>
        <v>36562.0833333333</v>
      </c>
      <c r="AH84" s="2" t="n">
        <f aca="false">AVERAGE($B64:$B84)</f>
        <v>35980.9523809524</v>
      </c>
      <c r="AI84" s="2" t="n">
        <f aca="false">AVERAGE($B50:$B84)</f>
        <v>35186.8571428571</v>
      </c>
      <c r="AJ84" s="2" t="n">
        <f aca="false">AE84-AI84</f>
        <v>1040.14285714286</v>
      </c>
      <c r="AK84" s="2" t="n">
        <f aca="false">AJ84+35000</f>
        <v>36040.1428571429</v>
      </c>
      <c r="AL84" s="10" t="n">
        <v>35512</v>
      </c>
      <c r="AM84" s="10" t="e">
        <f aca="false">#REF!-AL84</f>
        <v>#REF!</v>
      </c>
      <c r="AN84" s="0" t="n">
        <f aca="false">IF(B84&lt;B83,B83-B84,0)</f>
        <v>390</v>
      </c>
      <c r="AO84" s="0" t="n">
        <f aca="false">IF(B84&gt;B83,B84-B83,0)</f>
        <v>0</v>
      </c>
      <c r="AP84" s="30" t="n">
        <f aca="false">1-1/(1+(SUM(AO71:AO84)/SUM(AN71:AN84)))</f>
        <v>0.486330935251799</v>
      </c>
      <c r="AQ84" s="30" t="n">
        <f aca="false">(((B84+B83)/2)-((B76+B75)/2))/((B76+B75)/2)</f>
        <v>-0.0418194161575017</v>
      </c>
      <c r="AR84" s="30" t="n">
        <f aca="false">AVERAGE(AQ83:AQ84)*5</f>
        <v>-0.165524150149852</v>
      </c>
      <c r="AS84" s="30" t="n">
        <f aca="false">(((B84+B83)/2)-((B71+B70)/2))/((B71+B70)/2)</f>
        <v>-0.013420942261988</v>
      </c>
      <c r="AT84" s="30" t="n">
        <f aca="false">AVERAGE(AS83:AS84)*5</f>
        <v>0.0656268509113775</v>
      </c>
      <c r="AU84" s="30" t="n">
        <f aca="false">(B84-36000)/36000*3.5</f>
        <v>-0.0884722222222222</v>
      </c>
      <c r="AV84" s="30" t="n">
        <f aca="false">AT84-AR84</f>
        <v>0.231151001061229</v>
      </c>
      <c r="AW84" s="31" t="str">
        <f aca="false">IF(AND(AV84&gt;0,AV83&lt;0),"B",IF(AND(AV84&lt;0,AV83&gt;0),"S",""))</f>
        <v/>
      </c>
    </row>
    <row r="85" customFormat="false" ht="12.75" hidden="false" customHeight="true" outlineLevel="0" collapsed="false">
      <c r="A85" s="1" t="n">
        <v>36244</v>
      </c>
      <c r="B85" s="2" t="n">
        <v>36000</v>
      </c>
      <c r="C85" s="2" t="n">
        <v>36150</v>
      </c>
      <c r="D85" s="2" t="n">
        <v>35300</v>
      </c>
      <c r="E85" s="2" t="n">
        <v>36517.9166666667</v>
      </c>
      <c r="F85" s="2" t="n">
        <f aca="false">AVERAGE(B74:B84)</f>
        <v>36565</v>
      </c>
      <c r="G85" s="2" t="n">
        <f aca="false">AVERAGE(E81:E85)</f>
        <v>36587.9166666667</v>
      </c>
      <c r="H85" s="2" t="n">
        <f aca="false">F85-G85</f>
        <v>-22.9166666666715</v>
      </c>
      <c r="I85" s="2" t="n">
        <f aca="false">C85-F85</f>
        <v>-415</v>
      </c>
      <c r="J85" s="2" t="n">
        <f aca="false">D85-F85</f>
        <v>-1265</v>
      </c>
      <c r="L85" s="27" t="n">
        <v>35445</v>
      </c>
      <c r="M85" s="3" t="n">
        <v>12611</v>
      </c>
      <c r="N85" s="28" t="n">
        <f aca="false">B85-B84</f>
        <v>910</v>
      </c>
      <c r="O85" s="29" t="n">
        <f aca="false">N85/B85</f>
        <v>0.0252777777777778</v>
      </c>
      <c r="P85" s="2"/>
      <c r="Q85" s="2" t="n">
        <f aca="false">IF(P85&gt;0,MAX(L85,F85+50),IF((P85&lt;0),MIN(L85,F85-50),Q84))</f>
        <v>36627.7272727273</v>
      </c>
      <c r="R85" s="0" t="n">
        <f aca="false">R84+P85</f>
        <v>-1</v>
      </c>
      <c r="S85" s="0" t="n">
        <f aca="false">IF(R85=R84,S84,B85)</f>
        <v>36720</v>
      </c>
      <c r="T85" s="5" t="str">
        <f aca="false">IF(P85&lt;0,(Q85-Q84),IF(P85&gt;0,(Q84-Q85),""))</f>
        <v/>
      </c>
      <c r="U85" s="6" t="n">
        <f aca="false">SUM(T$32:T85)</f>
        <v>3000.9090909091</v>
      </c>
      <c r="V85" s="28" t="n">
        <f aca="false">IF(N85&gt;=0,D86-B85,C86-B85)</f>
        <v>-800</v>
      </c>
      <c r="W85" s="2" t="n">
        <v>6</v>
      </c>
      <c r="X85" s="7" t="n">
        <f aca="false">AF85/AE85</f>
        <v>-0.00105444253288196</v>
      </c>
      <c r="Y85" s="7" t="n">
        <f aca="false">(B85-AG85)/AG85</f>
        <v>-0.0141825359697865</v>
      </c>
      <c r="Z85" s="7" t="n">
        <f aca="false">(B85-AH85)/AH85</f>
        <v>0.000569106767076521</v>
      </c>
      <c r="AA85" s="8" t="n">
        <f aca="false">C85-AVERAGE($C81:C85)</f>
        <v>-640</v>
      </c>
      <c r="AB85" s="8" t="n">
        <f aca="false">D85-AVERAGE($D81:D85)</f>
        <v>-496</v>
      </c>
      <c r="AC85" s="9" t="n">
        <f aca="false">AE85-AG85</f>
        <v>-479.916666666664</v>
      </c>
      <c r="AD85" s="9" t="n">
        <f aca="false">AE85-AH85</f>
        <v>58.4761904761908</v>
      </c>
      <c r="AE85" s="2" t="n">
        <f aca="false">AVERAGE($B81:$B85)</f>
        <v>36038</v>
      </c>
      <c r="AF85" s="9" t="n">
        <f aca="false">B85-AE85</f>
        <v>-38</v>
      </c>
      <c r="AG85" s="2" t="n">
        <f aca="false">AVERAGE($B74:$B85)</f>
        <v>36517.9166666667</v>
      </c>
      <c r="AH85" s="2" t="n">
        <f aca="false">AVERAGE($B65:$B85)</f>
        <v>35979.5238095238</v>
      </c>
      <c r="AI85" s="2" t="n">
        <f aca="false">AVERAGE($B51:$B85)</f>
        <v>35245.4285714286</v>
      </c>
      <c r="AJ85" s="2" t="n">
        <f aca="false">AE85-AI85</f>
        <v>792.571428571428</v>
      </c>
      <c r="AK85" s="2" t="n">
        <f aca="false">AJ85+35000</f>
        <v>35792.5714285714</v>
      </c>
      <c r="AL85" s="10" t="n">
        <v>36046</v>
      </c>
      <c r="AM85" s="10" t="e">
        <f aca="false">#REF!-AL85</f>
        <v>#REF!</v>
      </c>
      <c r="AN85" s="0" t="n">
        <f aca="false">IF(B85&lt;B84,B84-B85,0)</f>
        <v>0</v>
      </c>
      <c r="AO85" s="0" t="n">
        <f aca="false">IF(B85&gt;B84,B85-B84,0)</f>
        <v>910</v>
      </c>
      <c r="AP85" s="30" t="n">
        <f aca="false">1-1/(1+(SUM(AO72:AO85)/SUM(AN72:AN85)))</f>
        <v>0.481857764876633</v>
      </c>
      <c r="AQ85" s="30" t="n">
        <f aca="false">(((B85+B84)/2)-((B77+B76)/2))/((B77+B76)/2)</f>
        <v>-0.0358717027191971</v>
      </c>
      <c r="AR85" s="30" t="n">
        <f aca="false">AVERAGE(AQ84:AQ85)*5</f>
        <v>-0.194227797191747</v>
      </c>
      <c r="AS85" s="30" t="n">
        <f aca="false">(((B85+B84)/2)-((B72+B71)/2))/((B72+B71)/2)</f>
        <v>-0.0126388888888889</v>
      </c>
      <c r="AT85" s="30" t="n">
        <f aca="false">AVERAGE(AS84:AS85)*5</f>
        <v>-0.0651495778771922</v>
      </c>
      <c r="AU85" s="30" t="n">
        <f aca="false">(B85-36000)/36000*3.5</f>
        <v>0</v>
      </c>
      <c r="AV85" s="30" t="n">
        <f aca="false">AT85-AR85</f>
        <v>0.129078219314555</v>
      </c>
      <c r="AW85" s="31" t="str">
        <f aca="false">IF(AND(AV85&gt;0,AV84&lt;0),"B",IF(AND(AV85&lt;0,AV84&gt;0),"S",""))</f>
        <v/>
      </c>
    </row>
    <row r="86" customFormat="false" ht="12.75" hidden="false" customHeight="true" outlineLevel="0" collapsed="false">
      <c r="A86" s="1" t="n">
        <v>36245</v>
      </c>
      <c r="B86" s="2" t="n">
        <v>35730</v>
      </c>
      <c r="C86" s="2" t="n">
        <v>36200</v>
      </c>
      <c r="D86" s="2" t="n">
        <v>35200</v>
      </c>
      <c r="E86" s="2" t="n">
        <v>36419.1666666667</v>
      </c>
      <c r="F86" s="2" t="n">
        <f aca="false">AVERAGE(B75:B85)</f>
        <v>36481.8181818182</v>
      </c>
      <c r="G86" s="2" t="n">
        <f aca="false">AVERAGE(E82:E86)</f>
        <v>36559.5</v>
      </c>
      <c r="H86" s="2" t="n">
        <f aca="false">F86-G86</f>
        <v>-77.6818181818162</v>
      </c>
      <c r="I86" s="2" t="n">
        <f aca="false">C86-F86</f>
        <v>-281.818181818184</v>
      </c>
      <c r="J86" s="2" t="n">
        <f aca="false">D86-F86</f>
        <v>-1281.81818181818</v>
      </c>
      <c r="L86" s="27" t="n">
        <v>36150</v>
      </c>
      <c r="M86" s="3" t="n">
        <v>17353</v>
      </c>
      <c r="N86" s="28" t="n">
        <f aca="false">B86-B85</f>
        <v>-270</v>
      </c>
      <c r="O86" s="29" t="n">
        <f aca="false">N86/B86</f>
        <v>-0.00755667506297229</v>
      </c>
      <c r="P86" s="2"/>
      <c r="Q86" s="2" t="n">
        <f aca="false">IF(P86&gt;0,MAX(L86,F86+50),IF((P86&lt;0),MIN(L86,F86-50),Q85))</f>
        <v>36627.7272727273</v>
      </c>
      <c r="R86" s="0" t="n">
        <f aca="false">R85+P86</f>
        <v>-1</v>
      </c>
      <c r="S86" s="0" t="n">
        <f aca="false">IF(R86=R85,S85,B86)</f>
        <v>36720</v>
      </c>
      <c r="T86" s="5" t="str">
        <f aca="false">IF(P86&lt;0,(Q86-Q85),IF(P86&gt;0,(Q85-Q86),""))</f>
        <v/>
      </c>
      <c r="U86" s="6" t="n">
        <f aca="false">SUM(T$32:T86)</f>
        <v>3000.9090909091</v>
      </c>
      <c r="V86" s="28" t="n">
        <f aca="false">IF(N86&gt;=0,D87-B86,C87-B86)</f>
        <v>770</v>
      </c>
      <c r="W86" s="2" t="n">
        <v>8</v>
      </c>
      <c r="X86" s="7" t="n">
        <f aca="false">AF86/AE86</f>
        <v>-0.00206680817785722</v>
      </c>
      <c r="Y86" s="7" t="n">
        <f aca="false">(B86-AG86)/AG86</f>
        <v>-0.0189231860513008</v>
      </c>
      <c r="Z86" s="7" t="n">
        <f aca="false">(B86-AH86)/AH86</f>
        <v>-0.00816253692969641</v>
      </c>
      <c r="AA86" s="8" t="n">
        <f aca="false">C86-AVERAGE($C82:C86)</f>
        <v>-300</v>
      </c>
      <c r="AB86" s="8" t="n">
        <f aca="false">D86-AVERAGE($D82:D86)</f>
        <v>-276</v>
      </c>
      <c r="AC86" s="9" t="n">
        <f aca="false">AE86-AG86</f>
        <v>-615.166666666664</v>
      </c>
      <c r="AD86" s="9" t="n">
        <f aca="false">AE86-AH86</f>
        <v>-220.047619047618</v>
      </c>
      <c r="AE86" s="2" t="n">
        <f aca="false">AVERAGE($B82:$B86)</f>
        <v>35804</v>
      </c>
      <c r="AF86" s="9" t="n">
        <f aca="false">B86-AE86</f>
        <v>-74</v>
      </c>
      <c r="AG86" s="2" t="n">
        <f aca="false">AVERAGE($B75:$B86)</f>
        <v>36419.1666666667</v>
      </c>
      <c r="AH86" s="2" t="n">
        <f aca="false">AVERAGE($B66:$B86)</f>
        <v>36024.0476190476</v>
      </c>
      <c r="AI86" s="2" t="n">
        <f aca="false">AVERAGE($B52:$B86)</f>
        <v>35290.8571428571</v>
      </c>
      <c r="AJ86" s="2" t="n">
        <f aca="false">AE86-AI86</f>
        <v>513.142857142855</v>
      </c>
      <c r="AK86" s="2" t="n">
        <f aca="false">AJ86+35000</f>
        <v>35513.1428571429</v>
      </c>
      <c r="AL86" s="10" t="n">
        <v>35650</v>
      </c>
      <c r="AM86" s="10" t="e">
        <f aca="false">#REF!-AL86</f>
        <v>#REF!</v>
      </c>
      <c r="AN86" s="0" t="n">
        <f aca="false">IF(B86&lt;B85,B85-B86,0)</f>
        <v>270</v>
      </c>
      <c r="AO86" s="0" t="n">
        <f aca="false">IF(B86&gt;B85,B86-B85,0)</f>
        <v>0</v>
      </c>
      <c r="AP86" s="30" t="n">
        <f aca="false">1-1/(1+(SUM(AO73:AO86)/SUM(AN73:AN86)))</f>
        <v>0.498498498498499</v>
      </c>
      <c r="AQ86" s="30" t="n">
        <f aca="false">(((B86+B85)/2)-((B78+B77)/2))/((B78+B77)/2)</f>
        <v>-0.0310030395136778</v>
      </c>
      <c r="AR86" s="30" t="n">
        <f aca="false">AVERAGE(AQ85:AQ86)*5</f>
        <v>-0.167186855582187</v>
      </c>
      <c r="AS86" s="30" t="n">
        <f aca="false">(((B86+B85)/2)-((B73+B72)/2))/((B73+B72)/2)</f>
        <v>-0.0076092971776425</v>
      </c>
      <c r="AT86" s="30" t="n">
        <f aca="false">AVERAGE(AS85:AS86)*5</f>
        <v>-0.0506204651663285</v>
      </c>
      <c r="AU86" s="30" t="n">
        <f aca="false">(B86-36000)/36000*3.5</f>
        <v>-0.02625</v>
      </c>
      <c r="AV86" s="30" t="n">
        <f aca="false">AT86-AR86</f>
        <v>0.116566390415859</v>
      </c>
      <c r="AW86" s="31" t="str">
        <f aca="false">IF(AND(AV86&gt;0,AV85&lt;0),"B",IF(AND(AV86&lt;0,AV85&gt;0),"S",""))</f>
        <v/>
      </c>
    </row>
    <row r="87" customFormat="false" ht="12.75" hidden="false" customHeight="true" outlineLevel="0" collapsed="false">
      <c r="A87" s="1" t="n">
        <v>36248</v>
      </c>
      <c r="B87" s="2" t="n">
        <v>36300</v>
      </c>
      <c r="C87" s="2" t="n">
        <v>36500</v>
      </c>
      <c r="D87" s="2" t="n">
        <v>35600</v>
      </c>
      <c r="E87" s="2" t="n">
        <v>36353.3333333333</v>
      </c>
      <c r="F87" s="2" t="n">
        <f aca="false">AVERAGE(B76:B86)</f>
        <v>36358.1818181818</v>
      </c>
      <c r="G87" s="2" t="n">
        <f aca="false">AVERAGE(E83:E87)</f>
        <v>36493.9166666667</v>
      </c>
      <c r="H87" s="2" t="n">
        <f aca="false">F87-G87</f>
        <v>-135.734848484855</v>
      </c>
      <c r="I87" s="2" t="n">
        <f aca="false">C87-F87</f>
        <v>141.818181818184</v>
      </c>
      <c r="J87" s="2" t="n">
        <f aca="false">D87-F87</f>
        <v>-758.181818181816</v>
      </c>
      <c r="L87" s="27" t="n">
        <v>36000</v>
      </c>
      <c r="M87" s="3" t="n">
        <v>20213</v>
      </c>
      <c r="N87" s="28" t="n">
        <f aca="false">B87-B86</f>
        <v>570</v>
      </c>
      <c r="O87" s="29" t="n">
        <f aca="false">N87/B87</f>
        <v>0.015702479338843</v>
      </c>
      <c r="P87" s="2" t="n">
        <v>2</v>
      </c>
      <c r="Q87" s="2" t="n">
        <f aca="false">IF(P87&gt;0,MAX(L87,F87+50),IF((P87&lt;0),MIN(L87,F87-50),Q86))</f>
        <v>36408.1818181818</v>
      </c>
      <c r="R87" s="0" t="n">
        <f aca="false">R86+P87</f>
        <v>1</v>
      </c>
      <c r="S87" s="0" t="n">
        <f aca="false">IF(R87=R86,S86,B87)</f>
        <v>36300</v>
      </c>
      <c r="T87" s="5" t="n">
        <f aca="false">IF(P87&lt;0,(Q87-Q86),IF(P87&gt;0,(Q86-Q87),""))</f>
        <v>219.545454545456</v>
      </c>
      <c r="U87" s="6" t="n">
        <f aca="false">SUM(T$32:T87)</f>
        <v>3220.45454545455</v>
      </c>
      <c r="V87" s="28" t="n">
        <f aca="false">IF(N87&gt;=0,D88-B87,C88-B87)</f>
        <v>-300</v>
      </c>
      <c r="W87" s="2" t="n">
        <v>7</v>
      </c>
      <c r="X87" s="7" t="n">
        <f aca="false">AF87/AE87</f>
        <v>0.0162374020156775</v>
      </c>
      <c r="Y87" s="7" t="n">
        <f aca="false">(B87-AG87)/AG87</f>
        <v>-0.0014670823399964</v>
      </c>
      <c r="Z87" s="7" t="n">
        <f aca="false">(B87-AH87)/AH87</f>
        <v>0.00593824228028512</v>
      </c>
      <c r="AA87" s="8" t="n">
        <f aca="false">C87-AVERAGE($C83:C87)</f>
        <v>240</v>
      </c>
      <c r="AB87" s="8" t="n">
        <f aca="false">D87-AVERAGE($D83:D87)</f>
        <v>304</v>
      </c>
      <c r="AC87" s="9" t="n">
        <f aca="false">AE87-AG87</f>
        <v>-633.333333333336</v>
      </c>
      <c r="AD87" s="9" t="n">
        <f aca="false">AE87-AH87</f>
        <v>-365.714285714283</v>
      </c>
      <c r="AE87" s="2" t="n">
        <f aca="false">AVERAGE($B83:$B87)</f>
        <v>35720</v>
      </c>
      <c r="AF87" s="9" t="n">
        <f aca="false">B87-AE87</f>
        <v>580</v>
      </c>
      <c r="AG87" s="2" t="n">
        <f aca="false">AVERAGE($B76:$B87)</f>
        <v>36353.3333333333</v>
      </c>
      <c r="AH87" s="2" t="n">
        <f aca="false">AVERAGE($B67:$B87)</f>
        <v>36085.7142857143</v>
      </c>
      <c r="AI87" s="2" t="n">
        <f aca="false">AVERAGE($B53:$B87)</f>
        <v>35380</v>
      </c>
      <c r="AJ87" s="2" t="n">
        <f aca="false">AE87-AI87</f>
        <v>340</v>
      </c>
      <c r="AK87" s="2" t="n">
        <f aca="false">AJ87+35000</f>
        <v>35340</v>
      </c>
      <c r="AL87" s="10" t="n">
        <v>36493</v>
      </c>
      <c r="AM87" s="10" t="e">
        <f aca="false">#REF!-AL87</f>
        <v>#REF!</v>
      </c>
      <c r="AN87" s="0" t="n">
        <f aca="false">IF(B87&lt;B86,B86-B87,0)</f>
        <v>0</v>
      </c>
      <c r="AO87" s="0" t="n">
        <f aca="false">IF(B87&gt;B86,B87-B86,0)</f>
        <v>570</v>
      </c>
      <c r="AP87" s="30" t="n">
        <f aca="false">1-1/(1+(SUM(AO74:AO87)/SUM(AN74:AN87)))</f>
        <v>0.482170542635659</v>
      </c>
      <c r="AQ87" s="30" t="n">
        <f aca="false">(((B87+B86)/2)-((B79+B78)/2))/((B79+B78)/2)</f>
        <v>-0.0178620125443142</v>
      </c>
      <c r="AR87" s="30" t="n">
        <f aca="false">AVERAGE(AQ86:AQ87)*5</f>
        <v>-0.12216263014498</v>
      </c>
      <c r="AS87" s="30" t="n">
        <f aca="false">(((B87+B86)/2)-((B74+B73)/2))/((B74+B73)/2)</f>
        <v>-0.0192661175028933</v>
      </c>
      <c r="AT87" s="30" t="n">
        <f aca="false">AVERAGE(AS86:AS87)*5</f>
        <v>-0.0671885367013396</v>
      </c>
      <c r="AU87" s="30" t="n">
        <f aca="false">(B87-36000)/36000*3.5</f>
        <v>0.0291666666666667</v>
      </c>
      <c r="AV87" s="30" t="n">
        <f aca="false">AT87-AR87</f>
        <v>0.0549740934436404</v>
      </c>
      <c r="AW87" s="31" t="str">
        <f aca="false">IF(AND(AV87&gt;0,AV86&lt;0),"B",IF(AND(AV87&lt;0,AV86&gt;0),"S",""))</f>
        <v/>
      </c>
    </row>
    <row r="88" customFormat="false" ht="12.75" hidden="false" customHeight="true" outlineLevel="0" collapsed="false">
      <c r="A88" s="1" t="n">
        <v>36249</v>
      </c>
      <c r="B88" s="2" t="n">
        <v>36470</v>
      </c>
      <c r="C88" s="2" t="n">
        <v>36700</v>
      </c>
      <c r="D88" s="2" t="n">
        <v>36000</v>
      </c>
      <c r="E88" s="2" t="n">
        <v>36345.8333333333</v>
      </c>
      <c r="F88" s="2" t="n">
        <f aca="false">AVERAGE(B77:B87)</f>
        <v>36334.5454545455</v>
      </c>
      <c r="G88" s="2" t="n">
        <f aca="false">AVERAGE(E84:E88)</f>
        <v>36439.6666666667</v>
      </c>
      <c r="H88" s="2" t="n">
        <f aca="false">F88-G88</f>
        <v>-105.121212121216</v>
      </c>
      <c r="I88" s="2" t="n">
        <f aca="false">C88-F88</f>
        <v>365.454545454544</v>
      </c>
      <c r="J88" s="2" t="n">
        <f aca="false">D88-F88</f>
        <v>-334.545454545456</v>
      </c>
      <c r="L88" s="27" t="n">
        <v>36545</v>
      </c>
      <c r="M88" s="3" t="n">
        <v>18805</v>
      </c>
      <c r="N88" s="28" t="n">
        <f aca="false">B88-B87</f>
        <v>170</v>
      </c>
      <c r="O88" s="29" t="n">
        <f aca="false">N88/B88</f>
        <v>0.00466136550589526</v>
      </c>
      <c r="P88" s="2"/>
      <c r="Q88" s="2" t="n">
        <f aca="false">IF(P88&gt;0,MAX(L88,F88+50),IF((P88&lt;0),MIN(L88,F88-50),Q87))</f>
        <v>36408.1818181818</v>
      </c>
      <c r="R88" s="0" t="n">
        <f aca="false">R87+P88</f>
        <v>1</v>
      </c>
      <c r="S88" s="0" t="n">
        <f aca="false">IF(R88=R87,S87,B88)</f>
        <v>36300</v>
      </c>
      <c r="T88" s="5" t="str">
        <f aca="false">IF(P88&lt;0,(Q88-Q87),IF(P88&gt;0,(Q87-Q88),""))</f>
        <v/>
      </c>
      <c r="U88" s="6" t="n">
        <f aca="false">SUM(T$32:T88)</f>
        <v>3220.45454545455</v>
      </c>
      <c r="V88" s="28" t="n">
        <f aca="false">IF(N88&gt;=0,D89-B88,C89-B88)</f>
        <v>-270</v>
      </c>
      <c r="W88" s="2" t="n">
        <v>5</v>
      </c>
      <c r="X88" s="7" t="n">
        <f aca="false">AF88/AE88</f>
        <v>0.0153683389943761</v>
      </c>
      <c r="Y88" s="7" t="n">
        <f aca="false">(B88-AG88)/AG88</f>
        <v>0.0034162558752722</v>
      </c>
      <c r="Z88" s="7" t="n">
        <f aca="false">(B88-AH88)/AH88</f>
        <v>0.00821452549267401</v>
      </c>
      <c r="AA88" s="8" t="n">
        <f aca="false">C88-AVERAGE($C84:C88)</f>
        <v>470</v>
      </c>
      <c r="AB88" s="8" t="n">
        <f aca="false">D88-AVERAGE($D84:D88)</f>
        <v>600</v>
      </c>
      <c r="AC88" s="9" t="n">
        <f aca="false">AE88-AG88</f>
        <v>-427.833333333336</v>
      </c>
      <c r="AD88" s="9" t="n">
        <f aca="false">AE88-AH88</f>
        <v>-254.857142857145</v>
      </c>
      <c r="AE88" s="2" t="n">
        <f aca="false">AVERAGE($B84:$B88)</f>
        <v>35918</v>
      </c>
      <c r="AF88" s="9" t="n">
        <f aca="false">B88-AE88</f>
        <v>552</v>
      </c>
      <c r="AG88" s="2" t="n">
        <f aca="false">AVERAGE($B77:$B88)</f>
        <v>36345.8333333333</v>
      </c>
      <c r="AH88" s="2" t="n">
        <f aca="false">AVERAGE($B68:$B88)</f>
        <v>36172.8571428571</v>
      </c>
      <c r="AI88" s="2" t="n">
        <f aca="false">AVERAGE($B54:$B88)</f>
        <v>35501.7142857143</v>
      </c>
      <c r="AJ88" s="2" t="n">
        <f aca="false">AE88-AI88</f>
        <v>416.285714285717</v>
      </c>
      <c r="AK88" s="2" t="n">
        <f aca="false">AJ88+35000</f>
        <v>35416.2857142857</v>
      </c>
      <c r="AL88" s="10" t="n">
        <v>36463</v>
      </c>
      <c r="AM88" s="10" t="e">
        <f aca="false">#REF!-AL88</f>
        <v>#REF!</v>
      </c>
      <c r="AN88" s="0" t="n">
        <f aca="false">IF(B88&lt;B87,B87-B88,0)</f>
        <v>0</v>
      </c>
      <c r="AO88" s="0" t="n">
        <f aca="false">IF(B88&gt;B87,B88-B87,0)</f>
        <v>170</v>
      </c>
      <c r="AP88" s="30" t="n">
        <f aca="false">1-1/(1+(SUM(AO75:AO88)/SUM(AN75:AN88)))</f>
        <v>0.464314354450682</v>
      </c>
      <c r="AQ88" s="30" t="n">
        <f aca="false">(((B88+B87)/2)-((B80+B79)/2))/((B80+B79)/2)</f>
        <v>-0.00905562742561449</v>
      </c>
      <c r="AR88" s="30" t="n">
        <f aca="false">AVERAGE(AQ87:AQ88)*5</f>
        <v>-0.0672940999248216</v>
      </c>
      <c r="AS88" s="30" t="n">
        <f aca="false">(((B88+B87)/2)-((B75+B74)/2))/((B75+B74)/2)</f>
        <v>-0.0166880616174583</v>
      </c>
      <c r="AT88" s="30" t="n">
        <f aca="false">AVERAGE(AS87:AS88)*5</f>
        <v>-0.089885447800879</v>
      </c>
      <c r="AU88" s="30" t="n">
        <f aca="false">(B88-36000)/36000*3.5</f>
        <v>0.0456944444444445</v>
      </c>
      <c r="AV88" s="30" t="n">
        <f aca="false">AT88-AR88</f>
        <v>-0.0225913478760574</v>
      </c>
      <c r="AW88" s="31" t="str">
        <f aca="false">IF(AND(AV88&gt;0,AV87&lt;0),"B",IF(AND(AV88&lt;0,AV87&gt;0),"S",""))</f>
        <v>S</v>
      </c>
    </row>
    <row r="89" customFormat="false" ht="12.75" hidden="false" customHeight="true" outlineLevel="0" collapsed="false">
      <c r="A89" s="1" t="n">
        <v>36250</v>
      </c>
      <c r="B89" s="2" t="n">
        <v>36570</v>
      </c>
      <c r="C89" s="2" t="n">
        <v>37000</v>
      </c>
      <c r="D89" s="2" t="n">
        <v>36200</v>
      </c>
      <c r="E89" s="2" t="n">
        <v>36295.4166666667</v>
      </c>
      <c r="F89" s="2" t="n">
        <f aca="false">AVERAGE(B78:B88)</f>
        <v>36270.4545454545</v>
      </c>
      <c r="G89" s="2" t="n">
        <f aca="false">AVERAGE(E85:E89)</f>
        <v>36386.3333333333</v>
      </c>
      <c r="H89" s="2" t="n">
        <f aca="false">F89-G89</f>
        <v>-115.878787878784</v>
      </c>
      <c r="I89" s="2" t="n">
        <f aca="false">C89-F89</f>
        <v>729.545454545456</v>
      </c>
      <c r="J89" s="2" t="n">
        <f aca="false">D89-F89</f>
        <v>-70.4545454545441</v>
      </c>
      <c r="L89" s="27" t="n">
        <v>36250</v>
      </c>
      <c r="M89" s="3" t="n">
        <v>17370</v>
      </c>
      <c r="N89" s="28" t="n">
        <f aca="false">B89-B88</f>
        <v>100</v>
      </c>
      <c r="O89" s="29" t="n">
        <f aca="false">N89/B89</f>
        <v>0.00273448181569593</v>
      </c>
      <c r="P89" s="2"/>
      <c r="Q89" s="2" t="n">
        <f aca="false">IF(P89&gt;0,MAX(L89,F89+50),IF((P89&lt;0),MIN(L89,F89-50),Q88))</f>
        <v>36408.1818181818</v>
      </c>
      <c r="R89" s="0" t="n">
        <f aca="false">R88+P89</f>
        <v>1</v>
      </c>
      <c r="S89" s="0" t="n">
        <f aca="false">IF(R89=R88,S88,B89)</f>
        <v>36300</v>
      </c>
      <c r="T89" s="5" t="str">
        <f aca="false">IF(P89&lt;0,(Q89-Q88),IF(P89&gt;0,(Q88-Q89),""))</f>
        <v/>
      </c>
      <c r="U89" s="6" t="n">
        <f aca="false">SUM(T$32:T89)</f>
        <v>3220.45454545455</v>
      </c>
      <c r="V89" s="28" t="n">
        <f aca="false">IF(N89&gt;=0,D90-B89,C90-B89)</f>
        <v>-370</v>
      </c>
      <c r="W89" s="2" t="n">
        <v>5</v>
      </c>
      <c r="X89" s="7" t="n">
        <f aca="false">AF89/AE89</f>
        <v>0.00983045231126084</v>
      </c>
      <c r="Y89" s="7" t="n">
        <f aca="false">(B89-AG89)/AG89</f>
        <v>0.0075652343615471</v>
      </c>
      <c r="Z89" s="7" t="n">
        <f aca="false">(B89-AH89)/AH89</f>
        <v>0.00881433413025772</v>
      </c>
      <c r="AA89" s="8" t="n">
        <f aca="false">C89-AVERAGE($C85:C89)</f>
        <v>490</v>
      </c>
      <c r="AB89" s="8" t="n">
        <f aca="false">D89-AVERAGE($D85:D89)</f>
        <v>540</v>
      </c>
      <c r="AC89" s="9" t="n">
        <f aca="false">AE89-AG89</f>
        <v>-81.4166666666642</v>
      </c>
      <c r="AD89" s="9" t="n">
        <f aca="false">AE89-AH89</f>
        <v>-36.4761904761908</v>
      </c>
      <c r="AE89" s="2" t="n">
        <f aca="false">AVERAGE($B85:$B89)</f>
        <v>36214</v>
      </c>
      <c r="AF89" s="9" t="n">
        <f aca="false">B89-AE89</f>
        <v>356</v>
      </c>
      <c r="AG89" s="2" t="n">
        <f aca="false">AVERAGE($B78:$B89)</f>
        <v>36295.4166666667</v>
      </c>
      <c r="AH89" s="2" t="n">
        <f aca="false">AVERAGE($B69:$B89)</f>
        <v>36250.4761904762</v>
      </c>
      <c r="AI89" s="2" t="n">
        <f aca="false">AVERAGE($B55:$B89)</f>
        <v>35603.7142857143</v>
      </c>
      <c r="AJ89" s="2" t="n">
        <f aca="false">AE89-AI89</f>
        <v>610.285714285717</v>
      </c>
      <c r="AK89" s="2" t="n">
        <f aca="false">AJ89+35000</f>
        <v>35610.2857142857</v>
      </c>
      <c r="AL89" s="10" t="n">
        <v>36975</v>
      </c>
      <c r="AM89" s="10" t="e">
        <f aca="false">#REF!-AL89</f>
        <v>#REF!</v>
      </c>
      <c r="AN89" s="0" t="n">
        <f aca="false">IF(B89&lt;B88,B88-B89,0)</f>
        <v>0</v>
      </c>
      <c r="AO89" s="0" t="n">
        <f aca="false">IF(B89&gt;B88,B89-B88,0)</f>
        <v>100</v>
      </c>
      <c r="AP89" s="30" t="n">
        <f aca="false">1-1/(1+(SUM(AO76:AO89)/SUM(AN76:AN89)))</f>
        <v>0.457792207792208</v>
      </c>
      <c r="AQ89" s="30" t="n">
        <f aca="false">(((B89+B88)/2)-((B81+B80)/2))/((B81+B80)/2)</f>
        <v>-0.0109012119981041</v>
      </c>
      <c r="AR89" s="30" t="n">
        <f aca="false">AVERAGE(AQ88:AQ89)*5</f>
        <v>-0.0498920985592966</v>
      </c>
      <c r="AS89" s="30" t="n">
        <f aca="false">(((B89+B88)/2)-((B76+B75)/2))/((B76+B75)/2)</f>
        <v>-0.00828241683638832</v>
      </c>
      <c r="AT89" s="30" t="n">
        <f aca="false">AVERAGE(AS88:AS89)*5</f>
        <v>-0.0624261961346165</v>
      </c>
      <c r="AU89" s="30" t="n">
        <f aca="false">(B89-36000)/36000*3.5</f>
        <v>0.0554166666666667</v>
      </c>
      <c r="AV89" s="30" t="n">
        <f aca="false">AT89-AR89</f>
        <v>-0.0125340975753199</v>
      </c>
      <c r="AW89" s="31" t="str">
        <f aca="false">IF(AND(AV89&gt;0,AV88&lt;0),"B",IF(AND(AV89&lt;0,AV88&gt;0),"S",""))</f>
        <v/>
      </c>
    </row>
    <row r="90" customFormat="false" ht="12.75" hidden="false" customHeight="true" outlineLevel="0" collapsed="false">
      <c r="A90" s="1" t="n">
        <v>36251</v>
      </c>
      <c r="B90" s="2" t="n">
        <v>36460</v>
      </c>
      <c r="C90" s="2" t="n">
        <v>36850</v>
      </c>
      <c r="D90" s="2" t="n">
        <v>36200</v>
      </c>
      <c r="E90" s="2" t="n">
        <v>36262.9166666667</v>
      </c>
      <c r="F90" s="2" t="n">
        <f aca="false">AVERAGE(B79:B89)</f>
        <v>36245</v>
      </c>
      <c r="G90" s="2" t="n">
        <f aca="false">AVERAGE(E86:E90)</f>
        <v>36335.3333333333</v>
      </c>
      <c r="H90" s="2" t="n">
        <f aca="false">F90-G90</f>
        <v>-90.3333333333285</v>
      </c>
      <c r="I90" s="2" t="n">
        <f aca="false">C90-F90</f>
        <v>605</v>
      </c>
      <c r="J90" s="2" t="n">
        <f aca="false">D90-F90</f>
        <v>-45</v>
      </c>
      <c r="L90" s="27" t="n">
        <v>36310</v>
      </c>
      <c r="M90" s="3" t="n">
        <v>14305</v>
      </c>
      <c r="N90" s="28" t="n">
        <f aca="false">B90-B89</f>
        <v>-110</v>
      </c>
      <c r="O90" s="29" t="n">
        <f aca="false">N90/B90</f>
        <v>-0.00301700493691717</v>
      </c>
      <c r="P90" s="2"/>
      <c r="Q90" s="2" t="n">
        <f aca="false">IF(P90&gt;0,MAX(L90,F90+50),IF((P90&lt;0),MIN(L90,F90-50),Q89))</f>
        <v>36408.1818181818</v>
      </c>
      <c r="R90" s="0" t="n">
        <f aca="false">R89+P90</f>
        <v>1</v>
      </c>
      <c r="S90" s="0" t="n">
        <f aca="false">IF(R90=R89,S89,B90)</f>
        <v>36300</v>
      </c>
      <c r="T90" s="5" t="str">
        <f aca="false">IF(P90&lt;0,(Q90-Q89),IF(P90&gt;0,(Q89-Q90),""))</f>
        <v/>
      </c>
      <c r="U90" s="6" t="n">
        <f aca="false">SUM(T$32:T90)</f>
        <v>3220.45454545455</v>
      </c>
      <c r="V90" s="28" t="n">
        <f aca="false">IF(N90&gt;=0,D91-B90,C91-B90)</f>
        <v>740</v>
      </c>
      <c r="W90" s="2" t="n">
        <v>3</v>
      </c>
      <c r="X90" s="7" t="n">
        <f aca="false">AF90/AE90</f>
        <v>0.00424172313116289</v>
      </c>
      <c r="Y90" s="7" t="n">
        <f aca="false">(B90-AG90)/AG90</f>
        <v>0.00543484505521028</v>
      </c>
      <c r="Z90" s="7" t="n">
        <f aca="false">(B90-AH90)/AH90</f>
        <v>0.00275684135392988</v>
      </c>
      <c r="AA90" s="8" t="n">
        <f aca="false">C90-AVERAGE($C86:C90)</f>
        <v>200</v>
      </c>
      <c r="AB90" s="8" t="n">
        <f aca="false">D90-AVERAGE($D86:D90)</f>
        <v>360</v>
      </c>
      <c r="AC90" s="9" t="n">
        <f aca="false">AE90-AG90</f>
        <v>43.0833333333358</v>
      </c>
      <c r="AD90" s="9" t="n">
        <f aca="false">AE90-AH90</f>
        <v>-53.7619047619082</v>
      </c>
      <c r="AE90" s="2" t="n">
        <f aca="false">AVERAGE($B86:$B90)</f>
        <v>36306</v>
      </c>
      <c r="AF90" s="9" t="n">
        <f aca="false">B90-AE90</f>
        <v>154</v>
      </c>
      <c r="AG90" s="2" t="n">
        <f aca="false">AVERAGE($B79:$B90)</f>
        <v>36262.9166666667</v>
      </c>
      <c r="AH90" s="2" t="n">
        <f aca="false">AVERAGE($B70:$B90)</f>
        <v>36359.7619047619</v>
      </c>
      <c r="AI90" s="2" t="n">
        <f aca="false">AVERAGE($B56:$B90)</f>
        <v>35681.1428571429</v>
      </c>
      <c r="AJ90" s="2" t="n">
        <f aca="false">AE90-AI90</f>
        <v>624.857142857145</v>
      </c>
      <c r="AK90" s="2" t="n">
        <f aca="false">AJ90+35000</f>
        <v>35624.8571428571</v>
      </c>
      <c r="AL90" s="10" t="n">
        <v>36611</v>
      </c>
      <c r="AM90" s="10" t="e">
        <f aca="false">#REF!-AL90</f>
        <v>#REF!</v>
      </c>
      <c r="AN90" s="0" t="n">
        <f aca="false">IF(B90&lt;B89,B89-B90,0)</f>
        <v>110</v>
      </c>
      <c r="AO90" s="0" t="n">
        <f aca="false">IF(B90&gt;B89,B90-B89,0)</f>
        <v>0</v>
      </c>
      <c r="AP90" s="30" t="n">
        <f aca="false">1-1/(1+(SUM(AO77:AO90)/SUM(AN77:AN90)))</f>
        <v>0.491289198606272</v>
      </c>
      <c r="AQ90" s="30" t="n">
        <f aca="false">(((B90+B89)/2)-((B82+B81)/2))/((B82+B81)/2)</f>
        <v>-0.00801412659603369</v>
      </c>
      <c r="AR90" s="30" t="n">
        <f aca="false">AVERAGE(AQ89:AQ90)*5</f>
        <v>-0.0472883464853446</v>
      </c>
      <c r="AS90" s="30" t="n">
        <f aca="false">(((B90+B89)/2)-((B77+B76)/2))/((B77+B76)/2)</f>
        <v>-0.00956126669831152</v>
      </c>
      <c r="AT90" s="30" t="n">
        <f aca="false">AVERAGE(AS89:AS90)*5</f>
        <v>-0.0446092088367496</v>
      </c>
      <c r="AU90" s="30" t="n">
        <f aca="false">(B90-36000)/36000*3.5</f>
        <v>0.0447222222222222</v>
      </c>
      <c r="AV90" s="30" t="n">
        <f aca="false">AT90-AR90</f>
        <v>0.00267913764859495</v>
      </c>
      <c r="AW90" s="31" t="str">
        <f aca="false">IF(AND(AV90&gt;0,AV89&lt;0),"B",IF(AND(AV90&lt;0,AV89&gt;0),"S",""))</f>
        <v>B</v>
      </c>
    </row>
    <row r="91" customFormat="false" ht="12.75" hidden="false" customHeight="false" outlineLevel="0" collapsed="false">
      <c r="A91" s="1" t="n">
        <v>36256</v>
      </c>
      <c r="B91" s="2" t="n">
        <v>37010</v>
      </c>
      <c r="C91" s="2" t="n">
        <v>37200</v>
      </c>
      <c r="D91" s="2" t="n">
        <v>36550</v>
      </c>
      <c r="E91" s="2" t="n">
        <v>36306.25</v>
      </c>
      <c r="F91" s="2" t="n">
        <f aca="false">AVERAGE(B80:B90)</f>
        <v>36242.2727272727</v>
      </c>
      <c r="G91" s="2" t="n">
        <f aca="false">AVERAGE(E87:E91)</f>
        <v>36312.75</v>
      </c>
      <c r="H91" s="2" t="n">
        <f aca="false">F91-G91</f>
        <v>-70.4772727272721</v>
      </c>
      <c r="I91" s="2" t="n">
        <f aca="false">C91-F91</f>
        <v>957.727272727272</v>
      </c>
      <c r="J91" s="2" t="n">
        <f aca="false">D91-F91</f>
        <v>307.727272727272</v>
      </c>
      <c r="L91" s="27" t="n">
        <v>36590</v>
      </c>
      <c r="M91" s="3" t="n">
        <v>16573</v>
      </c>
      <c r="N91" s="28" t="n">
        <f aca="false">B91-B90</f>
        <v>550</v>
      </c>
      <c r="O91" s="29" t="n">
        <f aca="false">N91/B91</f>
        <v>0.0148608484193461</v>
      </c>
      <c r="P91" s="2"/>
      <c r="Q91" s="2" t="n">
        <f aca="false">IF(P91&gt;0,MAX(L91,F91+50),IF((P91&lt;0),MIN(L91,F91-50),Q90))</f>
        <v>36408.1818181818</v>
      </c>
      <c r="R91" s="0" t="n">
        <f aca="false">R90+P91</f>
        <v>1</v>
      </c>
      <c r="S91" s="0" t="n">
        <f aca="false">IF(R91=R90,S90,B91)</f>
        <v>36300</v>
      </c>
      <c r="T91" s="5" t="str">
        <f aca="false">IF(P91&lt;0,(Q91-Q90),IF(P91&gt;0,(Q90-Q91),""))</f>
        <v/>
      </c>
      <c r="U91" s="6" t="n">
        <f aca="false">SUM(T$32:T91)</f>
        <v>3220.45454545455</v>
      </c>
      <c r="V91" s="28" t="n">
        <f aca="false">IF(N91&gt;=0,D92-B91,C92-B91)</f>
        <v>-360</v>
      </c>
      <c r="W91" s="2" t="n">
        <v>6</v>
      </c>
      <c r="X91" s="7" t="n">
        <f aca="false">AF91/AE91</f>
        <v>0.0122531590175592</v>
      </c>
      <c r="Y91" s="7" t="n">
        <f aca="false">(B91-AG91)/AG91</f>
        <v>0.0193837149251162</v>
      </c>
      <c r="Z91" s="7" t="n">
        <f aca="false">(B91-AH91)/AH91</f>
        <v>0.0155824300750701</v>
      </c>
      <c r="AA91" s="8" t="n">
        <f aca="false">C91-AVERAGE($C87:C91)</f>
        <v>350</v>
      </c>
      <c r="AB91" s="8" t="n">
        <f aca="false">D91-AVERAGE($D87:D91)</f>
        <v>440</v>
      </c>
      <c r="AC91" s="9" t="n">
        <f aca="false">AE91-AG91</f>
        <v>255.75</v>
      </c>
      <c r="AD91" s="9" t="n">
        <f aca="false">AE91-AH91</f>
        <v>119.857142857145</v>
      </c>
      <c r="AE91" s="2" t="n">
        <f aca="false">AVERAGE($B87:$B91)</f>
        <v>36562</v>
      </c>
      <c r="AF91" s="9" t="n">
        <f aca="false">B91-AE91</f>
        <v>448</v>
      </c>
      <c r="AG91" s="2" t="n">
        <f aca="false">AVERAGE($B80:$B91)</f>
        <v>36306.25</v>
      </c>
      <c r="AH91" s="2" t="n">
        <f aca="false">AVERAGE($B71:$B91)</f>
        <v>36442.1428571429</v>
      </c>
      <c r="AI91" s="2" t="n">
        <f aca="false">AVERAGE($B57:$B91)</f>
        <v>35767.2857142857</v>
      </c>
      <c r="AJ91" s="2" t="n">
        <f aca="false">AE91-AI91</f>
        <v>794.714285714283</v>
      </c>
      <c r="AK91" s="2" t="n">
        <f aca="false">AJ91+35000</f>
        <v>35794.7142857143</v>
      </c>
      <c r="AL91" s="10" t="n">
        <v>37093</v>
      </c>
      <c r="AM91" s="10" t="e">
        <f aca="false">#REF!-AL91</f>
        <v>#REF!</v>
      </c>
      <c r="AN91" s="0" t="n">
        <f aca="false">IF(B91&lt;B90,B90-B91,0)</f>
        <v>0</v>
      </c>
      <c r="AO91" s="0" t="n">
        <f aca="false">IF(B91&gt;B90,B91-B90,0)</f>
        <v>550</v>
      </c>
      <c r="AP91" s="30" t="n">
        <f aca="false">1-1/(1+(SUM(AO78:AO91)/SUM(AN78:AN91)))</f>
        <v>0.485462555066079</v>
      </c>
      <c r="AQ91" s="30" t="n">
        <f aca="false">(((B91+B90)/2)-((B83+B82)/2))/((B83+B82)/2)</f>
        <v>0.017590027700831</v>
      </c>
      <c r="AR91" s="30" t="n">
        <f aca="false">AVERAGE(AQ90:AQ91)*5</f>
        <v>0.0239397527619934</v>
      </c>
      <c r="AS91" s="30" t="n">
        <f aca="false">(((B91+B90)/2)-((B78+B77)/2))/((B78+B77)/2)</f>
        <v>-0.00749746707193516</v>
      </c>
      <c r="AT91" s="30" t="n">
        <f aca="false">AVERAGE(AS90:AS91)*5</f>
        <v>-0.0426468344256167</v>
      </c>
      <c r="AU91" s="30" t="n">
        <f aca="false">(B91-36000)/36000*3.5</f>
        <v>0.0981944444444445</v>
      </c>
      <c r="AV91" s="30" t="n">
        <f aca="false">AT91-AR91</f>
        <v>-0.06658658718761</v>
      </c>
      <c r="AW91" s="31" t="str">
        <f aca="false">IF(AND(AV91&gt;0,AV90&lt;0),"B",IF(AND(AV91&lt;0,AV90&gt;0),"S",""))</f>
        <v>S</v>
      </c>
    </row>
    <row r="92" customFormat="false" ht="12.75" hidden="false" customHeight="false" outlineLevel="0" collapsed="false">
      <c r="A92" s="1" t="n">
        <v>36257</v>
      </c>
      <c r="B92" s="2" t="n">
        <v>36720</v>
      </c>
      <c r="C92" s="2" t="n">
        <v>37200</v>
      </c>
      <c r="D92" s="2" t="n">
        <v>36650</v>
      </c>
      <c r="E92" s="2" t="n">
        <v>36287.5</v>
      </c>
      <c r="F92" s="2" t="n">
        <f aca="false">AVERAGE(B81:B91)</f>
        <v>36248.1818181818</v>
      </c>
      <c r="G92" s="2" t="n">
        <f aca="false">AVERAGE(E88:E92)</f>
        <v>36299.5833333333</v>
      </c>
      <c r="H92" s="2" t="n">
        <f aca="false">F92-G92</f>
        <v>-51.4015151515123</v>
      </c>
      <c r="I92" s="2" t="n">
        <f aca="false">C92-F92</f>
        <v>951.818181818184</v>
      </c>
      <c r="J92" s="2" t="n">
        <f aca="false">D92-F92</f>
        <v>401.818181818184</v>
      </c>
      <c r="L92" s="27" t="n">
        <v>36950</v>
      </c>
      <c r="M92" s="3" t="n">
        <v>18165</v>
      </c>
      <c r="N92" s="28" t="n">
        <f aca="false">B92-B91</f>
        <v>-290</v>
      </c>
      <c r="O92" s="29" t="n">
        <f aca="false">N92/B92</f>
        <v>-0.00789760348583878</v>
      </c>
      <c r="P92" s="2"/>
      <c r="Q92" s="2" t="n">
        <f aca="false">IF(P92&gt;0,MAX(L92,F92+50),IF((P92&lt;0),MIN(L92,F92-50),Q91))</f>
        <v>36408.1818181818</v>
      </c>
      <c r="R92" s="0" t="n">
        <f aca="false">R91+P92</f>
        <v>1</v>
      </c>
      <c r="S92" s="0" t="n">
        <f aca="false">IF(R92=R91,S91,B92)</f>
        <v>36300</v>
      </c>
      <c r="T92" s="5" t="str">
        <f aca="false">IF(P92&lt;0,(Q92-Q91),IF(P92&gt;0,(Q91-Q92),""))</f>
        <v/>
      </c>
      <c r="U92" s="6" t="n">
        <f aca="false">SUM(T$32:T92)</f>
        <v>3220.45454545455</v>
      </c>
      <c r="V92" s="28" t="n">
        <f aca="false">IF(N92&gt;=0,D93-B92,C93-B92)</f>
        <v>430</v>
      </c>
      <c r="W92" s="2" t="n">
        <v>8</v>
      </c>
      <c r="X92" s="7" t="n">
        <f aca="false">AF92/AE92</f>
        <v>0.00201931998035256</v>
      </c>
      <c r="Y92" s="7" t="n">
        <f aca="false">(B92-AG92)/AG92</f>
        <v>0.0119187047881502</v>
      </c>
      <c r="Z92" s="7" t="n">
        <f aca="false">(B92-AH92)/AH92</f>
        <v>0.00700615732185883</v>
      </c>
      <c r="AA92" s="8" t="n">
        <f aca="false">C92-AVERAGE($C88:C92)</f>
        <v>210</v>
      </c>
      <c r="AB92" s="8" t="n">
        <f aca="false">D92-AVERAGE($D88:D92)</f>
        <v>330</v>
      </c>
      <c r="AC92" s="9" t="n">
        <f aca="false">AE92-AG92</f>
        <v>358.5</v>
      </c>
      <c r="AD92" s="9" t="n">
        <f aca="false">AE92-AH92</f>
        <v>181.476190476191</v>
      </c>
      <c r="AE92" s="2" t="n">
        <f aca="false">AVERAGE($B88:$B92)</f>
        <v>36646</v>
      </c>
      <c r="AF92" s="9" t="n">
        <f aca="false">B92-AE92</f>
        <v>74</v>
      </c>
      <c r="AG92" s="2" t="n">
        <f aca="false">AVERAGE($B81:$B92)</f>
        <v>36287.5</v>
      </c>
      <c r="AH92" s="2" t="n">
        <f aca="false">AVERAGE($B72:$B92)</f>
        <v>36464.5238095238</v>
      </c>
      <c r="AI92" s="2" t="n">
        <f aca="false">AVERAGE($B58:$B92)</f>
        <v>35838.4285714286</v>
      </c>
      <c r="AJ92" s="2" t="n">
        <f aca="false">AE92-AI92</f>
        <v>807.571428571428</v>
      </c>
      <c r="AK92" s="2" t="n">
        <f aca="false">AJ92+35000</f>
        <v>35807.5714285714</v>
      </c>
      <c r="AL92" s="10" t="n">
        <v>37065</v>
      </c>
      <c r="AM92" s="10" t="e">
        <f aca="false">#REF!-AL92</f>
        <v>#REF!</v>
      </c>
      <c r="AN92" s="0" t="n">
        <f aca="false">IF(B92&lt;B91,B91-B92,0)</f>
        <v>290</v>
      </c>
      <c r="AO92" s="0" t="n">
        <f aca="false">IF(B92&gt;B91,B92-B91,0)</f>
        <v>0</v>
      </c>
      <c r="AP92" s="30" t="n">
        <f aca="false">1-1/(1+(SUM(AO79:AO92)/SUM(AN79:AN92)))</f>
        <v>0.488475177304965</v>
      </c>
      <c r="AQ92" s="30" t="n">
        <f aca="false">(((B92+B91)/2)-((B84+B83)/2))/((B84+B83)/2)</f>
        <v>0.0447782343772141</v>
      </c>
      <c r="AR92" s="30" t="n">
        <f aca="false">AVERAGE(AQ91:AQ92)*5</f>
        <v>0.155920655195113</v>
      </c>
      <c r="AS92" s="30" t="n">
        <f aca="false">(((B92+B91)/2)-((B79+B78)/2))/((B79+B78)/2)</f>
        <v>0.00531769839105536</v>
      </c>
      <c r="AT92" s="30" t="n">
        <f aca="false">AVERAGE(AS91:AS92)*5</f>
        <v>-0.0054494217021995</v>
      </c>
      <c r="AU92" s="30" t="n">
        <f aca="false">(B92-36000)/36000*3.5</f>
        <v>0.07</v>
      </c>
      <c r="AV92" s="30" t="n">
        <f aca="false">AT92-AR92</f>
        <v>-0.161370076897312</v>
      </c>
      <c r="AW92" s="31" t="str">
        <f aca="false">IF(AND(AV92&gt;0,AV91&lt;0),"B",IF(AND(AV92&lt;0,AV91&gt;0),"S",""))</f>
        <v/>
      </c>
    </row>
    <row r="93" customFormat="false" ht="12.75" hidden="false" customHeight="false" outlineLevel="0" collapsed="false">
      <c r="A93" s="1" t="n">
        <v>36258</v>
      </c>
      <c r="B93" s="2" t="n">
        <v>36975</v>
      </c>
      <c r="C93" s="2" t="n">
        <v>37150</v>
      </c>
      <c r="D93" s="2" t="n">
        <v>36750</v>
      </c>
      <c r="E93" s="2" t="n">
        <v>36293.75</v>
      </c>
      <c r="F93" s="2" t="n">
        <f aca="false">AVERAGE(B82:B92)</f>
        <v>36231.8181818182</v>
      </c>
      <c r="G93" s="2" t="n">
        <f aca="false">AVERAGE(E89:E93)</f>
        <v>36289.1666666667</v>
      </c>
      <c r="H93" s="2" t="n">
        <f aca="false">F93-G93</f>
        <v>-57.3484848484804</v>
      </c>
      <c r="I93" s="2" t="n">
        <f aca="false">C93-F93</f>
        <v>918.181818181816</v>
      </c>
      <c r="J93" s="2" t="n">
        <f aca="false">D93-F93</f>
        <v>518.181818181816</v>
      </c>
      <c r="L93" s="27" t="n">
        <v>37035</v>
      </c>
      <c r="M93" s="3" t="n">
        <v>15069</v>
      </c>
      <c r="N93" s="28" t="n">
        <f aca="false">B93-B92</f>
        <v>255</v>
      </c>
      <c r="O93" s="29" t="n">
        <f aca="false">N93/B93</f>
        <v>0.00689655172413793</v>
      </c>
      <c r="P93" s="2"/>
      <c r="Q93" s="2" t="n">
        <f aca="false">IF(P93&gt;0,MAX(L93,F93+50),IF((P93&lt;0),MIN(L93,F93-50),Q92))</f>
        <v>36408.1818181818</v>
      </c>
      <c r="R93" s="0" t="n">
        <f aca="false">R92+P93</f>
        <v>1</v>
      </c>
      <c r="S93" s="0" t="n">
        <f aca="false">IF(R93=R92,S92,B93)</f>
        <v>36300</v>
      </c>
      <c r="T93" s="5" t="str">
        <f aca="false">IF(P93&lt;0,(Q93-Q92),IF(P93&gt;0,(Q92-Q93),""))</f>
        <v/>
      </c>
      <c r="U93" s="6" t="n">
        <f aca="false">SUM(T$32:T93)</f>
        <v>3220.45454545455</v>
      </c>
      <c r="V93" s="28" t="n">
        <f aca="false">IF(N93&gt;=0,D94-B93,C94-B93)</f>
        <v>-575</v>
      </c>
      <c r="W93" s="2" t="n">
        <v>5</v>
      </c>
      <c r="X93" s="7" t="n">
        <f aca="false">AF93/AE93</f>
        <v>0.00620458812964324</v>
      </c>
      <c r="Y93" s="7" t="n">
        <f aca="false">(B93-AG93)/AG93</f>
        <v>0.0187704494575512</v>
      </c>
      <c r="Z93" s="7" t="n">
        <f aca="false">(B93-AH93)/AH93</f>
        <v>0.0123797230697019</v>
      </c>
      <c r="AA93" s="8" t="n">
        <f aca="false">C93-AVERAGE($C89:C93)</f>
        <v>70</v>
      </c>
      <c r="AB93" s="8" t="n">
        <f aca="false">D93-AVERAGE($D89:D93)</f>
        <v>280</v>
      </c>
      <c r="AC93" s="9" t="n">
        <f aca="false">AE93-AG93</f>
        <v>453.25</v>
      </c>
      <c r="AD93" s="9" t="n">
        <f aca="false">AE93-AH93</f>
        <v>224.142857142855</v>
      </c>
      <c r="AE93" s="2" t="n">
        <f aca="false">AVERAGE($B89:$B93)</f>
        <v>36747</v>
      </c>
      <c r="AF93" s="9" t="n">
        <f aca="false">B93-AE93</f>
        <v>228</v>
      </c>
      <c r="AG93" s="2" t="n">
        <f aca="false">AVERAGE($B82:$B93)</f>
        <v>36293.75</v>
      </c>
      <c r="AH93" s="2" t="n">
        <f aca="false">AVERAGE($B73:$B93)</f>
        <v>36522.8571428571</v>
      </c>
      <c r="AI93" s="2" t="n">
        <f aca="false">AVERAGE($B59:$B93)</f>
        <v>35923.1428571429</v>
      </c>
      <c r="AJ93" s="2" t="n">
        <f aca="false">AE93-AI93</f>
        <v>823.857142857145</v>
      </c>
      <c r="AK93" s="2" t="n">
        <f aca="false">AJ93+35000</f>
        <v>35823.8571428571</v>
      </c>
      <c r="AL93" s="10" t="n">
        <v>37152</v>
      </c>
      <c r="AM93" s="10" t="e">
        <f aca="false">#REF!-AL93</f>
        <v>#REF!</v>
      </c>
      <c r="AN93" s="0" t="n">
        <f aca="false">IF(B93&lt;B92,B92-B93,0)</f>
        <v>0</v>
      </c>
      <c r="AO93" s="0" t="n">
        <f aca="false">IF(B93&gt;B92,B93-B92,0)</f>
        <v>255</v>
      </c>
      <c r="AP93" s="30" t="n">
        <f aca="false">1-1/(1+(SUM(AO80:AO93)/SUM(AN80:AN93)))</f>
        <v>0.543812104787715</v>
      </c>
      <c r="AQ93" s="30" t="n">
        <f aca="false">(((B93+B92)/2)-((B85+B84)/2))/((B85+B84)/2)</f>
        <v>0.0366436910957941</v>
      </c>
      <c r="AR93" s="30" t="n">
        <f aca="false">AVERAGE(AQ92:AQ93)*5</f>
        <v>0.20355481368252</v>
      </c>
      <c r="AS93" s="30" t="n">
        <f aca="false">(((B93+B92)/2)-((B80+B79)/2))/((B80+B79)/2)</f>
        <v>0.00354054606114251</v>
      </c>
      <c r="AT93" s="30" t="n">
        <f aca="false">AVERAGE(AS92:AS93)*5</f>
        <v>0.0221456111304947</v>
      </c>
      <c r="AU93" s="30" t="n">
        <f aca="false">(B93-36000)/36000*3.5</f>
        <v>0.0947916666666667</v>
      </c>
      <c r="AV93" s="30" t="n">
        <f aca="false">AT93-AR93</f>
        <v>-0.181409202552026</v>
      </c>
      <c r="AW93" s="31" t="str">
        <f aca="false">IF(AND(AV93&gt;0,AV92&lt;0),"B",IF(AND(AV93&lt;0,AV92&gt;0),"S",""))</f>
        <v/>
      </c>
    </row>
    <row r="94" customFormat="false" ht="12.75" hidden="false" customHeight="false" outlineLevel="0" collapsed="false">
      <c r="A94" s="1" t="n">
        <v>36259</v>
      </c>
      <c r="B94" s="2" t="n">
        <v>36700</v>
      </c>
      <c r="C94" s="2" t="n">
        <v>37435</v>
      </c>
      <c r="D94" s="2" t="n">
        <v>36400</v>
      </c>
      <c r="E94" s="2" t="n">
        <v>36292.0833333333</v>
      </c>
      <c r="F94" s="2" t="n">
        <f aca="false">AVERAGE(B83:B93)</f>
        <v>36255</v>
      </c>
      <c r="G94" s="2" t="n">
        <f aca="false">AVERAGE(E90:E94)</f>
        <v>36288.5</v>
      </c>
      <c r="H94" s="2" t="n">
        <f aca="false">F94-G94</f>
        <v>-33.5</v>
      </c>
      <c r="I94" s="2" t="n">
        <f aca="false">C94-F94</f>
        <v>1180</v>
      </c>
      <c r="J94" s="2" t="n">
        <f aca="false">D94-F94</f>
        <v>145</v>
      </c>
      <c r="L94" s="27" t="n">
        <v>37000</v>
      </c>
      <c r="M94" s="3" t="n">
        <v>23357</v>
      </c>
      <c r="N94" s="28" t="n">
        <f aca="false">B94-B93</f>
        <v>-275</v>
      </c>
      <c r="O94" s="29" t="n">
        <f aca="false">N94/B94</f>
        <v>-0.00749318801089918</v>
      </c>
      <c r="P94" s="2"/>
      <c r="Q94" s="2" t="n">
        <f aca="false">IF(P94&gt;0,MAX(L94,F94+50),IF((P94&lt;0),MIN(L94,F94-50),Q93))</f>
        <v>36408.1818181818</v>
      </c>
      <c r="R94" s="0" t="n">
        <f aca="false">R93+P94</f>
        <v>1</v>
      </c>
      <c r="S94" s="0" t="n">
        <f aca="false">IF(R94=R93,S93,B94)</f>
        <v>36300</v>
      </c>
      <c r="T94" s="5" t="str">
        <f aca="false">IF(P94&lt;0,(Q94-Q93),IF(P94&gt;0,(Q93-Q94),""))</f>
        <v/>
      </c>
      <c r="U94" s="6" t="n">
        <f aca="false">SUM(T$32:T94)</f>
        <v>3220.45454545455</v>
      </c>
      <c r="V94" s="28" t="n">
        <f aca="false">IF(N94&gt;=0,D95-B94,C95-B94)</f>
        <v>180</v>
      </c>
      <c r="W94" s="2" t="n">
        <v>5</v>
      </c>
      <c r="X94" s="7" t="n">
        <f aca="false">AF94/AE94</f>
        <v>-0.00198515214967503</v>
      </c>
      <c r="Y94" s="7" t="n">
        <f aca="false">(B94-AG94)/AG94</f>
        <v>0.0112398250307114</v>
      </c>
      <c r="Z94" s="7" t="n">
        <f aca="false">(B94-AH94)/AH94</f>
        <v>0.00462751743466074</v>
      </c>
      <c r="AA94" s="8" t="n">
        <f aca="false">C94-AVERAGE($C90:C94)</f>
        <v>268</v>
      </c>
      <c r="AB94" s="8" t="n">
        <f aca="false">D94-AVERAGE($D90:D94)</f>
        <v>-110</v>
      </c>
      <c r="AC94" s="9" t="n">
        <f aca="false">AE94-AG94</f>
        <v>480.916666666664</v>
      </c>
      <c r="AD94" s="9" t="n">
        <f aca="false">AE94-AH94</f>
        <v>242.047619047618</v>
      </c>
      <c r="AE94" s="2" t="n">
        <f aca="false">AVERAGE($B90:$B94)</f>
        <v>36773</v>
      </c>
      <c r="AF94" s="9" t="n">
        <f aca="false">B94-AE94</f>
        <v>-73</v>
      </c>
      <c r="AG94" s="2" t="n">
        <f aca="false">AVERAGE($B83:$B94)</f>
        <v>36292.0833333333</v>
      </c>
      <c r="AH94" s="2" t="n">
        <f aca="false">AVERAGE($B74:$B94)</f>
        <v>36530.9523809524</v>
      </c>
      <c r="AI94" s="2" t="n">
        <f aca="false">AVERAGE($B60:$B94)</f>
        <v>36008.2857142857</v>
      </c>
      <c r="AJ94" s="2" t="n">
        <f aca="false">AE94-AI94</f>
        <v>764.714285714283</v>
      </c>
      <c r="AK94" s="2" t="n">
        <f aca="false">AJ94+35000</f>
        <v>35764.7142857143</v>
      </c>
      <c r="AL94" s="10" t="n">
        <v>36760</v>
      </c>
      <c r="AM94" s="10" t="e">
        <f aca="false">#REF!-AL94</f>
        <v>#REF!</v>
      </c>
      <c r="AN94" s="0" t="n">
        <f aca="false">IF(B94&lt;B93,B93-B94,0)</f>
        <v>275</v>
      </c>
      <c r="AO94" s="0" t="n">
        <f aca="false">IF(B94&gt;B93,B94-B93,0)</f>
        <v>0</v>
      </c>
      <c r="AP94" s="30" t="n">
        <f aca="false">1-1/(1+(SUM(AO81:AO94)/SUM(AN81:AN94)))</f>
        <v>0.477124183006536</v>
      </c>
      <c r="AQ94" s="30" t="n">
        <f aca="false">(((B94+B93)/2)-((B86+B85)/2))/((B86+B85)/2)</f>
        <v>0.0271155722849575</v>
      </c>
      <c r="AR94" s="30" t="n">
        <f aca="false">AVERAGE(AQ93:AQ94)*5</f>
        <v>0.159398158451879</v>
      </c>
      <c r="AS94" s="30" t="n">
        <f aca="false">(((B94+B93)/2)-((B81+B80)/2))/((B81+B80)/2)</f>
        <v>-0.00230211930394746</v>
      </c>
      <c r="AT94" s="30" t="n">
        <f aca="false">AVERAGE(AS93:AS94)*5</f>
        <v>0.00309606689298762</v>
      </c>
      <c r="AU94" s="30" t="n">
        <f aca="false">(B94-36000)/36000*3.5</f>
        <v>0.0680555555555556</v>
      </c>
      <c r="AV94" s="30" t="n">
        <f aca="false">AT94-AR94</f>
        <v>-0.156302091558891</v>
      </c>
      <c r="AW94" s="31" t="str">
        <f aca="false">IF(AND(AV94&gt;0,AV93&lt;0),"B",IF(AND(AV94&lt;0,AV93&gt;0),"S",""))</f>
        <v/>
      </c>
    </row>
    <row r="95" customFormat="false" ht="12.75" hidden="false" customHeight="false" outlineLevel="0" collapsed="false">
      <c r="A95" s="1" t="n">
        <v>36262</v>
      </c>
      <c r="B95" s="2" t="n">
        <v>36585</v>
      </c>
      <c r="C95" s="2" t="n">
        <v>36880</v>
      </c>
      <c r="D95" s="2" t="n">
        <v>36210</v>
      </c>
      <c r="E95" s="2" t="n">
        <v>36384.1666666667</v>
      </c>
      <c r="F95" s="2" t="n">
        <f aca="false">AVERAGE(B84:B94)</f>
        <v>36365.9090909091</v>
      </c>
      <c r="G95" s="2" t="n">
        <f aca="false">AVERAGE(E91:E95)</f>
        <v>36312.75</v>
      </c>
      <c r="H95" s="2" t="n">
        <f aca="false">F95-G95</f>
        <v>53.1590909090883</v>
      </c>
      <c r="I95" s="2" t="n">
        <f aca="false">C95-F95</f>
        <v>514.090909090912</v>
      </c>
      <c r="J95" s="2" t="n">
        <f aca="false">D95-F95</f>
        <v>-155.909090909088</v>
      </c>
      <c r="L95" s="27" t="n">
        <v>36640</v>
      </c>
      <c r="M95" s="3" t="n">
        <v>19360</v>
      </c>
      <c r="N95" s="28" t="n">
        <f aca="false">B95-B94</f>
        <v>-115</v>
      </c>
      <c r="O95" s="29" t="n">
        <f aca="false">N95/B95</f>
        <v>-0.003143364766981</v>
      </c>
      <c r="P95" s="2"/>
      <c r="Q95" s="2" t="n">
        <f aca="false">IF(P95&gt;0,MAX(L95,F95+50),IF((P95&lt;0),MIN(L95,F95-50),Q94))</f>
        <v>36408.1818181818</v>
      </c>
      <c r="R95" s="0" t="n">
        <f aca="false">R94+P95</f>
        <v>1</v>
      </c>
      <c r="S95" s="0" t="n">
        <f aca="false">IF(R95=R94,S94,B95)</f>
        <v>36300</v>
      </c>
      <c r="T95" s="5" t="str">
        <f aca="false">IF(P95&lt;0,(Q95-Q94),IF(P95&gt;0,(Q94-Q95),""))</f>
        <v/>
      </c>
      <c r="U95" s="6" t="n">
        <f aca="false">SUM(T$32:T95)</f>
        <v>3220.45454545455</v>
      </c>
      <c r="V95" s="28" t="n">
        <f aca="false">IF(N95&gt;=0,D96-B95,C96-B95)</f>
        <v>365</v>
      </c>
      <c r="W95" s="2" t="n">
        <v>4</v>
      </c>
      <c r="X95" s="7" t="n">
        <f aca="false">AF95/AE95</f>
        <v>-0.0057883580629382</v>
      </c>
      <c r="Y95" s="7" t="n">
        <f aca="false">(B95-AG95)/AG95</f>
        <v>0.00551980027942564</v>
      </c>
      <c r="Z95" s="7" t="n">
        <f aca="false">(B95-AH95)/AH95</f>
        <v>0.00191048746772394</v>
      </c>
      <c r="AA95" s="8" t="n">
        <f aca="false">C95-AVERAGE($C91:C95)</f>
        <v>-293</v>
      </c>
      <c r="AB95" s="8" t="n">
        <f aca="false">D95-AVERAGE($D91:D95)</f>
        <v>-302</v>
      </c>
      <c r="AC95" s="9" t="n">
        <f aca="false">AE95-AG95</f>
        <v>413.833333333336</v>
      </c>
      <c r="AD95" s="9" t="n">
        <f aca="false">AE95-AH95</f>
        <v>282.761904761908</v>
      </c>
      <c r="AE95" s="2" t="n">
        <f aca="false">AVERAGE($B91:$B95)</f>
        <v>36798</v>
      </c>
      <c r="AF95" s="9" t="n">
        <f aca="false">B95-AE95</f>
        <v>-213</v>
      </c>
      <c r="AG95" s="2" t="n">
        <f aca="false">AVERAGE($B84:$B95)</f>
        <v>36384.1666666667</v>
      </c>
      <c r="AH95" s="2" t="n">
        <f aca="false">AVERAGE($B75:$B95)</f>
        <v>36515.2380952381</v>
      </c>
      <c r="AI95" s="2" t="n">
        <f aca="false">AVERAGE($B61:$B95)</f>
        <v>36079.8571428571</v>
      </c>
      <c r="AJ95" s="2" t="n">
        <f aca="false">AE95-AI95</f>
        <v>718.142857142855</v>
      </c>
      <c r="AK95" s="2" t="n">
        <f aca="false">AJ95+35000</f>
        <v>35718.1428571429</v>
      </c>
      <c r="AL95" s="10" t="n">
        <v>36707</v>
      </c>
      <c r="AM95" s="10" t="e">
        <f aca="false">#REF!-AL95</f>
        <v>#REF!</v>
      </c>
      <c r="AN95" s="0" t="n">
        <f aca="false">IF(B95&lt;B94,B94-B95,0)</f>
        <v>115</v>
      </c>
      <c r="AO95" s="0" t="n">
        <f aca="false">IF(B95&gt;B94,B95-B94,0)</f>
        <v>0</v>
      </c>
      <c r="AP95" s="30" t="n">
        <f aca="false">1-1/(1+(SUM(AO82:AO95)/SUM(AN82:AN95)))</f>
        <v>0.470967741935484</v>
      </c>
      <c r="AQ95" s="30" t="n">
        <f aca="false">(((B95+B94)/2)-((B87+B86)/2))/((B87+B86)/2)</f>
        <v>0.0174232958489518</v>
      </c>
      <c r="AR95" s="30" t="n">
        <f aca="false">AVERAGE(AQ94:AQ95)*5</f>
        <v>0.111347170334773</v>
      </c>
      <c r="AS95" s="30" t="n">
        <f aca="false">(((B95+B94)/2)-((B82+B81)/2))/((B82+B81)/2)</f>
        <v>-0.00455039391469709</v>
      </c>
      <c r="AT95" s="30" t="n">
        <f aca="false">AVERAGE(AS94:AS95)*5</f>
        <v>-0.0171312830466114</v>
      </c>
      <c r="AU95" s="30" t="n">
        <f aca="false">(B95-36000)/36000*3.5</f>
        <v>0.056875</v>
      </c>
      <c r="AV95" s="30" t="n">
        <f aca="false">AT95-AR95</f>
        <v>-0.128478453381385</v>
      </c>
      <c r="AW95" s="31" t="str">
        <f aca="false">IF(AND(AV95&gt;0,AV94&lt;0),"B",IF(AND(AV95&lt;0,AV94&gt;0),"S",""))</f>
        <v/>
      </c>
    </row>
    <row r="96" customFormat="false" ht="12.75" hidden="false" customHeight="false" outlineLevel="0" collapsed="false">
      <c r="A96" s="1" t="n">
        <v>36263</v>
      </c>
      <c r="B96" s="2" t="n">
        <v>36750</v>
      </c>
      <c r="C96" s="2" t="n">
        <v>36950</v>
      </c>
      <c r="D96" s="2" t="n">
        <v>36350</v>
      </c>
      <c r="E96" s="2" t="n">
        <v>36522.5</v>
      </c>
      <c r="F96" s="2" t="n">
        <f aca="false">AVERAGE(B85:B95)</f>
        <v>36501.8181818182</v>
      </c>
      <c r="G96" s="2" t="n">
        <f aca="false">AVERAGE(E92:E96)</f>
        <v>36356</v>
      </c>
      <c r="H96" s="2" t="n">
        <f aca="false">F96-G96</f>
        <v>145.818181818184</v>
      </c>
      <c r="I96" s="2" t="n">
        <f aca="false">C96-F96</f>
        <v>448.181818181816</v>
      </c>
      <c r="J96" s="2" t="n">
        <f aca="false">D96-F96</f>
        <v>-151.818181818184</v>
      </c>
      <c r="L96" s="27" t="n">
        <v>36780</v>
      </c>
      <c r="M96" s="3" t="n">
        <v>20541</v>
      </c>
      <c r="N96" s="28" t="n">
        <f aca="false">B96-B95</f>
        <v>165</v>
      </c>
      <c r="O96" s="29" t="n">
        <f aca="false">N96/B96</f>
        <v>0.00448979591836735</v>
      </c>
      <c r="P96" s="2" t="n">
        <v>-2</v>
      </c>
      <c r="Q96" s="2" t="n">
        <f aca="false">IF(P96&gt;0,MAX(L96,F96+50),IF((P96&lt;0),MIN(L96,F96-50),Q95))</f>
        <v>36451.8181818182</v>
      </c>
      <c r="R96" s="0" t="n">
        <f aca="false">R95+P96</f>
        <v>-1</v>
      </c>
      <c r="S96" s="0" t="n">
        <f aca="false">IF(R96=R95,S95,B96)</f>
        <v>36750</v>
      </c>
      <c r="T96" s="5" t="n">
        <f aca="false">IF(P96&lt;0,(Q96-Q95),IF(P96&gt;0,(Q95-Q96),""))</f>
        <v>43.6363636363676</v>
      </c>
      <c r="U96" s="6" t="n">
        <f aca="false">SUM(T$32:T96)</f>
        <v>3264.09090909092</v>
      </c>
      <c r="V96" s="28" t="n">
        <f aca="false">IF(N96&gt;=0,D97-B96,C97-B96)</f>
        <v>-300</v>
      </c>
      <c r="W96" s="2" t="n">
        <v>7</v>
      </c>
      <c r="X96" s="7" t="n">
        <f aca="false">AF96/AE96</f>
        <v>0.000108855385620204</v>
      </c>
      <c r="Y96" s="7" t="n">
        <f aca="false">(B96-AG96)/AG96</f>
        <v>0.00622903689506469</v>
      </c>
      <c r="Z96" s="7" t="n">
        <f aca="false">(B96-AH96)/AH96</f>
        <v>0.00687558709946772</v>
      </c>
      <c r="AA96" s="8" t="n">
        <f aca="false">C96-AVERAGE($C92:C96)</f>
        <v>-173</v>
      </c>
      <c r="AB96" s="8" t="n">
        <f aca="false">D96-AVERAGE($D92:D96)</f>
        <v>-122</v>
      </c>
      <c r="AC96" s="9" t="n">
        <f aca="false">AE96-AG96</f>
        <v>223.5</v>
      </c>
      <c r="AD96" s="9" t="n">
        <f aca="false">AE96-AH96</f>
        <v>246.952380952382</v>
      </c>
      <c r="AE96" s="2" t="n">
        <f aca="false">AVERAGE($B92:$B96)</f>
        <v>36746</v>
      </c>
      <c r="AF96" s="9" t="n">
        <f aca="false">B96-AE96</f>
        <v>4</v>
      </c>
      <c r="AG96" s="2" t="n">
        <f aca="false">AVERAGE($B85:$B96)</f>
        <v>36522.5</v>
      </c>
      <c r="AH96" s="2" t="n">
        <f aca="false">AVERAGE($B76:$B96)</f>
        <v>36499.0476190476</v>
      </c>
      <c r="AI96" s="2" t="n">
        <f aca="false">AVERAGE($B62:$B96)</f>
        <v>36135</v>
      </c>
      <c r="AJ96" s="2" t="n">
        <f aca="false">AE96-AI96</f>
        <v>611</v>
      </c>
      <c r="AK96" s="2" t="n">
        <f aca="false">AJ96+35000</f>
        <v>35611</v>
      </c>
      <c r="AL96" s="10" t="n">
        <v>36995</v>
      </c>
      <c r="AM96" s="10" t="e">
        <f aca="false">#REF!-AL96</f>
        <v>#REF!</v>
      </c>
      <c r="AN96" s="0" t="n">
        <f aca="false">IF(B96&lt;B95,B95-B96,0)</f>
        <v>0</v>
      </c>
      <c r="AO96" s="0" t="n">
        <f aca="false">IF(B96&gt;B95,B96-B95,0)</f>
        <v>165</v>
      </c>
      <c r="AP96" s="30" t="n">
        <f aca="false">1-1/(1+(SUM(AO83:AO96)/SUM(AN83:AN96)))</f>
        <v>0.502772643253235</v>
      </c>
      <c r="AQ96" s="30" t="n">
        <f aca="false">(((B96+B95)/2)-((B88+B87)/2))/((B88+B87)/2)</f>
        <v>0.0077641885392332</v>
      </c>
      <c r="AR96" s="30" t="n">
        <f aca="false">AVERAGE(AQ95:AQ96)*5</f>
        <v>0.0629687109704626</v>
      </c>
      <c r="AS96" s="30" t="n">
        <f aca="false">(((B96+B95)/2)-((B83+B82)/2))/((B83+B82)/2)</f>
        <v>0.0157202216066482</v>
      </c>
      <c r="AT96" s="30" t="n">
        <f aca="false">AVERAGE(AS95:AS96)*5</f>
        <v>0.0279245692298778</v>
      </c>
      <c r="AU96" s="30" t="n">
        <f aca="false">(B96-36000)/36000*3.5</f>
        <v>0.0729166666666667</v>
      </c>
      <c r="AV96" s="30" t="n">
        <f aca="false">AT96-AR96</f>
        <v>-0.0350441417405848</v>
      </c>
      <c r="AW96" s="31" t="str">
        <f aca="false">IF(AND(AV96&gt;0,AV95&lt;0),"B",IF(AND(AV96&lt;0,AV95&gt;0),"S",""))</f>
        <v/>
      </c>
    </row>
    <row r="97" customFormat="false" ht="12.75" hidden="false" customHeight="false" outlineLevel="0" collapsed="false">
      <c r="A97" s="1" t="n">
        <v>36264</v>
      </c>
      <c r="B97" s="2" t="n">
        <v>36750</v>
      </c>
      <c r="C97" s="2" t="n">
        <v>36800</v>
      </c>
      <c r="D97" s="2" t="n">
        <v>36450</v>
      </c>
      <c r="E97" s="2" t="n">
        <v>36585</v>
      </c>
      <c r="F97" s="2" t="n">
        <f aca="false">AVERAGE(B86:B96)</f>
        <v>36570</v>
      </c>
      <c r="G97" s="2" t="n">
        <f aca="false">AVERAGE(E93:E97)</f>
        <v>36415.5</v>
      </c>
      <c r="H97" s="2" t="n">
        <f aca="false">F97-G97</f>
        <v>154.5</v>
      </c>
      <c r="I97" s="2" t="n">
        <f aca="false">C97-F97</f>
        <v>230</v>
      </c>
      <c r="J97" s="2" t="n">
        <f aca="false">D97-F97</f>
        <v>-120</v>
      </c>
      <c r="L97" s="27" t="n">
        <v>36650</v>
      </c>
      <c r="M97" s="3" t="n">
        <v>15704</v>
      </c>
      <c r="N97" s="28" t="n">
        <f aca="false">B97-B96</f>
        <v>0</v>
      </c>
      <c r="O97" s="29" t="n">
        <f aca="false">N97/B97</f>
        <v>0</v>
      </c>
      <c r="P97" s="2"/>
      <c r="Q97" s="2" t="n">
        <f aca="false">IF(P97&gt;0,MAX(L97,F97+50),IF((P97&lt;0),MIN(L97,F97-50),Q96))</f>
        <v>36451.8181818182</v>
      </c>
      <c r="R97" s="0" t="n">
        <f aca="false">R96+P97</f>
        <v>-1</v>
      </c>
      <c r="S97" s="0" t="n">
        <f aca="false">IF(R97=R96,S96,B97)</f>
        <v>36750</v>
      </c>
      <c r="T97" s="5" t="str">
        <f aca="false">IF(P97&lt;0,(Q97-Q96),IF(P97&gt;0,(Q96-Q97),""))</f>
        <v/>
      </c>
      <c r="U97" s="6" t="n">
        <f aca="false">SUM(T$32:T97)</f>
        <v>3264.09090909092</v>
      </c>
      <c r="V97" s="28" t="n">
        <f aca="false">IF(N97&gt;=0,D98-B97,C98-B97)</f>
        <v>-540</v>
      </c>
      <c r="W97" s="2" t="n">
        <v>5</v>
      </c>
      <c r="X97" s="7" t="n">
        <f aca="false">AF97/AE97</f>
        <v>-5.44188071397475E-005</v>
      </c>
      <c r="Y97" s="7" t="n">
        <f aca="false">(B97-AG97)/AG97</f>
        <v>0.004510045100451</v>
      </c>
      <c r="Z97" s="7" t="n">
        <f aca="false">(B97-AH97)/AH97</f>
        <v>0.00662605814757331</v>
      </c>
      <c r="AA97" s="8" t="n">
        <f aca="false">C97-AVERAGE($C93:C97)</f>
        <v>-243</v>
      </c>
      <c r="AB97" s="8" t="n">
        <f aca="false">D97-AVERAGE($D93:D97)</f>
        <v>18</v>
      </c>
      <c r="AC97" s="9" t="n">
        <f aca="false">AE97-AG97</f>
        <v>167</v>
      </c>
      <c r="AD97" s="9" t="n">
        <f aca="false">AE97-AH97</f>
        <v>243.904761904763</v>
      </c>
      <c r="AE97" s="2" t="n">
        <f aca="false">AVERAGE($B93:$B97)</f>
        <v>36752</v>
      </c>
      <c r="AF97" s="9" t="n">
        <f aca="false">B97-AE97</f>
        <v>-2</v>
      </c>
      <c r="AG97" s="2" t="n">
        <f aca="false">AVERAGE($B86:$B97)</f>
        <v>36585</v>
      </c>
      <c r="AH97" s="2" t="n">
        <f aca="false">AVERAGE($B77:$B97)</f>
        <v>36508.0952380952</v>
      </c>
      <c r="AI97" s="2" t="n">
        <f aca="false">AVERAGE($B63:$B97)</f>
        <v>36168.7142857143</v>
      </c>
      <c r="AJ97" s="2" t="n">
        <f aca="false">AE97-AI97</f>
        <v>583.285714285717</v>
      </c>
      <c r="AK97" s="2" t="n">
        <f aca="false">AJ97+35000</f>
        <v>35583.2857142857</v>
      </c>
      <c r="AL97" s="10" t="n">
        <v>36830</v>
      </c>
      <c r="AM97" s="10" t="e">
        <f aca="false">#REF!-AL97</f>
        <v>#REF!</v>
      </c>
      <c r="AN97" s="0" t="n">
        <f aca="false">IF(B97&lt;B96,B96-B97,0)</f>
        <v>0</v>
      </c>
      <c r="AO97" s="0" t="n">
        <f aca="false">IF(B97&gt;B96,B97-B96,0)</f>
        <v>0</v>
      </c>
      <c r="AP97" s="30" t="n">
        <f aca="false">1-1/(1+(SUM(AO84:AO97)/SUM(AN84:AN97)))</f>
        <v>0.652278177458034</v>
      </c>
      <c r="AQ97" s="30" t="n">
        <f aca="false">(((B97+B96)/2)-((B89+B88)/2))/((B89+B88)/2)</f>
        <v>0.00629791894852136</v>
      </c>
      <c r="AR97" s="30" t="n">
        <f aca="false">AVERAGE(AQ96:AQ97)*5</f>
        <v>0.0351552687193864</v>
      </c>
      <c r="AS97" s="30" t="n">
        <f aca="false">(((B97+B96)/2)-((B84+B83)/2))/((B84+B83)/2)</f>
        <v>0.041519059090265</v>
      </c>
      <c r="AT97" s="30" t="n">
        <f aca="false">AVERAGE(AS96:AS97)*5</f>
        <v>0.143098201742283</v>
      </c>
      <c r="AU97" s="30" t="n">
        <f aca="false">(B97-36000)/36000*3.5</f>
        <v>0.0729166666666667</v>
      </c>
      <c r="AV97" s="30" t="n">
        <f aca="false">AT97-AR97</f>
        <v>0.107942933022897</v>
      </c>
      <c r="AW97" s="31" t="str">
        <f aca="false">IF(AND(AV97&gt;0,AV96&lt;0),"B",IF(AND(AV97&lt;0,AV96&gt;0),"S",""))</f>
        <v>B</v>
      </c>
    </row>
    <row r="98" customFormat="false" ht="12.75" hidden="false" customHeight="false" outlineLevel="0" collapsed="false">
      <c r="A98" s="1" t="n">
        <v>36265</v>
      </c>
      <c r="B98" s="2" t="n">
        <v>36400</v>
      </c>
      <c r="C98" s="2" t="n">
        <v>36770</v>
      </c>
      <c r="D98" s="2" t="n">
        <v>36210</v>
      </c>
      <c r="E98" s="2" t="n">
        <v>36640.8333333333</v>
      </c>
      <c r="F98" s="2" t="n">
        <f aca="false">AVERAGE(B87:B97)</f>
        <v>36662.7272727273</v>
      </c>
      <c r="G98" s="2" t="n">
        <f aca="false">AVERAGE(E94:E98)</f>
        <v>36484.9166666667</v>
      </c>
      <c r="H98" s="2" t="n">
        <f aca="false">F98-G98</f>
        <v>177.810606060601</v>
      </c>
      <c r="I98" s="2" t="n">
        <f aca="false">C98-F98</f>
        <v>107.272727272728</v>
      </c>
      <c r="J98" s="2" t="n">
        <f aca="false">D98-F98</f>
        <v>-452.727272727272</v>
      </c>
      <c r="L98" s="27" t="n">
        <v>36680</v>
      </c>
      <c r="M98" s="3" t="n">
        <v>16775</v>
      </c>
      <c r="N98" s="28" t="n">
        <f aca="false">B98-B97</f>
        <v>-350</v>
      </c>
      <c r="O98" s="29" t="n">
        <f aca="false">N98/B98</f>
        <v>-0.00961538461538462</v>
      </c>
      <c r="P98" s="2"/>
      <c r="Q98" s="2" t="n">
        <f aca="false">IF(P98&gt;0,MAX(L98,F98+50),IF((P98&lt;0),MIN(L98,F98-50),Q97))</f>
        <v>36451.8181818182</v>
      </c>
      <c r="R98" s="0" t="n">
        <f aca="false">R97+P98</f>
        <v>-1</v>
      </c>
      <c r="S98" s="0" t="n">
        <f aca="false">IF(R98=R97,S97,B98)</f>
        <v>36750</v>
      </c>
      <c r="T98" s="5" t="str">
        <f aca="false">IF(P98&lt;0,(Q98-Q97),IF(P98&gt;0,(Q97-Q98),""))</f>
        <v/>
      </c>
      <c r="U98" s="6" t="n">
        <f aca="false">SUM(T$32:T98)</f>
        <v>3264.09090909092</v>
      </c>
      <c r="V98" s="28" t="n">
        <f aca="false">IF(N98&gt;=0,D99-B98,C99-B98)</f>
        <v>180</v>
      </c>
      <c r="W98" s="2" t="n">
        <v>5</v>
      </c>
      <c r="X98" s="7" t="n">
        <f aca="false">AF98/AE98</f>
        <v>-0.0064688702677621</v>
      </c>
      <c r="Y98" s="7" t="n">
        <f aca="false">(B98-AG98)/AG98</f>
        <v>-0.00657281266346751</v>
      </c>
      <c r="Z98" s="7" t="n">
        <f aca="false">(B98-AH98)/AH98</f>
        <v>-0.00195196469489936</v>
      </c>
      <c r="AA98" s="8" t="n">
        <f aca="false">C98-AVERAGE($C94:C98)</f>
        <v>-197</v>
      </c>
      <c r="AB98" s="8" t="n">
        <f aca="false">D98-AVERAGE($D94:D98)</f>
        <v>-114</v>
      </c>
      <c r="AC98" s="9" t="n">
        <f aca="false">AE98-AG98</f>
        <v>-3.83333333333576</v>
      </c>
      <c r="AD98" s="9" t="n">
        <f aca="false">AE98-AH98</f>
        <v>165.809523809527</v>
      </c>
      <c r="AE98" s="2" t="n">
        <f aca="false">AVERAGE($B94:$B98)</f>
        <v>36637</v>
      </c>
      <c r="AF98" s="9" t="n">
        <f aca="false">B98-AE98</f>
        <v>-237</v>
      </c>
      <c r="AG98" s="2" t="n">
        <f aca="false">AVERAGE($B87:$B98)</f>
        <v>36640.8333333333</v>
      </c>
      <c r="AH98" s="2" t="n">
        <f aca="false">AVERAGE($B78:$B98)</f>
        <v>36471.1904761905</v>
      </c>
      <c r="AI98" s="2" t="n">
        <f aca="false">AVERAGE($B64:$B98)</f>
        <v>36200.5714285714</v>
      </c>
      <c r="AJ98" s="2" t="n">
        <f aca="false">AE98-AI98</f>
        <v>436.428571428572</v>
      </c>
      <c r="AK98" s="2" t="n">
        <f aca="false">AJ98+35000</f>
        <v>35436.4285714286</v>
      </c>
      <c r="AL98" s="10" t="n">
        <v>36574</v>
      </c>
      <c r="AM98" s="10" t="e">
        <f aca="false">#REF!-AL98</f>
        <v>#REF!</v>
      </c>
      <c r="AN98" s="0" t="n">
        <f aca="false">IF(B98&lt;B97,B97-B98,0)</f>
        <v>350</v>
      </c>
      <c r="AO98" s="0" t="n">
        <f aca="false">IF(B98&gt;B97,B98-B97,0)</f>
        <v>0</v>
      </c>
      <c r="AP98" s="30" t="n">
        <f aca="false">1-1/(1+(SUM(AO85:AO98)/SUM(AN85:AN98)))</f>
        <v>0.658595641646489</v>
      </c>
      <c r="AQ98" s="30" t="n">
        <f aca="false">(((B98+B97)/2)-((B90+B89)/2))/((B90+B89)/2)</f>
        <v>0.00164316034506367</v>
      </c>
      <c r="AR98" s="30" t="n">
        <f aca="false">AVERAGE(AQ97:AQ98)*5</f>
        <v>0.0198526982339626</v>
      </c>
      <c r="AS98" s="30" t="n">
        <f aca="false">(((B98+B97)/2)-((B85+B84)/2))/((B85+B84)/2)</f>
        <v>0.0289773526515684</v>
      </c>
      <c r="AT98" s="30" t="n">
        <f aca="false">AVERAGE(AS97:AS98)*5</f>
        <v>0.176241029354584</v>
      </c>
      <c r="AU98" s="30" t="n">
        <f aca="false">(B98-36000)/36000*3.5</f>
        <v>0.0388888888888889</v>
      </c>
      <c r="AV98" s="30" t="n">
        <f aca="false">AT98-AR98</f>
        <v>0.156388331120621</v>
      </c>
      <c r="AW98" s="31" t="str">
        <f aca="false">IF(AND(AV98&gt;0,AV97&lt;0),"B",IF(AND(AV98&lt;0,AV97&gt;0),"S",""))</f>
        <v/>
      </c>
    </row>
    <row r="99" customFormat="false" ht="12.75" hidden="false" customHeight="false" outlineLevel="0" collapsed="false">
      <c r="A99" s="1" t="n">
        <v>36266</v>
      </c>
      <c r="B99" s="2" t="n">
        <v>36400</v>
      </c>
      <c r="C99" s="2" t="n">
        <v>36580</v>
      </c>
      <c r="D99" s="2" t="n">
        <v>35925</v>
      </c>
      <c r="E99" s="2" t="n">
        <v>36649.1666666667</v>
      </c>
      <c r="F99" s="2" t="n">
        <f aca="false">AVERAGE(B88:B98)</f>
        <v>36671.8181818182</v>
      </c>
      <c r="G99" s="2" t="n">
        <f aca="false">AVERAGE(E95:E99)</f>
        <v>36556.3333333333</v>
      </c>
      <c r="H99" s="2" t="n">
        <f aca="false">F99-G99</f>
        <v>115.484848484855</v>
      </c>
      <c r="I99" s="2" t="n">
        <f aca="false">C99-F99</f>
        <v>-91.8181818181838</v>
      </c>
      <c r="J99" s="2" t="n">
        <f aca="false">D99-F99</f>
        <v>-746.818181818184</v>
      </c>
      <c r="L99" s="27" t="n">
        <v>36550</v>
      </c>
      <c r="M99" s="3" t="n">
        <v>19480</v>
      </c>
      <c r="N99" s="28" t="n">
        <f aca="false">B99-B98</f>
        <v>0</v>
      </c>
      <c r="O99" s="29" t="n">
        <f aca="false">N99/B99</f>
        <v>0</v>
      </c>
      <c r="P99" s="2"/>
      <c r="Q99" s="2" t="n">
        <f aca="false">IF(P99&gt;0,MAX(L99,F99+50),IF((P99&lt;0),MIN(L99,F99-50),Q98))</f>
        <v>36451.8181818182</v>
      </c>
      <c r="R99" s="0" t="n">
        <f aca="false">R98+P99</f>
        <v>-1</v>
      </c>
      <c r="S99" s="0" t="n">
        <f aca="false">IF(R99=R98,S98,B99)</f>
        <v>36750</v>
      </c>
      <c r="T99" s="5" t="str">
        <f aca="false">IF(P99&lt;0,(Q99-Q98),IF(P99&gt;0,(Q98-Q99),""))</f>
        <v/>
      </c>
      <c r="U99" s="6" t="n">
        <f aca="false">SUM(T$32:T99)</f>
        <v>3264.09090909092</v>
      </c>
      <c r="V99" s="28" t="n">
        <f aca="false">IF(N99&gt;=0,D100-B99,C100-B99)</f>
        <v>80</v>
      </c>
      <c r="W99" s="2" t="n">
        <v>5</v>
      </c>
      <c r="X99" s="7" t="n">
        <f aca="false">AF99/AE99</f>
        <v>-0.00483910654236269</v>
      </c>
      <c r="Y99" s="7" t="n">
        <f aca="false">(B99-AG99)/AG99</f>
        <v>-0.00679869937924912</v>
      </c>
      <c r="Z99" s="7" t="n">
        <f aca="false">(B99-AH99)/AH99</f>
        <v>-0.00136521892493918</v>
      </c>
      <c r="AA99" s="8" t="n">
        <f aca="false">C99-AVERAGE($C95:C99)</f>
        <v>-216</v>
      </c>
      <c r="AB99" s="8" t="n">
        <f aca="false">D99-AVERAGE($D95:D99)</f>
        <v>-304</v>
      </c>
      <c r="AC99" s="9" t="n">
        <f aca="false">AE99-AG99</f>
        <v>-72.1666666666642</v>
      </c>
      <c r="AD99" s="9" t="n">
        <f aca="false">AE99-AH99</f>
        <v>127.238095238092</v>
      </c>
      <c r="AE99" s="2" t="n">
        <f aca="false">AVERAGE($B95:$B99)</f>
        <v>36577</v>
      </c>
      <c r="AF99" s="9" t="n">
        <f aca="false">B99-AE99</f>
        <v>-177</v>
      </c>
      <c r="AG99" s="2" t="n">
        <f aca="false">AVERAGE($B88:$B99)</f>
        <v>36649.1666666667</v>
      </c>
      <c r="AH99" s="2" t="n">
        <f aca="false">AVERAGE($B79:$B99)</f>
        <v>36449.7619047619</v>
      </c>
      <c r="AI99" s="2" t="n">
        <f aca="false">AVERAGE($B65:$B99)</f>
        <v>36211.1428571429</v>
      </c>
      <c r="AJ99" s="2" t="n">
        <f aca="false">AE99-AI99</f>
        <v>365.857142857145</v>
      </c>
      <c r="AK99" s="2" t="n">
        <f aca="false">AJ99+35000</f>
        <v>35365.8571428571</v>
      </c>
      <c r="AL99" s="10" t="n">
        <v>36554</v>
      </c>
      <c r="AM99" s="10" t="e">
        <f aca="false">#REF!-AL99</f>
        <v>#REF!</v>
      </c>
      <c r="AN99" s="0" t="n">
        <f aca="false">IF(B99&lt;B98,B98-B99,0)</f>
        <v>0</v>
      </c>
      <c r="AO99" s="0" t="n">
        <f aca="false">IF(B99&gt;B98,B99-B98,0)</f>
        <v>0</v>
      </c>
      <c r="AP99" s="30" t="n">
        <f aca="false">1-1/(1+(SUM(AO86:AO99)/SUM(AN86:AN99)))</f>
        <v>0.562111801242236</v>
      </c>
      <c r="AQ99" s="30" t="n">
        <f aca="false">(((B99+B98)/2)-((B91+B90)/2))/((B91+B90)/2)</f>
        <v>-0.00911936844970736</v>
      </c>
      <c r="AR99" s="30" t="n">
        <f aca="false">AVERAGE(AQ98:AQ99)*5</f>
        <v>-0.0186905202616092</v>
      </c>
      <c r="AS99" s="30" t="n">
        <f aca="false">(((B99+B98)/2)-((B86+B85)/2))/((B86+B85)/2)</f>
        <v>0.0149170500487941</v>
      </c>
      <c r="AT99" s="30" t="n">
        <f aca="false">AVERAGE(AS98:AS99)*5</f>
        <v>0.109736006750906</v>
      </c>
      <c r="AU99" s="30" t="n">
        <f aca="false">(B99-36000)/36000*3.5</f>
        <v>0.0388888888888889</v>
      </c>
      <c r="AV99" s="30" t="n">
        <f aca="false">AT99-AR99</f>
        <v>0.128426527012516</v>
      </c>
      <c r="AW99" s="31" t="str">
        <f aca="false">IF(AND(AV99&gt;0,AV98&lt;0),"B",IF(AND(AV99&lt;0,AV98&gt;0),"S",""))</f>
        <v/>
      </c>
    </row>
    <row r="100" customFormat="false" ht="12.75" hidden="false" customHeight="false" outlineLevel="0" collapsed="false">
      <c r="A100" s="1" t="n">
        <v>36269</v>
      </c>
      <c r="B100" s="2" t="n">
        <v>37355</v>
      </c>
      <c r="C100" s="2" t="n">
        <v>37400</v>
      </c>
      <c r="D100" s="2" t="n">
        <v>36480</v>
      </c>
      <c r="E100" s="2" t="n">
        <v>36722.9166666667</v>
      </c>
      <c r="F100" s="2" t="n">
        <f aca="false">AVERAGE(B89:B99)</f>
        <v>36665.4545454545</v>
      </c>
      <c r="G100" s="2" t="n">
        <f aca="false">AVERAGE(E96:E100)</f>
        <v>36624.0833333333</v>
      </c>
      <c r="H100" s="2" t="n">
        <f aca="false">F100-G100</f>
        <v>41.3712121212157</v>
      </c>
      <c r="I100" s="2" t="n">
        <f aca="false">C100-F100</f>
        <v>734.545454545456</v>
      </c>
      <c r="J100" s="2" t="n">
        <f aca="false">D100-F100</f>
        <v>-185.454545454544</v>
      </c>
      <c r="L100" s="27" t="n">
        <v>36490</v>
      </c>
      <c r="M100" s="3" t="n">
        <v>18740</v>
      </c>
      <c r="N100" s="28" t="n">
        <f aca="false">B100-B99</f>
        <v>955</v>
      </c>
      <c r="O100" s="29" t="n">
        <f aca="false">N100/B100</f>
        <v>0.0255655200107081</v>
      </c>
      <c r="P100" s="2"/>
      <c r="Q100" s="2" t="n">
        <f aca="false">IF(P100&gt;0,MAX(L100,F100+50),IF((P100&lt;0),MIN(L100,F100-50),Q99))</f>
        <v>36451.8181818182</v>
      </c>
      <c r="R100" s="0" t="n">
        <f aca="false">R99+P100</f>
        <v>-1</v>
      </c>
      <c r="S100" s="0" t="n">
        <f aca="false">IF(R100=R99,S99,B100)</f>
        <v>36750</v>
      </c>
      <c r="T100" s="5" t="str">
        <f aca="false">IF(P100&lt;0,(Q100-Q99),IF(P100&gt;0,(Q99-Q100),""))</f>
        <v/>
      </c>
      <c r="U100" s="6" t="n">
        <f aca="false">SUM(T$32:T100)</f>
        <v>3264.09090909092</v>
      </c>
      <c r="V100" s="28" t="n">
        <f aca="false">IF(N100&gt;=0,D101-B100,C101-B100)</f>
        <v>-1025</v>
      </c>
      <c r="W100" s="2" t="n">
        <v>2</v>
      </c>
      <c r="X100" s="7" t="n">
        <f aca="false">AF100/AE100</f>
        <v>0.016988374942147</v>
      </c>
      <c r="Y100" s="7" t="n">
        <f aca="false">(B100-AG100)/AG100</f>
        <v>0.0172122312361718</v>
      </c>
      <c r="Z100" s="7" t="n">
        <f aca="false">(B100-AH100)/AH100</f>
        <v>0.0236784069110412</v>
      </c>
      <c r="AA100" s="8" t="n">
        <f aca="false">C100-AVERAGE($C96:C100)</f>
        <v>500</v>
      </c>
      <c r="AB100" s="8" t="n">
        <f aca="false">D100-AVERAGE($D96:D100)</f>
        <v>197</v>
      </c>
      <c r="AC100" s="9" t="n">
        <f aca="false">AE100-AG100</f>
        <v>8.08333333333576</v>
      </c>
      <c r="AD100" s="9" t="n">
        <f aca="false">AE100-AH100</f>
        <v>240.047619047618</v>
      </c>
      <c r="AE100" s="2" t="n">
        <f aca="false">AVERAGE($B96:$B100)</f>
        <v>36731</v>
      </c>
      <c r="AF100" s="9" t="n">
        <f aca="false">B100-AE100</f>
        <v>624</v>
      </c>
      <c r="AG100" s="2" t="n">
        <f aca="false">AVERAGE($B89:$B100)</f>
        <v>36722.9166666667</v>
      </c>
      <c r="AH100" s="2" t="n">
        <f aca="false">AVERAGE($B80:$B100)</f>
        <v>36490.9523809524</v>
      </c>
      <c r="AI100" s="2" t="n">
        <f aca="false">AVERAGE($B66:$B100)</f>
        <v>36284.2857142857</v>
      </c>
      <c r="AJ100" s="2" t="n">
        <f aca="false">AE100-AI100</f>
        <v>446.714285714283</v>
      </c>
      <c r="AK100" s="2" t="n">
        <f aca="false">AJ100+35000</f>
        <v>35446.7142857143</v>
      </c>
      <c r="AL100" s="10" t="n">
        <v>36763</v>
      </c>
      <c r="AM100" s="10" t="e">
        <f aca="false">#REF!-AL100</f>
        <v>#REF!</v>
      </c>
      <c r="AN100" s="0" t="n">
        <f aca="false">IF(B100&lt;B99,B99-B100,0)</f>
        <v>0</v>
      </c>
      <c r="AO100" s="0" t="n">
        <f aca="false">IF(B100&gt;B99,B100-B99,0)</f>
        <v>955</v>
      </c>
      <c r="AP100" s="30" t="n">
        <f aca="false">1-1/(1+(SUM(AO87:AO100)/SUM(AN87:AN100)))</f>
        <v>0.708066581306018</v>
      </c>
      <c r="AQ100" s="30" t="n">
        <f aca="false">(((B100+B99)/2)-((B92+B91)/2))/((B92+B91)/2)</f>
        <v>0.00033907500339075</v>
      </c>
      <c r="AR100" s="30" t="n">
        <f aca="false">AVERAGE(AQ99:AQ100)*5</f>
        <v>-0.0219507336157915</v>
      </c>
      <c r="AS100" s="30" t="n">
        <f aca="false">(((B100+B99)/2)-((B87+B86)/2))/((B87+B86)/2)</f>
        <v>0.0239483548521449</v>
      </c>
      <c r="AT100" s="30" t="n">
        <f aca="false">AVERAGE(AS99:AS100)*5</f>
        <v>0.0971635122523476</v>
      </c>
      <c r="AU100" s="30" t="n">
        <f aca="false">(B100-36000)/36000*3.5</f>
        <v>0.131736111111111</v>
      </c>
      <c r="AV100" s="30" t="n">
        <f aca="false">AT100-AR100</f>
        <v>0.119114245868139</v>
      </c>
      <c r="AW100" s="31" t="str">
        <f aca="false">IF(AND(AV100&gt;0,AV99&lt;0),"B",IF(AND(AV100&lt;0,AV99&gt;0),"S",""))</f>
        <v/>
      </c>
    </row>
    <row r="101" customFormat="false" ht="12.75" hidden="false" customHeight="false" outlineLevel="0" collapsed="false">
      <c r="A101" s="1" t="n">
        <v>36270</v>
      </c>
      <c r="B101" s="2" t="n">
        <v>36710</v>
      </c>
      <c r="C101" s="2" t="n">
        <v>36950</v>
      </c>
      <c r="D101" s="2" t="n">
        <v>36330</v>
      </c>
      <c r="E101" s="2" t="n">
        <v>36734.5833333333</v>
      </c>
      <c r="F101" s="2" t="n">
        <f aca="false">AVERAGE(B90:B100)</f>
        <v>36736.8181818182</v>
      </c>
      <c r="G101" s="2" t="n">
        <f aca="false">AVERAGE(E97:E101)</f>
        <v>36666.5</v>
      </c>
      <c r="H101" s="2" t="n">
        <f aca="false">F101-G101</f>
        <v>70.3181818181838</v>
      </c>
      <c r="I101" s="2" t="n">
        <f aca="false">C101-F101</f>
        <v>213.181818181816</v>
      </c>
      <c r="J101" s="2" t="n">
        <f aca="false">D101-F101</f>
        <v>-406.818181818184</v>
      </c>
      <c r="L101" s="27" t="n">
        <v>36950</v>
      </c>
      <c r="M101" s="3" t="n">
        <v>20921</v>
      </c>
      <c r="N101" s="28" t="n">
        <f aca="false">B101-B100</f>
        <v>-645</v>
      </c>
      <c r="O101" s="29" t="n">
        <f aca="false">N101/B101</f>
        <v>-0.0175701443748297</v>
      </c>
      <c r="P101" s="2"/>
      <c r="Q101" s="2" t="n">
        <f aca="false">IF(P101&gt;0,MAX(L101,F101+50),IF((P101&lt;0),MIN(L101,F101-50),Q100))</f>
        <v>36451.8181818182</v>
      </c>
      <c r="R101" s="0" t="n">
        <f aca="false">R100+P101</f>
        <v>-1</v>
      </c>
      <c r="S101" s="0" t="n">
        <f aca="false">IF(R101=R100,S100,B101)</f>
        <v>36750</v>
      </c>
      <c r="T101" s="5" t="str">
        <f aca="false">IF(P101&lt;0,(Q101-Q100),IF(P101&gt;0,(Q100-Q101),""))</f>
        <v/>
      </c>
      <c r="U101" s="6" t="n">
        <f aca="false">SUM(T$32:T101)</f>
        <v>3264.09090909092</v>
      </c>
      <c r="V101" s="28" t="n">
        <f aca="false">IF(N101&gt;=0,D102-B101,C102-B101)</f>
        <v>170</v>
      </c>
      <c r="W101" s="2" t="n">
        <v>3</v>
      </c>
      <c r="X101" s="7" t="n">
        <f aca="false">AF101/AE101</f>
        <v>-0.000354001579391662</v>
      </c>
      <c r="Y101" s="7" t="n">
        <f aca="false">(B101-AG101)/AG101</f>
        <v>-0.000669214976804394</v>
      </c>
      <c r="Z101" s="7" t="n">
        <f aca="false">(B101-AH101)/AH101</f>
        <v>0.00631139248768061</v>
      </c>
      <c r="AA101" s="8" t="n">
        <f aca="false">C101-AVERAGE($C97:C101)</f>
        <v>50</v>
      </c>
      <c r="AB101" s="8" t="n">
        <f aca="false">D101-AVERAGE($D97:D101)</f>
        <v>51</v>
      </c>
      <c r="AC101" s="9" t="n">
        <f aca="false">AE101-AG101</f>
        <v>-11.5833333333358</v>
      </c>
      <c r="AD101" s="9" t="n">
        <f aca="false">AE101-AH101</f>
        <v>243.238095238092</v>
      </c>
      <c r="AE101" s="2" t="n">
        <f aca="false">AVERAGE($B97:$B101)</f>
        <v>36723</v>
      </c>
      <c r="AF101" s="9" t="n">
        <f aca="false">B101-AE101</f>
        <v>-13</v>
      </c>
      <c r="AG101" s="2" t="n">
        <f aca="false">AVERAGE($B90:$B101)</f>
        <v>36734.5833333333</v>
      </c>
      <c r="AH101" s="2" t="n">
        <f aca="false">AVERAGE($B81:$B101)</f>
        <v>36479.7619047619</v>
      </c>
      <c r="AI101" s="2" t="n">
        <f aca="false">AVERAGE($B67:$B101)</f>
        <v>36333</v>
      </c>
      <c r="AJ101" s="2" t="n">
        <f aca="false">AE101-AI101</f>
        <v>390</v>
      </c>
      <c r="AK101" s="2" t="n">
        <f aca="false">AJ101+35000</f>
        <v>35390</v>
      </c>
      <c r="AL101" s="10" t="n">
        <v>36475</v>
      </c>
      <c r="AM101" s="10" t="e">
        <f aca="false">#REF!-AL101</f>
        <v>#REF!</v>
      </c>
      <c r="AN101" s="0" t="n">
        <f aca="false">IF(B101&lt;B100,B100-B101,0)</f>
        <v>645</v>
      </c>
      <c r="AO101" s="0" t="n">
        <f aca="false">IF(B101&gt;B100,B101-B100,0)</f>
        <v>0</v>
      </c>
      <c r="AP101" s="30" t="n">
        <f aca="false">1-1/(1+(SUM(AO88:AO101)/SUM(AN88:AN101)))</f>
        <v>0.551507537688442</v>
      </c>
      <c r="AQ101" s="30" t="n">
        <f aca="false">(((B101+B100)/2)-((B93+B92)/2))/((B93+B92)/2)</f>
        <v>0.00502069339846665</v>
      </c>
      <c r="AR101" s="30" t="n">
        <f aca="false">AVERAGE(AQ100:AQ101)*5</f>
        <v>0.0133994210046435</v>
      </c>
      <c r="AS101" s="30" t="n">
        <f aca="false">(((B101+B100)/2)-((B88+B87)/2))/((B88+B87)/2)</f>
        <v>0.0177957949704549</v>
      </c>
      <c r="AT101" s="30" t="n">
        <f aca="false">AVERAGE(AS100:AS101)*5</f>
        <v>0.1043603745565</v>
      </c>
      <c r="AU101" s="30" t="n">
        <f aca="false">(B101-36000)/36000*3.5</f>
        <v>0.0690277777777778</v>
      </c>
      <c r="AV101" s="30" t="n">
        <f aca="false">AT101-AR101</f>
        <v>0.090960953551856</v>
      </c>
      <c r="AW101" s="31" t="str">
        <f aca="false">IF(AND(AV101&gt;0,AV100&lt;0),"B",IF(AND(AV101&lt;0,AV100&gt;0),"S",""))</f>
        <v/>
      </c>
    </row>
    <row r="102" customFormat="false" ht="12.75" hidden="false" customHeight="false" outlineLevel="0" collapsed="false">
      <c r="A102" s="1" t="n">
        <v>36271</v>
      </c>
      <c r="B102" s="2" t="n">
        <v>36430</v>
      </c>
      <c r="C102" s="2" t="n">
        <v>36880</v>
      </c>
      <c r="D102" s="2" t="n">
        <v>36355</v>
      </c>
      <c r="E102" s="2" t="n">
        <v>36732.0833333333</v>
      </c>
      <c r="F102" s="2" t="n">
        <f aca="false">AVERAGE(B91:B101)</f>
        <v>36759.5454545455</v>
      </c>
      <c r="G102" s="2" t="n">
        <f aca="false">AVERAGE(E98:E102)</f>
        <v>36695.9166666667</v>
      </c>
      <c r="H102" s="2" t="n">
        <f aca="false">F102-G102</f>
        <v>63.6287878787844</v>
      </c>
      <c r="I102" s="2" t="n">
        <f aca="false">C102-F102</f>
        <v>120.454545454544</v>
      </c>
      <c r="J102" s="2" t="n">
        <f aca="false">D102-F102</f>
        <v>-404.545454545456</v>
      </c>
      <c r="L102" s="27" t="n">
        <v>36650</v>
      </c>
      <c r="M102" s="3" t="n">
        <v>15915</v>
      </c>
      <c r="N102" s="28" t="n">
        <f aca="false">B102-B101</f>
        <v>-280</v>
      </c>
      <c r="O102" s="29" t="n">
        <f aca="false">N102/B102</f>
        <v>-0.00768597309909415</v>
      </c>
      <c r="P102" s="2"/>
      <c r="Q102" s="2" t="n">
        <f aca="false">IF(P102&gt;0,MAX(L102,F102+50),IF((P102&lt;0),MIN(L102,F102-50),Q101))</f>
        <v>36451.8181818182</v>
      </c>
      <c r="R102" s="0" t="n">
        <f aca="false">R101+P102</f>
        <v>-1</v>
      </c>
      <c r="S102" s="0" t="n">
        <f aca="false">IF(R102=R101,S101,B102)</f>
        <v>36750</v>
      </c>
      <c r="T102" s="5" t="str">
        <f aca="false">IF(P102&lt;0,(Q102-Q101),IF(P102&gt;0,(Q101-Q102),""))</f>
        <v/>
      </c>
      <c r="U102" s="6" t="n">
        <f aca="false">SUM(T$32:T102)</f>
        <v>3264.09090909092</v>
      </c>
      <c r="V102" s="28" t="n">
        <f aca="false">IF(N102&gt;=0,D103-B102,C103-B102)</f>
        <v>390</v>
      </c>
      <c r="W102" s="2" t="n">
        <v>5</v>
      </c>
      <c r="X102" s="7" t="n">
        <f aca="false">AF102/AE102</f>
        <v>-0.00624676068632532</v>
      </c>
      <c r="Y102" s="7" t="n">
        <f aca="false">(B102-AG102)/AG102</f>
        <v>-0.00822396406411296</v>
      </c>
      <c r="Z102" s="7" t="n">
        <f aca="false">(B102-AH102)/AH102</f>
        <v>-0.000751040027168104</v>
      </c>
      <c r="AA102" s="8" t="n">
        <f aca="false">C102-AVERAGE($C98:C102)</f>
        <v>-36</v>
      </c>
      <c r="AB102" s="8" t="n">
        <f aca="false">D102-AVERAGE($D98:D102)</f>
        <v>95</v>
      </c>
      <c r="AC102" s="9" t="n">
        <f aca="false">AE102-AG102</f>
        <v>-73.0833333333358</v>
      </c>
      <c r="AD102" s="9" t="n">
        <f aca="false">AE102-AH102</f>
        <v>201.619047619046</v>
      </c>
      <c r="AE102" s="2" t="n">
        <f aca="false">AVERAGE($B98:$B102)</f>
        <v>36659</v>
      </c>
      <c r="AF102" s="9" t="n">
        <f aca="false">B102-AE102</f>
        <v>-229</v>
      </c>
      <c r="AG102" s="2" t="n">
        <f aca="false">AVERAGE($B91:$B102)</f>
        <v>36732.0833333333</v>
      </c>
      <c r="AH102" s="2" t="n">
        <f aca="false">AVERAGE($B82:$B102)</f>
        <v>36457.380952381</v>
      </c>
      <c r="AI102" s="2" t="n">
        <f aca="false">AVERAGE($B68:$B102)</f>
        <v>36384.1428571429</v>
      </c>
      <c r="AJ102" s="2" t="n">
        <f aca="false">AE102-AI102</f>
        <v>274.857142857145</v>
      </c>
      <c r="AK102" s="2" t="n">
        <f aca="false">AJ102+35000</f>
        <v>35274.8571428571</v>
      </c>
      <c r="AL102" s="10" t="n">
        <v>36663</v>
      </c>
      <c r="AM102" s="10" t="e">
        <f aca="false">#REF!-AL102</f>
        <v>#REF!</v>
      </c>
      <c r="AN102" s="0" t="n">
        <f aca="false">IF(B102&lt;B101,B101-B102,0)</f>
        <v>280</v>
      </c>
      <c r="AO102" s="0" t="n">
        <f aca="false">IF(B102&gt;B101,B102-B101,0)</f>
        <v>0</v>
      </c>
      <c r="AP102" s="30" t="n">
        <f aca="false">1-1/(1+(SUM(AO89:AO102)/SUM(AN89:AN102)))</f>
        <v>0.495110024449878</v>
      </c>
      <c r="AQ102" s="30" t="n">
        <f aca="false">(((B102+B101)/2)-((B94+B93)/2))/((B94+B93)/2)</f>
        <v>-0.00726162198846284</v>
      </c>
      <c r="AR102" s="30" t="n">
        <f aca="false">AVERAGE(AQ101:AQ102)*5</f>
        <v>-0.00560232147499048</v>
      </c>
      <c r="AS102" s="30" t="n">
        <f aca="false">(((B102+B101)/2)-((B89+B88)/2))/((B89+B88)/2)</f>
        <v>0.00136911281489595</v>
      </c>
      <c r="AT102" s="30" t="n">
        <f aca="false">AVERAGE(AS101:AS102)*5</f>
        <v>0.047912269463377</v>
      </c>
      <c r="AU102" s="30" t="n">
        <f aca="false">(B102-36000)/36000*3.5</f>
        <v>0.0418055555555556</v>
      </c>
      <c r="AV102" s="30" t="n">
        <f aca="false">AT102-AR102</f>
        <v>0.0535145909383675</v>
      </c>
      <c r="AW102" s="31" t="str">
        <f aca="false">IF(AND(AV102&gt;0,AV101&lt;0),"B",IF(AND(AV102&lt;0,AV101&gt;0),"S",""))</f>
        <v/>
      </c>
    </row>
    <row r="103" customFormat="false" ht="12.75" hidden="false" customHeight="false" outlineLevel="0" collapsed="false">
      <c r="A103" s="1" t="n">
        <v>36272</v>
      </c>
      <c r="B103" s="2" t="n">
        <v>36330</v>
      </c>
      <c r="C103" s="2" t="n">
        <v>36820</v>
      </c>
      <c r="D103" s="2" t="n">
        <v>36250</v>
      </c>
      <c r="E103" s="2" t="n">
        <v>36675.4166666667</v>
      </c>
      <c r="F103" s="2" t="n">
        <f aca="false">AVERAGE(B92:B102)</f>
        <v>36706.8181818182</v>
      </c>
      <c r="G103" s="2" t="n">
        <f aca="false">AVERAGE(E99:E103)</f>
        <v>36702.8333333333</v>
      </c>
      <c r="H103" s="2" t="n">
        <f aca="false">F103-G103</f>
        <v>3.98484848485532</v>
      </c>
      <c r="I103" s="2" t="n">
        <f aca="false">C103-F103</f>
        <v>113.181818181816</v>
      </c>
      <c r="J103" s="2" t="n">
        <f aca="false">D103-F103</f>
        <v>-456.818181818184</v>
      </c>
      <c r="L103" s="27" t="n">
        <v>36690</v>
      </c>
      <c r="M103" s="3" t="n">
        <v>14604</v>
      </c>
      <c r="N103" s="28" t="n">
        <f aca="false">B103-B102</f>
        <v>-100</v>
      </c>
      <c r="O103" s="29" t="n">
        <f aca="false">N103/B103</f>
        <v>-0.00275254610514726</v>
      </c>
      <c r="P103" s="2"/>
      <c r="Q103" s="2" t="n">
        <f aca="false">IF(P103&gt;0,MAX(L103,F103+50),IF((P103&lt;0),MIN(L103,F103-50),Q102))</f>
        <v>36451.8181818182</v>
      </c>
      <c r="R103" s="0" t="n">
        <f aca="false">R102+P103</f>
        <v>-1</v>
      </c>
      <c r="S103" s="0" t="n">
        <f aca="false">IF(R103=R102,S102,B103)</f>
        <v>36750</v>
      </c>
      <c r="T103" s="5" t="str">
        <f aca="false">IF(P103&lt;0,(Q103-Q102),IF(P103&gt;0,(Q102-Q103),""))</f>
        <v/>
      </c>
      <c r="U103" s="6" t="n">
        <f aca="false">SUM(T$32:T103)</f>
        <v>3264.09090909092</v>
      </c>
      <c r="V103" s="28" t="n">
        <f aca="false">IF(N103&gt;=0,D104-B103,C104-B103)</f>
        <v>255</v>
      </c>
      <c r="W103" s="2" t="n">
        <v>2</v>
      </c>
      <c r="X103" s="7" t="n">
        <f aca="false">AF103/AE103</f>
        <v>-0.00859598853868195</v>
      </c>
      <c r="Y103" s="7" t="n">
        <f aca="false">(B103-AG103)/AG103</f>
        <v>-0.00941820701877954</v>
      </c>
      <c r="Z103" s="7" t="n">
        <f aca="false">(B103-AH103)/AH103</f>
        <v>-0.00298608887698236</v>
      </c>
      <c r="AA103" s="8" t="n">
        <f aca="false">C103-AVERAGE($C99:C103)</f>
        <v>-106</v>
      </c>
      <c r="AB103" s="8" t="n">
        <f aca="false">D103-AVERAGE($D99:D103)</f>
        <v>-18</v>
      </c>
      <c r="AC103" s="9" t="n">
        <f aca="false">AE103-AG103</f>
        <v>-30.4166666666642</v>
      </c>
      <c r="AD103" s="9" t="n">
        <f aca="false">AE103-AH103</f>
        <v>206.190476190473</v>
      </c>
      <c r="AE103" s="2" t="n">
        <f aca="false">AVERAGE($B99:$B103)</f>
        <v>36645</v>
      </c>
      <c r="AF103" s="9" t="n">
        <f aca="false">B103-AE103</f>
        <v>-315</v>
      </c>
      <c r="AG103" s="2" t="n">
        <f aca="false">AVERAGE($B92:$B103)</f>
        <v>36675.4166666667</v>
      </c>
      <c r="AH103" s="2" t="n">
        <f aca="false">AVERAGE($B83:$B103)</f>
        <v>36438.8095238095</v>
      </c>
      <c r="AI103" s="2" t="n">
        <f aca="false">AVERAGE($B69:$B103)</f>
        <v>36423.8571428571</v>
      </c>
      <c r="AJ103" s="2" t="n">
        <f aca="false">AE103-AI103</f>
        <v>221.142857142855</v>
      </c>
      <c r="AK103" s="2" t="n">
        <f aca="false">AJ103+35000</f>
        <v>35221.1428571429</v>
      </c>
      <c r="AL103" s="10" t="n">
        <v>36598</v>
      </c>
      <c r="AM103" s="10" t="e">
        <f aca="false">#REF!-AL103</f>
        <v>#REF!</v>
      </c>
      <c r="AN103" s="0" t="n">
        <f aca="false">IF(B103&lt;B102,B102-B103,0)</f>
        <v>100</v>
      </c>
      <c r="AO103" s="0" t="n">
        <f aca="false">IF(B103&gt;B102,B103-B102,0)</f>
        <v>0</v>
      </c>
      <c r="AP103" s="30" t="n">
        <f aca="false">1-1/(1+(SUM(AO90:AO103)/SUM(AN90:AN103)))</f>
        <v>0.470660146699267</v>
      </c>
      <c r="AQ103" s="30" t="n">
        <f aca="false">(((B103+B102)/2)-((B95+B94)/2))/((B95+B94)/2)</f>
        <v>-0.00716381251279252</v>
      </c>
      <c r="AR103" s="30" t="n">
        <f aca="false">AVERAGE(AQ102:AQ103)*5</f>
        <v>-0.0360635862531384</v>
      </c>
      <c r="AS103" s="30" t="n">
        <f aca="false">(((B103+B102)/2)-((B90+B89)/2))/((B90+B89)/2)</f>
        <v>-0.00369711077639326</v>
      </c>
      <c r="AT103" s="30" t="n">
        <f aca="false">AVERAGE(AS102:AS103)*5</f>
        <v>-0.00581999490374329</v>
      </c>
      <c r="AU103" s="30" t="n">
        <f aca="false">(B103-36000)/36000*3.5</f>
        <v>0.0320833333333333</v>
      </c>
      <c r="AV103" s="30" t="n">
        <f aca="false">AT103-AR103</f>
        <v>0.0302435913493951</v>
      </c>
      <c r="AW103" s="31" t="str">
        <f aca="false">IF(AND(AV103&gt;0,AV102&lt;0),"B",IF(AND(AV103&lt;0,AV102&gt;0),"S",""))</f>
        <v/>
      </c>
    </row>
    <row r="104" customFormat="false" ht="12.75" hidden="false" customHeight="false" outlineLevel="0" collapsed="false">
      <c r="A104" s="1" t="n">
        <v>36273</v>
      </c>
      <c r="B104" s="2" t="n">
        <v>36400</v>
      </c>
      <c r="C104" s="2" t="n">
        <v>36585</v>
      </c>
      <c r="D104" s="2" t="n">
        <v>36075</v>
      </c>
      <c r="E104" s="2" t="n">
        <v>36648.75</v>
      </c>
      <c r="F104" s="2" t="n">
        <f aca="false">AVERAGE(B93:B103)</f>
        <v>36671.3636363636</v>
      </c>
      <c r="G104" s="2" t="n">
        <f aca="false">AVERAGE(E100:E104)</f>
        <v>36702.75</v>
      </c>
      <c r="H104" s="2" t="n">
        <f aca="false">F104-G104</f>
        <v>-31.3863636363603</v>
      </c>
      <c r="I104" s="2" t="n">
        <f aca="false">C104-F104</f>
        <v>-86.3636363636397</v>
      </c>
      <c r="J104" s="2" t="n">
        <f aca="false">D104-F104</f>
        <v>-596.36363636364</v>
      </c>
      <c r="L104" s="27" t="n">
        <v>36585</v>
      </c>
      <c r="M104" s="3" t="n">
        <v>17232</v>
      </c>
      <c r="N104" s="28" t="n">
        <f aca="false">B104-B103</f>
        <v>70</v>
      </c>
      <c r="O104" s="29" t="n">
        <f aca="false">N104/B104</f>
        <v>0.00192307692307692</v>
      </c>
      <c r="P104" s="2"/>
      <c r="Q104" s="2" t="n">
        <f aca="false">IF(P104&gt;0,MAX(L104,F104+50),IF((P104&lt;0),MIN(L104,F104-50),Q103))</f>
        <v>36451.8181818182</v>
      </c>
      <c r="R104" s="0" t="n">
        <f aca="false">R103+P104</f>
        <v>-1</v>
      </c>
      <c r="S104" s="0" t="n">
        <f aca="false">IF(R104=R103,S103,B104)</f>
        <v>36750</v>
      </c>
      <c r="T104" s="5" t="str">
        <f aca="false">IF(P104&lt;0,(Q104-Q103),IF(P104&gt;0,(Q103-Q104),""))</f>
        <v/>
      </c>
      <c r="U104" s="6" t="n">
        <f aca="false">SUM(T$32:T104)</f>
        <v>3264.09090909092</v>
      </c>
      <c r="V104" s="28" t="n">
        <f aca="false">IF(N104&gt;=0,D105-B104,C105-B104)</f>
        <v>-345</v>
      </c>
      <c r="W104" s="2" t="n">
        <v>4</v>
      </c>
      <c r="X104" s="7" t="n">
        <f aca="false">AF104/AE104</f>
        <v>-0.00668576886341929</v>
      </c>
      <c r="Y104" s="7" t="n">
        <f aca="false">(B104-AG104)/AG104</f>
        <v>-0.00678740748320202</v>
      </c>
      <c r="Z104" s="7" t="n">
        <f aca="false">(B104-AH104)/AH104</f>
        <v>-0.00226461393879664</v>
      </c>
      <c r="AA104" s="8" t="n">
        <f aca="false">C104-AVERAGE($C100:C104)</f>
        <v>-342</v>
      </c>
      <c r="AB104" s="8" t="n">
        <f aca="false">D104-AVERAGE($D100:D104)</f>
        <v>-223</v>
      </c>
      <c r="AC104" s="9" t="n">
        <f aca="false">AE104-AG104</f>
        <v>-3.75</v>
      </c>
      <c r="AD104" s="9" t="n">
        <f aca="false">AE104-AH104</f>
        <v>162.380952380954</v>
      </c>
      <c r="AE104" s="2" t="n">
        <f aca="false">AVERAGE($B100:$B104)</f>
        <v>36645</v>
      </c>
      <c r="AF104" s="9" t="n">
        <f aca="false">B104-AE104</f>
        <v>-245</v>
      </c>
      <c r="AG104" s="2" t="n">
        <f aca="false">AVERAGE($B93:$B104)</f>
        <v>36648.75</v>
      </c>
      <c r="AH104" s="2" t="n">
        <f aca="false">AVERAGE($B84:$B104)</f>
        <v>36482.619047619</v>
      </c>
      <c r="AI104" s="2" t="n">
        <f aca="false">AVERAGE($B70:$B104)</f>
        <v>36487.7142857143</v>
      </c>
      <c r="AJ104" s="2" t="n">
        <f aca="false">AE104-AI104</f>
        <v>157.285714285717</v>
      </c>
      <c r="AK104" s="2" t="n">
        <f aca="false">AJ104+35000</f>
        <v>35157.2857142857</v>
      </c>
      <c r="AL104" s="10" t="n">
        <v>36513</v>
      </c>
      <c r="AM104" s="10" t="e">
        <f aca="false">#REF!-AL104</f>
        <v>#REF!</v>
      </c>
      <c r="AN104" s="0" t="n">
        <f aca="false">IF(B104&lt;B103,B103-B104,0)</f>
        <v>0</v>
      </c>
      <c r="AO104" s="0" t="n">
        <f aca="false">IF(B104&gt;B103,B104-B103,0)</f>
        <v>70</v>
      </c>
      <c r="AP104" s="30" t="n">
        <f aca="false">1-1/(1+(SUM(AO91:AO104)/SUM(AN91:AN104)))</f>
        <v>0.492592592592593</v>
      </c>
      <c r="AQ104" s="30" t="n">
        <f aca="false">(((B104+B103)/2)-((B96+B95)/2))/((B96+B95)/2)</f>
        <v>-0.00824981250426127</v>
      </c>
      <c r="AR104" s="30" t="n">
        <f aca="false">AVERAGE(AQ103:AQ104)*5</f>
        <v>-0.0385340625426345</v>
      </c>
      <c r="AS104" s="30" t="n">
        <f aca="false">(((B104+B103)/2)-((B91+B90)/2))/((B91+B90)/2)</f>
        <v>-0.0100721382877365</v>
      </c>
      <c r="AT104" s="30" t="n">
        <f aca="false">AVERAGE(AS103:AS104)*5</f>
        <v>-0.0344231226603244</v>
      </c>
      <c r="AU104" s="30" t="n">
        <f aca="false">(B104-36000)/36000*3.5</f>
        <v>0.0388888888888889</v>
      </c>
      <c r="AV104" s="30" t="n">
        <f aca="false">AT104-AR104</f>
        <v>0.00411093988231009</v>
      </c>
      <c r="AW104" s="31" t="str">
        <f aca="false">IF(AND(AV104&gt;0,AV103&lt;0),"B",IF(AND(AV104&lt;0,AV103&gt;0),"S",""))</f>
        <v/>
      </c>
    </row>
    <row r="105" customFormat="false" ht="12.75" hidden="false" customHeight="false" outlineLevel="0" collapsed="false">
      <c r="A105" s="1" t="n">
        <v>36276</v>
      </c>
      <c r="B105" s="2" t="n">
        <v>36140</v>
      </c>
      <c r="C105" s="2" t="n">
        <v>36545</v>
      </c>
      <c r="D105" s="2" t="n">
        <v>36055</v>
      </c>
      <c r="E105" s="2" t="n">
        <v>36579.1666666667</v>
      </c>
      <c r="F105" s="2" t="n">
        <f aca="false">AVERAGE(B94:B104)</f>
        <v>36619.0909090909</v>
      </c>
      <c r="G105" s="2" t="n">
        <f aca="false">AVERAGE(E101:E105)</f>
        <v>36674</v>
      </c>
      <c r="H105" s="2" t="n">
        <f aca="false">F105-G105</f>
        <v>-54.9090909090883</v>
      </c>
      <c r="I105" s="2" t="n">
        <f aca="false">C105-F105</f>
        <v>-74.0909090909117</v>
      </c>
      <c r="J105" s="2" t="n">
        <f aca="false">D105-F105</f>
        <v>-564.090909090912</v>
      </c>
      <c r="L105" s="27" t="n">
        <v>36410</v>
      </c>
      <c r="M105" s="3" t="n">
        <v>14355</v>
      </c>
      <c r="N105" s="28" t="n">
        <f aca="false">B105-B104</f>
        <v>-260</v>
      </c>
      <c r="O105" s="29" t="n">
        <f aca="false">N105/B105</f>
        <v>-0.00719424460431655</v>
      </c>
      <c r="P105" s="2"/>
      <c r="Q105" s="2" t="n">
        <f aca="false">IF(P105&gt;0,MAX(L105,F105+50),IF((P105&lt;0),MIN(L105,F105-50),Q104))</f>
        <v>36451.8181818182</v>
      </c>
      <c r="R105" s="0" t="n">
        <f aca="false">R104+P105</f>
        <v>-1</v>
      </c>
      <c r="S105" s="0" t="n">
        <f aca="false">IF(R105=R104,S104,B105)</f>
        <v>36750</v>
      </c>
      <c r="T105" s="5" t="str">
        <f aca="false">IF(P105&lt;0,(Q105-Q104),IF(P105&gt;0,(Q104-Q105),""))</f>
        <v/>
      </c>
      <c r="U105" s="6" t="n">
        <f aca="false">SUM(T$32:T105)</f>
        <v>3264.09090909092</v>
      </c>
      <c r="V105" s="28" t="n">
        <f aca="false">IF(N105&gt;=0,D106-B105,C106-B105)</f>
        <v>710</v>
      </c>
      <c r="W105" s="2" t="n">
        <v>4</v>
      </c>
      <c r="X105" s="7" t="n">
        <f aca="false">AF105/AE105</f>
        <v>-0.00719740673589363</v>
      </c>
      <c r="Y105" s="7" t="n">
        <f aca="false">(B105-AG105)/AG105</f>
        <v>-0.0120059232258799</v>
      </c>
      <c r="Z105" s="7" t="n">
        <f aca="false">(B105-AH105)/AH105</f>
        <v>-0.0107470818642178</v>
      </c>
      <c r="AA105" s="8" t="n">
        <f aca="false">C105-AVERAGE($C101:C105)</f>
        <v>-211</v>
      </c>
      <c r="AB105" s="8" t="n">
        <f aca="false">D105-AVERAGE($D101:D105)</f>
        <v>-158</v>
      </c>
      <c r="AC105" s="9" t="n">
        <f aca="false">AE105-AG105</f>
        <v>-177.166666666664</v>
      </c>
      <c r="AD105" s="9" t="n">
        <f aca="false">AE105-AH105</f>
        <v>-130.619047619046</v>
      </c>
      <c r="AE105" s="2" t="n">
        <f aca="false">AVERAGE($B101:$B105)</f>
        <v>36402</v>
      </c>
      <c r="AF105" s="9" t="n">
        <f aca="false">B105-AE105</f>
        <v>-262</v>
      </c>
      <c r="AG105" s="2" t="n">
        <f aca="false">AVERAGE($B94:$B105)</f>
        <v>36579.1666666667</v>
      </c>
      <c r="AH105" s="2" t="n">
        <f aca="false">AVERAGE($B85:$B105)</f>
        <v>36532.619047619</v>
      </c>
      <c r="AI105" s="2" t="n">
        <f aca="false">AVERAGE($B71:$B105)</f>
        <v>36512.2857142857</v>
      </c>
      <c r="AJ105" s="2" t="n">
        <f aca="false">AE105-AI105</f>
        <v>-110.285714285717</v>
      </c>
      <c r="AK105" s="2" t="n">
        <f aca="false">AJ105+35000</f>
        <v>34889.7142857143</v>
      </c>
      <c r="AL105" s="10" t="n">
        <v>36172</v>
      </c>
      <c r="AM105" s="10" t="e">
        <f aca="false">#REF!-AL105</f>
        <v>#REF!</v>
      </c>
      <c r="AN105" s="0" t="n">
        <f aca="false">IF(B105&lt;B104,B104-B105,0)</f>
        <v>260</v>
      </c>
      <c r="AO105" s="0" t="n">
        <f aca="false">IF(B105&gt;B104,B105-B104,0)</f>
        <v>0</v>
      </c>
      <c r="AP105" s="30" t="n">
        <f aca="false">1-1/(1+(SUM(AO92:AO105)/SUM(AN92:AN105)))</f>
        <v>0.384308510638298</v>
      </c>
      <c r="AQ105" s="30" t="n">
        <f aca="false">(((B105+B104)/2)-((B97+B96)/2))/((B97+B96)/2)</f>
        <v>-0.0130612244897959</v>
      </c>
      <c r="AR105" s="30" t="n">
        <f aca="false">AVERAGE(AQ104:AQ105)*5</f>
        <v>-0.053277592485143</v>
      </c>
      <c r="AS105" s="30" t="n">
        <f aca="false">(((B105+B104)/2)-((B92+B91)/2))/((B92+B91)/2)</f>
        <v>-0.0161399701613997</v>
      </c>
      <c r="AT105" s="30" t="n">
        <f aca="false">AVERAGE(AS104:AS105)*5</f>
        <v>-0.0655302711228405</v>
      </c>
      <c r="AU105" s="30" t="n">
        <f aca="false">(B105-36000)/36000*3.5</f>
        <v>0.0136111111111111</v>
      </c>
      <c r="AV105" s="30" t="n">
        <f aca="false">AT105-AR105</f>
        <v>-0.0122526786376975</v>
      </c>
      <c r="AW105" s="31" t="str">
        <f aca="false">IF(AND(AV105&gt;0,AV104&lt;0),"B",IF(AND(AV105&lt;0,AV104&gt;0),"S",""))</f>
        <v>S</v>
      </c>
    </row>
    <row r="106" customFormat="false" ht="12.75" hidden="false" customHeight="false" outlineLevel="0" collapsed="false">
      <c r="A106" s="1" t="n">
        <v>36277</v>
      </c>
      <c r="B106" s="2" t="n">
        <v>36770</v>
      </c>
      <c r="C106" s="2" t="n">
        <v>36850</v>
      </c>
      <c r="D106" s="2" t="n">
        <v>36145</v>
      </c>
      <c r="E106" s="2" t="n">
        <v>36585</v>
      </c>
      <c r="F106" s="2" t="n">
        <f aca="false">AVERAGE(B95:B105)</f>
        <v>36568.1818181818</v>
      </c>
      <c r="G106" s="2" t="n">
        <f aca="false">AVERAGE(E102:E106)</f>
        <v>36644.0833333333</v>
      </c>
      <c r="H106" s="2" t="n">
        <f aca="false">F106-G106</f>
        <v>-75.9015151515123</v>
      </c>
      <c r="I106" s="2" t="n">
        <f aca="false">C106-F106</f>
        <v>281.818181818184</v>
      </c>
      <c r="J106" s="2" t="n">
        <f aca="false">D106-F106</f>
        <v>-423.181818181816</v>
      </c>
      <c r="L106" s="27" t="n">
        <v>36145</v>
      </c>
      <c r="M106" s="3" t="n">
        <v>19947</v>
      </c>
      <c r="N106" s="28" t="n">
        <f aca="false">B106-B105</f>
        <v>630</v>
      </c>
      <c r="O106" s="29" t="n">
        <f aca="false">N106/B106</f>
        <v>0.0171335327712809</v>
      </c>
      <c r="P106" s="2"/>
      <c r="Q106" s="2" t="n">
        <f aca="false">IF(P106&gt;0,MAX(L106,F106+50),IF((P106&lt;0),MIN(L106,F106-50),Q105))</f>
        <v>36451.8181818182</v>
      </c>
      <c r="R106" s="0" t="n">
        <f aca="false">R105+P106</f>
        <v>-1</v>
      </c>
      <c r="S106" s="0" t="n">
        <f aca="false">IF(R106=R105,S105,B106)</f>
        <v>36750</v>
      </c>
      <c r="T106" s="5" t="str">
        <f aca="false">IF(P106&lt;0,(Q106-Q105),IF(P106&gt;0,(Q105-Q106),""))</f>
        <v/>
      </c>
      <c r="U106" s="6" t="n">
        <f aca="false">SUM(T$32:T106)</f>
        <v>3264.09090909092</v>
      </c>
      <c r="V106" s="28" t="n">
        <f aca="false">IF(N106&gt;=0,D107-B106,C107-B106)</f>
        <v>-410</v>
      </c>
      <c r="W106" s="2" t="n">
        <v>2</v>
      </c>
      <c r="X106" s="7" t="n">
        <f aca="false">AF106/AE106</f>
        <v>0.00977645960344922</v>
      </c>
      <c r="Y106" s="7" t="n">
        <f aca="false">(B106-AG106)/AG106</f>
        <v>0.00505671723383901</v>
      </c>
      <c r="Z106" s="7" t="n">
        <f aca="false">(B106-AH106)/AH106</f>
        <v>0.00548860284782303</v>
      </c>
      <c r="AA106" s="8" t="n">
        <f aca="false">C106-AVERAGE($C102:C106)</f>
        <v>114</v>
      </c>
      <c r="AB106" s="8" t="n">
        <f aca="false">D106-AVERAGE($D102:D106)</f>
        <v>-31</v>
      </c>
      <c r="AC106" s="9" t="n">
        <f aca="false">AE106-AG106</f>
        <v>-171</v>
      </c>
      <c r="AD106" s="9" t="n">
        <f aca="false">AE106-AH106</f>
        <v>-155.285714285717</v>
      </c>
      <c r="AE106" s="2" t="n">
        <f aca="false">AVERAGE($B102:$B106)</f>
        <v>36414</v>
      </c>
      <c r="AF106" s="9" t="n">
        <f aca="false">B106-AE106</f>
        <v>356</v>
      </c>
      <c r="AG106" s="2" t="n">
        <f aca="false">AVERAGE($B95:$B106)</f>
        <v>36585</v>
      </c>
      <c r="AH106" s="2" t="n">
        <f aca="false">AVERAGE($B86:$B106)</f>
        <v>36569.2857142857</v>
      </c>
      <c r="AI106" s="2" t="n">
        <f aca="false">AVERAGE($B72:$B106)</f>
        <v>36527.1428571429</v>
      </c>
      <c r="AJ106" s="2" t="n">
        <f aca="false">AE106-AI106</f>
        <v>-113.142857142855</v>
      </c>
      <c r="AK106" s="2" t="n">
        <f aca="false">AJ106+35000</f>
        <v>34886.8571428571</v>
      </c>
      <c r="AL106" s="10" t="n">
        <v>36915</v>
      </c>
      <c r="AM106" s="10" t="e">
        <f aca="false">#REF!-AL106</f>
        <v>#REF!</v>
      </c>
      <c r="AN106" s="0" t="n">
        <f aca="false">IF(B106&lt;B105,B105-B106,0)</f>
        <v>0</v>
      </c>
      <c r="AO106" s="0" t="n">
        <f aca="false">IF(B106&gt;B105,B106-B105,0)</f>
        <v>630</v>
      </c>
      <c r="AP106" s="30" t="n">
        <f aca="false">1-1/(1+(SUM(AO93:AO106)/SUM(AN93:AN106)))</f>
        <v>0.50609756097561</v>
      </c>
      <c r="AQ106" s="30" t="n">
        <f aca="false">(((B106+B105)/2)-((B98+B97)/2))/((B98+B97)/2)</f>
        <v>-0.00328092959671907</v>
      </c>
      <c r="AR106" s="30" t="n">
        <f aca="false">AVERAGE(AQ105:AQ106)*5</f>
        <v>-0.0408553852162875</v>
      </c>
      <c r="AS106" s="30" t="n">
        <f aca="false">(((B106+B105)/2)-((B93+B92)/2))/((B93+B92)/2)</f>
        <v>-0.0106520116697198</v>
      </c>
      <c r="AT106" s="30" t="n">
        <f aca="false">AVERAGE(AS105:AS106)*5</f>
        <v>-0.0669799545777987</v>
      </c>
      <c r="AU106" s="30" t="n">
        <f aca="false">(B106-36000)/36000*3.5</f>
        <v>0.0748611111111111</v>
      </c>
      <c r="AV106" s="30" t="n">
        <f aca="false">AT106-AR106</f>
        <v>-0.0261245693615113</v>
      </c>
      <c r="AW106" s="31" t="str">
        <f aca="false">IF(AND(AV106&gt;0,AV105&lt;0),"B",IF(AND(AV106&lt;0,AV105&gt;0),"S",""))</f>
        <v/>
      </c>
    </row>
    <row r="107" customFormat="false" ht="12.75" hidden="false" customHeight="false" outlineLevel="0" collapsed="false">
      <c r="A107" s="1" t="n">
        <v>36278</v>
      </c>
      <c r="B107" s="2" t="n">
        <v>36500</v>
      </c>
      <c r="C107" s="2" t="n">
        <v>36740</v>
      </c>
      <c r="D107" s="2" t="n">
        <v>36360</v>
      </c>
      <c r="E107" s="2" t="n">
        <v>36577.9166666667</v>
      </c>
      <c r="F107" s="2" t="n">
        <f aca="false">AVERAGE(B96:B106)</f>
        <v>36585</v>
      </c>
      <c r="G107" s="2" t="n">
        <f aca="false">AVERAGE(E103:E107)</f>
        <v>36613.25</v>
      </c>
      <c r="H107" s="2" t="n">
        <f aca="false">F107-G107</f>
        <v>-28.25</v>
      </c>
      <c r="I107" s="2" t="n">
        <f aca="false">C107-F107</f>
        <v>155</v>
      </c>
      <c r="J107" s="2" t="n">
        <f aca="false">D107-F107</f>
        <v>-225</v>
      </c>
      <c r="L107" s="27" t="n">
        <v>36695</v>
      </c>
      <c r="M107" s="3" t="n">
        <v>15635</v>
      </c>
      <c r="N107" s="28" t="n">
        <f aca="false">B107-B106</f>
        <v>-270</v>
      </c>
      <c r="O107" s="29" t="n">
        <f aca="false">N107/B107</f>
        <v>-0.0073972602739726</v>
      </c>
      <c r="P107" s="2"/>
      <c r="Q107" s="2" t="n">
        <f aca="false">IF(P107&gt;0,MAX(L107,F107+50),IF((P107&lt;0),MIN(L107,F107-50),Q106))</f>
        <v>36451.8181818182</v>
      </c>
      <c r="R107" s="0" t="n">
        <f aca="false">R106+P107</f>
        <v>-1</v>
      </c>
      <c r="S107" s="0" t="n">
        <f aca="false">IF(R107=R106,S106,B107)</f>
        <v>36750</v>
      </c>
      <c r="T107" s="5" t="str">
        <f aca="false">IF(P107&lt;0,(Q107-Q106),IF(P107&gt;0,(Q106-Q107),""))</f>
        <v/>
      </c>
      <c r="U107" s="6" t="n">
        <f aca="false">SUM(T$32:T107)</f>
        <v>3264.09090909092</v>
      </c>
      <c r="V107" s="28" t="n">
        <f aca="false">IF(N107&gt;=0,D108-B107,C108-B107)</f>
        <v>165</v>
      </c>
      <c r="W107" s="2" t="n">
        <v>2</v>
      </c>
      <c r="X107" s="7" t="n">
        <f aca="false">AF107/AE107</f>
        <v>0.00197650159218184</v>
      </c>
      <c r="Y107" s="7" t="n">
        <f aca="false">(B107-AG107)/AG107</f>
        <v>-0.00213015594564109</v>
      </c>
      <c r="Z107" s="7" t="n">
        <f aca="false">(B107-AH107)/AH107</f>
        <v>-0.00289440307001856</v>
      </c>
      <c r="AA107" s="8" t="n">
        <f aca="false">C107-AVERAGE($C103:C107)</f>
        <v>32</v>
      </c>
      <c r="AB107" s="8" t="n">
        <f aca="false">D107-AVERAGE($D103:D107)</f>
        <v>183</v>
      </c>
      <c r="AC107" s="9" t="n">
        <f aca="false">AE107-AG107</f>
        <v>-149.916666666664</v>
      </c>
      <c r="AD107" s="9" t="n">
        <f aca="false">AE107-AH107</f>
        <v>-177.952380952382</v>
      </c>
      <c r="AE107" s="2" t="n">
        <f aca="false">AVERAGE($B103:$B107)</f>
        <v>36428</v>
      </c>
      <c r="AF107" s="9" t="n">
        <f aca="false">B107-AE107</f>
        <v>72</v>
      </c>
      <c r="AG107" s="2" t="n">
        <f aca="false">AVERAGE($B96:$B107)</f>
        <v>36577.9166666667</v>
      </c>
      <c r="AH107" s="2" t="n">
        <f aca="false">AVERAGE($B87:$B107)</f>
        <v>36605.9523809524</v>
      </c>
      <c r="AI107" s="2" t="n">
        <f aca="false">AVERAGE($B73:$B107)</f>
        <v>36548.5714285714</v>
      </c>
      <c r="AJ107" s="2" t="n">
        <f aca="false">AE107-AI107</f>
        <v>-120.571428571428</v>
      </c>
      <c r="AK107" s="2" t="n">
        <f aca="false">AJ107+35000</f>
        <v>34879.4285714286</v>
      </c>
      <c r="AL107" s="10" t="n">
        <v>36638</v>
      </c>
      <c r="AM107" s="10" t="e">
        <f aca="false">#REF!-AL107</f>
        <v>#REF!</v>
      </c>
      <c r="AN107" s="0" t="n">
        <f aca="false">IF(B107&lt;B106,B106-B107,0)</f>
        <v>270</v>
      </c>
      <c r="AO107" s="0" t="n">
        <f aca="false">IF(B107&gt;B106,B107-B106,0)</f>
        <v>0</v>
      </c>
      <c r="AP107" s="30" t="n">
        <f aca="false">1-1/(1+(SUM(AO94:AO107)/SUM(AN94:AN107)))</f>
        <v>0.44228432563791</v>
      </c>
      <c r="AQ107" s="30" t="n">
        <f aca="false">(((B107+B106)/2)-((B99+B98)/2))/((B99+B98)/2)</f>
        <v>0.00645604395604396</v>
      </c>
      <c r="AR107" s="30" t="n">
        <f aca="false">AVERAGE(AQ106:AQ107)*5</f>
        <v>0.00793778589831221</v>
      </c>
      <c r="AS107" s="30" t="n">
        <f aca="false">(((B107+B106)/2)-((B94+B93)/2))/((B94+B93)/2)</f>
        <v>-0.00549711571089243</v>
      </c>
      <c r="AT107" s="30" t="n">
        <f aca="false">AVERAGE(AS106:AS107)*5</f>
        <v>-0.0403728184515306</v>
      </c>
      <c r="AU107" s="30" t="n">
        <f aca="false">(B107-36000)/36000*3.5</f>
        <v>0.0486111111111111</v>
      </c>
      <c r="AV107" s="30" t="n">
        <f aca="false">AT107-AR107</f>
        <v>-0.0483106043498428</v>
      </c>
      <c r="AW107" s="31" t="str">
        <f aca="false">IF(AND(AV107&gt;0,AV106&lt;0),"B",IF(AND(AV107&lt;0,AV106&gt;0),"S",""))</f>
        <v/>
      </c>
    </row>
    <row r="108" customFormat="false" ht="12.75" hidden="false" customHeight="false" outlineLevel="0" collapsed="false">
      <c r="A108" s="1" t="n">
        <v>36279</v>
      </c>
      <c r="B108" s="2" t="n">
        <v>36370</v>
      </c>
      <c r="C108" s="2" t="n">
        <v>36665</v>
      </c>
      <c r="D108" s="2" t="n">
        <v>36370</v>
      </c>
      <c r="E108" s="2" t="n">
        <v>36546.25</v>
      </c>
      <c r="F108" s="2" t="n">
        <f aca="false">AVERAGE(B97:B107)</f>
        <v>36562.2727272727</v>
      </c>
      <c r="G108" s="2" t="n">
        <f aca="false">AVERAGE(E104:E108)</f>
        <v>36587.4166666667</v>
      </c>
      <c r="H108" s="2" t="n">
        <f aca="false">F108-G108</f>
        <v>-25.1439393939363</v>
      </c>
      <c r="I108" s="2" t="n">
        <f aca="false">C108-F108</f>
        <v>102.727272727272</v>
      </c>
      <c r="J108" s="2" t="n">
        <f aca="false">D108-F108</f>
        <v>-192.272727272728</v>
      </c>
      <c r="L108" s="27" t="n">
        <v>36385</v>
      </c>
      <c r="M108" s="3" t="n">
        <v>14283</v>
      </c>
      <c r="N108" s="28" t="n">
        <f aca="false">B108-B107</f>
        <v>-130</v>
      </c>
      <c r="O108" s="29" t="n">
        <f aca="false">N108/B108</f>
        <v>-0.00357437448446522</v>
      </c>
      <c r="P108" s="2"/>
      <c r="Q108" s="2" t="n">
        <f aca="false">IF(P108&gt;0,MAX(L108,F108+50),IF((P108&lt;0),MIN(L108,F108-50),Q107))</f>
        <v>36451.8181818182</v>
      </c>
      <c r="R108" s="0" t="n">
        <f aca="false">R107+P108</f>
        <v>-1</v>
      </c>
      <c r="S108" s="0" t="n">
        <f aca="false">IF(R108=R107,S107,B108)</f>
        <v>36750</v>
      </c>
      <c r="T108" s="5" t="str">
        <f aca="false">IF(P108&lt;0,(Q108-Q107),IF(P108&gt;0,(Q107-Q108),""))</f>
        <v/>
      </c>
      <c r="U108" s="6" t="n">
        <f aca="false">SUM(T$32:T108)</f>
        <v>3264.09090909092</v>
      </c>
      <c r="V108" s="28" t="n">
        <f aca="false">IF(N108&gt;=0,D109-B108,C109-B108)</f>
        <v>425</v>
      </c>
      <c r="W108" s="2" t="n">
        <v>4</v>
      </c>
      <c r="X108" s="7" t="n">
        <f aca="false">AF108/AE108</f>
        <v>-0.00181139532330662</v>
      </c>
      <c r="Y108" s="7" t="n">
        <f aca="false">(B108-AG108)/AG108</f>
        <v>-0.00482265622327872</v>
      </c>
      <c r="Z108" s="7" t="n">
        <f aca="false">(B108-AH108)/AH108</f>
        <v>-0.00653620275886298</v>
      </c>
      <c r="AA108" s="8" t="n">
        <f aca="false">C108-AVERAGE($C104:C108)</f>
        <v>-12</v>
      </c>
      <c r="AB108" s="8" t="n">
        <f aca="false">D108-AVERAGE($D104:D108)</f>
        <v>169</v>
      </c>
      <c r="AC108" s="9" t="n">
        <f aca="false">AE108-AG108</f>
        <v>-110.25</v>
      </c>
      <c r="AD108" s="9" t="n">
        <f aca="false">AE108-AH108</f>
        <v>-173.285714285717</v>
      </c>
      <c r="AE108" s="2" t="n">
        <f aca="false">AVERAGE($B104:$B108)</f>
        <v>36436</v>
      </c>
      <c r="AF108" s="9" t="n">
        <f aca="false">B108-AE108</f>
        <v>-66</v>
      </c>
      <c r="AG108" s="2" t="n">
        <f aca="false">AVERAGE($B97:$B108)</f>
        <v>36546.25</v>
      </c>
      <c r="AH108" s="2" t="n">
        <f aca="false">AVERAGE($B88:$B108)</f>
        <v>36609.2857142857</v>
      </c>
      <c r="AI108" s="2" t="n">
        <f aca="false">AVERAGE($B74:$B108)</f>
        <v>36544</v>
      </c>
      <c r="AJ108" s="2" t="n">
        <f aca="false">AE108-AI108</f>
        <v>-108</v>
      </c>
      <c r="AK108" s="2" t="n">
        <f aca="false">AJ108+35000</f>
        <v>34892</v>
      </c>
      <c r="AL108" s="10" t="n">
        <v>36470</v>
      </c>
      <c r="AM108" s="10" t="e">
        <f aca="false">#REF!-AL108</f>
        <v>#REF!</v>
      </c>
      <c r="AN108" s="0" t="n">
        <f aca="false">IF(B108&lt;B107,B107-B108,0)</f>
        <v>130</v>
      </c>
      <c r="AO108" s="0" t="n">
        <f aca="false">IF(B108&gt;B107,B108-B107,0)</f>
        <v>0</v>
      </c>
      <c r="AP108" s="30" t="n">
        <f aca="false">1-1/(1+(SUM(AO95:AO108)/SUM(AN95:AN108)))</f>
        <v>0.458438287153652</v>
      </c>
      <c r="AQ108" s="30" t="n">
        <f aca="false">(((B108+B107)/2)-((B100+B99)/2))/((B100+B99)/2)</f>
        <v>-0.0119991864958308</v>
      </c>
      <c r="AR108" s="30" t="n">
        <f aca="false">AVERAGE(AQ107:AQ108)*5</f>
        <v>-0.0138578563494671</v>
      </c>
      <c r="AS108" s="30" t="n">
        <f aca="false">(((B108+B107)/2)-((B95+B94)/2))/((B95+B94)/2)</f>
        <v>-0.0056628232243979</v>
      </c>
      <c r="AT108" s="30" t="n">
        <f aca="false">AVERAGE(AS107:AS108)*5</f>
        <v>-0.0278998473382258</v>
      </c>
      <c r="AU108" s="30" t="n">
        <f aca="false">(B108-36000)/36000*3.5</f>
        <v>0.0359722222222222</v>
      </c>
      <c r="AV108" s="30" t="n">
        <f aca="false">AT108-AR108</f>
        <v>-0.0140419909887587</v>
      </c>
      <c r="AW108" s="31" t="str">
        <f aca="false">IF(AND(AV108&gt;0,AV107&lt;0),"B",IF(AND(AV108&lt;0,AV107&gt;0),"S",""))</f>
        <v/>
      </c>
    </row>
    <row r="109" customFormat="false" ht="12.75" hidden="false" customHeight="false" outlineLevel="0" collapsed="false">
      <c r="A109" s="1" t="n">
        <v>36280</v>
      </c>
      <c r="B109" s="2" t="n">
        <v>36735</v>
      </c>
      <c r="C109" s="2" t="n">
        <v>36795</v>
      </c>
      <c r="D109" s="2" t="n">
        <v>36355</v>
      </c>
      <c r="E109" s="2" t="n">
        <v>36545</v>
      </c>
      <c r="F109" s="2" t="n">
        <f aca="false">AVERAGE(B98:B108)</f>
        <v>36527.7272727273</v>
      </c>
      <c r="G109" s="2" t="n">
        <f aca="false">AVERAGE(E105:E109)</f>
        <v>36566.6666666667</v>
      </c>
      <c r="H109" s="2" t="n">
        <f aca="false">F109-G109</f>
        <v>-38.9393939393922</v>
      </c>
      <c r="I109" s="2" t="n">
        <f aca="false">C109-F109</f>
        <v>267.272727272728</v>
      </c>
      <c r="J109" s="2" t="n">
        <f aca="false">D109-F109</f>
        <v>-172.727272727272</v>
      </c>
      <c r="L109" s="27" t="n">
        <v>36355</v>
      </c>
      <c r="M109" s="3" t="n">
        <v>15334</v>
      </c>
      <c r="N109" s="28" t="n">
        <f aca="false">B109-B108</f>
        <v>365</v>
      </c>
      <c r="O109" s="29" t="n">
        <f aca="false">N109/B109</f>
        <v>0.00993602831087519</v>
      </c>
      <c r="P109" s="2"/>
      <c r="Q109" s="2" t="n">
        <f aca="false">IF(P109&gt;0,MAX(L109,F109+50),IF((P109&lt;0),MIN(L109,F109-50),Q108))</f>
        <v>36451.8181818182</v>
      </c>
      <c r="R109" s="0" t="n">
        <f aca="false">R108+P109</f>
        <v>-1</v>
      </c>
      <c r="S109" s="0" t="n">
        <f aca="false">IF(R109=R108,S108,B109)</f>
        <v>36750</v>
      </c>
      <c r="T109" s="5" t="str">
        <f aca="false">IF(P109&lt;0,(Q109-Q108),IF(P109&gt;0,(Q108-Q109),""))</f>
        <v/>
      </c>
      <c r="U109" s="6" t="n">
        <f aca="false">SUM(T$32:T109)</f>
        <v>3264.09090909092</v>
      </c>
      <c r="V109" s="28" t="n">
        <f aca="false">IF(N109&gt;=0,D110-B109,C110-B109)</f>
        <v>-205</v>
      </c>
      <c r="W109" s="2" t="n">
        <v>2</v>
      </c>
      <c r="X109" s="7" t="n">
        <f aca="false">AF109/AE109</f>
        <v>0.00635564200202723</v>
      </c>
      <c r="Y109" s="7" t="n">
        <f aca="false">(B109-AG109)/AG109</f>
        <v>0.00519906964016965</v>
      </c>
      <c r="Z109" s="7" t="n">
        <f aca="false">(B109-AH109)/AH109</f>
        <v>0.0030881855771981</v>
      </c>
      <c r="AA109" s="8" t="n">
        <f aca="false">C109-AVERAGE($C105:C109)</f>
        <v>76</v>
      </c>
      <c r="AB109" s="8" t="n">
        <f aca="false">D109-AVERAGE($D105:D109)</f>
        <v>98</v>
      </c>
      <c r="AC109" s="9" t="n">
        <f aca="false">AE109-AG109</f>
        <v>-42</v>
      </c>
      <c r="AD109" s="9" t="n">
        <f aca="false">AE109-AH109</f>
        <v>-118.904761904763</v>
      </c>
      <c r="AE109" s="2" t="n">
        <f aca="false">AVERAGE($B105:$B109)</f>
        <v>36503</v>
      </c>
      <c r="AF109" s="9" t="n">
        <f aca="false">B109-AE109</f>
        <v>232</v>
      </c>
      <c r="AG109" s="2" t="n">
        <f aca="false">AVERAGE($B98:$B109)</f>
        <v>36545</v>
      </c>
      <c r="AH109" s="2" t="n">
        <f aca="false">AVERAGE($B89:$B109)</f>
        <v>36621.9047619048</v>
      </c>
      <c r="AI109" s="2" t="n">
        <f aca="false">AVERAGE($B75:$B109)</f>
        <v>36538.8571428571</v>
      </c>
      <c r="AJ109" s="2" t="n">
        <f aca="false">AE109-AI109</f>
        <v>-35.8571428571449</v>
      </c>
      <c r="AK109" s="2" t="n">
        <f aca="false">AJ109+35000</f>
        <v>34964.1428571429</v>
      </c>
      <c r="AL109" s="10" t="n">
        <v>36791</v>
      </c>
      <c r="AM109" s="10" t="e">
        <f aca="false">#REF!-AL109</f>
        <v>#REF!</v>
      </c>
      <c r="AN109" s="0" t="n">
        <f aca="false">IF(B109&lt;B108,B108-B109,0)</f>
        <v>0</v>
      </c>
      <c r="AO109" s="0" t="n">
        <f aca="false">IF(B109&gt;B108,B109-B108,0)</f>
        <v>365</v>
      </c>
      <c r="AP109" s="30" t="n">
        <f aca="false">1-1/(1+(SUM(AO96:AO109)/SUM(AN96:AN109)))</f>
        <v>0.517772511848341</v>
      </c>
      <c r="AQ109" s="30" t="n">
        <f aca="false">(((B109+B108)/2)-((B101+B100)/2))/((B101+B100)/2)</f>
        <v>-0.0129615877945048</v>
      </c>
      <c r="AR109" s="30" t="n">
        <f aca="false">AVERAGE(AQ108:AQ109)*5</f>
        <v>-0.0624019357258391</v>
      </c>
      <c r="AS109" s="30" t="n">
        <f aca="false">(((B109+B108)/2)-((B96+B95)/2))/((B96+B95)/2)</f>
        <v>-0.00313629235699189</v>
      </c>
      <c r="AT109" s="30" t="n">
        <f aca="false">AVERAGE(AS108:AS109)*5</f>
        <v>-0.0219977889534745</v>
      </c>
      <c r="AU109" s="30" t="n">
        <f aca="false">(B109-36000)/36000*3.5</f>
        <v>0.0714583333333333</v>
      </c>
      <c r="AV109" s="30" t="n">
        <f aca="false">AT109-AR109</f>
        <v>0.0404041467723646</v>
      </c>
      <c r="AW109" s="31" t="str">
        <f aca="false">IF(AND(AV109&gt;0,AV108&lt;0),"B",IF(AND(AV109&lt;0,AV108&gt;0),"S",""))</f>
        <v>B</v>
      </c>
    </row>
    <row r="110" customFormat="false" ht="12.75" hidden="false" customHeight="false" outlineLevel="0" collapsed="false">
      <c r="A110" s="1" t="n">
        <v>36283</v>
      </c>
      <c r="B110" s="2" t="n">
        <v>36775</v>
      </c>
      <c r="C110" s="2" t="n">
        <v>36855</v>
      </c>
      <c r="D110" s="2" t="n">
        <v>36530</v>
      </c>
      <c r="E110" s="2" t="n">
        <v>36576.25</v>
      </c>
      <c r="F110" s="2" t="n">
        <f aca="false">AVERAGE(B99:B109)</f>
        <v>36558.1818181818</v>
      </c>
      <c r="G110" s="2" t="n">
        <f aca="false">AVERAGE(E106:E110)</f>
        <v>36566.0833333333</v>
      </c>
      <c r="H110" s="2" t="n">
        <f aca="false">F110-G110</f>
        <v>-7.90151515151229</v>
      </c>
      <c r="I110" s="2" t="n">
        <f aca="false">C110-F110</f>
        <v>296.818181818184</v>
      </c>
      <c r="J110" s="2" t="n">
        <f aca="false">D110-F110</f>
        <v>-28.1818181818162</v>
      </c>
      <c r="L110" s="27" t="n">
        <v>36680</v>
      </c>
      <c r="M110" s="3" t="n">
        <v>12347</v>
      </c>
      <c r="N110" s="28" t="n">
        <f aca="false">B110-B109</f>
        <v>40</v>
      </c>
      <c r="O110" s="29" t="n">
        <f aca="false">N110/B110</f>
        <v>0.00108769544527532</v>
      </c>
      <c r="P110" s="2"/>
      <c r="Q110" s="2" t="n">
        <f aca="false">IF(P110&gt;0,MAX(L110,F110+50),IF((P110&lt;0),MIN(L110,F110-50),Q109))</f>
        <v>36451.8181818182</v>
      </c>
      <c r="R110" s="0" t="n">
        <f aca="false">R109+P110</f>
        <v>-1</v>
      </c>
      <c r="S110" s="0" t="n">
        <f aca="false">IF(R110=R109,S109,B110)</f>
        <v>36750</v>
      </c>
      <c r="T110" s="5" t="str">
        <f aca="false">IF(P110&lt;0,(Q110-Q109),IF(P110&gt;0,(Q109-Q110),""))</f>
        <v/>
      </c>
      <c r="U110" s="6" t="n">
        <f aca="false">SUM(T$32:T110)</f>
        <v>3264.09090909092</v>
      </c>
      <c r="V110" s="28" t="n">
        <f aca="false">IF(N110&gt;=0,D111-B110,C111-B110)</f>
        <v>-160</v>
      </c>
      <c r="W110" s="2" t="n">
        <v>4</v>
      </c>
      <c r="X110" s="7" t="n">
        <f aca="false">AF110/AE110</f>
        <v>0.00395850395850396</v>
      </c>
      <c r="Y110" s="7" t="n">
        <f aca="false">(B110-AG110)/AG110</f>
        <v>0.00543385393527221</v>
      </c>
      <c r="Z110" s="7" t="n">
        <f aca="false">(B110-AH110)/AH110</f>
        <v>0.00391282587924844</v>
      </c>
      <c r="AA110" s="8" t="n">
        <f aca="false">C110-AVERAGE($C106:C110)</f>
        <v>74</v>
      </c>
      <c r="AB110" s="8" t="n">
        <f aca="false">D110-AVERAGE($D106:D110)</f>
        <v>178</v>
      </c>
      <c r="AC110" s="9" t="n">
        <f aca="false">AE110-AG110</f>
        <v>53.75</v>
      </c>
      <c r="AD110" s="9" t="n">
        <f aca="false">AE110-AH110</f>
        <v>-1.66666666666424</v>
      </c>
      <c r="AE110" s="2" t="n">
        <f aca="false">AVERAGE($B106:$B110)</f>
        <v>36630</v>
      </c>
      <c r="AF110" s="9" t="n">
        <f aca="false">B110-AE110</f>
        <v>145</v>
      </c>
      <c r="AG110" s="2" t="n">
        <f aca="false">AVERAGE($B99:$B110)</f>
        <v>36576.25</v>
      </c>
      <c r="AH110" s="2" t="n">
        <f aca="false">AVERAGE($B90:$B110)</f>
        <v>36631.6666666667</v>
      </c>
      <c r="AI110" s="2" t="n">
        <f aca="false">AVERAGE($B76:$B110)</f>
        <v>36529.8571428571</v>
      </c>
      <c r="AJ110" s="2" t="n">
        <f aca="false">AE110-AI110</f>
        <v>100.142857142855</v>
      </c>
      <c r="AK110" s="2" t="n">
        <f aca="false">AJ110+35000</f>
        <v>35100.1428571429</v>
      </c>
      <c r="AL110" s="10" t="n">
        <v>36840</v>
      </c>
      <c r="AM110" s="10" t="e">
        <f aca="false">#REF!-AL110</f>
        <v>#REF!</v>
      </c>
      <c r="AN110" s="0" t="n">
        <f aca="false">IF(B110&lt;B109,B109-B110,0)</f>
        <v>0</v>
      </c>
      <c r="AO110" s="0" t="n">
        <f aca="false">IF(B110&gt;B109,B110-B109,0)</f>
        <v>40</v>
      </c>
      <c r="AP110" s="30" t="n">
        <f aca="false">1-1/(1+(SUM(AO97:AO110)/SUM(AN97:AN110)))</f>
        <v>0.503052503052503</v>
      </c>
      <c r="AQ110" s="30" t="n">
        <f aca="false">(((B110+B109)/2)-((B102+B101)/2))/((B102+B101)/2)</f>
        <v>0.00505879135903746</v>
      </c>
      <c r="AR110" s="30" t="n">
        <f aca="false">AVERAGE(AQ109:AQ110)*5</f>
        <v>-0.0197569910886684</v>
      </c>
      <c r="AS110" s="30" t="n">
        <f aca="false">(((B110+B109)/2)-((B97+B96)/2))/((B97+B96)/2)</f>
        <v>0.000136054421768707</v>
      </c>
      <c r="AT110" s="30" t="n">
        <f aca="false">AVERAGE(AS109:AS110)*5</f>
        <v>-0.00750059483805795</v>
      </c>
      <c r="AU110" s="30" t="n">
        <f aca="false">(B110-36000)/36000*3.5</f>
        <v>0.0753472222222222</v>
      </c>
      <c r="AV110" s="30" t="n">
        <f aca="false">AT110-AR110</f>
        <v>0.0122563962506105</v>
      </c>
      <c r="AW110" s="31" t="str">
        <f aca="false">IF(AND(AV110&gt;0,AV109&lt;0),"B",IF(AND(AV110&lt;0,AV109&gt;0),"S",""))</f>
        <v/>
      </c>
    </row>
    <row r="111" customFormat="false" ht="12.75" hidden="false" customHeight="false" outlineLevel="0" collapsed="false">
      <c r="A111" s="1" t="n">
        <v>36284</v>
      </c>
      <c r="B111" s="2" t="n">
        <v>36720</v>
      </c>
      <c r="C111" s="2" t="n">
        <v>37100</v>
      </c>
      <c r="D111" s="2" t="n">
        <v>36615</v>
      </c>
      <c r="E111" s="2" t="n">
        <v>36602.9166666667</v>
      </c>
      <c r="F111" s="2" t="n">
        <f aca="false">AVERAGE(B100:B110)</f>
        <v>36592.2727272727</v>
      </c>
      <c r="G111" s="2" t="n">
        <f aca="false">AVERAGE(E107:E111)</f>
        <v>36569.6666666667</v>
      </c>
      <c r="H111" s="2" t="n">
        <f aca="false">F111-G111</f>
        <v>22.6060606060637</v>
      </c>
      <c r="I111" s="2" t="n">
        <f aca="false">C111-F111</f>
        <v>507.727272727272</v>
      </c>
      <c r="J111" s="2" t="n">
        <f aca="false">D111-F111</f>
        <v>22.7272727272721</v>
      </c>
      <c r="L111" s="27" t="n">
        <v>37100</v>
      </c>
      <c r="M111" s="3" t="n">
        <v>15209</v>
      </c>
      <c r="N111" s="28" t="n">
        <f aca="false">B111-B110</f>
        <v>-55</v>
      </c>
      <c r="O111" s="29" t="n">
        <f aca="false">N111/B111</f>
        <v>-0.00149782135076253</v>
      </c>
      <c r="P111" s="2"/>
      <c r="Q111" s="2" t="n">
        <f aca="false">IF(P111&gt;0,MAX(L111,F111+50),IF((P111&lt;0),MIN(L111,F111-50),Q110))</f>
        <v>36451.8181818182</v>
      </c>
      <c r="R111" s="0" t="n">
        <f aca="false">R110+P111</f>
        <v>-1</v>
      </c>
      <c r="S111" s="0" t="n">
        <f aca="false">IF(R111=R110,S110,B111)</f>
        <v>36750</v>
      </c>
      <c r="T111" s="5" t="str">
        <f aca="false">IF(P111&lt;0,(Q111-Q110),IF(P111&gt;0,(Q110-Q111),""))</f>
        <v/>
      </c>
      <c r="U111" s="6" t="n">
        <f aca="false">SUM(T$32:T111)</f>
        <v>3264.09090909092</v>
      </c>
      <c r="V111" s="28" t="n">
        <f aca="false">IF(N111&gt;=0,D112-B111,C112-B111)</f>
        <v>270</v>
      </c>
      <c r="W111" s="2" t="n">
        <v>3</v>
      </c>
      <c r="X111" s="7" t="n">
        <f aca="false">AF111/AE111</f>
        <v>0.00273074822501365</v>
      </c>
      <c r="Y111" s="7" t="n">
        <f aca="false">(B111-AG111)/AG111</f>
        <v>0.00319874326954826</v>
      </c>
      <c r="Z111" s="7" t="n">
        <f aca="false">(B111-AH111)/AH111</f>
        <v>0.00207270718950004</v>
      </c>
      <c r="AA111" s="8" t="n">
        <f aca="false">C111-AVERAGE($C107:C111)</f>
        <v>269</v>
      </c>
      <c r="AB111" s="8" t="n">
        <f aca="false">D111-AVERAGE($D107:D111)</f>
        <v>169</v>
      </c>
      <c r="AC111" s="9" t="n">
        <f aca="false">AE111-AG111</f>
        <v>17.0833333333358</v>
      </c>
      <c r="AD111" s="9" t="n">
        <f aca="false">AE111-AH111</f>
        <v>-24.0476190476184</v>
      </c>
      <c r="AE111" s="2" t="n">
        <f aca="false">AVERAGE($B107:$B111)</f>
        <v>36620</v>
      </c>
      <c r="AF111" s="9" t="n">
        <f aca="false">B111-AE111</f>
        <v>100</v>
      </c>
      <c r="AG111" s="2" t="n">
        <f aca="false">AVERAGE($B100:$B111)</f>
        <v>36602.9166666667</v>
      </c>
      <c r="AH111" s="2" t="n">
        <f aca="false">AVERAGE($B91:$B111)</f>
        <v>36644.0476190476</v>
      </c>
      <c r="AI111" s="2" t="n">
        <f aca="false">AVERAGE($B77:$B111)</f>
        <v>36534.4285714286</v>
      </c>
      <c r="AJ111" s="2" t="n">
        <f aca="false">AE111-AI111</f>
        <v>85.5714285714275</v>
      </c>
      <c r="AK111" s="2" t="n">
        <f aca="false">AJ111+35000</f>
        <v>35085.5714285714</v>
      </c>
      <c r="AL111" s="10" t="n">
        <v>36833</v>
      </c>
      <c r="AM111" s="10" t="e">
        <f aca="false">#REF!-AL111</f>
        <v>#REF!</v>
      </c>
      <c r="AN111" s="0" t="n">
        <f aca="false">IF(B111&lt;B110,B110-B111,0)</f>
        <v>55</v>
      </c>
      <c r="AO111" s="0" t="n">
        <f aca="false">IF(B111&gt;B110,B111-B110,0)</f>
        <v>0</v>
      </c>
      <c r="AP111" s="30" t="n">
        <f aca="false">1-1/(1+(SUM(AO98:AO111)/SUM(AN98:AN111)))</f>
        <v>0.496385542168675</v>
      </c>
      <c r="AQ111" s="30" t="n">
        <f aca="false">(((B111+B110)/2)-((B103+B102)/2))/((B103+B102)/2)</f>
        <v>0.0101017042330951</v>
      </c>
      <c r="AR111" s="30" t="n">
        <f aca="false">AVERAGE(AQ110:AQ111)*5</f>
        <v>0.0379012389803314</v>
      </c>
      <c r="AS111" s="30" t="n">
        <f aca="false">(((B111+B110)/2)-((B98+B97)/2))/((B98+B97)/2)</f>
        <v>0.00471633629528366</v>
      </c>
      <c r="AT111" s="30" t="n">
        <f aca="false">AVERAGE(AS110:AS111)*5</f>
        <v>0.0121309767926309</v>
      </c>
      <c r="AU111" s="30" t="n">
        <f aca="false">(B111-36000)/36000*3.5</f>
        <v>0.07</v>
      </c>
      <c r="AV111" s="30" t="n">
        <f aca="false">AT111-AR111</f>
        <v>-0.0257702621877005</v>
      </c>
      <c r="AW111" s="31" t="str">
        <f aca="false">IF(AND(AV111&gt;0,AV110&lt;0),"B",IF(AND(AV111&lt;0,AV110&gt;0),"S",""))</f>
        <v>S</v>
      </c>
    </row>
    <row r="112" customFormat="false" ht="12.75" hidden="false" customHeight="false" outlineLevel="0" collapsed="false">
      <c r="A112" s="1" t="n">
        <v>36285</v>
      </c>
      <c r="B112" s="2" t="n">
        <v>36505</v>
      </c>
      <c r="C112" s="2" t="n">
        <v>36990</v>
      </c>
      <c r="D112" s="2" t="n">
        <v>36385</v>
      </c>
      <c r="E112" s="2" t="n">
        <v>36532.0833333333</v>
      </c>
      <c r="F112" s="2" t="n">
        <f aca="false">AVERAGE(B101:B111)</f>
        <v>36534.5454545455</v>
      </c>
      <c r="G112" s="2" t="n">
        <f aca="false">AVERAGE(E108:E112)</f>
        <v>36560.5</v>
      </c>
      <c r="H112" s="2" t="n">
        <f aca="false">F112-G112</f>
        <v>-25.9545454545441</v>
      </c>
      <c r="I112" s="2" t="n">
        <f aca="false">C112-F112</f>
        <v>455.454545454544</v>
      </c>
      <c r="J112" s="2" t="n">
        <f aca="false">D112-F112</f>
        <v>-149.545454545456</v>
      </c>
      <c r="L112" s="27" t="n">
        <v>36620</v>
      </c>
      <c r="M112" s="3" t="n">
        <v>18318</v>
      </c>
      <c r="N112" s="28" t="n">
        <f aca="false">B112-B111</f>
        <v>-215</v>
      </c>
      <c r="O112" s="29" t="n">
        <f aca="false">N112/B112</f>
        <v>-0.00588960416381318</v>
      </c>
      <c r="P112" s="2"/>
      <c r="Q112" s="2" t="n">
        <f aca="false">IF(P112&gt;0,MAX(L112,F112+50),IF((P112&lt;0),MIN(L112,F112-50),Q111))</f>
        <v>36451.8181818182</v>
      </c>
      <c r="R112" s="0" t="n">
        <f aca="false">R111+P112</f>
        <v>-1</v>
      </c>
      <c r="S112" s="0" t="n">
        <f aca="false">IF(R112=R111,S111,B112)</f>
        <v>36750</v>
      </c>
      <c r="T112" s="5" t="str">
        <f aca="false">IF(P112&lt;0,(Q112-Q111),IF(P112&gt;0,(Q111-Q112),""))</f>
        <v/>
      </c>
      <c r="U112" s="6" t="n">
        <f aca="false">SUM(T$32:T112)</f>
        <v>3264.09090909092</v>
      </c>
      <c r="V112" s="28" t="n">
        <f aca="false">IF(N112&gt;=0,D113-B112,C113-B112)</f>
        <v>235</v>
      </c>
      <c r="W112" s="2" t="n">
        <v>5</v>
      </c>
      <c r="X112" s="7" t="n">
        <f aca="false">AF112/AE112</f>
        <v>-0.00316758144234183</v>
      </c>
      <c r="Y112" s="7" t="n">
        <f aca="false">(B112-AG112)/AG112</f>
        <v>-0.000741357482578166</v>
      </c>
      <c r="Z112" s="7" t="n">
        <f aca="false">(B112-AH112)/AH112</f>
        <v>-0.0031403604587657</v>
      </c>
      <c r="AA112" s="8" t="n">
        <f aca="false">C112-AVERAGE($C108:C112)</f>
        <v>109</v>
      </c>
      <c r="AB112" s="8" t="n">
        <f aca="false">D112-AVERAGE($D108:D112)</f>
        <v>-66</v>
      </c>
      <c r="AC112" s="9" t="n">
        <f aca="false">AE112-AG112</f>
        <v>88.9166666666642</v>
      </c>
      <c r="AD112" s="9" t="n">
        <f aca="false">AE112-AH112</f>
        <v>1</v>
      </c>
      <c r="AE112" s="2" t="n">
        <f aca="false">AVERAGE($B108:$B112)</f>
        <v>36621</v>
      </c>
      <c r="AF112" s="9" t="n">
        <f aca="false">B112-AE112</f>
        <v>-116</v>
      </c>
      <c r="AG112" s="2" t="n">
        <f aca="false">AVERAGE($B101:$B112)</f>
        <v>36532.0833333333</v>
      </c>
      <c r="AH112" s="2" t="n">
        <f aca="false">AVERAGE($B92:$B112)</f>
        <v>36620</v>
      </c>
      <c r="AI112" s="2" t="n">
        <f aca="false">AVERAGE($B78:$B112)</f>
        <v>36515.2857142857</v>
      </c>
      <c r="AJ112" s="2" t="n">
        <f aca="false">AE112-AI112</f>
        <v>105.714285714283</v>
      </c>
      <c r="AK112" s="2" t="n">
        <f aca="false">AJ112+35000</f>
        <v>35105.7142857143</v>
      </c>
      <c r="AL112" s="10" t="n">
        <v>36623</v>
      </c>
      <c r="AM112" s="10" t="e">
        <f aca="false">#REF!-AL112</f>
        <v>#REF!</v>
      </c>
      <c r="AN112" s="0" t="n">
        <f aca="false">IF(B112&lt;B111,B111-B112,0)</f>
        <v>215</v>
      </c>
      <c r="AO112" s="0" t="n">
        <f aca="false">IF(B112&gt;B111,B112-B111,0)</f>
        <v>0</v>
      </c>
      <c r="AP112" s="30" t="n">
        <f aca="false">1-1/(1+(SUM(AO99:AO112)/SUM(AN99:AN112)))</f>
        <v>0.51307596513076</v>
      </c>
      <c r="AQ112" s="30" t="n">
        <f aca="false">(((B112+B111)/2)-((B104+B103)/2))/((B104+B103)/2)</f>
        <v>0.00680599477519593</v>
      </c>
      <c r="AR112" s="30" t="n">
        <f aca="false">AVERAGE(AQ111:AQ112)*5</f>
        <v>0.0422692475207276</v>
      </c>
      <c r="AS112" s="30" t="n">
        <f aca="false">(((B112+B111)/2)-((B99+B98)/2))/((B99+B98)/2)</f>
        <v>0.00583791208791209</v>
      </c>
      <c r="AT112" s="30" t="n">
        <f aca="false">AVERAGE(AS111:AS112)*5</f>
        <v>0.0263856209579894</v>
      </c>
      <c r="AU112" s="30" t="n">
        <f aca="false">(B112-36000)/36000*3.5</f>
        <v>0.0490972222222222</v>
      </c>
      <c r="AV112" s="30" t="n">
        <f aca="false">AT112-AR112</f>
        <v>-0.0158836265627382</v>
      </c>
      <c r="AW112" s="31" t="str">
        <f aca="false">IF(AND(AV112&gt;0,AV111&lt;0),"B",IF(AND(AV112&lt;0,AV111&gt;0),"S",""))</f>
        <v/>
      </c>
    </row>
    <row r="113" customFormat="false" ht="12.75" hidden="false" customHeight="false" outlineLevel="0" collapsed="false">
      <c r="A113" s="1" t="n">
        <v>36286</v>
      </c>
      <c r="B113" s="2" t="n">
        <v>36420</v>
      </c>
      <c r="C113" s="2" t="n">
        <v>36740</v>
      </c>
      <c r="D113" s="2" t="n">
        <v>36320</v>
      </c>
      <c r="E113" s="2" t="n">
        <v>36507.9166666667</v>
      </c>
      <c r="F113" s="2" t="n">
        <f aca="false">AVERAGE(B102:B112)</f>
        <v>36515.9090909091</v>
      </c>
      <c r="G113" s="2" t="n">
        <f aca="false">AVERAGE(E109:E113)</f>
        <v>36552.8333333333</v>
      </c>
      <c r="H113" s="2" t="n">
        <f aca="false">F113-G113</f>
        <v>-36.9242424242402</v>
      </c>
      <c r="I113" s="2" t="n">
        <f aca="false">C113-F113</f>
        <v>224.090909090912</v>
      </c>
      <c r="J113" s="2" t="n">
        <f aca="false">D113-F113</f>
        <v>-195.909090909088</v>
      </c>
      <c r="L113" s="27" t="n">
        <v>36640</v>
      </c>
      <c r="M113" s="3" t="n">
        <v>15044</v>
      </c>
      <c r="N113" s="28" t="n">
        <f aca="false">B113-B112</f>
        <v>-85</v>
      </c>
      <c r="O113" s="29" t="n">
        <f aca="false">N113/B113</f>
        <v>-0.00233388248215266</v>
      </c>
      <c r="P113" s="2"/>
      <c r="Q113" s="2" t="n">
        <f aca="false">IF(P113&gt;0,MAX(L113,F113+50),IF((P113&lt;0),MIN(L113,F113-50),Q112))</f>
        <v>36451.8181818182</v>
      </c>
      <c r="R113" s="0" t="n">
        <f aca="false">R112+P113</f>
        <v>-1</v>
      </c>
      <c r="S113" s="0" t="n">
        <f aca="false">IF(R113=R112,S112,B113)</f>
        <v>36750</v>
      </c>
      <c r="T113" s="5" t="str">
        <f aca="false">IF(P113&lt;0,(Q113-Q112),IF(P113&gt;0,(Q112-Q113),""))</f>
        <v/>
      </c>
      <c r="U113" s="6" t="n">
        <f aca="false">SUM(T$32:T113)</f>
        <v>3264.09090909092</v>
      </c>
      <c r="V113" s="28" t="n">
        <f aca="false">IF(N113&gt;=0,D114-B113,C114-B113)</f>
        <v>40</v>
      </c>
      <c r="W113" s="2" t="n">
        <v>4</v>
      </c>
      <c r="X113" s="7" t="n">
        <f aca="false">AF113/AE113</f>
        <v>-0.00576014850809424</v>
      </c>
      <c r="Y113" s="7" t="n">
        <f aca="false">(B113-AG113)/AG113</f>
        <v>-0.00240815348269204</v>
      </c>
      <c r="Z113" s="7" t="n">
        <f aca="false">(B113-AH113)/AH113</f>
        <v>-0.00507336871682789</v>
      </c>
      <c r="AA113" s="8" t="n">
        <f aca="false">C113-AVERAGE($C109:C113)</f>
        <v>-156</v>
      </c>
      <c r="AB113" s="8" t="n">
        <f aca="false">D113-AVERAGE($D109:D113)</f>
        <v>-121</v>
      </c>
      <c r="AC113" s="9" t="n">
        <f aca="false">AE113-AG113</f>
        <v>123.083333333336</v>
      </c>
      <c r="AD113" s="9" t="n">
        <f aca="false">AE113-AH113</f>
        <v>25.2857142857174</v>
      </c>
      <c r="AE113" s="2" t="n">
        <f aca="false">AVERAGE($B109:$B113)</f>
        <v>36631</v>
      </c>
      <c r="AF113" s="9" t="n">
        <f aca="false">B113-AE113</f>
        <v>-211</v>
      </c>
      <c r="AG113" s="2" t="n">
        <f aca="false">AVERAGE($B102:$B113)</f>
        <v>36507.9166666667</v>
      </c>
      <c r="AH113" s="2" t="n">
        <f aca="false">AVERAGE($B93:$B113)</f>
        <v>36605.7142857143</v>
      </c>
      <c r="AI113" s="2" t="n">
        <f aca="false">AVERAGE($B79:$B113)</f>
        <v>36503</v>
      </c>
      <c r="AJ113" s="2" t="n">
        <f aca="false">AE113-AI113</f>
        <v>128</v>
      </c>
      <c r="AK113" s="2" t="n">
        <f aca="false">AJ113+35000</f>
        <v>35128</v>
      </c>
      <c r="AL113" s="10" t="n">
        <v>36483</v>
      </c>
      <c r="AM113" s="10" t="e">
        <f aca="false">#REF!-AL113</f>
        <v>#REF!</v>
      </c>
      <c r="AN113" s="0" t="n">
        <f aca="false">IF(B113&lt;B112,B112-B113,0)</f>
        <v>85</v>
      </c>
      <c r="AO113" s="0" t="n">
        <f aca="false">IF(B113&gt;B112,B113-B112,0)</f>
        <v>0</v>
      </c>
      <c r="AP113" s="30" t="n">
        <f aca="false">1-1/(1+(SUM(AO100:AO113)/SUM(AN100:AN113)))</f>
        <v>0.502439024390244</v>
      </c>
      <c r="AQ113" s="30" t="n">
        <f aca="false">(((B113+B112)/2)-((B105+B104)/2))/((B105+B104)/2)</f>
        <v>0.00530741659773918</v>
      </c>
      <c r="AR113" s="30" t="n">
        <f aca="false">AVERAGE(AQ112:AQ113)*5</f>
        <v>0.0302835284323378</v>
      </c>
      <c r="AS113" s="30" t="n">
        <f aca="false">(((B113+B112)/2)-((B100+B99)/2))/((B100+B99)/2)</f>
        <v>-0.0112534743407227</v>
      </c>
      <c r="AT113" s="30" t="n">
        <f aca="false">AVERAGE(AS112:AS113)*5</f>
        <v>-0.0135389056320264</v>
      </c>
      <c r="AU113" s="30" t="n">
        <f aca="false">(B113-36000)/36000*3.5</f>
        <v>0.0408333333333333</v>
      </c>
      <c r="AV113" s="30" t="n">
        <f aca="false">AT113-AR113</f>
        <v>-0.0438224340643642</v>
      </c>
      <c r="AW113" s="31" t="str">
        <f aca="false">IF(AND(AV113&gt;0,AV112&lt;0),"B",IF(AND(AV113&lt;0,AV112&gt;0),"S",""))</f>
        <v/>
      </c>
    </row>
    <row r="114" customFormat="false" ht="12.75" hidden="false" customHeight="false" outlineLevel="0" collapsed="false">
      <c r="A114" s="1" t="n">
        <v>36287</v>
      </c>
      <c r="B114" s="2" t="n">
        <v>36170</v>
      </c>
      <c r="C114" s="2" t="n">
        <v>36460</v>
      </c>
      <c r="D114" s="2" t="n">
        <v>36150</v>
      </c>
      <c r="E114" s="2" t="n">
        <v>36486.25</v>
      </c>
      <c r="F114" s="2" t="n">
        <f aca="false">AVERAGE(B103:B113)</f>
        <v>36515</v>
      </c>
      <c r="G114" s="2" t="n">
        <f aca="false">AVERAGE(E110:E114)</f>
        <v>36541.0833333333</v>
      </c>
      <c r="H114" s="2" t="n">
        <f aca="false">F114-G114</f>
        <v>-26.0833333333285</v>
      </c>
      <c r="I114" s="2" t="n">
        <f aca="false">C114-F114</f>
        <v>-55</v>
      </c>
      <c r="J114" s="2" t="n">
        <f aca="false">D114-F114</f>
        <v>-365</v>
      </c>
      <c r="L114" s="27" t="n">
        <v>36300</v>
      </c>
      <c r="M114" s="3" t="n">
        <v>15298</v>
      </c>
      <c r="N114" s="28" t="n">
        <f aca="false">B114-B113</f>
        <v>-250</v>
      </c>
      <c r="O114" s="29" t="n">
        <f aca="false">N114/B114</f>
        <v>-0.00691180536356096</v>
      </c>
      <c r="P114" s="2"/>
      <c r="Q114" s="2" t="n">
        <f aca="false">IF(P114&gt;0,MAX(L114,F114+50),IF((P114&lt;0),MIN(L114,F114-50),Q113))</f>
        <v>36451.8181818182</v>
      </c>
      <c r="R114" s="0" t="n">
        <f aca="false">R113+P114</f>
        <v>-1</v>
      </c>
      <c r="S114" s="0" t="n">
        <f aca="false">IF(R114=R113,S113,B114)</f>
        <v>36750</v>
      </c>
      <c r="T114" s="5" t="str">
        <f aca="false">IF(P114&lt;0,(Q114-Q113),IF(P114&gt;0,(Q113-Q114),""))</f>
        <v/>
      </c>
      <c r="U114" s="6" t="n">
        <f aca="false">SUM(T$32:T114)</f>
        <v>3264.09090909092</v>
      </c>
      <c r="V114" s="28" t="n">
        <f aca="false">IF(N114&gt;=0,D115-B114,C115-B114)</f>
        <v>180</v>
      </c>
      <c r="W114" s="2" t="n">
        <v>5</v>
      </c>
      <c r="X114" s="7" t="n">
        <f aca="false">AF114/AE114</f>
        <v>-0.00952954707267649</v>
      </c>
      <c r="Y114" s="7" t="n">
        <f aca="false">(B114-AG114)/AG114</f>
        <v>-0.0086676487717976</v>
      </c>
      <c r="Z114" s="7" t="n">
        <f aca="false">(B114-AH114)/AH114</f>
        <v>-0.010867088154288</v>
      </c>
      <c r="AA114" s="8" t="n">
        <f aca="false">C114-AVERAGE($C110:C114)</f>
        <v>-369</v>
      </c>
      <c r="AB114" s="8" t="n">
        <f aca="false">D114-AVERAGE($D110:D114)</f>
        <v>-250</v>
      </c>
      <c r="AC114" s="9" t="n">
        <f aca="false">AE114-AG114</f>
        <v>31.75</v>
      </c>
      <c r="AD114" s="9" t="n">
        <f aca="false">AE114-AH114</f>
        <v>-49.3809523809541</v>
      </c>
      <c r="AE114" s="2" t="n">
        <f aca="false">AVERAGE($B110:$B114)</f>
        <v>36518</v>
      </c>
      <c r="AF114" s="9" t="n">
        <f aca="false">B114-AE114</f>
        <v>-348</v>
      </c>
      <c r="AG114" s="2" t="n">
        <f aca="false">AVERAGE($B103:$B114)</f>
        <v>36486.25</v>
      </c>
      <c r="AH114" s="2" t="n">
        <f aca="false">AVERAGE($B94:$B114)</f>
        <v>36567.380952381</v>
      </c>
      <c r="AI114" s="2" t="n">
        <f aca="false">AVERAGE($B80:$B114)</f>
        <v>36493.8571428571</v>
      </c>
      <c r="AJ114" s="2" t="n">
        <f aca="false">AE114-AI114</f>
        <v>24.1428571428551</v>
      </c>
      <c r="AK114" s="2" t="n">
        <f aca="false">AJ114+35000</f>
        <v>35024.1428571429</v>
      </c>
      <c r="AL114" s="10" t="n">
        <v>36348</v>
      </c>
      <c r="AM114" s="10" t="e">
        <f aca="false">#REF!-AL114</f>
        <v>#REF!</v>
      </c>
      <c r="AN114" s="0" t="n">
        <f aca="false">IF(B114&lt;B113,B113-B114,0)</f>
        <v>250</v>
      </c>
      <c r="AO114" s="0" t="n">
        <f aca="false">IF(B114&gt;B113,B114-B113,0)</f>
        <v>0</v>
      </c>
      <c r="AP114" s="30" t="n">
        <f aca="false">1-1/(1+(SUM(AO101:AO114)/SUM(AN101:AN114)))</f>
        <v>0.325478645066274</v>
      </c>
      <c r="AQ114" s="30" t="n">
        <f aca="false">(((B114+B113)/2)-((B106+B105)/2))/((B106+B105)/2)</f>
        <v>-0.00438897270607598</v>
      </c>
      <c r="AR114" s="30" t="n">
        <f aca="false">AVERAGE(AQ113:AQ114)*5</f>
        <v>0.00229610972915799</v>
      </c>
      <c r="AS114" s="30" t="n">
        <f aca="false">(((B114+B113)/2)-((B101+B100)/2))/((B101+B100)/2)</f>
        <v>-0.0199149395800986</v>
      </c>
      <c r="AT114" s="30" t="n">
        <f aca="false">AVERAGE(AS113:AS114)*5</f>
        <v>-0.0779210348020531</v>
      </c>
      <c r="AU114" s="30" t="n">
        <f aca="false">(B114-36000)/36000*3.5</f>
        <v>0.0165277777777778</v>
      </c>
      <c r="AV114" s="30" t="n">
        <f aca="false">AT114-AR114</f>
        <v>-0.0802171445312111</v>
      </c>
      <c r="AW114" s="31" t="str">
        <f aca="false">IF(AND(AV114&gt;0,AV113&lt;0),"B",IF(AND(AV114&lt;0,AV113&gt;0),"S",""))</f>
        <v/>
      </c>
    </row>
    <row r="115" customFormat="false" ht="12.75" hidden="false" customHeight="false" outlineLevel="0" collapsed="false">
      <c r="A115" s="1" t="n">
        <v>36290</v>
      </c>
      <c r="B115" s="2" t="n">
        <v>36090</v>
      </c>
      <c r="C115" s="2" t="n">
        <v>36350</v>
      </c>
      <c r="D115" s="2" t="n">
        <v>35540</v>
      </c>
      <c r="E115" s="2" t="n">
        <v>36466.25</v>
      </c>
      <c r="F115" s="2" t="n">
        <f aca="false">AVERAGE(B104:B114)</f>
        <v>36500.4545454545</v>
      </c>
      <c r="G115" s="2" t="n">
        <f aca="false">AVERAGE(E111:E115)</f>
        <v>36519.0833333333</v>
      </c>
      <c r="H115" s="2" t="n">
        <f aca="false">F115-G115</f>
        <v>-18.6287878787844</v>
      </c>
      <c r="I115" s="2" t="n">
        <f aca="false">C115-F115</f>
        <v>-150.454545454544</v>
      </c>
      <c r="J115" s="2" t="n">
        <f aca="false">D115-F115</f>
        <v>-960.454545454544</v>
      </c>
      <c r="L115" s="27" t="n">
        <v>36235</v>
      </c>
      <c r="M115" s="3" t="n">
        <v>22371</v>
      </c>
      <c r="N115" s="28" t="n">
        <f aca="false">B115-B114</f>
        <v>-80</v>
      </c>
      <c r="O115" s="29" t="n">
        <f aca="false">N115/B115</f>
        <v>-0.00221668052091992</v>
      </c>
      <c r="P115" s="2"/>
      <c r="Q115" s="2" t="n">
        <f aca="false">IF(P115&gt;0,MAX(L115,F115+50),IF((P115&lt;0),MIN(L115,F115-50),Q114))</f>
        <v>36451.8181818182</v>
      </c>
      <c r="R115" s="0" t="n">
        <f aca="false">R114+P115</f>
        <v>-1</v>
      </c>
      <c r="S115" s="0" t="n">
        <f aca="false">IF(R115=R114,S114,B115)</f>
        <v>36750</v>
      </c>
      <c r="T115" s="5" t="str">
        <f aca="false">IF(P115&lt;0,(Q115-Q114),IF(P115&gt;0,(Q114-Q115),""))</f>
        <v/>
      </c>
      <c r="U115" s="6" t="n">
        <f aca="false">SUM(T$32:T115)</f>
        <v>3264.09090909092</v>
      </c>
      <c r="V115" s="28" t="n">
        <f aca="false">IF(N115&gt;=0,D116-B115,C116-B115)</f>
        <v>-10</v>
      </c>
      <c r="W115" s="2" t="n">
        <v>3</v>
      </c>
      <c r="X115" s="7" t="n">
        <f aca="false">AF115/AE115</f>
        <v>-0.00799868062999918</v>
      </c>
      <c r="Y115" s="7" t="n">
        <f aca="false">(B115-AG115)/AG115</f>
        <v>-0.0103177595722072</v>
      </c>
      <c r="Z115" s="7" t="n">
        <f aca="false">(B115-AH115)/AH115</f>
        <v>-0.0122702184919948</v>
      </c>
      <c r="AA115" s="8" t="n">
        <f aca="false">C115-AVERAGE($C111:C115)</f>
        <v>-378</v>
      </c>
      <c r="AB115" s="8" t="n">
        <f aca="false">D115-AVERAGE($D111:D115)</f>
        <v>-662</v>
      </c>
      <c r="AC115" s="9" t="n">
        <f aca="false">AE115-AG115</f>
        <v>-85.25</v>
      </c>
      <c r="AD115" s="9" t="n">
        <f aca="false">AE115-AH115</f>
        <v>-157.333333333336</v>
      </c>
      <c r="AE115" s="2" t="n">
        <f aca="false">AVERAGE($B111:$B115)</f>
        <v>36381</v>
      </c>
      <c r="AF115" s="9" t="n">
        <f aca="false">B115-AE115</f>
        <v>-291</v>
      </c>
      <c r="AG115" s="2" t="n">
        <f aca="false">AVERAGE($B104:$B115)</f>
        <v>36466.25</v>
      </c>
      <c r="AH115" s="2" t="n">
        <f aca="false">AVERAGE($B95:$B115)</f>
        <v>36538.3333333333</v>
      </c>
      <c r="AI115" s="2" t="n">
        <f aca="false">AVERAGE($B81:$B115)</f>
        <v>36469.4285714286</v>
      </c>
      <c r="AJ115" s="2" t="n">
        <f aca="false">AE115-AI115</f>
        <v>-88.4285714285725</v>
      </c>
      <c r="AK115" s="2" t="n">
        <f aca="false">AJ115+35000</f>
        <v>34911.5714285714</v>
      </c>
      <c r="AL115" s="10" t="n">
        <v>36267</v>
      </c>
      <c r="AM115" s="10" t="e">
        <f aca="false">#REF!-AL115</f>
        <v>#REF!</v>
      </c>
      <c r="AN115" s="0" t="n">
        <f aca="false">IF(B115&lt;B114,B114-B115,0)</f>
        <v>80</v>
      </c>
      <c r="AO115" s="0" t="n">
        <f aca="false">IF(B115&gt;B114,B115-B114,0)</f>
        <v>0</v>
      </c>
      <c r="AP115" s="30" t="n">
        <f aca="false">1-1/(1+(SUM(AO102:AO115)/SUM(AN102:AN115)))</f>
        <v>0.390459363957597</v>
      </c>
      <c r="AQ115" s="30" t="n">
        <f aca="false">(((B115+B114)/2)-((B107+B106)/2))/((B107+B106)/2)</f>
        <v>-0.0137846321823393</v>
      </c>
      <c r="AR115" s="30" t="n">
        <f aca="false">AVERAGE(AQ114:AQ115)*5</f>
        <v>-0.0454340122210382</v>
      </c>
      <c r="AS115" s="30" t="n">
        <f aca="false">(((B115+B114)/2)-((B102+B101)/2))/((B102+B101)/2)</f>
        <v>-0.0120317199890621</v>
      </c>
      <c r="AT115" s="30" t="n">
        <f aca="false">AVERAGE(AS114:AS115)*5</f>
        <v>-0.0798666489229016</v>
      </c>
      <c r="AU115" s="30" t="n">
        <f aca="false">(B115-36000)/36000*3.5</f>
        <v>0.00875</v>
      </c>
      <c r="AV115" s="30" t="n">
        <f aca="false">AT115-AR115</f>
        <v>-0.0344326367018634</v>
      </c>
      <c r="AW115" s="31" t="str">
        <f aca="false">IF(AND(AV115&gt;0,AV114&lt;0),"B",IF(AND(AV115&lt;0,AV114&gt;0),"S",""))</f>
        <v/>
      </c>
    </row>
    <row r="116" customFormat="false" ht="12.75" hidden="false" customHeight="false" outlineLevel="0" collapsed="false">
      <c r="A116" s="1" t="n">
        <v>36291</v>
      </c>
      <c r="B116" s="2" t="n">
        <v>35850</v>
      </c>
      <c r="C116" s="2" t="n">
        <v>36080</v>
      </c>
      <c r="D116" s="2" t="n">
        <v>35615</v>
      </c>
      <c r="E116" s="2" t="n">
        <v>36420.4166666667</v>
      </c>
      <c r="F116" s="2" t="n">
        <f aca="false">AVERAGE(B105:B115)</f>
        <v>36472.2727272727</v>
      </c>
      <c r="G116" s="2" t="n">
        <f aca="false">AVERAGE(E112:E116)</f>
        <v>36482.5833333333</v>
      </c>
      <c r="H116" s="2" t="n">
        <f aca="false">F116-G116</f>
        <v>-10.3106060606005</v>
      </c>
      <c r="I116" s="2" t="n">
        <f aca="false">C116-F116</f>
        <v>-392.272727272728</v>
      </c>
      <c r="J116" s="2" t="n">
        <f aca="false">D116-F116</f>
        <v>-857.272727272728</v>
      </c>
      <c r="L116" s="27" t="n">
        <v>36080</v>
      </c>
      <c r="M116" s="3" t="n">
        <v>16262</v>
      </c>
      <c r="N116" s="28" t="n">
        <f aca="false">B116-B115</f>
        <v>-240</v>
      </c>
      <c r="O116" s="29" t="n">
        <f aca="false">N116/B116</f>
        <v>-0.00669456066945607</v>
      </c>
      <c r="P116" s="2"/>
      <c r="Q116" s="2" t="n">
        <f aca="false">IF(P116&gt;0,MAX(L116,F116+50),IF((P116&lt;0),MIN(L116,F116-50),Q115))</f>
        <v>36451.8181818182</v>
      </c>
      <c r="R116" s="0" t="n">
        <f aca="false">R115+P116</f>
        <v>-1</v>
      </c>
      <c r="S116" s="0" t="n">
        <f aca="false">IF(R116=R115,S115,B116)</f>
        <v>36750</v>
      </c>
      <c r="T116" s="5" t="str">
        <f aca="false">IF(P116&lt;0,(Q116-Q115),IF(P116&gt;0,(Q115-Q116),""))</f>
        <v/>
      </c>
      <c r="U116" s="6" t="n">
        <f aca="false">SUM(T$32:T116)</f>
        <v>3264.09090909092</v>
      </c>
      <c r="V116" s="28" t="n">
        <f aca="false">IF(N116&gt;=0,D117-B116,C117-B116)</f>
        <v>5</v>
      </c>
      <c r="W116" s="2" t="n">
        <v>3</v>
      </c>
      <c r="X116" s="7" t="n">
        <f aca="false">AF116/AE116</f>
        <v>-0.00985997182865192</v>
      </c>
      <c r="Y116" s="7" t="n">
        <f aca="false">(B116-AG116)/AG116</f>
        <v>-0.0156620027685936</v>
      </c>
      <c r="Z116" s="7" t="n">
        <f aca="false">(B116-AH116)/AH116</f>
        <v>-0.0178979088667702</v>
      </c>
      <c r="AA116" s="8" t="n">
        <f aca="false">C116-AVERAGE($C112:C116)</f>
        <v>-444</v>
      </c>
      <c r="AB116" s="8" t="n">
        <f aca="false">D116-AVERAGE($D112:D116)</f>
        <v>-387</v>
      </c>
      <c r="AC116" s="9" t="n">
        <f aca="false">AE116-AG116</f>
        <v>-213.416666666664</v>
      </c>
      <c r="AD116" s="9" t="n">
        <f aca="false">AE116-AH116</f>
        <v>-296.333333333336</v>
      </c>
      <c r="AE116" s="2" t="n">
        <f aca="false">AVERAGE($B112:$B116)</f>
        <v>36207</v>
      </c>
      <c r="AF116" s="9" t="n">
        <f aca="false">B116-AE116</f>
        <v>-357</v>
      </c>
      <c r="AG116" s="2" t="n">
        <f aca="false">AVERAGE($B105:$B116)</f>
        <v>36420.4166666667</v>
      </c>
      <c r="AH116" s="2" t="n">
        <f aca="false">AVERAGE($B96:$B116)</f>
        <v>36503.3333333333</v>
      </c>
      <c r="AI116" s="2" t="n">
        <f aca="false">AVERAGE($B82:$B116)</f>
        <v>36439.4285714286</v>
      </c>
      <c r="AJ116" s="2" t="n">
        <f aca="false">AE116-AI116</f>
        <v>-232.428571428572</v>
      </c>
      <c r="AK116" s="2" t="n">
        <f aca="false">AJ116+35000</f>
        <v>34767.5714285714</v>
      </c>
      <c r="AL116" s="10" t="n">
        <v>35901</v>
      </c>
      <c r="AM116" s="10" t="e">
        <f aca="false">#REF!-AL116</f>
        <v>#REF!</v>
      </c>
      <c r="AN116" s="0" t="n">
        <f aca="false">IF(B116&lt;B115,B115-B116,0)</f>
        <v>240</v>
      </c>
      <c r="AO116" s="0" t="n">
        <f aca="false">IF(B116&gt;B115,B116-B115,0)</f>
        <v>0</v>
      </c>
      <c r="AP116" s="30" t="n">
        <f aca="false">1-1/(1+(SUM(AO103:AO116)/SUM(AN103:AN116)))</f>
        <v>0.396057347670251</v>
      </c>
      <c r="AQ116" s="30" t="n">
        <f aca="false">(((B116+B115)/2)-((B108+B107)/2))/((B108+B107)/2)</f>
        <v>-0.0127624536846439</v>
      </c>
      <c r="AR116" s="30" t="n">
        <f aca="false">AVERAGE(AQ115:AQ116)*5</f>
        <v>-0.0663677146674579</v>
      </c>
      <c r="AS116" s="30" t="n">
        <f aca="false">(((B116+B115)/2)-((B103+B102)/2))/((B103+B102)/2)</f>
        <v>-0.0112699285321605</v>
      </c>
      <c r="AT116" s="30" t="n">
        <f aca="false">AVERAGE(AS115:AS116)*5</f>
        <v>-0.0582541213030565</v>
      </c>
      <c r="AU116" s="30" t="n">
        <f aca="false">(B116-36000)/36000*3.5</f>
        <v>-0.0145833333333333</v>
      </c>
      <c r="AV116" s="30" t="n">
        <f aca="false">AT116-AR116</f>
        <v>0.00811359336440144</v>
      </c>
      <c r="AW116" s="31" t="str">
        <f aca="false">IF(AND(AV116&gt;0,AV115&lt;0),"B",IF(AND(AV116&lt;0,AV115&gt;0),"S",""))</f>
        <v>B</v>
      </c>
    </row>
    <row r="117" customFormat="false" ht="12.75" hidden="false" customHeight="false" outlineLevel="0" collapsed="false">
      <c r="A117" s="1" t="n">
        <v>36292</v>
      </c>
      <c r="B117" s="2" t="n">
        <v>35290</v>
      </c>
      <c r="C117" s="2" t="n">
        <v>35855</v>
      </c>
      <c r="D117" s="2" t="n">
        <v>35060</v>
      </c>
      <c r="E117" s="2" t="n">
        <v>36349.5833333333</v>
      </c>
      <c r="F117" s="2" t="n">
        <f aca="false">AVERAGE(B106:B116)</f>
        <v>36445.9090909091</v>
      </c>
      <c r="G117" s="2" t="n">
        <f aca="false">AVERAGE(E113:E117)</f>
        <v>36446.0833333333</v>
      </c>
      <c r="H117" s="2" t="n">
        <f aca="false">F117-G117</f>
        <v>-0.174242424240219</v>
      </c>
      <c r="I117" s="2" t="n">
        <f aca="false">C117-F117</f>
        <v>-590.909090909088</v>
      </c>
      <c r="J117" s="2" t="n">
        <f aca="false">D117-F117</f>
        <v>-1385.90909090909</v>
      </c>
      <c r="L117" s="27" t="n">
        <v>35855</v>
      </c>
      <c r="M117" s="3" t="n">
        <v>19902</v>
      </c>
      <c r="N117" s="28" t="n">
        <f aca="false">B117-B116</f>
        <v>-560</v>
      </c>
      <c r="O117" s="29" t="n">
        <f aca="false">N117/B117</f>
        <v>-0.0158685179937659</v>
      </c>
      <c r="P117" s="2"/>
      <c r="Q117" s="2" t="n">
        <f aca="false">IF(P117&gt;0,MAX(L117,F117+50),IF((P117&lt;0),MIN(L117,F117-50),Q116))</f>
        <v>36451.8181818182</v>
      </c>
      <c r="R117" s="0" t="n">
        <f aca="false">R116+P117</f>
        <v>-1</v>
      </c>
      <c r="S117" s="0" t="n">
        <f aca="false">IF(R117=R116,S116,B117)</f>
        <v>36750</v>
      </c>
      <c r="T117" s="5" t="str">
        <f aca="false">IF(P117&lt;0,(Q117-Q116),IF(P117&gt;0,(Q116-Q117),""))</f>
        <v/>
      </c>
      <c r="U117" s="6" t="n">
        <f aca="false">SUM(T$32:T117)</f>
        <v>3264.09090909092</v>
      </c>
      <c r="V117" s="28" t="n">
        <f aca="false">IF(N117&gt;=0,D118-B117,C118-B117)</f>
        <v>380</v>
      </c>
      <c r="W117" s="2" t="n">
        <v>4</v>
      </c>
      <c r="X117" s="7" t="n">
        <f aca="false">AF117/AE117</f>
        <v>-0.0187409631854076</v>
      </c>
      <c r="Y117" s="7" t="n">
        <f aca="false">(B117-AG117)/AG117</f>
        <v>-0.0291498068524399</v>
      </c>
      <c r="Z117" s="7" t="n">
        <f aca="false">(B117-AH117)/AH117</f>
        <v>-0.0313941786148398</v>
      </c>
      <c r="AA117" s="8" t="n">
        <f aca="false">C117-AVERAGE($C113:C117)</f>
        <v>-442</v>
      </c>
      <c r="AB117" s="8" t="n">
        <f aca="false">D117-AVERAGE($D113:D117)</f>
        <v>-677</v>
      </c>
      <c r="AC117" s="9" t="n">
        <f aca="false">AE117-AG117</f>
        <v>-385.583333333336</v>
      </c>
      <c r="AD117" s="9" t="n">
        <f aca="false">AE117-AH117</f>
        <v>-469.809523809527</v>
      </c>
      <c r="AE117" s="2" t="n">
        <f aca="false">AVERAGE($B113:$B117)</f>
        <v>35964</v>
      </c>
      <c r="AF117" s="9" t="n">
        <f aca="false">B117-AE117</f>
        <v>-674</v>
      </c>
      <c r="AG117" s="2" t="n">
        <f aca="false">AVERAGE($B106:$B117)</f>
        <v>36349.5833333333</v>
      </c>
      <c r="AH117" s="2" t="n">
        <f aca="false">AVERAGE($B97:$B117)</f>
        <v>36433.8095238095</v>
      </c>
      <c r="AI117" s="2" t="n">
        <f aca="false">AVERAGE($B83:$B117)</f>
        <v>36398.5714285714</v>
      </c>
      <c r="AJ117" s="2" t="n">
        <f aca="false">AE117-AI117</f>
        <v>-434.571428571428</v>
      </c>
      <c r="AK117" s="2" t="n">
        <f aca="false">AJ117+35000</f>
        <v>34565.4285714286</v>
      </c>
      <c r="AL117" s="10" t="n">
        <v>35489</v>
      </c>
      <c r="AM117" s="10" t="e">
        <f aca="false">#REF!-AL117</f>
        <v>#REF!</v>
      </c>
      <c r="AN117" s="0" t="n">
        <f aca="false">IF(B117&lt;B116,B116-B117,0)</f>
        <v>560</v>
      </c>
      <c r="AO117" s="0" t="n">
        <f aca="false">IF(B117&gt;B116,B117-B116,0)</f>
        <v>0</v>
      </c>
      <c r="AP117" s="30" t="n">
        <f aca="false">1-1/(1+(SUM(AO104:AO117)/SUM(AN104:AN117)))</f>
        <v>0.34</v>
      </c>
      <c r="AQ117" s="30" t="n">
        <f aca="false">(((B117+B116)/2)-((B109+B108)/2))/((B109+B108)/2)</f>
        <v>-0.0268791464332125</v>
      </c>
      <c r="AR117" s="30" t="n">
        <f aca="false">AVERAGE(AQ116:AQ117)*5</f>
        <v>-0.099104000294641</v>
      </c>
      <c r="AS117" s="30" t="n">
        <f aca="false">(((B117+B116)/2)-((B104+B103)/2))/((B104+B103)/2)</f>
        <v>-0.021861680186993</v>
      </c>
      <c r="AT117" s="30" t="n">
        <f aca="false">AVERAGE(AS116:AS117)*5</f>
        <v>-0.0828290217978838</v>
      </c>
      <c r="AU117" s="30" t="n">
        <f aca="false">(B117-36000)/36000*3.5</f>
        <v>-0.0690277777777778</v>
      </c>
      <c r="AV117" s="30" t="n">
        <f aca="false">AT117-AR117</f>
        <v>0.0162749784967572</v>
      </c>
      <c r="AW117" s="31" t="str">
        <f aca="false">IF(AND(AV117&gt;0,AV116&lt;0),"B",IF(AND(AV117&lt;0,AV116&gt;0),"S",""))</f>
        <v/>
      </c>
    </row>
    <row r="118" customFormat="false" ht="12.75" hidden="false" customHeight="false" outlineLevel="0" collapsed="false">
      <c r="A118" s="1" t="n">
        <v>36293</v>
      </c>
      <c r="B118" s="2" t="n">
        <v>35565</v>
      </c>
      <c r="C118" s="2" t="n">
        <v>35670</v>
      </c>
      <c r="D118" s="2" t="n">
        <v>35325</v>
      </c>
      <c r="E118" s="2" t="n">
        <v>36249.1666666667</v>
      </c>
      <c r="F118" s="2" t="n">
        <f aca="false">AVERAGE(B107:B117)</f>
        <v>36311.3636363636</v>
      </c>
      <c r="G118" s="2" t="n">
        <f aca="false">AVERAGE(E114:E118)</f>
        <v>36394.3333333333</v>
      </c>
      <c r="H118" s="2" t="n">
        <f aca="false">F118-G118</f>
        <v>-82.9696969696888</v>
      </c>
      <c r="I118" s="2" t="n">
        <f aca="false">C118-F118</f>
        <v>-641.36363636364</v>
      </c>
      <c r="J118" s="2" t="n">
        <f aca="false">D118-F118</f>
        <v>-986.36363636364</v>
      </c>
      <c r="L118" s="27" t="n">
        <v>35325</v>
      </c>
      <c r="M118" s="3" t="n">
        <v>12147</v>
      </c>
      <c r="N118" s="28" t="n">
        <f aca="false">B118-B117</f>
        <v>275</v>
      </c>
      <c r="O118" s="29" t="n">
        <f aca="false">N118/B118</f>
        <v>0.00773232110220723</v>
      </c>
      <c r="P118" s="2"/>
      <c r="Q118" s="2" t="n">
        <f aca="false">IF(P118&gt;0,MAX(L118,F118+50),IF((P118&lt;0),MIN(L118,F118-50),Q117))</f>
        <v>36451.8181818182</v>
      </c>
      <c r="R118" s="0" t="n">
        <f aca="false">R117+P118</f>
        <v>-1</v>
      </c>
      <c r="S118" s="0" t="n">
        <f aca="false">IF(R118=R117,S117,B118)</f>
        <v>36750</v>
      </c>
      <c r="T118" s="5" t="str">
        <f aca="false">IF(P118&lt;0,(Q118-Q117),IF(P118&gt;0,(Q117-Q118),""))</f>
        <v/>
      </c>
      <c r="U118" s="6" t="n">
        <f aca="false">SUM(T$32:T118)</f>
        <v>3264.09090909092</v>
      </c>
      <c r="V118" s="28" t="n">
        <f aca="false">IF(N118&gt;=0,D119-B118,C119-B118)</f>
        <v>-1115</v>
      </c>
      <c r="W118" s="2" t="n">
        <v>3</v>
      </c>
      <c r="X118" s="7" t="n">
        <f aca="false">AF118/AE118</f>
        <v>-0.00636996060682256</v>
      </c>
      <c r="Y118" s="7" t="n">
        <f aca="false">(B118-AG118)/AG118</f>
        <v>-0.0188739971033816</v>
      </c>
      <c r="Z118" s="7" t="n">
        <f aca="false">(B118-AH118)/AH118</f>
        <v>-0.0223320352128809</v>
      </c>
      <c r="AA118" s="8" t="n">
        <f aca="false">C118-AVERAGE($C114:C118)</f>
        <v>-413</v>
      </c>
      <c r="AB118" s="8" t="n">
        <f aca="false">D118-AVERAGE($D114:D118)</f>
        <v>-213</v>
      </c>
      <c r="AC118" s="9" t="n">
        <f aca="false">AE118-AG118</f>
        <v>-456.166666666664</v>
      </c>
      <c r="AD118" s="9" t="n">
        <f aca="false">AE118-AH118</f>
        <v>-584.380952380954</v>
      </c>
      <c r="AE118" s="2" t="n">
        <f aca="false">AVERAGE($B114:$B118)</f>
        <v>35793</v>
      </c>
      <c r="AF118" s="9" t="n">
        <f aca="false">B118-AE118</f>
        <v>-228</v>
      </c>
      <c r="AG118" s="2" t="n">
        <f aca="false">AVERAGE($B107:$B118)</f>
        <v>36249.1666666667</v>
      </c>
      <c r="AH118" s="2" t="n">
        <f aca="false">AVERAGE($B98:$B118)</f>
        <v>36377.380952381</v>
      </c>
      <c r="AI118" s="2" t="n">
        <f aca="false">AVERAGE($B84:$B118)</f>
        <v>36401</v>
      </c>
      <c r="AJ118" s="2" t="n">
        <f aca="false">AE118-AI118</f>
        <v>-608</v>
      </c>
      <c r="AK118" s="2" t="n">
        <f aca="false">AJ118+35000</f>
        <v>34392</v>
      </c>
      <c r="AL118" s="10" t="n">
        <v>35743</v>
      </c>
      <c r="AM118" s="10" t="e">
        <f aca="false">#REF!-AL118</f>
        <v>#REF!</v>
      </c>
      <c r="AN118" s="0" t="n">
        <f aca="false">IF(B118&lt;B117,B117-B118,0)</f>
        <v>0</v>
      </c>
      <c r="AO118" s="0" t="n">
        <f aca="false">IF(B118&gt;B117,B118-B117,0)</f>
        <v>275</v>
      </c>
      <c r="AP118" s="30" t="n">
        <f aca="false">1-1/(1+(SUM(AO105:AO118)/SUM(AN105:AN118)))</f>
        <v>0.379160636758321</v>
      </c>
      <c r="AQ118" s="30" t="n">
        <f aca="false">(((B118+B117)/2)-((B110+B109)/2))/((B110+B109)/2)</f>
        <v>-0.0361175350292477</v>
      </c>
      <c r="AR118" s="30" t="n">
        <f aca="false">AVERAGE(AQ117:AQ118)*5</f>
        <v>-0.157491703656151</v>
      </c>
      <c r="AS118" s="30" t="n">
        <f aca="false">(((B118+B117)/2)-((B105+B104)/2))/((B105+B104)/2)</f>
        <v>-0.0232285635511442</v>
      </c>
      <c r="AT118" s="30" t="n">
        <f aca="false">AVERAGE(AS117:AS118)*5</f>
        <v>-0.112725609345343</v>
      </c>
      <c r="AU118" s="30" t="n">
        <f aca="false">(B118-36000)/36000*3.5</f>
        <v>-0.0422916666666667</v>
      </c>
      <c r="AV118" s="30" t="n">
        <f aca="false">AT118-AR118</f>
        <v>0.0447660943108076</v>
      </c>
      <c r="AW118" s="31" t="str">
        <f aca="false">IF(AND(AV118&gt;0,AV117&lt;0),"B",IF(AND(AV118&lt;0,AV117&gt;0),"S",""))</f>
        <v/>
      </c>
    </row>
    <row r="119" customFormat="false" ht="12.75" hidden="false" customHeight="false" outlineLevel="0" collapsed="false">
      <c r="A119" s="1" t="n">
        <v>36294</v>
      </c>
      <c r="B119" s="2" t="n">
        <v>34480</v>
      </c>
      <c r="C119" s="2" t="n">
        <v>35715</v>
      </c>
      <c r="D119" s="2" t="n">
        <v>34450</v>
      </c>
      <c r="E119" s="2" t="n">
        <v>36080.8333333333</v>
      </c>
      <c r="F119" s="2" t="n">
        <f aca="false">AVERAGE(B108:B118)</f>
        <v>36226.3636363636</v>
      </c>
      <c r="G119" s="2" t="n">
        <f aca="false">AVERAGE(E115:E119)</f>
        <v>36313.25</v>
      </c>
      <c r="H119" s="2" t="n">
        <f aca="false">F119-G119</f>
        <v>-86.8863636363603</v>
      </c>
      <c r="I119" s="2" t="n">
        <f aca="false">C119-F119</f>
        <v>-511.36363636364</v>
      </c>
      <c r="J119" s="2" t="n">
        <f aca="false">D119-F119</f>
        <v>-1776.36363636364</v>
      </c>
      <c r="L119" s="27" t="n">
        <v>35700</v>
      </c>
      <c r="M119" s="3" t="n">
        <v>21202</v>
      </c>
      <c r="N119" s="28" t="n">
        <f aca="false">B119-B118</f>
        <v>-1085</v>
      </c>
      <c r="O119" s="29" t="n">
        <f aca="false">N119/B119</f>
        <v>-0.0314675174013921</v>
      </c>
      <c r="P119" s="2"/>
      <c r="Q119" s="2" t="n">
        <f aca="false">IF(P119&gt;0,MAX(L119,F119+50),IF((P119&lt;0),MIN(L119,F119-50),Q118))</f>
        <v>36451.8181818182</v>
      </c>
      <c r="R119" s="0" t="n">
        <f aca="false">R118+P119</f>
        <v>-1</v>
      </c>
      <c r="S119" s="0" t="n">
        <f aca="false">IF(R119=R118,S118,B119)</f>
        <v>36750</v>
      </c>
      <c r="T119" s="5" t="str">
        <f aca="false">IF(P119&lt;0,(Q119-Q118),IF(P119&gt;0,(Q118-Q119),""))</f>
        <v/>
      </c>
      <c r="U119" s="6" t="n">
        <f aca="false">SUM(T$32:T119)</f>
        <v>3264.09090909092</v>
      </c>
      <c r="V119" s="28" t="n">
        <f aca="false">IF(N119&gt;=0,D120-B119,C120-B119)</f>
        <v>90</v>
      </c>
      <c r="W119" s="2" t="n">
        <v>4</v>
      </c>
      <c r="X119" s="7" t="n">
        <f aca="false">AF119/AE119</f>
        <v>-0.0274996474404174</v>
      </c>
      <c r="Y119" s="7" t="n">
        <f aca="false">(B119-AG119)/AG119</f>
        <v>-0.0443679700672103</v>
      </c>
      <c r="Z119" s="7" t="n">
        <f aca="false">(B119-AH119)/AH119</f>
        <v>-0.0497700146324499</v>
      </c>
      <c r="AA119" s="8" t="n">
        <f aca="false">C119-AVERAGE($C115:C119)</f>
        <v>-219</v>
      </c>
      <c r="AB119" s="8" t="n">
        <f aca="false">D119-AVERAGE($D115:D119)</f>
        <v>-748</v>
      </c>
      <c r="AC119" s="9" t="n">
        <f aca="false">AE119-AG119</f>
        <v>-625.833333333336</v>
      </c>
      <c r="AD119" s="9" t="n">
        <f aca="false">AE119-AH119</f>
        <v>-830.952380952382</v>
      </c>
      <c r="AE119" s="2" t="n">
        <f aca="false">AVERAGE($B115:$B119)</f>
        <v>35455</v>
      </c>
      <c r="AF119" s="9" t="n">
        <f aca="false">B119-AE119</f>
        <v>-975</v>
      </c>
      <c r="AG119" s="2" t="n">
        <f aca="false">AVERAGE($B108:$B119)</f>
        <v>36080.8333333333</v>
      </c>
      <c r="AH119" s="2" t="n">
        <f aca="false">AVERAGE($B99:$B119)</f>
        <v>36285.9523809524</v>
      </c>
      <c r="AI119" s="2" t="n">
        <f aca="false">AVERAGE($B85:$B119)</f>
        <v>36383.5714285714</v>
      </c>
      <c r="AJ119" s="2" t="n">
        <f aca="false">AE119-AI119</f>
        <v>-928.571428571428</v>
      </c>
      <c r="AK119" s="2" t="n">
        <f aca="false">AJ119+35000</f>
        <v>34071.4285714286</v>
      </c>
      <c r="AL119" s="10" t="n">
        <v>34908</v>
      </c>
      <c r="AM119" s="10" t="e">
        <f aca="false">#REF!-AL119</f>
        <v>#REF!</v>
      </c>
      <c r="AN119" s="0" t="n">
        <f aca="false">IF(B119&lt;B118,B118-B119,0)</f>
        <v>1085</v>
      </c>
      <c r="AO119" s="0" t="n">
        <f aca="false">IF(B119&gt;B118,B119-B118,0)</f>
        <v>0</v>
      </c>
      <c r="AP119" s="30" t="n">
        <f aca="false">1-1/(1+(SUM(AO106:AO119)/SUM(AN106:AN119)))</f>
        <v>0.30607476635514</v>
      </c>
      <c r="AQ119" s="30" t="n">
        <f aca="false">(((B119+B118)/2)-((B111+B110)/2))/((B111+B110)/2)</f>
        <v>-0.0469419688414178</v>
      </c>
      <c r="AR119" s="30" t="n">
        <f aca="false">AVERAGE(AQ118:AQ119)*5</f>
        <v>-0.207648759676664</v>
      </c>
      <c r="AS119" s="30" t="n">
        <f aca="false">(((B119+B118)/2)-((B106+B105)/2))/((B106+B105)/2)</f>
        <v>-0.0392950212590865</v>
      </c>
      <c r="AT119" s="30" t="n">
        <f aca="false">AVERAGE(AS118:AS119)*5</f>
        <v>-0.156308962025577</v>
      </c>
      <c r="AU119" s="30" t="n">
        <f aca="false">(B119-36000)/36000*3.5</f>
        <v>-0.147777777777778</v>
      </c>
      <c r="AV119" s="30" t="n">
        <f aca="false">AT119-AR119</f>
        <v>0.0513397976510869</v>
      </c>
      <c r="AW119" s="31" t="str">
        <f aca="false">IF(AND(AV119&gt;0,AV118&lt;0),"B",IF(AND(AV119&lt;0,AV118&gt;0),"S",""))</f>
        <v/>
      </c>
    </row>
    <row r="120" customFormat="false" ht="12.75" hidden="false" customHeight="false" outlineLevel="0" collapsed="false">
      <c r="A120" s="1" t="n">
        <v>36297</v>
      </c>
      <c r="B120" s="2" t="n">
        <v>33970</v>
      </c>
      <c r="C120" s="2" t="n">
        <v>34570</v>
      </c>
      <c r="D120" s="2" t="n">
        <v>33900</v>
      </c>
      <c r="E120" s="2" t="n">
        <v>35880.8333333333</v>
      </c>
      <c r="F120" s="2" t="n">
        <f aca="false">AVERAGE(B109:B119)</f>
        <v>36054.5454545455</v>
      </c>
      <c r="G120" s="2" t="n">
        <f aca="false">AVERAGE(E116:E120)</f>
        <v>36196.1666666667</v>
      </c>
      <c r="H120" s="2" t="n">
        <f aca="false">F120-G120</f>
        <v>-141.621212121216</v>
      </c>
      <c r="I120" s="2" t="n">
        <f aca="false">C120-F120</f>
        <v>-1484.54545454546</v>
      </c>
      <c r="J120" s="2" t="n">
        <f aca="false">D120-F120</f>
        <v>-2154.54545454546</v>
      </c>
      <c r="L120" s="27" t="n">
        <v>34500</v>
      </c>
      <c r="M120" s="3" t="n">
        <v>19075</v>
      </c>
      <c r="N120" s="28" t="n">
        <f aca="false">B120-B119</f>
        <v>-510</v>
      </c>
      <c r="O120" s="29" t="n">
        <f aca="false">N120/B120</f>
        <v>-0.0150132469826317</v>
      </c>
      <c r="P120" s="2"/>
      <c r="Q120" s="2" t="n">
        <f aca="false">IF(P120&gt;0,MAX(L120,F120+50),IF((P120&lt;0),MIN(L120,F120-50),Q119))</f>
        <v>36451.8181818182</v>
      </c>
      <c r="R120" s="0" t="n">
        <f aca="false">R119+P120</f>
        <v>-1</v>
      </c>
      <c r="S120" s="0" t="n">
        <f aca="false">IF(R120=R119,S119,B120)</f>
        <v>36750</v>
      </c>
      <c r="T120" s="5" t="str">
        <f aca="false">IF(P120&lt;0,(Q120-Q119),IF(P120&gt;0,(Q119-Q120),""))</f>
        <v/>
      </c>
      <c r="U120" s="6" t="n">
        <f aca="false">SUM(T$32:T120)</f>
        <v>3264.09090909092</v>
      </c>
      <c r="V120" s="28" t="n">
        <f aca="false">IF(N120&gt;=0,D121-B120,C121-B120)</f>
        <v>690</v>
      </c>
      <c r="W120" s="2" t="n">
        <v>6</v>
      </c>
      <c r="X120" s="7" t="n">
        <f aca="false">AF120/AE120</f>
        <v>-0.0302874596785704</v>
      </c>
      <c r="Y120" s="7" t="n">
        <f aca="false">(B120-AG120)/AG120</f>
        <v>-0.0532549875746105</v>
      </c>
      <c r="Z120" s="7" t="n">
        <f aca="false">(B120-AH120)/AH120</f>
        <v>-0.06083006944673</v>
      </c>
      <c r="AA120" s="8" t="n">
        <f aca="false">C120-AVERAGE($C116:C120)</f>
        <v>-1008</v>
      </c>
      <c r="AB120" s="8" t="n">
        <f aca="false">D120-AVERAGE($D116:D120)</f>
        <v>-970</v>
      </c>
      <c r="AC120" s="9" t="n">
        <f aca="false">AE120-AG120</f>
        <v>-849.833333333336</v>
      </c>
      <c r="AD120" s="9" t="n">
        <f aca="false">AE120-AH120</f>
        <v>-1139.23809523809</v>
      </c>
      <c r="AE120" s="2" t="n">
        <f aca="false">AVERAGE($B116:$B120)</f>
        <v>35031</v>
      </c>
      <c r="AF120" s="9" t="n">
        <f aca="false">B120-AE120</f>
        <v>-1061</v>
      </c>
      <c r="AG120" s="2" t="n">
        <f aca="false">AVERAGE($B109:$B120)</f>
        <v>35880.8333333333</v>
      </c>
      <c r="AH120" s="2" t="n">
        <f aca="false">AVERAGE($B100:$B120)</f>
        <v>36170.2380952381</v>
      </c>
      <c r="AI120" s="2" t="n">
        <f aca="false">AVERAGE($B86:$B120)</f>
        <v>36325.5714285714</v>
      </c>
      <c r="AJ120" s="2" t="n">
        <f aca="false">AE120-AI120</f>
        <v>-1294.57142857143</v>
      </c>
      <c r="AK120" s="2" t="n">
        <f aca="false">AJ120+35000</f>
        <v>33705.4285714286</v>
      </c>
      <c r="AL120" s="10" t="n">
        <v>34222</v>
      </c>
      <c r="AM120" s="10" t="e">
        <f aca="false">#REF!-AL120</f>
        <v>#REF!</v>
      </c>
      <c r="AN120" s="0" t="n">
        <f aca="false">IF(B120&lt;B119,B119-B120,0)</f>
        <v>510</v>
      </c>
      <c r="AO120" s="0" t="n">
        <f aca="false">IF(B120&gt;B119,B120-B119,0)</f>
        <v>0</v>
      </c>
      <c r="AP120" s="30" t="n">
        <f aca="false">1-1/(1+(SUM(AO107:AO120)/SUM(AN107:AN120)))</f>
        <v>0.163461538461539</v>
      </c>
      <c r="AQ120" s="30" t="n">
        <f aca="false">(((B120+B119)/2)-((B112+B111)/2))/((B112+B111)/2)</f>
        <v>-0.0652099692727894</v>
      </c>
      <c r="AR120" s="30" t="n">
        <f aca="false">AVERAGE(AQ119:AQ120)*5</f>
        <v>-0.280379845285518</v>
      </c>
      <c r="AS120" s="30" t="n">
        <f aca="false">(((B120+B119)/2)-((B107+B106)/2))/((B107+B106)/2)</f>
        <v>-0.0657840862563123</v>
      </c>
      <c r="AT120" s="30" t="n">
        <f aca="false">AVERAGE(AS119:AS120)*5</f>
        <v>-0.262697768788497</v>
      </c>
      <c r="AU120" s="30" t="n">
        <f aca="false">(B120-36000)/36000*3.5</f>
        <v>-0.197361111111111</v>
      </c>
      <c r="AV120" s="30" t="n">
        <f aca="false">AT120-AR120</f>
        <v>0.0176820764970208</v>
      </c>
      <c r="AW120" s="31" t="str">
        <f aca="false">IF(AND(AV120&gt;0,AV119&lt;0),"B",IF(AND(AV120&lt;0,AV119&gt;0),"S",""))</f>
        <v/>
      </c>
    </row>
    <row r="121" customFormat="false" ht="12.75" hidden="false" customHeight="false" outlineLevel="0" collapsed="false">
      <c r="A121" s="1" t="n">
        <v>36298</v>
      </c>
      <c r="B121" s="2" t="n">
        <v>34600</v>
      </c>
      <c r="C121" s="2" t="n">
        <v>34660</v>
      </c>
      <c r="D121" s="2" t="n">
        <v>33980</v>
      </c>
      <c r="E121" s="2" t="n">
        <v>35702.9166666667</v>
      </c>
      <c r="F121" s="2" t="n">
        <f aca="false">AVERAGE(B110:B120)</f>
        <v>35803.1818181818</v>
      </c>
      <c r="G121" s="2" t="n">
        <f aca="false">AVERAGE(E117:E121)</f>
        <v>36052.6666666667</v>
      </c>
      <c r="H121" s="2" t="n">
        <f aca="false">F121-G121</f>
        <v>-249.484848484855</v>
      </c>
      <c r="I121" s="2" t="n">
        <f aca="false">C121-F121</f>
        <v>-1143.18181818182</v>
      </c>
      <c r="J121" s="2" t="n">
        <f aca="false">D121-F121</f>
        <v>-1823.18181818182</v>
      </c>
      <c r="L121" s="27" t="n">
        <v>33980</v>
      </c>
      <c r="M121" s="3" t="n">
        <v>17280</v>
      </c>
      <c r="N121" s="28" t="n">
        <f aca="false">B121-B120</f>
        <v>630</v>
      </c>
      <c r="O121" s="29" t="n">
        <f aca="false">N121/B121</f>
        <v>0.0182080924855491</v>
      </c>
      <c r="P121" s="2"/>
      <c r="Q121" s="2" t="n">
        <f aca="false">IF(P121&gt;0,MAX(L121,F121+50),IF((P121&lt;0),MIN(L121,F121-50),Q120))</f>
        <v>36451.8181818182</v>
      </c>
      <c r="R121" s="0" t="n">
        <f aca="false">R120+P121</f>
        <v>-1</v>
      </c>
      <c r="S121" s="0" t="n">
        <f aca="false">IF(R121=R120,S120,B121)</f>
        <v>36750</v>
      </c>
      <c r="T121" s="5" t="str">
        <f aca="false">IF(P121&lt;0,(Q121-Q120),IF(P121&gt;0,(Q120-Q121),""))</f>
        <v/>
      </c>
      <c r="U121" s="6" t="n">
        <f aca="false">SUM(T$32:T121)</f>
        <v>3264.09090909092</v>
      </c>
      <c r="V121" s="28" t="n">
        <f aca="false">IF(N121&gt;=0,D122-B121,C122-B121)</f>
        <v>-265</v>
      </c>
      <c r="W121" s="2" t="n">
        <v>3</v>
      </c>
      <c r="X121" s="7" t="n">
        <f aca="false">AF121/AE121</f>
        <v>-0.00520399068456916</v>
      </c>
      <c r="Y121" s="7" t="n">
        <f aca="false">(B121-AG121)/AG121</f>
        <v>-0.03089150046098</v>
      </c>
      <c r="Z121" s="7" t="n">
        <f aca="false">(B121-AH121)/AH121</f>
        <v>-0.0399302344018393</v>
      </c>
      <c r="AA121" s="8" t="n">
        <f aca="false">C121-AVERAGE($C117:C121)</f>
        <v>-634</v>
      </c>
      <c r="AB121" s="8" t="n">
        <f aca="false">D121-AVERAGE($D117:D121)</f>
        <v>-563</v>
      </c>
      <c r="AC121" s="9" t="n">
        <f aca="false">AE121-AG121</f>
        <v>-921.916666666664</v>
      </c>
      <c r="AD121" s="9" t="n">
        <f aca="false">AE121-AH121</f>
        <v>-1258.04761904762</v>
      </c>
      <c r="AE121" s="2" t="n">
        <f aca="false">AVERAGE($B117:$B121)</f>
        <v>34781</v>
      </c>
      <c r="AF121" s="9" t="n">
        <f aca="false">B121-AE121</f>
        <v>-181</v>
      </c>
      <c r="AG121" s="2" t="n">
        <f aca="false">AVERAGE($B110:$B121)</f>
        <v>35702.9166666667</v>
      </c>
      <c r="AH121" s="2" t="n">
        <f aca="false">AVERAGE($B101:$B121)</f>
        <v>36039.0476190476</v>
      </c>
      <c r="AI121" s="2" t="n">
        <f aca="false">AVERAGE($B87:$B121)</f>
        <v>36293.2857142857</v>
      </c>
      <c r="AJ121" s="2" t="n">
        <f aca="false">AE121-AI121</f>
        <v>-1512.28571428572</v>
      </c>
      <c r="AK121" s="2" t="n">
        <f aca="false">AJ121+35000</f>
        <v>33487.7142857143</v>
      </c>
      <c r="AL121" s="10" t="n">
        <v>34817</v>
      </c>
      <c r="AM121" s="10" t="e">
        <f aca="false">#REF!-AL121</f>
        <v>#REF!</v>
      </c>
      <c r="AN121" s="0" t="n">
        <f aca="false">IF(B121&lt;B120,B120-B121,0)</f>
        <v>0</v>
      </c>
      <c r="AO121" s="0" t="n">
        <f aca="false">IF(B121&gt;B120,B121-B120,0)</f>
        <v>630</v>
      </c>
      <c r="AP121" s="30" t="n">
        <f aca="false">1-1/(1+(SUM(AO108:AO121)/SUM(AN108:AN121)))</f>
        <v>0.289823008849558</v>
      </c>
      <c r="AQ121" s="30" t="n">
        <f aca="false">(((B121+B120)/2)-((B113+B112)/2))/((B113+B112)/2)</f>
        <v>-0.0597188892697977</v>
      </c>
      <c r="AR121" s="30" t="n">
        <f aca="false">AVERAGE(AQ120:AQ121)*5</f>
        <v>-0.312322146356468</v>
      </c>
      <c r="AS121" s="30" t="n">
        <f aca="false">(((B121+B120)/2)-((B108+B107)/2))/((B108+B107)/2)</f>
        <v>-0.0590091944558803</v>
      </c>
      <c r="AT121" s="30" t="n">
        <f aca="false">AVERAGE(AS120:AS121)*5</f>
        <v>-0.311983201780482</v>
      </c>
      <c r="AU121" s="30" t="n">
        <f aca="false">(B121-36000)/36000*3.5</f>
        <v>-0.136111111111111</v>
      </c>
      <c r="AV121" s="30" t="n">
        <f aca="false">AT121-AR121</f>
        <v>0.000338944575986211</v>
      </c>
      <c r="AW121" s="31" t="str">
        <f aca="false">IF(AND(AV121&gt;0,AV120&lt;0),"B",IF(AND(AV121&lt;0,AV120&gt;0),"S",""))</f>
        <v/>
      </c>
    </row>
    <row r="122" customFormat="false" ht="12.75" hidden="false" customHeight="false" outlineLevel="0" collapsed="false">
      <c r="A122" s="1" t="n">
        <v>36299</v>
      </c>
      <c r="B122" s="2" t="n">
        <v>35350</v>
      </c>
      <c r="C122" s="2" t="n">
        <v>35495</v>
      </c>
      <c r="D122" s="2" t="n">
        <v>34335</v>
      </c>
      <c r="E122" s="2" t="n">
        <v>35584.1666666667</v>
      </c>
      <c r="F122" s="2" t="n">
        <f aca="false">AVERAGE(B111:B121)</f>
        <v>35605.4545454545</v>
      </c>
      <c r="G122" s="2" t="n">
        <f aca="false">AVERAGE(E118:E122)</f>
        <v>35899.5833333333</v>
      </c>
      <c r="H122" s="2" t="n">
        <f aca="false">F122-G122</f>
        <v>-294.128787878784</v>
      </c>
      <c r="I122" s="2" t="n">
        <f aca="false">C122-F122</f>
        <v>-110.454545454544</v>
      </c>
      <c r="J122" s="2" t="n">
        <f aca="false">D122-F122</f>
        <v>-1270.45454545454</v>
      </c>
      <c r="L122" s="27" t="n">
        <v>34700</v>
      </c>
      <c r="M122" s="3" t="n">
        <v>21871</v>
      </c>
      <c r="N122" s="28" t="n">
        <f aca="false">B122-B121</f>
        <v>750</v>
      </c>
      <c r="O122" s="29" t="n">
        <f aca="false">N122/B122</f>
        <v>0.0212164073550212</v>
      </c>
      <c r="P122" s="2"/>
      <c r="Q122" s="2" t="n">
        <f aca="false">IF(P122&gt;0,MAX(L122,F122+50),IF((P122&lt;0),MIN(L122,F122-50),Q121))</f>
        <v>36451.8181818182</v>
      </c>
      <c r="R122" s="0" t="n">
        <f aca="false">R121+P122</f>
        <v>-1</v>
      </c>
      <c r="S122" s="0" t="n">
        <f aca="false">IF(R122=R121,S121,B122)</f>
        <v>36750</v>
      </c>
      <c r="T122" s="5" t="str">
        <f aca="false">IF(P122&lt;0,(Q122-Q121),IF(P122&gt;0,(Q121-Q122),""))</f>
        <v/>
      </c>
      <c r="U122" s="6" t="n">
        <f aca="false">SUM(T$32:T122)</f>
        <v>3264.09090909092</v>
      </c>
      <c r="V122" s="28" t="n">
        <f aca="false">IF(N122&gt;=0,D123-B122,C123-B122)</f>
        <v>30</v>
      </c>
      <c r="W122" s="2" t="n">
        <v>3</v>
      </c>
      <c r="X122" s="7" t="n">
        <f aca="false">AF122/AE122</f>
        <v>0.0160089673210128</v>
      </c>
      <c r="Y122" s="7" t="n">
        <f aca="false">(B122-AG122)/AG122</f>
        <v>-0.00658064213952828</v>
      </c>
      <c r="Z122" s="7" t="n">
        <f aca="false">(B122-AH122)/AH122</f>
        <v>-0.017353665316496</v>
      </c>
      <c r="AA122" s="8" t="n">
        <f aca="false">C122-AVERAGE($C118:C122)</f>
        <v>273</v>
      </c>
      <c r="AB122" s="8" t="n">
        <f aca="false">D122-AVERAGE($D118:D122)</f>
        <v>-63</v>
      </c>
      <c r="AC122" s="9" t="n">
        <f aca="false">AE122-AG122</f>
        <v>-791.166666666664</v>
      </c>
      <c r="AD122" s="9" t="n">
        <f aca="false">AE122-AH122</f>
        <v>-1181.28571428572</v>
      </c>
      <c r="AE122" s="2" t="n">
        <f aca="false">AVERAGE($B118:$B122)</f>
        <v>34793</v>
      </c>
      <c r="AF122" s="9" t="n">
        <f aca="false">B122-AE122</f>
        <v>557</v>
      </c>
      <c r="AG122" s="2" t="n">
        <f aca="false">AVERAGE($B111:$B122)</f>
        <v>35584.1666666667</v>
      </c>
      <c r="AH122" s="2" t="n">
        <f aca="false">AVERAGE($B102:$B122)</f>
        <v>35974.2857142857</v>
      </c>
      <c r="AI122" s="2" t="n">
        <f aca="false">AVERAGE($B88:$B122)</f>
        <v>36266.1428571429</v>
      </c>
      <c r="AJ122" s="2" t="n">
        <f aca="false">AE122-AI122</f>
        <v>-1473.14285714286</v>
      </c>
      <c r="AK122" s="2" t="n">
        <f aca="false">AJ122+35000</f>
        <v>33526.8571428571</v>
      </c>
      <c r="AL122" s="10" t="n">
        <v>35667</v>
      </c>
      <c r="AM122" s="10" t="e">
        <f aca="false">#REF!-AL122</f>
        <v>#REF!</v>
      </c>
      <c r="AN122" s="0" t="n">
        <f aca="false">IF(B122&lt;B121,B121-B122,0)</f>
        <v>0</v>
      </c>
      <c r="AO122" s="0" t="n">
        <f aca="false">IF(B122&gt;B121,B122-B121,0)</f>
        <v>750</v>
      </c>
      <c r="AP122" s="30" t="n">
        <f aca="false">1-1/(1+(SUM(AO109:AO122)/SUM(AN109:AN122)))</f>
        <v>0.400778210116732</v>
      </c>
      <c r="AQ122" s="30" t="n">
        <f aca="false">(((B122+B121)/2)-((B114+B113)/2))/((B114+B113)/2)</f>
        <v>-0.0363686458189833</v>
      </c>
      <c r="AR122" s="30" t="n">
        <f aca="false">AVERAGE(AQ121:AQ122)*5</f>
        <v>-0.240218837721953</v>
      </c>
      <c r="AS122" s="30" t="n">
        <f aca="false">(((B122+B121)/2)-((B109+B108)/2))/((B109+B108)/2)</f>
        <v>-0.0431571027973463</v>
      </c>
      <c r="AT122" s="30" t="n">
        <f aca="false">AVERAGE(AS121:AS122)*5</f>
        <v>-0.255415743133067</v>
      </c>
      <c r="AU122" s="30" t="n">
        <f aca="false">(B122-36000)/36000*3.5</f>
        <v>-0.0631944444444444</v>
      </c>
      <c r="AV122" s="30" t="n">
        <f aca="false">AT122-AR122</f>
        <v>-0.0151969054111139</v>
      </c>
      <c r="AW122" s="31" t="str">
        <f aca="false">IF(AND(AV122&gt;0,AV121&lt;0),"B",IF(AND(AV122&lt;0,AV121&gt;0),"S",""))</f>
        <v>S</v>
      </c>
    </row>
    <row r="123" customFormat="false" ht="12.75" hidden="false" customHeight="false" outlineLevel="0" collapsed="false">
      <c r="A123" s="1" t="n">
        <v>36300</v>
      </c>
      <c r="B123" s="2" t="n">
        <v>35525</v>
      </c>
      <c r="C123" s="2" t="n">
        <v>35720</v>
      </c>
      <c r="D123" s="2" t="n">
        <v>35380</v>
      </c>
      <c r="E123" s="2" t="n">
        <v>35484.5833333333</v>
      </c>
      <c r="F123" s="2" t="n">
        <f aca="false">AVERAGE(B112:B122)</f>
        <v>35480.9090909091</v>
      </c>
      <c r="G123" s="2" t="n">
        <f aca="false">AVERAGE(E119:E123)</f>
        <v>35746.6666666667</v>
      </c>
      <c r="H123" s="2" t="n">
        <f aca="false">F123-G123</f>
        <v>-265.757575757583</v>
      </c>
      <c r="I123" s="2" t="n">
        <f aca="false">C123-F123</f>
        <v>239.090909090912</v>
      </c>
      <c r="J123" s="2" t="n">
        <f aca="false">D123-F123</f>
        <v>-100.909090909088</v>
      </c>
      <c r="L123" s="27" t="n">
        <v>35420</v>
      </c>
      <c r="M123" s="3" t="n">
        <v>22242</v>
      </c>
      <c r="N123" s="28" t="n">
        <f aca="false">B123-B122</f>
        <v>175</v>
      </c>
      <c r="O123" s="29" t="n">
        <f aca="false">N123/B123</f>
        <v>0.00492610837438424</v>
      </c>
      <c r="P123" s="2" t="n">
        <v>2</v>
      </c>
      <c r="Q123" s="2" t="n">
        <f aca="false">IF(P123&gt;0,MAX(L123,F123+50),IF((P123&lt;0),MIN(L123,F123-50),Q122))</f>
        <v>35530.9090909091</v>
      </c>
      <c r="R123" s="0" t="n">
        <f aca="false">R122+P123</f>
        <v>1</v>
      </c>
      <c r="S123" s="0" t="n">
        <f aca="false">IF(R123=R122,S122,B123)</f>
        <v>35525</v>
      </c>
      <c r="T123" s="5" t="n">
        <f aca="false">IF(P123&lt;0,(Q123-Q122),IF(P123&gt;0,(Q122-Q123),""))</f>
        <v>920.909090909096</v>
      </c>
      <c r="U123" s="6" t="n">
        <f aca="false">SUM(T$32:T123)</f>
        <v>4185.00000000002</v>
      </c>
      <c r="V123" s="28" t="n">
        <f aca="false">IF(N123&gt;=0,D124-B123,C124-B123)</f>
        <v>-25</v>
      </c>
      <c r="W123" s="2" t="n">
        <v>6</v>
      </c>
      <c r="X123" s="7" t="n">
        <f aca="false">AF123/AE123</f>
        <v>0.0212735374443007</v>
      </c>
      <c r="Y123" s="7" t="n">
        <f aca="false">(B123-AG123)/AG123</f>
        <v>0.00113899228538208</v>
      </c>
      <c r="Z123" s="7" t="n">
        <f aca="false">(B123-AH123)/AH123</f>
        <v>-0.0113046762661435</v>
      </c>
      <c r="AA123" s="8" t="n">
        <f aca="false">C123-AVERAGE($C119:C123)</f>
        <v>488</v>
      </c>
      <c r="AB123" s="8" t="n">
        <f aca="false">D123-AVERAGE($D119:D123)</f>
        <v>971</v>
      </c>
      <c r="AC123" s="9" t="n">
        <f aca="false">AE123-AG123</f>
        <v>-699.583333333336</v>
      </c>
      <c r="AD123" s="9" t="n">
        <f aca="false">AE123-AH123</f>
        <v>-1146.19047619047</v>
      </c>
      <c r="AE123" s="2" t="n">
        <f aca="false">AVERAGE($B119:$B123)</f>
        <v>34785</v>
      </c>
      <c r="AF123" s="9" t="n">
        <f aca="false">B123-AE123</f>
        <v>740</v>
      </c>
      <c r="AG123" s="2" t="n">
        <f aca="false">AVERAGE($B112:$B123)</f>
        <v>35484.5833333333</v>
      </c>
      <c r="AH123" s="2" t="n">
        <f aca="false">AVERAGE($B103:$B123)</f>
        <v>35931.1904761905</v>
      </c>
      <c r="AI123" s="2" t="n">
        <f aca="false">AVERAGE($B89:$B123)</f>
        <v>36239.1428571429</v>
      </c>
      <c r="AJ123" s="2" t="n">
        <f aca="false">AE123-AI123</f>
        <v>-1454.14285714286</v>
      </c>
      <c r="AK123" s="2" t="n">
        <f aca="false">AJ123+35000</f>
        <v>33545.8571428571</v>
      </c>
      <c r="AL123" s="10" t="n">
        <v>35750</v>
      </c>
      <c r="AM123" s="10" t="e">
        <f aca="false">#REF!-AL123</f>
        <v>#REF!</v>
      </c>
      <c r="AN123" s="0" t="n">
        <f aca="false">IF(B123&lt;B122,B122-B123,0)</f>
        <v>0</v>
      </c>
      <c r="AO123" s="0" t="n">
        <f aca="false">IF(B123&gt;B122,B123-B122,0)</f>
        <v>175</v>
      </c>
      <c r="AP123" s="30" t="n">
        <f aca="false">1-1/(1+(SUM(AO110:AO123)/SUM(AN110:AN123)))</f>
        <v>0.377777777777778</v>
      </c>
      <c r="AQ123" s="30" t="n">
        <f aca="false">(((B123+B122)/2)-((B115+B114)/2))/((B115+B114)/2)</f>
        <v>-0.0191668973152505</v>
      </c>
      <c r="AR123" s="30" t="n">
        <f aca="false">AVERAGE(AQ122:AQ123)*5</f>
        <v>-0.138838857835585</v>
      </c>
      <c r="AS123" s="30" t="n">
        <f aca="false">(((B123+B122)/2)-((B110+B109)/2))/((B110+B109)/2)</f>
        <v>-0.0358454632022854</v>
      </c>
      <c r="AT123" s="30" t="n">
        <f aca="false">AVERAGE(AS122:AS123)*5</f>
        <v>-0.197506414999079</v>
      </c>
      <c r="AU123" s="30" t="n">
        <f aca="false">(B123-36000)/36000*3.5</f>
        <v>-0.0461805555555556</v>
      </c>
      <c r="AV123" s="30" t="n">
        <f aca="false">AT123-AR123</f>
        <v>-0.0586675571634947</v>
      </c>
      <c r="AW123" s="31" t="str">
        <f aca="false">IF(AND(AV123&gt;0,AV122&lt;0),"B",IF(AND(AV123&lt;0,AV122&gt;0),"S",""))</f>
        <v/>
      </c>
    </row>
    <row r="124" customFormat="false" ht="12.75" hidden="false" customHeight="false" outlineLevel="0" collapsed="false">
      <c r="A124" s="1" t="n">
        <v>36301</v>
      </c>
      <c r="B124" s="2" t="n">
        <v>35800</v>
      </c>
      <c r="C124" s="2" t="n">
        <v>36130</v>
      </c>
      <c r="D124" s="2" t="n">
        <v>35500</v>
      </c>
      <c r="E124" s="2" t="n">
        <v>35425.8333333333</v>
      </c>
      <c r="F124" s="2" t="n">
        <f aca="false">AVERAGE(B113:B123)</f>
        <v>35391.8181818182</v>
      </c>
      <c r="G124" s="2" t="n">
        <f aca="false">AVERAGE(E120:E124)</f>
        <v>35615.6666666667</v>
      </c>
      <c r="H124" s="2" t="n">
        <f aca="false">F124-G124</f>
        <v>-223.848484848488</v>
      </c>
      <c r="I124" s="2" t="n">
        <f aca="false">C124-F124</f>
        <v>738.181818181816</v>
      </c>
      <c r="J124" s="2" t="n">
        <f aca="false">D124-F124</f>
        <v>108.181818181816</v>
      </c>
      <c r="L124" s="27" t="n">
        <v>35550</v>
      </c>
      <c r="M124" s="3" t="n">
        <v>21285</v>
      </c>
      <c r="N124" s="28" t="n">
        <f aca="false">B124-B123</f>
        <v>275</v>
      </c>
      <c r="O124" s="29" t="n">
        <f aca="false">N124/B124</f>
        <v>0.00768156424581006</v>
      </c>
      <c r="P124" s="2"/>
      <c r="Q124" s="2" t="n">
        <f aca="false">IF(P124&gt;0,MAX(L124,F124+50),IF((P124&lt;0),MIN(L124,F124-50),Q123))</f>
        <v>35530.9090909091</v>
      </c>
      <c r="R124" s="0" t="n">
        <f aca="false">R123+P124</f>
        <v>1</v>
      </c>
      <c r="S124" s="0" t="n">
        <f aca="false">IF(R124=R123,S123,B124)</f>
        <v>35525</v>
      </c>
      <c r="T124" s="5" t="str">
        <f aca="false">IF(P124&lt;0,(Q124-Q123),IF(P124&gt;0,(Q123-Q124),""))</f>
        <v/>
      </c>
      <c r="U124" s="6" t="n">
        <f aca="false">SUM(T$32:T124)</f>
        <v>4185.00000000002</v>
      </c>
      <c r="V124" s="28" t="n">
        <f aca="false">IF(N124&gt;=0,D125-B124,C125-B124)</f>
        <v>-165</v>
      </c>
      <c r="W124" s="2" t="n">
        <v>6</v>
      </c>
      <c r="X124" s="7" t="n">
        <f aca="false">AF124/AE124</f>
        <v>0.0214271448543468</v>
      </c>
      <c r="Y124" s="7" t="n">
        <f aca="false">(B124-AG124)/AG124</f>
        <v>0.0105619721954317</v>
      </c>
      <c r="Z124" s="7" t="n">
        <f aca="false">(B124-AH124)/AH124</f>
        <v>-0.00295083054275391</v>
      </c>
      <c r="AA124" s="8" t="n">
        <f aca="false">C124-AVERAGE($C120:C124)</f>
        <v>815</v>
      </c>
      <c r="AB124" s="8" t="n">
        <f aca="false">D124-AVERAGE($D120:D124)</f>
        <v>881</v>
      </c>
      <c r="AC124" s="9" t="n">
        <f aca="false">AE124-AG124</f>
        <v>-376.833333333336</v>
      </c>
      <c r="AD124" s="9" t="n">
        <f aca="false">AE124-AH124</f>
        <v>-856.952380952382</v>
      </c>
      <c r="AE124" s="2" t="n">
        <f aca="false">AVERAGE($B120:$B124)</f>
        <v>35049</v>
      </c>
      <c r="AF124" s="9" t="n">
        <f aca="false">B124-AE124</f>
        <v>751</v>
      </c>
      <c r="AG124" s="2" t="n">
        <f aca="false">AVERAGE($B113:$B124)</f>
        <v>35425.8333333333</v>
      </c>
      <c r="AH124" s="2" t="n">
        <f aca="false">AVERAGE($B104:$B124)</f>
        <v>35905.9523809524</v>
      </c>
      <c r="AI124" s="2" t="n">
        <f aca="false">AVERAGE($B90:$B124)</f>
        <v>36217.1428571429</v>
      </c>
      <c r="AJ124" s="2" t="n">
        <f aca="false">AE124-AI124</f>
        <v>-1168.14285714286</v>
      </c>
      <c r="AK124" s="2" t="n">
        <f aca="false">AJ124+35000</f>
        <v>33831.8571428571</v>
      </c>
      <c r="AL124" s="10" t="n">
        <v>36118</v>
      </c>
      <c r="AM124" s="10" t="e">
        <f aca="false">#REF!-AL124</f>
        <v>#REF!</v>
      </c>
      <c r="AN124" s="0" t="n">
        <f aca="false">IF(B124&lt;B123,B123-B124,0)</f>
        <v>0</v>
      </c>
      <c r="AO124" s="0" t="n">
        <f aca="false">IF(B124&gt;B123,B124-B123,0)</f>
        <v>275</v>
      </c>
      <c r="AP124" s="30" t="n">
        <f aca="false">1-1/(1+(SUM(AO111:AO124)/SUM(AN111:AN124)))</f>
        <v>0.405978784956606</v>
      </c>
      <c r="AQ124" s="30" t="n">
        <f aca="false">(((B124+B123)/2)-((B116+B115)/2))/((B116+B115)/2)</f>
        <v>-0.0085487906588824</v>
      </c>
      <c r="AR124" s="30" t="n">
        <f aca="false">AVERAGE(AQ123:AQ124)*5</f>
        <v>-0.0692892199353322</v>
      </c>
      <c r="AS124" s="30" t="n">
        <f aca="false">(((B124+B123)/2)-((B111+B110)/2))/((B111+B110)/2)</f>
        <v>-0.0295258180828628</v>
      </c>
      <c r="AT124" s="30" t="n">
        <f aca="false">AVERAGE(AS123:AS124)*5</f>
        <v>-0.16342820321287</v>
      </c>
      <c r="AU124" s="30" t="n">
        <f aca="false">(B124-36000)/36000*3.5</f>
        <v>-0.0194444444444444</v>
      </c>
      <c r="AV124" s="30" t="n">
        <f aca="false">AT124-AR124</f>
        <v>-0.0941389832775383</v>
      </c>
      <c r="AW124" s="31" t="str">
        <f aca="false">IF(AND(AV124&gt;0,AV123&lt;0),"B",IF(AND(AV124&lt;0,AV123&gt;0),"S",""))</f>
        <v/>
      </c>
    </row>
    <row r="125" customFormat="false" ht="12.75" hidden="false" customHeight="false" outlineLevel="0" collapsed="false">
      <c r="A125" s="1" t="n">
        <v>36304</v>
      </c>
      <c r="B125" s="2" t="n">
        <v>35820</v>
      </c>
      <c r="C125" s="2" t="n">
        <v>36300</v>
      </c>
      <c r="D125" s="2" t="n">
        <v>35635</v>
      </c>
      <c r="E125" s="2" t="n">
        <v>35375.8333333333</v>
      </c>
      <c r="F125" s="2" t="n">
        <f aca="false">AVERAGE(B114:B124)</f>
        <v>35335.4545454545</v>
      </c>
      <c r="G125" s="2" t="n">
        <f aca="false">AVERAGE(E121:E125)</f>
        <v>35514.6666666667</v>
      </c>
      <c r="H125" s="2" t="n">
        <f aca="false">F125-G125</f>
        <v>-179.212121212127</v>
      </c>
      <c r="I125" s="2" t="n">
        <f aca="false">C125-F125</f>
        <v>964.545454545456</v>
      </c>
      <c r="J125" s="2" t="n">
        <f aca="false">D125-F125</f>
        <v>299.545454545456</v>
      </c>
      <c r="L125" s="27" t="n">
        <v>36040</v>
      </c>
      <c r="M125" s="3" t="n">
        <v>16631</v>
      </c>
      <c r="N125" s="28" t="n">
        <f aca="false">B125-B124</f>
        <v>20</v>
      </c>
      <c r="O125" s="29" t="n">
        <f aca="false">N125/B125</f>
        <v>0.000558347292015634</v>
      </c>
      <c r="P125" s="2"/>
      <c r="Q125" s="2" t="n">
        <f aca="false">IF(P125&gt;0,MAX(L125,F125+50),IF((P125&lt;0),MIN(L125,F125-50),Q124))</f>
        <v>35530.9090909091</v>
      </c>
      <c r="R125" s="0" t="n">
        <f aca="false">R124+P125</f>
        <v>1</v>
      </c>
      <c r="S125" s="0" t="n">
        <f aca="false">IF(R125=R124,S124,B125)</f>
        <v>35525</v>
      </c>
      <c r="T125" s="5" t="str">
        <f aca="false">IF(P125&lt;0,(Q125-Q124),IF(P125&gt;0,(Q124-Q125),""))</f>
        <v/>
      </c>
      <c r="U125" s="6" t="n">
        <f aca="false">SUM(T$32:T125)</f>
        <v>4185.00000000002</v>
      </c>
      <c r="V125" s="28" t="n">
        <f aca="false">IF(N125&gt;=0,D126-B125,C126-B125)</f>
        <v>-585</v>
      </c>
      <c r="W125" s="2" t="n">
        <v>4</v>
      </c>
      <c r="X125" s="7" t="n">
        <f aca="false">AF125/AE125</f>
        <v>0.0113216070470651</v>
      </c>
      <c r="Y125" s="7" t="n">
        <f aca="false">(B125-AG125)/AG125</f>
        <v>0.0125556523992367</v>
      </c>
      <c r="Z125" s="7" t="n">
        <f aca="false">(B125-AH125)/AH125</f>
        <v>-0.00162586519254896</v>
      </c>
      <c r="AA125" s="8" t="n">
        <f aca="false">C125-AVERAGE($C121:C125)</f>
        <v>639</v>
      </c>
      <c r="AB125" s="8" t="n">
        <f aca="false">D125-AVERAGE($D121:D125)</f>
        <v>669</v>
      </c>
      <c r="AC125" s="9" t="n">
        <f aca="false">AE125-AG125</f>
        <v>43.1666666666642</v>
      </c>
      <c r="AD125" s="9" t="n">
        <f aca="false">AE125-AH125</f>
        <v>-459.333333333336</v>
      </c>
      <c r="AE125" s="2" t="n">
        <f aca="false">AVERAGE($B121:$B125)</f>
        <v>35419</v>
      </c>
      <c r="AF125" s="9" t="n">
        <f aca="false">B125-AE125</f>
        <v>401</v>
      </c>
      <c r="AG125" s="2" t="n">
        <f aca="false">AVERAGE($B114:$B125)</f>
        <v>35375.8333333333</v>
      </c>
      <c r="AH125" s="2" t="n">
        <f aca="false">AVERAGE($B105:$B125)</f>
        <v>35878.3333333333</v>
      </c>
      <c r="AI125" s="2" t="n">
        <f aca="false">AVERAGE($B91:$B125)</f>
        <v>36198.8571428571</v>
      </c>
      <c r="AJ125" s="2" t="n">
        <f aca="false">AE125-AI125</f>
        <v>-779.857142857145</v>
      </c>
      <c r="AK125" s="2" t="n">
        <f aca="false">AJ125+35000</f>
        <v>34220.1428571429</v>
      </c>
      <c r="AL125" s="10" t="n">
        <v>35622</v>
      </c>
      <c r="AM125" s="10" t="e">
        <f aca="false">#REF!-AL125</f>
        <v>#REF!</v>
      </c>
      <c r="AN125" s="0" t="n">
        <f aca="false">IF(B125&lt;B124,B124-B125,0)</f>
        <v>0</v>
      </c>
      <c r="AO125" s="0" t="n">
        <f aca="false">IF(B125&gt;B124,B125-B124,0)</f>
        <v>20</v>
      </c>
      <c r="AP125" s="30" t="n">
        <f aca="false">1-1/(1+(SUM(AO112:AO125)/SUM(AN112:AN125)))</f>
        <v>0.412621359223301</v>
      </c>
      <c r="AQ125" s="30" t="n">
        <f aca="false">(((B125+B124)/2)-((B117+B116)/2))/((B117+B116)/2)</f>
        <v>0.00674725892606129</v>
      </c>
      <c r="AR125" s="30" t="n">
        <f aca="false">AVERAGE(AQ124:AQ125)*5</f>
        <v>-0.00450382933205279</v>
      </c>
      <c r="AS125" s="30" t="n">
        <f aca="false">(((B125+B124)/2)-((B112+B111)/2))/((B112+B111)/2)</f>
        <v>-0.0219187435984978</v>
      </c>
      <c r="AT125" s="30" t="n">
        <f aca="false">AVERAGE(AS124:AS125)*5</f>
        <v>-0.128611404203401</v>
      </c>
      <c r="AU125" s="30" t="n">
        <f aca="false">(B125-36000)/36000*3.5</f>
        <v>-0.0175</v>
      </c>
      <c r="AV125" s="30" t="n">
        <f aca="false">AT125-AR125</f>
        <v>-0.124107574871349</v>
      </c>
      <c r="AW125" s="31" t="str">
        <f aca="false">IF(AND(AV125&gt;0,AV124&lt;0),"B",IF(AND(AV125&lt;0,AV124&gt;0),"S",""))</f>
        <v/>
      </c>
    </row>
    <row r="126" customFormat="false" ht="12.75" hidden="false" customHeight="false" outlineLevel="0" collapsed="false">
      <c r="A126" s="1" t="n">
        <v>36305</v>
      </c>
      <c r="B126" s="2" t="n">
        <v>36110</v>
      </c>
      <c r="C126" s="2" t="n">
        <v>36200</v>
      </c>
      <c r="D126" s="2" t="n">
        <v>35235</v>
      </c>
      <c r="E126" s="2" t="n">
        <v>35370.8333333333</v>
      </c>
      <c r="F126" s="2" t="n">
        <f aca="false">AVERAGE(B115:B125)</f>
        <v>35303.6363636364</v>
      </c>
      <c r="G126" s="2" t="n">
        <f aca="false">AVERAGE(E122:E126)</f>
        <v>35448.25</v>
      </c>
      <c r="H126" s="2" t="n">
        <f aca="false">F126-G126</f>
        <v>-144.61363636364</v>
      </c>
      <c r="I126" s="2" t="n">
        <f aca="false">C126-F126</f>
        <v>896.36363636364</v>
      </c>
      <c r="J126" s="2" t="n">
        <f aca="false">D126-F126</f>
        <v>-68.6363636363603</v>
      </c>
      <c r="L126" s="27" t="n">
        <v>35500</v>
      </c>
      <c r="M126" s="3" t="n">
        <v>18425</v>
      </c>
      <c r="N126" s="28" t="n">
        <f aca="false">B126-B125</f>
        <v>290</v>
      </c>
      <c r="O126" s="29" t="n">
        <f aca="false">N126/B126</f>
        <v>0.00803101633896428</v>
      </c>
      <c r="P126" s="2" t="n">
        <v>-2</v>
      </c>
      <c r="Q126" s="2" t="n">
        <f aca="false">IF(P126&gt;0,MAX(L126,F126+50),IF((P126&lt;0),MIN(L126,F126-50),Q125))</f>
        <v>35253.6363636364</v>
      </c>
      <c r="R126" s="0" t="n">
        <f aca="false">R125+P126</f>
        <v>-1</v>
      </c>
      <c r="S126" s="0" t="n">
        <f aca="false">IF(R126=R125,S125,B126)</f>
        <v>36110</v>
      </c>
      <c r="T126" s="5" t="n">
        <f aca="false">IF(P126&lt;0,(Q126-Q125),IF(P126&gt;0,(Q125-Q126),""))</f>
        <v>-277.272727272728</v>
      </c>
      <c r="U126" s="6" t="n">
        <f aca="false">SUM(T$32:T126)</f>
        <v>3907.72727272729</v>
      </c>
      <c r="V126" s="28" t="n">
        <f aca="false">IF(N126&gt;=0,D127-B126,C127-B126)</f>
        <v>-675</v>
      </c>
      <c r="W126" s="2" t="n">
        <v>5</v>
      </c>
      <c r="X126" s="7" t="n">
        <f aca="false">AF126/AE126</f>
        <v>0.0108899526888945</v>
      </c>
      <c r="Y126" s="7" t="n">
        <f aca="false">(B126-AG126)/AG126</f>
        <v>0.0208976322299446</v>
      </c>
      <c r="Z126" s="7" t="n">
        <f aca="false">(B126-AH126)/AH126</f>
        <v>0.00649708328079474</v>
      </c>
      <c r="AA126" s="8" t="n">
        <f aca="false">C126-AVERAGE($C122:C126)</f>
        <v>231</v>
      </c>
      <c r="AB126" s="8" t="n">
        <f aca="false">D126-AVERAGE($D122:D126)</f>
        <v>18</v>
      </c>
      <c r="AC126" s="9" t="n">
        <f aca="false">AE126-AG126</f>
        <v>350.166666666664</v>
      </c>
      <c r="AD126" s="9" t="n">
        <f aca="false">AE126-AH126</f>
        <v>-155.904761904763</v>
      </c>
      <c r="AE126" s="2" t="n">
        <f aca="false">AVERAGE($B122:$B126)</f>
        <v>35721</v>
      </c>
      <c r="AF126" s="9" t="n">
        <f aca="false">B126-AE126</f>
        <v>389</v>
      </c>
      <c r="AG126" s="2" t="n">
        <f aca="false">AVERAGE($B115:$B126)</f>
        <v>35370.8333333333</v>
      </c>
      <c r="AH126" s="2" t="n">
        <f aca="false">AVERAGE($B106:$B126)</f>
        <v>35876.9047619048</v>
      </c>
      <c r="AI126" s="2" t="n">
        <f aca="false">AVERAGE($B92:$B126)</f>
        <v>36173.1428571429</v>
      </c>
      <c r="AJ126" s="2" t="n">
        <f aca="false">AE126-AI126</f>
        <v>-452.142857142855</v>
      </c>
      <c r="AK126" s="2" t="n">
        <f aca="false">AJ126+35000</f>
        <v>34547.8571428571</v>
      </c>
      <c r="AL126" s="10" t="n">
        <v>35549</v>
      </c>
      <c r="AM126" s="10" t="e">
        <f aca="false">#REF!-AL126</f>
        <v>#REF!</v>
      </c>
      <c r="AN126" s="0" t="n">
        <f aca="false">IF(B126&lt;B125,B125-B126,0)</f>
        <v>0</v>
      </c>
      <c r="AO126" s="0" t="n">
        <f aca="false">IF(B126&gt;B125,B126-B125,0)</f>
        <v>290</v>
      </c>
      <c r="AP126" s="30" t="n">
        <f aca="false">1-1/(1+(SUM(AO113:AO126)/SUM(AN113:AN126)))</f>
        <v>0.462200956937799</v>
      </c>
      <c r="AQ126" s="30" t="n">
        <f aca="false">(((B126+B125)/2)-((B118+B117)/2))/((B118+B117)/2)</f>
        <v>0.0151718297932397</v>
      </c>
      <c r="AR126" s="30" t="n">
        <f aca="false">AVERAGE(AQ125:AQ126)*5</f>
        <v>0.0547977217982525</v>
      </c>
      <c r="AS126" s="30" t="n">
        <f aca="false">(((B126+B125)/2)-((B113+B112)/2))/((B113+B112)/2)</f>
        <v>-0.0136441549537196</v>
      </c>
      <c r="AT126" s="30" t="n">
        <f aca="false">AVERAGE(AS125:AS126)*5</f>
        <v>-0.0889072463805434</v>
      </c>
      <c r="AU126" s="30" t="n">
        <f aca="false">(B126-36000)/36000*3.5</f>
        <v>0.0106944444444444</v>
      </c>
      <c r="AV126" s="30" t="n">
        <f aca="false">AT126-AR126</f>
        <v>-0.143704968178796</v>
      </c>
      <c r="AW126" s="31" t="str">
        <f aca="false">IF(AND(AV126&gt;0,AV125&lt;0),"B",IF(AND(AV126&lt;0,AV125&gt;0),"S",""))</f>
        <v/>
      </c>
    </row>
    <row r="127" customFormat="false" ht="12.75" hidden="false" customHeight="false" outlineLevel="0" collapsed="false">
      <c r="A127" s="1" t="n">
        <v>36306</v>
      </c>
      <c r="B127" s="2" t="n">
        <v>35725</v>
      </c>
      <c r="C127" s="2" t="n">
        <v>36145</v>
      </c>
      <c r="D127" s="2" t="n">
        <v>35435</v>
      </c>
      <c r="E127" s="2" t="n">
        <v>35340.4166666667</v>
      </c>
      <c r="F127" s="2" t="n">
        <f aca="false">AVERAGE(B116:B126)</f>
        <v>35305.4545454545</v>
      </c>
      <c r="G127" s="2" t="n">
        <f aca="false">AVERAGE(E123:E127)</f>
        <v>35399.5</v>
      </c>
      <c r="H127" s="2" t="n">
        <f aca="false">F127-G127</f>
        <v>-94.0454545454559</v>
      </c>
      <c r="I127" s="2" t="n">
        <f aca="false">C127-F127</f>
        <v>839.545454545456</v>
      </c>
      <c r="J127" s="2" t="n">
        <f aca="false">D127-F127</f>
        <v>129.545454545456</v>
      </c>
      <c r="L127" s="27" t="n">
        <v>35760</v>
      </c>
      <c r="M127" s="3" t="n">
        <v>20552</v>
      </c>
      <c r="N127" s="28" t="n">
        <f aca="false">B127-B126</f>
        <v>-385</v>
      </c>
      <c r="O127" s="29" t="n">
        <f aca="false">N127/B127</f>
        <v>-0.010776766969909</v>
      </c>
      <c r="P127" s="2"/>
      <c r="Q127" s="2" t="n">
        <f aca="false">IF(P127&gt;0,MAX(L127,F127+50),IF((P127&lt;0),MIN(L127,F127-50),Q126))</f>
        <v>35253.6363636364</v>
      </c>
      <c r="R127" s="0" t="n">
        <f aca="false">R126+P127</f>
        <v>-1</v>
      </c>
      <c r="S127" s="0" t="n">
        <f aca="false">IF(R127=R126,S126,B127)</f>
        <v>36110</v>
      </c>
      <c r="T127" s="5" t="str">
        <f aca="false">IF(P127&lt;0,(Q127-Q126),IF(P127&gt;0,(Q126-Q127),""))</f>
        <v/>
      </c>
      <c r="U127" s="6" t="n">
        <f aca="false">SUM(T$32:T127)</f>
        <v>3907.72727272729</v>
      </c>
      <c r="V127" s="28" t="n">
        <f aca="false">IF(N127&gt;=0,D128-B127,C128-B127)</f>
        <v>210</v>
      </c>
      <c r="W127" s="2" t="n">
        <v>6</v>
      </c>
      <c r="X127" s="7" t="n">
        <f aca="false">AF127/AE127</f>
        <v>-0.00198346183931166</v>
      </c>
      <c r="Y127" s="7" t="n">
        <f aca="false">(B127-AG127)/AG127</f>
        <v>0.0108822523786506</v>
      </c>
      <c r="Z127" s="7" t="n">
        <f aca="false">(B127-AH127)/AH127</f>
        <v>-0.00285099086885436</v>
      </c>
      <c r="AA127" s="8" t="n">
        <f aca="false">C127-AVERAGE($C123:C127)</f>
        <v>46</v>
      </c>
      <c r="AB127" s="8" t="n">
        <f aca="false">D127-AVERAGE($D123:D127)</f>
        <v>-2</v>
      </c>
      <c r="AC127" s="9" t="n">
        <f aca="false">AE127-AG127</f>
        <v>455.583333333336</v>
      </c>
      <c r="AD127" s="9" t="n">
        <f aca="false">AE127-AH127</f>
        <v>-31.1428571428551</v>
      </c>
      <c r="AE127" s="2" t="n">
        <f aca="false">AVERAGE($B123:$B127)</f>
        <v>35796</v>
      </c>
      <c r="AF127" s="9" t="n">
        <f aca="false">B127-AE127</f>
        <v>-71</v>
      </c>
      <c r="AG127" s="2" t="n">
        <f aca="false">AVERAGE($B116:$B127)</f>
        <v>35340.4166666667</v>
      </c>
      <c r="AH127" s="2" t="n">
        <f aca="false">AVERAGE($B107:$B127)</f>
        <v>35827.1428571429</v>
      </c>
      <c r="AI127" s="2" t="n">
        <f aca="false">AVERAGE($B93:$B127)</f>
        <v>36144.7142857143</v>
      </c>
      <c r="AJ127" s="2" t="n">
        <f aca="false">AE127-AI127</f>
        <v>-348.714285714283</v>
      </c>
      <c r="AK127" s="2" t="n">
        <f aca="false">AJ127+35000</f>
        <v>34651.2857142857</v>
      </c>
      <c r="AL127" s="10" t="n">
        <v>35628</v>
      </c>
      <c r="AM127" s="10" t="e">
        <f aca="false">#REF!-AL127</f>
        <v>#REF!</v>
      </c>
      <c r="AN127" s="0" t="n">
        <f aca="false">IF(B127&lt;B126,B126-B127,0)</f>
        <v>385</v>
      </c>
      <c r="AO127" s="0" t="n">
        <f aca="false">IF(B127&gt;B126,B127-B126,0)</f>
        <v>0</v>
      </c>
      <c r="AP127" s="30" t="n">
        <f aca="false">1-1/(1+(SUM(AO114:AO127)/SUM(AN114:AN127)))</f>
        <v>0.43710407239819</v>
      </c>
      <c r="AQ127" s="30" t="n">
        <f aca="false">(((B127+B126)/2)-((B119+B118)/2))/((B119+B118)/2)</f>
        <v>0.0255550003569134</v>
      </c>
      <c r="AR127" s="30" t="n">
        <f aca="false">AVERAGE(AQ126:AQ127)*5</f>
        <v>0.101817075375383</v>
      </c>
      <c r="AS127" s="30" t="n">
        <f aca="false">(((B127+B126)/2)-((B114+B113)/2))/((B114+B113)/2)</f>
        <v>-0.0104008816641411</v>
      </c>
      <c r="AT127" s="30" t="n">
        <f aca="false">AVERAGE(AS126:AS127)*5</f>
        <v>-0.0601125915446516</v>
      </c>
      <c r="AU127" s="30" t="n">
        <f aca="false">(B127-36000)/36000*3.5</f>
        <v>-0.0267361111111111</v>
      </c>
      <c r="AV127" s="30" t="n">
        <f aca="false">AT127-AR127</f>
        <v>-0.161929666920034</v>
      </c>
      <c r="AW127" s="31" t="str">
        <f aca="false">IF(AND(AV127&gt;0,AV126&lt;0),"B",IF(AND(AV127&lt;0,AV126&gt;0),"S",""))</f>
        <v/>
      </c>
    </row>
    <row r="128" customFormat="false" ht="12.75" hidden="false" customHeight="false" outlineLevel="0" collapsed="false">
      <c r="A128" s="1" t="n">
        <v>36307</v>
      </c>
      <c r="B128" s="2" t="n">
        <v>35205</v>
      </c>
      <c r="C128" s="2" t="n">
        <v>35935</v>
      </c>
      <c r="D128" s="2" t="n">
        <v>35030</v>
      </c>
      <c r="E128" s="2" t="n">
        <v>35286.6666666667</v>
      </c>
      <c r="F128" s="2" t="n">
        <f aca="false">AVERAGE(B117:B127)</f>
        <v>35294.0909090909</v>
      </c>
      <c r="G128" s="2" t="n">
        <f aca="false">AVERAGE(E124:E128)</f>
        <v>35359.9166666667</v>
      </c>
      <c r="H128" s="2" t="n">
        <f aca="false">F128-G128</f>
        <v>-65.8257575757598</v>
      </c>
      <c r="I128" s="2" t="n">
        <f aca="false">C128-F128</f>
        <v>640.909090909088</v>
      </c>
      <c r="J128" s="2" t="n">
        <f aca="false">D128-F128</f>
        <v>-264.090909090912</v>
      </c>
      <c r="L128" s="27" t="n">
        <v>35890</v>
      </c>
      <c r="M128" s="3" t="n">
        <v>19393</v>
      </c>
      <c r="N128" s="28" t="n">
        <f aca="false">B128-B127</f>
        <v>-520</v>
      </c>
      <c r="O128" s="29" t="n">
        <f aca="false">N128/B128</f>
        <v>-0.0147706291719926</v>
      </c>
      <c r="P128" s="2"/>
      <c r="Q128" s="2" t="n">
        <f aca="false">IF(P128&gt;0,MAX(L128,F128+50),IF((P128&lt;0),MIN(L128,F128-50),Q127))</f>
        <v>35253.6363636364</v>
      </c>
      <c r="R128" s="0" t="n">
        <f aca="false">R127+P128</f>
        <v>-1</v>
      </c>
      <c r="S128" s="0" t="n">
        <f aca="false">IF(R128=R127,S127,B128)</f>
        <v>36110</v>
      </c>
      <c r="T128" s="5" t="str">
        <f aca="false">IF(P128&lt;0,(Q128-Q127),IF(P128&gt;0,(Q127-Q128),""))</f>
        <v/>
      </c>
      <c r="U128" s="6" t="n">
        <f aca="false">SUM(T$32:T128)</f>
        <v>3907.72727272729</v>
      </c>
      <c r="V128" s="28" t="n">
        <f aca="false">IF(N128&gt;=0,D129-B128,C129-B128)</f>
        <v>55</v>
      </c>
      <c r="W128" s="2" t="n">
        <v>4</v>
      </c>
      <c r="X128" s="7" t="n">
        <f aca="false">AF128/AE128</f>
        <v>-0.0147486846524124</v>
      </c>
      <c r="Y128" s="7" t="n">
        <f aca="false">(B128-AG128)/AG128</f>
        <v>-0.00231437747969009</v>
      </c>
      <c r="Z128" s="7" t="n">
        <f aca="false">(B128-AH128)/AH128</f>
        <v>-0.015670871750491</v>
      </c>
      <c r="AA128" s="8" t="n">
        <f aca="false">C128-AVERAGE($C124:C128)</f>
        <v>-207</v>
      </c>
      <c r="AB128" s="8" t="n">
        <f aca="false">D128-AVERAGE($D124:D128)</f>
        <v>-337</v>
      </c>
      <c r="AC128" s="9" t="n">
        <f aca="false">AE128-AG128</f>
        <v>445.333333333336</v>
      </c>
      <c r="AD128" s="9" t="n">
        <f aca="false">AE128-AH128</f>
        <v>-33.4761904761908</v>
      </c>
      <c r="AE128" s="2" t="n">
        <f aca="false">AVERAGE($B124:$B128)</f>
        <v>35732</v>
      </c>
      <c r="AF128" s="9" t="n">
        <f aca="false">B128-AE128</f>
        <v>-527</v>
      </c>
      <c r="AG128" s="2" t="n">
        <f aca="false">AVERAGE($B117:$B128)</f>
        <v>35286.6666666667</v>
      </c>
      <c r="AH128" s="2" t="n">
        <f aca="false">AVERAGE($B108:$B128)</f>
        <v>35765.4761904762</v>
      </c>
      <c r="AI128" s="2" t="n">
        <f aca="false">AVERAGE($B94:$B128)</f>
        <v>36094.1428571429</v>
      </c>
      <c r="AJ128" s="2" t="n">
        <f aca="false">AE128-AI128</f>
        <v>-362.142857142855</v>
      </c>
      <c r="AK128" s="2" t="n">
        <f aca="false">AJ128+35000</f>
        <v>34637.8571428571</v>
      </c>
      <c r="AN128" s="0" t="n">
        <f aca="false">IF(B128&lt;B127,B127-B128,0)</f>
        <v>520</v>
      </c>
      <c r="AO128" s="0" t="n">
        <f aca="false">IF(B128&gt;B127,B128-B127,0)</f>
        <v>0</v>
      </c>
      <c r="AP128" s="30" t="n">
        <f aca="false">1-1/(1+(SUM(AO115:AO128)/SUM(AN115:AN128)))</f>
        <v>0.416738567730802</v>
      </c>
      <c r="AQ128" s="30" t="n">
        <f aca="false">(((B128+B127)/2)-((B120+B119)/2))/((B120+B119)/2)</f>
        <v>0.0362308254200146</v>
      </c>
      <c r="AR128" s="30" t="n">
        <f aca="false">AVERAGE(AQ127:AQ128)*5</f>
        <v>0.15446456444232</v>
      </c>
      <c r="AS128" s="30" t="n">
        <f aca="false">(((B128+B127)/2)-((B115+B114)/2))/((B115+B114)/2)</f>
        <v>-0.0184057569886521</v>
      </c>
      <c r="AT128" s="30" t="n">
        <f aca="false">AVERAGE(AS127:AS128)*5</f>
        <v>-0.0720165966319829</v>
      </c>
      <c r="AU128" s="30" t="n">
        <f aca="false">(B128-36000)/36000*3.5</f>
        <v>-0.0772916666666667</v>
      </c>
      <c r="AV128" s="30" t="n">
        <f aca="false">AT128-AR128</f>
        <v>-0.226481161074303</v>
      </c>
      <c r="AW128" s="31" t="str">
        <f aca="false">IF(AND(AV128&gt;0,AV127&lt;0),"B",IF(AND(AV128&lt;0,AV127&gt;0),"S",""))</f>
        <v/>
      </c>
    </row>
    <row r="129" customFormat="false" ht="12.75" hidden="false" customHeight="false" outlineLevel="0" collapsed="false">
      <c r="A129" s="1" t="n">
        <v>36308</v>
      </c>
      <c r="B129" s="2" t="n">
        <v>35125</v>
      </c>
      <c r="C129" s="2" t="n">
        <v>35260</v>
      </c>
      <c r="D129" s="2" t="n">
        <v>34680</v>
      </c>
      <c r="E129" s="2" t="n">
        <v>35272.9166666667</v>
      </c>
      <c r="F129" s="2" t="n">
        <f aca="false">AVERAGE(B118:B128)</f>
        <v>35286.3636363636</v>
      </c>
      <c r="G129" s="2" t="n">
        <f aca="false">AVERAGE(E125:E129)</f>
        <v>35329.3333333333</v>
      </c>
      <c r="H129" s="2" t="n">
        <f aca="false">F129-G129</f>
        <v>-42.9696969696888</v>
      </c>
      <c r="I129" s="2" t="n">
        <f aca="false">C129-F129</f>
        <v>-26.3636363636397</v>
      </c>
      <c r="J129" s="2" t="n">
        <f aca="false">D129-F129</f>
        <v>-606.36363636364</v>
      </c>
      <c r="L129" s="27" t="n">
        <v>34930</v>
      </c>
      <c r="M129" s="3" t="n">
        <v>18352</v>
      </c>
      <c r="N129" s="28" t="n">
        <f aca="false">B129-B128</f>
        <v>-80</v>
      </c>
      <c r="O129" s="29" t="n">
        <f aca="false">N129/B129</f>
        <v>-0.00227758007117438</v>
      </c>
      <c r="P129" s="2"/>
      <c r="Q129" s="2" t="n">
        <f aca="false">IF(P129&gt;0,MAX(L129,F129+50),IF((P129&lt;0),MIN(L129,F129-50),Q128))</f>
        <v>35253.6363636364</v>
      </c>
      <c r="R129" s="0" t="n">
        <f aca="false">R128+P129</f>
        <v>-1</v>
      </c>
      <c r="S129" s="0" t="n">
        <f aca="false">IF(R129=R128,S128,B129)</f>
        <v>36110</v>
      </c>
      <c r="T129" s="5" t="str">
        <f aca="false">IF(P129&lt;0,(Q129-Q128),IF(P129&gt;0,(Q128-Q129),""))</f>
        <v/>
      </c>
      <c r="U129" s="6" t="n">
        <f aca="false">SUM(T$32:T129)</f>
        <v>3907.72727272729</v>
      </c>
      <c r="V129" s="28" t="n">
        <f aca="false">IF(N129&gt;=0,D130-B129,C130-B129)</f>
        <v>325</v>
      </c>
      <c r="W129" s="2" t="n">
        <v>8</v>
      </c>
      <c r="X129" s="7" t="n">
        <f aca="false">AF129/AE129</f>
        <v>-0.0132595443436245</v>
      </c>
      <c r="Y129" s="7" t="n">
        <f aca="false">(B129-AG129)/AG129</f>
        <v>-0.00419349122910631</v>
      </c>
      <c r="Z129" s="7" t="n">
        <f aca="false">(B129-AH129)/AH129</f>
        <v>-0.0162770227918327</v>
      </c>
      <c r="AA129" s="8" t="n">
        <f aca="false">C129-AVERAGE($C125:C129)</f>
        <v>-708</v>
      </c>
      <c r="AB129" s="8" t="n">
        <f aca="false">D129-AVERAGE($D125:D129)</f>
        <v>-523</v>
      </c>
      <c r="AC129" s="9" t="n">
        <f aca="false">AE129-AG129</f>
        <v>324.083333333336</v>
      </c>
      <c r="AD129" s="9" t="n">
        <f aca="false">AE129-AH129</f>
        <v>-109.190476190473</v>
      </c>
      <c r="AE129" s="2" t="n">
        <f aca="false">AVERAGE($B125:$B129)</f>
        <v>35597</v>
      </c>
      <c r="AF129" s="9" t="n">
        <f aca="false">B129-AE129</f>
        <v>-472</v>
      </c>
      <c r="AG129" s="2" t="n">
        <f aca="false">AVERAGE($B118:$B129)</f>
        <v>35272.9166666667</v>
      </c>
      <c r="AH129" s="2" t="n">
        <f aca="false">AVERAGE($B109:$B129)</f>
        <v>35706.1904761905</v>
      </c>
      <c r="AI129" s="2" t="n">
        <f aca="false">AVERAGE($B95:$B129)</f>
        <v>36049.1428571429</v>
      </c>
      <c r="AJ129" s="2" t="n">
        <f aca="false">AE129-AI129</f>
        <v>-452.142857142855</v>
      </c>
      <c r="AK129" s="2" t="n">
        <f aca="false">AJ129+35000</f>
        <v>34547.8571428571</v>
      </c>
      <c r="AN129" s="0" t="n">
        <f aca="false">IF(B129&lt;B128,B128-B129,0)</f>
        <v>80</v>
      </c>
      <c r="AO129" s="0" t="n">
        <f aca="false">IF(B129&gt;B128,B129-B128,0)</f>
        <v>0</v>
      </c>
      <c r="AP129" s="30" t="n">
        <f aca="false">1-1/(1+(SUM(AO116:AO129)/SUM(AN116:AN129)))</f>
        <v>0.416738567730802</v>
      </c>
      <c r="AQ129" s="30" t="n">
        <f aca="false">(((B129+B128)/2)-((B121+B120)/2))/((B121+B120)/2)</f>
        <v>0.0256672014000292</v>
      </c>
      <c r="AR129" s="30" t="n">
        <f aca="false">AVERAGE(AQ128:AQ129)*5</f>
        <v>0.154745067050109</v>
      </c>
      <c r="AS129" s="30" t="n">
        <f aca="false">(((B129+B128)/2)-((B116+B115)/2))/((B116+B115)/2)</f>
        <v>-0.022379760911871</v>
      </c>
      <c r="AT129" s="30" t="n">
        <f aca="false">AVERAGE(AS128:AS129)*5</f>
        <v>-0.101963794751308</v>
      </c>
      <c r="AU129" s="30" t="n">
        <f aca="false">(B129-36000)/36000*3.5</f>
        <v>-0.0850694444444445</v>
      </c>
      <c r="AV129" s="30" t="n">
        <f aca="false">AT129-AR129</f>
        <v>-0.256708861801417</v>
      </c>
      <c r="AW129" s="31" t="str">
        <f aca="false">IF(AND(AV129&gt;0,AV128&lt;0),"B",IF(AND(AV129&lt;0,AV128&gt;0),"S",""))</f>
        <v/>
      </c>
    </row>
    <row r="130" customFormat="false" ht="12.75" hidden="false" customHeight="false" outlineLevel="0" collapsed="false">
      <c r="A130" s="1" t="n">
        <v>36311</v>
      </c>
      <c r="B130" s="2" t="n">
        <v>35355</v>
      </c>
      <c r="C130" s="2" t="n">
        <v>35450</v>
      </c>
      <c r="D130" s="2" t="n">
        <v>35020</v>
      </c>
      <c r="E130" s="2" t="n">
        <v>35255.4166666667</v>
      </c>
      <c r="F130" s="2" t="n">
        <f aca="false">AVERAGE(B119:B129)</f>
        <v>35246.3636363636</v>
      </c>
      <c r="G130" s="2" t="n">
        <f aca="false">AVERAGE(E126:E130)</f>
        <v>35305.25</v>
      </c>
      <c r="H130" s="2" t="n">
        <f aca="false">F130-G130</f>
        <v>-58.8863636363603</v>
      </c>
      <c r="I130" s="2" t="n">
        <f aca="false">C130-F130</f>
        <v>203.63636363636</v>
      </c>
      <c r="J130" s="2" t="n">
        <f aca="false">D130-F130</f>
        <v>-226.36363636364</v>
      </c>
      <c r="L130" s="27" t="n">
        <v>35250</v>
      </c>
      <c r="M130" s="3" t="n">
        <v>12566</v>
      </c>
      <c r="N130" s="28" t="n">
        <f aca="false">B130-B129</f>
        <v>230</v>
      </c>
      <c r="O130" s="29" t="n">
        <f aca="false">N130/B130</f>
        <v>0.00650544477443077</v>
      </c>
      <c r="P130" s="2"/>
      <c r="Q130" s="2" t="n">
        <f aca="false">IF(P130&gt;0,MAX(L130,F130+50),IF((P130&lt;0),MIN(L130,F130-50),Q129))</f>
        <v>35253.6363636364</v>
      </c>
      <c r="R130" s="0" t="n">
        <f aca="false">R129+P130</f>
        <v>-1</v>
      </c>
      <c r="S130" s="0" t="n">
        <f aca="false">IF(R130=R129,S129,B130)</f>
        <v>36110</v>
      </c>
      <c r="T130" s="5" t="str">
        <f aca="false">IF(P130&lt;0,(Q130-Q129),IF(P130&gt;0,(Q129-Q130),""))</f>
        <v/>
      </c>
      <c r="U130" s="6" t="n">
        <f aca="false">SUM(T$32:T130)</f>
        <v>3907.72727272729</v>
      </c>
      <c r="V130" s="28" t="n">
        <f aca="false">IF(N130&gt;=0,D131-B130,C131-B130)</f>
        <v>-540</v>
      </c>
      <c r="W130" s="2" t="n">
        <v>6</v>
      </c>
      <c r="X130" s="7" t="n">
        <f aca="false">AF130/AE130</f>
        <v>-0.00419671022983326</v>
      </c>
      <c r="Y130" s="7" t="n">
        <f aca="false">(B130-AG130)/AG130</f>
        <v>0.00282462505761533</v>
      </c>
      <c r="Z130" s="7" t="n">
        <f aca="false">(B130-AH130)/AH130</f>
        <v>-0.00800988710000669</v>
      </c>
      <c r="AA130" s="8" t="n">
        <f aca="false">C130-AVERAGE($C126:C130)</f>
        <v>-348</v>
      </c>
      <c r="AB130" s="8" t="n">
        <f aca="false">D130-AVERAGE($D126:D130)</f>
        <v>-60</v>
      </c>
      <c r="AC130" s="9" t="n">
        <f aca="false">AE130-AG130</f>
        <v>248.583333333336</v>
      </c>
      <c r="AD130" s="9" t="n">
        <f aca="false">AE130-AH130</f>
        <v>-136.476190476191</v>
      </c>
      <c r="AE130" s="2" t="n">
        <f aca="false">AVERAGE($B126:$B130)</f>
        <v>35504</v>
      </c>
      <c r="AF130" s="9" t="n">
        <f aca="false">B130-AE130</f>
        <v>-149</v>
      </c>
      <c r="AG130" s="2" t="n">
        <f aca="false">AVERAGE($B119:$B130)</f>
        <v>35255.4166666667</v>
      </c>
      <c r="AH130" s="2" t="n">
        <f aca="false">AVERAGE($B110:$B130)</f>
        <v>35640.4761904762</v>
      </c>
      <c r="AI130" s="2" t="n">
        <f aca="false">AVERAGE($B96:$B130)</f>
        <v>36014</v>
      </c>
      <c r="AJ130" s="2" t="n">
        <f aca="false">AE130-AI130</f>
        <v>-510</v>
      </c>
      <c r="AK130" s="2" t="n">
        <f aca="false">AJ130+35000</f>
        <v>34490</v>
      </c>
      <c r="AN130" s="0" t="n">
        <f aca="false">IF(B130&lt;B129,B129-B130,0)</f>
        <v>0</v>
      </c>
      <c r="AO130" s="0" t="n">
        <f aca="false">IF(B130&gt;B129,B130-B129,0)</f>
        <v>230</v>
      </c>
      <c r="AP130" s="30" t="n">
        <f aca="false">1-1/(1+(SUM(AO117:AO130)/SUM(AN117:AN130)))</f>
        <v>0.457216940363008</v>
      </c>
      <c r="AQ130" s="30" t="n">
        <f aca="false">(((B130+B129)/2)-((B122+B121)/2))/((B122+B121)/2)</f>
        <v>0.00757684060042888</v>
      </c>
      <c r="AR130" s="30" t="n">
        <f aca="false">AVERAGE(AQ129:AQ130)*5</f>
        <v>0.0831101050011451</v>
      </c>
      <c r="AS130" s="30" t="n">
        <f aca="false">(((B130+B129)/2)-((B117+B116)/2))/((B117+B116)/2)</f>
        <v>-0.00927748102333427</v>
      </c>
      <c r="AT130" s="30" t="n">
        <f aca="false">AVERAGE(AS129:AS130)*5</f>
        <v>-0.0791431048380132</v>
      </c>
      <c r="AU130" s="30" t="n">
        <f aca="false">(B130-36000)/36000*3.5</f>
        <v>-0.0627083333333333</v>
      </c>
      <c r="AV130" s="30" t="n">
        <f aca="false">AT130-AR130</f>
        <v>-0.162253209839158</v>
      </c>
      <c r="AW130" s="31" t="str">
        <f aca="false">IF(AND(AV130&gt;0,AV129&lt;0),"B",IF(AND(AV130&lt;0,AV129&gt;0),"S",""))</f>
        <v/>
      </c>
    </row>
    <row r="131" customFormat="false" ht="12.75" hidden="false" customHeight="false" outlineLevel="0" collapsed="false">
      <c r="A131" s="1" t="n">
        <v>36312</v>
      </c>
      <c r="B131" s="2" t="n">
        <v>34870</v>
      </c>
      <c r="C131" s="2" t="n">
        <v>35740</v>
      </c>
      <c r="D131" s="2" t="n">
        <v>34815</v>
      </c>
      <c r="E131" s="2" t="n">
        <v>35287.9166666667</v>
      </c>
      <c r="F131" s="2" t="n">
        <f aca="false">AVERAGE(B120:B130)</f>
        <v>35325.9090909091</v>
      </c>
      <c r="G131" s="2" t="n">
        <f aca="false">AVERAGE(E127:E131)</f>
        <v>35288.6666666667</v>
      </c>
      <c r="H131" s="2" t="n">
        <f aca="false">F131-G131</f>
        <v>37.242424242424</v>
      </c>
      <c r="I131" s="2" t="n">
        <f aca="false">C131-F131</f>
        <v>414.090909090912</v>
      </c>
      <c r="J131" s="2" t="n">
        <f aca="false">D131-F131</f>
        <v>-510.909090909088</v>
      </c>
      <c r="L131" s="27" t="n">
        <v>35290</v>
      </c>
      <c r="M131" s="3" t="n">
        <v>21892</v>
      </c>
      <c r="N131" s="28" t="n">
        <f aca="false">B131-B130</f>
        <v>-485</v>
      </c>
      <c r="O131" s="29" t="n">
        <f aca="false">N131/B131</f>
        <v>-0.0139088041296243</v>
      </c>
      <c r="P131" s="2"/>
      <c r="Q131" s="2" t="n">
        <f aca="false">IF(P131&gt;0,MAX(L131,F131+50),IF((P131&lt;0),MIN(L131,F131-50),Q130))</f>
        <v>35253.6363636364</v>
      </c>
      <c r="R131" s="0" t="n">
        <f aca="false">R130+P131</f>
        <v>-1</v>
      </c>
      <c r="S131" s="0" t="n">
        <f aca="false">IF(R131=R130,S130,B131)</f>
        <v>36110</v>
      </c>
      <c r="T131" s="5" t="str">
        <f aca="false">IF(P131&lt;0,(Q131-Q130),IF(P131&gt;0,(Q130-Q131),""))</f>
        <v/>
      </c>
      <c r="U131" s="6" t="n">
        <f aca="false">SUM(T$32:T131)</f>
        <v>3907.72727272729</v>
      </c>
      <c r="V131" s="28" t="n">
        <f aca="false">IF(N131&gt;=0,D132-B131,C132-B131)</f>
        <v>310</v>
      </c>
      <c r="W131" s="2" t="n">
        <v>4</v>
      </c>
      <c r="X131" s="7" t="n">
        <f aca="false">AF131/AE131</f>
        <v>-0.0109484910369866</v>
      </c>
      <c r="Y131" s="7" t="n">
        <f aca="false">(B131-AG131)/AG131</f>
        <v>-0.0118430529808361</v>
      </c>
      <c r="Z131" s="7" t="n">
        <f aca="false">(B131-AH131)/AH131</f>
        <v>-0.0191214193384191</v>
      </c>
      <c r="AA131" s="8" t="n">
        <f aca="false">C131-AVERAGE($C127:C131)</f>
        <v>34</v>
      </c>
      <c r="AB131" s="8" t="n">
        <f aca="false">D131-AVERAGE($D127:D131)</f>
        <v>-181</v>
      </c>
      <c r="AC131" s="9" t="n">
        <f aca="false">AE131-AG131</f>
        <v>-31.9166666666642</v>
      </c>
      <c r="AD131" s="9" t="n">
        <f aca="false">AE131-AH131</f>
        <v>-293.761904761908</v>
      </c>
      <c r="AE131" s="2" t="n">
        <f aca="false">AVERAGE($B127:$B131)</f>
        <v>35256</v>
      </c>
      <c r="AF131" s="9" t="n">
        <f aca="false">B131-AE131</f>
        <v>-386</v>
      </c>
      <c r="AG131" s="2" t="n">
        <f aca="false">AVERAGE($B120:$B131)</f>
        <v>35287.9166666667</v>
      </c>
      <c r="AH131" s="2" t="n">
        <f aca="false">AVERAGE($B111:$B131)</f>
        <v>35549.7619047619</v>
      </c>
      <c r="AI131" s="2" t="n">
        <f aca="false">AVERAGE($B97:$B131)</f>
        <v>35960.2857142857</v>
      </c>
      <c r="AJ131" s="2" t="n">
        <f aca="false">AE131-AI131</f>
        <v>-704.285714285717</v>
      </c>
      <c r="AK131" s="2" t="n">
        <f aca="false">AJ131+35000</f>
        <v>34295.7142857143</v>
      </c>
      <c r="AN131" s="0" t="n">
        <f aca="false">IF(B131&lt;B130,B130-B131,0)</f>
        <v>485</v>
      </c>
      <c r="AO131" s="0" t="n">
        <f aca="false">IF(B131&gt;B130,B131-B130,0)</f>
        <v>0</v>
      </c>
      <c r="AP131" s="30" t="n">
        <f aca="false">1-1/(1+(SUM(AO118:AO131)/SUM(AN118:AN131)))</f>
        <v>0.463222416812609</v>
      </c>
      <c r="AQ131" s="30" t="n">
        <f aca="false">(((B131+B130)/2)-((B123+B122)/2))/((B123+B122)/2)</f>
        <v>-0.00917107583774251</v>
      </c>
      <c r="AR131" s="30" t="n">
        <f aca="false">AVERAGE(AQ130:AQ131)*5</f>
        <v>-0.00398558809328407</v>
      </c>
      <c r="AS131" s="30" t="n">
        <f aca="false">(((B131+B130)/2)-((B118+B117)/2))/((B118+B117)/2)</f>
        <v>-0.00889139792534048</v>
      </c>
      <c r="AT131" s="30" t="n">
        <f aca="false">AVERAGE(AS130:AS131)*5</f>
        <v>-0.0454221973716869</v>
      </c>
      <c r="AU131" s="30" t="n">
        <f aca="false">(B131-36000)/36000*3.5</f>
        <v>-0.109861111111111</v>
      </c>
      <c r="AV131" s="30" t="n">
        <f aca="false">AT131-AR131</f>
        <v>-0.0414366092784028</v>
      </c>
      <c r="AW131" s="31" t="str">
        <f aca="false">IF(AND(AV131&gt;0,AV130&lt;0),"B",IF(AND(AV131&lt;0,AV130&gt;0),"S",""))</f>
        <v/>
      </c>
    </row>
    <row r="132" customFormat="false" ht="12.75" hidden="false" customHeight="false" outlineLevel="0" collapsed="false">
      <c r="A132" s="1" t="n">
        <v>36313</v>
      </c>
      <c r="B132" s="2" t="n">
        <v>35080</v>
      </c>
      <c r="C132" s="2" t="n">
        <v>35180</v>
      </c>
      <c r="D132" s="2" t="n">
        <v>34730</v>
      </c>
      <c r="E132" s="2" t="n">
        <v>35380.4166666667</v>
      </c>
      <c r="F132" s="2" t="n">
        <f aca="false">AVERAGE(B121:B131)</f>
        <v>35407.7272727273</v>
      </c>
      <c r="G132" s="2" t="n">
        <f aca="false">AVERAGE(E128:E132)</f>
        <v>35296.6666666667</v>
      </c>
      <c r="H132" s="2" t="n">
        <f aca="false">F132-G132</f>
        <v>111.060606060608</v>
      </c>
      <c r="I132" s="2" t="n">
        <f aca="false">C132-F132</f>
        <v>-227.727272727272</v>
      </c>
      <c r="J132" s="2" t="n">
        <f aca="false">D132-F132</f>
        <v>-677.727272727272</v>
      </c>
      <c r="L132" s="27" t="n">
        <v>34850</v>
      </c>
      <c r="M132" s="3" t="n">
        <v>20563</v>
      </c>
      <c r="N132" s="28" t="n">
        <f aca="false">B132-B131</f>
        <v>210</v>
      </c>
      <c r="O132" s="29" t="n">
        <f aca="false">N132/B132</f>
        <v>0.00598631698973774</v>
      </c>
      <c r="P132" s="2"/>
      <c r="Q132" s="2" t="n">
        <f aca="false">IF(P132&gt;0,MAX(L132,F132+50),IF((P132&lt;0),MIN(L132,F132-50),Q131))</f>
        <v>35253.6363636364</v>
      </c>
      <c r="R132" s="0" t="n">
        <f aca="false">R131+P132</f>
        <v>-1</v>
      </c>
      <c r="S132" s="0" t="n">
        <f aca="false">IF(R132=R131,S131,B132)</f>
        <v>36110</v>
      </c>
      <c r="T132" s="5" t="str">
        <f aca="false">IF(P132&lt;0,(Q132-Q131),IF(P132&gt;0,(Q131-Q132),""))</f>
        <v/>
      </c>
      <c r="U132" s="6" t="n">
        <f aca="false">SUM(T$32:T132)</f>
        <v>3907.72727272729</v>
      </c>
      <c r="V132" s="28" t="n">
        <f aca="false">IF(N132&gt;=0,D133-B132,C133-B132)</f>
        <v>-60</v>
      </c>
      <c r="W132" s="2" t="n">
        <v>9</v>
      </c>
      <c r="X132" s="7" t="n">
        <f aca="false">AF132/AE132</f>
        <v>-0.00133800210664161</v>
      </c>
      <c r="Y132" s="7" t="n">
        <f aca="false">(B132-AG132)/AG132</f>
        <v>-0.0084910437742159</v>
      </c>
      <c r="Z132" s="7" t="n">
        <f aca="false">(B132-AH132)/AH132</f>
        <v>-0.0110416764553869</v>
      </c>
      <c r="AA132" s="8" t="n">
        <f aca="false">C132-AVERAGE($C128:C132)</f>
        <v>-333</v>
      </c>
      <c r="AB132" s="8" t="n">
        <f aca="false">D132-AVERAGE($D128:D132)</f>
        <v>-125</v>
      </c>
      <c r="AC132" s="9" t="n">
        <f aca="false">AE132-AG132</f>
        <v>-253.416666666664</v>
      </c>
      <c r="AD132" s="9" t="n">
        <f aca="false">AE132-AH132</f>
        <v>-344.666666666664</v>
      </c>
      <c r="AE132" s="2" t="n">
        <f aca="false">AVERAGE($B128:$B132)</f>
        <v>35127</v>
      </c>
      <c r="AF132" s="9" t="n">
        <f aca="false">B132-AE132</f>
        <v>-47</v>
      </c>
      <c r="AG132" s="2" t="n">
        <f aca="false">AVERAGE($B121:$B132)</f>
        <v>35380.4166666667</v>
      </c>
      <c r="AH132" s="2" t="n">
        <f aca="false">AVERAGE($B112:$B132)</f>
        <v>35471.6666666667</v>
      </c>
      <c r="AI132" s="2" t="n">
        <f aca="false">AVERAGE($B98:$B132)</f>
        <v>35912.5714285714</v>
      </c>
      <c r="AJ132" s="2" t="n">
        <f aca="false">AE132-AI132</f>
        <v>-785.571428571428</v>
      </c>
      <c r="AK132" s="2" t="n">
        <f aca="false">AJ132+35000</f>
        <v>34214.4285714286</v>
      </c>
      <c r="AN132" s="0" t="n">
        <f aca="false">IF(B132&lt;B131,B131-B132,0)</f>
        <v>0</v>
      </c>
      <c r="AO132" s="0" t="n">
        <f aca="false">IF(B132&gt;B131,B132-B131,0)</f>
        <v>210</v>
      </c>
      <c r="AP132" s="30" t="n">
        <f aca="false">1-1/(1+(SUM(AO119:AO132)/SUM(AN119:AN132)))</f>
        <v>0.45704162976085</v>
      </c>
      <c r="AQ132" s="30" t="n">
        <f aca="false">(((B132+B131)/2)-((B124+B123)/2))/((B124+B123)/2)</f>
        <v>-0.0192779530318963</v>
      </c>
      <c r="AR132" s="30" t="n">
        <f aca="false">AVERAGE(AQ131:AQ132)*5</f>
        <v>-0.0711225721740969</v>
      </c>
      <c r="AS132" s="30" t="n">
        <f aca="false">(((B132+B131)/2)-((B119+B118)/2))/((B119+B118)/2)</f>
        <v>-0.001356270968663</v>
      </c>
      <c r="AT132" s="30" t="n">
        <f aca="false">AVERAGE(AS131:AS132)*5</f>
        <v>-0.0256191722350087</v>
      </c>
      <c r="AU132" s="30" t="n">
        <f aca="false">(B132-36000)/36000*3.5</f>
        <v>-0.0894444444444445</v>
      </c>
      <c r="AV132" s="30" t="n">
        <f aca="false">AT132-AR132</f>
        <v>0.0455033999390882</v>
      </c>
      <c r="AW132" s="31" t="str">
        <f aca="false">IF(AND(AV132&gt;0,AV131&lt;0),"B",IF(AND(AV132&lt;0,AV131&gt;0),"S",""))</f>
        <v>B</v>
      </c>
    </row>
    <row r="133" customFormat="false" ht="12.75" hidden="false" customHeight="false" outlineLevel="0" collapsed="false">
      <c r="A133" s="1" t="n">
        <v>36314</v>
      </c>
      <c r="B133" s="2" t="n">
        <v>35660</v>
      </c>
      <c r="C133" s="2" t="n">
        <v>35755</v>
      </c>
      <c r="D133" s="2" t="n">
        <v>35020</v>
      </c>
      <c r="E133" s="2" t="n">
        <v>35468.75</v>
      </c>
      <c r="F133" s="2" t="n">
        <f aca="false">AVERAGE(B122:B132)</f>
        <v>35451.3636363636</v>
      </c>
      <c r="G133" s="2" t="n">
        <f aca="false">AVERAGE(E129:E133)</f>
        <v>35333.0833333333</v>
      </c>
      <c r="H133" s="2" t="n">
        <f aca="false">F133-G133</f>
        <v>118.280303030311</v>
      </c>
      <c r="I133" s="2" t="n">
        <f aca="false">C133-F133</f>
        <v>303.63636363636</v>
      </c>
      <c r="J133" s="2" t="n">
        <f aca="false">D133-F133</f>
        <v>-431.36363636364</v>
      </c>
      <c r="L133" s="27" t="n">
        <v>35040</v>
      </c>
      <c r="M133" s="3" t="n">
        <v>21518</v>
      </c>
      <c r="N133" s="28" t="n">
        <f aca="false">B133-B132</f>
        <v>580</v>
      </c>
      <c r="O133" s="29" t="n">
        <f aca="false">N133/B133</f>
        <v>0.0162647223780146</v>
      </c>
      <c r="P133" s="2" t="n">
        <v>2</v>
      </c>
      <c r="Q133" s="2" t="n">
        <f aca="false">IF(P133&gt;0,MAX(L133,F133+50),IF((P133&lt;0),MIN(L133,F133-50),Q132))</f>
        <v>35501.3636363636</v>
      </c>
      <c r="R133" s="0" t="n">
        <f aca="false">R132+P133</f>
        <v>1</v>
      </c>
      <c r="S133" s="0" t="n">
        <f aca="false">IF(R133=R132,S132,B133)</f>
        <v>35660</v>
      </c>
      <c r="T133" s="5" t="n">
        <f aca="false">IF(P133&lt;0,(Q133-Q132),IF(P133&gt;0,(Q132-Q133),""))</f>
        <v>-247.727272727279</v>
      </c>
      <c r="U133" s="6" t="n">
        <f aca="false">SUM(T$32:T133)</f>
        <v>3660.00000000001</v>
      </c>
      <c r="V133" s="28" t="n">
        <f aca="false">IF(N133&gt;=0,D134-B133,C134-B133)</f>
        <v>-580</v>
      </c>
      <c r="W133" s="2" t="n">
        <v>4</v>
      </c>
      <c r="X133" s="7" t="n">
        <f aca="false">AF133/AE133</f>
        <v>0.0125504003634505</v>
      </c>
      <c r="Y133" s="7" t="n">
        <f aca="false">(B133-AG133)/AG133</f>
        <v>0.0053920704845815</v>
      </c>
      <c r="Z133" s="7" t="n">
        <f aca="false">(B133-AH133)/AH133</f>
        <v>0.00645109265381821</v>
      </c>
      <c r="AA133" s="8" t="n">
        <f aca="false">C133-AVERAGE($C129:C133)</f>
        <v>278</v>
      </c>
      <c r="AB133" s="8" t="n">
        <f aca="false">D133-AVERAGE($D129:D133)</f>
        <v>167</v>
      </c>
      <c r="AC133" s="9" t="n">
        <f aca="false">AE133-AG133</f>
        <v>-250.75</v>
      </c>
      <c r="AD133" s="9" t="n">
        <f aca="false">AE133-AH133</f>
        <v>-213.428571428572</v>
      </c>
      <c r="AE133" s="2" t="n">
        <f aca="false">AVERAGE($B129:$B133)</f>
        <v>35218</v>
      </c>
      <c r="AF133" s="9" t="n">
        <f aca="false">B133-AE133</f>
        <v>442</v>
      </c>
      <c r="AG133" s="2" t="n">
        <f aca="false">AVERAGE($B122:$B133)</f>
        <v>35468.75</v>
      </c>
      <c r="AH133" s="2" t="n">
        <f aca="false">AVERAGE($B113:$B133)</f>
        <v>35431.4285714286</v>
      </c>
      <c r="AI133" s="2" t="n">
        <f aca="false">AVERAGE($B99:$B133)</f>
        <v>35891.4285714286</v>
      </c>
      <c r="AJ133" s="2" t="n">
        <f aca="false">AE133-AI133</f>
        <v>-673.428571428573</v>
      </c>
      <c r="AK133" s="2" t="n">
        <f aca="false">AJ133+35000</f>
        <v>34326.5714285714</v>
      </c>
      <c r="AN133" s="0" t="n">
        <f aca="false">IF(B133&lt;B132,B132-B133,0)</f>
        <v>0</v>
      </c>
      <c r="AO133" s="0" t="n">
        <f aca="false">IF(B133&gt;B132,B133-B132,0)</f>
        <v>580</v>
      </c>
      <c r="AP133" s="30" t="n">
        <f aca="false">1-1/(1+(SUM(AO120:AO133)/SUM(AN120:AN133)))</f>
        <v>0.614785992217899</v>
      </c>
      <c r="AQ133" s="30" t="n">
        <f aca="false">(((B133+B132)/2)-((B125+B124)/2))/((B125+B124)/2)</f>
        <v>-0.0122870706506562</v>
      </c>
      <c r="AR133" s="30" t="n">
        <f aca="false">AVERAGE(AQ132:AQ133)*5</f>
        <v>-0.0789125592063812</v>
      </c>
      <c r="AS133" s="30" t="n">
        <f aca="false">(((B133+B132)/2)-((B120+B119)/2))/((B120+B119)/2)</f>
        <v>0.0334550766983199</v>
      </c>
      <c r="AT133" s="30" t="n">
        <f aca="false">AVERAGE(AS132:AS133)*5</f>
        <v>0.0802470143241424</v>
      </c>
      <c r="AU133" s="30" t="n">
        <f aca="false">(B133-36000)/36000*3.5</f>
        <v>-0.0330555555555556</v>
      </c>
      <c r="AV133" s="30" t="n">
        <f aca="false">AT133-AR133</f>
        <v>0.159159573530524</v>
      </c>
      <c r="AW133" s="31" t="str">
        <f aca="false">IF(AND(AV133&gt;0,AV132&lt;0),"B",IF(AND(AV133&lt;0,AV132&gt;0),"S",""))</f>
        <v/>
      </c>
    </row>
    <row r="134" customFormat="false" ht="12.75" hidden="false" customHeight="false" outlineLevel="0" collapsed="false">
      <c r="A134" s="1" t="n">
        <v>36315</v>
      </c>
      <c r="B134" s="2" t="n">
        <v>35460</v>
      </c>
      <c r="C134" s="2" t="n">
        <v>35640</v>
      </c>
      <c r="D134" s="2" t="n">
        <v>35080</v>
      </c>
      <c r="E134" s="2" t="n">
        <v>35477.9166666667</v>
      </c>
      <c r="F134" s="2" t="n">
        <f aca="false">AVERAGE(B123:B133)</f>
        <v>35479.5454545455</v>
      </c>
      <c r="G134" s="2" t="n">
        <f aca="false">AVERAGE(E130:E134)</f>
        <v>35374.0833333333</v>
      </c>
      <c r="H134" s="2" t="n">
        <f aca="false">F134-G134</f>
        <v>105.462121212127</v>
      </c>
      <c r="I134" s="2" t="n">
        <f aca="false">C134-F134</f>
        <v>160.454545454544</v>
      </c>
      <c r="J134" s="2" t="n">
        <f aca="false">D134-F134</f>
        <v>-399.545454545456</v>
      </c>
      <c r="L134" s="27" t="n">
        <v>35620</v>
      </c>
      <c r="M134" s="3" t="n">
        <v>18219</v>
      </c>
      <c r="N134" s="28" t="n">
        <f aca="false">B134-B133</f>
        <v>-200</v>
      </c>
      <c r="O134" s="29" t="n">
        <f aca="false">N134/B134</f>
        <v>-0.00564015792442188</v>
      </c>
      <c r="P134" s="2"/>
      <c r="Q134" s="2" t="n">
        <f aca="false">IF(P134&gt;0,MAX(L134,F134+50),IF((P134&lt;0),MIN(L134,F134-50),Q133))</f>
        <v>35501.3636363636</v>
      </c>
      <c r="R134" s="0" t="n">
        <f aca="false">R133+P134</f>
        <v>1</v>
      </c>
      <c r="S134" s="0" t="n">
        <f aca="false">IF(R134=R133,S133,B134)</f>
        <v>35660</v>
      </c>
      <c r="T134" s="5" t="str">
        <f aca="false">IF(P134&lt;0,(Q134-Q133),IF(P134&gt;0,(Q133-Q134),""))</f>
        <v/>
      </c>
      <c r="U134" s="6" t="n">
        <f aca="false">SUM(T$32:T134)</f>
        <v>3660.00000000001</v>
      </c>
      <c r="V134" s="28" t="n">
        <f aca="false">IF(N134&gt;=0,D135-B134,C135-B134)</f>
        <v>185</v>
      </c>
      <c r="W134" s="2" t="n">
        <v>5</v>
      </c>
      <c r="X134" s="7" t="n">
        <f aca="false">AF134/AE134</f>
        <v>0.0049596145670965</v>
      </c>
      <c r="Y134" s="7" t="n">
        <f aca="false">(B134-AG134)/AG134</f>
        <v>-0.000505008984462097</v>
      </c>
      <c r="Z134" s="7" t="n">
        <f aca="false">(B134-AH134)/AH134</f>
        <v>0.00209931368591046</v>
      </c>
      <c r="AA134" s="8" t="n">
        <f aca="false">C134-AVERAGE($C130:C134)</f>
        <v>87</v>
      </c>
      <c r="AB134" s="8" t="n">
        <f aca="false">D134-AVERAGE($D130:D134)</f>
        <v>147</v>
      </c>
      <c r="AC134" s="9" t="n">
        <f aca="false">AE134-AG134</f>
        <v>-192.916666666664</v>
      </c>
      <c r="AD134" s="9" t="n">
        <f aca="false">AE134-AH134</f>
        <v>-100.714285714283</v>
      </c>
      <c r="AE134" s="2" t="n">
        <f aca="false">AVERAGE($B130:$B134)</f>
        <v>35285</v>
      </c>
      <c r="AF134" s="9" t="n">
        <f aca="false">B134-AE134</f>
        <v>175</v>
      </c>
      <c r="AG134" s="2" t="n">
        <f aca="false">AVERAGE($B123:$B134)</f>
        <v>35477.9166666667</v>
      </c>
      <c r="AH134" s="2" t="n">
        <f aca="false">AVERAGE($B114:$B134)</f>
        <v>35385.7142857143</v>
      </c>
      <c r="AI134" s="2" t="n">
        <f aca="false">AVERAGE($B100:$B134)</f>
        <v>35864.5714285714</v>
      </c>
      <c r="AJ134" s="2" t="n">
        <f aca="false">AE134-AI134</f>
        <v>-579.571428571428</v>
      </c>
      <c r="AK134" s="2" t="n">
        <f aca="false">AJ134+35000</f>
        <v>34420.4285714286</v>
      </c>
      <c r="AN134" s="0" t="n">
        <f aca="false">IF(B134&lt;B133,B133-B134,0)</f>
        <v>200</v>
      </c>
      <c r="AO134" s="0" t="n">
        <f aca="false">IF(B134&gt;B133,B134-B133,0)</f>
        <v>0</v>
      </c>
      <c r="AP134" s="30" t="n">
        <f aca="false">1-1/(1+(SUM(AO121:AO134)/SUM(AN121:AN134)))</f>
        <v>0.65424430641822</v>
      </c>
      <c r="AQ134" s="30" t="n">
        <f aca="false">(((B134+B133)/2)-((B126+B125)/2))/((B126+B125)/2)</f>
        <v>-0.0112609481440289</v>
      </c>
      <c r="AR134" s="30" t="n">
        <f aca="false">AVERAGE(AQ133:AQ134)*5</f>
        <v>-0.0588700469867129</v>
      </c>
      <c r="AS134" s="30" t="n">
        <f aca="false">(((B134+B133)/2)-((B121+B120)/2))/((B121+B120)/2)</f>
        <v>0.0371882747557241</v>
      </c>
      <c r="AT134" s="30" t="n">
        <f aca="false">AVERAGE(AS133:AS134)*5</f>
        <v>0.17660837863511</v>
      </c>
      <c r="AU134" s="30" t="n">
        <f aca="false">(B134-36000)/36000*3.5</f>
        <v>-0.0525</v>
      </c>
      <c r="AV134" s="30" t="n">
        <f aca="false">AT134-AR134</f>
        <v>0.235478425621823</v>
      </c>
      <c r="AW134" s="31" t="str">
        <f aca="false">IF(AND(AV134&gt;0,AV133&lt;0),"B",IF(AND(AV134&lt;0,AV133&gt;0),"S",""))</f>
        <v/>
      </c>
    </row>
    <row r="135" customFormat="false" ht="12.75" hidden="false" customHeight="false" outlineLevel="0" collapsed="false">
      <c r="A135" s="1" t="n">
        <v>36318</v>
      </c>
      <c r="B135" s="2" t="n">
        <v>35490</v>
      </c>
      <c r="C135" s="2" t="n">
        <v>35645</v>
      </c>
      <c r="D135" s="2" t="n">
        <v>35175</v>
      </c>
      <c r="E135" s="2" t="n">
        <v>35475</v>
      </c>
      <c r="F135" s="2" t="n">
        <f aca="false">AVERAGE(B124:B134)</f>
        <v>35473.6363636364</v>
      </c>
      <c r="G135" s="2" t="n">
        <f aca="false">AVERAGE(E131:E135)</f>
        <v>35418</v>
      </c>
      <c r="H135" s="2" t="n">
        <f aca="false">F135-G135</f>
        <v>55.6363636363603</v>
      </c>
      <c r="I135" s="2" t="n">
        <f aca="false">C135-F135</f>
        <v>171.36363636364</v>
      </c>
      <c r="J135" s="2" t="n">
        <f aca="false">D135-F135</f>
        <v>-298.63636363636</v>
      </c>
      <c r="L135" s="27" t="n">
        <v>35300</v>
      </c>
      <c r="M135" s="3" t="n">
        <v>18600</v>
      </c>
      <c r="N135" s="28" t="n">
        <f aca="false">B135-B134</f>
        <v>30</v>
      </c>
      <c r="O135" s="29" t="n">
        <f aca="false">N135/B135</f>
        <v>0.00084530853761623</v>
      </c>
      <c r="P135" s="2"/>
      <c r="Q135" s="2" t="n">
        <f aca="false">IF(P135&gt;0,MAX(L135,F135+50),IF((P135&lt;0),MIN(L135,F135-50),Q134))</f>
        <v>35501.3636363636</v>
      </c>
      <c r="R135" s="0" t="n">
        <f aca="false">R134+P135</f>
        <v>1</v>
      </c>
      <c r="S135" s="0" t="n">
        <f aca="false">IF(R135=R134,S134,B135)</f>
        <v>35660</v>
      </c>
      <c r="T135" s="5" t="str">
        <f aca="false">IF(P135&lt;0,(Q135-Q134),IF(P135&gt;0,(Q134-Q135),""))</f>
        <v/>
      </c>
      <c r="U135" s="6" t="n">
        <f aca="false">SUM(T$32:T135)</f>
        <v>3660.00000000001</v>
      </c>
      <c r="V135" s="28" t="n">
        <f aca="false">IF(N135&gt;=0,D136-B135,C136-B135)</f>
        <v>40</v>
      </c>
      <c r="W135" s="2" t="n">
        <v>7</v>
      </c>
      <c r="X135" s="7" t="n">
        <f aca="false">AF135/AE135</f>
        <v>0.00504077933846851</v>
      </c>
      <c r="Y135" s="7" t="n">
        <f aca="false">(B135-AG135)/AG135</f>
        <v>0.000422832980972516</v>
      </c>
      <c r="Z135" s="7" t="n">
        <f aca="false">(B135-AH135)/AH135</f>
        <v>0.00386573637563636</v>
      </c>
      <c r="AA135" s="8" t="n">
        <f aca="false">C135-AVERAGE($C131:C135)</f>
        <v>53</v>
      </c>
      <c r="AB135" s="8" t="n">
        <f aca="false">D135-AVERAGE($D131:D135)</f>
        <v>211</v>
      </c>
      <c r="AC135" s="9" t="n">
        <f aca="false">AE135-AG135</f>
        <v>-163</v>
      </c>
      <c r="AD135" s="9" t="n">
        <f aca="false">AE135-AH135</f>
        <v>-41.3333333333358</v>
      </c>
      <c r="AE135" s="2" t="n">
        <f aca="false">AVERAGE($B131:$B135)</f>
        <v>35312</v>
      </c>
      <c r="AF135" s="9" t="n">
        <f aca="false">B135-AE135</f>
        <v>178</v>
      </c>
      <c r="AG135" s="2" t="n">
        <f aca="false">AVERAGE($B124:$B135)</f>
        <v>35475</v>
      </c>
      <c r="AH135" s="2" t="n">
        <f aca="false">AVERAGE($B115:$B135)</f>
        <v>35353.3333333333</v>
      </c>
      <c r="AI135" s="2" t="n">
        <f aca="false">AVERAGE($B101:$B135)</f>
        <v>35811.2857142857</v>
      </c>
      <c r="AJ135" s="2" t="n">
        <f aca="false">AE135-AI135</f>
        <v>-499.285714285717</v>
      </c>
      <c r="AK135" s="2" t="n">
        <f aca="false">AJ135+35000</f>
        <v>34500.7142857143</v>
      </c>
      <c r="AN135" s="0" t="n">
        <f aca="false">IF(B135&lt;B134,B134-B135,0)</f>
        <v>0</v>
      </c>
      <c r="AO135" s="0" t="n">
        <f aca="false">IF(B135&gt;B134,B135-B134,0)</f>
        <v>30</v>
      </c>
      <c r="AP135" s="30" t="n">
        <f aca="false">1-1/(1+(SUM(AO122:AO135)/SUM(AN122:AN135)))</f>
        <v>0.605200945626478</v>
      </c>
      <c r="AQ135" s="30" t="n">
        <f aca="false">(((B135+B134)/2)-((B127+B126)/2))/((B127+B126)/2)</f>
        <v>-0.012319899770307</v>
      </c>
      <c r="AR135" s="30" t="n">
        <f aca="false">AVERAGE(AQ134:AQ135)*5</f>
        <v>-0.0589521197858397</v>
      </c>
      <c r="AS135" s="30" t="n">
        <f aca="false">(((B135+B134)/2)-((B122+B121)/2))/((B122+B121)/2)</f>
        <v>0.0142959256611866</v>
      </c>
      <c r="AT135" s="30" t="n">
        <f aca="false">AVERAGE(AS134:AS135)*5</f>
        <v>0.128710501042277</v>
      </c>
      <c r="AU135" s="30" t="n">
        <f aca="false">(B135-36000)/36000*3.5</f>
        <v>-0.0495833333333333</v>
      </c>
      <c r="AV135" s="30" t="n">
        <f aca="false">AT135-AR135</f>
        <v>0.187662620828116</v>
      </c>
      <c r="AW135" s="31" t="str">
        <f aca="false">IF(AND(AV135&gt;0,AV134&lt;0),"B",IF(AND(AV135&lt;0,AV134&gt;0),"S",""))</f>
        <v/>
      </c>
    </row>
    <row r="136" customFormat="false" ht="12.75" hidden="false" customHeight="false" outlineLevel="0" collapsed="false">
      <c r="A136" s="1" t="n">
        <v>36319</v>
      </c>
      <c r="B136" s="2" t="n">
        <v>35755</v>
      </c>
      <c r="C136" s="2" t="n">
        <v>35930</v>
      </c>
      <c r="D136" s="2" t="n">
        <v>35530</v>
      </c>
      <c r="E136" s="2" t="n">
        <v>35471.25</v>
      </c>
      <c r="F136" s="2" t="n">
        <f aca="false">AVERAGE(B125:B135)</f>
        <v>35445.4545454545</v>
      </c>
      <c r="G136" s="2" t="n">
        <f aca="false">AVERAGE(E132:E136)</f>
        <v>35454.6666666667</v>
      </c>
      <c r="H136" s="2" t="n">
        <f aca="false">F136-G136</f>
        <v>-9.21212121212011</v>
      </c>
      <c r="I136" s="2" t="n">
        <f aca="false">C136-F136</f>
        <v>484.545454545456</v>
      </c>
      <c r="J136" s="2" t="n">
        <f aca="false">D136-F136</f>
        <v>84.5454545454559</v>
      </c>
      <c r="L136" s="27" t="n">
        <v>35610</v>
      </c>
      <c r="M136" s="3" t="n">
        <v>17045</v>
      </c>
      <c r="N136" s="28" t="n">
        <f aca="false">B136-B135</f>
        <v>265</v>
      </c>
      <c r="O136" s="29" t="n">
        <f aca="false">N136/B136</f>
        <v>0.00741155083205146</v>
      </c>
      <c r="P136" s="2"/>
      <c r="Q136" s="2" t="n">
        <f aca="false">IF(P136&gt;0,MAX(L136,F136+50),IF((P136&lt;0),MIN(L136,F136-50),Q135))</f>
        <v>35501.3636363636</v>
      </c>
      <c r="R136" s="0" t="n">
        <f aca="false">R135+P136</f>
        <v>1</v>
      </c>
      <c r="S136" s="0" t="n">
        <f aca="false">IF(R136=R135,S135,B136)</f>
        <v>35660</v>
      </c>
      <c r="T136" s="5" t="str">
        <f aca="false">IF(P136&lt;0,(Q136-Q135),IF(P136&gt;0,(Q135-Q136),""))</f>
        <v/>
      </c>
      <c r="U136" s="6" t="n">
        <f aca="false">SUM(T$32:T136)</f>
        <v>3660.00000000001</v>
      </c>
      <c r="V136" s="28" t="n">
        <f aca="false">IF(N136&gt;=0,D137-B136,C137-B136)</f>
        <v>-175</v>
      </c>
      <c r="W136" s="2" t="n">
        <v>5</v>
      </c>
      <c r="X136" s="7" t="n">
        <f aca="false">AF136/AE136</f>
        <v>0.00749528022767618</v>
      </c>
      <c r="Y136" s="7" t="n">
        <f aca="false">(B136-AG136)/AG136</f>
        <v>0.00799943616308983</v>
      </c>
      <c r="Z136" s="7" t="n">
        <f aca="false">(B136-AH136)/AH136</f>
        <v>0.0118180531879771</v>
      </c>
      <c r="AA136" s="8" t="n">
        <f aca="false">C136-AVERAGE($C132:C136)</f>
        <v>300</v>
      </c>
      <c r="AB136" s="8" t="n">
        <f aca="false">D136-AVERAGE($D132:D136)</f>
        <v>423</v>
      </c>
      <c r="AC136" s="9" t="n">
        <f aca="false">AE136-AG136</f>
        <v>17.75</v>
      </c>
      <c r="AD136" s="9" t="n">
        <f aca="false">AE136-AH136</f>
        <v>151.619047619046</v>
      </c>
      <c r="AE136" s="2" t="n">
        <f aca="false">AVERAGE($B132:$B136)</f>
        <v>35489</v>
      </c>
      <c r="AF136" s="9" t="n">
        <f aca="false">B136-AE136</f>
        <v>266</v>
      </c>
      <c r="AG136" s="2" t="n">
        <f aca="false">AVERAGE($B125:$B136)</f>
        <v>35471.25</v>
      </c>
      <c r="AH136" s="2" t="n">
        <f aca="false">AVERAGE($B116:$B136)</f>
        <v>35337.380952381</v>
      </c>
      <c r="AI136" s="2" t="n">
        <f aca="false">AVERAGE($B102:$B136)</f>
        <v>35784</v>
      </c>
      <c r="AJ136" s="2" t="n">
        <f aca="false">AE136-AI136</f>
        <v>-295</v>
      </c>
      <c r="AK136" s="2" t="n">
        <f aca="false">AJ136+35000</f>
        <v>34705</v>
      </c>
      <c r="AN136" s="0" t="n">
        <f aca="false">IF(B136&lt;B135,B135-B136,0)</f>
        <v>0</v>
      </c>
      <c r="AO136" s="0" t="n">
        <f aca="false">IF(B136&gt;B135,B136-B135,0)</f>
        <v>265</v>
      </c>
      <c r="AP136" s="30" t="n">
        <f aca="false">1-1/(1+(SUM(AO123:AO136)/SUM(AN123:AN136)))</f>
        <v>0.554072096128171</v>
      </c>
      <c r="AQ136" s="30" t="n">
        <f aca="false">(((B136+B135)/2)-((B128+B127)/2))/((B128+B127)/2)</f>
        <v>0.00444099816720711</v>
      </c>
      <c r="AR136" s="30" t="n">
        <f aca="false">AVERAGE(AQ135:AQ136)*5</f>
        <v>-0.0196972540077496</v>
      </c>
      <c r="AS136" s="30" t="n">
        <f aca="false">(((B136+B135)/2)-((B123+B122)/2))/((B123+B122)/2)</f>
        <v>0.00522045855379189</v>
      </c>
      <c r="AT136" s="30" t="n">
        <f aca="false">AVERAGE(AS135:AS136)*5</f>
        <v>0.0487909605374461</v>
      </c>
      <c r="AU136" s="30" t="n">
        <f aca="false">(B136-36000)/36000*3.5</f>
        <v>-0.0238194444444444</v>
      </c>
      <c r="AV136" s="30" t="n">
        <f aca="false">AT136-AR136</f>
        <v>0.0684882145451957</v>
      </c>
      <c r="AW136" s="31" t="str">
        <f aca="false">IF(AND(AV136&gt;0,AV135&lt;0),"B",IF(AND(AV136&lt;0,AV135&gt;0),"S",""))</f>
        <v/>
      </c>
    </row>
    <row r="137" customFormat="false" ht="12.75" hidden="false" customHeight="false" outlineLevel="0" collapsed="false">
      <c r="A137" s="1" t="n">
        <v>36320</v>
      </c>
      <c r="B137" s="2" t="n">
        <v>35745</v>
      </c>
      <c r="C137" s="2" t="n">
        <v>36020</v>
      </c>
      <c r="D137" s="2" t="n">
        <v>35580</v>
      </c>
      <c r="E137" s="2" t="n">
        <v>35465</v>
      </c>
      <c r="F137" s="2" t="n">
        <f aca="false">AVERAGE(B126:B136)</f>
        <v>35439.5454545455</v>
      </c>
      <c r="G137" s="2" t="n">
        <f aca="false">AVERAGE(E133:E137)</f>
        <v>35471.5833333333</v>
      </c>
      <c r="H137" s="2" t="n">
        <f aca="false">F137-G137</f>
        <v>-32.0378787878726</v>
      </c>
      <c r="I137" s="2" t="n">
        <f aca="false">C137-F137</f>
        <v>580.454545454544</v>
      </c>
      <c r="J137" s="2" t="n">
        <f aca="false">D137-F137</f>
        <v>140.454545454544</v>
      </c>
      <c r="L137" s="27" t="n">
        <v>35650</v>
      </c>
      <c r="M137" s="3" t="n">
        <v>17173</v>
      </c>
      <c r="N137" s="28" t="n">
        <f aca="false">B137-B136</f>
        <v>-10</v>
      </c>
      <c r="O137" s="29" t="n">
        <f aca="false">N137/B137</f>
        <v>-0.000279759406910057</v>
      </c>
      <c r="P137" s="2"/>
      <c r="Q137" s="2" t="n">
        <f aca="false">IF(P137&gt;0,MAX(L137,F137+50),IF((P137&lt;0),MIN(L137,F137-50),Q136))</f>
        <v>35501.3636363636</v>
      </c>
      <c r="R137" s="0" t="n">
        <f aca="false">R136+P137</f>
        <v>1</v>
      </c>
      <c r="S137" s="0" t="n">
        <f aca="false">IF(R137=R136,S136,B137)</f>
        <v>35660</v>
      </c>
      <c r="T137" s="5" t="str">
        <f aca="false">IF(P137&lt;0,(Q137-Q136),IF(P137&gt;0,(Q136-Q137),""))</f>
        <v/>
      </c>
      <c r="U137" s="6" t="n">
        <f aca="false">SUM(T$32:T137)</f>
        <v>3660.00000000001</v>
      </c>
      <c r="V137" s="28" t="n">
        <f aca="false">IF(N137&gt;=0,D138-B137,C138-B137)</f>
        <v>305</v>
      </c>
      <c r="W137" s="2" t="n">
        <v>4</v>
      </c>
      <c r="X137" s="7" t="n">
        <f aca="false">AF137/AE137</f>
        <v>0.0034529223513559</v>
      </c>
      <c r="Y137" s="7" t="n">
        <f aca="false">(B137-AG137)/AG137</f>
        <v>0.00789510785281263</v>
      </c>
      <c r="Z137" s="7" t="n">
        <f aca="false">(B137-AH137)/AH137</f>
        <v>0.0116782123507372</v>
      </c>
      <c r="AA137" s="8" t="n">
        <f aca="false">C137-AVERAGE($C133:C137)</f>
        <v>222</v>
      </c>
      <c r="AB137" s="8" t="n">
        <f aca="false">D137-AVERAGE($D133:D137)</f>
        <v>303</v>
      </c>
      <c r="AC137" s="9" t="n">
        <f aca="false">AE137-AG137</f>
        <v>157</v>
      </c>
      <c r="AD137" s="9" t="n">
        <f aca="false">AE137-AH137</f>
        <v>289.619047619046</v>
      </c>
      <c r="AE137" s="2" t="n">
        <f aca="false">AVERAGE($B133:$B137)</f>
        <v>35622</v>
      </c>
      <c r="AF137" s="9" t="n">
        <f aca="false">B137-AE137</f>
        <v>123</v>
      </c>
      <c r="AG137" s="2" t="n">
        <f aca="false">AVERAGE($B126:$B137)</f>
        <v>35465</v>
      </c>
      <c r="AH137" s="2" t="n">
        <f aca="false">AVERAGE($B117:$B137)</f>
        <v>35332.380952381</v>
      </c>
      <c r="AI137" s="2" t="n">
        <f aca="false">AVERAGE($B103:$B137)</f>
        <v>35764.4285714286</v>
      </c>
      <c r="AJ137" s="2" t="n">
        <f aca="false">AE137-AI137</f>
        <v>-142.428571428572</v>
      </c>
      <c r="AK137" s="2" t="n">
        <f aca="false">AJ137+35000</f>
        <v>34857.5714285714</v>
      </c>
      <c r="AN137" s="0" t="n">
        <f aca="false">IF(B137&lt;B136,B136-B137,0)</f>
        <v>10</v>
      </c>
      <c r="AO137" s="0" t="n">
        <f aca="false">IF(B137&gt;B136,B137-B136,0)</f>
        <v>0</v>
      </c>
      <c r="AP137" s="30" t="n">
        <f aca="false">1-1/(1+(SUM(AO124:AO137)/SUM(AN124:AN137)))</f>
        <v>0.53072625698324</v>
      </c>
      <c r="AQ137" s="30" t="n">
        <f aca="false">(((B137+B136)/2)-((B129+B128)/2))/((B129+B128)/2)</f>
        <v>0.0166358595194085</v>
      </c>
      <c r="AR137" s="30" t="n">
        <f aca="false">AVERAGE(AQ136:AQ137)*5</f>
        <v>0.052692144216539</v>
      </c>
      <c r="AS137" s="30" t="n">
        <f aca="false">(((B137+B136)/2)-((B124+B123)/2))/((B124+B123)/2)</f>
        <v>0.00245355765860498</v>
      </c>
      <c r="AT137" s="30" t="n">
        <f aca="false">AVERAGE(AS136:AS137)*5</f>
        <v>0.0191850405309922</v>
      </c>
      <c r="AU137" s="30" t="n">
        <f aca="false">(B137-36000)/36000*3.5</f>
        <v>-0.0247916666666667</v>
      </c>
      <c r="AV137" s="30" t="n">
        <f aca="false">AT137-AR137</f>
        <v>-0.0335071036855469</v>
      </c>
      <c r="AW137" s="31" t="str">
        <f aca="false">IF(AND(AV137&gt;0,AV136&lt;0),"B",IF(AND(AV137&lt;0,AV136&gt;0),"S",""))</f>
        <v>S</v>
      </c>
    </row>
    <row r="138" customFormat="false" ht="12.75" hidden="false" customHeight="false" outlineLevel="0" collapsed="false">
      <c r="A138" s="1" t="n">
        <v>36321</v>
      </c>
      <c r="B138" s="2" t="n">
        <v>35290</v>
      </c>
      <c r="C138" s="2" t="n">
        <v>36050</v>
      </c>
      <c r="D138" s="2" t="n">
        <v>35260</v>
      </c>
      <c r="E138" s="2" t="n">
        <v>35396.6666666667</v>
      </c>
      <c r="F138" s="2" t="n">
        <f aca="false">AVERAGE(B127:B137)</f>
        <v>35406.3636363636</v>
      </c>
      <c r="G138" s="2" t="n">
        <f aca="false">AVERAGE(E134:E138)</f>
        <v>35457.1666666667</v>
      </c>
      <c r="H138" s="2" t="n">
        <f aca="false">F138-G138</f>
        <v>-50.8030303030246</v>
      </c>
      <c r="I138" s="2" t="n">
        <f aca="false">C138-F138</f>
        <v>643.63636363636</v>
      </c>
      <c r="J138" s="2" t="n">
        <f aca="false">D138-F138</f>
        <v>-146.36363636364</v>
      </c>
      <c r="L138" s="27" t="n">
        <v>35800</v>
      </c>
      <c r="M138" s="3" t="n">
        <v>22623</v>
      </c>
      <c r="N138" s="28" t="n">
        <f aca="false">B138-B137</f>
        <v>-455</v>
      </c>
      <c r="O138" s="29" t="n">
        <f aca="false">N138/B138</f>
        <v>-0.0128931708699348</v>
      </c>
      <c r="P138" s="2"/>
      <c r="Q138" s="2" t="n">
        <f aca="false">IF(P138&gt;0,MAX(L138,F138+50),IF((P138&lt;0),MIN(L138,F138-50),Q137))</f>
        <v>35501.3636363636</v>
      </c>
      <c r="R138" s="0" t="n">
        <f aca="false">R137+P138</f>
        <v>1</v>
      </c>
      <c r="S138" s="0" t="n">
        <f aca="false">IF(R138=R137,S137,B138)</f>
        <v>35660</v>
      </c>
      <c r="T138" s="5" t="str">
        <f aca="false">IF(P138&lt;0,(Q138-Q137),IF(P138&gt;0,(Q137-Q138),""))</f>
        <v/>
      </c>
      <c r="U138" s="6" t="n">
        <f aca="false">SUM(T$32:T138)</f>
        <v>3660.00000000001</v>
      </c>
      <c r="V138" s="28" t="n">
        <f aca="false">IF(N138&gt;=0,D139-B138,C139-B138)</f>
        <v>270</v>
      </c>
      <c r="W138" s="2" t="n">
        <v>5</v>
      </c>
      <c r="X138" s="7" t="n">
        <f aca="false">AF138/AE138</f>
        <v>-0.00725779228085968</v>
      </c>
      <c r="Y138" s="7" t="n">
        <f aca="false">(B138-AG138)/AG138</f>
        <v>-0.00301346642810051</v>
      </c>
      <c r="Z138" s="7" t="n">
        <f aca="false">(B138-AH138)/AH138</f>
        <v>-0.00119949324779649</v>
      </c>
      <c r="AA138" s="8" t="n">
        <f aca="false">C138-AVERAGE($C134:C138)</f>
        <v>193</v>
      </c>
      <c r="AB138" s="8" t="n">
        <f aca="false">D138-AVERAGE($D134:D138)</f>
        <v>-65</v>
      </c>
      <c r="AC138" s="9" t="n">
        <f aca="false">AE138-AG138</f>
        <v>151.333333333336</v>
      </c>
      <c r="AD138" s="9" t="n">
        <f aca="false">AE138-AH138</f>
        <v>215.619047619046</v>
      </c>
      <c r="AE138" s="2" t="n">
        <f aca="false">AVERAGE($B134:$B138)</f>
        <v>35548</v>
      </c>
      <c r="AF138" s="9" t="n">
        <f aca="false">B138-AE138</f>
        <v>-258</v>
      </c>
      <c r="AG138" s="2" t="n">
        <f aca="false">AVERAGE($B127:$B138)</f>
        <v>35396.6666666667</v>
      </c>
      <c r="AH138" s="2" t="n">
        <f aca="false">AVERAGE($B118:$B138)</f>
        <v>35332.380952381</v>
      </c>
      <c r="AI138" s="2" t="n">
        <f aca="false">AVERAGE($B104:$B138)</f>
        <v>35734.7142857143</v>
      </c>
      <c r="AJ138" s="2" t="n">
        <f aca="false">AE138-AI138</f>
        <v>-186.714285714283</v>
      </c>
      <c r="AK138" s="2" t="n">
        <f aca="false">AJ138+35000</f>
        <v>34813.2857142857</v>
      </c>
      <c r="AL138" s="10" t="n">
        <v>35370</v>
      </c>
      <c r="AM138" s="10" t="e">
        <f aca="false">#REF!-AL138</f>
        <v>#REF!</v>
      </c>
      <c r="AN138" s="0" t="n">
        <f aca="false">IF(B138&lt;B137,B137-B138,0)</f>
        <v>455</v>
      </c>
      <c r="AO138" s="0" t="n">
        <f aca="false">IF(B138&gt;B137,B138-B137,0)</f>
        <v>0</v>
      </c>
      <c r="AP138" s="30" t="n">
        <f aca="false">1-1/(1+(SUM(AO125:AO138)/SUM(AN125:AN138)))</f>
        <v>0.43218085106383</v>
      </c>
      <c r="AQ138" s="30" t="n">
        <f aca="false">(((B138+B137)/2)-((B130+B129)/2))/((B130+B129)/2)</f>
        <v>0.00787457434733258</v>
      </c>
      <c r="AR138" s="30" t="n">
        <f aca="false">AVERAGE(AQ137:AQ138)*5</f>
        <v>0.0612760846668527</v>
      </c>
      <c r="AS138" s="30" t="n">
        <f aca="false">(((B138+B137)/2)-((B125+B124)/2))/((B125+B124)/2)</f>
        <v>-0.00816810946662943</v>
      </c>
      <c r="AT138" s="30" t="n">
        <f aca="false">AVERAGE(AS137:AS138)*5</f>
        <v>-0.0142863795200611</v>
      </c>
      <c r="AU138" s="30" t="n">
        <f aca="false">(B138-36000)/36000*3.5</f>
        <v>-0.0690277777777778</v>
      </c>
      <c r="AV138" s="30" t="n">
        <f aca="false">AT138-AR138</f>
        <v>-0.0755624641869138</v>
      </c>
      <c r="AW138" s="31" t="str">
        <f aca="false">IF(AND(AV138&gt;0,AV137&lt;0),"B",IF(AND(AV138&lt;0,AV137&gt;0),"S",""))</f>
        <v/>
      </c>
    </row>
    <row r="139" customFormat="false" ht="12.75" hidden="false" customHeight="false" outlineLevel="0" collapsed="false">
      <c r="A139" s="1" t="n">
        <v>36322</v>
      </c>
      <c r="B139" s="2" t="n">
        <v>35465</v>
      </c>
      <c r="C139" s="2" t="n">
        <v>35560</v>
      </c>
      <c r="D139" s="2" t="n">
        <v>35230</v>
      </c>
      <c r="E139" s="2" t="n">
        <v>35375</v>
      </c>
      <c r="F139" s="2" t="n">
        <f aca="false">AVERAGE(B128:B138)</f>
        <v>35366.8181818182</v>
      </c>
      <c r="G139" s="2" t="n">
        <f aca="false">AVERAGE(E135:E139)</f>
        <v>35436.5833333333</v>
      </c>
      <c r="H139" s="2" t="n">
        <f aca="false">F139-G139</f>
        <v>-69.7651515151447</v>
      </c>
      <c r="I139" s="2" t="n">
        <f aca="false">C139-F139</f>
        <v>193.181818181816</v>
      </c>
      <c r="J139" s="2" t="n">
        <f aca="false">D139-F139</f>
        <v>-136.818181818184</v>
      </c>
      <c r="L139" s="27" t="n">
        <v>35430</v>
      </c>
      <c r="M139" s="3" t="n">
        <v>19901</v>
      </c>
      <c r="N139" s="28" t="n">
        <f aca="false">B139-B138</f>
        <v>175</v>
      </c>
      <c r="O139" s="29" t="n">
        <f aca="false">N139/B139</f>
        <v>0.0049344424080079</v>
      </c>
      <c r="P139" s="2"/>
      <c r="Q139" s="2" t="n">
        <f aca="false">IF(P139&gt;0,MAX(L139,F139+50),IF((P139&lt;0),MIN(L139,F139-50),Q138))</f>
        <v>35501.3636363636</v>
      </c>
      <c r="R139" s="0" t="n">
        <f aca="false">R138+P139</f>
        <v>1</v>
      </c>
      <c r="S139" s="0" t="n">
        <f aca="false">IF(R139=R138,S138,B139)</f>
        <v>35660</v>
      </c>
      <c r="T139" s="5" t="str">
        <f aca="false">IF(P139&lt;0,(Q139-Q138),IF(P139&gt;0,(Q138-Q139),""))</f>
        <v/>
      </c>
      <c r="U139" s="6" t="n">
        <f aca="false">SUM(T$32:T139)</f>
        <v>3660.00000000001</v>
      </c>
      <c r="V139" s="28" t="n">
        <f aca="false">IF(N139&gt;=0,D140-B139,C140-B139)</f>
        <v>-695</v>
      </c>
      <c r="W139" s="2" t="n">
        <v>6</v>
      </c>
      <c r="X139" s="7" t="n">
        <f aca="false">AF139/AE139</f>
        <v>-0.00236293566626347</v>
      </c>
      <c r="Y139" s="7" t="n">
        <f aca="false">(B139-AG139)/AG139</f>
        <v>0.00254416961130742</v>
      </c>
      <c r="Z139" s="7" t="n">
        <f aca="false">(B139-AH139)/AH139</f>
        <v>0.00388876907316552</v>
      </c>
      <c r="AA139" s="8" t="n">
        <f aca="false">C139-AVERAGE($C135:C139)</f>
        <v>-281</v>
      </c>
      <c r="AB139" s="8" t="n">
        <f aca="false">D139-AVERAGE($D135:D139)</f>
        <v>-125</v>
      </c>
      <c r="AC139" s="9" t="n">
        <f aca="false">AE139-AG139</f>
        <v>174</v>
      </c>
      <c r="AD139" s="9" t="n">
        <f aca="false">AE139-AH139</f>
        <v>221.380952380954</v>
      </c>
      <c r="AE139" s="2" t="n">
        <f aca="false">AVERAGE($B135:$B139)</f>
        <v>35549</v>
      </c>
      <c r="AF139" s="9" t="n">
        <f aca="false">B139-AE139</f>
        <v>-84</v>
      </c>
      <c r="AG139" s="2" t="n">
        <f aca="false">AVERAGE($B128:$B139)</f>
        <v>35375</v>
      </c>
      <c r="AH139" s="2" t="n">
        <f aca="false">AVERAGE($B119:$B139)</f>
        <v>35327.619047619</v>
      </c>
      <c r="AI139" s="2" t="n">
        <f aca="false">AVERAGE($B105:$B139)</f>
        <v>35708</v>
      </c>
      <c r="AJ139" s="2" t="n">
        <f aca="false">AE139-AI139</f>
        <v>-159</v>
      </c>
      <c r="AK139" s="2" t="n">
        <f aca="false">AJ139+35000</f>
        <v>34841</v>
      </c>
      <c r="AN139" s="0" t="n">
        <f aca="false">IF(B139&lt;B138,B138-B139,0)</f>
        <v>0</v>
      </c>
      <c r="AO139" s="0" t="n">
        <f aca="false">IF(B139&gt;B138,B139-B138,0)</f>
        <v>175</v>
      </c>
      <c r="AP139" s="30" t="n">
        <f aca="false">1-1/(1+(SUM(AO126:AO139)/SUM(AN126:AN139)))</f>
        <v>0.454661558109834</v>
      </c>
      <c r="AQ139" s="30" t="n">
        <f aca="false">(((B139+B138)/2)-((B131+B130)/2))/((B131+B130)/2)</f>
        <v>0.00754716981132076</v>
      </c>
      <c r="AR139" s="30" t="n">
        <f aca="false">AVERAGE(AQ138:AQ139)*5</f>
        <v>0.0385543603966333</v>
      </c>
      <c r="AS139" s="30" t="n">
        <f aca="false">(((B139+B138)/2)-((B126+B125)/2))/((B126+B125)/2)</f>
        <v>-0.0163353260114</v>
      </c>
      <c r="AT139" s="30" t="n">
        <f aca="false">AVERAGE(AS138:AS139)*5</f>
        <v>-0.0612585886950735</v>
      </c>
      <c r="AU139" s="30" t="n">
        <f aca="false">(B139-36000)/36000*3.5</f>
        <v>-0.0520138888888889</v>
      </c>
      <c r="AV139" s="30" t="n">
        <f aca="false">AT139-AR139</f>
        <v>-0.0998129490917069</v>
      </c>
      <c r="AW139" s="31" t="str">
        <f aca="false">IF(AND(AV139&gt;0,AV138&lt;0),"B",IF(AND(AV139&lt;0,AV138&gt;0),"S",""))</f>
        <v/>
      </c>
    </row>
    <row r="140" customFormat="false" ht="12.75" hidden="false" customHeight="false" outlineLevel="0" collapsed="false">
      <c r="A140" s="1" t="n">
        <v>36325</v>
      </c>
      <c r="B140" s="2" t="n">
        <v>34920</v>
      </c>
      <c r="C140" s="2" t="n">
        <v>35440</v>
      </c>
      <c r="D140" s="2" t="n">
        <v>34770</v>
      </c>
      <c r="E140" s="2" t="n">
        <v>35351.25</v>
      </c>
      <c r="F140" s="2" t="n">
        <f aca="false">AVERAGE(B129:B139)</f>
        <v>35390.4545454545</v>
      </c>
      <c r="G140" s="2" t="n">
        <f aca="false">AVERAGE(E136:E140)</f>
        <v>35411.8333333333</v>
      </c>
      <c r="H140" s="2" t="n">
        <f aca="false">F140-G140</f>
        <v>-21.3787878787844</v>
      </c>
      <c r="I140" s="2" t="n">
        <f aca="false">C140-F140</f>
        <v>49.5454545454559</v>
      </c>
      <c r="J140" s="2" t="n">
        <f aca="false">D140-F140</f>
        <v>-620.454545454544</v>
      </c>
      <c r="L140" s="27" t="n">
        <v>35150</v>
      </c>
      <c r="M140" s="3" t="n">
        <v>20261</v>
      </c>
      <c r="N140" s="28" t="n">
        <f aca="false">B140-B139</f>
        <v>-545</v>
      </c>
      <c r="O140" s="29" t="n">
        <f aca="false">N140/B140</f>
        <v>-0.0156071019473081</v>
      </c>
      <c r="P140" s="2"/>
      <c r="Q140" s="2" t="n">
        <f aca="false">IF(P140&gt;0,MAX(L140,F140+50),IF((P140&lt;0),MIN(L140,F140-50),Q139))</f>
        <v>35501.3636363636</v>
      </c>
      <c r="R140" s="0" t="n">
        <f aca="false">R139+P140</f>
        <v>1</v>
      </c>
      <c r="S140" s="0" t="n">
        <f aca="false">IF(R140=R139,S139,B140)</f>
        <v>35660</v>
      </c>
      <c r="T140" s="5" t="str">
        <f aca="false">IF(P140&lt;0,(Q140-Q139),IF(P140&gt;0,(Q139-Q140),""))</f>
        <v/>
      </c>
      <c r="U140" s="6" t="n">
        <f aca="false">SUM(T$32:T140)</f>
        <v>3660.00000000001</v>
      </c>
      <c r="V140" s="28" t="n">
        <f aca="false">IF(N140&gt;=0,D141-B140,C141-B140)</f>
        <v>145</v>
      </c>
      <c r="W140" s="2" t="n">
        <v>6</v>
      </c>
      <c r="X140" s="7" t="n">
        <f aca="false">AF140/AE140</f>
        <v>-0.014533653167772</v>
      </c>
      <c r="Y140" s="7" t="n">
        <f aca="false">(B140-AG140)/AG140</f>
        <v>-0.0121990028641137</v>
      </c>
      <c r="Z140" s="7" t="n">
        <f aca="false">(B140-AH140)/AH140</f>
        <v>-0.0121241513094083</v>
      </c>
      <c r="AA140" s="8" t="n">
        <f aca="false">C140-AVERAGE($C136:C140)</f>
        <v>-360</v>
      </c>
      <c r="AB140" s="8" t="n">
        <f aca="false">D140-AVERAGE($D136:D140)</f>
        <v>-504</v>
      </c>
      <c r="AC140" s="9" t="n">
        <f aca="false">AE140-AG140</f>
        <v>83.75</v>
      </c>
      <c r="AD140" s="9" t="n">
        <f aca="false">AE140-AH140</f>
        <v>86.4285714285725</v>
      </c>
      <c r="AE140" s="2" t="n">
        <f aca="false">AVERAGE($B136:$B140)</f>
        <v>35435</v>
      </c>
      <c r="AF140" s="9" t="n">
        <f aca="false">B140-AE140</f>
        <v>-515</v>
      </c>
      <c r="AG140" s="2" t="n">
        <f aca="false">AVERAGE($B129:$B140)</f>
        <v>35351.25</v>
      </c>
      <c r="AH140" s="2" t="n">
        <f aca="false">AVERAGE($B120:$B140)</f>
        <v>35348.5714285714</v>
      </c>
      <c r="AI140" s="2" t="n">
        <f aca="false">AVERAGE($B106:$B140)</f>
        <v>35673.1428571429</v>
      </c>
      <c r="AJ140" s="2" t="n">
        <f aca="false">AE140-AI140</f>
        <v>-238.142857142855</v>
      </c>
      <c r="AK140" s="2" t="n">
        <f aca="false">AJ140+35000</f>
        <v>34761.8571428571</v>
      </c>
      <c r="AN140" s="0" t="n">
        <f aca="false">IF(B140&lt;B139,B139-B140,0)</f>
        <v>545</v>
      </c>
      <c r="AO140" s="0" t="n">
        <f aca="false">IF(B140&gt;B139,B140-B139,0)</f>
        <v>0</v>
      </c>
      <c r="AP140" s="30" t="n">
        <f aca="false">1-1/(1+(SUM(AO127:AO140)/SUM(AN127:AN140)))</f>
        <v>0.357314148681055</v>
      </c>
      <c r="AQ140" s="30" t="n">
        <f aca="false">(((B140+B139)/2)-((B132+B131)/2))/((B132+B131)/2)</f>
        <v>0.00621872766261615</v>
      </c>
      <c r="AR140" s="30" t="n">
        <f aca="false">AVERAGE(AQ139:AQ140)*5</f>
        <v>0.0344147436848423</v>
      </c>
      <c r="AS140" s="30" t="n">
        <f aca="false">(((B140+B139)/2)-((B127+B126)/2))/((B127+B126)/2)</f>
        <v>-0.0201851465163221</v>
      </c>
      <c r="AT140" s="30" t="n">
        <f aca="false">AVERAGE(AS139:AS140)*5</f>
        <v>-0.0913011813193053</v>
      </c>
      <c r="AU140" s="30" t="n">
        <f aca="false">(B140-36000)/36000*3.5</f>
        <v>-0.105</v>
      </c>
      <c r="AV140" s="30" t="n">
        <f aca="false">AT140-AR140</f>
        <v>-0.125715925004148</v>
      </c>
      <c r="AW140" s="31" t="str">
        <f aca="false">IF(AND(AV140&gt;0,AV139&lt;0),"B",IF(AND(AV140&lt;0,AV139&gt;0),"S",""))</f>
        <v/>
      </c>
    </row>
    <row r="141" customFormat="false" ht="12.75" hidden="false" customHeight="false" outlineLevel="0" collapsed="false">
      <c r="A141" s="1" t="n">
        <v>36326</v>
      </c>
      <c r="B141" s="2" t="n">
        <v>34950</v>
      </c>
      <c r="C141" s="2" t="n">
        <v>35065</v>
      </c>
      <c r="D141" s="2" t="n">
        <v>34645</v>
      </c>
      <c r="E141" s="2" t="n">
        <v>35336.6666666667</v>
      </c>
      <c r="F141" s="2" t="n">
        <f aca="false">AVERAGE(B130:B140)</f>
        <v>35371.8181818182</v>
      </c>
      <c r="G141" s="2" t="n">
        <f aca="false">AVERAGE(E137:E141)</f>
        <v>35384.9166666667</v>
      </c>
      <c r="H141" s="2" t="n">
        <f aca="false">F141-G141</f>
        <v>-13.0984848484804</v>
      </c>
      <c r="I141" s="2" t="n">
        <f aca="false">C141-F141</f>
        <v>-306.818181818184</v>
      </c>
      <c r="J141" s="2" t="n">
        <f aca="false">D141-F141</f>
        <v>-726.818181818184</v>
      </c>
      <c r="L141" s="27" t="n">
        <v>34810</v>
      </c>
      <c r="M141" s="3" t="n">
        <v>21548</v>
      </c>
      <c r="N141" s="28" t="n">
        <f aca="false">B141-B140</f>
        <v>30</v>
      </c>
      <c r="O141" s="29" t="n">
        <f aca="false">N141/B141</f>
        <v>0.000858369098712446</v>
      </c>
      <c r="P141" s="2"/>
      <c r="Q141" s="2" t="n">
        <f aca="false">IF(P141&gt;0,MAX(L141,F141+50),IF((P141&lt;0),MIN(L141,F141-50),Q140))</f>
        <v>35501.3636363636</v>
      </c>
      <c r="R141" s="0" t="n">
        <f aca="false">R140+P141</f>
        <v>1</v>
      </c>
      <c r="S141" s="0" t="n">
        <f aca="false">IF(R141=R140,S140,B141)</f>
        <v>35660</v>
      </c>
      <c r="T141" s="5" t="str">
        <f aca="false">IF(P141&lt;0,(Q141-Q140),IF(P141&gt;0,(Q140-Q141),""))</f>
        <v/>
      </c>
      <c r="U141" s="6" t="n">
        <f aca="false">SUM(T$32:T141)</f>
        <v>3660.00000000001</v>
      </c>
      <c r="V141" s="28" t="n">
        <f aca="false">IF(N141&gt;=0,D142-B141,C142-B141)</f>
        <v>-260</v>
      </c>
      <c r="W141" s="2" t="n">
        <v>4</v>
      </c>
      <c r="X141" s="7" t="n">
        <f aca="false">AF141/AE141</f>
        <v>-0.00918523558428304</v>
      </c>
      <c r="Y141" s="7" t="n">
        <f aca="false">(B141-AG141)/AG141</f>
        <v>-0.0109423639279313</v>
      </c>
      <c r="Z141" s="7" t="n">
        <f aca="false">(B141-AH141)/AH141</f>
        <v>-0.0125790394188079</v>
      </c>
      <c r="AA141" s="8" t="n">
        <f aca="false">C141-AVERAGE($C137:C141)</f>
        <v>-562</v>
      </c>
      <c r="AB141" s="8" t="n">
        <f aca="false">D141-AVERAGE($D137:D141)</f>
        <v>-452</v>
      </c>
      <c r="AC141" s="9" t="n">
        <f aca="false">AE141-AG141</f>
        <v>-62.6666666666642</v>
      </c>
      <c r="AD141" s="9" t="n">
        <f aca="false">AE141-AH141</f>
        <v>-121.238095238092</v>
      </c>
      <c r="AE141" s="2" t="n">
        <f aca="false">AVERAGE($B137:$B141)</f>
        <v>35274</v>
      </c>
      <c r="AF141" s="9" t="n">
        <f aca="false">B141-AE141</f>
        <v>-324</v>
      </c>
      <c r="AG141" s="2" t="n">
        <f aca="false">AVERAGE($B130:$B141)</f>
        <v>35336.6666666667</v>
      </c>
      <c r="AH141" s="2" t="n">
        <f aca="false">AVERAGE($B121:$B141)</f>
        <v>35395.2380952381</v>
      </c>
      <c r="AI141" s="2" t="n">
        <f aca="false">AVERAGE($B107:$B141)</f>
        <v>35621.1428571429</v>
      </c>
      <c r="AJ141" s="2" t="n">
        <f aca="false">AE141-AI141</f>
        <v>-347.142857142855</v>
      </c>
      <c r="AK141" s="2" t="n">
        <f aca="false">AJ141+35000</f>
        <v>34652.8571428571</v>
      </c>
      <c r="AN141" s="0" t="n">
        <f aca="false">IF(B141&lt;B140,B140-B141,0)</f>
        <v>0</v>
      </c>
      <c r="AO141" s="0" t="n">
        <f aca="false">IF(B141&gt;B140,B141-B140,0)</f>
        <v>30</v>
      </c>
      <c r="AP141" s="30" t="n">
        <f aca="false">1-1/(1+(SUM(AO128:AO141)/SUM(AN128:AN141)))</f>
        <v>0.398427260812582</v>
      </c>
      <c r="AQ141" s="30" t="n">
        <f aca="false">(((B141+B140)/2)-((B133+B132)/2))/((B133+B132)/2)</f>
        <v>-0.0122985581000848</v>
      </c>
      <c r="AR141" s="30" t="n">
        <f aca="false">AVERAGE(AQ140:AQ141)*5</f>
        <v>-0.0151995760936717</v>
      </c>
      <c r="AS141" s="30" t="n">
        <f aca="false">(((B141+B140)/2)-((B128+B127)/2))/((B128+B127)/2)</f>
        <v>-0.0149443112928239</v>
      </c>
      <c r="AT141" s="30" t="n">
        <f aca="false">AVERAGE(AS140:AS141)*5</f>
        <v>-0.0878236445228651</v>
      </c>
      <c r="AU141" s="30" t="n">
        <f aca="false">(B141-36000)/36000*3.5</f>
        <v>-0.102083333333333</v>
      </c>
      <c r="AV141" s="30" t="n">
        <f aca="false">AT141-AR141</f>
        <v>-0.0726240684291934</v>
      </c>
      <c r="AW141" s="31" t="str">
        <f aca="false">IF(AND(AV141&gt;0,AV140&lt;0),"B",IF(AND(AV141&lt;0,AV140&gt;0),"S",""))</f>
        <v/>
      </c>
    </row>
    <row r="142" customFormat="false" ht="12.75" hidden="false" customHeight="false" outlineLevel="0" collapsed="false">
      <c r="A142" s="1" t="n">
        <v>36327</v>
      </c>
      <c r="B142" s="2" t="n">
        <v>35380</v>
      </c>
      <c r="C142" s="2" t="n">
        <v>35455</v>
      </c>
      <c r="D142" s="2" t="n">
        <v>34690</v>
      </c>
      <c r="E142" s="2" t="n">
        <v>35338.75</v>
      </c>
      <c r="F142" s="2" t="n">
        <f aca="false">AVERAGE(B131:B141)</f>
        <v>35335</v>
      </c>
      <c r="G142" s="2" t="n">
        <f aca="false">AVERAGE(E138:E142)</f>
        <v>35359.6666666667</v>
      </c>
      <c r="H142" s="2" t="n">
        <f aca="false">F142-G142</f>
        <v>-24.6666666666642</v>
      </c>
      <c r="I142" s="2" t="n">
        <f aca="false">C142-F142</f>
        <v>120</v>
      </c>
      <c r="J142" s="2" t="n">
        <f aca="false">D142-F142</f>
        <v>-645</v>
      </c>
      <c r="L142" s="27" t="n">
        <v>34930</v>
      </c>
      <c r="M142" s="3" t="n">
        <v>28098</v>
      </c>
      <c r="N142" s="28" t="n">
        <f aca="false">B142-B141</f>
        <v>430</v>
      </c>
      <c r="O142" s="29" t="n">
        <f aca="false">N142/B142</f>
        <v>0.0121537591859808</v>
      </c>
      <c r="P142" s="2"/>
      <c r="Q142" s="2" t="n">
        <f aca="false">IF(P142&gt;0,MAX(L142,F142+50),IF((P142&lt;0),MIN(L142,F142-50),Q141))</f>
        <v>35501.3636363636</v>
      </c>
      <c r="R142" s="0" t="n">
        <f aca="false">R141+P142</f>
        <v>1</v>
      </c>
      <c r="S142" s="0" t="n">
        <f aca="false">IF(R142=R141,S141,B142)</f>
        <v>35660</v>
      </c>
      <c r="T142" s="5" t="str">
        <f aca="false">IF(P142&lt;0,(Q142-Q141),IF(P142&gt;0,(Q141-Q142),""))</f>
        <v/>
      </c>
      <c r="U142" s="6" t="n">
        <f aca="false">SUM(T$32:T142)</f>
        <v>3660.00000000001</v>
      </c>
      <c r="V142" s="28" t="n">
        <f aca="false">IF(N142&gt;=0,D143-B142,C143-B142)</f>
        <v>-190</v>
      </c>
      <c r="W142" s="2" t="n">
        <v>5</v>
      </c>
      <c r="X142" s="7" t="n">
        <f aca="false">AF142/AE142</f>
        <v>0.00508508281014744</v>
      </c>
      <c r="Y142" s="7" t="n">
        <f aca="false">(B142-AG142)/AG142</f>
        <v>0.00116727388489972</v>
      </c>
      <c r="Z142" s="7" t="n">
        <f aca="false">(B142-AH142)/AH142</f>
        <v>-0.001478335662832</v>
      </c>
      <c r="AA142" s="8" t="n">
        <f aca="false">C142-AVERAGE($C138:C142)</f>
        <v>-59</v>
      </c>
      <c r="AB142" s="8" t="n">
        <f aca="false">D142-AVERAGE($D138:D142)</f>
        <v>-229</v>
      </c>
      <c r="AC142" s="9" t="n">
        <f aca="false">AE142-AG142</f>
        <v>-137.75</v>
      </c>
      <c r="AD142" s="9" t="n">
        <f aca="false">AE142-AH142</f>
        <v>-231.380952380954</v>
      </c>
      <c r="AE142" s="2" t="n">
        <f aca="false">AVERAGE($B138:$B142)</f>
        <v>35201</v>
      </c>
      <c r="AF142" s="9" t="n">
        <f aca="false">B142-AE142</f>
        <v>179</v>
      </c>
      <c r="AG142" s="2" t="n">
        <f aca="false">AVERAGE($B131:$B142)</f>
        <v>35338.75</v>
      </c>
      <c r="AH142" s="2" t="n">
        <f aca="false">AVERAGE($B122:$B142)</f>
        <v>35432.380952381</v>
      </c>
      <c r="AI142" s="2" t="n">
        <f aca="false">AVERAGE($B108:$B142)</f>
        <v>35589.1428571429</v>
      </c>
      <c r="AJ142" s="2" t="n">
        <f aca="false">AE142-AI142</f>
        <v>-388.142857142855</v>
      </c>
      <c r="AK142" s="2" t="n">
        <f aca="false">AJ142+35000</f>
        <v>34611.8571428571</v>
      </c>
      <c r="AN142" s="0" t="n">
        <f aca="false">IF(B142&lt;B141,B141-B142,0)</f>
        <v>0</v>
      </c>
      <c r="AO142" s="0" t="n">
        <f aca="false">IF(B142&gt;B141,B142-B141,0)</f>
        <v>430</v>
      </c>
      <c r="AP142" s="30" t="n">
        <f aca="false">1-1/(1+(SUM(AO129:AO142)/SUM(AN129:AN142)))</f>
        <v>0.523489932885906</v>
      </c>
      <c r="AQ142" s="30" t="n">
        <f aca="false">(((B142+B141)/2)-((B134+B133)/2))/((B134+B133)/2)</f>
        <v>-0.0111079865016873</v>
      </c>
      <c r="AR142" s="30" t="n">
        <f aca="false">AVERAGE(AQ141:AQ142)*5</f>
        <v>-0.0585163615044303</v>
      </c>
      <c r="AS142" s="30" t="n">
        <f aca="false">(((B142+B141)/2)-((B129+B128)/2))/((B129+B128)/2)</f>
        <v>0</v>
      </c>
      <c r="AT142" s="30" t="n">
        <f aca="false">AVERAGE(AS141:AS142)*5</f>
        <v>-0.0373607782320598</v>
      </c>
      <c r="AU142" s="30" t="n">
        <f aca="false">(B142-36000)/36000*3.5</f>
        <v>-0.0602777777777778</v>
      </c>
      <c r="AV142" s="30" t="n">
        <f aca="false">AT142-AR142</f>
        <v>0.0211555832723705</v>
      </c>
      <c r="AW142" s="31" t="str">
        <f aca="false">IF(AND(AV142&gt;0,AV141&lt;0),"B",IF(AND(AV142&lt;0,AV141&gt;0),"S",""))</f>
        <v>B</v>
      </c>
    </row>
    <row r="143" customFormat="false" ht="12.75" hidden="false" customHeight="false" outlineLevel="0" collapsed="false">
      <c r="A143" s="1" t="n">
        <v>36328</v>
      </c>
      <c r="B143" s="2" t="n">
        <v>35540</v>
      </c>
      <c r="C143" s="2" t="n">
        <v>35615</v>
      </c>
      <c r="D143" s="2" t="n">
        <v>35190</v>
      </c>
      <c r="E143" s="2" t="n">
        <v>35394.5833333333</v>
      </c>
      <c r="F143" s="2" t="n">
        <f aca="false">AVERAGE(B132:B142)</f>
        <v>35381.3636363636</v>
      </c>
      <c r="G143" s="2" t="n">
        <f aca="false">AVERAGE(E139:E143)</f>
        <v>35359.25</v>
      </c>
      <c r="H143" s="2" t="n">
        <f aca="false">F143-G143</f>
        <v>22.1136363636397</v>
      </c>
      <c r="I143" s="2" t="n">
        <f aca="false">C143-F143</f>
        <v>233.63636363636</v>
      </c>
      <c r="J143" s="2" t="n">
        <f aca="false">D143-F143</f>
        <v>-191.36363636364</v>
      </c>
      <c r="L143" s="27" t="n">
        <v>35510</v>
      </c>
      <c r="M143" s="3" t="n">
        <v>24362</v>
      </c>
      <c r="N143" s="28" t="n">
        <f aca="false">B143-B142</f>
        <v>160</v>
      </c>
      <c r="O143" s="29" t="n">
        <f aca="false">N143/B143</f>
        <v>0.00450196961170512</v>
      </c>
      <c r="P143" s="2"/>
      <c r="Q143" s="2" t="n">
        <f aca="false">IF(P143&gt;0,MAX(L143,F143+50),IF((P143&lt;0),MIN(L143,F143-50),Q142))</f>
        <v>35501.3636363636</v>
      </c>
      <c r="R143" s="0" t="n">
        <f aca="false">R142+P143</f>
        <v>1</v>
      </c>
      <c r="S143" s="0" t="n">
        <f aca="false">IF(R143=R142,S142,B143)</f>
        <v>35660</v>
      </c>
      <c r="T143" s="5" t="str">
        <f aca="false">IF(P143&lt;0,(Q143-Q142),IF(P143&gt;0,(Q142-Q143),""))</f>
        <v/>
      </c>
      <c r="U143" s="6" t="n">
        <f aca="false">SUM(T$32:T143)</f>
        <v>3660.00000000001</v>
      </c>
      <c r="V143" s="28" t="n">
        <f aca="false">IF(N143&gt;=0,D144-B143,C144-B143)</f>
        <v>-295</v>
      </c>
      <c r="W143" s="2" t="n">
        <v>4</v>
      </c>
      <c r="X143" s="7" t="n">
        <f aca="false">AF143/AE143</f>
        <v>0.00819834898300757</v>
      </c>
      <c r="Y143" s="7" t="n">
        <f aca="false">(B143-AG143)/AG143</f>
        <v>0.00410844408866698</v>
      </c>
      <c r="Z143" s="7" t="n">
        <f aca="false">(B143-AH143)/AH143</f>
        <v>0.00278124874037645</v>
      </c>
      <c r="AA143" s="8" t="n">
        <f aca="false">C143-AVERAGE($C139:C143)</f>
        <v>188</v>
      </c>
      <c r="AB143" s="8" t="n">
        <f aca="false">D143-AVERAGE($D139:D143)</f>
        <v>285</v>
      </c>
      <c r="AC143" s="9" t="n">
        <f aca="false">AE143-AG143</f>
        <v>-143.583333333336</v>
      </c>
      <c r="AD143" s="9" t="n">
        <f aca="false">AE143-AH143</f>
        <v>-190.428571428572</v>
      </c>
      <c r="AE143" s="2" t="n">
        <f aca="false">AVERAGE($B139:$B143)</f>
        <v>35251</v>
      </c>
      <c r="AF143" s="9" t="n">
        <f aca="false">B143-AE143</f>
        <v>289</v>
      </c>
      <c r="AG143" s="2" t="n">
        <f aca="false">AVERAGE($B132:$B143)</f>
        <v>35394.5833333333</v>
      </c>
      <c r="AH143" s="2" t="n">
        <f aca="false">AVERAGE($B123:$B143)</f>
        <v>35441.4285714286</v>
      </c>
      <c r="AI143" s="2" t="n">
        <f aca="false">AVERAGE($B109:$B143)</f>
        <v>35565.4285714286</v>
      </c>
      <c r="AJ143" s="2" t="n">
        <f aca="false">AE143-AI143</f>
        <v>-314.428571428572</v>
      </c>
      <c r="AK143" s="2" t="n">
        <f aca="false">AJ143+35000</f>
        <v>34685.5714285714</v>
      </c>
      <c r="AN143" s="0" t="n">
        <f aca="false">IF(B143&lt;B142,B142-B143,0)</f>
        <v>0</v>
      </c>
      <c r="AO143" s="0" t="n">
        <f aca="false">IF(B143&gt;B142,B143-B142,0)</f>
        <v>160</v>
      </c>
      <c r="AP143" s="30" t="n">
        <f aca="false">1-1/(1+(SUM(AO130:AO143)/SUM(AN130:AN143)))</f>
        <v>0.554533508541393</v>
      </c>
      <c r="AQ143" s="30" t="n">
        <f aca="false">(((B143+B142)/2)-((B135+B134)/2))/((B135+B134)/2)</f>
        <v>-0.000422832980972516</v>
      </c>
      <c r="AR143" s="30" t="n">
        <f aca="false">AVERAGE(AQ142:AQ143)*5</f>
        <v>-0.0288270487066495</v>
      </c>
      <c r="AS143" s="30" t="n">
        <f aca="false">(((B143+B142)/2)-((B130+B129)/2))/((B130+B129)/2)</f>
        <v>0.00624290578887628</v>
      </c>
      <c r="AT143" s="30" t="n">
        <f aca="false">AVERAGE(AS142:AS143)*5</f>
        <v>0.0156072644721907</v>
      </c>
      <c r="AU143" s="30" t="n">
        <f aca="false">(B143-36000)/36000*3.5</f>
        <v>-0.0447222222222222</v>
      </c>
      <c r="AV143" s="30" t="n">
        <f aca="false">AT143-AR143</f>
        <v>0.0444343131788402</v>
      </c>
      <c r="AW143" s="31" t="str">
        <f aca="false">IF(AND(AV143&gt;0,AV142&lt;0),"B",IF(AND(AV143&lt;0,AV142&gt;0),"S",""))</f>
        <v/>
      </c>
    </row>
    <row r="144" customFormat="false" ht="12.75" hidden="false" customHeight="false" outlineLevel="0" collapsed="false">
      <c r="A144" s="1" t="n">
        <v>36329</v>
      </c>
      <c r="B144" s="2" t="n">
        <v>35460</v>
      </c>
      <c r="C144" s="2" t="n">
        <v>35670</v>
      </c>
      <c r="D144" s="2" t="n">
        <v>35245</v>
      </c>
      <c r="E144" s="2" t="n">
        <v>35426.25</v>
      </c>
      <c r="F144" s="2" t="n">
        <f aca="false">AVERAGE(B133:B143)</f>
        <v>35423.1818181818</v>
      </c>
      <c r="G144" s="2" t="n">
        <f aca="false">AVERAGE(E140:E144)</f>
        <v>35369.5</v>
      </c>
      <c r="H144" s="2" t="n">
        <f aca="false">F144-G144</f>
        <v>53.6818181818162</v>
      </c>
      <c r="I144" s="2" t="n">
        <f aca="false">C144-F144</f>
        <v>246.818181818184</v>
      </c>
      <c r="J144" s="2" t="n">
        <f aca="false">D144-F144</f>
        <v>-178.181818181816</v>
      </c>
      <c r="L144" s="27" t="n">
        <v>35290</v>
      </c>
      <c r="M144" s="3" t="n">
        <v>14781</v>
      </c>
      <c r="N144" s="28" t="n">
        <f aca="false">B144-B143</f>
        <v>-80</v>
      </c>
      <c r="O144" s="29" t="n">
        <f aca="false">N144/B144</f>
        <v>-0.00225606316976875</v>
      </c>
      <c r="P144" s="2"/>
      <c r="Q144" s="2" t="n">
        <f aca="false">IF(P144&gt;0,MAX(L144,F144+50),IF((P144&lt;0),MIN(L144,F144-50),Q143))</f>
        <v>35501.3636363636</v>
      </c>
      <c r="R144" s="0" t="n">
        <f aca="false">R143+P144</f>
        <v>1</v>
      </c>
      <c r="S144" s="0" t="n">
        <f aca="false">IF(R144=R143,S143,B144)</f>
        <v>35660</v>
      </c>
      <c r="T144" s="5" t="str">
        <f aca="false">IF(P144&lt;0,(Q144-Q143),IF(P144&gt;0,(Q143-Q144),""))</f>
        <v/>
      </c>
      <c r="U144" s="6" t="n">
        <f aca="false">SUM(T$32:T144)</f>
        <v>3660.00000000001</v>
      </c>
      <c r="V144" s="28" t="n">
        <f aca="false">IF(N144&gt;=0,D145-B144,C145-B144)</f>
        <v>410</v>
      </c>
      <c r="W144" s="2" t="n">
        <v>4</v>
      </c>
      <c r="X144" s="7" t="n">
        <f aca="false">AF144/AE144</f>
        <v>0.00595744680851064</v>
      </c>
      <c r="Y144" s="7" t="n">
        <f aca="false">(B144-AG144)/AG144</f>
        <v>0.000952683391552874</v>
      </c>
      <c r="Z144" s="7" t="n">
        <f aca="false">(B144-AH144)/AH144</f>
        <v>0.000611390678643585</v>
      </c>
      <c r="AA144" s="8" t="n">
        <f aca="false">C144-AVERAGE($C140:C144)</f>
        <v>221</v>
      </c>
      <c r="AB144" s="8" t="n">
        <f aca="false">D144-AVERAGE($D140:D144)</f>
        <v>337</v>
      </c>
      <c r="AC144" s="9" t="n">
        <f aca="false">AE144-AG144</f>
        <v>-176.25</v>
      </c>
      <c r="AD144" s="9" t="n">
        <f aca="false">AE144-AH144</f>
        <v>-188.333333333336</v>
      </c>
      <c r="AE144" s="2" t="n">
        <f aca="false">AVERAGE($B140:$B144)</f>
        <v>35250</v>
      </c>
      <c r="AF144" s="9" t="n">
        <f aca="false">B144-AE144</f>
        <v>210</v>
      </c>
      <c r="AG144" s="2" t="n">
        <f aca="false">AVERAGE($B133:$B144)</f>
        <v>35426.25</v>
      </c>
      <c r="AH144" s="2" t="n">
        <f aca="false">AVERAGE($B124:$B144)</f>
        <v>35438.3333333333</v>
      </c>
      <c r="AI144" s="2" t="n">
        <f aca="false">AVERAGE($B110:$B144)</f>
        <v>35529</v>
      </c>
      <c r="AJ144" s="2" t="n">
        <f aca="false">AE144-AI144</f>
        <v>-279</v>
      </c>
      <c r="AK144" s="2" t="n">
        <f aca="false">AJ144+35000</f>
        <v>34721</v>
      </c>
      <c r="AN144" s="0" t="n">
        <f aca="false">IF(B144&lt;B143,B143-B144,0)</f>
        <v>80</v>
      </c>
      <c r="AO144" s="0" t="n">
        <f aca="false">IF(B144&gt;B143,B144-B143,0)</f>
        <v>0</v>
      </c>
      <c r="AP144" s="30" t="n">
        <f aca="false">1-1/(1+(SUM(AO131:AO144)/SUM(AN131:AN144)))</f>
        <v>0.514363885088919</v>
      </c>
      <c r="AQ144" s="30" t="n">
        <f aca="false">(((B144+B143)/2)-((B136+B135)/2))/((B136+B135)/2)</f>
        <v>-0.00343883781317987</v>
      </c>
      <c r="AR144" s="30" t="n">
        <f aca="false">AVERAGE(AQ143:AQ144)*5</f>
        <v>-0.00965417698538097</v>
      </c>
      <c r="AS144" s="30" t="n">
        <f aca="false">(((B144+B143)/2)-((B131+B130)/2))/((B131+B130)/2)</f>
        <v>0.0110359558561766</v>
      </c>
      <c r="AT144" s="30" t="n">
        <f aca="false">AVERAGE(AS143:AS144)*5</f>
        <v>0.0431971541126321</v>
      </c>
      <c r="AU144" s="30" t="n">
        <f aca="false">(B144-36000)/36000*3.5</f>
        <v>-0.0525</v>
      </c>
      <c r="AV144" s="30" t="n">
        <f aca="false">AT144-AR144</f>
        <v>0.0528513310980131</v>
      </c>
      <c r="AW144" s="31" t="str">
        <f aca="false">IF(AND(AV144&gt;0,AV143&lt;0),"B",IF(AND(AV144&lt;0,AV143&gt;0),"S",""))</f>
        <v/>
      </c>
    </row>
    <row r="145" customFormat="false" ht="12.75" hidden="false" customHeight="false" outlineLevel="0" collapsed="false">
      <c r="A145" s="1" t="n">
        <v>36332</v>
      </c>
      <c r="B145" s="2" t="n">
        <v>35680</v>
      </c>
      <c r="C145" s="2" t="n">
        <v>35870</v>
      </c>
      <c r="D145" s="2" t="n">
        <v>35585</v>
      </c>
      <c r="E145" s="2" t="n">
        <v>35427.9166666667</v>
      </c>
      <c r="F145" s="2" t="n">
        <f aca="false">AVERAGE(B134:B144)</f>
        <v>35405</v>
      </c>
      <c r="G145" s="2" t="n">
        <f aca="false">AVERAGE(E141:E145)</f>
        <v>35384.8333333333</v>
      </c>
      <c r="H145" s="2" t="n">
        <f aca="false">F145-G145</f>
        <v>20.1666666666715</v>
      </c>
      <c r="I145" s="2" t="n">
        <f aca="false">C145-F145</f>
        <v>465</v>
      </c>
      <c r="J145" s="2" t="n">
        <f aca="false">D145-F145</f>
        <v>180</v>
      </c>
      <c r="L145" s="27" t="n">
        <v>35600</v>
      </c>
      <c r="M145" s="3" t="n">
        <v>12272</v>
      </c>
      <c r="N145" s="28" t="n">
        <f aca="false">B145-B144</f>
        <v>220</v>
      </c>
      <c r="O145" s="29" t="n">
        <f aca="false">N145/B145</f>
        <v>0.00616591928251121</v>
      </c>
      <c r="P145" s="2"/>
      <c r="Q145" s="2" t="n">
        <f aca="false">IF(P145&gt;0,MAX(L145,F145+50),IF((P145&lt;0),MIN(L145,F145-50),Q144))</f>
        <v>35501.3636363636</v>
      </c>
      <c r="R145" s="0" t="n">
        <f aca="false">R144+P145</f>
        <v>1</v>
      </c>
      <c r="S145" s="0" t="n">
        <f aca="false">IF(R145=R144,S144,B145)</f>
        <v>35660</v>
      </c>
      <c r="T145" s="5" t="str">
        <f aca="false">IF(P145&lt;0,(Q145-Q144),IF(P145&gt;0,(Q144-Q145),""))</f>
        <v/>
      </c>
      <c r="U145" s="6" t="n">
        <f aca="false">SUM(T$32:T145)</f>
        <v>3660.00000000001</v>
      </c>
      <c r="V145" s="28" t="n">
        <f aca="false">IF(N145&gt;=0,D146-B145,C146-B145)</f>
        <v>-265</v>
      </c>
      <c r="W145" s="2" t="n">
        <v>3</v>
      </c>
      <c r="X145" s="7" t="n">
        <f aca="false">AF145/AE145</f>
        <v>0.00785266369131688</v>
      </c>
      <c r="Y145" s="7" t="n">
        <f aca="false">(B145-AG145)/AG145</f>
        <v>0.00711538687710969</v>
      </c>
      <c r="Z145" s="7" t="n">
        <f aca="false">(B145-AH145)/AH145</f>
        <v>0.00698172923792314</v>
      </c>
      <c r="AA145" s="8" t="n">
        <f aca="false">C145-AVERAGE($C141:C145)</f>
        <v>335</v>
      </c>
      <c r="AB145" s="8" t="n">
        <f aca="false">D145-AVERAGE($D141:D145)</f>
        <v>514</v>
      </c>
      <c r="AC145" s="9" t="n">
        <f aca="false">AE145-AG145</f>
        <v>-25.9166666666642</v>
      </c>
      <c r="AD145" s="9" t="n">
        <f aca="false">AE145-AH145</f>
        <v>-30.6190476190459</v>
      </c>
      <c r="AE145" s="2" t="n">
        <f aca="false">AVERAGE($B141:$B145)</f>
        <v>35402</v>
      </c>
      <c r="AF145" s="9" t="n">
        <f aca="false">B145-AE145</f>
        <v>278</v>
      </c>
      <c r="AG145" s="2" t="n">
        <f aca="false">AVERAGE($B134:$B145)</f>
        <v>35427.9166666667</v>
      </c>
      <c r="AH145" s="2" t="n">
        <f aca="false">AVERAGE($B125:$B145)</f>
        <v>35432.619047619</v>
      </c>
      <c r="AI145" s="2" t="n">
        <f aca="false">AVERAGE($B111:$B145)</f>
        <v>35497.7142857143</v>
      </c>
      <c r="AJ145" s="2" t="n">
        <f aca="false">AE145-AI145</f>
        <v>-95.7142857142826</v>
      </c>
      <c r="AK145" s="2" t="n">
        <f aca="false">AJ145+35000</f>
        <v>34904.2857142857</v>
      </c>
      <c r="AL145" s="10" t="n">
        <v>35677</v>
      </c>
      <c r="AM145" s="10" t="e">
        <f aca="false">#REF!-AL145</f>
        <v>#REF!</v>
      </c>
      <c r="AN145" s="0" t="n">
        <f aca="false">IF(B145&lt;B144,B144-B145,0)</f>
        <v>0</v>
      </c>
      <c r="AO145" s="0" t="n">
        <f aca="false">IF(B145&gt;B144,B145-B144,0)</f>
        <v>220</v>
      </c>
      <c r="AP145" s="30" t="n">
        <f aca="false">1-1/(1+(SUM(AO132:AO145)/SUM(AN132:AN145)))</f>
        <v>0.619469026548673</v>
      </c>
      <c r="AQ145" s="30" t="n">
        <f aca="false">(((B145+B144)/2)-((B137+B136)/2))/((B137+B136)/2)</f>
        <v>-0.00503496503496504</v>
      </c>
      <c r="AR145" s="30" t="n">
        <f aca="false">AVERAGE(AQ144:AQ145)*5</f>
        <v>-0.0211845071203623</v>
      </c>
      <c r="AS145" s="30" t="n">
        <f aca="false">(((B145+B144)/2)-((B132+B131)/2))/((B132+B131)/2)</f>
        <v>0.017012151536812</v>
      </c>
      <c r="AT145" s="30" t="n">
        <f aca="false">AVERAGE(AS144:AS145)*5</f>
        <v>0.0701202684824715</v>
      </c>
      <c r="AU145" s="30" t="n">
        <f aca="false">(B145-36000)/36000*3.5</f>
        <v>-0.0311111111111111</v>
      </c>
      <c r="AV145" s="30" t="n">
        <f aca="false">AT145-AR145</f>
        <v>0.0913047756028337</v>
      </c>
      <c r="AW145" s="31" t="str">
        <f aca="false">IF(AND(AV145&gt;0,AV144&lt;0),"B",IF(AND(AV145&lt;0,AV144&gt;0),"S",""))</f>
        <v/>
      </c>
    </row>
    <row r="146" customFormat="false" ht="12.75" hidden="false" customHeight="false" outlineLevel="0" collapsed="false">
      <c r="A146" s="1" t="n">
        <v>36333</v>
      </c>
      <c r="B146" s="2" t="n">
        <v>35575</v>
      </c>
      <c r="C146" s="2" t="n">
        <v>35715</v>
      </c>
      <c r="D146" s="2" t="n">
        <v>35415</v>
      </c>
      <c r="E146" s="2" t="n">
        <v>35437.5</v>
      </c>
      <c r="F146" s="2" t="n">
        <f aca="false">AVERAGE(B135:B145)</f>
        <v>35425</v>
      </c>
      <c r="G146" s="2" t="n">
        <f aca="false">AVERAGE(E142:E146)</f>
        <v>35405</v>
      </c>
      <c r="H146" s="2" t="n">
        <f aca="false">F146-G146</f>
        <v>20</v>
      </c>
      <c r="I146" s="2" t="n">
        <f aca="false">C146-F146</f>
        <v>290</v>
      </c>
      <c r="J146" s="2" t="n">
        <f aca="false">D146-F146</f>
        <v>-10</v>
      </c>
      <c r="L146" s="27" t="n">
        <v>35660</v>
      </c>
      <c r="M146" s="3" t="n">
        <v>11671</v>
      </c>
      <c r="N146" s="28" t="n">
        <f aca="false">B146-B145</f>
        <v>-105</v>
      </c>
      <c r="O146" s="29" t="n">
        <f aca="false">N146/B146</f>
        <v>-0.00295151089248067</v>
      </c>
      <c r="P146" s="2"/>
      <c r="Q146" s="2" t="n">
        <f aca="false">IF(P146&gt;0,MAX(L146,F146+50),IF((P146&lt;0),MIN(L146,F146-50),Q145))</f>
        <v>35501.3636363636</v>
      </c>
      <c r="R146" s="0" t="n">
        <f aca="false">R145+P146</f>
        <v>1</v>
      </c>
      <c r="S146" s="0" t="n">
        <f aca="false">IF(R146=R145,S145,B146)</f>
        <v>35660</v>
      </c>
      <c r="T146" s="5" t="str">
        <f aca="false">IF(P146&lt;0,(Q146-Q145),IF(P146&gt;0,(Q145-Q146),""))</f>
        <v/>
      </c>
      <c r="U146" s="6" t="n">
        <f aca="false">SUM(T$32:T146)</f>
        <v>3660.00000000001</v>
      </c>
      <c r="V146" s="28" t="n">
        <f aca="false">IF(N146&gt;=0,D147-B146,C147-B146)</f>
        <v>155</v>
      </c>
      <c r="X146" s="7" t="n">
        <f aca="false">AF146/AE146</f>
        <v>0.00135108509021308</v>
      </c>
      <c r="Y146" s="7" t="n">
        <f aca="false">(B146-AG146)/AG146</f>
        <v>0.00388007054673721</v>
      </c>
      <c r="Z146" s="7" t="n">
        <f aca="false">(B146-AH146)/AH146</f>
        <v>0.00434905355990534</v>
      </c>
      <c r="AA146" s="8" t="n">
        <f aca="false">C146-AVERAGE($C142:C146)</f>
        <v>50</v>
      </c>
      <c r="AB146" s="8" t="n">
        <f aca="false">D146-AVERAGE($D142:D146)</f>
        <v>190</v>
      </c>
      <c r="AC146" s="9" t="n">
        <f aca="false">AE146-AG146</f>
        <v>89.5</v>
      </c>
      <c r="AD146" s="9" t="n">
        <f aca="false">AE146-AH146</f>
        <v>106.047619047618</v>
      </c>
      <c r="AE146" s="2" t="n">
        <f aca="false">AVERAGE($B142:$B146)</f>
        <v>35527</v>
      </c>
      <c r="AF146" s="9" t="n">
        <f aca="false">B146-AE146</f>
        <v>48</v>
      </c>
      <c r="AG146" s="2" t="n">
        <f aca="false">AVERAGE($B135:$B146)</f>
        <v>35437.5</v>
      </c>
      <c r="AH146" s="2" t="n">
        <f aca="false">AVERAGE($B126:$B146)</f>
        <v>35420.9523809524</v>
      </c>
      <c r="AI146" s="2" t="n">
        <f aca="false">AVERAGE($B112:$B146)</f>
        <v>35465</v>
      </c>
      <c r="AJ146" s="2" t="n">
        <f aca="false">AE146-AI146</f>
        <v>62</v>
      </c>
      <c r="AK146" s="2" t="n">
        <f aca="false">AJ146+35000</f>
        <v>35062</v>
      </c>
      <c r="AL146" s="10" t="n">
        <v>35491</v>
      </c>
      <c r="AM146" s="10" t="e">
        <f aca="false">#REF!-AL146</f>
        <v>#REF!</v>
      </c>
      <c r="AN146" s="0" t="n">
        <f aca="false">IF(B146&lt;B145,B145-B146,0)</f>
        <v>105</v>
      </c>
      <c r="AO146" s="0" t="n">
        <f aca="false">IF(B146&gt;B145,B146-B145,0)</f>
        <v>0</v>
      </c>
      <c r="AP146" s="30" t="n">
        <f aca="false">1-1/(1+(SUM(AO133:AO146)/SUM(AN133:AN146)))</f>
        <v>0.575342465753425</v>
      </c>
      <c r="AQ146" s="30" t="n">
        <f aca="false">(((B146+B145)/2)-((B138+B137)/2))/((B138+B137)/2)</f>
        <v>0.00309706482719786</v>
      </c>
      <c r="AR146" s="30" t="n">
        <f aca="false">AVERAGE(AQ145:AQ146)*5</f>
        <v>-0.00484475051941794</v>
      </c>
      <c r="AS146" s="30" t="n">
        <f aca="false">(((B146+B145)/2)-((B133+B132)/2))/((B133+B132)/2)</f>
        <v>0.00728018094430308</v>
      </c>
      <c r="AT146" s="30" t="n">
        <f aca="false">AVERAGE(AS145:AS146)*5</f>
        <v>0.0607308312027877</v>
      </c>
      <c r="AU146" s="30" t="n">
        <f aca="false">(B146-36000)/36000*3.5</f>
        <v>-0.0413194444444444</v>
      </c>
      <c r="AV146" s="30" t="n">
        <f aca="false">AT146-AR146</f>
        <v>0.0655755817222057</v>
      </c>
      <c r="AW146" s="31" t="str">
        <f aca="false">IF(AND(AV146&gt;0,AV145&lt;0),"B",IF(AND(AV146&lt;0,AV145&gt;0),"S",""))</f>
        <v/>
      </c>
    </row>
    <row r="147" customFormat="false" ht="12.75" hidden="false" customHeight="false" outlineLevel="0" collapsed="false">
      <c r="A147" s="1" t="n">
        <v>36334</v>
      </c>
      <c r="B147" s="2" t="n">
        <v>35630</v>
      </c>
      <c r="C147" s="2" t="n">
        <v>35730</v>
      </c>
      <c r="D147" s="2" t="n">
        <v>35365</v>
      </c>
      <c r="E147" s="2" t="n">
        <v>35449.1666666667</v>
      </c>
      <c r="F147" s="2" t="n">
        <f aca="false">AVERAGE(B136:B146)</f>
        <v>35432.7272727273</v>
      </c>
      <c r="G147" s="2" t="n">
        <f aca="false">AVERAGE(E143:E147)</f>
        <v>35427.0833333333</v>
      </c>
      <c r="H147" s="2" t="n">
        <f aca="false">F147-G147</f>
        <v>5.64393939394358</v>
      </c>
      <c r="I147" s="2" t="n">
        <f aca="false">C147-F147</f>
        <v>297.272727272728</v>
      </c>
      <c r="J147" s="2" t="n">
        <f aca="false">D147-F147</f>
        <v>-67.7272727272721</v>
      </c>
      <c r="L147" s="27" t="n">
        <v>35370</v>
      </c>
      <c r="M147" s="3" t="n">
        <v>15753</v>
      </c>
      <c r="N147" s="28" t="n">
        <f aca="false">B147-B146</f>
        <v>55</v>
      </c>
      <c r="O147" s="29" t="n">
        <f aca="false">N147/B147</f>
        <v>0.00154364299747404</v>
      </c>
      <c r="P147" s="2"/>
      <c r="Q147" s="2" t="n">
        <f aca="false">IF(P147&gt;0,MAX(L147,F147+50),IF((P147&lt;0),MIN(L147,F147-50),Q146))</f>
        <v>35501.3636363636</v>
      </c>
      <c r="R147" s="0" t="n">
        <f aca="false">R146+P147</f>
        <v>1</v>
      </c>
      <c r="S147" s="0" t="n">
        <f aca="false">IF(R147=R146,S146,B147)</f>
        <v>35660</v>
      </c>
      <c r="T147" s="5" t="str">
        <f aca="false">IF(P147&lt;0,(Q147-Q146),IF(P147&gt;0,(Q146-Q147),""))</f>
        <v/>
      </c>
      <c r="U147" s="6" t="n">
        <f aca="false">SUM(T$32:T147)</f>
        <v>3660.00000000001</v>
      </c>
      <c r="V147" s="28" t="n">
        <f aca="false">IF(N147&gt;=0,D148-B147,C148-B147)</f>
        <v>-250</v>
      </c>
      <c r="X147" s="7" t="n">
        <f aca="false">AF147/AE147</f>
        <v>0.00148972650869944</v>
      </c>
      <c r="Y147" s="7" t="n">
        <f aca="false">(B147-AG147)/AG147</f>
        <v>0.00510120125061715</v>
      </c>
      <c r="Z147" s="7" t="n">
        <f aca="false">(B147-AH147)/AH147</f>
        <v>0.00655133448127425</v>
      </c>
      <c r="AA147" s="8" t="n">
        <f aca="false">C147-AVERAGE($C143:C147)</f>
        <v>10</v>
      </c>
      <c r="AB147" s="8" t="n">
        <f aca="false">D147-AVERAGE($D143:D147)</f>
        <v>5</v>
      </c>
      <c r="AC147" s="9" t="n">
        <f aca="false">AE147-AG147</f>
        <v>127.833333333336</v>
      </c>
      <c r="AD147" s="9" t="n">
        <f aca="false">AE147-AH147</f>
        <v>178.904761904763</v>
      </c>
      <c r="AE147" s="2" t="n">
        <f aca="false">AVERAGE($B143:$B147)</f>
        <v>35577</v>
      </c>
      <c r="AF147" s="9" t="n">
        <f aca="false">B147-AE147</f>
        <v>53</v>
      </c>
      <c r="AG147" s="2" t="n">
        <f aca="false">AVERAGE($B136:$B147)</f>
        <v>35449.1666666667</v>
      </c>
      <c r="AH147" s="2" t="n">
        <f aca="false">AVERAGE($B127:$B147)</f>
        <v>35398.0952380952</v>
      </c>
      <c r="AI147" s="2" t="n">
        <f aca="false">AVERAGE($B113:$B147)</f>
        <v>35440</v>
      </c>
      <c r="AJ147" s="2" t="n">
        <f aca="false">AE147-AI147</f>
        <v>137</v>
      </c>
      <c r="AK147" s="2" t="n">
        <f aca="false">AJ147+35000</f>
        <v>35137</v>
      </c>
      <c r="AN147" s="0" t="n">
        <f aca="false">IF(B147&lt;B146,B146-B147,0)</f>
        <v>0</v>
      </c>
      <c r="AO147" s="0" t="n">
        <f aca="false">IF(B147&gt;B146,B147-B146,0)</f>
        <v>55</v>
      </c>
      <c r="AP147" s="30" t="n">
        <f aca="false">1-1/(1+(SUM(AO134:AO147)/SUM(AN134:AN147)))</f>
        <v>0.494565217391304</v>
      </c>
      <c r="AQ147" s="30" t="n">
        <f aca="false">(((B147+B146)/2)-((B139+B138)/2))/((B139+B138)/2)</f>
        <v>0.00635997456010176</v>
      </c>
      <c r="AR147" s="30" t="n">
        <f aca="false">AVERAGE(AQ146:AQ147)*5</f>
        <v>0.0236425984682491</v>
      </c>
      <c r="AS147" s="30" t="n">
        <f aca="false">(((B147+B146)/2)-((B134+B133)/2))/((B134+B133)/2)</f>
        <v>0.00119516310461192</v>
      </c>
      <c r="AT147" s="30" t="n">
        <f aca="false">AVERAGE(AS146:AS147)*5</f>
        <v>0.0211883601222875</v>
      </c>
      <c r="AU147" s="30" t="n">
        <f aca="false">(B147-36000)/36000*3.5</f>
        <v>-0.0359722222222222</v>
      </c>
      <c r="AV147" s="30" t="n">
        <f aca="false">AT147-AR147</f>
        <v>-0.00245423834596154</v>
      </c>
      <c r="AW147" s="31" t="str">
        <f aca="false">IF(AND(AV147&gt;0,AV146&lt;0),"B",IF(AND(AV147&lt;0,AV146&gt;0),"S",""))</f>
        <v>S</v>
      </c>
    </row>
    <row r="148" customFormat="false" ht="12.75" hidden="false" customHeight="false" outlineLevel="0" collapsed="false">
      <c r="A148" s="1" t="n">
        <v>36335</v>
      </c>
      <c r="B148" s="2" t="n">
        <v>35415</v>
      </c>
      <c r="C148" s="2" t="n">
        <v>35800</v>
      </c>
      <c r="D148" s="2" t="n">
        <v>35380</v>
      </c>
      <c r="E148" s="2" t="n">
        <v>35420.8333333333</v>
      </c>
      <c r="F148" s="2" t="n">
        <f aca="false">AVERAGE(B137:B147)</f>
        <v>35421.3636363636</v>
      </c>
      <c r="G148" s="2" t="n">
        <f aca="false">AVERAGE(E144:E148)</f>
        <v>35432.3333333333</v>
      </c>
      <c r="H148" s="2" t="n">
        <f aca="false">F148-G148</f>
        <v>-10.9696969696888</v>
      </c>
      <c r="I148" s="2" t="n">
        <f aca="false">C148-F148</f>
        <v>378.63636363636</v>
      </c>
      <c r="J148" s="2" t="n">
        <f aca="false">D148-F148</f>
        <v>-41.3636363636397</v>
      </c>
      <c r="L148" s="27" t="n">
        <v>35750</v>
      </c>
      <c r="M148" s="3" t="n">
        <v>17899</v>
      </c>
      <c r="N148" s="28" t="n">
        <f aca="false">B148-B147</f>
        <v>-215</v>
      </c>
      <c r="O148" s="29" t="n">
        <f aca="false">N148/B148</f>
        <v>-0.00607087392347875</v>
      </c>
      <c r="P148" s="2"/>
      <c r="Q148" s="2" t="n">
        <f aca="false">IF(P148&gt;0,MAX(L148,F148+50),IF((P148&lt;0),MIN(L148,F148-50),Q147))</f>
        <v>35501.3636363636</v>
      </c>
      <c r="R148" s="0" t="n">
        <f aca="false">R147+P148</f>
        <v>1</v>
      </c>
      <c r="S148" s="0" t="n">
        <f aca="false">IF(R148=R147,S147,B148)</f>
        <v>35660</v>
      </c>
      <c r="T148" s="5" t="str">
        <f aca="false">IF(P148&lt;0,(Q148-Q147),IF(P148&gt;0,(Q147-Q148),""))</f>
        <v/>
      </c>
      <c r="U148" s="6" t="n">
        <f aca="false">SUM(T$32:T148)</f>
        <v>3660.00000000001</v>
      </c>
      <c r="V148" s="28" t="n">
        <f aca="false">IF(N148&gt;=0,D149-B148,C149-B148)</f>
        <v>60</v>
      </c>
      <c r="X148" s="7" t="n">
        <f aca="false">AF148/AE148</f>
        <v>-0.0038535103510351</v>
      </c>
      <c r="Y148" s="7" t="n">
        <f aca="false">(B148-AG148)/AG148</f>
        <v>-0.000164686507469778</v>
      </c>
      <c r="Z148" s="7" t="n">
        <f aca="false">(B148-AH148)/AH148</f>
        <v>0.000894959962317407</v>
      </c>
      <c r="AA148" s="8" t="n">
        <f aca="false">C148-AVERAGE($C144:C148)</f>
        <v>43</v>
      </c>
      <c r="AB148" s="8" t="n">
        <f aca="false">D148-AVERAGE($D144:D148)</f>
        <v>-18</v>
      </c>
      <c r="AC148" s="9" t="n">
        <f aca="false">AE148-AG148</f>
        <v>131.166666666664</v>
      </c>
      <c r="AD148" s="9" t="n">
        <f aca="false">AE148-AH148</f>
        <v>168.666666666664</v>
      </c>
      <c r="AE148" s="2" t="n">
        <f aca="false">AVERAGE($B144:$B148)</f>
        <v>35552</v>
      </c>
      <c r="AF148" s="9" t="n">
        <f aca="false">B148-AE148</f>
        <v>-137</v>
      </c>
      <c r="AG148" s="2" t="n">
        <f aca="false">AVERAGE($B137:$B148)</f>
        <v>35420.8333333333</v>
      </c>
      <c r="AH148" s="2" t="n">
        <f aca="false">AVERAGE($B128:$B148)</f>
        <v>35383.3333333333</v>
      </c>
      <c r="AI148" s="2" t="n">
        <f aca="false">AVERAGE($B114:$B148)</f>
        <v>35411.2857142857</v>
      </c>
      <c r="AJ148" s="2" t="n">
        <f aca="false">AE148-AI148</f>
        <v>140.714285714283</v>
      </c>
      <c r="AK148" s="2" t="n">
        <f aca="false">AJ148+35000</f>
        <v>35140.7142857143</v>
      </c>
      <c r="AN148" s="0" t="n">
        <f aca="false">IF(B148&lt;B147,B147-B148,0)</f>
        <v>215</v>
      </c>
      <c r="AO148" s="0" t="n">
        <f aca="false">IF(B148&gt;B147,B148-B147,0)</f>
        <v>0</v>
      </c>
      <c r="AP148" s="30" t="n">
        <f aca="false">1-1/(1+(SUM(AO135:AO148)/SUM(AN135:AN148)))</f>
        <v>0.491891891891892</v>
      </c>
      <c r="AQ148" s="30" t="n">
        <f aca="false">(((B148+B147)/2)-((B140+B139)/2))/((B140+B139)/2)</f>
        <v>0.00937699793990197</v>
      </c>
      <c r="AR148" s="30" t="n">
        <f aca="false">AVERAGE(AQ147:AQ148)*5</f>
        <v>0.0393424312500093</v>
      </c>
      <c r="AS148" s="30" t="n">
        <f aca="false">(((B148+B147)/2)-((B135+B134)/2))/((B135+B134)/2)</f>
        <v>0.00133897110641297</v>
      </c>
      <c r="AT148" s="30" t="n">
        <f aca="false">AVERAGE(AS147:AS148)*5</f>
        <v>0.00633533552756223</v>
      </c>
      <c r="AU148" s="30" t="n">
        <f aca="false">(B148-36000)/36000*3.5</f>
        <v>-0.056875</v>
      </c>
      <c r="AV148" s="30" t="n">
        <f aca="false">AT148-AR148</f>
        <v>-0.0330070957224471</v>
      </c>
      <c r="AW148" s="31" t="str">
        <f aca="false">IF(AND(AV148&gt;0,AV147&lt;0),"B",IF(AND(AV148&lt;0,AV147&gt;0),"S",""))</f>
        <v/>
      </c>
    </row>
    <row r="149" customFormat="false" ht="12.75" hidden="false" customHeight="false" outlineLevel="0" collapsed="false">
      <c r="A149" s="1" t="n">
        <v>36336</v>
      </c>
      <c r="B149" s="2" t="n">
        <v>35405</v>
      </c>
      <c r="C149" s="2" t="n">
        <v>35475</v>
      </c>
      <c r="D149" s="2" t="n">
        <v>35240</v>
      </c>
      <c r="E149" s="2" t="n">
        <v>35392.5</v>
      </c>
      <c r="F149" s="2" t="n">
        <f aca="false">AVERAGE(B138:B148)</f>
        <v>35391.3636363636</v>
      </c>
      <c r="G149" s="2" t="n">
        <f aca="false">AVERAGE(E145:E149)</f>
        <v>35425.5833333333</v>
      </c>
      <c r="H149" s="2" t="n">
        <f aca="false">F149-G149</f>
        <v>-34.2196969696888</v>
      </c>
      <c r="I149" s="2" t="n">
        <f aca="false">C149-F149</f>
        <v>83.6363636363603</v>
      </c>
      <c r="J149" s="2" t="n">
        <f aca="false">D149-F149</f>
        <v>-151.36363636364</v>
      </c>
      <c r="L149" s="27" t="n">
        <v>35400</v>
      </c>
      <c r="M149" s="3" t="n">
        <v>11243</v>
      </c>
      <c r="N149" s="28" t="n">
        <f aca="false">B149-B148</f>
        <v>-10</v>
      </c>
      <c r="O149" s="29" t="n">
        <f aca="false">N149/B149</f>
        <v>-0.000282445982205903</v>
      </c>
      <c r="P149" s="2"/>
      <c r="Q149" s="2" t="n">
        <f aca="false">IF(P149&gt;0,MAX(L149,F149+50),IF((P149&lt;0),MIN(L149,F149-50),Q148))</f>
        <v>35501.3636363636</v>
      </c>
      <c r="R149" s="0" t="n">
        <f aca="false">R148+P149</f>
        <v>1</v>
      </c>
      <c r="S149" s="0" t="n">
        <f aca="false">IF(R149=R148,S148,B149)</f>
        <v>35660</v>
      </c>
      <c r="T149" s="5" t="str">
        <f aca="false">IF(P149&lt;0,(Q149-Q148),IF(P149&gt;0,(Q148-Q149),""))</f>
        <v/>
      </c>
      <c r="U149" s="6" t="n">
        <f aca="false">SUM(T$32:T149)</f>
        <v>3660.00000000001</v>
      </c>
      <c r="V149" s="28" t="n">
        <f aca="false">IF(N149&gt;=0,D150-B149,C150-B149)</f>
        <v>65</v>
      </c>
      <c r="X149" s="7" t="n">
        <f aca="false">AF149/AE149</f>
        <v>-0.00382656650066121</v>
      </c>
      <c r="Y149" s="7" t="n">
        <f aca="false">(B149-AG149)/AG149</f>
        <v>0.00035318217136399</v>
      </c>
      <c r="Z149" s="7" t="n">
        <f aca="false">(B149-AH149)/AH149</f>
        <v>0.00034308779011094</v>
      </c>
      <c r="AA149" s="8" t="n">
        <f aca="false">C149-AVERAGE($C145:C149)</f>
        <v>-243</v>
      </c>
      <c r="AB149" s="8" t="n">
        <f aca="false">D149-AVERAGE($D145:D149)</f>
        <v>-157</v>
      </c>
      <c r="AC149" s="9" t="n">
        <f aca="false">AE149-AG149</f>
        <v>148.5</v>
      </c>
      <c r="AD149" s="9" t="n">
        <f aca="false">AE149-AH149</f>
        <v>148.142857142855</v>
      </c>
      <c r="AE149" s="2" t="n">
        <f aca="false">AVERAGE($B145:$B149)</f>
        <v>35541</v>
      </c>
      <c r="AF149" s="9" t="n">
        <f aca="false">B149-AE149</f>
        <v>-136</v>
      </c>
      <c r="AG149" s="2" t="n">
        <f aca="false">AVERAGE($B138:$B149)</f>
        <v>35392.5</v>
      </c>
      <c r="AH149" s="2" t="n">
        <f aca="false">AVERAGE($B129:$B149)</f>
        <v>35392.8571428571</v>
      </c>
      <c r="AI149" s="2" t="n">
        <f aca="false">AVERAGE($B115:$B149)</f>
        <v>35389.4285714286</v>
      </c>
      <c r="AJ149" s="2" t="n">
        <f aca="false">AE149-AI149</f>
        <v>151.571428571428</v>
      </c>
      <c r="AK149" s="2" t="n">
        <f aca="false">AJ149+35000</f>
        <v>35151.5714285714</v>
      </c>
      <c r="AN149" s="0" t="n">
        <f aca="false">IF(B149&lt;B148,B148-B149,0)</f>
        <v>10</v>
      </c>
      <c r="AO149" s="0" t="n">
        <f aca="false">IF(B149&gt;B148,B149-B148,0)</f>
        <v>0</v>
      </c>
      <c r="AP149" s="30" t="n">
        <f aca="false">1-1/(1+(SUM(AO136:AO149)/SUM(AN136:AN149)))</f>
        <v>0.484573502722323</v>
      </c>
      <c r="AQ149" s="30" t="n">
        <f aca="false">(((B149+B148)/2)-((B141+B140)/2))/((B141+B140)/2)</f>
        <v>0.0135966795477315</v>
      </c>
      <c r="AR149" s="30" t="n">
        <f aca="false">AVERAGE(AQ148:AQ149)*5</f>
        <v>0.0574341937190837</v>
      </c>
      <c r="AS149" s="30" t="n">
        <f aca="false">(((B149+B148)/2)-((B136+B135)/2))/((B136+B135)/2)</f>
        <v>-0.00596533090041406</v>
      </c>
      <c r="AT149" s="30" t="n">
        <f aca="false">AVERAGE(AS148:AS149)*5</f>
        <v>-0.0115658994850027</v>
      </c>
      <c r="AU149" s="30" t="n">
        <f aca="false">(B149-36000)/36000*3.5</f>
        <v>-0.0578472222222222</v>
      </c>
      <c r="AV149" s="30" t="n">
        <f aca="false">AT149-AR149</f>
        <v>-0.0690000932040864</v>
      </c>
      <c r="AW149" s="31" t="str">
        <f aca="false">IF(AND(AV149&gt;0,AV148&lt;0),"B",IF(AND(AV149&lt;0,AV148&gt;0),"S",""))</f>
        <v/>
      </c>
    </row>
    <row r="150" customFormat="false" ht="12.75" hidden="false" customHeight="false" outlineLevel="0" collapsed="false">
      <c r="A150" s="1" t="n">
        <v>36339</v>
      </c>
      <c r="B150" s="2" t="n">
        <v>35275</v>
      </c>
      <c r="C150" s="2" t="n">
        <v>35470</v>
      </c>
      <c r="D150" s="2" t="n">
        <v>35090</v>
      </c>
      <c r="E150" s="2" t="n">
        <v>35391.25</v>
      </c>
      <c r="F150" s="2" t="n">
        <f aca="false">AVERAGE(B139:B149)</f>
        <v>35401.8181818182</v>
      </c>
      <c r="G150" s="2" t="n">
        <f aca="false">AVERAGE(E146:E150)</f>
        <v>35418.25</v>
      </c>
      <c r="H150" s="2" t="n">
        <f aca="false">F150-G150</f>
        <v>-16.4318181818162</v>
      </c>
      <c r="I150" s="2" t="n">
        <f aca="false">C150-F150</f>
        <v>68.1818181818162</v>
      </c>
      <c r="J150" s="2" t="n">
        <f aca="false">D150-F150</f>
        <v>-311.818181818184</v>
      </c>
      <c r="L150" s="27" t="n">
        <v>35430</v>
      </c>
      <c r="M150" s="3" t="n">
        <v>13104</v>
      </c>
      <c r="N150" s="28" t="n">
        <f aca="false">B150-B149</f>
        <v>-130</v>
      </c>
      <c r="O150" s="29" t="n">
        <f aca="false">N150/B150</f>
        <v>-0.00368532955350815</v>
      </c>
      <c r="P150" s="2"/>
      <c r="Q150" s="2" t="n">
        <f aca="false">IF(P150&gt;0,MAX(L150,F150+50),IF((P150&lt;0),MIN(L150,F150-50),Q149))</f>
        <v>35501.3636363636</v>
      </c>
      <c r="R150" s="0" t="n">
        <f aca="false">R149+P150</f>
        <v>1</v>
      </c>
      <c r="S150" s="0" t="n">
        <f aca="false">IF(R150=R149,S149,B150)</f>
        <v>35660</v>
      </c>
      <c r="T150" s="5" t="str">
        <f aca="false">IF(P150&lt;0,(Q150-Q149),IF(P150&gt;0,(Q149-Q150),""))</f>
        <v/>
      </c>
      <c r="U150" s="6" t="n">
        <f aca="false">SUM(T$32:T150)</f>
        <v>3660.00000000001</v>
      </c>
      <c r="V150" s="28" t="n">
        <f aca="false">IF(N150&gt;=0,D151-B150,C151-B150)</f>
        <v>170</v>
      </c>
      <c r="X150" s="7" t="n">
        <f aca="false">AF150/AE150</f>
        <v>-0.00521714608009024</v>
      </c>
      <c r="Y150" s="7" t="n">
        <f aca="false">(B150-AG150)/AG150</f>
        <v>-0.00328471020379331</v>
      </c>
      <c r="Z150" s="7" t="n">
        <f aca="false">(B150-AH150)/AH150</f>
        <v>-0.00353107344632768</v>
      </c>
      <c r="AA150" s="8" t="n">
        <f aca="false">C150-AVERAGE($C146:C150)</f>
        <v>-168</v>
      </c>
      <c r="AB150" s="8" t="n">
        <f aca="false">D150-AVERAGE($D146:D150)</f>
        <v>-208</v>
      </c>
      <c r="AC150" s="9" t="n">
        <f aca="false">AE150-AG150</f>
        <v>68.75</v>
      </c>
      <c r="AD150" s="9" t="n">
        <f aca="false">AE150-AH150</f>
        <v>60</v>
      </c>
      <c r="AE150" s="2" t="n">
        <f aca="false">AVERAGE($B146:$B150)</f>
        <v>35460</v>
      </c>
      <c r="AF150" s="9" t="n">
        <f aca="false">B150-AE150</f>
        <v>-185</v>
      </c>
      <c r="AG150" s="2" t="n">
        <f aca="false">AVERAGE($B139:$B150)</f>
        <v>35391.25</v>
      </c>
      <c r="AH150" s="2" t="n">
        <f aca="false">AVERAGE($B130:$B150)</f>
        <v>35400</v>
      </c>
      <c r="AI150" s="2" t="n">
        <f aca="false">AVERAGE($B116:$B150)</f>
        <v>35366.1428571429</v>
      </c>
      <c r="AJ150" s="2" t="n">
        <f aca="false">AE150-AI150</f>
        <v>93.8571428571449</v>
      </c>
      <c r="AK150" s="2" t="n">
        <f aca="false">AJ150+35000</f>
        <v>35093.8571428571</v>
      </c>
      <c r="AN150" s="0" t="n">
        <f aca="false">IF(B150&lt;B149,B149-B150,0)</f>
        <v>130</v>
      </c>
      <c r="AO150" s="0" t="n">
        <f aca="false">IF(B150&gt;B149,B150-B149,0)</f>
        <v>0</v>
      </c>
      <c r="AP150" s="30" t="n">
        <f aca="false">1-1/(1+(SUM(AO137:AO150)/SUM(AN137:AN150)))</f>
        <v>0.408396946564886</v>
      </c>
      <c r="AQ150" s="30" t="n">
        <f aca="false">(((B150+B149)/2)-((B142+B141)/2))/((B142+B141)/2)</f>
        <v>0.00497653917247263</v>
      </c>
      <c r="AR150" s="30" t="n">
        <f aca="false">AVERAGE(AQ149:AQ150)*5</f>
        <v>0.0464330468005103</v>
      </c>
      <c r="AS150" s="30" t="n">
        <f aca="false">(((B150+B149)/2)-((B137+B136)/2))/((B137+B136)/2)</f>
        <v>-0.0114685314685315</v>
      </c>
      <c r="AT150" s="30" t="n">
        <f aca="false">AVERAGE(AS149:AS150)*5</f>
        <v>-0.0435846559223638</v>
      </c>
      <c r="AU150" s="30" t="n">
        <f aca="false">(B150-36000)/36000*3.5</f>
        <v>-0.0704861111111111</v>
      </c>
      <c r="AV150" s="30" t="n">
        <f aca="false">AT150-AR150</f>
        <v>-0.0900177027228742</v>
      </c>
      <c r="AW150" s="31" t="str">
        <f aca="false">IF(AND(AV150&gt;0,AV149&lt;0),"B",IF(AND(AV150&lt;0,AV149&gt;0),"S",""))</f>
        <v/>
      </c>
    </row>
    <row r="151" customFormat="false" ht="12.75" hidden="false" customHeight="false" outlineLevel="0" collapsed="false">
      <c r="A151" s="1" t="n">
        <v>36340</v>
      </c>
      <c r="B151" s="2" t="n">
        <v>35300</v>
      </c>
      <c r="C151" s="2" t="n">
        <v>35445</v>
      </c>
      <c r="D151" s="2" t="n">
        <v>35240</v>
      </c>
      <c r="E151" s="2" t="n">
        <v>35377.5</v>
      </c>
      <c r="F151" s="2" t="n">
        <f aca="false">AVERAGE(B140:B150)</f>
        <v>35384.5454545455</v>
      </c>
      <c r="G151" s="2" t="n">
        <f aca="false">AVERAGE(E147:E151)</f>
        <v>35406.25</v>
      </c>
      <c r="H151" s="2" t="n">
        <f aca="false">F151-G151</f>
        <v>-21.7045454545441</v>
      </c>
      <c r="I151" s="2" t="n">
        <f aca="false">C151-F151</f>
        <v>60.4545454545441</v>
      </c>
      <c r="J151" s="2" t="n">
        <f aca="false">D151-F151</f>
        <v>-144.545454545456</v>
      </c>
      <c r="L151" s="27" t="n">
        <v>35375</v>
      </c>
      <c r="M151" s="3" t="n">
        <v>11170</v>
      </c>
      <c r="N151" s="28" t="n">
        <f aca="false">B151-B150</f>
        <v>25</v>
      </c>
      <c r="O151" s="29" t="n">
        <f aca="false">N151/B151</f>
        <v>0.000708215297450425</v>
      </c>
      <c r="P151" s="2"/>
      <c r="Q151" s="2" t="n">
        <f aca="false">IF(P151&gt;0,MAX(L151,F151+50),IF((P151&lt;0),MIN(L151,F151-50),Q150))</f>
        <v>35501.3636363636</v>
      </c>
      <c r="R151" s="0" t="n">
        <f aca="false">R150+P151</f>
        <v>1</v>
      </c>
      <c r="S151" s="0" t="n">
        <f aca="false">IF(R151=R150,S150,B151)</f>
        <v>35660</v>
      </c>
      <c r="T151" s="5" t="str">
        <f aca="false">IF(P151&lt;0,(Q151-Q150),IF(P151&gt;0,(Q150-Q151),""))</f>
        <v/>
      </c>
      <c r="U151" s="6" t="n">
        <f aca="false">SUM(T$32:T151)</f>
        <v>3660.00000000001</v>
      </c>
      <c r="V151" s="28" t="n">
        <f aca="false">IF(N151&gt;=0,D152-B151,C152-B151)</f>
        <v>-380</v>
      </c>
      <c r="X151" s="7" t="n">
        <f aca="false">AF151/AE151</f>
        <v>-0.00296568281316198</v>
      </c>
      <c r="Y151" s="7" t="n">
        <f aca="false">(B151-AG151)/AG151</f>
        <v>-0.00219065790403505</v>
      </c>
      <c r="Z151" s="7" t="n">
        <f aca="false">(B151-AH151)/AH151</f>
        <v>-0.00275107789788058</v>
      </c>
      <c r="AA151" s="8" t="n">
        <f aca="false">C151-AVERAGE($C147:C151)</f>
        <v>-139</v>
      </c>
      <c r="AB151" s="8" t="n">
        <f aca="false">D151-AVERAGE($D147:D151)</f>
        <v>-23</v>
      </c>
      <c r="AC151" s="9" t="n">
        <f aca="false">AE151-AG151</f>
        <v>27.5</v>
      </c>
      <c r="AD151" s="9" t="n">
        <f aca="false">AE151-AH151</f>
        <v>7.61904761904589</v>
      </c>
      <c r="AE151" s="2" t="n">
        <f aca="false">AVERAGE($B147:$B151)</f>
        <v>35405</v>
      </c>
      <c r="AF151" s="9" t="n">
        <f aca="false">B151-AE151</f>
        <v>-105</v>
      </c>
      <c r="AG151" s="2" t="n">
        <f aca="false">AVERAGE($B140:$B151)</f>
        <v>35377.5</v>
      </c>
      <c r="AH151" s="2" t="n">
        <f aca="false">AVERAGE($B131:$B151)</f>
        <v>35397.380952381</v>
      </c>
      <c r="AI151" s="2" t="n">
        <f aca="false">AVERAGE($B117:$B151)</f>
        <v>35350.4285714286</v>
      </c>
      <c r="AJ151" s="2" t="n">
        <f aca="false">AE151-AI151</f>
        <v>54.5714285714275</v>
      </c>
      <c r="AK151" s="2" t="n">
        <f aca="false">AJ151+35000</f>
        <v>35054.5714285714</v>
      </c>
      <c r="AN151" s="0" t="n">
        <f aca="false">IF(B151&lt;B150,B150-B151,0)</f>
        <v>0</v>
      </c>
      <c r="AO151" s="0" t="n">
        <f aca="false">IF(B151&gt;B150,B151-B150,0)</f>
        <v>25</v>
      </c>
      <c r="AP151" s="30" t="n">
        <f aca="false">1-1/(1+(SUM(AO138:AO151)/SUM(AN138:AN151)))</f>
        <v>0.415559772296015</v>
      </c>
      <c r="AQ151" s="30" t="n">
        <f aca="false">(((B151+B150)/2)-((B143+B142)/2))/((B143+B142)/2)</f>
        <v>-0.00486463620981388</v>
      </c>
      <c r="AR151" s="30" t="n">
        <f aca="false">AVERAGE(AQ150:AQ151)*5</f>
        <v>0.000279757406646886</v>
      </c>
      <c r="AS151" s="30" t="n">
        <f aca="false">(((B151+B150)/2)-((B138+B137)/2))/((B138+B137)/2)</f>
        <v>-0.0064756810023228</v>
      </c>
      <c r="AT151" s="30" t="n">
        <f aca="false">AVERAGE(AS150:AS151)*5</f>
        <v>-0.0448605311771357</v>
      </c>
      <c r="AU151" s="30" t="n">
        <f aca="false">(B151-36000)/36000*3.5</f>
        <v>-0.0680555555555556</v>
      </c>
      <c r="AV151" s="30" t="n">
        <f aca="false">AT151-AR151</f>
        <v>-0.0451402885837826</v>
      </c>
      <c r="AW151" s="31" t="str">
        <f aca="false">IF(AND(AV151&gt;0,AV150&lt;0),"B",IF(AND(AV151&lt;0,AV150&gt;0),"S",""))</f>
        <v/>
      </c>
    </row>
    <row r="152" customFormat="false" ht="12.75" hidden="false" customHeight="false" outlineLevel="0" collapsed="false">
      <c r="A152" s="1" t="n">
        <v>36341</v>
      </c>
      <c r="B152" s="2" t="n">
        <v>34990</v>
      </c>
      <c r="C152" s="2" t="n">
        <v>35440</v>
      </c>
      <c r="D152" s="2" t="n">
        <v>34920</v>
      </c>
      <c r="E152" s="2" t="n">
        <v>35383.3333333333</v>
      </c>
      <c r="F152" s="2" t="n">
        <f aca="false">AVERAGE(B141:B151)</f>
        <v>35419.0909090909</v>
      </c>
      <c r="G152" s="2" t="n">
        <f aca="false">AVERAGE(E148:E152)</f>
        <v>35393.0833333333</v>
      </c>
      <c r="H152" s="2" t="n">
        <f aca="false">F152-G152</f>
        <v>26.007575757576</v>
      </c>
      <c r="I152" s="2" t="n">
        <f aca="false">C152-F152</f>
        <v>20.9090909090883</v>
      </c>
      <c r="J152" s="2" t="n">
        <f aca="false">D152-F152</f>
        <v>-499.090909090912</v>
      </c>
      <c r="L152" s="27" t="n">
        <v>35410</v>
      </c>
      <c r="M152" s="3" t="n">
        <v>12676</v>
      </c>
      <c r="N152" s="28" t="n">
        <f aca="false">B152-B151</f>
        <v>-310</v>
      </c>
      <c r="O152" s="29" t="n">
        <f aca="false">N152/B152</f>
        <v>-0.00885967419262647</v>
      </c>
      <c r="P152" s="2"/>
      <c r="Q152" s="2" t="n">
        <f aca="false">IF(P152&gt;0,MAX(L152,F152+50),IF((P152&lt;0),MIN(L152,F152-50),Q151))</f>
        <v>35501.3636363636</v>
      </c>
      <c r="R152" s="0" t="n">
        <f aca="false">R151+P152</f>
        <v>1</v>
      </c>
      <c r="S152" s="0" t="n">
        <f aca="false">IF(R152=R151,S151,B152)</f>
        <v>35660</v>
      </c>
      <c r="T152" s="5" t="str">
        <f aca="false">IF(P152&lt;0,(Q152-Q151),IF(P152&gt;0,(Q151-Q152),""))</f>
        <v/>
      </c>
      <c r="U152" s="6" t="n">
        <f aca="false">SUM(T$32:T152)</f>
        <v>3660.00000000001</v>
      </c>
      <c r="V152" s="28" t="n">
        <f aca="false">IF(N152&gt;=0,D153-B152,C153-B152)</f>
        <v>615</v>
      </c>
      <c r="X152" s="7" t="n">
        <f aca="false">AF152/AE152</f>
        <v>-0.00813561243869944</v>
      </c>
      <c r="Y152" s="7" t="n">
        <f aca="false">(B152-AG152)/AG152</f>
        <v>-0.0111163447951013</v>
      </c>
      <c r="Z152" s="7" t="n">
        <f aca="false">(B152-AH152)/AH152</f>
        <v>-0.0116683367744278</v>
      </c>
      <c r="AA152" s="8" t="n">
        <f aca="false">C152-AVERAGE($C148:C152)</f>
        <v>-86</v>
      </c>
      <c r="AB152" s="8" t="n">
        <f aca="false">D152-AVERAGE($D148:D152)</f>
        <v>-254</v>
      </c>
      <c r="AC152" s="9" t="n">
        <f aca="false">AE152-AG152</f>
        <v>-106.333333333336</v>
      </c>
      <c r="AD152" s="9" t="n">
        <f aca="false">AE152-AH152</f>
        <v>-126.095238095237</v>
      </c>
      <c r="AE152" s="2" t="n">
        <f aca="false">AVERAGE($B148:$B152)</f>
        <v>35277</v>
      </c>
      <c r="AF152" s="9" t="n">
        <f aca="false">B152-AE152</f>
        <v>-287</v>
      </c>
      <c r="AG152" s="2" t="n">
        <f aca="false">AVERAGE($B141:$B152)</f>
        <v>35383.3333333333</v>
      </c>
      <c r="AH152" s="2" t="n">
        <f aca="false">AVERAGE($B132:$B152)</f>
        <v>35403.0952380952</v>
      </c>
      <c r="AI152" s="2" t="n">
        <f aca="false">AVERAGE($B118:$B152)</f>
        <v>35341.8571428571</v>
      </c>
      <c r="AJ152" s="2" t="n">
        <f aca="false">AE152-AI152</f>
        <v>-64.8571428571449</v>
      </c>
      <c r="AK152" s="2" t="n">
        <f aca="false">AJ152+35000</f>
        <v>34935.1428571429</v>
      </c>
      <c r="AN152" s="0" t="n">
        <f aca="false">IF(B152&lt;B151,B151-B152,0)</f>
        <v>310</v>
      </c>
      <c r="AO152" s="0" t="n">
        <f aca="false">IF(B152&gt;B151,B152-B151,0)</f>
        <v>0</v>
      </c>
      <c r="AP152" s="30" t="n">
        <f aca="false">1-1/(1+(SUM(AO139:AO152)/SUM(AN139:AN152)))</f>
        <v>0.439759036144578</v>
      </c>
      <c r="AQ152" s="30" t="n">
        <f aca="false">(((B152+B151)/2)-((B144+B143)/2))/((B144+B143)/2)</f>
        <v>-0.01</v>
      </c>
      <c r="AR152" s="30" t="n">
        <f aca="false">AVERAGE(AQ151:AQ152)*5</f>
        <v>-0.0371615905245347</v>
      </c>
      <c r="AS152" s="30" t="n">
        <f aca="false">(((B152+B151)/2)-((B139+B138)/2))/((B139+B138)/2)</f>
        <v>-0.00657197371210515</v>
      </c>
      <c r="AT152" s="30" t="n">
        <f aca="false">AVERAGE(AS151:AS152)*5</f>
        <v>-0.0326191367860699</v>
      </c>
      <c r="AU152" s="30" t="n">
        <f aca="false">(B152-36000)/36000*3.5</f>
        <v>-0.0981944444444445</v>
      </c>
      <c r="AV152" s="30" t="n">
        <f aca="false">AT152-AR152</f>
        <v>0.00454245373846481</v>
      </c>
      <c r="AW152" s="31" t="str">
        <f aca="false">IF(AND(AV152&gt;0,AV151&lt;0),"B",IF(AND(AV152&lt;0,AV151&gt;0),"S",""))</f>
        <v>B</v>
      </c>
    </row>
    <row r="153" customFormat="false" ht="12.75" hidden="false" customHeight="false" outlineLevel="0" collapsed="false">
      <c r="A153" s="1" t="n">
        <v>36342</v>
      </c>
      <c r="B153" s="2" t="n">
        <v>35460</v>
      </c>
      <c r="C153" s="2" t="n">
        <v>35605</v>
      </c>
      <c r="D153" s="2" t="n">
        <v>35170</v>
      </c>
      <c r="E153" s="2" t="n">
        <v>35425.8333333333</v>
      </c>
      <c r="F153" s="2" t="n">
        <f aca="false">AVERAGE(B142:B152)</f>
        <v>35422.7272727273</v>
      </c>
      <c r="G153" s="2" t="n">
        <f aca="false">AVERAGE(E149:E153)</f>
        <v>35394.0833333333</v>
      </c>
      <c r="H153" s="2" t="n">
        <f aca="false">F153-G153</f>
        <v>28.6439393939363</v>
      </c>
      <c r="I153" s="2" t="n">
        <f aca="false">C153-F153</f>
        <v>182.272727272728</v>
      </c>
      <c r="J153" s="2" t="n">
        <f aca="false">D153-F153</f>
        <v>-252.727272727272</v>
      </c>
      <c r="L153" s="27" t="n">
        <v>35170</v>
      </c>
      <c r="M153" s="3" t="n">
        <v>17804</v>
      </c>
      <c r="N153" s="28" t="n">
        <f aca="false">B153-B152</f>
        <v>470</v>
      </c>
      <c r="O153" s="29" t="n">
        <f aca="false">N153/B153</f>
        <v>0.0132543711223914</v>
      </c>
      <c r="P153" s="2"/>
      <c r="Q153" s="2" t="n">
        <f aca="false">IF(P153&gt;0,MAX(L153,F153+50),IF((P153&lt;0),MIN(L153,F153-50),Q152))</f>
        <v>35501.3636363636</v>
      </c>
      <c r="R153" s="0" t="n">
        <f aca="false">R152+P153</f>
        <v>1</v>
      </c>
      <c r="S153" s="0" t="n">
        <f aca="false">IF(R153=R152,S152,B153)</f>
        <v>35660</v>
      </c>
      <c r="T153" s="5" t="str">
        <f aca="false">IF(P153&lt;0,(Q153-Q152),IF(P153&gt;0,(Q152-Q153),""))</f>
        <v/>
      </c>
      <c r="U153" s="6" t="n">
        <f aca="false">SUM(T$32:T153)</f>
        <v>3660.00000000001</v>
      </c>
      <c r="V153" s="28" t="n">
        <f aca="false">IF(N153&gt;=0,D154-B153,C154-B153)</f>
        <v>-305</v>
      </c>
      <c r="X153" s="7" t="n">
        <f aca="false">AF153/AE153</f>
        <v>0.004931134160857</v>
      </c>
      <c r="Y153" s="7" t="n">
        <f aca="false">(B153-AG153)/AG153</f>
        <v>0.000964456258380115</v>
      </c>
      <c r="Z153" s="7" t="n">
        <f aca="false">(B153-AH153)/AH153</f>
        <v>0.00109565836968731</v>
      </c>
      <c r="AA153" s="8" t="n">
        <f aca="false">C153-AVERAGE($C149:C153)</f>
        <v>118</v>
      </c>
      <c r="AB153" s="8" t="n">
        <f aca="false">D153-AVERAGE($D149:D153)</f>
        <v>38</v>
      </c>
      <c r="AC153" s="9" t="n">
        <f aca="false">AE153-AG153</f>
        <v>-139.833333333336</v>
      </c>
      <c r="AD153" s="9" t="n">
        <f aca="false">AE153-AH153</f>
        <v>-135.190476190473</v>
      </c>
      <c r="AE153" s="2" t="n">
        <f aca="false">AVERAGE($B149:$B153)</f>
        <v>35286</v>
      </c>
      <c r="AF153" s="9" t="n">
        <f aca="false">B153-AE153</f>
        <v>174</v>
      </c>
      <c r="AG153" s="2" t="n">
        <f aca="false">AVERAGE($B142:$B153)</f>
        <v>35425.8333333333</v>
      </c>
      <c r="AH153" s="2" t="n">
        <f aca="false">AVERAGE($B133:$B153)</f>
        <v>35421.1904761905</v>
      </c>
      <c r="AI153" s="2" t="n">
        <f aca="false">AVERAGE($B119:$B153)</f>
        <v>35338.8571428571</v>
      </c>
      <c r="AJ153" s="2" t="n">
        <f aca="false">AE153-AI153</f>
        <v>-52.8571428571449</v>
      </c>
      <c r="AK153" s="2" t="n">
        <f aca="false">AJ153+35000</f>
        <v>34947.1428571429</v>
      </c>
      <c r="AN153" s="0" t="n">
        <f aca="false">IF(B153&lt;B152,B152-B153,0)</f>
        <v>0</v>
      </c>
      <c r="AO153" s="0" t="n">
        <f aca="false">IF(B153&gt;B152,B153-B152,0)</f>
        <v>470</v>
      </c>
      <c r="AP153" s="30" t="n">
        <f aca="false">1-1/(1+(SUM(AO140:AO153)/SUM(AN140:AN153)))</f>
        <v>0.499102333931777</v>
      </c>
      <c r="AQ153" s="30" t="n">
        <f aca="false">(((B153+B152)/2)-((B145+B144)/2))/((B145+B144)/2)</f>
        <v>-0.0096991847062131</v>
      </c>
      <c r="AR153" s="30" t="n">
        <f aca="false">AVERAGE(AQ152:AQ153)*5</f>
        <v>-0.0492479617655328</v>
      </c>
      <c r="AS153" s="30" t="n">
        <f aca="false">(((B153+B152)/2)-((B140+B139)/2))/((B140+B139)/2)</f>
        <v>0.000923492221353982</v>
      </c>
      <c r="AT153" s="30" t="n">
        <f aca="false">AVERAGE(AS152:AS153)*5</f>
        <v>-0.0141212037268779</v>
      </c>
      <c r="AU153" s="30" t="n">
        <f aca="false">(B153-36000)/36000*3.5</f>
        <v>-0.0525</v>
      </c>
      <c r="AV153" s="30" t="n">
        <f aca="false">AT153-AR153</f>
        <v>0.0351267580386548</v>
      </c>
      <c r="AW153" s="31" t="str">
        <f aca="false">IF(AND(AV153&gt;0,AV152&lt;0),"B",IF(AND(AV153&lt;0,AV152&gt;0),"S",""))</f>
        <v/>
      </c>
    </row>
    <row r="154" customFormat="false" ht="12.75" hidden="false" customHeight="false" outlineLevel="0" collapsed="false">
      <c r="A154" s="1" t="n">
        <v>36343</v>
      </c>
      <c r="B154" s="2" t="n">
        <v>35430</v>
      </c>
      <c r="C154" s="2" t="n">
        <v>35550</v>
      </c>
      <c r="D154" s="2" t="n">
        <v>35155</v>
      </c>
      <c r="E154" s="2" t="n">
        <v>35430</v>
      </c>
      <c r="F154" s="2" t="n">
        <f aca="false">AVERAGE(B143:B153)</f>
        <v>35430</v>
      </c>
      <c r="G154" s="2" t="n">
        <f aca="false">AVERAGE(E150:E154)</f>
        <v>35401.5833333333</v>
      </c>
      <c r="H154" s="2" t="n">
        <f aca="false">F154-G154</f>
        <v>28.4166666666642</v>
      </c>
      <c r="I154" s="2" t="n">
        <f aca="false">C154-F154</f>
        <v>120</v>
      </c>
      <c r="J154" s="2" t="n">
        <f aca="false">D154-F154</f>
        <v>-275</v>
      </c>
      <c r="L154" s="27" t="n">
        <v>35550</v>
      </c>
      <c r="M154" s="3" t="n">
        <v>13046</v>
      </c>
      <c r="N154" s="28" t="n">
        <f aca="false">B154-B153</f>
        <v>-30</v>
      </c>
      <c r="O154" s="29" t="n">
        <f aca="false">N154/B154</f>
        <v>-0.000846740050804403</v>
      </c>
      <c r="P154" s="2"/>
      <c r="Q154" s="2" t="n">
        <f aca="false">IF(P154&gt;0,MAX(L154,F154+50),IF((P154&lt;0),MIN(L154,F154-50),Q153))</f>
        <v>35501.3636363636</v>
      </c>
      <c r="R154" s="0" t="n">
        <f aca="false">R153+P154</f>
        <v>1</v>
      </c>
      <c r="S154" s="0" t="n">
        <f aca="false">IF(R154=R153,S153,B154)</f>
        <v>35660</v>
      </c>
      <c r="T154" s="5" t="str">
        <f aca="false">IF(P154&lt;0,(Q154-Q153),IF(P154&gt;0,(Q153-Q154),""))</f>
        <v/>
      </c>
      <c r="U154" s="6" t="n">
        <f aca="false">SUM(T$32:T154)</f>
        <v>3660.00000000001</v>
      </c>
      <c r="V154" s="28" t="n">
        <f aca="false">IF(N154&gt;=0,D155-B154,C155-B154)</f>
        <v>990</v>
      </c>
      <c r="X154" s="7" t="n">
        <f aca="false">AF154/AE154</f>
        <v>0.0039386812501771</v>
      </c>
      <c r="Y154" s="7" t="n">
        <f aca="false">(B154-AG154)/AG154</f>
        <v>0</v>
      </c>
      <c r="Z154" s="7" t="n">
        <f aca="false">(B154-AH154)/AH154</f>
        <v>0.000558084492647503</v>
      </c>
      <c r="AA154" s="8" t="n">
        <f aca="false">C154-AVERAGE($C150:C154)</f>
        <v>48</v>
      </c>
      <c r="AB154" s="8" t="n">
        <f aca="false">D154-AVERAGE($D150:D154)</f>
        <v>40</v>
      </c>
      <c r="AC154" s="9" t="n">
        <f aca="false">AE154-AG154</f>
        <v>-139</v>
      </c>
      <c r="AD154" s="9" t="n">
        <f aca="false">AE154-AH154</f>
        <v>-119.238095238092</v>
      </c>
      <c r="AE154" s="2" t="n">
        <f aca="false">AVERAGE($B150:$B154)</f>
        <v>35291</v>
      </c>
      <c r="AF154" s="9" t="n">
        <f aca="false">B154-AE154</f>
        <v>139</v>
      </c>
      <c r="AG154" s="2" t="n">
        <f aca="false">AVERAGE($B143:$B154)</f>
        <v>35430</v>
      </c>
      <c r="AH154" s="2" t="n">
        <f aca="false">AVERAGE($B134:$B154)</f>
        <v>35410.2380952381</v>
      </c>
      <c r="AI154" s="2" t="n">
        <f aca="false">AVERAGE($B120:$B154)</f>
        <v>35366</v>
      </c>
      <c r="AJ154" s="2" t="n">
        <f aca="false">AE154-AI154</f>
        <v>-75</v>
      </c>
      <c r="AK154" s="2" t="n">
        <f aca="false">AJ154+35000</f>
        <v>34925</v>
      </c>
      <c r="AL154" s="10" t="n">
        <v>35385</v>
      </c>
      <c r="AM154" s="10" t="e">
        <f aca="false">#REF!-AL154</f>
        <v>#REF!</v>
      </c>
      <c r="AN154" s="0" t="n">
        <f aca="false">IF(B154&lt;B153,B153-B154,0)</f>
        <v>30</v>
      </c>
      <c r="AO154" s="0" t="n">
        <f aca="false">IF(B154&gt;B153,B154-B153,0)</f>
        <v>0</v>
      </c>
      <c r="AP154" s="30" t="n">
        <f aca="false">1-1/(1+(SUM(AO141:AO154)/SUM(AN141:AN154)))</f>
        <v>0.612334801762115</v>
      </c>
      <c r="AQ154" s="30" t="n">
        <f aca="false">(((B154+B153)/2)-((B146+B145)/2))/((B146+B145)/2)</f>
        <v>-0.00512244754754052</v>
      </c>
      <c r="AR154" s="30" t="n">
        <f aca="false">AVERAGE(AQ153:AQ154)*5</f>
        <v>-0.0370540806343841</v>
      </c>
      <c r="AS154" s="30" t="n">
        <f aca="false">(((B154+B153)/2)-((B141+B140)/2))/((B141+B140)/2)</f>
        <v>0.0145985401459854</v>
      </c>
      <c r="AT154" s="30" t="n">
        <f aca="false">AVERAGE(AS153:AS154)*5</f>
        <v>0.0388050809183485</v>
      </c>
      <c r="AU154" s="30" t="n">
        <f aca="false">(B154-36000)/36000*3.5</f>
        <v>-0.0554166666666667</v>
      </c>
      <c r="AV154" s="30" t="n">
        <f aca="false">AT154-AR154</f>
        <v>0.0758591615527325</v>
      </c>
      <c r="AW154" s="31" t="str">
        <f aca="false">IF(AND(AV154&gt;0,AV153&lt;0),"B",IF(AND(AV154&lt;0,AV153&gt;0),"S",""))</f>
        <v/>
      </c>
    </row>
    <row r="155" customFormat="false" ht="12.75" hidden="false" customHeight="false" outlineLevel="0" collapsed="false">
      <c r="A155" s="1" t="n">
        <v>36346</v>
      </c>
      <c r="B155" s="2" t="n">
        <v>36400</v>
      </c>
      <c r="C155" s="2" t="n">
        <v>36420</v>
      </c>
      <c r="D155" s="2" t="n">
        <v>35555</v>
      </c>
      <c r="E155" s="2" t="n">
        <v>35501.6666666667</v>
      </c>
      <c r="F155" s="2" t="n">
        <f aca="false">AVERAGE(B144:B154)</f>
        <v>35420</v>
      </c>
      <c r="G155" s="2" t="n">
        <f aca="false">AVERAGE(E151:E155)</f>
        <v>35423.6666666667</v>
      </c>
      <c r="H155" s="2" t="n">
        <f aca="false">F155-G155</f>
        <v>-3.66666666667152</v>
      </c>
      <c r="I155" s="2" t="n">
        <f aca="false">C155-F155</f>
        <v>1000</v>
      </c>
      <c r="J155" s="2" t="n">
        <f aca="false">D155-F155</f>
        <v>135</v>
      </c>
      <c r="L155" s="2" t="n">
        <v>35570</v>
      </c>
      <c r="M155" s="3" t="n">
        <v>15190</v>
      </c>
      <c r="N155" s="28" t="n">
        <f aca="false">B155-B154</f>
        <v>970</v>
      </c>
      <c r="O155" s="29" t="n">
        <f aca="false">N155/B155</f>
        <v>0.0266483516483516</v>
      </c>
      <c r="P155" s="2"/>
      <c r="Q155" s="2" t="n">
        <f aca="false">IF(P155&gt;0,MAX(L155,F155+50),IF((P155&lt;0),MIN(L155,F155-50),Q154))</f>
        <v>35501.3636363636</v>
      </c>
      <c r="R155" s="0" t="n">
        <f aca="false">R154+P155</f>
        <v>1</v>
      </c>
      <c r="S155" s="0" t="n">
        <f aca="false">IF(R155=R154,S154,B155)</f>
        <v>35660</v>
      </c>
      <c r="T155" s="5" t="str">
        <f aca="false">IF(P155&lt;0,(Q155-Q154),IF(P155&gt;0,(Q154-Q155),""))</f>
        <v/>
      </c>
      <c r="U155" s="6" t="n">
        <f aca="false">SUM(T$32:T155)</f>
        <v>3660.00000000001</v>
      </c>
      <c r="V155" s="28" t="n">
        <f aca="false">IF(N155&gt;=0,D156-B155,C156-B155)</f>
        <v>-350</v>
      </c>
      <c r="X155" s="7" t="n">
        <f aca="false">AF155/AE155</f>
        <v>0.0248901903367496</v>
      </c>
      <c r="Y155" s="7" t="n">
        <f aca="false">(B155-AG155)/AG155</f>
        <v>0.0253039763391391</v>
      </c>
      <c r="Z155" s="7" t="n">
        <f aca="false">(B155-AH155)/AH155</f>
        <v>0.0266535044422507</v>
      </c>
      <c r="AA155" s="8" t="n">
        <f aca="false">C155-AVERAGE($C151:C155)</f>
        <v>728</v>
      </c>
      <c r="AB155" s="8" t="n">
        <f aca="false">D155-AVERAGE($D151:D155)</f>
        <v>347</v>
      </c>
      <c r="AC155" s="9" t="n">
        <f aca="false">AE155-AG155</f>
        <v>14.3333333333358</v>
      </c>
      <c r="AD155" s="9" t="n">
        <f aca="false">AE155-AH155</f>
        <v>61</v>
      </c>
      <c r="AE155" s="2" t="n">
        <f aca="false">AVERAGE($B151:$B155)</f>
        <v>35516</v>
      </c>
      <c r="AF155" s="9" t="n">
        <f aca="false">B155-AE155</f>
        <v>884</v>
      </c>
      <c r="AG155" s="2" t="n">
        <f aca="false">AVERAGE($B144:$B155)</f>
        <v>35501.6666666667</v>
      </c>
      <c r="AH155" s="2" t="n">
        <f aca="false">AVERAGE($B135:$B155)</f>
        <v>35455</v>
      </c>
      <c r="AI155" s="2" t="n">
        <f aca="false">AVERAGE($B121:$B155)</f>
        <v>35435.4285714286</v>
      </c>
      <c r="AJ155" s="2" t="n">
        <f aca="false">AE155-AI155</f>
        <v>80.5714285714275</v>
      </c>
      <c r="AK155" s="2" t="n">
        <f aca="false">AJ155+35000</f>
        <v>35080.5714285714</v>
      </c>
      <c r="AN155" s="0" t="n">
        <f aca="false">IF(B155&lt;B154,B154-B155,0)</f>
        <v>0</v>
      </c>
      <c r="AO155" s="0" t="n">
        <f aca="false">IF(B155&gt;B154,B155-B154,0)</f>
        <v>970</v>
      </c>
      <c r="AP155" s="30" t="n">
        <f aca="false">1-1/(1+(SUM(AO142:AO155)/SUM(AN142:AN155)))</f>
        <v>0.725856697819315</v>
      </c>
      <c r="AQ155" s="30" t="n">
        <f aca="false">(((B155+B154)/2)-((B147+B146)/2))/((B147+B146)/2)</f>
        <v>0.00877747349203006</v>
      </c>
      <c r="AR155" s="30" t="n">
        <f aca="false">AVERAGE(AQ154:AQ155)*5</f>
        <v>0.00913756486122383</v>
      </c>
      <c r="AS155" s="30" t="n">
        <f aca="false">(((B155+B154)/2)-((B142+B141)/2))/((B142+B141)/2)</f>
        <v>0.0213280250248827</v>
      </c>
      <c r="AT155" s="30" t="n">
        <f aca="false">AVERAGE(AS154:AS155)*5</f>
        <v>0.0898164129271702</v>
      </c>
      <c r="AU155" s="30" t="n">
        <f aca="false">(B155-36000)/36000*3.5</f>
        <v>0.0388888888888889</v>
      </c>
      <c r="AV155" s="30" t="n">
        <f aca="false">AT155-AR155</f>
        <v>0.0806788480659464</v>
      </c>
      <c r="AW155" s="31" t="str">
        <f aca="false">IF(AND(AV155&gt;0,AV154&lt;0),"B",IF(AND(AV155&lt;0,AV154&gt;0),"S",""))</f>
        <v/>
      </c>
    </row>
    <row r="156" customFormat="false" ht="12.75" hidden="false" customHeight="false" outlineLevel="0" collapsed="false">
      <c r="A156" s="1" t="n">
        <v>36347</v>
      </c>
      <c r="B156" s="2" t="n">
        <v>36430</v>
      </c>
      <c r="C156" s="2" t="n">
        <v>36480</v>
      </c>
      <c r="D156" s="2" t="n">
        <v>36050</v>
      </c>
      <c r="E156" s="2" t="n">
        <v>35582.5</v>
      </c>
      <c r="F156" s="2" t="n">
        <f aca="false">AVERAGE(B145:B155)</f>
        <v>35505.4545454545</v>
      </c>
      <c r="G156" s="2" t="n">
        <f aca="false">AVERAGE(E152:E156)</f>
        <v>35464.6666666667</v>
      </c>
      <c r="H156" s="2" t="n">
        <f aca="false">F156-G156</f>
        <v>40.7878787878726</v>
      </c>
      <c r="I156" s="2" t="n">
        <f aca="false">C156-F156</f>
        <v>974.545454545456</v>
      </c>
      <c r="J156" s="2" t="n">
        <f aca="false">D156-F156</f>
        <v>544.545454545456</v>
      </c>
      <c r="L156" s="2" t="n">
        <v>36350</v>
      </c>
      <c r="M156" s="3" t="n">
        <v>20310</v>
      </c>
      <c r="N156" s="28" t="n">
        <f aca="false">B156-B155</f>
        <v>30</v>
      </c>
      <c r="O156" s="29" t="n">
        <f aca="false">N156/B156</f>
        <v>0.000823497117760088</v>
      </c>
      <c r="P156" s="2"/>
      <c r="Q156" s="2" t="n">
        <f aca="false">IF(P156&gt;0,MAX(L156,F156+50),IF((P156&lt;0),MIN(L156,F156-50),Q155))</f>
        <v>35501.3636363636</v>
      </c>
      <c r="R156" s="0" t="n">
        <f aca="false">R155+P156</f>
        <v>1</v>
      </c>
      <c r="S156" s="0" t="n">
        <f aca="false">IF(R156=R155,S155,B156)</f>
        <v>35660</v>
      </c>
      <c r="T156" s="5" t="str">
        <f aca="false">IF(P156&lt;0,(Q156-Q155),IF(P156&gt;0,(Q155-Q156),""))</f>
        <v/>
      </c>
      <c r="U156" s="6" t="n">
        <f aca="false">SUM(T$32:T156)</f>
        <v>3660.00000000001</v>
      </c>
      <c r="V156" s="28" t="n">
        <f aca="false">IF(N156&gt;=0,D157-B156,C157-B156)</f>
        <v>-230</v>
      </c>
      <c r="X156" s="7" t="n">
        <f aca="false">AF156/AE156</f>
        <v>0.0192490627273236</v>
      </c>
      <c r="Y156" s="7" t="n">
        <f aca="false">(B156-AG156)/AG156</f>
        <v>0.0238178880067449</v>
      </c>
      <c r="Z156" s="7" t="n">
        <f aca="false">(B156-AH156)/AH156</f>
        <v>0.0262040657549681</v>
      </c>
      <c r="AA156" s="8" t="n">
        <f aca="false">C156-AVERAGE($C152:C156)</f>
        <v>581</v>
      </c>
      <c r="AB156" s="8" t="n">
        <f aca="false">D156-AVERAGE($D152:D156)</f>
        <v>680</v>
      </c>
      <c r="AC156" s="9" t="n">
        <f aca="false">AE156-AG156</f>
        <v>159.5</v>
      </c>
      <c r="AD156" s="9" t="n">
        <f aca="false">AE156-AH156</f>
        <v>242.238095238092</v>
      </c>
      <c r="AE156" s="2" t="n">
        <f aca="false">AVERAGE($B152:$B156)</f>
        <v>35742</v>
      </c>
      <c r="AF156" s="9" t="n">
        <f aca="false">B156-AE156</f>
        <v>688</v>
      </c>
      <c r="AG156" s="2" t="n">
        <f aca="false">AVERAGE($B145:$B156)</f>
        <v>35582.5</v>
      </c>
      <c r="AH156" s="2" t="n">
        <f aca="false">AVERAGE($B136:$B156)</f>
        <v>35499.7619047619</v>
      </c>
      <c r="AI156" s="2" t="n">
        <f aca="false">AVERAGE($B122:$B156)</f>
        <v>35487.7142857143</v>
      </c>
      <c r="AJ156" s="2" t="n">
        <f aca="false">AE156-AI156</f>
        <v>254.285714285717</v>
      </c>
      <c r="AK156" s="2" t="n">
        <f aca="false">AJ156+35000</f>
        <v>35254.2857142857</v>
      </c>
      <c r="AN156" s="0" t="n">
        <f aca="false">IF(B156&lt;B155,B155-B156,0)</f>
        <v>0</v>
      </c>
      <c r="AO156" s="0" t="n">
        <f aca="false">IF(B156&gt;B155,B156-B155,0)</f>
        <v>30</v>
      </c>
      <c r="AP156" s="30" t="n">
        <f aca="false">1-1/(1+(SUM(AO143:AO156)/SUM(AN143:AN156)))</f>
        <v>0.686832740213523</v>
      </c>
      <c r="AQ156" s="30" t="n">
        <f aca="false">(((B156+B155)/2)-((B148+B147)/2))/((B148+B147)/2)</f>
        <v>0.0251249208248293</v>
      </c>
      <c r="AR156" s="30" t="n">
        <f aca="false">AVERAGE(AQ155:AQ156)*5</f>
        <v>0.0847559857921485</v>
      </c>
      <c r="AS156" s="30" t="n">
        <f aca="false">(((B156+B155)/2)-((B143+B142)/2))/((B143+B142)/2)</f>
        <v>0.0269317540891145</v>
      </c>
      <c r="AT156" s="30" t="n">
        <f aca="false">AVERAGE(AS155:AS156)*5</f>
        <v>0.120649447784993</v>
      </c>
      <c r="AU156" s="30" t="n">
        <f aca="false">(B156-36000)/36000*3.5</f>
        <v>0.0418055555555556</v>
      </c>
      <c r="AV156" s="30" t="n">
        <f aca="false">AT156-AR156</f>
        <v>0.0358934619928445</v>
      </c>
      <c r="AW156" s="31" t="str">
        <f aca="false">IF(AND(AV156&gt;0,AV155&lt;0),"B",IF(AND(AV156&lt;0,AV155&gt;0),"S",""))</f>
        <v/>
      </c>
    </row>
    <row r="157" customFormat="false" ht="12.75" hidden="false" customHeight="false" outlineLevel="0" collapsed="false">
      <c r="A157" s="1" t="n">
        <v>36348</v>
      </c>
      <c r="B157" s="2" t="n">
        <v>36290</v>
      </c>
      <c r="C157" s="2" t="n">
        <v>36490</v>
      </c>
      <c r="D157" s="2" t="n">
        <v>36200</v>
      </c>
      <c r="E157" s="2" t="n">
        <v>35633.3333333333</v>
      </c>
      <c r="F157" s="2" t="n">
        <f aca="false">AVERAGE(B146:B156)</f>
        <v>35573.6363636364</v>
      </c>
      <c r="G157" s="2" t="n">
        <f aca="false">AVERAGE(E153:E157)</f>
        <v>35514.6666666667</v>
      </c>
      <c r="H157" s="2" t="n">
        <f aca="false">F157-G157</f>
        <v>58.9696969696888</v>
      </c>
      <c r="I157" s="2" t="n">
        <f aca="false">C157-F157</f>
        <v>916.36363636364</v>
      </c>
      <c r="J157" s="2" t="n">
        <f aca="false">D157-F157</f>
        <v>626.36363636364</v>
      </c>
      <c r="L157" s="2" t="n">
        <v>36370</v>
      </c>
      <c r="M157" s="32" t="n">
        <v>11543</v>
      </c>
      <c r="N157" s="28" t="n">
        <f aca="false">B157-B156</f>
        <v>-140</v>
      </c>
      <c r="O157" s="29" t="n">
        <f aca="false">N157/B157</f>
        <v>-0.00385781206944062</v>
      </c>
      <c r="P157" s="2"/>
      <c r="Q157" s="2" t="n">
        <f aca="false">IF(P157&gt;0,MAX(L157,F157+50),IF((P157&lt;0),MIN(L157,F157-50),Q156))</f>
        <v>35501.3636363636</v>
      </c>
      <c r="R157" s="0" t="n">
        <f aca="false">R156+P157</f>
        <v>1</v>
      </c>
      <c r="S157" s="0" t="n">
        <f aca="false">IF(R157=R156,S156,B157)</f>
        <v>35660</v>
      </c>
      <c r="T157" s="5" t="str">
        <f aca="false">IF(P157&lt;0,(Q157-Q156),IF(P157&gt;0,(Q156-Q157),""))</f>
        <v/>
      </c>
      <c r="U157" s="6" t="n">
        <f aca="false">SUM(T$32:T157)</f>
        <v>3660.00000000001</v>
      </c>
      <c r="V157" s="28" t="n">
        <f aca="false">IF(N157&gt;=0,D158-B157,C158-B157)</f>
        <v>310</v>
      </c>
      <c r="X157" s="7" t="n">
        <f aca="false">AF157/AE157</f>
        <v>0.00799955558024554</v>
      </c>
      <c r="Y157" s="7" t="n">
        <f aca="false">(B157-AG157)/AG157</f>
        <v>0.0184284377923292</v>
      </c>
      <c r="Z157" s="7" t="n">
        <f aca="false">(B157-AH157)/AH157</f>
        <v>0.0215272844255594</v>
      </c>
      <c r="AA157" s="8" t="n">
        <f aca="false">C157-AVERAGE($C153:C157)</f>
        <v>381</v>
      </c>
      <c r="AB157" s="8" t="n">
        <f aca="false">D157-AVERAGE($D153:D157)</f>
        <v>574</v>
      </c>
      <c r="AC157" s="9" t="n">
        <f aca="false">AE157-AG157</f>
        <v>368.666666666664</v>
      </c>
      <c r="AD157" s="9" t="n">
        <f aca="false">AE157-AH157</f>
        <v>476.761904761908</v>
      </c>
      <c r="AE157" s="2" t="n">
        <f aca="false">AVERAGE($B153:$B157)</f>
        <v>36002</v>
      </c>
      <c r="AF157" s="9" t="n">
        <f aca="false">B157-AE157</f>
        <v>288</v>
      </c>
      <c r="AG157" s="2" t="n">
        <f aca="false">AVERAGE($B146:$B157)</f>
        <v>35633.3333333333</v>
      </c>
      <c r="AH157" s="2" t="n">
        <f aca="false">AVERAGE($B137:$B157)</f>
        <v>35525.2380952381</v>
      </c>
      <c r="AI157" s="2" t="n">
        <f aca="false">AVERAGE($B123:$B157)</f>
        <v>35514.5714285714</v>
      </c>
      <c r="AJ157" s="2" t="n">
        <f aca="false">AE157-AI157</f>
        <v>487.428571428572</v>
      </c>
      <c r="AK157" s="2" t="n">
        <f aca="false">AJ157+35000</f>
        <v>35487.4285714286</v>
      </c>
      <c r="AN157" s="0" t="n">
        <f aca="false">IF(B157&lt;B156,B156-B157,0)</f>
        <v>140</v>
      </c>
      <c r="AO157" s="0" t="n">
        <f aca="false">IF(B157&gt;B156,B157-B156,0)</f>
        <v>0</v>
      </c>
      <c r="AP157" s="30" t="n">
        <f aca="false">1-1/(1+(SUM(AO144:AO157)/SUM(AN144:AN157)))</f>
        <v>0.634408602150538</v>
      </c>
      <c r="AQ157" s="30" t="n">
        <f aca="false">(((B157+B156)/2)-((B149+B148)/2))/((B149+B148)/2)</f>
        <v>0.0268285794973171</v>
      </c>
      <c r="AR157" s="30" t="n">
        <f aca="false">AVERAGE(AQ156:AQ157)*5</f>
        <v>0.129883750805366</v>
      </c>
      <c r="AS157" s="30" t="n">
        <f aca="false">(((B157+B156)/2)-((B144+B143)/2))/((B144+B143)/2)</f>
        <v>0.0242253521126761</v>
      </c>
      <c r="AT157" s="30" t="n">
        <f aca="false">AVERAGE(AS156:AS157)*5</f>
        <v>0.127892765504476</v>
      </c>
      <c r="AU157" s="30" t="n">
        <f aca="false">(B157-36000)/36000*3.5</f>
        <v>0.0281944444444444</v>
      </c>
      <c r="AV157" s="30" t="n">
        <f aca="false">AT157-AR157</f>
        <v>-0.00199098530088981</v>
      </c>
      <c r="AW157" s="31" t="str">
        <f aca="false">IF(AND(AV157&gt;0,AV156&lt;0),"B",IF(AND(AV157&lt;0,AV156&gt;0),"S",""))</f>
        <v>S</v>
      </c>
    </row>
    <row r="158" customFormat="false" ht="12.75" hidden="false" customHeight="false" outlineLevel="0" collapsed="false">
      <c r="A158" s="1" t="n">
        <v>36349</v>
      </c>
      <c r="B158" s="2" t="n">
        <v>36270</v>
      </c>
      <c r="C158" s="2" t="n">
        <v>36600</v>
      </c>
      <c r="D158" s="2" t="n">
        <v>36060</v>
      </c>
      <c r="E158" s="2" t="n">
        <v>35691.25</v>
      </c>
      <c r="F158" s="2" t="n">
        <f aca="false">AVERAGE(B147:B157)</f>
        <v>35638.6363636364</v>
      </c>
      <c r="G158" s="2" t="n">
        <f aca="false">AVERAGE(E154:E158)</f>
        <v>35567.75</v>
      </c>
      <c r="H158" s="2" t="n">
        <f aca="false">F158-G158</f>
        <v>70.8863636363603</v>
      </c>
      <c r="I158" s="2" t="n">
        <f aca="false">C158-F158</f>
        <v>961.36363636364</v>
      </c>
      <c r="J158" s="2" t="n">
        <f aca="false">D158-F158</f>
        <v>421.36363636364</v>
      </c>
      <c r="L158" s="2" t="n">
        <v>36435</v>
      </c>
      <c r="M158" s="32" t="n">
        <v>11543</v>
      </c>
      <c r="N158" s="28" t="n">
        <f aca="false">B158-B157</f>
        <v>-20</v>
      </c>
      <c r="O158" s="29" t="n">
        <f aca="false">N158/B158</f>
        <v>-0.000551419906258616</v>
      </c>
      <c r="P158" s="2"/>
      <c r="Q158" s="2" t="n">
        <f aca="false">IF(P158&gt;0,MAX(L158,F158+50),IF((P158&lt;0),MIN(L158,F158-50),Q157))</f>
        <v>35501.3636363636</v>
      </c>
      <c r="R158" s="0" t="n">
        <f aca="false">R157+P158</f>
        <v>1</v>
      </c>
      <c r="S158" s="0" t="n">
        <f aca="false">IF(R158=R157,S157,B158)</f>
        <v>35660</v>
      </c>
      <c r="T158" s="5" t="str">
        <f aca="false">IF(P158&lt;0,(Q158-Q157),IF(P158&gt;0,(Q157-Q158),""))</f>
        <v/>
      </c>
      <c r="U158" s="6" t="n">
        <f aca="false">SUM(T$32:T158)</f>
        <v>3660.00000000001</v>
      </c>
      <c r="V158" s="28" t="n">
        <f aca="false">IF(N158&gt;=0,D159-B158,C159-B158)</f>
        <v>180</v>
      </c>
      <c r="X158" s="7" t="n">
        <f aca="false">AF158/AE158</f>
        <v>0.00293109169339675</v>
      </c>
      <c r="Y158" s="7" t="n">
        <f aca="false">(B158-AG158)/AG158</f>
        <v>0.0162154589710363</v>
      </c>
      <c r="Z158" s="7" t="n">
        <f aca="false">(B158-AH158)/AH158</f>
        <v>0.0202463314826102</v>
      </c>
      <c r="AA158" s="8" t="n">
        <f aca="false">C158-AVERAGE($C154:C158)</f>
        <v>292</v>
      </c>
      <c r="AB158" s="8" t="n">
        <f aca="false">D158-AVERAGE($D154:D158)</f>
        <v>256</v>
      </c>
      <c r="AC158" s="9" t="n">
        <f aca="false">AE158-AG158</f>
        <v>472.75</v>
      </c>
      <c r="AD158" s="9" t="n">
        <f aca="false">AE158-AH158</f>
        <v>613.761904761908</v>
      </c>
      <c r="AE158" s="2" t="n">
        <f aca="false">AVERAGE($B154:$B158)</f>
        <v>36164</v>
      </c>
      <c r="AF158" s="9" t="n">
        <f aca="false">B158-AE158</f>
        <v>106</v>
      </c>
      <c r="AG158" s="2" t="n">
        <f aca="false">AVERAGE($B147:$B158)</f>
        <v>35691.25</v>
      </c>
      <c r="AH158" s="2" t="n">
        <f aca="false">AVERAGE($B138:$B158)</f>
        <v>35550.2380952381</v>
      </c>
      <c r="AI158" s="2" t="n">
        <f aca="false">AVERAGE($B124:$B158)</f>
        <v>35535.8571428571</v>
      </c>
      <c r="AJ158" s="2" t="n">
        <f aca="false">AE158-AI158</f>
        <v>628.142857142855</v>
      </c>
      <c r="AK158" s="2" t="n">
        <f aca="false">AJ158+35000</f>
        <v>35628.1428571429</v>
      </c>
      <c r="AN158" s="0" t="n">
        <f aca="false">IF(B158&lt;B157,B157-B158,0)</f>
        <v>20</v>
      </c>
      <c r="AO158" s="0" t="n">
        <f aca="false">IF(B158&gt;B157,B158-B157,0)</f>
        <v>0</v>
      </c>
      <c r="AP158" s="30" t="n">
        <f aca="false">1-1/(1+(SUM(AO145:AO158)/SUM(AN145:AN158)))</f>
        <v>0.648351648351648</v>
      </c>
      <c r="AQ158" s="30" t="n">
        <f aca="false">(((B158+B157)/2)-((B150+B149)/2))/((B150+B149)/2)</f>
        <v>0.0265987549518959</v>
      </c>
      <c r="AR158" s="30" t="n">
        <f aca="false">AVERAGE(AQ157:AQ158)*5</f>
        <v>0.133568336123033</v>
      </c>
      <c r="AS158" s="30" t="n">
        <f aca="false">(((B158+B157)/2)-((B145+B144)/2))/((B145+B144)/2)</f>
        <v>0.019960640989598</v>
      </c>
      <c r="AT158" s="30" t="n">
        <f aca="false">AVERAGE(AS157:AS158)*5</f>
        <v>0.110464982755685</v>
      </c>
      <c r="AU158" s="30" t="n">
        <f aca="false">(B158-36000)/36000*3.5</f>
        <v>0.02625</v>
      </c>
      <c r="AV158" s="30" t="n">
        <f aca="false">AT158-AR158</f>
        <v>-0.0231033533673474</v>
      </c>
      <c r="AW158" s="31" t="str">
        <f aca="false">IF(AND(AV158&gt;0,AV157&lt;0),"B",IF(AND(AV158&lt;0,AV157&gt;0),"S",""))</f>
        <v/>
      </c>
    </row>
    <row r="159" customFormat="false" ht="12.75" hidden="false" customHeight="false" outlineLevel="0" collapsed="false">
      <c r="A159" s="1" t="n">
        <v>36350</v>
      </c>
      <c r="B159" s="2" t="n">
        <v>36410</v>
      </c>
      <c r="C159" s="2" t="n">
        <v>36450</v>
      </c>
      <c r="D159" s="2" t="n">
        <v>36180</v>
      </c>
      <c r="E159" s="2" t="n">
        <v>35756.25</v>
      </c>
      <c r="F159" s="2" t="n">
        <f aca="false">AVERAGE(B148:B158)</f>
        <v>35696.8181818182</v>
      </c>
      <c r="G159" s="2" t="n">
        <f aca="false">AVERAGE(E155:E159)</f>
        <v>35633</v>
      </c>
      <c r="H159" s="2" t="n">
        <f aca="false">F159-G159</f>
        <v>63.8181818181838</v>
      </c>
      <c r="I159" s="2" t="n">
        <f aca="false">C159-F159</f>
        <v>753.181818181816</v>
      </c>
      <c r="J159" s="2" t="n">
        <f aca="false">D159-F159</f>
        <v>483.181818181816</v>
      </c>
      <c r="L159" s="2" t="n">
        <v>36300</v>
      </c>
      <c r="M159" s="3" t="n">
        <v>11543</v>
      </c>
      <c r="N159" s="28" t="n">
        <f aca="false">B159-B158</f>
        <v>140</v>
      </c>
      <c r="O159" s="29" t="n">
        <f aca="false">N159/B159</f>
        <v>0.00384509750068662</v>
      </c>
      <c r="P159" s="2"/>
      <c r="Q159" s="2" t="n">
        <f aca="false">IF(P159&gt;0,MAX(L159,F159+50),IF((P159&lt;0),MIN(L159,F159-50),Q158))</f>
        <v>35501.3636363636</v>
      </c>
      <c r="R159" s="0" t="n">
        <f aca="false">R158+P159</f>
        <v>1</v>
      </c>
      <c r="S159" s="0" t="n">
        <f aca="false">IF(R159=R158,S158,B159)</f>
        <v>35660</v>
      </c>
      <c r="T159" s="5" t="str">
        <f aca="false">IF(P159&lt;0,(Q159-Q158),IF(P159&gt;0,(Q158-Q159),""))</f>
        <v/>
      </c>
      <c r="U159" s="6" t="n">
        <f aca="false">SUM(T$32:T159)</f>
        <v>3660.00000000001</v>
      </c>
      <c r="V159" s="28" t="n">
        <f aca="false">IF(N159&gt;=0,D160-B159,C160-B159)</f>
        <v>-215</v>
      </c>
      <c r="X159" s="7" t="n">
        <f aca="false">AF159/AE159</f>
        <v>0.00137513751375138</v>
      </c>
      <c r="Y159" s="7" t="n">
        <f aca="false">(B159-AG159)/AG159</f>
        <v>0.0182835168676805</v>
      </c>
      <c r="Z159" s="7" t="n">
        <f aca="false">(B159-AH159)/AH159</f>
        <v>0.0226502156685726</v>
      </c>
      <c r="AA159" s="8" t="n">
        <f aca="false">C159-AVERAGE($C155:C159)</f>
        <v>-38</v>
      </c>
      <c r="AB159" s="8" t="n">
        <f aca="false">D159-AVERAGE($D155:D159)</f>
        <v>171</v>
      </c>
      <c r="AC159" s="9" t="n">
        <f aca="false">AE159-AG159</f>
        <v>603.75</v>
      </c>
      <c r="AD159" s="9" t="n">
        <f aca="false">AE159-AH159</f>
        <v>756.428571428573</v>
      </c>
      <c r="AE159" s="2" t="n">
        <f aca="false">AVERAGE($B155:$B159)</f>
        <v>36360</v>
      </c>
      <c r="AF159" s="9" t="n">
        <f aca="false">B159-AE159</f>
        <v>50</v>
      </c>
      <c r="AG159" s="2" t="n">
        <f aca="false">AVERAGE($B148:$B159)</f>
        <v>35756.25</v>
      </c>
      <c r="AH159" s="2" t="n">
        <f aca="false">AVERAGE($B139:$B159)</f>
        <v>35603.5714285714</v>
      </c>
      <c r="AI159" s="2" t="n">
        <f aca="false">AVERAGE($B125:$B159)</f>
        <v>35553.2857142857</v>
      </c>
      <c r="AJ159" s="2" t="n">
        <f aca="false">AE159-AI159</f>
        <v>806.714285714283</v>
      </c>
      <c r="AK159" s="2" t="n">
        <f aca="false">AJ159+35000</f>
        <v>35806.7142857143</v>
      </c>
      <c r="AN159" s="0" t="n">
        <f aca="false">IF(B159&lt;B158,B158-B159,0)</f>
        <v>0</v>
      </c>
      <c r="AO159" s="0" t="n">
        <f aca="false">IF(B159&gt;B158,B159-B158,0)</f>
        <v>140</v>
      </c>
      <c r="AP159" s="30" t="n">
        <f aca="false">1-1/(1+(SUM(AO146:AO159)/SUM(AN146:AN159)))</f>
        <v>0.637735849056604</v>
      </c>
      <c r="AQ159" s="30" t="n">
        <f aca="false">(((B159+B158)/2)-((B151+B150)/2))/((B151+B150)/2)</f>
        <v>0.0298264257881686</v>
      </c>
      <c r="AR159" s="30" t="n">
        <f aca="false">AVERAGE(AQ158:AQ159)*5</f>
        <v>0.141062951850161</v>
      </c>
      <c r="AS159" s="30" t="n">
        <f aca="false">(((B159+B158)/2)-((B146+B145)/2))/((B146+B145)/2)</f>
        <v>0.019998596589713</v>
      </c>
      <c r="AT159" s="30" t="n">
        <f aca="false">AVERAGE(AS158:AS159)*5</f>
        <v>0.0998980939482774</v>
      </c>
      <c r="AU159" s="30" t="n">
        <f aca="false">(B159-36000)/36000*3.5</f>
        <v>0.0398611111111111</v>
      </c>
      <c r="AV159" s="30" t="n">
        <f aca="false">AT159-AR159</f>
        <v>-0.0411648579018838</v>
      </c>
      <c r="AW159" s="31" t="str">
        <f aca="false">IF(AND(AV159&gt;0,AV158&lt;0),"B",IF(AND(AV159&lt;0,AV158&gt;0),"S",""))</f>
        <v/>
      </c>
    </row>
    <row r="160" customFormat="false" ht="12.75" hidden="false" customHeight="false" outlineLevel="0" collapsed="false">
      <c r="A160" s="1" t="n">
        <v>36353</v>
      </c>
      <c r="B160" s="2" t="n">
        <v>36240</v>
      </c>
      <c r="C160" s="2" t="n">
        <v>36570</v>
      </c>
      <c r="D160" s="2" t="n">
        <v>36195</v>
      </c>
      <c r="E160" s="2" t="n">
        <v>35825</v>
      </c>
      <c r="F160" s="2" t="n">
        <f aca="false">AVERAGE(B149:B159)</f>
        <v>35787.2727272727</v>
      </c>
      <c r="G160" s="2" t="n">
        <f aca="false">AVERAGE(E156:E160)</f>
        <v>35697.6666666667</v>
      </c>
      <c r="H160" s="2" t="n">
        <f aca="false">F160-G160</f>
        <v>89.6060606060564</v>
      </c>
      <c r="I160" s="2" t="n">
        <f aca="false">C160-F160</f>
        <v>782.727272727272</v>
      </c>
      <c r="J160" s="2" t="n">
        <f aca="false">D160-F160</f>
        <v>407.727272727272</v>
      </c>
      <c r="L160" s="2" t="n">
        <v>36470</v>
      </c>
      <c r="M160" s="3" t="n">
        <v>12267</v>
      </c>
      <c r="N160" s="28" t="n">
        <f aca="false">B160-B159</f>
        <v>-170</v>
      </c>
      <c r="O160" s="29" t="n">
        <f aca="false">N160/B160</f>
        <v>-0.00469094922737307</v>
      </c>
      <c r="P160" s="2"/>
      <c r="Q160" s="2" t="n">
        <f aca="false">IF(P160&gt;0,MAX(L160,F160+50),IF((P160&lt;0),MIN(L160,F160-50),Q159))</f>
        <v>35501.3636363636</v>
      </c>
      <c r="R160" s="0" t="n">
        <f aca="false">R159+P160</f>
        <v>1</v>
      </c>
      <c r="S160" s="0" t="n">
        <f aca="false">IF(R160=R159,S159,B160)</f>
        <v>35660</v>
      </c>
      <c r="T160" s="5" t="str">
        <f aca="false">IF(P160&lt;0,(Q160-Q159),IF(P160&gt;0,(Q159-Q160),""))</f>
        <v/>
      </c>
      <c r="U160" s="6" t="n">
        <f aca="false">SUM(T$32:T160)</f>
        <v>3660.00000000001</v>
      </c>
      <c r="V160" s="28" t="n">
        <f aca="false">IF(N160&gt;=0,D161-B160,C161-B160)</f>
        <v>40</v>
      </c>
      <c r="X160" s="7" t="n">
        <f aca="false">AF160/AE160</f>
        <v>-0.00242237392644792</v>
      </c>
      <c r="Y160" s="7" t="n">
        <f aca="false">(B160-AG160)/AG160</f>
        <v>0.0115840893230984</v>
      </c>
      <c r="Z160" s="7" t="n">
        <f aca="false">(B160-AH160)/AH160</f>
        <v>0.0168214309573118</v>
      </c>
      <c r="AA160" s="8" t="n">
        <f aca="false">C160-AVERAGE($C156:C160)</f>
        <v>52</v>
      </c>
      <c r="AB160" s="8" t="n">
        <f aca="false">D160-AVERAGE($D156:D160)</f>
        <v>58</v>
      </c>
      <c r="AC160" s="9" t="n">
        <f aca="false">AE160-AG160</f>
        <v>503</v>
      </c>
      <c r="AD160" s="9" t="n">
        <f aca="false">AE160-AH160</f>
        <v>687.523809523809</v>
      </c>
      <c r="AE160" s="2" t="n">
        <f aca="false">AVERAGE($B156:$B160)</f>
        <v>36328</v>
      </c>
      <c r="AF160" s="9" t="n">
        <f aca="false">B160-AE160</f>
        <v>-88</v>
      </c>
      <c r="AG160" s="2" t="n">
        <f aca="false">AVERAGE($B149:$B160)</f>
        <v>35825</v>
      </c>
      <c r="AH160" s="2" t="n">
        <f aca="false">AVERAGE($B140:$B160)</f>
        <v>35640.4761904762</v>
      </c>
      <c r="AI160" s="2" t="n">
        <f aca="false">AVERAGE($B126:$B160)</f>
        <v>35565.2857142857</v>
      </c>
      <c r="AJ160" s="2" t="n">
        <f aca="false">AE160-AI160</f>
        <v>762.714285714283</v>
      </c>
      <c r="AK160" s="2" t="n">
        <f aca="false">AJ160+35000</f>
        <v>35762.7142857143</v>
      </c>
      <c r="AN160" s="0" t="n">
        <f aca="false">IF(B160&lt;B159,B159-B160,0)</f>
        <v>170</v>
      </c>
      <c r="AO160" s="0" t="n">
        <f aca="false">IF(B160&gt;B159,B160-B159,0)</f>
        <v>0</v>
      </c>
      <c r="AP160" s="30" t="n">
        <f aca="false">1-1/(1+(SUM(AO147:AO160)/SUM(AN147:AN160)))</f>
        <v>0.622467771639042</v>
      </c>
      <c r="AQ160" s="30" t="n">
        <f aca="false">(((B160+B159)/2)-((B152+B151)/2))/((B152+B151)/2)</f>
        <v>0.033575188504766</v>
      </c>
      <c r="AR160" s="30" t="n">
        <f aca="false">AVERAGE(AQ159:AQ160)*5</f>
        <v>0.158504035732336</v>
      </c>
      <c r="AS160" s="30" t="n">
        <f aca="false">(((B160+B159)/2)-((B147+B146)/2))/((B147+B146)/2)</f>
        <v>0.0202935187135735</v>
      </c>
      <c r="AT160" s="30" t="n">
        <f aca="false">AVERAGE(AS159:AS160)*5</f>
        <v>0.100730288258216</v>
      </c>
      <c r="AU160" s="30" t="n">
        <f aca="false">(B160-36000)/36000*3.5</f>
        <v>0.0233333333333333</v>
      </c>
      <c r="AV160" s="30" t="n">
        <f aca="false">AT160-AR160</f>
        <v>-0.0577737474741203</v>
      </c>
      <c r="AW160" s="31" t="str">
        <f aca="false">IF(AND(AV160&gt;0,AV159&lt;0),"B",IF(AND(AV160&lt;0,AV159&gt;0),"S",""))</f>
        <v/>
      </c>
    </row>
    <row r="161" customFormat="false" ht="12.75" hidden="false" customHeight="false" outlineLevel="0" collapsed="false">
      <c r="A161" s="1" t="n">
        <v>36354</v>
      </c>
      <c r="B161" s="2" t="n">
        <v>35650</v>
      </c>
      <c r="C161" s="2" t="n">
        <v>36280</v>
      </c>
      <c r="D161" s="2" t="n">
        <v>35650</v>
      </c>
      <c r="E161" s="2" t="n">
        <v>35845.4166666667</v>
      </c>
      <c r="F161" s="2" t="n">
        <f aca="false">AVERAGE(B150:B160)</f>
        <v>35863.1818181818</v>
      </c>
      <c r="G161" s="2" t="n">
        <f aca="false">AVERAGE(E157:E161)</f>
        <v>35750.25</v>
      </c>
      <c r="H161" s="2" t="n">
        <f aca="false">F161-G161</f>
        <v>112.931818181816</v>
      </c>
      <c r="I161" s="2" t="n">
        <f aca="false">C161-F161</f>
        <v>416.818181818184</v>
      </c>
      <c r="J161" s="2" t="n">
        <f aca="false">D161-F161</f>
        <v>-213.181818181816</v>
      </c>
      <c r="L161" s="2" t="n">
        <v>36180</v>
      </c>
      <c r="M161" s="3" t="n">
        <v>17308</v>
      </c>
      <c r="N161" s="28" t="n">
        <f aca="false">B161-B160</f>
        <v>-590</v>
      </c>
      <c r="O161" s="29" t="n">
        <f aca="false">N161/B161</f>
        <v>-0.0165497896213184</v>
      </c>
      <c r="P161" s="2" t="n">
        <v>-2</v>
      </c>
      <c r="Q161" s="2" t="n">
        <f aca="false">IF(P161&gt;0,MAX(L161,F161+50),IF((P161&lt;0),MIN(L161,F161-50),Q160))</f>
        <v>35813.1818181818</v>
      </c>
      <c r="R161" s="0" t="n">
        <f aca="false">R160+P161</f>
        <v>-1</v>
      </c>
      <c r="S161" s="0" t="n">
        <f aca="false">IF(R161=R160,S160,B161)</f>
        <v>35650</v>
      </c>
      <c r="T161" s="5" t="n">
        <f aca="false">IF(P161&lt;0,(Q161-Q160),IF(P161&gt;0,(Q160-Q161),""))</f>
        <v>311.818181818177</v>
      </c>
      <c r="U161" s="6" t="n">
        <f aca="false">SUM(T$32:T161)</f>
        <v>3971.81818181818</v>
      </c>
      <c r="V161" s="28" t="n">
        <f aca="false">IF(N161&gt;=0,D162-B161,C162-B161)</f>
        <v>420</v>
      </c>
      <c r="X161" s="7" t="n">
        <f aca="false">AF161/AE161</f>
        <v>-0.0144310516421542</v>
      </c>
      <c r="Y161" s="7" t="n">
        <f aca="false">(B161-AG161)/AG161</f>
        <v>-0.00545165002499151</v>
      </c>
      <c r="Z161" s="7" t="n">
        <f aca="false">(B161-AH161)/AH161</f>
        <v>-0.000707440134547008</v>
      </c>
      <c r="AA161" s="8" t="n">
        <f aca="false">C161-AVERAGE($C157:C161)</f>
        <v>-198</v>
      </c>
      <c r="AB161" s="8" t="n">
        <f aca="false">D161-AVERAGE($D157:D161)</f>
        <v>-407</v>
      </c>
      <c r="AC161" s="9" t="n">
        <f aca="false">AE161-AG161</f>
        <v>326.583333333336</v>
      </c>
      <c r="AD161" s="9" t="n">
        <f aca="false">AE161-AH161</f>
        <v>496.761904761908</v>
      </c>
      <c r="AE161" s="2" t="n">
        <f aca="false">AVERAGE($B157:$B161)</f>
        <v>36172</v>
      </c>
      <c r="AF161" s="9" t="n">
        <f aca="false">B161-AE161</f>
        <v>-522</v>
      </c>
      <c r="AG161" s="2" t="n">
        <f aca="false">AVERAGE($B150:$B161)</f>
        <v>35845.4166666667</v>
      </c>
      <c r="AH161" s="2" t="n">
        <f aca="false">AVERAGE($B141:$B161)</f>
        <v>35675.2380952381</v>
      </c>
      <c r="AI161" s="2" t="n">
        <f aca="false">AVERAGE($B127:$B161)</f>
        <v>35552.1428571429</v>
      </c>
      <c r="AJ161" s="2" t="n">
        <f aca="false">AE161-AI161</f>
        <v>619.857142857145</v>
      </c>
      <c r="AK161" s="2" t="n">
        <f aca="false">AJ161+35000</f>
        <v>35619.8571428571</v>
      </c>
      <c r="AN161" s="0" t="n">
        <f aca="false">IF(B161&lt;B160,B160-B161,0)</f>
        <v>590</v>
      </c>
      <c r="AO161" s="0" t="n">
        <f aca="false">IF(B161&gt;B160,B161-B160,0)</f>
        <v>0</v>
      </c>
      <c r="AP161" s="30" t="n">
        <f aca="false">1-1/(1+(SUM(AO148:AO161)/SUM(AN148:AN161)))</f>
        <v>0.503076923076923</v>
      </c>
      <c r="AQ161" s="30" t="n">
        <f aca="false">(((B161+B160)/2)-((B153+B152)/2))/((B153+B152)/2)</f>
        <v>0.0204400283889283</v>
      </c>
      <c r="AR161" s="30" t="n">
        <f aca="false">AVERAGE(AQ160:AQ161)*5</f>
        <v>0.135038042234236</v>
      </c>
      <c r="AS161" s="30" t="n">
        <f aca="false">(((B161+B160)/2)-((B148+B147)/2))/((B148+B147)/2)</f>
        <v>0.0118938700823422</v>
      </c>
      <c r="AT161" s="30" t="n">
        <f aca="false">AVERAGE(AS160:AS161)*5</f>
        <v>0.0804684719897892</v>
      </c>
      <c r="AU161" s="30" t="n">
        <f aca="false">(B161-36000)/36000*3.5</f>
        <v>-0.0340277777777778</v>
      </c>
      <c r="AV161" s="30" t="n">
        <f aca="false">AT161-AR161</f>
        <v>-0.0545695702444466</v>
      </c>
      <c r="AW161" s="31" t="str">
        <f aca="false">IF(AND(AV161&gt;0,AV160&lt;0),"B",IF(AND(AV161&lt;0,AV160&gt;0),"S",""))</f>
        <v/>
      </c>
    </row>
    <row r="162" customFormat="false" ht="12.75" hidden="false" customHeight="false" outlineLevel="0" collapsed="false">
      <c r="A162" s="1" t="n">
        <v>36355</v>
      </c>
      <c r="B162" s="2" t="n">
        <v>35880</v>
      </c>
      <c r="C162" s="2" t="n">
        <v>36070</v>
      </c>
      <c r="D162" s="2" t="n">
        <v>35780</v>
      </c>
      <c r="E162" s="2" t="n">
        <v>35895.8333333333</v>
      </c>
      <c r="F162" s="2" t="n">
        <f aca="false">AVERAGE(B151:B161)</f>
        <v>35897.2727272727</v>
      </c>
      <c r="G162" s="2" t="n">
        <f aca="false">AVERAGE(E158:E162)</f>
        <v>35802.75</v>
      </c>
      <c r="H162" s="2" t="n">
        <f aca="false">F162-G162</f>
        <v>94.5227272727279</v>
      </c>
      <c r="I162" s="2" t="n">
        <f aca="false">C162-F162</f>
        <v>172.727272727272</v>
      </c>
      <c r="J162" s="2" t="n">
        <f aca="false">D162-F162</f>
        <v>-117.272727272728</v>
      </c>
      <c r="K162" s="2" t="n">
        <f aca="false">C162-35860</f>
        <v>210</v>
      </c>
      <c r="L162" s="2" t="n">
        <v>35815</v>
      </c>
      <c r="M162" s="3" t="n">
        <v>13554</v>
      </c>
      <c r="N162" s="28" t="n">
        <f aca="false">B162-B161</f>
        <v>230</v>
      </c>
      <c r="O162" s="29" t="n">
        <f aca="false">N162/B162</f>
        <v>0.00641025641025641</v>
      </c>
      <c r="P162" s="2"/>
      <c r="Q162" s="2" t="n">
        <f aca="false">IF(P162&gt;0,MAX(L162,F162+50),IF((P162&lt;0),MIN(L162,F162-50),Q161))</f>
        <v>35813.1818181818</v>
      </c>
      <c r="R162" s="0" t="n">
        <f aca="false">R161+P162</f>
        <v>-1</v>
      </c>
      <c r="S162" s="0" t="n">
        <f aca="false">IF(R162=R161,S161,B162)</f>
        <v>35650</v>
      </c>
      <c r="T162" s="5" t="str">
        <f aca="false">IF(P162&lt;0,(Q162-Q161),IF(P162&gt;0,(Q161-Q162),""))</f>
        <v/>
      </c>
      <c r="U162" s="6" t="n">
        <f aca="false">SUM(T$32:T162)</f>
        <v>3971.81818181818</v>
      </c>
      <c r="V162" s="28" t="n">
        <f aca="false">IF(N162&gt;=0,D163-B162,C163-B162)</f>
        <v>-80</v>
      </c>
      <c r="X162" s="7" t="n">
        <f aca="false">AF162/AE162</f>
        <v>-0.0058187863674148</v>
      </c>
      <c r="Y162" s="7" t="n">
        <f aca="false">(B162-AG162)/AG162</f>
        <v>-0.000441091120139359</v>
      </c>
      <c r="Z162" s="7" t="n">
        <f aca="false">(B162-AH162)/AH162</f>
        <v>0.00449267440775354</v>
      </c>
      <c r="AA162" s="8" t="n">
        <f aca="false">C162-AVERAGE($C158:C162)</f>
        <v>-324</v>
      </c>
      <c r="AB162" s="8" t="n">
        <f aca="false">D162-AVERAGE($D158:D162)</f>
        <v>-193</v>
      </c>
      <c r="AC162" s="9" t="n">
        <f aca="false">AE162-AG162</f>
        <v>194.166666666664</v>
      </c>
      <c r="AD162" s="9" t="n">
        <f aca="false">AE162-AH162</f>
        <v>370.476190476191</v>
      </c>
      <c r="AE162" s="2" t="n">
        <f aca="false">AVERAGE($B158:$B162)</f>
        <v>36090</v>
      </c>
      <c r="AF162" s="9" t="n">
        <f aca="false">B162-AE162</f>
        <v>-210</v>
      </c>
      <c r="AG162" s="2" t="n">
        <f aca="false">AVERAGE($B151:$B162)</f>
        <v>35895.8333333333</v>
      </c>
      <c r="AH162" s="2" t="n">
        <f aca="false">AVERAGE($B142:$B162)</f>
        <v>35719.5238095238</v>
      </c>
      <c r="AI162" s="2" t="n">
        <f aca="false">AVERAGE($B128:$B162)</f>
        <v>35556.5714285714</v>
      </c>
      <c r="AJ162" s="2" t="n">
        <f aca="false">AE162-AI162</f>
        <v>533.428571428573</v>
      </c>
      <c r="AK162" s="2" t="n">
        <f aca="false">AJ162+35000</f>
        <v>35533.4285714286</v>
      </c>
      <c r="AN162" s="0" t="n">
        <f aca="false">IF(B162&lt;B161,B161-B162,0)</f>
        <v>0</v>
      </c>
      <c r="AO162" s="0" t="n">
        <f aca="false">IF(B162&gt;B161,B162-B161,0)</f>
        <v>230</v>
      </c>
      <c r="AP162" s="30" t="n">
        <f aca="false">1-1/(1+(SUM(AO149:AO162)/SUM(AN149:AN162)))</f>
        <v>0.571209800918836</v>
      </c>
      <c r="AQ162" s="30" t="n">
        <f aca="false">(((B162+B161)/2)-((B154+B153)/2))/((B154+B153)/2)</f>
        <v>0.0090280716603188</v>
      </c>
      <c r="AR162" s="30" t="n">
        <f aca="false">AVERAGE(AQ161:AQ162)*5</f>
        <v>0.0736702501231178</v>
      </c>
      <c r="AS162" s="30" t="n">
        <f aca="false">(((B162+B161)/2)-((B149+B148)/2))/((B149+B148)/2)</f>
        <v>0.0100254165489975</v>
      </c>
      <c r="AT162" s="30" t="n">
        <f aca="false">AVERAGE(AS161:AS162)*5</f>
        <v>0.0547982165783491</v>
      </c>
      <c r="AU162" s="30" t="n">
        <f aca="false">(B162-36000)/36000*3.5</f>
        <v>-0.0116666666666667</v>
      </c>
      <c r="AV162" s="30" t="n">
        <f aca="false">AT162-AR162</f>
        <v>-0.0188720335447687</v>
      </c>
      <c r="AW162" s="31" t="str">
        <f aca="false">IF(AND(AV162&gt;0,AV161&lt;0),"B",IF(AND(AV162&lt;0,AV161&gt;0),"S",""))</f>
        <v/>
      </c>
    </row>
    <row r="163" customFormat="false" ht="12.75" hidden="false" customHeight="false" outlineLevel="0" collapsed="false">
      <c r="A163" s="1" t="n">
        <v>36356</v>
      </c>
      <c r="B163" s="2" t="n">
        <v>36010</v>
      </c>
      <c r="C163" s="2" t="n">
        <v>36240</v>
      </c>
      <c r="D163" s="2" t="n">
        <v>35800</v>
      </c>
      <c r="E163" s="2" t="n">
        <v>35955</v>
      </c>
      <c r="F163" s="2" t="n">
        <f aca="false">AVERAGE(B152:B162)</f>
        <v>35950</v>
      </c>
      <c r="G163" s="2" t="n">
        <f aca="false">AVERAGE(E159:E163)</f>
        <v>35855.5</v>
      </c>
      <c r="H163" s="2" t="n">
        <f aca="false">F163-G163</f>
        <v>94.5</v>
      </c>
      <c r="I163" s="2" t="n">
        <f aca="false">C163-F163</f>
        <v>290</v>
      </c>
      <c r="J163" s="2" t="n">
        <f aca="false">D163-F163</f>
        <v>-150</v>
      </c>
      <c r="K163" s="2" t="n">
        <f aca="false">C163-35860</f>
        <v>380</v>
      </c>
      <c r="L163" s="2" t="n">
        <v>35975</v>
      </c>
      <c r="M163" s="3" t="n">
        <v>14543</v>
      </c>
      <c r="N163" s="28" t="n">
        <f aca="false">B163-B162</f>
        <v>130</v>
      </c>
      <c r="O163" s="29" t="n">
        <f aca="false">N163/B163</f>
        <v>0.0036101083032491</v>
      </c>
      <c r="P163" s="2"/>
      <c r="Q163" s="2" t="n">
        <f aca="false">IF(P163&gt;0,MAX(L163,F163+50),IF((P163&lt;0),MIN(L163,F163-50),Q162))</f>
        <v>35813.1818181818</v>
      </c>
      <c r="R163" s="0" t="n">
        <f aca="false">R162+P163</f>
        <v>-1</v>
      </c>
      <c r="S163" s="0" t="n">
        <f aca="false">IF(R163=R162,S162,B163)</f>
        <v>35650</v>
      </c>
      <c r="T163" s="5" t="str">
        <f aca="false">IF(P163&lt;0,(Q163-Q162),IF(P163&gt;0,(Q162-Q163),""))</f>
        <v/>
      </c>
      <c r="U163" s="6" t="n">
        <f aca="false">SUM(T$32:T163)</f>
        <v>3971.81818181818</v>
      </c>
      <c r="V163" s="28" t="n">
        <f aca="false">IF(N163&gt;=0,D164-B163,C164-B163)</f>
        <v>-355</v>
      </c>
      <c r="X163" s="7" t="n">
        <f aca="false">AF163/AE163</f>
        <v>-0.000776957655807759</v>
      </c>
      <c r="Y163" s="7" t="n">
        <f aca="false">(B163-AG163)/AG163</f>
        <v>0.00152968989014045</v>
      </c>
      <c r="Z163" s="7" t="n">
        <f aca="false">(B163-AH163)/AH163</f>
        <v>0.00728614433758692</v>
      </c>
      <c r="AA163" s="8" t="n">
        <f aca="false">C163-AVERAGE($C159:C163)</f>
        <v>-82</v>
      </c>
      <c r="AB163" s="8" t="n">
        <f aca="false">D163-AVERAGE($D159:D163)</f>
        <v>-121</v>
      </c>
      <c r="AC163" s="9" t="n">
        <f aca="false">AE163-AG163</f>
        <v>83</v>
      </c>
      <c r="AD163" s="9" t="n">
        <f aca="false">AE163-AH163</f>
        <v>288.476190476191</v>
      </c>
      <c r="AE163" s="2" t="n">
        <f aca="false">AVERAGE($B159:$B163)</f>
        <v>36038</v>
      </c>
      <c r="AF163" s="9" t="n">
        <f aca="false">B163-AE163</f>
        <v>-28</v>
      </c>
      <c r="AG163" s="2" t="n">
        <f aca="false">AVERAGE($B152:$B163)</f>
        <v>35955</v>
      </c>
      <c r="AH163" s="2" t="n">
        <f aca="false">AVERAGE($B143:$B163)</f>
        <v>35749.5238095238</v>
      </c>
      <c r="AI163" s="2" t="n">
        <f aca="false">AVERAGE($B129:$B163)</f>
        <v>35579.5714285714</v>
      </c>
      <c r="AJ163" s="2" t="n">
        <f aca="false">AE163-AI163</f>
        <v>458.428571428572</v>
      </c>
      <c r="AK163" s="2" t="n">
        <f aca="false">AJ163+35000</f>
        <v>35458.4285714286</v>
      </c>
      <c r="AN163" s="0" t="n">
        <f aca="false">IF(B163&lt;B162,B162-B163,0)</f>
        <v>0</v>
      </c>
      <c r="AO163" s="0" t="n">
        <f aca="false">IF(B163&gt;B162,B163-B162,0)</f>
        <v>130</v>
      </c>
      <c r="AP163" s="30" t="n">
        <f aca="false">1-1/(1+(SUM(AO150:AO163)/SUM(AN150:AN163)))</f>
        <v>0.589364844903988</v>
      </c>
      <c r="AQ163" s="30" t="n">
        <f aca="false">(((B163+B162)/2)-((B155+B154)/2))/((B155+B154)/2)</f>
        <v>0.000835305582625644</v>
      </c>
      <c r="AR163" s="30" t="n">
        <f aca="false">AVERAGE(AQ162:AQ163)*5</f>
        <v>0.0246584431073611</v>
      </c>
      <c r="AS163" s="30" t="n">
        <f aca="false">(((B163+B162)/2)-((B150+B149)/2))/((B150+B149)/2)</f>
        <v>0.0171194114318053</v>
      </c>
      <c r="AT163" s="30" t="n">
        <f aca="false">AVERAGE(AS162:AS163)*5</f>
        <v>0.0678620699520069</v>
      </c>
      <c r="AU163" s="30" t="n">
        <f aca="false">(B163-36000)/36000*3.5</f>
        <v>0.000972222222222222</v>
      </c>
      <c r="AV163" s="30" t="n">
        <f aca="false">AT163-AR163</f>
        <v>0.0432036268446458</v>
      </c>
      <c r="AW163" s="31" t="str">
        <f aca="false">IF(AND(AV163&gt;0,AV162&lt;0),"B",IF(AND(AV163&lt;0,AV162&gt;0),"S",""))</f>
        <v>B</v>
      </c>
    </row>
    <row r="164" customFormat="false" ht="12.75" hidden="false" customHeight="false" outlineLevel="0" collapsed="false">
      <c r="A164" s="1" t="n">
        <v>36357</v>
      </c>
      <c r="B164" s="2" t="n">
        <v>35745</v>
      </c>
      <c r="C164" s="2" t="n">
        <v>36000</v>
      </c>
      <c r="D164" s="2" t="n">
        <v>35655</v>
      </c>
      <c r="E164" s="2" t="n">
        <v>36017.9166666667</v>
      </c>
      <c r="F164" s="2" t="n">
        <f aca="false">AVERAGE(B153:B163)</f>
        <v>36042.7272727273</v>
      </c>
      <c r="G164" s="2" t="n">
        <f aca="false">AVERAGE(E160:E164)</f>
        <v>35907.8333333333</v>
      </c>
      <c r="H164" s="2" t="n">
        <f aca="false">F164-G164</f>
        <v>134.893939393944</v>
      </c>
      <c r="I164" s="2" t="n">
        <f aca="false">C164-F164</f>
        <v>-42.7272727272721</v>
      </c>
      <c r="J164" s="2" t="n">
        <f aca="false">D164-F164</f>
        <v>-387.727272727272</v>
      </c>
      <c r="L164" s="2" t="n">
        <v>36000</v>
      </c>
      <c r="M164" s="3" t="n">
        <v>12500</v>
      </c>
      <c r="N164" s="28" t="n">
        <f aca="false">B164-B163</f>
        <v>-265</v>
      </c>
      <c r="O164" s="29" t="n">
        <f aca="false">N164/B164</f>
        <v>-0.00741362428311652</v>
      </c>
      <c r="P164" s="2"/>
      <c r="Q164" s="2" t="n">
        <f aca="false">IF(P164&gt;0,MAX(L164,F164+50),IF((P164&lt;0),MIN(L164,F164-50),Q163))</f>
        <v>35813.1818181818</v>
      </c>
      <c r="R164" s="0" t="n">
        <f aca="false">R163+P164</f>
        <v>-1</v>
      </c>
      <c r="S164" s="0" t="n">
        <f aca="false">IF(R164=R163,S163,B164)</f>
        <v>35650</v>
      </c>
      <c r="T164" s="5" t="str">
        <f aca="false">IF(P164&lt;0,(Q164-Q163),IF(P164&gt;0,(Q163-Q164),""))</f>
        <v/>
      </c>
      <c r="U164" s="6" t="n">
        <f aca="false">SUM(T$32:T164)</f>
        <v>3971.81818181818</v>
      </c>
      <c r="V164" s="28" t="n">
        <f aca="false">IF(N164&gt;=0,D165-B164,C165-B164)</f>
        <v>305</v>
      </c>
      <c r="X164" s="7" t="n">
        <f aca="false">AF164/AE164</f>
        <v>-0.00445620387132711</v>
      </c>
      <c r="Y164" s="7" t="n">
        <f aca="false">(B164-AG164)/AG164</f>
        <v>-0.00757724743472571</v>
      </c>
      <c r="Z164" s="7" t="n">
        <f aca="false">(B164-AH164)/AH164</f>
        <v>-0.000399496634240944</v>
      </c>
      <c r="AA164" s="8" t="n">
        <f aca="false">C164-AVERAGE($C160:C164)</f>
        <v>-232</v>
      </c>
      <c r="AB164" s="8" t="n">
        <f aca="false">D164-AVERAGE($D160:D164)</f>
        <v>-161</v>
      </c>
      <c r="AC164" s="9" t="n">
        <f aca="false">AE164-AG164</f>
        <v>-112.916666666664</v>
      </c>
      <c r="AD164" s="9" t="n">
        <f aca="false">AE164-AH164</f>
        <v>145.714285714283</v>
      </c>
      <c r="AE164" s="2" t="n">
        <f aca="false">AVERAGE($B160:$B164)</f>
        <v>35905</v>
      </c>
      <c r="AF164" s="9" t="n">
        <f aca="false">B164-AE164</f>
        <v>-160</v>
      </c>
      <c r="AG164" s="2" t="n">
        <f aca="false">AVERAGE($B153:$B164)</f>
        <v>36017.9166666667</v>
      </c>
      <c r="AH164" s="2" t="n">
        <f aca="false">AVERAGE($B144:$B164)</f>
        <v>35759.2857142857</v>
      </c>
      <c r="AI164" s="2" t="n">
        <f aca="false">AVERAGE($B130:$B164)</f>
        <v>35597.2857142857</v>
      </c>
      <c r="AJ164" s="2" t="n">
        <f aca="false">AE164-AI164</f>
        <v>307.714285714283</v>
      </c>
      <c r="AK164" s="2" t="n">
        <f aca="false">AJ164+35000</f>
        <v>35307.7142857143</v>
      </c>
      <c r="AN164" s="0" t="n">
        <f aca="false">IF(B164&lt;B163,B163-B164,0)</f>
        <v>265</v>
      </c>
      <c r="AO164" s="0" t="n">
        <f aca="false">IF(B164&gt;B163,B164-B163,0)</f>
        <v>0</v>
      </c>
      <c r="AP164" s="30" t="n">
        <f aca="false">1-1/(1+(SUM(AO151:AO164)/SUM(AN151:AN164)))</f>
        <v>0.566761363636364</v>
      </c>
      <c r="AQ164" s="30" t="n">
        <f aca="false">(((B164+B163)/2)-((B156+B155)/2))/((B156+B155)/2)</f>
        <v>-0.0147604009336812</v>
      </c>
      <c r="AR164" s="30" t="n">
        <f aca="false">AVERAGE(AQ163:AQ164)*5</f>
        <v>-0.0348127383776388</v>
      </c>
      <c r="AS164" s="30" t="n">
        <f aca="false">(((B164+B163)/2)-((B151+B150)/2))/((B151+B150)/2)</f>
        <v>0.0167198016294722</v>
      </c>
      <c r="AT164" s="30" t="n">
        <f aca="false">AVERAGE(AS163:AS164)*5</f>
        <v>0.0845980326531938</v>
      </c>
      <c r="AU164" s="30" t="n">
        <f aca="false">(B164-36000)/36000*3.5</f>
        <v>-0.0247916666666667</v>
      </c>
      <c r="AV164" s="30" t="n">
        <f aca="false">AT164-AR164</f>
        <v>0.119410771030833</v>
      </c>
      <c r="AW164" s="31" t="str">
        <f aca="false">IF(AND(AV164&gt;0,AV163&lt;0),"B",IF(AND(AV164&lt;0,AV163&gt;0),"S",""))</f>
        <v/>
      </c>
    </row>
    <row r="165" customFormat="false" ht="12.75" hidden="false" customHeight="false" outlineLevel="0" collapsed="false">
      <c r="A165" s="1" t="n">
        <v>36360</v>
      </c>
      <c r="B165" s="2" t="n">
        <v>35660</v>
      </c>
      <c r="C165" s="2" t="n">
        <v>36050</v>
      </c>
      <c r="D165" s="2" t="n">
        <v>35660</v>
      </c>
      <c r="E165" s="2" t="n">
        <v>36034.5833333333</v>
      </c>
      <c r="F165" s="2" t="n">
        <f aca="false">AVERAGE(B154:B164)</f>
        <v>36068.6363636364</v>
      </c>
      <c r="G165" s="2" t="n">
        <f aca="false">AVERAGE(E161:E165)</f>
        <v>35949.75</v>
      </c>
      <c r="H165" s="2" t="n">
        <f aca="false">F165-G165</f>
        <v>118.88636363636</v>
      </c>
      <c r="I165" s="2" t="n">
        <f aca="false">C165-F165</f>
        <v>-18.6363636363603</v>
      </c>
      <c r="J165" s="2" t="n">
        <f aca="false">D165-F165</f>
        <v>-408.63636363636</v>
      </c>
      <c r="L165" s="2" t="n">
        <v>35750</v>
      </c>
      <c r="M165" s="3" t="n">
        <v>11901</v>
      </c>
      <c r="N165" s="28" t="n">
        <f aca="false">B165-B164</f>
        <v>-85</v>
      </c>
      <c r="O165" s="29" t="n">
        <f aca="false">N165/B165</f>
        <v>-0.00238362310712283</v>
      </c>
      <c r="P165" s="2"/>
      <c r="Q165" s="2" t="n">
        <f aca="false">IF(P165&gt;0,MAX(L165,F165+50),IF((P165&lt;0),MIN(L165,F165-50),Q164))</f>
        <v>35813.1818181818</v>
      </c>
      <c r="R165" s="0" t="n">
        <f aca="false">R164+P165</f>
        <v>-1</v>
      </c>
      <c r="S165" s="0" t="n">
        <f aca="false">IF(R165=R164,S164,B165)</f>
        <v>35650</v>
      </c>
      <c r="T165" s="5" t="str">
        <f aca="false">IF(P165&lt;0,(Q165-Q164),IF(P165&gt;0,(Q164-Q165),""))</f>
        <v/>
      </c>
      <c r="U165" s="6" t="n">
        <f aca="false">SUM(T$32:T165)</f>
        <v>3971.81818181818</v>
      </c>
      <c r="V165" s="28" t="n">
        <f aca="false">IF(N165&gt;=0,D166-B165,C166-B165)</f>
        <v>140</v>
      </c>
      <c r="X165" s="7" t="n">
        <f aca="false">AF165/AE165</f>
        <v>-0.00360445947078711</v>
      </c>
      <c r="Y165" s="7" t="n">
        <f aca="false">(B165-AG165)/AG165</f>
        <v>-0.010395106552733</v>
      </c>
      <c r="Z165" s="7" t="n">
        <f aca="false">(B165-AH165)/AH165</f>
        <v>-0.00304202251229797</v>
      </c>
      <c r="AA165" s="8" t="n">
        <f aca="false">C165-AVERAGE($C161:C165)</f>
        <v>-78</v>
      </c>
      <c r="AB165" s="8" t="n">
        <f aca="false">D165-AVERAGE($D161:D165)</f>
        <v>-49</v>
      </c>
      <c r="AC165" s="9" t="n">
        <f aca="false">AE165-AG165</f>
        <v>-245.583333333336</v>
      </c>
      <c r="AD165" s="9" t="n">
        <f aca="false">AE165-AH165</f>
        <v>20.1904761904734</v>
      </c>
      <c r="AE165" s="2" t="n">
        <f aca="false">AVERAGE($B161:$B165)</f>
        <v>35789</v>
      </c>
      <c r="AF165" s="9" t="n">
        <f aca="false">B165-AE165</f>
        <v>-129</v>
      </c>
      <c r="AG165" s="2" t="n">
        <f aca="false">AVERAGE($B154:$B165)</f>
        <v>36034.5833333333</v>
      </c>
      <c r="AH165" s="2" t="n">
        <f aca="false">AVERAGE($B145:$B165)</f>
        <v>35768.8095238095</v>
      </c>
      <c r="AI165" s="2" t="n">
        <f aca="false">AVERAGE($B131:$B165)</f>
        <v>35606</v>
      </c>
      <c r="AJ165" s="2" t="n">
        <f aca="false">AE165-AI165</f>
        <v>183</v>
      </c>
      <c r="AK165" s="2" t="n">
        <f aca="false">AJ165+35000</f>
        <v>35183</v>
      </c>
      <c r="AN165" s="0" t="n">
        <f aca="false">IF(B165&lt;B164,B164-B165,0)</f>
        <v>85</v>
      </c>
      <c r="AO165" s="0" t="n">
        <f aca="false">IF(B165&gt;B164,B165-B164,0)</f>
        <v>0</v>
      </c>
      <c r="AP165" s="30" t="n">
        <f aca="false">1-1/(1+(SUM(AO152:AO165)/SUM(AN152:AN165)))</f>
        <v>0.550279329608939</v>
      </c>
      <c r="AQ165" s="30" t="n">
        <f aca="false">(((B165+B164)/2)-((B157+B156)/2))/((B157+B156)/2)</f>
        <v>-0.0180830583058306</v>
      </c>
      <c r="AR165" s="30" t="n">
        <f aca="false">AVERAGE(AQ164:AQ165)*5</f>
        <v>-0.0821086480987794</v>
      </c>
      <c r="AS165" s="30" t="n">
        <f aca="false">(((B165+B164)/2)-((B152+B151)/2))/((B152+B151)/2)</f>
        <v>0.0158628538910229</v>
      </c>
      <c r="AT165" s="30" t="n">
        <f aca="false">AVERAGE(AS164:AS165)*5</f>
        <v>0.0814566388012377</v>
      </c>
      <c r="AU165" s="30" t="n">
        <f aca="false">(B165-36000)/36000*3.5</f>
        <v>-0.0330555555555556</v>
      </c>
      <c r="AV165" s="30" t="n">
        <f aca="false">AT165-AR165</f>
        <v>0.163565286900017</v>
      </c>
      <c r="AW165" s="31" t="str">
        <f aca="false">IF(AND(AV165&gt;0,AV164&lt;0),"B",IF(AND(AV165&lt;0,AV164&gt;0),"S",""))</f>
        <v/>
      </c>
    </row>
    <row r="166" customFormat="false" ht="12.75" hidden="false" customHeight="false" outlineLevel="0" collapsed="false">
      <c r="A166" s="1" t="n">
        <v>36361</v>
      </c>
      <c r="B166" s="2" t="n">
        <v>34855</v>
      </c>
      <c r="C166" s="2" t="n">
        <v>35800</v>
      </c>
      <c r="D166" s="2" t="n">
        <v>34850</v>
      </c>
      <c r="E166" s="2" t="n">
        <v>35986.6666666667</v>
      </c>
      <c r="F166" s="2" t="n">
        <f aca="false">AVERAGE(B155:B165)</f>
        <v>36089.5454545455</v>
      </c>
      <c r="G166" s="2" t="n">
        <f aca="false">AVERAGE(E162:E166)</f>
        <v>35978</v>
      </c>
      <c r="H166" s="2" t="n">
        <f aca="false">F166-G166</f>
        <v>111.545454545456</v>
      </c>
      <c r="I166" s="2" t="n">
        <f aca="false">C166-F166</f>
        <v>-289.545454545456</v>
      </c>
      <c r="J166" s="2" t="n">
        <f aca="false">D166-F166</f>
        <v>-1239.54545454546</v>
      </c>
      <c r="L166" s="2" t="n">
        <v>35710</v>
      </c>
      <c r="M166" s="3" t="n">
        <v>20022</v>
      </c>
      <c r="N166" s="28" t="n">
        <f aca="false">B166-B165</f>
        <v>-805</v>
      </c>
      <c r="O166" s="29" t="n">
        <f aca="false">N166/B166</f>
        <v>-0.0230956821116052</v>
      </c>
      <c r="P166" s="2"/>
      <c r="Q166" s="2" t="n">
        <f aca="false">IF(P166&gt;0,MAX(L166,F166+50),IF((P166&lt;0),MIN(L166,F166-50),Q165))</f>
        <v>35813.1818181818</v>
      </c>
      <c r="R166" s="0" t="n">
        <f aca="false">R165+P166</f>
        <v>-1</v>
      </c>
      <c r="S166" s="0" t="n">
        <f aca="false">IF(R166=R165,S165,B166)</f>
        <v>35650</v>
      </c>
      <c r="T166" s="5" t="str">
        <f aca="false">IF(P166&lt;0,(Q166-Q165),IF(P166&gt;0,(Q165-Q166),""))</f>
        <v/>
      </c>
      <c r="U166" s="6" t="n">
        <f aca="false">SUM(T$32:T166)</f>
        <v>3971.81818181818</v>
      </c>
      <c r="V166" s="28" t="n">
        <f aca="false">IF(N166&gt;=0,D167-B166,C167-B166)</f>
        <v>5</v>
      </c>
      <c r="X166" s="7" t="n">
        <f aca="false">AF166/AE166</f>
        <v>-0.0217513331462251</v>
      </c>
      <c r="Y166" s="7" t="n">
        <f aca="false">(B166-AG166)/AG166</f>
        <v>-0.0314468321600592</v>
      </c>
      <c r="Z166" s="7" t="n">
        <f aca="false">(B166-AH166)/AH166</f>
        <v>-0.0244762234779827</v>
      </c>
      <c r="AA166" s="8" t="n">
        <f aca="false">C166-AVERAGE($C162:C166)</f>
        <v>-232</v>
      </c>
      <c r="AB166" s="8" t="n">
        <f aca="false">D166-AVERAGE($D162:D166)</f>
        <v>-699</v>
      </c>
      <c r="AC166" s="9" t="n">
        <f aca="false">AE166-AG166</f>
        <v>-356.666666666664</v>
      </c>
      <c r="AD166" s="9" t="n">
        <f aca="false">AE166-AH166</f>
        <v>-99.5238095238092</v>
      </c>
      <c r="AE166" s="2" t="n">
        <f aca="false">AVERAGE($B162:$B166)</f>
        <v>35630</v>
      </c>
      <c r="AF166" s="9" t="n">
        <f aca="false">B166-AE166</f>
        <v>-775</v>
      </c>
      <c r="AG166" s="2" t="n">
        <f aca="false">AVERAGE($B155:$B166)</f>
        <v>35986.6666666667</v>
      </c>
      <c r="AH166" s="2" t="n">
        <f aca="false">AVERAGE($B146:$B166)</f>
        <v>35729.5238095238</v>
      </c>
      <c r="AI166" s="2" t="n">
        <f aca="false">AVERAGE($B132:$B166)</f>
        <v>35605.5714285714</v>
      </c>
      <c r="AJ166" s="2" t="n">
        <f aca="false">AE166-AI166</f>
        <v>24.4285714285725</v>
      </c>
      <c r="AK166" s="2" t="n">
        <f aca="false">AJ166+35000</f>
        <v>35024.4285714286</v>
      </c>
      <c r="AN166" s="0" t="n">
        <f aca="false">IF(B166&lt;B165,B165-B166,0)</f>
        <v>805</v>
      </c>
      <c r="AO166" s="0" t="n">
        <f aca="false">IF(B166&gt;B165,B166-B165,0)</f>
        <v>0</v>
      </c>
      <c r="AP166" s="30" t="n">
        <f aca="false">1-1/(1+(SUM(AO153:AO166)/SUM(AN153:AN166)))</f>
        <v>0.483435582822086</v>
      </c>
      <c r="AQ166" s="30" t="n">
        <f aca="false">(((B166+B165)/2)-((B158+B157)/2))/((B158+B157)/2)</f>
        <v>-0.028183572216097</v>
      </c>
      <c r="AR166" s="30" t="n">
        <f aca="false">AVERAGE(AQ165:AQ166)*5</f>
        <v>-0.115666576304819</v>
      </c>
      <c r="AS166" s="30" t="n">
        <f aca="false">(((B166+B165)/2)-((B153+B152)/2))/((B153+B152)/2)</f>
        <v>0.00092264017033357</v>
      </c>
      <c r="AT166" s="30" t="n">
        <f aca="false">AVERAGE(AS165:AS166)*5</f>
        <v>0.0419637351533912</v>
      </c>
      <c r="AU166" s="30" t="n">
        <f aca="false">(B166-36000)/36000*3.5</f>
        <v>-0.111319444444444</v>
      </c>
      <c r="AV166" s="30" t="n">
        <f aca="false">AT166-AR166</f>
        <v>0.15763031145821</v>
      </c>
      <c r="AW166" s="31" t="str">
        <f aca="false">IF(AND(AV166&gt;0,AV165&lt;0),"B",IF(AND(AV166&lt;0,AV165&gt;0),"S",""))</f>
        <v/>
      </c>
    </row>
    <row r="167" customFormat="false" ht="12.75" hidden="false" customHeight="false" outlineLevel="0" collapsed="false">
      <c r="A167" s="1" t="n">
        <v>36362</v>
      </c>
      <c r="B167" s="2" t="n">
        <v>34315</v>
      </c>
      <c r="C167" s="2" t="n">
        <v>34860</v>
      </c>
      <c r="D167" s="2" t="n">
        <v>34125</v>
      </c>
      <c r="E167" s="2" t="n">
        <v>35812.9166666667</v>
      </c>
      <c r="F167" s="2" t="n">
        <f aca="false">AVERAGE(B156:B166)</f>
        <v>35949.0909090909</v>
      </c>
      <c r="G167" s="2" t="n">
        <f aca="false">AVERAGE(E163:E167)</f>
        <v>35961.4166666667</v>
      </c>
      <c r="H167" s="2" t="n">
        <f aca="false">F167-G167</f>
        <v>-12.3257575757525</v>
      </c>
      <c r="I167" s="2" t="n">
        <f aca="false">C167-F167</f>
        <v>-1089.09090909091</v>
      </c>
      <c r="J167" s="2" t="n">
        <f aca="false">D167-F167</f>
        <v>-1824.09090909091</v>
      </c>
      <c r="L167" s="2" t="n">
        <v>34820</v>
      </c>
      <c r="M167" s="3" t="n">
        <v>27946</v>
      </c>
      <c r="N167" s="28" t="n">
        <f aca="false">B167-B166</f>
        <v>-540</v>
      </c>
      <c r="O167" s="29" t="n">
        <f aca="false">N167/B167</f>
        <v>-0.0157365583564039</v>
      </c>
      <c r="P167" s="2"/>
      <c r="Q167" s="2" t="n">
        <f aca="false">IF(P167&gt;0,MAX(L167,F167+50),IF((P167&lt;0),MIN(L167,F167-50),Q166))</f>
        <v>35813.1818181818</v>
      </c>
      <c r="R167" s="0" t="n">
        <f aca="false">R166+P167</f>
        <v>-1</v>
      </c>
      <c r="S167" s="0" t="n">
        <f aca="false">IF(R167=R166,S166,B167)</f>
        <v>35650</v>
      </c>
      <c r="T167" s="5" t="str">
        <f aca="false">IF(P167&lt;0,(Q167-Q166),IF(P167&gt;0,(Q166-Q167),""))</f>
        <v/>
      </c>
      <c r="U167" s="6" t="n">
        <f aca="false">SUM(T$32:T167)</f>
        <v>3971.81818181818</v>
      </c>
      <c r="V167" s="28" t="n">
        <f aca="false">IF(N167&gt;=0,D168-B167,C168-B167)</f>
        <v>145</v>
      </c>
      <c r="X167" s="7" t="n">
        <f aca="false">AF167/AE167</f>
        <v>-0.0283716057422771</v>
      </c>
      <c r="Y167" s="7" t="n">
        <f aca="false">(B167-AG167)/AG167</f>
        <v>-0.0418261567637374</v>
      </c>
      <c r="Z167" s="7" t="n">
        <f aca="false">(B167-AH167)/AH167</f>
        <v>-0.0379742610738793</v>
      </c>
      <c r="AA167" s="8" t="n">
        <f aca="false">C167-AVERAGE($C163:C167)</f>
        <v>-930</v>
      </c>
      <c r="AB167" s="8" t="n">
        <f aca="false">D167-AVERAGE($D163:D167)</f>
        <v>-1093</v>
      </c>
      <c r="AC167" s="9" t="n">
        <f aca="false">AE167-AG167</f>
        <v>-495.916666666664</v>
      </c>
      <c r="AD167" s="9" t="n">
        <f aca="false">AE167-AH167</f>
        <v>-352.523809523809</v>
      </c>
      <c r="AE167" s="2" t="n">
        <f aca="false">AVERAGE($B163:$B167)</f>
        <v>35317</v>
      </c>
      <c r="AF167" s="9" t="n">
        <f aca="false">B167-AE167</f>
        <v>-1002</v>
      </c>
      <c r="AG167" s="2" t="n">
        <f aca="false">AVERAGE($B156:$B167)</f>
        <v>35812.9166666667</v>
      </c>
      <c r="AH167" s="2" t="n">
        <f aca="false">AVERAGE($B147:$B167)</f>
        <v>35669.5238095238</v>
      </c>
      <c r="AI167" s="2" t="n">
        <f aca="false">AVERAGE($B133:$B167)</f>
        <v>35583.7142857143</v>
      </c>
      <c r="AJ167" s="2" t="n">
        <f aca="false">AE167-AI167</f>
        <v>-266.714285714283</v>
      </c>
      <c r="AK167" s="2" t="n">
        <f aca="false">AJ167+35000</f>
        <v>34733.2857142857</v>
      </c>
      <c r="AN167" s="0" t="n">
        <f aca="false">IF(B167&lt;B166,B166-B167,0)</f>
        <v>540</v>
      </c>
      <c r="AO167" s="0" t="n">
        <f aca="false">IF(B167&gt;B166,B167-B166,0)</f>
        <v>0</v>
      </c>
      <c r="AP167" s="30" t="n">
        <f aca="false">1-1/(1+(SUM(AO154:AO167)/SUM(AN154:AN167)))</f>
        <v>0.361881785283474</v>
      </c>
      <c r="AQ167" s="30" t="n">
        <f aca="false">(((B167+B166)/2)-((B159+B158)/2))/((B159+B158)/2)</f>
        <v>-0.048293891029169</v>
      </c>
      <c r="AR167" s="30" t="n">
        <f aca="false">AVERAGE(AQ166:AQ167)*5</f>
        <v>-0.191193658113165</v>
      </c>
      <c r="AS167" s="30" t="n">
        <f aca="false">(((B167+B166)/2)-((B154+B153)/2))/((B154+B153)/2)</f>
        <v>-0.0242629425871068</v>
      </c>
      <c r="AT167" s="30" t="n">
        <f aca="false">AVERAGE(AS166:AS167)*5</f>
        <v>-0.058350756041933</v>
      </c>
      <c r="AU167" s="30" t="n">
        <f aca="false">(B167-36000)/36000*3.5</f>
        <v>-0.163819444444444</v>
      </c>
      <c r="AV167" s="30" t="n">
        <f aca="false">AT167-AR167</f>
        <v>0.132842902071232</v>
      </c>
      <c r="AW167" s="31" t="str">
        <f aca="false">IF(AND(AV167&gt;0,AV166&lt;0),"B",IF(AND(AV167&lt;0,AV166&gt;0),"S",""))</f>
        <v/>
      </c>
    </row>
    <row r="168" customFormat="false" ht="12.75" hidden="false" customHeight="false" outlineLevel="0" collapsed="false">
      <c r="A168" s="1" t="n">
        <v>36363</v>
      </c>
      <c r="B168" s="2" t="n">
        <v>33635</v>
      </c>
      <c r="C168" s="2" t="n">
        <v>34460</v>
      </c>
      <c r="D168" s="2" t="n">
        <v>33570</v>
      </c>
      <c r="E168" s="2" t="n">
        <v>35580</v>
      </c>
      <c r="F168" s="2" t="n">
        <f aca="false">AVERAGE(B157:B167)</f>
        <v>35756.8181818182</v>
      </c>
      <c r="G168" s="2" t="n">
        <f aca="false">AVERAGE(E164:E168)</f>
        <v>35886.4166666667</v>
      </c>
      <c r="H168" s="2" t="n">
        <f aca="false">F168-G168</f>
        <v>-129.59848484848</v>
      </c>
      <c r="I168" s="2" t="n">
        <f aca="false">C168-F168</f>
        <v>-1296.81818181818</v>
      </c>
      <c r="J168" s="2" t="n">
        <f aca="false">D168-F168</f>
        <v>-2186.81818181818</v>
      </c>
      <c r="L168" s="2" t="n">
        <v>34450</v>
      </c>
      <c r="M168" s="3" t="n">
        <v>23921</v>
      </c>
      <c r="N168" s="28" t="n">
        <f aca="false">B168-B167</f>
        <v>-680</v>
      </c>
      <c r="O168" s="29" t="n">
        <f aca="false">N168/B168</f>
        <v>-0.0202170358257767</v>
      </c>
      <c r="P168" s="2"/>
      <c r="Q168" s="2" t="n">
        <f aca="false">IF(P168&gt;0,MAX(L168,F168+50),IF((P168&lt;0),MIN(L168,F168-50),Q167))</f>
        <v>35813.1818181818</v>
      </c>
      <c r="R168" s="0" t="n">
        <f aca="false">R167+P168</f>
        <v>-1</v>
      </c>
      <c r="S168" s="0" t="n">
        <f aca="false">IF(R168=R167,S167,B168)</f>
        <v>35650</v>
      </c>
      <c r="T168" s="5" t="str">
        <f aca="false">IF(P168&lt;0,(Q168-Q167),IF(P168&gt;0,(Q167-Q168),""))</f>
        <v/>
      </c>
      <c r="U168" s="6" t="n">
        <f aca="false">SUM(T$32:T168)</f>
        <v>3971.81818181818</v>
      </c>
      <c r="V168" s="28" t="n">
        <f aca="false">IF(N168&gt;=0,D169-B168,C169-B168)</f>
        <v>450</v>
      </c>
      <c r="X168" s="7" t="n">
        <f aca="false">AF168/AE168</f>
        <v>-0.0346420986166121</v>
      </c>
      <c r="Y168" s="7" t="n">
        <f aca="false">(B168-AG168)/AG168</f>
        <v>-0.0546655424395728</v>
      </c>
      <c r="Z168" s="7" t="n">
        <f aca="false">(B168-AH168)/AH168</f>
        <v>-0.0545200216848601</v>
      </c>
      <c r="AA168" s="8" t="n">
        <f aca="false">C168-AVERAGE($C164:C168)</f>
        <v>-974</v>
      </c>
      <c r="AB168" s="8" t="n">
        <f aca="false">D168-AVERAGE($D164:D168)</f>
        <v>-1202</v>
      </c>
      <c r="AC168" s="9" t="n">
        <f aca="false">AE168-AG168</f>
        <v>-738</v>
      </c>
      <c r="AD168" s="9" t="n">
        <f aca="false">AE168-AH168</f>
        <v>-732.523809523809</v>
      </c>
      <c r="AE168" s="2" t="n">
        <f aca="false">AVERAGE($B164:$B168)</f>
        <v>34842</v>
      </c>
      <c r="AF168" s="9" t="n">
        <f aca="false">B168-AE168</f>
        <v>-1207</v>
      </c>
      <c r="AG168" s="2" t="n">
        <f aca="false">AVERAGE($B157:$B168)</f>
        <v>35580</v>
      </c>
      <c r="AH168" s="2" t="n">
        <f aca="false">AVERAGE($B148:$B168)</f>
        <v>35574.5238095238</v>
      </c>
      <c r="AI168" s="2" t="n">
        <f aca="false">AVERAGE($B134:$B168)</f>
        <v>35525.8571428571</v>
      </c>
      <c r="AJ168" s="2" t="n">
        <f aca="false">AE168-AI168</f>
        <v>-683.857142857145</v>
      </c>
      <c r="AK168" s="2" t="n">
        <f aca="false">AJ168+35000</f>
        <v>34316.1428571429</v>
      </c>
      <c r="AL168" s="10" t="n">
        <v>34017</v>
      </c>
      <c r="AM168" s="10" t="e">
        <f aca="false">#REF!-AL168</f>
        <v>#REF!</v>
      </c>
      <c r="AN168" s="0" t="n">
        <f aca="false">IF(B168&lt;B167,B167-B168,0)</f>
        <v>680</v>
      </c>
      <c r="AO168" s="0" t="n">
        <f aca="false">IF(B168&gt;B167,B168-B167,0)</f>
        <v>0</v>
      </c>
      <c r="AP168" s="30" t="n">
        <f aca="false">1-1/(1+(SUM(AO155:AO168)/SUM(AN155:AN168)))</f>
        <v>0.312825860271116</v>
      </c>
      <c r="AQ168" s="30" t="n">
        <f aca="false">(((B168+B167)/2)-((B160+B159)/2))/((B160+B159)/2)</f>
        <v>-0.0646937370956641</v>
      </c>
      <c r="AR168" s="30" t="n">
        <f aca="false">AVERAGE(AQ167:AQ168)*5</f>
        <v>-0.282469070312083</v>
      </c>
      <c r="AS168" s="30" t="n">
        <f aca="false">(((B168+B167)/2)-((B155+B154)/2))/((B155+B154)/2)</f>
        <v>-0.0540164276764583</v>
      </c>
      <c r="AT168" s="30" t="n">
        <f aca="false">AVERAGE(AS167:AS168)*5</f>
        <v>-0.195698425658913</v>
      </c>
      <c r="AU168" s="30" t="n">
        <f aca="false">(B168-36000)/36000*3.5</f>
        <v>-0.229930555555556</v>
      </c>
      <c r="AV168" s="30" t="n">
        <f aca="false">AT168-AR168</f>
        <v>0.08677064465317</v>
      </c>
      <c r="AW168" s="31" t="str">
        <f aca="false">IF(AND(AV168&gt;0,AV167&lt;0),"B",IF(AND(AV168&lt;0,AV167&gt;0),"S",""))</f>
        <v/>
      </c>
    </row>
    <row r="169" customFormat="false" ht="12.75" hidden="false" customHeight="false" outlineLevel="0" collapsed="false">
      <c r="A169" s="1" t="n">
        <v>36364</v>
      </c>
      <c r="B169" s="2" t="n">
        <v>33450</v>
      </c>
      <c r="C169" s="2" t="n">
        <v>34085</v>
      </c>
      <c r="D169" s="2" t="n">
        <v>33425</v>
      </c>
      <c r="E169" s="2" t="n">
        <v>35343.3333333333</v>
      </c>
      <c r="F169" s="2" t="n">
        <f aca="false">AVERAGE(B158:B168)</f>
        <v>35515.4545454545</v>
      </c>
      <c r="G169" s="2" t="n">
        <f aca="false">AVERAGE(E165:E169)</f>
        <v>35751.5</v>
      </c>
      <c r="H169" s="2" t="n">
        <f aca="false">F169-G169</f>
        <v>-236.045454545456</v>
      </c>
      <c r="I169" s="2" t="n">
        <f aca="false">C169-F169</f>
        <v>-1430.45454545454</v>
      </c>
      <c r="J169" s="2" t="n">
        <f aca="false">D169-F169</f>
        <v>-2090.45454545454</v>
      </c>
      <c r="L169" s="2" t="n">
        <v>33645</v>
      </c>
      <c r="M169" s="3" t="n">
        <v>21052</v>
      </c>
      <c r="N169" s="28" t="n">
        <f aca="false">B169-B168</f>
        <v>-185</v>
      </c>
      <c r="O169" s="29" t="n">
        <f aca="false">N169/B169</f>
        <v>-0.00553064275037369</v>
      </c>
      <c r="P169" s="2"/>
      <c r="Q169" s="2" t="n">
        <f aca="false">IF(P169&gt;0,MAX(L169,F169+50),IF((P169&lt;0),MIN(L169,F169-50),Q168))</f>
        <v>35813.1818181818</v>
      </c>
      <c r="R169" s="0" t="n">
        <f aca="false">R168+P169</f>
        <v>-1</v>
      </c>
      <c r="S169" s="0" t="n">
        <f aca="false">IF(R169=R168,S168,B169)</f>
        <v>35650</v>
      </c>
      <c r="T169" s="5" t="str">
        <f aca="false">IF(P169&lt;0,(Q169-Q168),IF(P169&gt;0,(Q168-Q169),""))</f>
        <v/>
      </c>
      <c r="U169" s="6" t="n">
        <f aca="false">SUM(T$32:T169)</f>
        <v>3971.81818181818</v>
      </c>
      <c r="V169" s="28" t="n">
        <f aca="false">IF(N169&gt;=0,D170-B169,C170-B169)</f>
        <v>230</v>
      </c>
      <c r="X169" s="7" t="n">
        <f aca="false">AF169/AE169</f>
        <v>-0.0271355030102085</v>
      </c>
      <c r="Y169" s="7" t="n">
        <f aca="false">(B169-AG169)/AG169</f>
        <v>-0.0535697444119589</v>
      </c>
      <c r="Z169" s="7" t="n">
        <f aca="false">(B169-AH169)/AH169</f>
        <v>-0.0572406388404241</v>
      </c>
      <c r="AA169" s="8" t="n">
        <f aca="false">C169-AVERAGE($C165:C169)</f>
        <v>-966</v>
      </c>
      <c r="AB169" s="8" t="n">
        <f aca="false">D169-AVERAGE($D165:D169)</f>
        <v>-901</v>
      </c>
      <c r="AC169" s="9" t="n">
        <f aca="false">AE169-AG169</f>
        <v>-960.333333333336</v>
      </c>
      <c r="AD169" s="9" t="n">
        <f aca="false">AE169-AH169</f>
        <v>-1097.95238095238</v>
      </c>
      <c r="AE169" s="2" t="n">
        <f aca="false">AVERAGE($B165:$B169)</f>
        <v>34383</v>
      </c>
      <c r="AF169" s="9" t="n">
        <f aca="false">B169-AE169</f>
        <v>-933</v>
      </c>
      <c r="AG169" s="2" t="n">
        <f aca="false">AVERAGE($B158:$B169)</f>
        <v>35343.3333333333</v>
      </c>
      <c r="AH169" s="2" t="n">
        <f aca="false">AVERAGE($B149:$B169)</f>
        <v>35480.9523809524</v>
      </c>
      <c r="AI169" s="2" t="n">
        <f aca="false">AVERAGE($B135:$B169)</f>
        <v>35468.4285714286</v>
      </c>
      <c r="AJ169" s="2" t="n">
        <f aca="false">AE169-AI169</f>
        <v>-1085.42857142857</v>
      </c>
      <c r="AK169" s="2" t="n">
        <f aca="false">AJ169+35000</f>
        <v>33914.5714285714</v>
      </c>
      <c r="AL169" s="10" t="n">
        <v>33526</v>
      </c>
      <c r="AM169" s="10" t="e">
        <f aca="false">#REF!-AL169</f>
        <v>#REF!</v>
      </c>
      <c r="AN169" s="0" t="n">
        <f aca="false">IF(B169&lt;B168,B168-B169,0)</f>
        <v>185</v>
      </c>
      <c r="AO169" s="0" t="n">
        <f aca="false">IF(B169&gt;B168,B169-B168,0)</f>
        <v>0</v>
      </c>
      <c r="AP169" s="30" t="n">
        <f aca="false">1-1/(1+(SUM(AO156:AO169)/SUM(AN156:AN169)))</f>
        <v>0.13216957605985</v>
      </c>
      <c r="AQ169" s="30" t="n">
        <f aca="false">(((B169+B168)/2)-((B161+B160)/2))/((B161+B160)/2)</f>
        <v>-0.0668382250660732</v>
      </c>
      <c r="AR169" s="30" t="n">
        <f aca="false">AVERAGE(AQ168:AQ169)*5</f>
        <v>-0.328829905404343</v>
      </c>
      <c r="AS169" s="30" t="n">
        <f aca="false">(((B169+B168)/2)-((B156+B155)/2))/((B156+B155)/2)</f>
        <v>-0.0788823287106961</v>
      </c>
      <c r="AT169" s="30" t="n">
        <f aca="false">AVERAGE(AS168:AS169)*5</f>
        <v>-0.332246890967886</v>
      </c>
      <c r="AU169" s="30" t="n">
        <f aca="false">(B169-36000)/36000*3.5</f>
        <v>-0.247916666666667</v>
      </c>
      <c r="AV169" s="30" t="n">
        <f aca="false">AT169-AR169</f>
        <v>-0.00341698556354292</v>
      </c>
      <c r="AW169" s="31" t="str">
        <f aca="false">IF(AND(AV169&gt;0,AV168&lt;0),"B",IF(AND(AV169&lt;0,AV168&gt;0),"S",""))</f>
        <v>S</v>
      </c>
    </row>
    <row r="170" customFormat="false" ht="12.75" hidden="false" customHeight="false" outlineLevel="0" collapsed="false">
      <c r="A170" s="1" t="n">
        <v>36367</v>
      </c>
      <c r="B170" s="2" t="n">
        <v>32945</v>
      </c>
      <c r="C170" s="2" t="n">
        <v>33680</v>
      </c>
      <c r="D170" s="2" t="n">
        <v>32680</v>
      </c>
      <c r="E170" s="2" t="n">
        <v>35066.25</v>
      </c>
      <c r="F170" s="2" t="n">
        <f aca="false">AVERAGE(B159:B169)</f>
        <v>35259.0909090909</v>
      </c>
      <c r="G170" s="2" t="n">
        <f aca="false">AVERAGE(E166:E170)</f>
        <v>35557.8333333333</v>
      </c>
      <c r="H170" s="2" t="n">
        <f aca="false">F170-G170</f>
        <v>-298.742424242417</v>
      </c>
      <c r="I170" s="2" t="n">
        <f aca="false">C170-F170</f>
        <v>-1579.09090909091</v>
      </c>
      <c r="J170" s="2" t="n">
        <f aca="false">D170-F170</f>
        <v>-2579.09090909091</v>
      </c>
      <c r="L170" s="2" t="n">
        <v>33555</v>
      </c>
      <c r="M170" s="3" t="n">
        <v>24900</v>
      </c>
      <c r="N170" s="28" t="n">
        <f aca="false">B170-B169</f>
        <v>-505</v>
      </c>
      <c r="O170" s="29" t="n">
        <f aca="false">N170/B170</f>
        <v>-0.0153285779329185</v>
      </c>
      <c r="P170" s="2"/>
      <c r="Q170" s="2" t="n">
        <f aca="false">IF(P170&gt;0,MAX(L170,F170+50),IF((P170&lt;0),MIN(L170,F170-50),Q169))</f>
        <v>35813.1818181818</v>
      </c>
      <c r="R170" s="0" t="n">
        <f aca="false">R169+P170</f>
        <v>-1</v>
      </c>
      <c r="S170" s="0" t="n">
        <f aca="false">IF(R170=R169,S169,B170)</f>
        <v>35650</v>
      </c>
      <c r="T170" s="5" t="str">
        <f aca="false">IF(P170&lt;0,(Q170-Q169),IF(P170&gt;0,(Q169-Q170),""))</f>
        <v/>
      </c>
      <c r="U170" s="6" t="n">
        <f aca="false">SUM(T$32:T170)</f>
        <v>3971.81818181818</v>
      </c>
      <c r="V170" s="28" t="n">
        <f aca="false">IF(N170&gt;=0,D171-B170,C171-B170)</f>
        <v>455</v>
      </c>
      <c r="X170" s="7" t="n">
        <f aca="false">AF170/AE170</f>
        <v>-0.0264479905437352</v>
      </c>
      <c r="Y170" s="7" t="n">
        <f aca="false">(B170-AG170)/AG170</f>
        <v>-0.0604926389334474</v>
      </c>
      <c r="Z170" s="7" t="n">
        <f aca="false">(B170-AH170)/AH170</f>
        <v>-0.0683978778412152</v>
      </c>
      <c r="AA170" s="8" t="n">
        <f aca="false">C170-AVERAGE($C166:C170)</f>
        <v>-897</v>
      </c>
      <c r="AB170" s="8" t="n">
        <f aca="false">D170-AVERAGE($D166:D170)</f>
        <v>-1050</v>
      </c>
      <c r="AC170" s="9" t="n">
        <f aca="false">AE170-AG170</f>
        <v>-1226.25</v>
      </c>
      <c r="AD170" s="9" t="n">
        <f aca="false">AE170-AH170</f>
        <v>-1523.80952380953</v>
      </c>
      <c r="AE170" s="2" t="n">
        <f aca="false">AVERAGE($B166:$B170)</f>
        <v>33840</v>
      </c>
      <c r="AF170" s="9" t="n">
        <f aca="false">B170-AE170</f>
        <v>-895</v>
      </c>
      <c r="AG170" s="2" t="n">
        <f aca="false">AVERAGE($B159:$B170)</f>
        <v>35066.25</v>
      </c>
      <c r="AH170" s="2" t="n">
        <f aca="false">AVERAGE($B150:$B170)</f>
        <v>35363.8095238095</v>
      </c>
      <c r="AI170" s="2" t="n">
        <f aca="false">AVERAGE($B136:$B170)</f>
        <v>35395.7142857143</v>
      </c>
      <c r="AJ170" s="2" t="n">
        <f aca="false">AE170-AI170</f>
        <v>-1555.71428571428</v>
      </c>
      <c r="AK170" s="2" t="n">
        <f aca="false">AJ170+35000</f>
        <v>33444.2857142857</v>
      </c>
      <c r="AN170" s="0" t="n">
        <f aca="false">IF(B170&lt;B169,B169-B170,0)</f>
        <v>505</v>
      </c>
      <c r="AO170" s="0" t="n">
        <f aca="false">IF(B170&gt;B169,B170-B169,0)</f>
        <v>0</v>
      </c>
      <c r="AP170" s="30" t="n">
        <f aca="false">1-1/(1+(SUM(AO157:AO170)/SUM(AN157:AN170)))</f>
        <v>0.111482720178372</v>
      </c>
      <c r="AQ170" s="30" t="n">
        <f aca="false">(((B170+B169)/2)-((B162+B161)/2))/((B162+B161)/2)</f>
        <v>-0.0717880609534461</v>
      </c>
      <c r="AR170" s="30" t="n">
        <f aca="false">AVERAGE(AQ169:AQ170)*5</f>
        <v>-0.346565715048798</v>
      </c>
      <c r="AS170" s="30" t="n">
        <f aca="false">(((B170+B169)/2)-((B157+B156)/2))/((B157+B156)/2)</f>
        <v>-0.0869774477447745</v>
      </c>
      <c r="AT170" s="30" t="n">
        <f aca="false">AVERAGE(AS169:AS170)*5</f>
        <v>-0.414649441138677</v>
      </c>
      <c r="AU170" s="30" t="n">
        <f aca="false">(B170-36000)/36000*3.5</f>
        <v>-0.297013888888889</v>
      </c>
      <c r="AV170" s="30" t="n">
        <f aca="false">AT170-AR170</f>
        <v>-0.0680837260898783</v>
      </c>
      <c r="AW170" s="31" t="str">
        <f aca="false">IF(AND(AV170&gt;0,AV169&lt;0),"B",IF(AND(AV170&lt;0,AV169&gt;0),"S",""))</f>
        <v/>
      </c>
    </row>
    <row r="171" customFormat="false" ht="12.75" hidden="false" customHeight="false" outlineLevel="0" collapsed="false">
      <c r="A171" s="1" t="n">
        <v>36368</v>
      </c>
      <c r="B171" s="2" t="n">
        <v>33255</v>
      </c>
      <c r="C171" s="2" t="n">
        <v>33400</v>
      </c>
      <c r="D171" s="2" t="n">
        <v>32880</v>
      </c>
      <c r="E171" s="2" t="n">
        <v>34803.3333333333</v>
      </c>
      <c r="F171" s="2" t="n">
        <f aca="false">AVERAGE(B160:B170)</f>
        <v>34944.0909090909</v>
      </c>
      <c r="G171" s="2" t="n">
        <f aca="false">AVERAGE(E167:E171)</f>
        <v>35321.1666666667</v>
      </c>
      <c r="H171" s="2" t="n">
        <f aca="false">F171-G171</f>
        <v>-377.07575757576</v>
      </c>
      <c r="I171" s="2" t="n">
        <f aca="false">C171-F171</f>
        <v>-1544.09090909091</v>
      </c>
      <c r="J171" s="2" t="n">
        <f aca="false">D171-F171</f>
        <v>-2064.09090909091</v>
      </c>
      <c r="L171" s="2" t="n">
        <v>32920</v>
      </c>
      <c r="M171" s="3" t="n">
        <v>19826</v>
      </c>
      <c r="N171" s="28" t="n">
        <f aca="false">B171-B170</f>
        <v>310</v>
      </c>
      <c r="O171" s="29" t="n">
        <f aca="false">N171/B171</f>
        <v>0.00932190648022854</v>
      </c>
      <c r="P171" s="2"/>
      <c r="Q171" s="2" t="n">
        <f aca="false">IF(P171&gt;0,MAX(L171,F171+50),IF((P171&lt;0),MIN(L171,F171-50),Q170))</f>
        <v>35813.1818181818</v>
      </c>
      <c r="R171" s="0" t="n">
        <f aca="false">R170+P171</f>
        <v>-1</v>
      </c>
      <c r="S171" s="0" t="n">
        <f aca="false">IF(R171=R170,S170,B171)</f>
        <v>35650</v>
      </c>
      <c r="T171" s="5" t="str">
        <f aca="false">IF(P171&lt;0,(Q171-Q170),IF(P171&gt;0,(Q170-Q171),""))</f>
        <v/>
      </c>
      <c r="U171" s="6" t="n">
        <f aca="false">SUM(T$32:T171)</f>
        <v>3971.81818181818</v>
      </c>
      <c r="V171" s="28" t="n">
        <f aca="false">IF(N171&gt;=0,D172-B171,C172-B171)</f>
        <v>-765</v>
      </c>
      <c r="X171" s="7" t="n">
        <f aca="false">AF171/AE171</f>
        <v>-0.00790572792362768</v>
      </c>
      <c r="Y171" s="7" t="n">
        <f aca="false">(B171-AG171)/AG171</f>
        <v>-0.0444880758548032</v>
      </c>
      <c r="Z171" s="7" t="n">
        <f aca="false">(B171-AH171)/AH171</f>
        <v>-0.0570670519294645</v>
      </c>
      <c r="AA171" s="8" t="n">
        <f aca="false">C171-AVERAGE($C167:C171)</f>
        <v>-697</v>
      </c>
      <c r="AB171" s="8" t="n">
        <f aca="false">D171-AVERAGE($D167:D171)</f>
        <v>-456</v>
      </c>
      <c r="AC171" s="9" t="n">
        <f aca="false">AE171-AG171</f>
        <v>-1283.33333333334</v>
      </c>
      <c r="AD171" s="9" t="n">
        <f aca="false">AE171-AH171</f>
        <v>-1747.61904761905</v>
      </c>
      <c r="AE171" s="2" t="n">
        <f aca="false">AVERAGE($B167:$B171)</f>
        <v>33520</v>
      </c>
      <c r="AF171" s="9" t="n">
        <f aca="false">B171-AE171</f>
        <v>-265</v>
      </c>
      <c r="AG171" s="2" t="n">
        <f aca="false">AVERAGE($B160:$B171)</f>
        <v>34803.3333333333</v>
      </c>
      <c r="AH171" s="2" t="n">
        <f aca="false">AVERAGE($B151:$B171)</f>
        <v>35267.619047619</v>
      </c>
      <c r="AI171" s="2" t="n">
        <f aca="false">AVERAGE($B137:$B171)</f>
        <v>35324.2857142857</v>
      </c>
      <c r="AJ171" s="2" t="n">
        <f aca="false">AE171-AI171</f>
        <v>-1804.28571428572</v>
      </c>
      <c r="AK171" s="2" t="n">
        <f aca="false">AJ171+35000</f>
        <v>33195.7142857143</v>
      </c>
      <c r="AN171" s="0" t="n">
        <f aca="false">IF(B171&lt;B170,B170-B171,0)</f>
        <v>0</v>
      </c>
      <c r="AO171" s="0" t="n">
        <f aca="false">IF(B171&gt;B170,B171-B170,0)</f>
        <v>310</v>
      </c>
      <c r="AP171" s="30" t="n">
        <f aca="false">1-1/(1+(SUM(AO158:AO171)/SUM(AN158:AN171)))</f>
        <v>0.174006444683136</v>
      </c>
      <c r="AQ171" s="30" t="n">
        <f aca="false">(((B171+B170)/2)-((B163+B162)/2))/((B163+B162)/2)</f>
        <v>-0.079148699401864</v>
      </c>
      <c r="AR171" s="30" t="n">
        <f aca="false">AVERAGE(AQ170:AQ171)*5</f>
        <v>-0.377341900888275</v>
      </c>
      <c r="AS171" s="30" t="n">
        <f aca="false">(((B171+B170)/2)-((B158+B157)/2))/((B158+B157)/2)</f>
        <v>-0.087651598676957</v>
      </c>
      <c r="AT171" s="30" t="n">
        <f aca="false">AVERAGE(AS170:AS171)*5</f>
        <v>-0.436572616054329</v>
      </c>
      <c r="AU171" s="30" t="n">
        <f aca="false">(B171-36000)/36000*3.5</f>
        <v>-0.266875</v>
      </c>
      <c r="AV171" s="30" t="n">
        <f aca="false">AT171-AR171</f>
        <v>-0.0592307151660536</v>
      </c>
      <c r="AW171" s="31" t="str">
        <f aca="false">IF(AND(AV171&gt;0,AV170&lt;0),"B",IF(AND(AV171&lt;0,AV170&gt;0),"S",""))</f>
        <v/>
      </c>
    </row>
    <row r="172" customFormat="false" ht="12.75" hidden="false" customHeight="false" outlineLevel="0" collapsed="false">
      <c r="A172" s="1" t="n">
        <v>36369</v>
      </c>
      <c r="B172" s="2" t="n">
        <v>32625</v>
      </c>
      <c r="C172" s="2" t="n">
        <v>33450</v>
      </c>
      <c r="D172" s="2" t="n">
        <v>32490</v>
      </c>
      <c r="E172" s="2" t="n">
        <v>34502.0833333333</v>
      </c>
      <c r="F172" s="2" t="n">
        <f aca="false">AVERAGE(B161:B171)</f>
        <v>34672.7272727273</v>
      </c>
      <c r="G172" s="2" t="n">
        <f aca="false">AVERAGE(E168:E172)</f>
        <v>35059</v>
      </c>
      <c r="H172" s="2" t="n">
        <f aca="false">F172-G172</f>
        <v>-386.272727272728</v>
      </c>
      <c r="I172" s="2" t="n">
        <f aca="false">C172-F172</f>
        <v>-1222.72727272727</v>
      </c>
      <c r="J172" s="2" t="n">
        <f aca="false">D172-F172</f>
        <v>-2182.72727272727</v>
      </c>
      <c r="L172" s="2" t="n">
        <v>33395</v>
      </c>
      <c r="M172" s="32" t="n">
        <v>19826</v>
      </c>
      <c r="N172" s="28" t="n">
        <f aca="false">B172-B171</f>
        <v>-630</v>
      </c>
      <c r="O172" s="29" t="n">
        <f aca="false">N172/B172</f>
        <v>-0.0193103448275862</v>
      </c>
      <c r="P172" s="2"/>
      <c r="Q172" s="2" t="n">
        <f aca="false">IF(P172&gt;0,MAX(L172,F172+50),IF((P172&lt;0),MIN(L172,F172-50),Q171))</f>
        <v>35813.1818181818</v>
      </c>
      <c r="R172" s="0" t="n">
        <f aca="false">R171+P172</f>
        <v>-1</v>
      </c>
      <c r="S172" s="0" t="n">
        <f aca="false">IF(R172=R171,S171,B172)</f>
        <v>35650</v>
      </c>
      <c r="T172" s="5" t="str">
        <f aca="false">IF(P172&lt;0,(Q172-Q171),IF(P172&gt;0,(Q171-Q172),""))</f>
        <v/>
      </c>
      <c r="U172" s="6" t="n">
        <f aca="false">SUM(T$32:T172)</f>
        <v>3971.81818181818</v>
      </c>
      <c r="V172" s="28" t="n">
        <f aca="false">IF(N172&gt;=0,D173-B172,C173-B172)</f>
        <v>135</v>
      </c>
      <c r="X172" s="7" t="n">
        <f aca="false">AF172/AE172</f>
        <v>-0.0167862093906335</v>
      </c>
      <c r="Y172" s="7" t="n">
        <f aca="false">(B172-AG172)/AG172</f>
        <v>-0.0544049272386934</v>
      </c>
      <c r="Z172" s="7" t="n">
        <f aca="false">(B172-AH172)/AH172</f>
        <v>-0.0715771500586086</v>
      </c>
      <c r="AA172" s="8" t="n">
        <f aca="false">C172-AVERAGE($C168:C172)</f>
        <v>-365</v>
      </c>
      <c r="AB172" s="8" t="n">
        <f aca="false">D172-AVERAGE($D168:D172)</f>
        <v>-519</v>
      </c>
      <c r="AC172" s="9" t="n">
        <f aca="false">AE172-AG172</f>
        <v>-1320.08333333334</v>
      </c>
      <c r="AD172" s="9" t="n">
        <f aca="false">AE172-AH172</f>
        <v>-1958.23809523809</v>
      </c>
      <c r="AE172" s="2" t="n">
        <f aca="false">AVERAGE($B168:$B172)</f>
        <v>33182</v>
      </c>
      <c r="AF172" s="9" t="n">
        <f aca="false">B172-AE172</f>
        <v>-557</v>
      </c>
      <c r="AG172" s="2" t="n">
        <f aca="false">AVERAGE($B161:$B172)</f>
        <v>34502.0833333333</v>
      </c>
      <c r="AH172" s="2" t="n">
        <f aca="false">AVERAGE($B152:$B172)</f>
        <v>35140.2380952381</v>
      </c>
      <c r="AI172" s="2" t="n">
        <f aca="false">AVERAGE($B138:$B172)</f>
        <v>35235.1428571429</v>
      </c>
      <c r="AJ172" s="2" t="n">
        <f aca="false">AE172-AI172</f>
        <v>-2053.14285714286</v>
      </c>
      <c r="AK172" s="2" t="n">
        <f aca="false">AJ172+35000</f>
        <v>32946.8571428571</v>
      </c>
      <c r="AN172" s="0" t="n">
        <f aca="false">IF(B172&lt;B171,B171-B172,0)</f>
        <v>630</v>
      </c>
      <c r="AO172" s="0" t="n">
        <f aca="false">IF(B172&gt;B171,B172-B171,0)</f>
        <v>0</v>
      </c>
      <c r="AP172" s="30" t="n">
        <f aca="false">1-1/(1+(SUM(AO159:AO172)/SUM(AN159:AN172)))</f>
        <v>0.153846153846154</v>
      </c>
      <c r="AQ172" s="30" t="n">
        <f aca="false">(((B172+B171)/2)-((B164+B163)/2))/((B164+B163)/2)</f>
        <v>-0.0818758274684691</v>
      </c>
      <c r="AR172" s="30" t="n">
        <f aca="false">AVERAGE(AQ171:AQ172)*5</f>
        <v>-0.402561317175833</v>
      </c>
      <c r="AS172" s="30" t="n">
        <f aca="false">(((B172+B171)/2)-((B159+B158)/2))/((B159+B158)/2)</f>
        <v>-0.0935608145294441</v>
      </c>
      <c r="AT172" s="30" t="n">
        <f aca="false">AVERAGE(AS171:AS172)*5</f>
        <v>-0.453031033016003</v>
      </c>
      <c r="AU172" s="30" t="n">
        <f aca="false">(B172-36000)/36000*3.5</f>
        <v>-0.328125</v>
      </c>
      <c r="AV172" s="30" t="n">
        <f aca="false">AT172-AR172</f>
        <v>-0.0504697158401702</v>
      </c>
      <c r="AW172" s="31" t="str">
        <f aca="false">IF(AND(AV172&gt;0,AV171&lt;0),"B",IF(AND(AV172&lt;0,AV171&gt;0),"S",""))</f>
        <v/>
      </c>
    </row>
    <row r="173" customFormat="false" ht="12.75" hidden="false" customHeight="false" outlineLevel="0" collapsed="false">
      <c r="A173" s="1" t="n">
        <v>36370</v>
      </c>
      <c r="B173" s="2" t="n">
        <v>32085</v>
      </c>
      <c r="C173" s="2" t="n">
        <v>32760</v>
      </c>
      <c r="D173" s="2" t="n">
        <v>31880</v>
      </c>
      <c r="E173" s="2" t="n">
        <v>34205</v>
      </c>
      <c r="F173" s="2" t="n">
        <f aca="false">AVERAGE(B162:B172)</f>
        <v>34397.7272727273</v>
      </c>
      <c r="G173" s="2" t="n">
        <f aca="false">AVERAGE(E169:E173)</f>
        <v>34784</v>
      </c>
      <c r="H173" s="2" t="n">
        <f aca="false">F173-G173</f>
        <v>-386.272727272728</v>
      </c>
      <c r="I173" s="2" t="n">
        <f aca="false">C173-F173</f>
        <v>-1637.72727272727</v>
      </c>
      <c r="J173" s="2" t="n">
        <f aca="false">D173-F173</f>
        <v>-2517.72727272727</v>
      </c>
      <c r="L173" s="2" t="n">
        <v>32520</v>
      </c>
      <c r="M173" s="3" t="n">
        <v>30350</v>
      </c>
      <c r="N173" s="28" t="n">
        <f aca="false">B173-B172</f>
        <v>-540</v>
      </c>
      <c r="O173" s="29" t="n">
        <f aca="false">N173/B173</f>
        <v>-0.0168302945301543</v>
      </c>
      <c r="P173" s="2"/>
      <c r="Q173" s="2" t="n">
        <f aca="false">IF(P173&gt;0,MAX(L173,F173+50),IF((P173&lt;0),MIN(L173,F173-50),Q172))</f>
        <v>35813.1818181818</v>
      </c>
      <c r="R173" s="0" t="n">
        <f aca="false">R172+P173</f>
        <v>-1</v>
      </c>
      <c r="S173" s="0" t="n">
        <f aca="false">IF(R173=R172,S172,B173)</f>
        <v>35650</v>
      </c>
      <c r="T173" s="5" t="str">
        <f aca="false">IF(P173&lt;0,(Q173-Q172),IF(P173&gt;0,(Q172-Q173),""))</f>
        <v/>
      </c>
      <c r="U173" s="6" t="n">
        <f aca="false">SUM(T$32:T173)</f>
        <v>3971.81818181818</v>
      </c>
      <c r="V173" s="28" t="n">
        <f aca="false">IF(N173&gt;=0,D174-B173,C174-B173)</f>
        <v>715</v>
      </c>
      <c r="X173" s="7" t="n">
        <f aca="false">AF173/AE173</f>
        <v>-0.0239413482599173</v>
      </c>
      <c r="Y173" s="7" t="n">
        <f aca="false">(B173-AG173)/AG173</f>
        <v>-0.0619792428007601</v>
      </c>
      <c r="Z173" s="7" t="n">
        <f aca="false">(B173-AH173)/AH173</f>
        <v>-0.0833356007836309</v>
      </c>
      <c r="AA173" s="8" t="n">
        <f aca="false">C173-AVERAGE($C169:C173)</f>
        <v>-715</v>
      </c>
      <c r="AB173" s="8" t="n">
        <f aca="false">D173-AVERAGE($D169:D173)</f>
        <v>-791</v>
      </c>
      <c r="AC173" s="9" t="n">
        <f aca="false">AE173-AG173</f>
        <v>-1333</v>
      </c>
      <c r="AD173" s="9" t="n">
        <f aca="false">AE173-AH173</f>
        <v>-2129.90476190476</v>
      </c>
      <c r="AE173" s="2" t="n">
        <f aca="false">AVERAGE($B169:$B173)</f>
        <v>32872</v>
      </c>
      <c r="AF173" s="9" t="n">
        <f aca="false">B173-AE173</f>
        <v>-787</v>
      </c>
      <c r="AG173" s="2" t="n">
        <f aca="false">AVERAGE($B162:$B173)</f>
        <v>34205</v>
      </c>
      <c r="AH173" s="2" t="n">
        <f aca="false">AVERAGE($B153:$B173)</f>
        <v>35001.9047619048</v>
      </c>
      <c r="AI173" s="2" t="n">
        <f aca="false">AVERAGE($B139:$B173)</f>
        <v>35143.5714285714</v>
      </c>
      <c r="AJ173" s="2" t="n">
        <f aca="false">AE173-AI173</f>
        <v>-2271.57142857143</v>
      </c>
      <c r="AK173" s="2" t="n">
        <f aca="false">AJ173+35000</f>
        <v>32728.4285714286</v>
      </c>
      <c r="AN173" s="0" t="n">
        <f aca="false">IF(B173&lt;B172,B172-B173,0)</f>
        <v>540</v>
      </c>
      <c r="AO173" s="0" t="n">
        <f aca="false">IF(B173&gt;B172,B173-B172,0)</f>
        <v>0</v>
      </c>
      <c r="AP173" s="30" t="n">
        <f aca="false">1-1/(1+(SUM(AO160:AO173)/SUM(AN160:AN173)))</f>
        <v>0.118270079435128</v>
      </c>
      <c r="AQ173" s="30" t="n">
        <f aca="false">(((B173+B172)/2)-((B165+B164)/2))/((B165+B164)/2)</f>
        <v>-0.0937609411105665</v>
      </c>
      <c r="AR173" s="30" t="n">
        <f aca="false">AVERAGE(AQ172:AQ173)*5</f>
        <v>-0.439091921447589</v>
      </c>
      <c r="AS173" s="30" t="n">
        <f aca="false">(((B173+B172)/2)-((B160+B159)/2))/((B160+B159)/2)</f>
        <v>-0.10929112181693</v>
      </c>
      <c r="AT173" s="30" t="n">
        <f aca="false">AVERAGE(AS172:AS173)*5</f>
        <v>-0.507129840865937</v>
      </c>
      <c r="AU173" s="30" t="n">
        <f aca="false">(B173-36000)/36000*3.5</f>
        <v>-0.380625</v>
      </c>
      <c r="AV173" s="30" t="n">
        <f aca="false">AT173-AR173</f>
        <v>-0.0680379194183475</v>
      </c>
      <c r="AW173" s="31" t="str">
        <f aca="false">IF(AND(AV173&gt;0,AV172&lt;0),"B",IF(AND(AV173&lt;0,AV172&gt;0),"S",""))</f>
        <v/>
      </c>
    </row>
    <row r="174" customFormat="false" ht="12.75" hidden="false" customHeight="false" outlineLevel="0" collapsed="false">
      <c r="A174" s="1" t="n">
        <v>36371</v>
      </c>
      <c r="B174" s="2" t="n">
        <v>32725</v>
      </c>
      <c r="C174" s="2" t="n">
        <v>32800</v>
      </c>
      <c r="D174" s="2" t="n">
        <v>32130</v>
      </c>
      <c r="E174" s="2" t="n">
        <v>33942.0833333333</v>
      </c>
      <c r="F174" s="2" t="n">
        <f aca="false">AVERAGE(B163:B173)</f>
        <v>34052.7272727273</v>
      </c>
      <c r="G174" s="2" t="n">
        <f aca="false">AVERAGE(E170:E174)</f>
        <v>34503.75</v>
      </c>
      <c r="H174" s="2" t="n">
        <f aca="false">F174-G174</f>
        <v>-451.022727272728</v>
      </c>
      <c r="I174" s="2" t="n">
        <f aca="false">C174-F174</f>
        <v>-1252.72727272727</v>
      </c>
      <c r="J174" s="2" t="n">
        <f aca="false">D174-F174</f>
        <v>-1922.72727272727</v>
      </c>
      <c r="L174" s="2" t="n">
        <v>32130</v>
      </c>
      <c r="M174" s="3" t="n">
        <v>20361</v>
      </c>
      <c r="N174" s="28" t="n">
        <f aca="false">B174-B173</f>
        <v>640</v>
      </c>
      <c r="O174" s="29" t="n">
        <f aca="false">N174/B174</f>
        <v>0.0195569136745607</v>
      </c>
      <c r="P174" s="2"/>
      <c r="Q174" s="2" t="n">
        <f aca="false">IF(P174&gt;0,MAX(L174,F174+50),IF((P174&lt;0),MIN(L174,F174-50),Q173))</f>
        <v>35813.1818181818</v>
      </c>
      <c r="R174" s="0" t="n">
        <f aca="false">R173+P174</f>
        <v>-1</v>
      </c>
      <c r="S174" s="0" t="n">
        <f aca="false">IF(R174=R173,S173,B174)</f>
        <v>35650</v>
      </c>
      <c r="T174" s="5" t="str">
        <f aca="false">IF(P174&lt;0,(Q174-Q173),IF(P174&gt;0,(Q173-Q174),""))</f>
        <v/>
      </c>
      <c r="U174" s="6" t="n">
        <f aca="false">SUM(T$32:T174)</f>
        <v>3971.81818181818</v>
      </c>
      <c r="V174" s="28" t="n">
        <f aca="false">IF(N174&gt;=0,D175-B174,C175-B174)</f>
        <v>-785</v>
      </c>
      <c r="X174" s="7" t="n">
        <f aca="false">AF174/AE174</f>
        <v>-6.11116203746142E-005</v>
      </c>
      <c r="Y174" s="7" t="n">
        <f aca="false">(B174-AG174)/AG174</f>
        <v>-0.0358576496728497</v>
      </c>
      <c r="Z174" s="7" t="n">
        <f aca="false">(B174-AH174)/AH174</f>
        <v>-0.0615590498494479</v>
      </c>
      <c r="AA174" s="8" t="n">
        <f aca="false">C174-AVERAGE($C170:C174)</f>
        <v>-418</v>
      </c>
      <c r="AB174" s="8" t="n">
        <f aca="false">D174-AVERAGE($D170:D174)</f>
        <v>-282</v>
      </c>
      <c r="AC174" s="9" t="n">
        <f aca="false">AE174-AG174</f>
        <v>-1215.08333333334</v>
      </c>
      <c r="AD174" s="9" t="n">
        <f aca="false">AE174-AH174</f>
        <v>-2144.66666666666</v>
      </c>
      <c r="AE174" s="2" t="n">
        <f aca="false">AVERAGE($B170:$B174)</f>
        <v>32727</v>
      </c>
      <c r="AF174" s="9" t="n">
        <f aca="false">B174-AE174</f>
        <v>-2</v>
      </c>
      <c r="AG174" s="2" t="n">
        <f aca="false">AVERAGE($B163:$B174)</f>
        <v>33942.0833333333</v>
      </c>
      <c r="AH174" s="2" t="n">
        <f aca="false">AVERAGE($B154:$B174)</f>
        <v>34871.6666666667</v>
      </c>
      <c r="AI174" s="2" t="n">
        <f aca="false">AVERAGE($B140:$B174)</f>
        <v>35065.2857142857</v>
      </c>
      <c r="AJ174" s="2" t="n">
        <f aca="false">AE174-AI174</f>
        <v>-2338.28571428572</v>
      </c>
      <c r="AK174" s="2" t="n">
        <f aca="false">AJ174+35000</f>
        <v>32661.7142857143</v>
      </c>
      <c r="AL174" s="10" t="n">
        <v>32584</v>
      </c>
      <c r="AM174" s="10" t="e">
        <f aca="false">#REF!-AL174</f>
        <v>#REF!</v>
      </c>
      <c r="AN174" s="0" t="n">
        <f aca="false">IF(B174&lt;B173,B173-B174,0)</f>
        <v>0</v>
      </c>
      <c r="AO174" s="0" t="n">
        <f aca="false">IF(B174&gt;B173,B174-B173,0)</f>
        <v>640</v>
      </c>
      <c r="AP174" s="30" t="n">
        <f aca="false">1-1/(1+(SUM(AO161:AO174)/SUM(AN161:AN174)))</f>
        <v>0.213528932355338</v>
      </c>
      <c r="AQ174" s="30" t="n">
        <f aca="false">(((B174+B173)/2)-((B166+B165)/2))/((B166+B165)/2)</f>
        <v>-0.0809047720343189</v>
      </c>
      <c r="AR174" s="30" t="n">
        <f aca="false">AVERAGE(AQ173:AQ174)*5</f>
        <v>-0.436664282862214</v>
      </c>
      <c r="AS174" s="30" t="n">
        <f aca="false">(((B174+B173)/2)-((B161+B160)/2))/((B161+B160)/2)</f>
        <v>-0.0984837946863263</v>
      </c>
      <c r="AT174" s="30" t="n">
        <f aca="false">AVERAGE(AS173:AS174)*5</f>
        <v>-0.519437291258142</v>
      </c>
      <c r="AU174" s="30" t="n">
        <f aca="false">(B174-36000)/36000*3.5</f>
        <v>-0.318402777777778</v>
      </c>
      <c r="AV174" s="30" t="n">
        <f aca="false">AT174-AR174</f>
        <v>-0.0827730083959284</v>
      </c>
      <c r="AW174" s="31" t="str">
        <f aca="false">IF(AND(AV174&gt;0,AV173&lt;0),"B",IF(AND(AV174&lt;0,AV173&gt;0),"S",""))</f>
        <v/>
      </c>
    </row>
    <row r="175" customFormat="false" ht="12.75" hidden="false" customHeight="false" outlineLevel="0" collapsed="false">
      <c r="A175" s="1" t="n">
        <v>36374</v>
      </c>
      <c r="B175" s="2" t="n">
        <v>32960</v>
      </c>
      <c r="C175" s="2" t="n">
        <v>33315</v>
      </c>
      <c r="D175" s="2" t="n">
        <v>31940</v>
      </c>
      <c r="E175" s="2" t="n">
        <v>33687.9166666667</v>
      </c>
      <c r="F175" s="2" t="n">
        <f aca="false">AVERAGE(B164:B174)</f>
        <v>33754.0909090909</v>
      </c>
      <c r="G175" s="2" t="n">
        <f aca="false">AVERAGE(E171:E175)</f>
        <v>34228.0833333333</v>
      </c>
      <c r="H175" s="2" t="n">
        <f aca="false">F175-G175</f>
        <v>-473.992424242424</v>
      </c>
      <c r="I175" s="2" t="n">
        <f aca="false">C175-F175</f>
        <v>-439.090909090912</v>
      </c>
      <c r="J175" s="2" t="n">
        <f aca="false">D175-F175</f>
        <v>-1814.09090909091</v>
      </c>
      <c r="L175" s="2" t="n">
        <v>32565</v>
      </c>
      <c r="M175" s="3" t="n">
        <v>23172</v>
      </c>
      <c r="N175" s="28" t="n">
        <f aca="false">B175-B174</f>
        <v>235</v>
      </c>
      <c r="O175" s="29" t="n">
        <f aca="false">N175/B175</f>
        <v>0.00712985436893204</v>
      </c>
      <c r="P175" s="2"/>
      <c r="Q175" s="2" t="n">
        <f aca="false">IF(P175&gt;0,MAX(L175,F175+50),IF((P175&lt;0),MIN(L175,F175-50),Q174))</f>
        <v>35813.1818181818</v>
      </c>
      <c r="R175" s="0" t="n">
        <f aca="false">R174+P175</f>
        <v>-1</v>
      </c>
      <c r="S175" s="0" t="n">
        <f aca="false">IF(R175=R174,S174,B175)</f>
        <v>35650</v>
      </c>
      <c r="T175" s="5" t="str">
        <f aca="false">IF(P175&lt;0,(Q175-Q174),IF(P175&gt;0,(Q174-Q175),""))</f>
        <v/>
      </c>
      <c r="U175" s="6" t="n">
        <f aca="false">SUM(T$32:T175)</f>
        <v>3971.81818181818</v>
      </c>
      <c r="V175" s="28" t="n">
        <f aca="false">IF(N175&gt;=0,D176-B175,C176-B175)</f>
        <v>-435</v>
      </c>
      <c r="X175" s="7" t="n">
        <f aca="false">AF175/AE175</f>
        <v>0.00702719217842958</v>
      </c>
      <c r="Y175" s="7" t="n">
        <f aca="false">(B175-AG175)/AG175</f>
        <v>-0.0216076486376173</v>
      </c>
      <c r="Z175" s="7" t="n">
        <f aca="false">(B175-AH175)/AH175</f>
        <v>-0.0516212568594271</v>
      </c>
      <c r="AA175" s="8" t="n">
        <f aca="false">C175-AVERAGE($C171:C175)</f>
        <v>170</v>
      </c>
      <c r="AB175" s="8" t="n">
        <f aca="false">D175-AVERAGE($D171:D175)</f>
        <v>-324</v>
      </c>
      <c r="AC175" s="9" t="n">
        <f aca="false">AE175-AG175</f>
        <v>-957.916666666664</v>
      </c>
      <c r="AD175" s="9" t="n">
        <f aca="false">AE175-AH175</f>
        <v>-2024.04761904762</v>
      </c>
      <c r="AE175" s="2" t="n">
        <f aca="false">AVERAGE($B171:$B175)</f>
        <v>32730</v>
      </c>
      <c r="AF175" s="9" t="n">
        <f aca="false">B175-AE175</f>
        <v>230</v>
      </c>
      <c r="AG175" s="2" t="n">
        <f aca="false">AVERAGE($B164:$B175)</f>
        <v>33687.9166666667</v>
      </c>
      <c r="AH175" s="2" t="n">
        <f aca="false">AVERAGE($B155:$B175)</f>
        <v>34754.0476190476</v>
      </c>
      <c r="AI175" s="2" t="n">
        <f aca="false">AVERAGE($B141:$B175)</f>
        <v>35009.2857142857</v>
      </c>
      <c r="AJ175" s="2" t="n">
        <f aca="false">AE175-AI175</f>
        <v>-2279.28571428572</v>
      </c>
      <c r="AK175" s="2" t="n">
        <f aca="false">AJ175+35000</f>
        <v>32720.7142857143</v>
      </c>
      <c r="AN175" s="0" t="n">
        <f aca="false">IF(B175&lt;B174,B174-B175,0)</f>
        <v>0</v>
      </c>
      <c r="AO175" s="0" t="n">
        <f aca="false">IF(B175&gt;B174,B175-B174,0)</f>
        <v>235</v>
      </c>
      <c r="AP175" s="30" t="n">
        <f aca="false">1-1/(1+(SUM(AO162:AO175)/SUM(AN162:AN175)))</f>
        <v>0.267301038062284</v>
      </c>
      <c r="AQ175" s="30" t="n">
        <f aca="false">(((B175+B174)/2)-((B167+B166)/2))/((B167+B166)/2)</f>
        <v>-0.050383114066792</v>
      </c>
      <c r="AR175" s="30" t="n">
        <f aca="false">AVERAGE(AQ174:AQ175)*5</f>
        <v>-0.328219715252777</v>
      </c>
      <c r="AS175" s="30" t="n">
        <f aca="false">(((B175+B174)/2)-((B162+B161)/2))/((B162+B161)/2)</f>
        <v>-0.0817139661680414</v>
      </c>
      <c r="AT175" s="30" t="n">
        <f aca="false">AVERAGE(AS174:AS175)*5</f>
        <v>-0.450494402135919</v>
      </c>
      <c r="AU175" s="30" t="n">
        <f aca="false">(B175-36000)/36000*3.5</f>
        <v>-0.295555555555556</v>
      </c>
      <c r="AV175" s="30" t="n">
        <f aca="false">AT175-AR175</f>
        <v>-0.122274686883142</v>
      </c>
      <c r="AW175" s="31" t="str">
        <f aca="false">IF(AND(AV175&gt;0,AV174&lt;0),"B",IF(AND(AV175&lt;0,AV174&gt;0),"S",""))</f>
        <v/>
      </c>
    </row>
    <row r="176" customFormat="false" ht="12.75" hidden="false" customHeight="false" outlineLevel="0" collapsed="false">
      <c r="A176" s="1" t="n">
        <v>36375</v>
      </c>
      <c r="B176" s="2" t="n">
        <v>32790</v>
      </c>
      <c r="C176" s="2" t="n">
        <v>33200</v>
      </c>
      <c r="D176" s="2" t="n">
        <v>32525</v>
      </c>
      <c r="E176" s="2" t="n">
        <v>33441.6666666667</v>
      </c>
      <c r="F176" s="2" t="n">
        <f aca="false">AVERAGE(B165:B175)</f>
        <v>33500.9090909091</v>
      </c>
      <c r="G176" s="2" t="n">
        <f aca="false">AVERAGE(E172:E176)</f>
        <v>33955.75</v>
      </c>
      <c r="H176" s="2" t="n">
        <f aca="false">F176-G176</f>
        <v>-454.840909090912</v>
      </c>
      <c r="I176" s="2" t="n">
        <f aca="false">C176-F176</f>
        <v>-300.909090909088</v>
      </c>
      <c r="J176" s="2" t="n">
        <f aca="false">D176-F176</f>
        <v>-975.909090909088</v>
      </c>
      <c r="L176" s="2" t="n">
        <v>32790</v>
      </c>
      <c r="M176" s="3" t="n">
        <v>21754</v>
      </c>
      <c r="N176" s="28" t="n">
        <f aca="false">B176-B175</f>
        <v>-170</v>
      </c>
      <c r="O176" s="29" t="n">
        <f aca="false">N176/B176</f>
        <v>-0.00518450747179018</v>
      </c>
      <c r="P176" s="2"/>
      <c r="Q176" s="2" t="n">
        <f aca="false">IF(P176&gt;0,MAX(L176,F176+50),IF((P176&lt;0),MIN(L176,F176-50),Q175))</f>
        <v>35813.1818181818</v>
      </c>
      <c r="R176" s="0" t="n">
        <f aca="false">R175+P176</f>
        <v>-1</v>
      </c>
      <c r="S176" s="0" t="n">
        <f aca="false">IF(R176=R175,S175,B176)</f>
        <v>35650</v>
      </c>
      <c r="T176" s="5" t="str">
        <f aca="false">IF(P176&lt;0,(Q176-Q175),IF(P176&gt;0,(Q175-Q176),""))</f>
        <v/>
      </c>
      <c r="U176" s="6" t="n">
        <f aca="false">SUM(T$32:T176)</f>
        <v>3971.81818181818</v>
      </c>
      <c r="V176" s="28" t="n">
        <f aca="false">IF(N176&gt;=0,D177-B176,C177-B176)</f>
        <v>315</v>
      </c>
      <c r="X176" s="7" t="n">
        <f aca="false">AF176/AE176</f>
        <v>0.00468793087599963</v>
      </c>
      <c r="Y176" s="7" t="n">
        <f aca="false">(B176-AG176)/AG176</f>
        <v>-0.0194866683279341</v>
      </c>
      <c r="Z176" s="7" t="n">
        <f aca="false">(B176-AH176)/AH176</f>
        <v>-0.0518227821956005</v>
      </c>
      <c r="AA176" s="8" t="n">
        <f aca="false">C176-AVERAGE($C172:C176)</f>
        <v>95</v>
      </c>
      <c r="AB176" s="8" t="n">
        <f aca="false">D176-AVERAGE($D172:D176)</f>
        <v>332</v>
      </c>
      <c r="AC176" s="9" t="n">
        <f aca="false">AE176-AG176</f>
        <v>-804.666666666664</v>
      </c>
      <c r="AD176" s="9" t="n">
        <f aca="false">AE176-AH176</f>
        <v>-1945.14285714286</v>
      </c>
      <c r="AE176" s="2" t="n">
        <f aca="false">AVERAGE($B172:$B176)</f>
        <v>32637</v>
      </c>
      <c r="AF176" s="9" t="n">
        <f aca="false">B176-AE176</f>
        <v>153</v>
      </c>
      <c r="AG176" s="2" t="n">
        <f aca="false">AVERAGE($B165:$B176)</f>
        <v>33441.6666666667</v>
      </c>
      <c r="AH176" s="2" t="n">
        <f aca="false">AVERAGE($B156:$B176)</f>
        <v>34582.1428571429</v>
      </c>
      <c r="AI176" s="2" t="n">
        <f aca="false">AVERAGE($B142:$B176)</f>
        <v>34947.5714285714</v>
      </c>
      <c r="AJ176" s="2" t="n">
        <f aca="false">AE176-AI176</f>
        <v>-2310.57142857143</v>
      </c>
      <c r="AK176" s="2" t="n">
        <f aca="false">AJ176+35000</f>
        <v>32689.4285714286</v>
      </c>
      <c r="AN176" s="0" t="n">
        <f aca="false">IF(B176&lt;B175,B175-B176,0)</f>
        <v>170</v>
      </c>
      <c r="AO176" s="0" t="n">
        <f aca="false">IF(B176&gt;B175,B176-B175,0)</f>
        <v>0</v>
      </c>
      <c r="AP176" s="30" t="n">
        <f aca="false">1-1/(1+(SUM(AO163:AO176)/SUM(AN163:AN176)))</f>
        <v>0.229895104895105</v>
      </c>
      <c r="AQ176" s="30" t="n">
        <f aca="false">(((B176+B175)/2)-((B168+B167)/2))/((B168+B167)/2)</f>
        <v>-0.0323767476085357</v>
      </c>
      <c r="AR176" s="30" t="n">
        <f aca="false">AVERAGE(AQ175:AQ176)*5</f>
        <v>-0.206899654188319</v>
      </c>
      <c r="AS176" s="30" t="n">
        <f aca="false">(((B176+B175)/2)-((B163+B162)/2))/((B163+B162)/2)</f>
        <v>-0.0854082626234525</v>
      </c>
      <c r="AT176" s="30" t="n">
        <f aca="false">AVERAGE(AS175:AS176)*5</f>
        <v>-0.417805571978735</v>
      </c>
      <c r="AU176" s="30" t="n">
        <f aca="false">(B176-36000)/36000*3.5</f>
        <v>-0.312083333333333</v>
      </c>
      <c r="AV176" s="30" t="n">
        <f aca="false">AT176-AR176</f>
        <v>-0.210905917790416</v>
      </c>
      <c r="AW176" s="31" t="str">
        <f aca="false">IF(AND(AV176&gt;0,AV175&lt;0),"B",IF(AND(AV176&lt;0,AV175&gt;0),"S",""))</f>
        <v/>
      </c>
    </row>
    <row r="177" customFormat="false" ht="12.75" hidden="false" customHeight="false" outlineLevel="0" collapsed="false">
      <c r="A177" s="1" t="n">
        <v>36376</v>
      </c>
      <c r="B177" s="2" t="n">
        <v>32650</v>
      </c>
      <c r="C177" s="2" t="n">
        <v>33105</v>
      </c>
      <c r="D177" s="2" t="n">
        <v>32575</v>
      </c>
      <c r="E177" s="2" t="n">
        <v>33190.8333333333</v>
      </c>
      <c r="F177" s="2" t="n">
        <f aca="false">AVERAGE(B166:B176)</f>
        <v>33240</v>
      </c>
      <c r="G177" s="2" t="n">
        <f aca="false">AVERAGE(E173:E177)</f>
        <v>33693.5</v>
      </c>
      <c r="H177" s="2" t="n">
        <f aca="false">F177-G177</f>
        <v>-453.5</v>
      </c>
      <c r="I177" s="2" t="n">
        <f aca="false">C177-F177</f>
        <v>-135</v>
      </c>
      <c r="J177" s="2" t="n">
        <f aca="false">D177-F177</f>
        <v>-665</v>
      </c>
      <c r="L177" s="2" t="n">
        <v>33000</v>
      </c>
      <c r="M177" s="3" t="n">
        <v>23623</v>
      </c>
      <c r="N177" s="28" t="n">
        <f aca="false">B177-B176</f>
        <v>-140</v>
      </c>
      <c r="O177" s="29" t="n">
        <f aca="false">N177/B177</f>
        <v>-0.00428790199081164</v>
      </c>
      <c r="P177" s="2"/>
      <c r="Q177" s="2" t="n">
        <f aca="false">IF(P177&gt;0,MAX(L177,F177+50),IF((P177&lt;0),MIN(L177,F177-50),Q176))</f>
        <v>35813.1818181818</v>
      </c>
      <c r="R177" s="0" t="n">
        <f aca="false">R176+P177</f>
        <v>-1</v>
      </c>
      <c r="S177" s="0" t="n">
        <f aca="false">IF(R177=R176,S176,B177)</f>
        <v>35650</v>
      </c>
      <c r="T177" s="5" t="str">
        <f aca="false">IF(P177&lt;0,(Q177-Q176),IF(P177&gt;0,(Q176-Q177),""))</f>
        <v/>
      </c>
      <c r="U177" s="6" t="n">
        <f aca="false">SUM(T$32:T177)</f>
        <v>3971.81818181818</v>
      </c>
      <c r="V177" s="28" t="n">
        <f aca="false">IF(N177&gt;=0,D178-B177,C178-B177)</f>
        <v>-200</v>
      </c>
      <c r="X177" s="7" t="n">
        <f aca="false">AF177/AE177</f>
        <v>0.00024508302187366</v>
      </c>
      <c r="Y177" s="7" t="n">
        <f aca="false">(B177-AG177)/AG177</f>
        <v>-0.0162946596700897</v>
      </c>
      <c r="Z177" s="7" t="n">
        <f aca="false">(B177-AH177)/AH177</f>
        <v>-0.0509312127566804</v>
      </c>
      <c r="AA177" s="8" t="n">
        <f aca="false">C177-AVERAGE($C173:C177)</f>
        <v>69</v>
      </c>
      <c r="AB177" s="8" t="n">
        <f aca="false">D177-AVERAGE($D173:D177)</f>
        <v>365</v>
      </c>
      <c r="AC177" s="9" t="n">
        <f aca="false">AE177-AG177</f>
        <v>-548.833333333336</v>
      </c>
      <c r="AD177" s="9" t="n">
        <f aca="false">AE177-AH177</f>
        <v>-1760.14285714286</v>
      </c>
      <c r="AE177" s="2" t="n">
        <f aca="false">AVERAGE($B173:$B177)</f>
        <v>32642</v>
      </c>
      <c r="AF177" s="9" t="n">
        <f aca="false">B177-AE177</f>
        <v>8</v>
      </c>
      <c r="AG177" s="2" t="n">
        <f aca="false">AVERAGE($B166:$B177)</f>
        <v>33190.8333333333</v>
      </c>
      <c r="AH177" s="2" t="n">
        <f aca="false">AVERAGE($B157:$B177)</f>
        <v>34402.1428571429</v>
      </c>
      <c r="AI177" s="2" t="n">
        <f aca="false">AVERAGE($B143:$B177)</f>
        <v>34869.5714285714</v>
      </c>
      <c r="AJ177" s="2" t="n">
        <f aca="false">AE177-AI177</f>
        <v>-2227.57142857143</v>
      </c>
      <c r="AK177" s="2" t="n">
        <f aca="false">AJ177+35000</f>
        <v>32772.4285714286</v>
      </c>
      <c r="AN177" s="0" t="n">
        <f aca="false">IF(B177&lt;B176,B176-B177,0)</f>
        <v>140</v>
      </c>
      <c r="AO177" s="0" t="n">
        <f aca="false">IF(B177&gt;B176,B177-B176,0)</f>
        <v>0</v>
      </c>
      <c r="AP177" s="30" t="n">
        <f aca="false">1-1/(1+(SUM(AO164:AO177)/SUM(AN164:AN177)))</f>
        <v>0.206806282722513</v>
      </c>
      <c r="AQ177" s="30" t="n">
        <f aca="false">(((B177+B176)/2)-((B169+B168)/2))/((B169+B168)/2)</f>
        <v>-0.0245211299098159</v>
      </c>
      <c r="AR177" s="30" t="n">
        <f aca="false">AVERAGE(AQ176:AQ177)*5</f>
        <v>-0.142244693795879</v>
      </c>
      <c r="AS177" s="30" t="n">
        <f aca="false">(((B177+B176)/2)-((B164+B163)/2))/((B164+B163)/2)</f>
        <v>-0.0880078043341927</v>
      </c>
      <c r="AT177" s="30" t="n">
        <f aca="false">AVERAGE(AS176:AS177)*5</f>
        <v>-0.433540167394113</v>
      </c>
      <c r="AU177" s="30" t="n">
        <f aca="false">(B177-36000)/36000*3.5</f>
        <v>-0.325694444444444</v>
      </c>
      <c r="AV177" s="30" t="n">
        <f aca="false">AT177-AR177</f>
        <v>-0.291295473598234</v>
      </c>
      <c r="AW177" s="31" t="str">
        <f aca="false">IF(AND(AV177&gt;0,AV176&lt;0),"B",IF(AND(AV177&lt;0,AV176&gt;0),"S",""))</f>
        <v/>
      </c>
    </row>
    <row r="178" customFormat="false" ht="12.75" hidden="false" customHeight="false" outlineLevel="0" collapsed="false">
      <c r="A178" s="1" t="n">
        <v>36377</v>
      </c>
      <c r="B178" s="2" t="n">
        <v>31805</v>
      </c>
      <c r="C178" s="2" t="n">
        <v>32450</v>
      </c>
      <c r="D178" s="2" t="n">
        <v>31665</v>
      </c>
      <c r="E178" s="2" t="n">
        <v>32936.6666666667</v>
      </c>
      <c r="F178" s="2" t="n">
        <f aca="false">AVERAGE(B167:B177)</f>
        <v>33039.5454545455</v>
      </c>
      <c r="G178" s="2" t="n">
        <f aca="false">AVERAGE(E174:E178)</f>
        <v>33439.8333333333</v>
      </c>
      <c r="H178" s="2" t="n">
        <f aca="false">F178-G178</f>
        <v>-400.287878787873</v>
      </c>
      <c r="I178" s="2" t="n">
        <f aca="false">C178-F178</f>
        <v>-589.545454545456</v>
      </c>
      <c r="J178" s="2" t="n">
        <f aca="false">D178-F178</f>
        <v>-1374.54545454546</v>
      </c>
      <c r="L178" s="2" t="n">
        <v>32450</v>
      </c>
      <c r="M178" s="3" t="n">
        <v>22332</v>
      </c>
      <c r="N178" s="28" t="n">
        <f aca="false">B178-B177</f>
        <v>-845</v>
      </c>
      <c r="O178" s="29" t="n">
        <f aca="false">N178/B178</f>
        <v>-0.0265681496620028</v>
      </c>
      <c r="P178" s="2"/>
      <c r="Q178" s="2" t="n">
        <f aca="false">IF(P178&gt;0,MAX(L178,F178+50),IF((P178&lt;0),MIN(L178,F178-50),Q177))</f>
        <v>35813.1818181818</v>
      </c>
      <c r="R178" s="0" t="n">
        <f aca="false">R177+P178</f>
        <v>-1</v>
      </c>
      <c r="S178" s="0" t="n">
        <f aca="false">IF(R178=R177,S177,B178)</f>
        <v>35650</v>
      </c>
      <c r="T178" s="5" t="str">
        <f aca="false">IF(P178&lt;0,(Q178-Q177),IF(P178&gt;0,(Q177-Q178),""))</f>
        <v/>
      </c>
      <c r="U178" s="6" t="n">
        <f aca="false">SUM(T$32:T178)</f>
        <v>3971.81818181818</v>
      </c>
      <c r="V178" s="28" t="n">
        <f aca="false">IF(N178&gt;=0,D179-B178,C179-B178)</f>
        <v>490</v>
      </c>
      <c r="X178" s="7" t="n">
        <f aca="false">AF178/AE178</f>
        <v>-0.0239673479408335</v>
      </c>
      <c r="Y178" s="7" t="n">
        <f aca="false">(B178-AG178)/AG178</f>
        <v>-0.0343588705596599</v>
      </c>
      <c r="Z178" s="7" t="n">
        <f aca="false">(B178-AH178)/AH178</f>
        <v>-0.0697183687113488</v>
      </c>
      <c r="AA178" s="8" t="n">
        <f aca="false">C178-AVERAGE($C174:C178)</f>
        <v>-524</v>
      </c>
      <c r="AB178" s="8" t="n">
        <f aca="false">D178-AVERAGE($D174:D178)</f>
        <v>-502</v>
      </c>
      <c r="AC178" s="9" t="n">
        <f aca="false">AE178-AG178</f>
        <v>-350.666666666664</v>
      </c>
      <c r="AD178" s="9" t="n">
        <f aca="false">AE178-AH178</f>
        <v>-1602.57142857143</v>
      </c>
      <c r="AE178" s="2" t="n">
        <f aca="false">AVERAGE($B174:$B178)</f>
        <v>32586</v>
      </c>
      <c r="AF178" s="9" t="n">
        <f aca="false">B178-AE178</f>
        <v>-781</v>
      </c>
      <c r="AG178" s="2" t="n">
        <f aca="false">AVERAGE($B167:$B178)</f>
        <v>32936.6666666667</v>
      </c>
      <c r="AH178" s="2" t="n">
        <f aca="false">AVERAGE($B158:$B178)</f>
        <v>34188.5714285714</v>
      </c>
      <c r="AI178" s="2" t="n">
        <f aca="false">AVERAGE($B144:$B178)</f>
        <v>34762.8571428571</v>
      </c>
      <c r="AJ178" s="2" t="n">
        <f aca="false">AE178-AI178</f>
        <v>-2176.85714285715</v>
      </c>
      <c r="AK178" s="2" t="n">
        <f aca="false">AJ178+35000</f>
        <v>32823.1428571429</v>
      </c>
      <c r="AN178" s="0" t="n">
        <f aca="false">IF(B178&lt;B177,B177-B178,0)</f>
        <v>845</v>
      </c>
      <c r="AO178" s="0" t="n">
        <f aca="false">IF(B178&gt;B177,B178-B177,0)</f>
        <v>0</v>
      </c>
      <c r="AP178" s="30" t="n">
        <f aca="false">1-1/(1+(SUM(AO165:AO178)/SUM(AN165:AN178)))</f>
        <v>0.187797147385103</v>
      </c>
      <c r="AQ178" s="30" t="n">
        <f aca="false">(((B178+B177)/2)-((B170+B169)/2))/((B170+B169)/2)</f>
        <v>-0.0292190677008811</v>
      </c>
      <c r="AR178" s="30" t="n">
        <f aca="false">AVERAGE(AQ177:AQ178)*5</f>
        <v>-0.134350494026742</v>
      </c>
      <c r="AS178" s="30" t="n">
        <f aca="false">(((B178+B177)/2)-((B165+B164)/2))/((B165+B164)/2)</f>
        <v>-0.0973321195994678</v>
      </c>
      <c r="AT178" s="30" t="n">
        <f aca="false">AVERAGE(AS177:AS178)*5</f>
        <v>-0.463349809834151</v>
      </c>
      <c r="AU178" s="30" t="n">
        <f aca="false">(B178-36000)/36000*3.5</f>
        <v>-0.407847222222222</v>
      </c>
      <c r="AV178" s="30" t="n">
        <f aca="false">AT178-AR178</f>
        <v>-0.328999315807409</v>
      </c>
      <c r="AW178" s="31" t="str">
        <f aca="false">IF(AND(AV178&gt;0,AV177&lt;0),"B",IF(AND(AV178&lt;0,AV177&gt;0),"S",""))</f>
        <v/>
      </c>
    </row>
    <row r="179" customFormat="false" ht="12.75" hidden="false" customHeight="false" outlineLevel="0" collapsed="false">
      <c r="A179" s="1" t="n">
        <v>36378</v>
      </c>
      <c r="B179" s="2" t="n">
        <v>31595</v>
      </c>
      <c r="C179" s="2" t="n">
        <v>32295</v>
      </c>
      <c r="D179" s="2" t="n">
        <v>31550</v>
      </c>
      <c r="E179" s="2" t="n">
        <v>32710</v>
      </c>
      <c r="F179" s="2" t="n">
        <f aca="false">AVERAGE(B168:B178)</f>
        <v>32811.3636363636</v>
      </c>
      <c r="G179" s="2" t="n">
        <f aca="false">AVERAGE(E175:E179)</f>
        <v>33193.4166666667</v>
      </c>
      <c r="H179" s="2" t="n">
        <f aca="false">F179-G179</f>
        <v>-382.053030303025</v>
      </c>
      <c r="I179" s="2" t="n">
        <f aca="false">C179-F179</f>
        <v>-516.36363636364</v>
      </c>
      <c r="J179" s="2" t="n">
        <f aca="false">D179-F179</f>
        <v>-1261.36363636364</v>
      </c>
      <c r="L179" s="2" t="n">
        <v>32205</v>
      </c>
      <c r="M179" s="3" t="n">
        <v>18368</v>
      </c>
      <c r="N179" s="28" t="n">
        <f aca="false">B179-B178</f>
        <v>-210</v>
      </c>
      <c r="O179" s="29" t="n">
        <f aca="false">N179/B179</f>
        <v>-0.00664662130083874</v>
      </c>
      <c r="P179" s="2"/>
      <c r="Q179" s="2" t="n">
        <f aca="false">IF(P179&gt;0,MAX(L179,F179+50),IF((P179&lt;0),MIN(L179,F179-50),Q178))</f>
        <v>35813.1818181818</v>
      </c>
      <c r="R179" s="0" t="n">
        <f aca="false">R178+P179</f>
        <v>-1</v>
      </c>
      <c r="S179" s="0" t="n">
        <f aca="false">IF(R179=R178,S178,B179)</f>
        <v>35650</v>
      </c>
      <c r="T179" s="5" t="str">
        <f aca="false">IF(P179&lt;0,(Q179-Q178),IF(P179&gt;0,(Q178-Q179),""))</f>
        <v/>
      </c>
      <c r="U179" s="6" t="n">
        <f aca="false">SUM(T$32:T179)</f>
        <v>3971.81818181818</v>
      </c>
      <c r="V179" s="28" t="n">
        <f aca="false">IF(N179&gt;=0,D180-B179,C180-B179)</f>
        <v>845</v>
      </c>
      <c r="X179" s="7" t="n">
        <f aca="false">AF179/AE179</f>
        <v>-0.0236402966625464</v>
      </c>
      <c r="Y179" s="7" t="n">
        <f aca="false">(B179-AG179)/AG179</f>
        <v>-0.0340874350351574</v>
      </c>
      <c r="Z179" s="7" t="n">
        <f aca="false">(B179-AH179)/AH179</f>
        <v>-0.0698037951169589</v>
      </c>
      <c r="AA179" s="8" t="n">
        <f aca="false">C179-AVERAGE($C175:C179)</f>
        <v>-578</v>
      </c>
      <c r="AB179" s="8" t="n">
        <f aca="false">D179-AVERAGE($D175:D179)</f>
        <v>-501</v>
      </c>
      <c r="AC179" s="9" t="n">
        <f aca="false">AE179-AG179</f>
        <v>-350</v>
      </c>
      <c r="AD179" s="9" t="n">
        <f aca="false">AE179-AH179</f>
        <v>-1605.95238095238</v>
      </c>
      <c r="AE179" s="2" t="n">
        <f aca="false">AVERAGE($B175:$B179)</f>
        <v>32360</v>
      </c>
      <c r="AF179" s="9" t="n">
        <f aca="false">B179-AE179</f>
        <v>-765</v>
      </c>
      <c r="AG179" s="2" t="n">
        <f aca="false">AVERAGE($B168:$B179)</f>
        <v>32710</v>
      </c>
      <c r="AH179" s="2" t="n">
        <f aca="false">AVERAGE($B159:$B179)</f>
        <v>33965.9523809524</v>
      </c>
      <c r="AI179" s="2" t="n">
        <f aca="false">AVERAGE($B145:$B179)</f>
        <v>34652.4285714286</v>
      </c>
      <c r="AJ179" s="2" t="n">
        <f aca="false">AE179-AI179</f>
        <v>-2292.42857142857</v>
      </c>
      <c r="AK179" s="2" t="n">
        <f aca="false">AJ179+35000</f>
        <v>32707.5714285714</v>
      </c>
      <c r="AN179" s="0" t="n">
        <f aca="false">IF(B179&lt;B178,B178-B179,0)</f>
        <v>210</v>
      </c>
      <c r="AO179" s="0" t="n">
        <f aca="false">IF(B179&gt;B178,B179-B178,0)</f>
        <v>0</v>
      </c>
      <c r="AP179" s="30" t="n">
        <f aca="false">1-1/(1+(SUM(AO166:AO179)/SUM(AN166:AN179)))</f>
        <v>0.184149184149184</v>
      </c>
      <c r="AQ179" s="30" t="n">
        <f aca="false">(((B179+B178)/2)-((B171+B170)/2))/((B171+B170)/2)</f>
        <v>-0.0422960725075529</v>
      </c>
      <c r="AR179" s="30" t="n">
        <f aca="false">AVERAGE(AQ178:AQ179)*5</f>
        <v>-0.178787850521085</v>
      </c>
      <c r="AS179" s="30" t="n">
        <f aca="false">(((B179+B178)/2)-((B166+B165)/2))/((B166+B165)/2)</f>
        <v>-0.100900517620364</v>
      </c>
      <c r="AT179" s="30" t="n">
        <f aca="false">AVERAGE(AS178:AS179)*5</f>
        <v>-0.495581593049581</v>
      </c>
      <c r="AU179" s="30" t="n">
        <f aca="false">(B179-36000)/36000*3.5</f>
        <v>-0.428263888888889</v>
      </c>
      <c r="AV179" s="30" t="n">
        <f aca="false">AT179-AR179</f>
        <v>-0.316793742528496</v>
      </c>
      <c r="AW179" s="31" t="str">
        <f aca="false">IF(AND(AV179&gt;0,AV178&lt;0),"B",IF(AND(AV179&lt;0,AV178&gt;0),"S",""))</f>
        <v/>
      </c>
    </row>
    <row r="180" customFormat="false" ht="12.75" hidden="false" customHeight="false" outlineLevel="0" collapsed="false">
      <c r="A180" s="1" t="n">
        <v>36381</v>
      </c>
      <c r="B180" s="2" t="n">
        <v>32350</v>
      </c>
      <c r="C180" s="2" t="n">
        <v>32440</v>
      </c>
      <c r="D180" s="2" t="n">
        <v>31645</v>
      </c>
      <c r="E180" s="2" t="n">
        <v>32602.9166666667</v>
      </c>
      <c r="F180" s="2" t="n">
        <f aca="false">AVERAGE(B169:B179)</f>
        <v>32625.9090909091</v>
      </c>
      <c r="G180" s="2" t="n">
        <f aca="false">AVERAGE(E176:E180)</f>
        <v>32976.4166666667</v>
      </c>
      <c r="H180" s="2" t="n">
        <f aca="false">F180-G180</f>
        <v>-350.50757575758</v>
      </c>
      <c r="I180" s="2" t="n">
        <f aca="false">C180-F180</f>
        <v>-185.909090909092</v>
      </c>
      <c r="J180" s="2" t="n">
        <f aca="false">D180-F180</f>
        <v>-980.909090909092</v>
      </c>
      <c r="L180" s="2" t="n">
        <v>31690</v>
      </c>
      <c r="M180" s="3" t="n">
        <v>14340</v>
      </c>
      <c r="N180" s="28" t="n">
        <f aca="false">B180-B179</f>
        <v>755</v>
      </c>
      <c r="O180" s="29" t="n">
        <f aca="false">N180/B180</f>
        <v>0.023338485316847</v>
      </c>
      <c r="P180" s="2"/>
      <c r="Q180" s="2" t="n">
        <f aca="false">IF(P180&gt;0,MAX(L180,F180+50),IF((P180&lt;0),MIN(L180,F180-50),Q179))</f>
        <v>35813.1818181818</v>
      </c>
      <c r="R180" s="0" t="n">
        <f aca="false">R179+P180</f>
        <v>-1</v>
      </c>
      <c r="S180" s="0" t="n">
        <f aca="false">IF(R180=R179,S179,B180)</f>
        <v>35650</v>
      </c>
      <c r="T180" s="5" t="str">
        <f aca="false">IF(P180&lt;0,(Q180-Q179),IF(P180&gt;0,(Q179-Q180),""))</f>
        <v/>
      </c>
      <c r="U180" s="6" t="n">
        <f aca="false">SUM(T$32:T180)</f>
        <v>3971.81818181818</v>
      </c>
      <c r="V180" s="28" t="n">
        <f aca="false">IF(N180&gt;=0,D181-B180,C181-B180)</f>
        <v>-720</v>
      </c>
      <c r="X180" s="7" t="n">
        <f aca="false">AF180/AE180</f>
        <v>0.00347416092809728</v>
      </c>
      <c r="Y180" s="7" t="n">
        <f aca="false">(B180-AG180)/AG180</f>
        <v>-0.00775748591000298</v>
      </c>
      <c r="Z180" s="7" t="n">
        <f aca="false">(B180-AH180)/AH180</f>
        <v>-0.0421234446050266</v>
      </c>
      <c r="AA180" s="8" t="n">
        <f aca="false">C180-AVERAGE($C176:C180)</f>
        <v>-258</v>
      </c>
      <c r="AB180" s="8" t="n">
        <f aca="false">D180-AVERAGE($D176:D180)</f>
        <v>-347</v>
      </c>
      <c r="AC180" s="9" t="n">
        <f aca="false">AE180-AG180</f>
        <v>-364.916666666668</v>
      </c>
      <c r="AD180" s="9" t="n">
        <f aca="false">AE180-AH180</f>
        <v>-1534.61904761905</v>
      </c>
      <c r="AE180" s="2" t="n">
        <f aca="false">AVERAGE($B176:$B180)</f>
        <v>32238</v>
      </c>
      <c r="AF180" s="9" t="n">
        <f aca="false">B180-AE180</f>
        <v>112</v>
      </c>
      <c r="AG180" s="2" t="n">
        <f aca="false">AVERAGE($B169:$B180)</f>
        <v>32602.9166666667</v>
      </c>
      <c r="AH180" s="2" t="n">
        <f aca="false">AVERAGE($B160:$B180)</f>
        <v>33772.619047619</v>
      </c>
      <c r="AI180" s="2" t="n">
        <f aca="false">AVERAGE($B146:$B180)</f>
        <v>34557.2857142857</v>
      </c>
      <c r="AJ180" s="2" t="n">
        <f aca="false">AE180-AI180</f>
        <v>-2319.28571428572</v>
      </c>
      <c r="AK180" s="2" t="n">
        <f aca="false">AJ180+35000</f>
        <v>32680.7142857143</v>
      </c>
      <c r="AN180" s="0" t="n">
        <f aca="false">IF(B180&lt;B179,B179-B180,0)</f>
        <v>0</v>
      </c>
      <c r="AO180" s="0" t="n">
        <f aca="false">IF(B180&gt;B179,B180-B179,0)</f>
        <v>755</v>
      </c>
      <c r="AP180" s="30" t="n">
        <f aca="false">1-1/(1+(SUM(AO167:AO180)/SUM(AN167:AN180)))</f>
        <v>0.303837118245889</v>
      </c>
      <c r="AQ180" s="30" t="n">
        <f aca="false">(((B180+B179)/2)-((B172+B171)/2))/((B172+B171)/2)</f>
        <v>-0.0293715846994536</v>
      </c>
      <c r="AR180" s="30" t="n">
        <f aca="false">AVERAGE(AQ179:AQ180)*5</f>
        <v>-0.179169143017516</v>
      </c>
      <c r="AS180" s="30" t="n">
        <f aca="false">(((B180+B179)/2)-((B167+B166)/2))/((B167+B166)/2)</f>
        <v>-0.0755385282636981</v>
      </c>
      <c r="AT180" s="30" t="n">
        <f aca="false">AVERAGE(AS179:AS180)*5</f>
        <v>-0.441097614710157</v>
      </c>
      <c r="AU180" s="30" t="n">
        <f aca="false">(B180-36000)/36000*3.5</f>
        <v>-0.354861111111111</v>
      </c>
      <c r="AV180" s="30" t="n">
        <f aca="false">AT180-AR180</f>
        <v>-0.26192847169264</v>
      </c>
      <c r="AW180" s="31" t="str">
        <f aca="false">IF(AND(AV180&gt;0,AV179&lt;0),"B",IF(AND(AV180&lt;0,AV179&gt;0),"S",""))</f>
        <v/>
      </c>
    </row>
    <row r="181" customFormat="false" ht="12.75" hidden="false" customHeight="false" outlineLevel="0" collapsed="false">
      <c r="A181" s="1" t="n">
        <v>36382</v>
      </c>
      <c r="B181" s="2" t="n">
        <v>31720</v>
      </c>
      <c r="C181" s="2" t="n">
        <v>32340</v>
      </c>
      <c r="D181" s="2" t="n">
        <v>31630</v>
      </c>
      <c r="E181" s="2" t="n">
        <v>32458.75</v>
      </c>
      <c r="F181" s="2" t="n">
        <f aca="false">AVERAGE(B170:B180)</f>
        <v>32525.9090909091</v>
      </c>
      <c r="G181" s="2" t="n">
        <f aca="false">AVERAGE(E177:E181)</f>
        <v>32779.8333333333</v>
      </c>
      <c r="H181" s="2" t="n">
        <f aca="false">F181-G181</f>
        <v>-253.924242424237</v>
      </c>
      <c r="I181" s="2" t="n">
        <f aca="false">C181-F181</f>
        <v>-185.909090909092</v>
      </c>
      <c r="J181" s="2" t="n">
        <f aca="false">D181-F181</f>
        <v>-895.909090909092</v>
      </c>
      <c r="L181" s="2" t="n">
        <v>32300</v>
      </c>
      <c r="M181" s="3" t="n">
        <v>14412</v>
      </c>
      <c r="N181" s="28" t="n">
        <f aca="false">B181-B180</f>
        <v>-630</v>
      </c>
      <c r="O181" s="29" t="n">
        <f aca="false">N181/B181</f>
        <v>-0.0198612862547289</v>
      </c>
      <c r="P181" s="2"/>
      <c r="Q181" s="2" t="n">
        <f aca="false">IF(P181&gt;0,MAX(L181,F181+50),IF((P181&lt;0),MIN(L181,F181-50),Q180))</f>
        <v>35813.1818181818</v>
      </c>
      <c r="R181" s="0" t="n">
        <f aca="false">R180+P181</f>
        <v>-1</v>
      </c>
      <c r="S181" s="0" t="n">
        <f aca="false">IF(R181=R180,S180,B181)</f>
        <v>35650</v>
      </c>
      <c r="T181" s="5" t="str">
        <f aca="false">IF(P181&lt;0,(Q181-Q180),IF(P181&gt;0,(Q180-Q181),""))</f>
        <v/>
      </c>
      <c r="U181" s="6" t="n">
        <f aca="false">SUM(T$32:T181)</f>
        <v>3971.81818181818</v>
      </c>
      <c r="V181" s="28" t="n">
        <f aca="false">IF(N181&gt;=0,D182-B181,C182-B181)</f>
        <v>520</v>
      </c>
      <c r="X181" s="7" t="n">
        <f aca="false">AF181/AE181</f>
        <v>-0.00949288033974519</v>
      </c>
      <c r="Y181" s="7" t="n">
        <f aca="false">(B181-AG181)/AG181</f>
        <v>-0.0227596564870798</v>
      </c>
      <c r="Z181" s="7" t="n">
        <f aca="false">(B181-AH181)/AH181</f>
        <v>-0.054753407454183</v>
      </c>
      <c r="AA181" s="8" t="n">
        <f aca="false">C181-AVERAGE($C177:C181)</f>
        <v>-186</v>
      </c>
      <c r="AB181" s="8" t="n">
        <f aca="false">D181-AVERAGE($D177:D181)</f>
        <v>-183</v>
      </c>
      <c r="AC181" s="9" t="n">
        <f aca="false">AE181-AG181</f>
        <v>-434.75</v>
      </c>
      <c r="AD181" s="9" t="n">
        <f aca="false">AE181-AH181</f>
        <v>-1533.38095238095</v>
      </c>
      <c r="AE181" s="2" t="n">
        <f aca="false">AVERAGE($B177:$B181)</f>
        <v>32024</v>
      </c>
      <c r="AF181" s="9" t="n">
        <f aca="false">B181-AE181</f>
        <v>-304</v>
      </c>
      <c r="AG181" s="2" t="n">
        <f aca="false">AVERAGE($B170:$B181)</f>
        <v>32458.75</v>
      </c>
      <c r="AH181" s="2" t="n">
        <f aca="false">AVERAGE($B161:$B181)</f>
        <v>33557.380952381</v>
      </c>
      <c r="AI181" s="2" t="n">
        <f aca="false">AVERAGE($B147:$B181)</f>
        <v>34447.1428571429</v>
      </c>
      <c r="AJ181" s="2" t="n">
        <f aca="false">AE181-AI181</f>
        <v>-2423.14285714286</v>
      </c>
      <c r="AK181" s="2" t="n">
        <f aca="false">AJ181+35000</f>
        <v>32576.8571428571</v>
      </c>
      <c r="AN181" s="0" t="n">
        <f aca="false">IF(B181&lt;B180,B180-B181,0)</f>
        <v>630</v>
      </c>
      <c r="AO181" s="0" t="n">
        <f aca="false">IF(B181&gt;B180,B181-B180,0)</f>
        <v>0</v>
      </c>
      <c r="AP181" s="30" t="n">
        <f aca="false">1-1/(1+(SUM(AO168:AO181)/SUM(AN168:AN181)))</f>
        <v>0.2996138996139</v>
      </c>
      <c r="AQ181" s="30" t="n">
        <f aca="false">(((B181+B180)/2)-((B173+B172)/2))/((B173+B172)/2)</f>
        <v>-0.00989027970947303</v>
      </c>
      <c r="AR181" s="30" t="n">
        <f aca="false">AVERAGE(AQ180:AQ181)*5</f>
        <v>-0.0981546610223165</v>
      </c>
      <c r="AS181" s="30" t="n">
        <f aca="false">(((B181+B180)/2)-((B168+B167)/2))/((B168+B167)/2)</f>
        <v>-0.0571008094186902</v>
      </c>
      <c r="AT181" s="30" t="n">
        <f aca="false">AVERAGE(AS180:AS181)*5</f>
        <v>-0.331598344205971</v>
      </c>
      <c r="AU181" s="30" t="n">
        <f aca="false">(B181-36000)/36000*3.5</f>
        <v>-0.416111111111111</v>
      </c>
      <c r="AV181" s="30" t="n">
        <f aca="false">AT181-AR181</f>
        <v>-0.233443683183654</v>
      </c>
      <c r="AW181" s="31" t="str">
        <f aca="false">IF(AND(AV181&gt;0,AV180&lt;0),"B",IF(AND(AV181&lt;0,AV180&gt;0),"S",""))</f>
        <v/>
      </c>
    </row>
    <row r="182" customFormat="false" ht="12.75" hidden="false" customHeight="false" outlineLevel="0" collapsed="false">
      <c r="A182" s="1" t="n">
        <v>36383</v>
      </c>
      <c r="B182" s="2" t="n">
        <v>31850</v>
      </c>
      <c r="C182" s="2" t="n">
        <v>32240</v>
      </c>
      <c r="D182" s="2" t="n">
        <v>31845</v>
      </c>
      <c r="E182" s="2" t="n">
        <v>32367.5</v>
      </c>
      <c r="F182" s="2" t="n">
        <f aca="false">AVERAGE(B171:B181)</f>
        <v>32414.5454545455</v>
      </c>
      <c r="G182" s="2" t="n">
        <f aca="false">AVERAGE(E178:E182)</f>
        <v>32615.1666666667</v>
      </c>
      <c r="H182" s="2" t="n">
        <f aca="false">F182-G182</f>
        <v>-200.621212121212</v>
      </c>
      <c r="I182" s="2" t="n">
        <f aca="false">C182-F182</f>
        <v>-174.545454545456</v>
      </c>
      <c r="J182" s="2" t="n">
        <f aca="false">D182-F182</f>
        <v>-569.545454545456</v>
      </c>
      <c r="L182" s="2" t="n">
        <v>31950</v>
      </c>
      <c r="M182" s="3" t="n">
        <v>11321</v>
      </c>
      <c r="N182" s="28" t="n">
        <f aca="false">B182-B181</f>
        <v>130</v>
      </c>
      <c r="O182" s="29" t="n">
        <f aca="false">N182/B182</f>
        <v>0.00408163265306123</v>
      </c>
      <c r="P182" s="2"/>
      <c r="Q182" s="2" t="n">
        <f aca="false">IF(P182&gt;0,MAX(L182,F182+50),IF((P182&lt;0),MIN(L182,F182-50),Q181))</f>
        <v>35813.1818181818</v>
      </c>
      <c r="R182" s="0" t="n">
        <f aca="false">R181+P182</f>
        <v>-1</v>
      </c>
      <c r="S182" s="0" t="n">
        <f aca="false">IF(R182=R181,S181,B182)</f>
        <v>35650</v>
      </c>
      <c r="T182" s="5" t="str">
        <f aca="false">IF(P182&lt;0,(Q182-Q181),IF(P182&gt;0,(Q181-Q182),""))</f>
        <v/>
      </c>
      <c r="U182" s="6" t="n">
        <f aca="false">SUM(T$32:T182)</f>
        <v>3971.81818181818</v>
      </c>
      <c r="V182" s="28" t="n">
        <f aca="false">IF(N182&gt;=0,D183-B182,C183-B182)</f>
        <v>350</v>
      </c>
      <c r="X182" s="7" t="n">
        <f aca="false">AF182/AE182</f>
        <v>-0.000439367311072056</v>
      </c>
      <c r="Y182" s="7" t="n">
        <f aca="false">(B182-AG182)/AG182</f>
        <v>-0.0159882598285317</v>
      </c>
      <c r="Z182" s="7" t="n">
        <f aca="false">(B182-AH182)/AH182</f>
        <v>-0.0457337299634045</v>
      </c>
      <c r="AA182" s="8" t="n">
        <f aca="false">C182-AVERAGE($C178:C182)</f>
        <v>-113</v>
      </c>
      <c r="AB182" s="8" t="n">
        <f aca="false">D182-AVERAGE($D178:D182)</f>
        <v>178</v>
      </c>
      <c r="AC182" s="9" t="n">
        <f aca="false">AE182-AG182</f>
        <v>-503.5</v>
      </c>
      <c r="AD182" s="9" t="n">
        <f aca="false">AE182-AH182</f>
        <v>-1512.42857142857</v>
      </c>
      <c r="AE182" s="2" t="n">
        <f aca="false">AVERAGE($B178:$B182)</f>
        <v>31864</v>
      </c>
      <c r="AF182" s="9" t="n">
        <f aca="false">B182-AE182</f>
        <v>-14</v>
      </c>
      <c r="AG182" s="2" t="n">
        <f aca="false">AVERAGE($B171:$B182)</f>
        <v>32367.5</v>
      </c>
      <c r="AH182" s="2" t="n">
        <f aca="false">AVERAGE($B162:$B182)</f>
        <v>33376.4285714286</v>
      </c>
      <c r="AI182" s="2" t="n">
        <f aca="false">AVERAGE($B148:$B182)</f>
        <v>34339.1428571429</v>
      </c>
      <c r="AJ182" s="2" t="n">
        <f aca="false">AE182-AI182</f>
        <v>-2475.14285714286</v>
      </c>
      <c r="AK182" s="2" t="n">
        <f aca="false">AJ182+35000</f>
        <v>32524.8571428571</v>
      </c>
      <c r="AN182" s="0" t="n">
        <f aca="false">IF(B182&lt;B181,B181-B182,0)</f>
        <v>0</v>
      </c>
      <c r="AO182" s="0" t="n">
        <f aca="false">IF(B182&gt;B181,B182-B181,0)</f>
        <v>130</v>
      </c>
      <c r="AP182" s="30" t="n">
        <f aca="false">1-1/(1+(SUM(AO169:AO182)/SUM(AN169:AN182)))</f>
        <v>0.349367088607595</v>
      </c>
      <c r="AQ182" s="30" t="n">
        <f aca="false">(((B182+B181)/2)-((B174+B173)/2))/((B174+B173)/2)</f>
        <v>-0.0191328498688474</v>
      </c>
      <c r="AR182" s="30" t="n">
        <f aca="false">AVERAGE(AQ181:AQ182)*5</f>
        <v>-0.0725578239458011</v>
      </c>
      <c r="AS182" s="30" t="n">
        <f aca="false">(((B182+B181)/2)-((B169+B168)/2))/((B169+B168)/2)</f>
        <v>-0.0523962137586644</v>
      </c>
      <c r="AT182" s="30" t="n">
        <f aca="false">AVERAGE(AS181:AS182)*5</f>
        <v>-0.273742557943387</v>
      </c>
      <c r="AU182" s="30" t="n">
        <f aca="false">(B182-36000)/36000*3.5</f>
        <v>-0.403472222222222</v>
      </c>
      <c r="AV182" s="30" t="n">
        <f aca="false">AT182-AR182</f>
        <v>-0.201184733997585</v>
      </c>
      <c r="AW182" s="31" t="str">
        <f aca="false">IF(AND(AV182&gt;0,AV181&lt;0),"B",IF(AND(AV182&lt;0,AV181&gt;0),"S",""))</f>
        <v/>
      </c>
    </row>
    <row r="183" customFormat="false" ht="12.75" hidden="false" customHeight="false" outlineLevel="0" collapsed="false">
      <c r="A183" s="1" t="n">
        <v>36384</v>
      </c>
      <c r="B183" s="2" t="n">
        <v>32715</v>
      </c>
      <c r="C183" s="2" t="n">
        <v>32800</v>
      </c>
      <c r="D183" s="2" t="n">
        <v>32200</v>
      </c>
      <c r="E183" s="2" t="n">
        <v>32322.5</v>
      </c>
      <c r="F183" s="2" t="n">
        <f aca="false">AVERAGE(B172:B182)</f>
        <v>32286.8181818182</v>
      </c>
      <c r="G183" s="2" t="n">
        <f aca="false">AVERAGE(E179:E183)</f>
        <v>32492.3333333333</v>
      </c>
      <c r="H183" s="2" t="n">
        <f aca="false">F183-G183</f>
        <v>-205.515151515152</v>
      </c>
      <c r="I183" s="2" t="n">
        <f aca="false">C183-F183</f>
        <v>513.18181818182</v>
      </c>
      <c r="J183" s="2" t="n">
        <f aca="false">D183-F183</f>
        <v>-86.8181818181802</v>
      </c>
      <c r="L183" s="2" t="n">
        <v>32250</v>
      </c>
      <c r="M183" s="3" t="n">
        <v>14615</v>
      </c>
      <c r="N183" s="28" t="n">
        <f aca="false">B183-B182</f>
        <v>865</v>
      </c>
      <c r="O183" s="29" t="n">
        <f aca="false">N183/B183</f>
        <v>0.0264404707320801</v>
      </c>
      <c r="P183" s="2" t="n">
        <v>2</v>
      </c>
      <c r="Q183" s="2" t="n">
        <f aca="false">IF(P183&gt;0,MAX(L183,F183+50),IF((P183&lt;0),MIN(L183,F183-50),Q182))</f>
        <v>32336.8181818182</v>
      </c>
      <c r="R183" s="0" t="n">
        <f aca="false">R182+P183</f>
        <v>1</v>
      </c>
      <c r="S183" s="0" t="n">
        <f aca="false">IF(R183=R182,S182,B183)</f>
        <v>32715</v>
      </c>
      <c r="T183" s="5" t="n">
        <f aca="false">IF(P183&lt;0,(Q183-Q182),IF(P183&gt;0,(Q182-Q183),""))</f>
        <v>3476.36363636364</v>
      </c>
      <c r="U183" s="6" t="n">
        <f aca="false">SUM(T$32:T183)</f>
        <v>7448.18181818182</v>
      </c>
      <c r="V183" s="28" t="n">
        <f aca="false">IF(N183&gt;=0,D184-B183,C184-B183)</f>
        <v>-315</v>
      </c>
      <c r="X183" s="7" t="n">
        <f aca="false">AF183/AE183</f>
        <v>0.0208762404044187</v>
      </c>
      <c r="Y183" s="7" t="n">
        <f aca="false">(B183-AG183)/AG183</f>
        <v>0.0121432438703689</v>
      </c>
      <c r="Z183" s="7" t="n">
        <f aca="false">(B183-AH183)/AH183</f>
        <v>-0.0153710551208186</v>
      </c>
      <c r="AA183" s="8" t="n">
        <f aca="false">C183-AVERAGE($C179:C183)</f>
        <v>377</v>
      </c>
      <c r="AB183" s="8" t="n">
        <f aca="false">D183-AVERAGE($D179:D183)</f>
        <v>426</v>
      </c>
      <c r="AC183" s="9" t="n">
        <f aca="false">AE183-AG183</f>
        <v>-276.5</v>
      </c>
      <c r="AD183" s="9" t="n">
        <f aca="false">AE183-AH183</f>
        <v>-1179.71428571428</v>
      </c>
      <c r="AE183" s="2" t="n">
        <f aca="false">AVERAGE($B179:$B183)</f>
        <v>32046</v>
      </c>
      <c r="AF183" s="9" t="n">
        <f aca="false">B183-AE183</f>
        <v>669</v>
      </c>
      <c r="AG183" s="2" t="n">
        <f aca="false">AVERAGE($B172:$B183)</f>
        <v>32322.5</v>
      </c>
      <c r="AH183" s="2" t="n">
        <f aca="false">AVERAGE($B163:$B183)</f>
        <v>33225.7142857143</v>
      </c>
      <c r="AI183" s="2" t="n">
        <f aca="false">AVERAGE($B149:$B183)</f>
        <v>34262</v>
      </c>
      <c r="AJ183" s="2" t="n">
        <f aca="false">AE183-AI183</f>
        <v>-2216</v>
      </c>
      <c r="AK183" s="2" t="n">
        <f aca="false">AJ183+35000</f>
        <v>32784</v>
      </c>
      <c r="AN183" s="0" t="n">
        <f aca="false">IF(B183&lt;B182,B182-B183,0)</f>
        <v>0</v>
      </c>
      <c r="AO183" s="0" t="n">
        <f aca="false">IF(B183&gt;B182,B183-B182,0)</f>
        <v>865</v>
      </c>
      <c r="AP183" s="30" t="n">
        <f aca="false">1-1/(1+(SUM(AO170:AO183)/SUM(AN170:AN183)))</f>
        <v>0.444360333080999</v>
      </c>
      <c r="AQ183" s="30" t="n">
        <f aca="false">(((B183+B182)/2)-((B175+B174)/2))/((B175+B174)/2)</f>
        <v>-0.0170510771104514</v>
      </c>
      <c r="AR183" s="30" t="n">
        <f aca="false">AVERAGE(AQ182:AQ183)*5</f>
        <v>-0.090459817448247</v>
      </c>
      <c r="AS183" s="30" t="n">
        <f aca="false">(((B183+B182)/2)-((B170+B169)/2))/((B170+B169)/2)</f>
        <v>-0.0275623164394909</v>
      </c>
      <c r="AT183" s="30" t="n">
        <f aca="false">AVERAGE(AS182:AS183)*5</f>
        <v>-0.199896325495388</v>
      </c>
      <c r="AU183" s="30" t="n">
        <f aca="false">(B183-36000)/36000*3.5</f>
        <v>-0.319375</v>
      </c>
      <c r="AV183" s="30" t="n">
        <f aca="false">AT183-AR183</f>
        <v>-0.109436508047141</v>
      </c>
      <c r="AW183" s="31" t="str">
        <f aca="false">IF(AND(AV183&gt;0,AV182&lt;0),"B",IF(AND(AV183&lt;0,AV182&gt;0),"S",""))</f>
        <v/>
      </c>
    </row>
    <row r="184" customFormat="false" ht="12.75" hidden="false" customHeight="false" outlineLevel="0" collapsed="false">
      <c r="A184" s="1" t="n">
        <v>36385</v>
      </c>
      <c r="B184" s="2" t="n">
        <v>33100</v>
      </c>
      <c r="C184" s="2" t="n">
        <v>33185</v>
      </c>
      <c r="D184" s="2" t="n">
        <v>32400</v>
      </c>
      <c r="E184" s="2" t="n">
        <v>32362.0833333333</v>
      </c>
      <c r="F184" s="2" t="n">
        <f aca="false">AVERAGE(B173:B183)</f>
        <v>32295</v>
      </c>
      <c r="G184" s="2" t="n">
        <f aca="false">AVERAGE(E180:E184)</f>
        <v>32422.75</v>
      </c>
      <c r="H184" s="2" t="n">
        <f aca="false">F184-G184</f>
        <v>-127.75</v>
      </c>
      <c r="I184" s="2" t="n">
        <f aca="false">C184-F184</f>
        <v>890</v>
      </c>
      <c r="J184" s="2" t="n">
        <f aca="false">D184-F184</f>
        <v>105</v>
      </c>
      <c r="L184" s="2" t="n">
        <v>32550</v>
      </c>
      <c r="M184" s="3" t="n">
        <v>11860</v>
      </c>
      <c r="N184" s="28" t="n">
        <f aca="false">B184-B183</f>
        <v>385</v>
      </c>
      <c r="O184" s="29" t="n">
        <f aca="false">N184/B184</f>
        <v>0.011631419939577</v>
      </c>
      <c r="P184" s="2"/>
      <c r="Q184" s="2" t="n">
        <f aca="false">IF(P184&gt;0,MAX(L184,F184+50),IF((P184&lt;0),MIN(L184,F184-50),Q183))</f>
        <v>32336.8181818182</v>
      </c>
      <c r="R184" s="0" t="n">
        <f aca="false">R183+P184</f>
        <v>1</v>
      </c>
      <c r="S184" s="0" t="n">
        <f aca="false">IF(R184=R183,S183,B184)</f>
        <v>32715</v>
      </c>
      <c r="T184" s="5" t="str">
        <f aca="false">IF(P184&lt;0,(Q184-Q183),IF(P184&gt;0,(Q183-Q184),""))</f>
        <v/>
      </c>
      <c r="U184" s="6" t="n">
        <f aca="false">SUM(T$32:T184)</f>
        <v>7448.18181818182</v>
      </c>
      <c r="V184" s="28" t="n">
        <f aca="false">IF(N184&gt;=0,D185-B184,C185-B184)</f>
        <v>-260</v>
      </c>
      <c r="X184" s="7" t="n">
        <f aca="false">AF184/AE184</f>
        <v>0.0232788202924537</v>
      </c>
      <c r="Y184" s="7" t="n">
        <f aca="false">(B184-AG184)/AG184</f>
        <v>0.0228018900719721</v>
      </c>
      <c r="Z184" s="7" t="n">
        <f aca="false">(B184-AH184)/AH184</f>
        <v>0.00038858425802001</v>
      </c>
      <c r="AA184" s="8" t="n">
        <f aca="false">C184-AVERAGE($C180:C184)</f>
        <v>584</v>
      </c>
      <c r="AB184" s="8" t="n">
        <f aca="false">D184-AVERAGE($D180:D184)</f>
        <v>456</v>
      </c>
      <c r="AC184" s="9" t="n">
        <f aca="false">AE184-AG184</f>
        <v>-15.0833333333321</v>
      </c>
      <c r="AD184" s="9" t="n">
        <f aca="false">AE184-AH184</f>
        <v>-740.142857142855</v>
      </c>
      <c r="AE184" s="2" t="n">
        <f aca="false">AVERAGE($B180:$B184)</f>
        <v>32347</v>
      </c>
      <c r="AF184" s="9" t="n">
        <f aca="false">B184-AE184</f>
        <v>753</v>
      </c>
      <c r="AG184" s="2" t="n">
        <f aca="false">AVERAGE($B173:$B184)</f>
        <v>32362.0833333333</v>
      </c>
      <c r="AH184" s="2" t="n">
        <f aca="false">AVERAGE($B164:$B184)</f>
        <v>33087.1428571429</v>
      </c>
      <c r="AI184" s="2" t="n">
        <f aca="false">AVERAGE($B150:$B184)</f>
        <v>34196.1428571429</v>
      </c>
      <c r="AJ184" s="2" t="n">
        <f aca="false">AE184-AI184</f>
        <v>-1849.14285714286</v>
      </c>
      <c r="AK184" s="2" t="n">
        <f aca="false">AJ184+35000</f>
        <v>33150.8571428571</v>
      </c>
      <c r="AN184" s="0" t="n">
        <f aca="false">IF(B184&lt;B183,B183-B184,0)</f>
        <v>0</v>
      </c>
      <c r="AO184" s="0" t="n">
        <f aca="false">IF(B184&gt;B183,B184-B183,0)</f>
        <v>385</v>
      </c>
      <c r="AP184" s="30" t="n">
        <f aca="false">1-1/(1+(SUM(AO171:AO184)/SUM(AN171:AN184)))</f>
        <v>0.51195065535852</v>
      </c>
      <c r="AQ184" s="30" t="n">
        <f aca="false">(((B184+B183)/2)-((B176+B175)/2))/((B176+B175)/2)</f>
        <v>0.000988593155893536</v>
      </c>
      <c r="AR184" s="30" t="n">
        <f aca="false">AVERAGE(AQ183:AQ184)*5</f>
        <v>-0.0401562098863947</v>
      </c>
      <c r="AS184" s="30" t="n">
        <f aca="false">(((B184+B183)/2)-((B171+B170)/2))/((B171+B170)/2)</f>
        <v>-0.00581570996978852</v>
      </c>
      <c r="AT184" s="30" t="n">
        <f aca="false">AVERAGE(AS183:AS184)*5</f>
        <v>-0.0834450660231986</v>
      </c>
      <c r="AU184" s="30" t="n">
        <f aca="false">(B184-36000)/36000*3.5</f>
        <v>-0.281944444444444</v>
      </c>
      <c r="AV184" s="30" t="n">
        <f aca="false">AT184-AR184</f>
        <v>-0.043288856136804</v>
      </c>
      <c r="AW184" s="31" t="str">
        <f aca="false">IF(AND(AV184&gt;0,AV183&lt;0),"B",IF(AND(AV184&lt;0,AV183&gt;0),"S",""))</f>
        <v/>
      </c>
    </row>
    <row r="185" customFormat="false" ht="12.75" hidden="false" customHeight="false" outlineLevel="0" collapsed="false">
      <c r="A185" s="1" t="n">
        <v>36388</v>
      </c>
      <c r="B185" s="2" t="n">
        <v>33395</v>
      </c>
      <c r="C185" s="2" t="n">
        <v>33395</v>
      </c>
      <c r="D185" s="2" t="n">
        <v>32840</v>
      </c>
      <c r="E185" s="2" t="n">
        <v>32471.25</v>
      </c>
      <c r="F185" s="2" t="n">
        <f aca="false">AVERAGE(B174:B184)</f>
        <v>32387.2727272727</v>
      </c>
      <c r="G185" s="2" t="n">
        <f aca="false">AVERAGE(E181:E185)</f>
        <v>32396.4166666667</v>
      </c>
      <c r="H185" s="2" t="n">
        <f aca="false">F185-G185</f>
        <v>-9.14393939393995</v>
      </c>
      <c r="I185" s="2" t="n">
        <f aca="false">C185-F185</f>
        <v>1007.72727272727</v>
      </c>
      <c r="J185" s="2" t="n">
        <f aca="false">D185-F185</f>
        <v>452.727272727272</v>
      </c>
      <c r="L185" s="2" t="n">
        <v>33065</v>
      </c>
      <c r="M185" s="3" t="n">
        <v>9446</v>
      </c>
      <c r="N185" s="28" t="n">
        <f aca="false">B185-B184</f>
        <v>295</v>
      </c>
      <c r="O185" s="29" t="n">
        <f aca="false">N185/B185</f>
        <v>0.00883365773319359</v>
      </c>
      <c r="P185" s="2"/>
      <c r="Q185" s="2" t="n">
        <f aca="false">IF(P185&gt;0,MAX(L185,F185+50),IF((P185&lt;0),MIN(L185,F185-50),Q184))</f>
        <v>32336.8181818182</v>
      </c>
      <c r="R185" s="0" t="n">
        <f aca="false">R184+P185</f>
        <v>1</v>
      </c>
      <c r="S185" s="0" t="n">
        <f aca="false">IF(R185=R184,S184,B185)</f>
        <v>32715</v>
      </c>
      <c r="T185" s="5" t="str">
        <f aca="false">IF(P185&lt;0,(Q185-Q184),IF(P185&gt;0,(Q184-Q185),""))</f>
        <v/>
      </c>
      <c r="U185" s="6" t="n">
        <f aca="false">SUM(T$32:T185)</f>
        <v>7448.18181818182</v>
      </c>
      <c r="V185" s="28" t="n">
        <f aca="false">IF(N185&gt;=0,D186-B185,C186-B185)</f>
        <v>-245</v>
      </c>
      <c r="X185" s="7" t="n">
        <f aca="false">AF185/AE185</f>
        <v>0.0257709792357784</v>
      </c>
      <c r="Y185" s="7" t="n">
        <f aca="false">(B185-AG185)/AG185</f>
        <v>0.0284482426762136</v>
      </c>
      <c r="Z185" s="7" t="n">
        <f aca="false">(B185-AH185)/AH185</f>
        <v>0.0127296095194086</v>
      </c>
      <c r="AA185" s="8" t="n">
        <f aca="false">C185-AVERAGE($C181:C185)</f>
        <v>603</v>
      </c>
      <c r="AB185" s="8" t="n">
        <f aca="false">D185-AVERAGE($D181:D185)</f>
        <v>657</v>
      </c>
      <c r="AC185" s="9" t="n">
        <f aca="false">AE185-AG185</f>
        <v>84.75</v>
      </c>
      <c r="AD185" s="9" t="n">
        <f aca="false">AE185-AH185</f>
        <v>-419.238095238092</v>
      </c>
      <c r="AE185" s="2" t="n">
        <f aca="false">AVERAGE($B181:$B185)</f>
        <v>32556</v>
      </c>
      <c r="AF185" s="9" t="n">
        <f aca="false">B185-AE185</f>
        <v>839</v>
      </c>
      <c r="AG185" s="2" t="n">
        <f aca="false">AVERAGE($B174:$B185)</f>
        <v>32471.25</v>
      </c>
      <c r="AH185" s="2" t="n">
        <f aca="false">AVERAGE($B165:$B185)</f>
        <v>32975.2380952381</v>
      </c>
      <c r="AI185" s="2" t="n">
        <f aca="false">AVERAGE($B151:$B185)</f>
        <v>34142.4285714286</v>
      </c>
      <c r="AJ185" s="2" t="n">
        <f aca="false">AE185-AI185</f>
        <v>-1586.42857142857</v>
      </c>
      <c r="AK185" s="2" t="n">
        <f aca="false">AJ185+35000</f>
        <v>33413.5714285714</v>
      </c>
      <c r="AN185" s="0" t="n">
        <f aca="false">IF(B185&lt;B184,B184-B185,0)</f>
        <v>0</v>
      </c>
      <c r="AO185" s="0" t="n">
        <f aca="false">IF(B185&gt;B184,B185-B184,0)</f>
        <v>295</v>
      </c>
      <c r="AP185" s="30" t="n">
        <f aca="false">1-1/(1+(SUM(AO172:AO185)/SUM(AN172:AN185)))</f>
        <v>0.510819165378671</v>
      </c>
      <c r="AQ185" s="30" t="n">
        <f aca="false">(((B185+B184)/2)-((B177+B176)/2))/((B177+B176)/2)</f>
        <v>0.0161216381418093</v>
      </c>
      <c r="AR185" s="30" t="n">
        <f aca="false">AVERAGE(AQ184:AQ185)*5</f>
        <v>0.0427755782442571</v>
      </c>
      <c r="AS185" s="30" t="n">
        <f aca="false">(((B185+B184)/2)-((B172+B171)/2))/((B172+B171)/2)</f>
        <v>0.00933515482695811</v>
      </c>
      <c r="AT185" s="30" t="n">
        <f aca="false">AVERAGE(AS184:AS185)*5</f>
        <v>0.00879861214292397</v>
      </c>
      <c r="AU185" s="30" t="n">
        <f aca="false">(B185-36000)/36000*3.5</f>
        <v>-0.253263888888889</v>
      </c>
      <c r="AV185" s="30" t="n">
        <f aca="false">AT185-AR185</f>
        <v>-0.0339769661013331</v>
      </c>
      <c r="AW185" s="31" t="str">
        <f aca="false">IF(AND(AV185&gt;0,AV184&lt;0),"B",IF(AND(AV185&lt;0,AV184&gt;0),"S",""))</f>
        <v/>
      </c>
    </row>
    <row r="186" customFormat="false" ht="12.75" hidden="false" customHeight="false" outlineLevel="0" collapsed="false">
      <c r="A186" s="1" t="n">
        <v>36389</v>
      </c>
      <c r="B186" s="2" t="n">
        <v>33420</v>
      </c>
      <c r="C186" s="2" t="n">
        <v>33730</v>
      </c>
      <c r="D186" s="2" t="n">
        <v>33150</v>
      </c>
      <c r="E186" s="2" t="n">
        <v>32529.1666666667</v>
      </c>
      <c r="F186" s="2" t="n">
        <f aca="false">AVERAGE(B175:B185)</f>
        <v>32448.1818181818</v>
      </c>
      <c r="G186" s="2" t="n">
        <f aca="false">AVERAGE(E182:E186)</f>
        <v>32410.5</v>
      </c>
      <c r="H186" s="2" t="n">
        <f aca="false">F186-G186</f>
        <v>37.6818181818198</v>
      </c>
      <c r="I186" s="2" t="n">
        <f aca="false">C186-F186</f>
        <v>1281.81818181818</v>
      </c>
      <c r="J186" s="2" t="n">
        <f aca="false">D186-F186</f>
        <v>701.81818181818</v>
      </c>
      <c r="L186" s="2" t="n">
        <v>33200</v>
      </c>
      <c r="M186" s="3" t="n">
        <v>13015</v>
      </c>
      <c r="N186" s="28" t="n">
        <f aca="false">B186-B185</f>
        <v>25</v>
      </c>
      <c r="O186" s="29" t="n">
        <f aca="false">N186/B186</f>
        <v>0.000748055056852184</v>
      </c>
      <c r="P186" s="2"/>
      <c r="Q186" s="2" t="n">
        <f aca="false">IF(P186&gt;0,MAX(L186,F186+50),IF((P186&lt;0),MIN(L186,F186-50),Q185))</f>
        <v>32336.8181818182</v>
      </c>
      <c r="R186" s="0" t="n">
        <f aca="false">R185+P186</f>
        <v>1</v>
      </c>
      <c r="S186" s="0" t="n">
        <f aca="false">IF(R186=R185,S185,B186)</f>
        <v>32715</v>
      </c>
      <c r="T186" s="5" t="str">
        <f aca="false">IF(P186&lt;0,(Q186-Q185),IF(P186&gt;0,(Q185-Q186),""))</f>
        <v/>
      </c>
      <c r="U186" s="6" t="n">
        <f aca="false">SUM(T$32:T186)</f>
        <v>7448.18181818182</v>
      </c>
      <c r="V186" s="28" t="n">
        <f aca="false">IF(N186&gt;=0,D187-B186,C187-B186)</f>
        <v>-250</v>
      </c>
      <c r="X186" s="7" t="n">
        <f aca="false">AF186/AE186</f>
        <v>0.0159289883268482</v>
      </c>
      <c r="Y186" s="7" t="n">
        <f aca="false">(B186-AG186)/AG186</f>
        <v>0.0273856795183809</v>
      </c>
      <c r="Z186" s="7" t="n">
        <f aca="false">(B186-AH186)/AH186</f>
        <v>0.0167767732962448</v>
      </c>
      <c r="AA186" s="8" t="n">
        <f aca="false">C186-AVERAGE($C182:C186)</f>
        <v>660</v>
      </c>
      <c r="AB186" s="8" t="n">
        <f aca="false">D186-AVERAGE($D182:D186)</f>
        <v>663</v>
      </c>
      <c r="AC186" s="9" t="n">
        <f aca="false">AE186-AG186</f>
        <v>366.833333333332</v>
      </c>
      <c r="AD186" s="9" t="n">
        <f aca="false">AE186-AH186</f>
        <v>27.4285714285725</v>
      </c>
      <c r="AE186" s="2" t="n">
        <f aca="false">AVERAGE($B182:$B186)</f>
        <v>32896</v>
      </c>
      <c r="AF186" s="9" t="n">
        <f aca="false">B186-AE186</f>
        <v>524</v>
      </c>
      <c r="AG186" s="2" t="n">
        <f aca="false">AVERAGE($B175:$B186)</f>
        <v>32529.1666666667</v>
      </c>
      <c r="AH186" s="2" t="n">
        <f aca="false">AVERAGE($B166:$B186)</f>
        <v>32868.5714285714</v>
      </c>
      <c r="AI186" s="2" t="n">
        <f aca="false">AVERAGE($B152:$B186)</f>
        <v>34088.7142857143</v>
      </c>
      <c r="AJ186" s="2" t="n">
        <f aca="false">AE186-AI186</f>
        <v>-1192.71428571428</v>
      </c>
      <c r="AK186" s="2" t="n">
        <f aca="false">AJ186+35000</f>
        <v>33807.2857142857</v>
      </c>
      <c r="AN186" s="0" t="n">
        <f aca="false">IF(B186&lt;B185,B185-B186,0)</f>
        <v>0</v>
      </c>
      <c r="AO186" s="0" t="n">
        <f aca="false">IF(B186&gt;B185,B186-B185,0)</f>
        <v>25</v>
      </c>
      <c r="AP186" s="30" t="n">
        <f aca="false">1-1/(1+(SUM(AO173:AO186)/SUM(AN173:AN186)))</f>
        <v>0.567774936061381</v>
      </c>
      <c r="AQ186" s="30" t="n">
        <f aca="false">(((B186+B185)/2)-((B178+B177)/2))/((B178+B177)/2)</f>
        <v>0.036614692421069</v>
      </c>
      <c r="AR186" s="30" t="n">
        <f aca="false">AVERAGE(AQ185:AQ186)*5</f>
        <v>0.131840826407196</v>
      </c>
      <c r="AS186" s="30" t="n">
        <f aca="false">(((B186+B185)/2)-((B173+B172)/2))/((B173+B172)/2)</f>
        <v>0.0325297481069387</v>
      </c>
      <c r="AT186" s="30" t="n">
        <f aca="false">AVERAGE(AS185:AS186)*5</f>
        <v>0.104662257334742</v>
      </c>
      <c r="AU186" s="30" t="n">
        <f aca="false">(B186-36000)/36000*3.5</f>
        <v>-0.250833333333333</v>
      </c>
      <c r="AV186" s="30" t="n">
        <f aca="false">AT186-AR186</f>
        <v>-0.0271785690724538</v>
      </c>
      <c r="AW186" s="31" t="str">
        <f aca="false">IF(AND(AV186&gt;0,AV185&lt;0),"B",IF(AND(AV186&lt;0,AV185&gt;0),"S",""))</f>
        <v/>
      </c>
    </row>
    <row r="187" customFormat="false" ht="12.75" hidden="false" customHeight="false" outlineLevel="0" collapsed="false">
      <c r="A187" s="1" t="n">
        <v>36390</v>
      </c>
      <c r="B187" s="2" t="n">
        <v>33370</v>
      </c>
      <c r="C187" s="2" t="n">
        <v>33680</v>
      </c>
      <c r="D187" s="2" t="n">
        <v>33170</v>
      </c>
      <c r="E187" s="2" t="n">
        <v>32563.3333333333</v>
      </c>
      <c r="F187" s="2" t="n">
        <f aca="false">AVERAGE(B176:B186)</f>
        <v>32490</v>
      </c>
      <c r="G187" s="2" t="n">
        <f aca="false">AVERAGE(E183:E187)</f>
        <v>32449.6666666667</v>
      </c>
      <c r="H187" s="2" t="n">
        <f aca="false">F187-G187</f>
        <v>40.3333333333321</v>
      </c>
      <c r="I187" s="2" t="n">
        <f aca="false">C187-F187</f>
        <v>1190</v>
      </c>
      <c r="J187" s="2" t="n">
        <f aca="false">D187-F187</f>
        <v>680</v>
      </c>
      <c r="L187" s="2" t="n">
        <v>33625</v>
      </c>
      <c r="M187" s="3" t="n">
        <v>11961</v>
      </c>
      <c r="N187" s="28" t="n">
        <f aca="false">B187-B186</f>
        <v>-50</v>
      </c>
      <c r="O187" s="29" t="n">
        <f aca="false">N187/B187</f>
        <v>-0.00149835181300569</v>
      </c>
      <c r="P187" s="2"/>
      <c r="Q187" s="2" t="n">
        <f aca="false">IF(P187&gt;0,MAX(L187,F187+50),IF((P187&lt;0),MIN(L187,F187-50),Q186))</f>
        <v>32336.8181818182</v>
      </c>
      <c r="R187" s="0" t="n">
        <f aca="false">R186+P187</f>
        <v>1</v>
      </c>
      <c r="S187" s="0" t="n">
        <f aca="false">IF(R187=R186,S186,B187)</f>
        <v>32715</v>
      </c>
      <c r="T187" s="5" t="str">
        <f aca="false">IF(P187&lt;0,(Q187-Q186),IF(P187&gt;0,(Q186-Q187),""))</f>
        <v/>
      </c>
      <c r="U187" s="6" t="n">
        <f aca="false">SUM(T$32:T187)</f>
        <v>7448.18181818182</v>
      </c>
      <c r="V187" s="28" t="n">
        <f aca="false">IF(N187&gt;=0,D188-B187,C188-B187)</f>
        <v>-35</v>
      </c>
      <c r="X187" s="7" t="n">
        <f aca="false">AF187/AE187</f>
        <v>0.00512048192771084</v>
      </c>
      <c r="Y187" s="7" t="n">
        <f aca="false">(B187-AG187)/AG187</f>
        <v>0.0247722387143004</v>
      </c>
      <c r="Z187" s="7" t="n">
        <f aca="false">(B187-AH187)/AH187</f>
        <v>0.0174445194590238</v>
      </c>
      <c r="AA187" s="8" t="n">
        <f aca="false">C187-AVERAGE($C183:C187)</f>
        <v>322</v>
      </c>
      <c r="AB187" s="8" t="n">
        <f aca="false">D187-AVERAGE($D183:D187)</f>
        <v>418</v>
      </c>
      <c r="AC187" s="9" t="n">
        <f aca="false">AE187-AG187</f>
        <v>636.666666666668</v>
      </c>
      <c r="AD187" s="9" t="n">
        <f aca="false">AE187-AH187</f>
        <v>402.142857142855</v>
      </c>
      <c r="AE187" s="2" t="n">
        <f aca="false">AVERAGE($B183:$B187)</f>
        <v>33200</v>
      </c>
      <c r="AF187" s="9" t="n">
        <f aca="false">B187-AE187</f>
        <v>170</v>
      </c>
      <c r="AG187" s="2" t="n">
        <f aca="false">AVERAGE($B176:$B187)</f>
        <v>32563.3333333333</v>
      </c>
      <c r="AH187" s="2" t="n">
        <f aca="false">AVERAGE($B167:$B187)</f>
        <v>32797.8571428571</v>
      </c>
      <c r="AI187" s="2" t="n">
        <f aca="false">AVERAGE($B153:$B187)</f>
        <v>34042.4285714286</v>
      </c>
      <c r="AJ187" s="2" t="n">
        <f aca="false">AE187-AI187</f>
        <v>-842.428571428573</v>
      </c>
      <c r="AK187" s="2" t="n">
        <f aca="false">AJ187+35000</f>
        <v>34157.5714285714</v>
      </c>
      <c r="AN187" s="0" t="n">
        <f aca="false">IF(B187&lt;B186,B186-B187,0)</f>
        <v>50</v>
      </c>
      <c r="AO187" s="0" t="n">
        <f aca="false">IF(B187&gt;B186,B187-B186,0)</f>
        <v>0</v>
      </c>
      <c r="AP187" s="30" t="n">
        <f aca="false">1-1/(1+(SUM(AO174:AO187)/SUM(AN174:AN187)))</f>
        <v>0.61953488372093</v>
      </c>
      <c r="AQ187" s="30" t="n">
        <f aca="false">(((B187+B186)/2)-((B179+B178)/2))/((B179+B178)/2)</f>
        <v>0.0534700315457413</v>
      </c>
      <c r="AR187" s="30" t="n">
        <f aca="false">AVERAGE(AQ186:AQ187)*5</f>
        <v>0.225211809917026</v>
      </c>
      <c r="AS187" s="30" t="n">
        <f aca="false">(((B187+B186)/2)-((B174+B173)/2))/((B174+B173)/2)</f>
        <v>0.0305508409196112</v>
      </c>
      <c r="AT187" s="30" t="n">
        <f aca="false">AVERAGE(AS186:AS187)*5</f>
        <v>0.157701472566375</v>
      </c>
      <c r="AU187" s="30" t="n">
        <f aca="false">(B187-36000)/36000*3.5</f>
        <v>-0.255694444444444</v>
      </c>
      <c r="AV187" s="30" t="n">
        <f aca="false">AT187-AR187</f>
        <v>-0.0675103373506512</v>
      </c>
      <c r="AW187" s="31" t="str">
        <f aca="false">IF(AND(AV187&gt;0,AV186&lt;0),"B",IF(AND(AV187&lt;0,AV186&gt;0),"S",""))</f>
        <v/>
      </c>
    </row>
    <row r="188" customFormat="false" ht="12.75" hidden="false" customHeight="false" outlineLevel="0" collapsed="false">
      <c r="A188" s="1" t="n">
        <v>36391</v>
      </c>
      <c r="B188" s="2" t="n">
        <v>33070</v>
      </c>
      <c r="C188" s="2" t="n">
        <v>33335</v>
      </c>
      <c r="D188" s="2" t="n">
        <v>32870</v>
      </c>
      <c r="E188" s="2" t="n">
        <v>32586.6666666667</v>
      </c>
      <c r="F188" s="2" t="n">
        <f aca="false">AVERAGE(B177:B187)</f>
        <v>32542.7272727273</v>
      </c>
      <c r="G188" s="2" t="n">
        <f aca="false">AVERAGE(E184:E188)</f>
        <v>32502.5</v>
      </c>
      <c r="H188" s="2" t="n">
        <f aca="false">F188-G188</f>
        <v>40.2272727272721</v>
      </c>
      <c r="I188" s="2" t="n">
        <f aca="false">C188-F188</f>
        <v>792.272727272728</v>
      </c>
      <c r="J188" s="2" t="n">
        <f aca="false">D188-F188</f>
        <v>327.272727272728</v>
      </c>
      <c r="L188" s="2" t="n">
        <v>33185</v>
      </c>
      <c r="M188" s="3" t="n">
        <v>13002</v>
      </c>
      <c r="N188" s="28" t="n">
        <f aca="false">B188-B187</f>
        <v>-300</v>
      </c>
      <c r="O188" s="29" t="n">
        <f aca="false">N188/B188</f>
        <v>-0.00907166616268521</v>
      </c>
      <c r="P188" s="2"/>
      <c r="Q188" s="2" t="n">
        <f aca="false">IF(P188&gt;0,MAX(L188,F188+50),IF((P188&lt;0),MIN(L188,F188-50),Q187))</f>
        <v>32336.8181818182</v>
      </c>
      <c r="R188" s="0" t="n">
        <f aca="false">R187+P188</f>
        <v>1</v>
      </c>
      <c r="S188" s="0" t="n">
        <f aca="false">IF(R188=R187,S187,B188)</f>
        <v>32715</v>
      </c>
      <c r="T188" s="5" t="str">
        <f aca="false">IF(P188&lt;0,(Q188-Q187),IF(P188&gt;0,(Q187-Q188),""))</f>
        <v/>
      </c>
      <c r="U188" s="6" t="n">
        <f aca="false">SUM(T$32:T188)</f>
        <v>7448.18181818182</v>
      </c>
      <c r="V188" s="28" t="n">
        <f aca="false">IF(N188&gt;=0,D189-B188,C189-B188)</f>
        <v>330</v>
      </c>
      <c r="X188" s="7" t="n">
        <f aca="false">AF188/AE188</f>
        <v>-0.00604129722581227</v>
      </c>
      <c r="Y188" s="7" t="n">
        <f aca="false">(B188-AG188)/AG188</f>
        <v>0.0148322422258592</v>
      </c>
      <c r="Z188" s="7" t="n">
        <f aca="false">(B188-AH188)/AH188</f>
        <v>0.0101234891128857</v>
      </c>
      <c r="AA188" s="8" t="n">
        <f aca="false">C188-AVERAGE($C184:C188)</f>
        <v>-130</v>
      </c>
      <c r="AB188" s="8" t="n">
        <f aca="false">D188-AVERAGE($D184:D188)</f>
        <v>-16</v>
      </c>
      <c r="AC188" s="9" t="n">
        <f aca="false">AE188-AG188</f>
        <v>684.333333333332</v>
      </c>
      <c r="AD188" s="9" t="n">
        <f aca="false">AE188-AH188</f>
        <v>532.428571428573</v>
      </c>
      <c r="AE188" s="2" t="n">
        <f aca="false">AVERAGE($B184:$B188)</f>
        <v>33271</v>
      </c>
      <c r="AF188" s="9" t="n">
        <f aca="false">B188-AE188</f>
        <v>-201</v>
      </c>
      <c r="AG188" s="2" t="n">
        <f aca="false">AVERAGE($B177:$B188)</f>
        <v>32586.6666666667</v>
      </c>
      <c r="AH188" s="2" t="n">
        <f aca="false">AVERAGE($B168:$B188)</f>
        <v>32738.5714285714</v>
      </c>
      <c r="AI188" s="2" t="n">
        <f aca="false">AVERAGE($B154:$B188)</f>
        <v>33974.1428571429</v>
      </c>
      <c r="AJ188" s="2" t="n">
        <f aca="false">AE188-AI188</f>
        <v>-703.142857142855</v>
      </c>
      <c r="AK188" s="2" t="n">
        <f aca="false">AJ188+35000</f>
        <v>34296.8571428571</v>
      </c>
      <c r="AN188" s="0" t="n">
        <f aca="false">IF(B188&lt;B187,B187-B188,0)</f>
        <v>300</v>
      </c>
      <c r="AO188" s="0" t="n">
        <f aca="false">IF(B188&gt;B187,B188-B187,0)</f>
        <v>0</v>
      </c>
      <c r="AP188" s="30" t="n">
        <f aca="false">1-1/(1+(SUM(AO175:AO188)/SUM(AN175:AN188)))</f>
        <v>0.534260178748759</v>
      </c>
      <c r="AQ188" s="30" t="n">
        <f aca="false">(((B188+B187)/2)-((B180+B179)/2))/((B180+B179)/2)</f>
        <v>0.0390179060129799</v>
      </c>
      <c r="AR188" s="30" t="n">
        <f aca="false">AVERAGE(AQ187:AQ188)*5</f>
        <v>0.231219843896803</v>
      </c>
      <c r="AS188" s="30" t="n">
        <f aca="false">(((B188+B187)/2)-((B175+B174)/2))/((B175+B174)/2)</f>
        <v>0.0114942528735632</v>
      </c>
      <c r="AT188" s="30" t="n">
        <f aca="false">AVERAGE(AS187:AS188)*5</f>
        <v>0.105112734482936</v>
      </c>
      <c r="AU188" s="30" t="n">
        <f aca="false">(B188-36000)/36000*3.5</f>
        <v>-0.284861111111111</v>
      </c>
      <c r="AV188" s="30" t="n">
        <f aca="false">AT188-AR188</f>
        <v>-0.126107109413867</v>
      </c>
      <c r="AW188" s="31" t="str">
        <f aca="false">IF(AND(AV188&gt;0,AV187&lt;0),"B",IF(AND(AV188&lt;0,AV187&gt;0),"S",""))</f>
        <v/>
      </c>
    </row>
    <row r="189" customFormat="false" ht="12.75" hidden="false" customHeight="false" outlineLevel="0" collapsed="false">
      <c r="A189" s="1" t="n">
        <v>36392</v>
      </c>
      <c r="B189" s="2" t="n">
        <v>33280</v>
      </c>
      <c r="C189" s="2" t="n">
        <v>33400</v>
      </c>
      <c r="D189" s="2" t="n">
        <v>33090</v>
      </c>
      <c r="E189" s="2" t="n">
        <v>32639.1666666667</v>
      </c>
      <c r="F189" s="2" t="n">
        <f aca="false">AVERAGE(B178:B188)</f>
        <v>32580.9090909091</v>
      </c>
      <c r="G189" s="2" t="n">
        <f aca="false">AVERAGE(E185:E189)</f>
        <v>32557.9166666667</v>
      </c>
      <c r="H189" s="2" t="n">
        <f aca="false">F189-G189</f>
        <v>22.992424242424</v>
      </c>
      <c r="I189" s="2" t="n">
        <f aca="false">C189-F189</f>
        <v>819.090909090908</v>
      </c>
      <c r="J189" s="2" t="n">
        <f aca="false">D189-F189</f>
        <v>509.090909090908</v>
      </c>
      <c r="L189" s="2" t="n">
        <v>33140</v>
      </c>
      <c r="M189" s="3" t="n">
        <v>6856</v>
      </c>
      <c r="N189" s="28" t="n">
        <f aca="false">B189-B188</f>
        <v>210</v>
      </c>
      <c r="O189" s="29" t="n">
        <f aca="false">N189/B189</f>
        <v>0.00631009615384615</v>
      </c>
      <c r="P189" s="2"/>
      <c r="Q189" s="2" t="n">
        <f aca="false">IF(P189&gt;0,MAX(L189,F189+50),IF((P189&lt;0),MIN(L189,F189-50),Q188))</f>
        <v>32336.8181818182</v>
      </c>
      <c r="R189" s="0" t="n">
        <f aca="false">R188+P189</f>
        <v>1</v>
      </c>
      <c r="S189" s="0" t="n">
        <f aca="false">IF(R189=R188,S188,B189)</f>
        <v>32715</v>
      </c>
      <c r="T189" s="5" t="str">
        <f aca="false">IF(P189&lt;0,(Q189-Q188),IF(P189&gt;0,(Q188-Q189),""))</f>
        <v/>
      </c>
      <c r="U189" s="6" t="n">
        <f aca="false">SUM(T$32:T189)</f>
        <v>7448.18181818182</v>
      </c>
      <c r="V189" s="28" t="n">
        <f aca="false">IF(N189&gt;=0,D190-B189,C190-B189)</f>
        <v>75</v>
      </c>
      <c r="X189" s="7" t="n">
        <f aca="false">AF189/AE189</f>
        <v>-0.000810640405920677</v>
      </c>
      <c r="Y189" s="7" t="n">
        <f aca="false">(B189-AG189)/AG189</f>
        <v>0.0196338754563791</v>
      </c>
      <c r="Z189" s="7" t="n">
        <f aca="false">(B189-AH189)/AH189</f>
        <v>0.0170631080323944</v>
      </c>
      <c r="AA189" s="8" t="n">
        <f aca="false">C189-AVERAGE($C185:C189)</f>
        <v>-108</v>
      </c>
      <c r="AB189" s="8" t="n">
        <f aca="false">D189-AVERAGE($D185:D189)</f>
        <v>66</v>
      </c>
      <c r="AC189" s="9" t="n">
        <f aca="false">AE189-AG189</f>
        <v>667.833333333332</v>
      </c>
      <c r="AD189" s="9" t="n">
        <f aca="false">AE189-AH189</f>
        <v>585.333333333332</v>
      </c>
      <c r="AE189" s="2" t="n">
        <f aca="false">AVERAGE($B185:$B189)</f>
        <v>33307</v>
      </c>
      <c r="AF189" s="9" t="n">
        <f aca="false">B189-AE189</f>
        <v>-27</v>
      </c>
      <c r="AG189" s="2" t="n">
        <f aca="false">AVERAGE($B178:$B189)</f>
        <v>32639.1666666667</v>
      </c>
      <c r="AH189" s="2" t="n">
        <f aca="false">AVERAGE($B169:$B189)</f>
        <v>32721.6666666667</v>
      </c>
      <c r="AI189" s="2" t="n">
        <f aca="false">AVERAGE($B155:$B189)</f>
        <v>33912.7142857143</v>
      </c>
      <c r="AJ189" s="2" t="n">
        <f aca="false">AE189-AI189</f>
        <v>-605.714285714283</v>
      </c>
      <c r="AK189" s="2" t="n">
        <f aca="false">AJ189+35000</f>
        <v>34394.2857142857</v>
      </c>
      <c r="AN189" s="0" t="n">
        <f aca="false">IF(B189&lt;B188,B188-B189,0)</f>
        <v>0</v>
      </c>
      <c r="AO189" s="0" t="n">
        <f aca="false">IF(B189&gt;B188,B189-B188,0)</f>
        <v>210</v>
      </c>
      <c r="AP189" s="30" t="n">
        <f aca="false">1-1/(1+(SUM(AO176:AO189)/SUM(AN176:AN189)))</f>
        <v>0.531936127744511</v>
      </c>
      <c r="AQ189" s="30" t="n">
        <f aca="false">(((B189+B188)/2)-((B181+B180)/2))/((B181+B180)/2)</f>
        <v>0.0355860777274856</v>
      </c>
      <c r="AR189" s="30" t="n">
        <f aca="false">AVERAGE(AQ188:AQ189)*5</f>
        <v>0.186509959351164</v>
      </c>
      <c r="AS189" s="30" t="n">
        <f aca="false">(((B189+B188)/2)-((B176+B175)/2))/((B176+B175)/2)</f>
        <v>0.0091254752851711</v>
      </c>
      <c r="AT189" s="30" t="n">
        <f aca="false">AVERAGE(AS188:AS189)*5</f>
        <v>0.0515493203968358</v>
      </c>
      <c r="AU189" s="30" t="n">
        <f aca="false">(B189-36000)/36000*3.5</f>
        <v>-0.264444444444444</v>
      </c>
      <c r="AV189" s="30" t="n">
        <f aca="false">AT189-AR189</f>
        <v>-0.134960638954328</v>
      </c>
      <c r="AW189" s="31" t="str">
        <f aca="false">IF(AND(AV189&gt;0,AV188&lt;0),"B",IF(AND(AV189&lt;0,AV188&gt;0),"S",""))</f>
        <v/>
      </c>
    </row>
    <row r="190" customFormat="false" ht="12.75" hidden="false" customHeight="false" outlineLevel="0" collapsed="false">
      <c r="A190" s="1" t="n">
        <v>36395</v>
      </c>
      <c r="B190" s="2" t="n">
        <v>33880</v>
      </c>
      <c r="C190" s="2" t="n">
        <v>33995</v>
      </c>
      <c r="D190" s="2" t="n">
        <v>33355</v>
      </c>
      <c r="E190" s="2" t="n">
        <v>32812.0833333333</v>
      </c>
      <c r="F190" s="2" t="n">
        <f aca="false">AVERAGE(B179:B189)</f>
        <v>32715</v>
      </c>
      <c r="G190" s="2" t="n">
        <f aca="false">AVERAGE(E186:E190)</f>
        <v>32626.0833333333</v>
      </c>
      <c r="H190" s="2" t="n">
        <f aca="false">F190-G190</f>
        <v>88.9166666666642</v>
      </c>
      <c r="I190" s="2" t="n">
        <f aca="false">C190-F190</f>
        <v>1280</v>
      </c>
      <c r="J190" s="2" t="n">
        <f aca="false">D190-F190</f>
        <v>640</v>
      </c>
      <c r="L190" s="2" t="n">
        <v>33480</v>
      </c>
      <c r="M190" s="3" t="n">
        <v>12725</v>
      </c>
      <c r="N190" s="28" t="n">
        <f aca="false">B190-B189</f>
        <v>600</v>
      </c>
      <c r="O190" s="29" t="n">
        <f aca="false">N190/B190</f>
        <v>0.0177095631641086</v>
      </c>
      <c r="P190" s="2"/>
      <c r="Q190" s="2" t="n">
        <f aca="false">IF(P190&gt;0,MAX(L190,F190+50),IF((P190&lt;0),MIN(L190,F190-50),Q189))</f>
        <v>32336.8181818182</v>
      </c>
      <c r="R190" s="0" t="n">
        <f aca="false">R189+P190</f>
        <v>1</v>
      </c>
      <c r="S190" s="0" t="n">
        <f aca="false">IF(R190=R189,S189,B190)</f>
        <v>32715</v>
      </c>
      <c r="T190" s="5" t="str">
        <f aca="false">IF(P190&lt;0,(Q190-Q189),IF(P190&gt;0,(Q189-Q190),""))</f>
        <v/>
      </c>
      <c r="U190" s="6" t="n">
        <f aca="false">SUM(T$32:T190)</f>
        <v>7448.18181818182</v>
      </c>
      <c r="V190" s="28" t="n">
        <f aca="false">IF(N190&gt;=0,D191-B190,C191-B190)</f>
        <v>-270</v>
      </c>
      <c r="X190" s="7" t="n">
        <f aca="false">AF190/AE190</f>
        <v>0.0142497904442582</v>
      </c>
      <c r="Y190" s="7" t="n">
        <f aca="false">(B190-AG190)/AG190</f>
        <v>0.0325464450342226</v>
      </c>
      <c r="Z190" s="7" t="n">
        <f aca="false">(B190-AH190)/AH190</f>
        <v>0.0347520670171687</v>
      </c>
      <c r="AA190" s="8" t="n">
        <f aca="false">C190-AVERAGE($C186:C190)</f>
        <v>367</v>
      </c>
      <c r="AB190" s="8" t="n">
        <f aca="false">D190-AVERAGE($D186:D190)</f>
        <v>228</v>
      </c>
      <c r="AC190" s="9" t="n">
        <f aca="false">AE190-AG190</f>
        <v>591.916666666664</v>
      </c>
      <c r="AD190" s="9" t="n">
        <f aca="false">AE190-AH190</f>
        <v>661.857142857141</v>
      </c>
      <c r="AE190" s="2" t="n">
        <f aca="false">AVERAGE($B186:$B190)</f>
        <v>33404</v>
      </c>
      <c r="AF190" s="9" t="n">
        <f aca="false">B190-AE190</f>
        <v>476</v>
      </c>
      <c r="AG190" s="2" t="n">
        <f aca="false">AVERAGE($B179:$B190)</f>
        <v>32812.0833333333</v>
      </c>
      <c r="AH190" s="2" t="n">
        <f aca="false">AVERAGE($B170:$B190)</f>
        <v>32742.1428571429</v>
      </c>
      <c r="AI190" s="2" t="n">
        <f aca="false">AVERAGE($B156:$B190)</f>
        <v>33840.7142857143</v>
      </c>
      <c r="AJ190" s="2" t="n">
        <f aca="false">AE190-AI190</f>
        <v>-436.714285714283</v>
      </c>
      <c r="AK190" s="2" t="n">
        <f aca="false">AJ190+35000</f>
        <v>34563.2857142857</v>
      </c>
      <c r="AN190" s="0" t="n">
        <f aca="false">IF(B190&lt;B189,B189-B190,0)</f>
        <v>0</v>
      </c>
      <c r="AO190" s="0" t="n">
        <f aca="false">IF(B190&gt;B189,B190-B189,0)</f>
        <v>600</v>
      </c>
      <c r="AP190" s="30" t="n">
        <f aca="false">1-1/(1+(SUM(AO177:AO190)/SUM(AN177:AN190)))</f>
        <v>0.600183823529412</v>
      </c>
      <c r="AQ190" s="30" t="n">
        <f aca="false">(((B190+B189)/2)-((B182+B181)/2))/((B182+B181)/2)</f>
        <v>0.0564731791725657</v>
      </c>
      <c r="AR190" s="30" t="n">
        <f aca="false">AVERAGE(AQ189:AQ190)*5</f>
        <v>0.230148142250128</v>
      </c>
      <c r="AS190" s="30" t="n">
        <f aca="false">(((B190+B189)/2)-((B177+B176)/2))/((B177+B176)/2)</f>
        <v>0.0262836185819071</v>
      </c>
      <c r="AT190" s="30" t="n">
        <f aca="false">AVERAGE(AS189:AS190)*5</f>
        <v>0.0885227346676955</v>
      </c>
      <c r="AU190" s="30" t="n">
        <f aca="false">(B190-36000)/36000*3.5</f>
        <v>-0.206111111111111</v>
      </c>
      <c r="AV190" s="30" t="n">
        <f aca="false">AT190-AR190</f>
        <v>-0.141625407582433</v>
      </c>
      <c r="AW190" s="31" t="str">
        <f aca="false">IF(AND(AV190&gt;0,AV189&lt;0),"B",IF(AND(AV190&lt;0,AV189&gt;0),"S",""))</f>
        <v/>
      </c>
    </row>
    <row r="191" customFormat="false" ht="12.75" hidden="false" customHeight="false" outlineLevel="0" collapsed="false">
      <c r="A191" s="1" t="n">
        <v>36396</v>
      </c>
      <c r="B191" s="2" t="n">
        <v>34200</v>
      </c>
      <c r="C191" s="2" t="n">
        <v>34210</v>
      </c>
      <c r="D191" s="2" t="n">
        <v>33610</v>
      </c>
      <c r="E191" s="2" t="n">
        <v>33029.1666666667</v>
      </c>
      <c r="F191" s="2" t="n">
        <f aca="false">AVERAGE(B180:B190)</f>
        <v>32922.7272727273</v>
      </c>
      <c r="G191" s="2" t="n">
        <f aca="false">AVERAGE(E187:E191)</f>
        <v>32726.0833333333</v>
      </c>
      <c r="H191" s="2" t="n">
        <f aca="false">F191-G191</f>
        <v>196.64393939394</v>
      </c>
      <c r="I191" s="2" t="n">
        <f aca="false">C191-F191</f>
        <v>1287.27272727273</v>
      </c>
      <c r="J191" s="2" t="n">
        <f aca="false">D191-F191</f>
        <v>687.272727272728</v>
      </c>
      <c r="L191" s="2" t="n">
        <v>33945</v>
      </c>
      <c r="M191" s="3" t="n">
        <v>17186</v>
      </c>
      <c r="N191" s="28" t="n">
        <f aca="false">B191-B190</f>
        <v>320</v>
      </c>
      <c r="O191" s="29" t="n">
        <f aca="false">N191/B191</f>
        <v>0.00935672514619883</v>
      </c>
      <c r="P191" s="2"/>
      <c r="Q191" s="2" t="n">
        <f aca="false">IF(P191&gt;0,MAX(L191,F191+50),IF((P191&lt;0),MIN(L191,F191-50),Q190))</f>
        <v>32336.8181818182</v>
      </c>
      <c r="R191" s="0" t="n">
        <f aca="false">R190+P191</f>
        <v>1</v>
      </c>
      <c r="S191" s="0" t="n">
        <f aca="false">IF(R191=R190,S190,B191)</f>
        <v>32715</v>
      </c>
      <c r="T191" s="5" t="str">
        <f aca="false">IF(P191&lt;0,(Q191-Q190),IF(P191&gt;0,(Q190-Q191),""))</f>
        <v/>
      </c>
      <c r="U191" s="6" t="n">
        <f aca="false">SUM(T$32:T191)</f>
        <v>7448.18181818182</v>
      </c>
      <c r="V191" s="28" t="n">
        <f aca="false">IF(N191&gt;=0,D192-B191,C192-B191)</f>
        <v>-275</v>
      </c>
      <c r="X191" s="7" t="n">
        <f aca="false">AF191/AE191</f>
        <v>0.0190703218116806</v>
      </c>
      <c r="Y191" s="7" t="n">
        <f aca="false">(B191-AG191)/AG191</f>
        <v>0.0354484672637821</v>
      </c>
      <c r="Z191" s="7" t="n">
        <f aca="false">(B191-AH191)/AH191</f>
        <v>0.0426223796527495</v>
      </c>
      <c r="AA191" s="8" t="n">
        <f aca="false">C191-AVERAGE($C187:C191)</f>
        <v>486</v>
      </c>
      <c r="AB191" s="8" t="n">
        <f aca="false">D191-AVERAGE($D187:D191)</f>
        <v>391</v>
      </c>
      <c r="AC191" s="9" t="n">
        <f aca="false">AE191-AG191</f>
        <v>530.833333333336</v>
      </c>
      <c r="AD191" s="9" t="n">
        <f aca="false">AE191-AH191</f>
        <v>758.095238095237</v>
      </c>
      <c r="AE191" s="2" t="n">
        <f aca="false">AVERAGE($B187:$B191)</f>
        <v>33560</v>
      </c>
      <c r="AF191" s="9" t="n">
        <f aca="false">B191-AE191</f>
        <v>640</v>
      </c>
      <c r="AG191" s="2" t="n">
        <f aca="false">AVERAGE($B180:$B191)</f>
        <v>33029.1666666667</v>
      </c>
      <c r="AH191" s="2" t="n">
        <f aca="false">AVERAGE($B171:$B191)</f>
        <v>32801.9047619048</v>
      </c>
      <c r="AI191" s="2" t="n">
        <f aca="false">AVERAGE($B157:$B191)</f>
        <v>33777</v>
      </c>
      <c r="AJ191" s="2" t="n">
        <f aca="false">AE191-AI191</f>
        <v>-217</v>
      </c>
      <c r="AK191" s="2" t="n">
        <f aca="false">AJ191+35000</f>
        <v>34783</v>
      </c>
      <c r="AN191" s="0" t="n">
        <f aca="false">IF(B191&lt;B190,B190-B191,0)</f>
        <v>0</v>
      </c>
      <c r="AO191" s="0" t="n">
        <f aca="false">IF(B191&gt;B190,B191-B190,0)</f>
        <v>320</v>
      </c>
      <c r="AP191" s="30" t="n">
        <f aca="false">1-1/(1+(SUM(AO178:AO191)/SUM(AN178:AN191)))</f>
        <v>0.637900355871886</v>
      </c>
      <c r="AQ191" s="30" t="n">
        <f aca="false">(((B191+B190)/2)-((B183+B182)/2))/((B183+B182)/2)</f>
        <v>0.0544412607449857</v>
      </c>
      <c r="AR191" s="30" t="n">
        <f aca="false">AVERAGE(AQ190:AQ191)*5</f>
        <v>0.277286099793878</v>
      </c>
      <c r="AS191" s="30" t="n">
        <f aca="false">(((B191+B190)/2)-((B178+B177)/2))/((B178+B177)/2)</f>
        <v>0.0562407881467691</v>
      </c>
      <c r="AT191" s="30" t="n">
        <f aca="false">AVERAGE(AS190:AS191)*5</f>
        <v>0.20631101682169</v>
      </c>
      <c r="AU191" s="30" t="n">
        <f aca="false">(B191-36000)/36000*3.5</f>
        <v>-0.175</v>
      </c>
      <c r="AV191" s="30" t="n">
        <f aca="false">AT191-AR191</f>
        <v>-0.070975082972188</v>
      </c>
      <c r="AW191" s="31" t="str">
        <f aca="false">IF(AND(AV191&gt;0,AV190&lt;0),"B",IF(AND(AV191&lt;0,AV190&gt;0),"S",""))</f>
        <v/>
      </c>
    </row>
    <row r="192" customFormat="false" ht="12.75" hidden="false" customHeight="false" outlineLevel="0" collapsed="false">
      <c r="A192" s="1" t="n">
        <v>36397</v>
      </c>
      <c r="B192" s="2" t="n">
        <v>34230</v>
      </c>
      <c r="C192" s="2" t="n">
        <v>34375</v>
      </c>
      <c r="D192" s="2" t="n">
        <v>33925</v>
      </c>
      <c r="E192" s="2" t="n">
        <v>33185.8333333333</v>
      </c>
      <c r="F192" s="2" t="n">
        <f aca="false">AVERAGE(B181:B191)</f>
        <v>33090.9090909091</v>
      </c>
      <c r="G192" s="2" t="n">
        <f aca="false">AVERAGE(E188:E192)</f>
        <v>32850.5833333333</v>
      </c>
      <c r="H192" s="2" t="n">
        <f aca="false">F192-G192</f>
        <v>240.325757575753</v>
      </c>
      <c r="I192" s="2" t="n">
        <f aca="false">C192-F192</f>
        <v>1284.09090909091</v>
      </c>
      <c r="J192" s="2" t="n">
        <f aca="false">D192-F192</f>
        <v>834.090909090912</v>
      </c>
      <c r="L192" s="2" t="n">
        <v>34010</v>
      </c>
      <c r="M192" s="3" t="n">
        <v>18556</v>
      </c>
      <c r="N192" s="28" t="n">
        <f aca="false">B192-B191</f>
        <v>30</v>
      </c>
      <c r="O192" s="29" t="n">
        <f aca="false">N192/B192</f>
        <v>0.000876424189307625</v>
      </c>
      <c r="P192" s="2"/>
      <c r="Q192" s="2" t="n">
        <f aca="false">IF(P192&gt;0,MAX(L192,F192+50),IF((P192&lt;0),MIN(L192,F192-50),Q191))</f>
        <v>32336.8181818182</v>
      </c>
      <c r="R192" s="0" t="n">
        <f aca="false">R191+P192</f>
        <v>1</v>
      </c>
      <c r="S192" s="0" t="n">
        <f aca="false">IF(R192=R191,S191,B192)</f>
        <v>32715</v>
      </c>
      <c r="T192" s="5" t="str">
        <f aca="false">IF(P192&lt;0,(Q192-Q191),IF(P192&gt;0,(Q191-Q192),""))</f>
        <v/>
      </c>
      <c r="U192" s="6" t="n">
        <f aca="false">SUM(T$32:T192)</f>
        <v>7448.18181818182</v>
      </c>
      <c r="V192" s="28" t="n">
        <f aca="false">IF(N192&gt;=0,D193-B192,C193-B192)</f>
        <v>-10</v>
      </c>
      <c r="X192" s="7" t="n">
        <f aca="false">AF192/AE192</f>
        <v>0.0147634293845607</v>
      </c>
      <c r="Y192" s="7" t="n">
        <f aca="false">(B192-AG192)/AG192</f>
        <v>0.0314642292142731</v>
      </c>
      <c r="Z192" s="7" t="n">
        <f aca="false">(B192-AH192)/AH192</f>
        <v>0.0420620021310061</v>
      </c>
      <c r="AA192" s="8" t="n">
        <f aca="false">C192-AVERAGE($C188:C192)</f>
        <v>512</v>
      </c>
      <c r="AB192" s="8" t="n">
        <f aca="false">D192-AVERAGE($D188:D192)</f>
        <v>555</v>
      </c>
      <c r="AC192" s="9" t="n">
        <f aca="false">AE192-AG192</f>
        <v>546.166666666664</v>
      </c>
      <c r="AD192" s="9" t="n">
        <f aca="false">AE192-AH192</f>
        <v>883.666666666664</v>
      </c>
      <c r="AE192" s="2" t="n">
        <f aca="false">AVERAGE($B188:$B192)</f>
        <v>33732</v>
      </c>
      <c r="AF192" s="9" t="n">
        <f aca="false">B192-AE192</f>
        <v>498</v>
      </c>
      <c r="AG192" s="2" t="n">
        <f aca="false">AVERAGE($B181:$B192)</f>
        <v>33185.8333333333</v>
      </c>
      <c r="AH192" s="2" t="n">
        <f aca="false">AVERAGE($B172:$B192)</f>
        <v>32848.3333333333</v>
      </c>
      <c r="AI192" s="2" t="n">
        <f aca="false">AVERAGE($B158:$B192)</f>
        <v>33718.1428571429</v>
      </c>
      <c r="AJ192" s="2" t="n">
        <f aca="false">AE192-AI192</f>
        <v>13.8571428571449</v>
      </c>
      <c r="AK192" s="2" t="n">
        <f aca="false">AJ192+35000</f>
        <v>35013.8571428571</v>
      </c>
      <c r="AN192" s="0" t="n">
        <f aca="false">IF(B192&lt;B191,B191-B192,0)</f>
        <v>0</v>
      </c>
      <c r="AO192" s="0" t="n">
        <f aca="false">IF(B192&gt;B191,B192-B191,0)</f>
        <v>30</v>
      </c>
      <c r="AP192" s="30" t="n">
        <f aca="false">1-1/(1+(SUM(AO179:AO192)/SUM(AN179:AN192)))</f>
        <v>0.752341311134235</v>
      </c>
      <c r="AQ192" s="30" t="n">
        <f aca="false">(((B192+B191)/2)-((B184+B183)/2))/((B184+B183)/2)</f>
        <v>0.0397325837575021</v>
      </c>
      <c r="AR192" s="30" t="n">
        <f aca="false">AVERAGE(AQ191:AQ192)*5</f>
        <v>0.235434611256219</v>
      </c>
      <c r="AS192" s="30" t="n">
        <f aca="false">(((B192+B191)/2)-((B179+B178)/2))/((B179+B178)/2)</f>
        <v>0.0793375394321767</v>
      </c>
      <c r="AT192" s="30" t="n">
        <f aca="false">AVERAGE(AS191:AS192)*5</f>
        <v>0.338945818947364</v>
      </c>
      <c r="AU192" s="30" t="n">
        <f aca="false">(B192-36000)/36000*3.5</f>
        <v>-0.172083333333333</v>
      </c>
      <c r="AV192" s="30" t="n">
        <f aca="false">AT192-AR192</f>
        <v>0.103511207691145</v>
      </c>
      <c r="AW192" s="31" t="str">
        <f aca="false">IF(AND(AV192&gt;0,AV191&lt;0),"B",IF(AND(AV192&lt;0,AV191&gt;0),"S",""))</f>
        <v>B</v>
      </c>
    </row>
    <row r="193" customFormat="false" ht="12.75" hidden="false" customHeight="false" outlineLevel="0" collapsed="false">
      <c r="A193" s="1" t="n">
        <v>36398</v>
      </c>
      <c r="B193" s="2" t="n">
        <v>34490</v>
      </c>
      <c r="C193" s="2" t="n">
        <v>34750</v>
      </c>
      <c r="D193" s="2" t="n">
        <v>34220</v>
      </c>
      <c r="E193" s="2" t="n">
        <v>33416.6666666667</v>
      </c>
      <c r="F193" s="2" t="n">
        <f aca="false">AVERAGE(B182:B192)</f>
        <v>33319.0909090909</v>
      </c>
      <c r="G193" s="2" t="n">
        <f aca="false">AVERAGE(E189:E193)</f>
        <v>33016.5833333333</v>
      </c>
      <c r="H193" s="2" t="n">
        <f aca="false">F193-G193</f>
        <v>302.507575757583</v>
      </c>
      <c r="I193" s="2" t="n">
        <f aca="false">C193-F193</f>
        <v>1430.90909090909</v>
      </c>
      <c r="J193" s="2" t="n">
        <f aca="false">D193-F193</f>
        <v>900.909090909088</v>
      </c>
      <c r="L193" s="2" t="n">
        <v>34320</v>
      </c>
      <c r="M193" s="3" t="n">
        <v>19254</v>
      </c>
      <c r="N193" s="28" t="n">
        <f aca="false">B193-B192</f>
        <v>260</v>
      </c>
      <c r="O193" s="29" t="n">
        <f aca="false">N193/B193</f>
        <v>0.00753841693244419</v>
      </c>
      <c r="P193" s="2"/>
      <c r="Q193" s="2" t="n">
        <f aca="false">IF(P193&gt;0,MAX(L193,F193+50),IF((P193&lt;0),MIN(L193,F193-50),Q192))</f>
        <v>32336.8181818182</v>
      </c>
      <c r="R193" s="0" t="n">
        <f aca="false">R192+P193</f>
        <v>1</v>
      </c>
      <c r="S193" s="0" t="n">
        <f aca="false">IF(R193=R192,S192,B193)</f>
        <v>32715</v>
      </c>
      <c r="T193" s="5" t="str">
        <f aca="false">IF(P193&lt;0,(Q193-Q192),IF(P193&gt;0,(Q192-Q193),""))</f>
        <v/>
      </c>
      <c r="U193" s="6" t="n">
        <f aca="false">SUM(T$32:T193)</f>
        <v>7448.18181818182</v>
      </c>
      <c r="V193" s="28" t="n">
        <f aca="false">IF(N193&gt;=0,D194-B193,C194-B193)</f>
        <v>-300</v>
      </c>
      <c r="X193" s="7" t="n">
        <f aca="false">AF193/AE193</f>
        <v>0.0139346190028222</v>
      </c>
      <c r="Y193" s="7" t="n">
        <f aca="false">(B193-AG193)/AG193</f>
        <v>0.0321197007481298</v>
      </c>
      <c r="Z193" s="7" t="n">
        <f aca="false">(B193-AH193)/AH193</f>
        <v>0.047146079111728</v>
      </c>
      <c r="AA193" s="8" t="n">
        <f aca="false">C193-AVERAGE($C189:C193)</f>
        <v>604</v>
      </c>
      <c r="AB193" s="8" t="n">
        <f aca="false">D193-AVERAGE($D189:D193)</f>
        <v>580</v>
      </c>
      <c r="AC193" s="9" t="n">
        <f aca="false">AE193-AG193</f>
        <v>599.333333333336</v>
      </c>
      <c r="AD193" s="9" t="n">
        <f aca="false">AE193-AH193</f>
        <v>1078.85714285715</v>
      </c>
      <c r="AE193" s="2" t="n">
        <f aca="false">AVERAGE($B189:$B193)</f>
        <v>34016</v>
      </c>
      <c r="AF193" s="9" t="n">
        <f aca="false">B193-AE193</f>
        <v>474</v>
      </c>
      <c r="AG193" s="2" t="n">
        <f aca="false">AVERAGE($B182:$B193)</f>
        <v>33416.6666666667</v>
      </c>
      <c r="AH193" s="2" t="n">
        <f aca="false">AVERAGE($B173:$B193)</f>
        <v>32937.1428571429</v>
      </c>
      <c r="AI193" s="2" t="n">
        <f aca="false">AVERAGE($B159:$B193)</f>
        <v>33667.2857142857</v>
      </c>
      <c r="AJ193" s="2" t="n">
        <f aca="false">AE193-AI193</f>
        <v>348.714285714283</v>
      </c>
      <c r="AK193" s="2" t="n">
        <f aca="false">AJ193+35000</f>
        <v>35348.7142857143</v>
      </c>
      <c r="AN193" s="0" t="n">
        <f aca="false">IF(B193&lt;B192,B192-B193,0)</f>
        <v>0</v>
      </c>
      <c r="AO193" s="0" t="n">
        <f aca="false">IF(B193&gt;B192,B193-B192,0)</f>
        <v>260</v>
      </c>
      <c r="AP193" s="30" t="n">
        <f aca="false">1-1/(1+(SUM(AO180:AO193)/SUM(AN180:AN193)))</f>
        <v>0.798146240988672</v>
      </c>
      <c r="AQ193" s="30" t="n">
        <f aca="false">(((B193+B192)/2)-((B185+B184)/2))/((B185+B184)/2)</f>
        <v>0.0334611624934206</v>
      </c>
      <c r="AR193" s="30" t="n">
        <f aca="false">AVERAGE(AQ192:AQ193)*5</f>
        <v>0.182984365627307</v>
      </c>
      <c r="AS193" s="30" t="n">
        <f aca="false">(((B193+B192)/2)-((B180+B179)/2))/((B180+B179)/2)</f>
        <v>0.0746735475799515</v>
      </c>
      <c r="AT193" s="30" t="n">
        <f aca="false">AVERAGE(AS192:AS193)*5</f>
        <v>0.38502771753032</v>
      </c>
      <c r="AU193" s="30" t="n">
        <f aca="false">(B193-36000)/36000*3.5</f>
        <v>-0.146805555555556</v>
      </c>
      <c r="AV193" s="30" t="n">
        <f aca="false">AT193-AR193</f>
        <v>0.202043351903014</v>
      </c>
      <c r="AW193" s="31" t="str">
        <f aca="false">IF(AND(AV193&gt;0,AV192&lt;0),"B",IF(AND(AV193&lt;0,AV192&gt;0),"S",""))</f>
        <v/>
      </c>
    </row>
    <row r="194" customFormat="false" ht="12.75" hidden="false" customHeight="false" outlineLevel="0" collapsed="false">
      <c r="A194" s="1" t="n">
        <v>36399</v>
      </c>
      <c r="B194" s="2" t="n">
        <v>34565</v>
      </c>
      <c r="C194" s="2" t="n">
        <v>34565</v>
      </c>
      <c r="D194" s="2" t="n">
        <v>34190</v>
      </c>
      <c r="E194" s="2" t="n">
        <v>33642.9166666667</v>
      </c>
      <c r="F194" s="2" t="n">
        <f aca="false">AVERAGE(B183:B193)</f>
        <v>33559.0909090909</v>
      </c>
      <c r="G194" s="2" t="n">
        <f aca="false">AVERAGE(E190:E194)</f>
        <v>33217.3333333333</v>
      </c>
      <c r="H194" s="2" t="n">
        <f aca="false">F194-G194</f>
        <v>341.757575757583</v>
      </c>
      <c r="I194" s="2" t="n">
        <f aca="false">C194-F194</f>
        <v>1005.90909090909</v>
      </c>
      <c r="J194" s="2" t="n">
        <f aca="false">D194-F194</f>
        <v>630.909090909088</v>
      </c>
      <c r="L194" s="2" t="n">
        <v>34420</v>
      </c>
      <c r="M194" s="3" t="n">
        <v>14631</v>
      </c>
      <c r="N194" s="28" t="n">
        <f aca="false">B194-B193</f>
        <v>75</v>
      </c>
      <c r="O194" s="29" t="n">
        <f aca="false">N194/B194</f>
        <v>0.00216982496745263</v>
      </c>
      <c r="P194" s="2"/>
      <c r="Q194" s="2" t="n">
        <f aca="false">IF(P194&gt;0,MAX(L194,F194+50),IF((P194&lt;0),MIN(L194,F194-50),Q193))</f>
        <v>32336.8181818182</v>
      </c>
      <c r="R194" s="0" t="n">
        <f aca="false">R193+P194</f>
        <v>1</v>
      </c>
      <c r="S194" s="0" t="n">
        <f aca="false">IF(R194=R193,S193,B194)</f>
        <v>32715</v>
      </c>
      <c r="T194" s="5" t="str">
        <f aca="false">IF(P194&lt;0,(Q194-Q193),IF(P194&gt;0,(Q193-Q194),""))</f>
        <v/>
      </c>
      <c r="U194" s="6" t="n">
        <f aca="false">SUM(T$32:T194)</f>
        <v>7448.18181818182</v>
      </c>
      <c r="V194" s="28" t="n">
        <f aca="false">IF(N194&gt;=0,D195-B194,C195-B194)</f>
        <v>-295</v>
      </c>
      <c r="X194" s="7" t="n">
        <f aca="false">AF194/AE194</f>
        <v>0.00851982610217956</v>
      </c>
      <c r="Y194" s="7" t="n">
        <f aca="false">(B194-AG194)/AG194</f>
        <v>0.0274079486766655</v>
      </c>
      <c r="Z194" s="7" t="n">
        <f aca="false">(B194-AH194)/AH194</f>
        <v>0.0456739080327303</v>
      </c>
      <c r="AA194" s="8" t="n">
        <f aca="false">C194-AVERAGE($C190:C194)</f>
        <v>186</v>
      </c>
      <c r="AB194" s="8" t="n">
        <f aca="false">D194-AVERAGE($D190:D194)</f>
        <v>330</v>
      </c>
      <c r="AC194" s="9" t="n">
        <f aca="false">AE194-AG194</f>
        <v>630.083333333336</v>
      </c>
      <c r="AD194" s="9" t="n">
        <f aca="false">AE194-AH194</f>
        <v>1217.76190476191</v>
      </c>
      <c r="AE194" s="2" t="n">
        <f aca="false">AVERAGE($B190:$B194)</f>
        <v>34273</v>
      </c>
      <c r="AF194" s="9" t="n">
        <f aca="false">B194-AE194</f>
        <v>292</v>
      </c>
      <c r="AG194" s="2" t="n">
        <f aca="false">AVERAGE($B183:$B194)</f>
        <v>33642.9166666667</v>
      </c>
      <c r="AH194" s="2" t="n">
        <f aca="false">AVERAGE($B174:$B194)</f>
        <v>33055.2380952381</v>
      </c>
      <c r="AI194" s="2" t="n">
        <f aca="false">AVERAGE($B160:$B194)</f>
        <v>33614.5714285714</v>
      </c>
      <c r="AJ194" s="2" t="n">
        <f aca="false">AE194-AI194</f>
        <v>658.428571428573</v>
      </c>
      <c r="AK194" s="2" t="n">
        <f aca="false">AJ194+35000</f>
        <v>35658.4285714286</v>
      </c>
      <c r="AN194" s="0" t="n">
        <f aca="false">IF(B194&lt;B193,B193-B194,0)</f>
        <v>0</v>
      </c>
      <c r="AO194" s="0" t="n">
        <f aca="false">IF(B194&gt;B193,B194-B193,0)</f>
        <v>75</v>
      </c>
      <c r="AP194" s="30" t="n">
        <f aca="false">1-1/(1+(SUM(AO181:AO194)/SUM(AN181:AN194)))</f>
        <v>0.765269461077844</v>
      </c>
      <c r="AQ194" s="30" t="n">
        <f aca="false">(((B194+B193)/2)-((B186+B185)/2))/((B186+B185)/2)</f>
        <v>0.0335254059717129</v>
      </c>
      <c r="AR194" s="30" t="n">
        <f aca="false">AVERAGE(AQ193:AQ194)*5</f>
        <v>0.167466421162834</v>
      </c>
      <c r="AS194" s="30" t="n">
        <f aca="false">(((B194+B193)/2)-((B181+B180)/2))/((B181+B180)/2)</f>
        <v>0.0778055252068051</v>
      </c>
      <c r="AT194" s="30" t="n">
        <f aca="false">AVERAGE(AS193:AS194)*5</f>
        <v>0.381197681966892</v>
      </c>
      <c r="AU194" s="30" t="n">
        <f aca="false">(B194-36000)/36000*3.5</f>
        <v>-0.139513888888889</v>
      </c>
      <c r="AV194" s="30" t="n">
        <f aca="false">AT194-AR194</f>
        <v>0.213731260804058</v>
      </c>
      <c r="AW194" s="31" t="str">
        <f aca="false">IF(AND(AV194&gt;0,AV193&lt;0),"B",IF(AND(AV194&lt;0,AV193&gt;0),"S",""))</f>
        <v/>
      </c>
    </row>
    <row r="195" customFormat="false" ht="12.75" hidden="false" customHeight="false" outlineLevel="0" collapsed="false">
      <c r="A195" s="1" t="n">
        <v>36402</v>
      </c>
      <c r="B195" s="2" t="n">
        <v>34350</v>
      </c>
      <c r="C195" s="2" t="n">
        <v>34560</v>
      </c>
      <c r="D195" s="2" t="n">
        <v>34270</v>
      </c>
      <c r="E195" s="2" t="n">
        <v>33779.1666666667</v>
      </c>
      <c r="F195" s="2" t="n">
        <f aca="false">AVERAGE(B184:B194)</f>
        <v>33727.2727272727</v>
      </c>
      <c r="G195" s="2" t="n">
        <f aca="false">AVERAGE(E191:E195)</f>
        <v>33410.75</v>
      </c>
      <c r="H195" s="2" t="n">
        <f aca="false">F195-G195</f>
        <v>316.522727272728</v>
      </c>
      <c r="I195" s="2" t="n">
        <f aca="false">C195-F195</f>
        <v>832.727272727272</v>
      </c>
      <c r="J195" s="2" t="n">
        <f aca="false">D195-F195</f>
        <v>542.727272727272</v>
      </c>
      <c r="L195" s="2" t="n">
        <v>34445</v>
      </c>
      <c r="M195" s="3" t="n">
        <v>11397</v>
      </c>
      <c r="N195" s="28" t="n">
        <f aca="false">B195-B194</f>
        <v>-215</v>
      </c>
      <c r="O195" s="29" t="n">
        <f aca="false">N195/B195</f>
        <v>-0.00625909752547307</v>
      </c>
      <c r="P195" s="2"/>
      <c r="Q195" s="2" t="n">
        <f aca="false">IF(P195&gt;0,MAX(L195,F195+50),IF((P195&lt;0),MIN(L195,F195-50),Q194))</f>
        <v>32336.8181818182</v>
      </c>
      <c r="R195" s="0" t="n">
        <f aca="false">R194+P195</f>
        <v>1</v>
      </c>
      <c r="S195" s="0" t="n">
        <f aca="false">IF(R195=R194,S194,B195)</f>
        <v>32715</v>
      </c>
      <c r="T195" s="5" t="str">
        <f aca="false">IF(P195&lt;0,(Q195-Q194),IF(P195&gt;0,(Q194-Q195),""))</f>
        <v/>
      </c>
      <c r="U195" s="6" t="n">
        <f aca="false">SUM(T$32:T195)</f>
        <v>7448.18181818182</v>
      </c>
      <c r="V195" s="28" t="n">
        <f aca="false">IF(N195&gt;=0,D196-B195,C196-B195)</f>
        <v>-370</v>
      </c>
      <c r="X195" s="7" t="n">
        <f aca="false">AF195/AE195</f>
        <v>-0.000494660575552129</v>
      </c>
      <c r="Y195" s="7" t="n">
        <f aca="false">(B195-AG195)/AG195</f>
        <v>0.0168989761934132</v>
      </c>
      <c r="Z195" s="7" t="n">
        <f aca="false">(B195-AH195)/AH195</f>
        <v>0.0367426719460754</v>
      </c>
      <c r="AA195" s="8" t="n">
        <f aca="false">C195-AVERAGE($C191:C195)</f>
        <v>68</v>
      </c>
      <c r="AB195" s="8" t="n">
        <f aca="false">D195-AVERAGE($D191:D195)</f>
        <v>227</v>
      </c>
      <c r="AC195" s="9" t="n">
        <f aca="false">AE195-AG195</f>
        <v>587.833333333336</v>
      </c>
      <c r="AD195" s="9" t="n">
        <f aca="false">AE195-AH195</f>
        <v>1234.38095238095</v>
      </c>
      <c r="AE195" s="2" t="n">
        <f aca="false">AVERAGE($B191:$B195)</f>
        <v>34367</v>
      </c>
      <c r="AF195" s="9" t="n">
        <f aca="false">B195-AE195</f>
        <v>-17</v>
      </c>
      <c r="AG195" s="2" t="n">
        <f aca="false">AVERAGE($B184:$B195)</f>
        <v>33779.1666666667</v>
      </c>
      <c r="AH195" s="2" t="n">
        <f aca="false">AVERAGE($B175:$B195)</f>
        <v>33132.619047619</v>
      </c>
      <c r="AI195" s="2" t="n">
        <f aca="false">AVERAGE($B161:$B195)</f>
        <v>33560.5714285714</v>
      </c>
      <c r="AJ195" s="2" t="n">
        <f aca="false">AE195-AI195</f>
        <v>806.428571428573</v>
      </c>
      <c r="AK195" s="2" t="n">
        <f aca="false">AJ195+35000</f>
        <v>35806.4285714286</v>
      </c>
      <c r="AN195" s="0" t="n">
        <f aca="false">IF(B195&lt;B194,B194-B195,0)</f>
        <v>215</v>
      </c>
      <c r="AO195" s="0" t="n">
        <f aca="false">IF(B195&gt;B194,B195-B194,0)</f>
        <v>0</v>
      </c>
      <c r="AP195" s="30" t="n">
        <f aca="false">1-1/(1+(SUM(AO182:AO195)/SUM(AN182:AN195)))</f>
        <v>0.849734042553192</v>
      </c>
      <c r="AQ195" s="30" t="n">
        <f aca="false">(((B195+B194)/2)-((B187+B186)/2))/((B187+B186)/2)</f>
        <v>0.0318161401407396</v>
      </c>
      <c r="AR195" s="30" t="n">
        <f aca="false">AVERAGE(AQ194:AQ195)*5</f>
        <v>0.163353865281131</v>
      </c>
      <c r="AS195" s="30" t="n">
        <f aca="false">(((B195+B194)/2)-((B182+B181)/2))/((B182+B181)/2)</f>
        <v>0.0840805411357559</v>
      </c>
      <c r="AT195" s="30" t="n">
        <f aca="false">AVERAGE(AS194:AS195)*5</f>
        <v>0.404715165856402</v>
      </c>
      <c r="AU195" s="30" t="n">
        <f aca="false">(B195-36000)/36000*3.5</f>
        <v>-0.160416666666667</v>
      </c>
      <c r="AV195" s="30" t="n">
        <f aca="false">AT195-AR195</f>
        <v>0.241361300575271</v>
      </c>
      <c r="AW195" s="31" t="str">
        <f aca="false">IF(AND(AV195&gt;0,AV194&lt;0),"B",IF(AND(AV195&lt;0,AV194&gt;0),"S",""))</f>
        <v/>
      </c>
    </row>
    <row r="196" customFormat="false" ht="12.75" hidden="false" customHeight="false" outlineLevel="0" collapsed="false">
      <c r="A196" s="1" t="n">
        <v>36403</v>
      </c>
      <c r="B196" s="2" t="n">
        <v>33745</v>
      </c>
      <c r="C196" s="2" t="n">
        <v>33980</v>
      </c>
      <c r="D196" s="2" t="n">
        <v>33645</v>
      </c>
      <c r="E196" s="2" t="n">
        <v>33832.9166666667</v>
      </c>
      <c r="F196" s="2" t="n">
        <f aca="false">AVERAGE(B185:B195)</f>
        <v>33840.9090909091</v>
      </c>
      <c r="G196" s="2" t="n">
        <f aca="false">AVERAGE(E192:E196)</f>
        <v>33571.5</v>
      </c>
      <c r="H196" s="2" t="n">
        <f aca="false">F196-G196</f>
        <v>269.409090909088</v>
      </c>
      <c r="I196" s="2" t="n">
        <f aca="false">C196-F196</f>
        <v>139.090909090912</v>
      </c>
      <c r="J196" s="2" t="n">
        <f aca="false">D196-F196</f>
        <v>-195.909090909088</v>
      </c>
      <c r="L196" s="2" t="n">
        <v>33970</v>
      </c>
      <c r="M196" s="3" t="n">
        <v>19389</v>
      </c>
      <c r="N196" s="28" t="n">
        <f aca="false">B196-B195</f>
        <v>-605</v>
      </c>
      <c r="O196" s="29" t="n">
        <f aca="false">N196/B196</f>
        <v>-0.01792858201215</v>
      </c>
      <c r="P196" s="2" t="n">
        <v>-2</v>
      </c>
      <c r="Q196" s="2" t="n">
        <f aca="false">IF(P196&gt;0,MAX(L196,F196+50),IF((P196&lt;0),MIN(L196,F196-50),Q195))</f>
        <v>33790.9090909091</v>
      </c>
      <c r="R196" s="0" t="n">
        <f aca="false">R195+P196</f>
        <v>-1</v>
      </c>
      <c r="S196" s="0" t="n">
        <f aca="false">IF(R196=R195,S195,B196)</f>
        <v>33745</v>
      </c>
      <c r="T196" s="5" t="n">
        <f aca="false">IF(P196&lt;0,(Q196-Q195),IF(P196&gt;0,(Q195-Q196),""))</f>
        <v>1454.09090909091</v>
      </c>
      <c r="U196" s="6" t="n">
        <f aca="false">SUM(T$32:T196)</f>
        <v>8902.27272727273</v>
      </c>
      <c r="V196" s="28" t="n">
        <f aca="false">IF(N196&gt;=0,D197-B196,C197-B196)</f>
        <v>265</v>
      </c>
      <c r="X196" s="7" t="n">
        <f aca="false">AF196/AE196</f>
        <v>-0.0154918893686545</v>
      </c>
      <c r="Y196" s="7" t="n">
        <f aca="false">(B196-AG196)/AG196</f>
        <v>-0.00259855416938625</v>
      </c>
      <c r="Z196" s="7" t="n">
        <f aca="false">(B196-AH196)/AH196</f>
        <v>0.0173349412119385</v>
      </c>
      <c r="AA196" s="8" t="n">
        <f aca="false">C196-AVERAGE($C192:C196)</f>
        <v>-466</v>
      </c>
      <c r="AB196" s="8" t="n">
        <f aca="false">D196-AVERAGE($D192:D196)</f>
        <v>-405</v>
      </c>
      <c r="AC196" s="9" t="n">
        <f aca="false">AE196-AG196</f>
        <v>443.083333333336</v>
      </c>
      <c r="AD196" s="9" t="n">
        <f aca="false">AE196-AH196</f>
        <v>1106</v>
      </c>
      <c r="AE196" s="2" t="n">
        <f aca="false">AVERAGE($B192:$B196)</f>
        <v>34276</v>
      </c>
      <c r="AF196" s="9" t="n">
        <f aca="false">B196-AE196</f>
        <v>-531</v>
      </c>
      <c r="AG196" s="2" t="n">
        <f aca="false">AVERAGE($B185:$B196)</f>
        <v>33832.9166666667</v>
      </c>
      <c r="AH196" s="2" t="n">
        <f aca="false">AVERAGE($B176:$B196)</f>
        <v>33170</v>
      </c>
      <c r="AI196" s="2" t="n">
        <f aca="false">AVERAGE($B162:$B196)</f>
        <v>33506.1428571429</v>
      </c>
      <c r="AJ196" s="2" t="n">
        <f aca="false">AE196-AI196</f>
        <v>769.857142857145</v>
      </c>
      <c r="AK196" s="2" t="n">
        <f aca="false">AJ196+35000</f>
        <v>35769.8571428571</v>
      </c>
      <c r="AN196" s="0" t="n">
        <f aca="false">IF(B196&lt;B195,B195-B196,0)</f>
        <v>605</v>
      </c>
      <c r="AO196" s="0" t="n">
        <f aca="false">IF(B196&gt;B195,B196-B195,0)</f>
        <v>0</v>
      </c>
      <c r="AP196" s="30" t="n">
        <f aca="false">1-1/(1+(SUM(AO183:AO196)/SUM(AN183:AN196)))</f>
        <v>0.723730814639906</v>
      </c>
      <c r="AQ196" s="30" t="n">
        <f aca="false">(((B196+B195)/2)-((B188+B187)/2))/((B188+B187)/2)</f>
        <v>0.0249096929560506</v>
      </c>
      <c r="AR196" s="30" t="n">
        <f aca="false">AVERAGE(AQ195:AQ196)*5</f>
        <v>0.141814582741976</v>
      </c>
      <c r="AS196" s="30" t="n">
        <f aca="false">(((B196+B195)/2)-((B183+B182)/2))/((B183+B182)/2)</f>
        <v>0.0546735847595447</v>
      </c>
      <c r="AT196" s="30" t="n">
        <f aca="false">AVERAGE(AS195:AS196)*5</f>
        <v>0.346885314738251</v>
      </c>
      <c r="AU196" s="30" t="n">
        <f aca="false">(B196-36000)/36000*3.5</f>
        <v>-0.219236111111111</v>
      </c>
      <c r="AV196" s="30" t="n">
        <f aca="false">AT196-AR196</f>
        <v>0.205070731996276</v>
      </c>
      <c r="AW196" s="31" t="str">
        <f aca="false">IF(AND(AV196&gt;0,AV195&lt;0),"B",IF(AND(AV196&lt;0,AV195&gt;0),"S",""))</f>
        <v/>
      </c>
    </row>
    <row r="197" customFormat="false" ht="12.75" hidden="false" customHeight="false" outlineLevel="0" collapsed="false">
      <c r="A197" s="1" t="n">
        <v>36404</v>
      </c>
      <c r="B197" s="2" t="n">
        <v>33860</v>
      </c>
      <c r="C197" s="2" t="n">
        <v>34010</v>
      </c>
      <c r="D197" s="2" t="n">
        <v>33730</v>
      </c>
      <c r="E197" s="2" t="n">
        <v>33871.6666666667</v>
      </c>
      <c r="F197" s="2" t="n">
        <f aca="false">AVERAGE(B186:B196)</f>
        <v>33872.7272727273</v>
      </c>
      <c r="G197" s="2" t="n">
        <f aca="false">AVERAGE(E193:E197)</f>
        <v>33708.6666666667</v>
      </c>
      <c r="H197" s="2" t="n">
        <f aca="false">F197-G197</f>
        <v>164.060606060608</v>
      </c>
      <c r="I197" s="2" t="n">
        <f aca="false">C197-F197</f>
        <v>137.272727272728</v>
      </c>
      <c r="J197" s="2" t="n">
        <f aca="false">D197-F197</f>
        <v>-142.727272727272</v>
      </c>
      <c r="K197" s="2" t="n">
        <f aca="false">C197-33840</f>
        <v>170</v>
      </c>
      <c r="L197" s="2" t="n">
        <v>33865</v>
      </c>
      <c r="M197" s="3" t="n">
        <v>14646</v>
      </c>
      <c r="N197" s="28" t="n">
        <f aca="false">B197-B196</f>
        <v>115</v>
      </c>
      <c r="O197" s="29" t="n">
        <f aca="false">N197/B197</f>
        <v>0.00339633786178382</v>
      </c>
      <c r="P197" s="2"/>
      <c r="Q197" s="2" t="n">
        <f aca="false">IF(P197&gt;0,MAX(L197,F197+50),IF((P197&lt;0),MIN(L197,F197-50),Q196))</f>
        <v>33790.9090909091</v>
      </c>
      <c r="R197" s="0" t="n">
        <f aca="false">R196+P197</f>
        <v>-1</v>
      </c>
      <c r="S197" s="0" t="n">
        <f aca="false">IF(R197=R196,S196,B197)</f>
        <v>33745</v>
      </c>
      <c r="T197" s="5" t="str">
        <f aca="false">IF(P197&lt;0,(Q197-Q196),IF(P197&gt;0,(Q196-Q197),""))</f>
        <v/>
      </c>
      <c r="U197" s="6" t="n">
        <f aca="false">SUM(T$32:T197)</f>
        <v>8902.27272727273</v>
      </c>
      <c r="V197" s="28" t="n">
        <f aca="false">IF(N197&gt;=0,D198-B197,C198-B197)</f>
        <v>-810</v>
      </c>
      <c r="X197" s="7" t="n">
        <f aca="false">AF197/AE197</f>
        <v>-0.00999941523887492</v>
      </c>
      <c r="Y197" s="7" t="n">
        <f aca="false">(B197-AG197)/AG197</f>
        <v>-0.00034443733700726</v>
      </c>
      <c r="Z197" s="7" t="n">
        <f aca="false">(B197-AH197)/AH197</f>
        <v>0.0192362823232613</v>
      </c>
      <c r="AA197" s="8" t="n">
        <f aca="false">C197-AVERAGE($C193:C197)</f>
        <v>-363</v>
      </c>
      <c r="AB197" s="8" t="n">
        <f aca="false">D197-AVERAGE($D193:D197)</f>
        <v>-281</v>
      </c>
      <c r="AC197" s="9" t="n">
        <f aca="false">AE197-AG197</f>
        <v>330.333333333336</v>
      </c>
      <c r="AD197" s="9" t="n">
        <f aca="false">AE197-AH197</f>
        <v>981.047619047618</v>
      </c>
      <c r="AE197" s="2" t="n">
        <f aca="false">AVERAGE($B193:$B197)</f>
        <v>34202</v>
      </c>
      <c r="AF197" s="9" t="n">
        <f aca="false">B197-AE197</f>
        <v>-342</v>
      </c>
      <c r="AG197" s="2" t="n">
        <f aca="false">AVERAGE($B186:$B197)</f>
        <v>33871.6666666667</v>
      </c>
      <c r="AH197" s="2" t="n">
        <f aca="false">AVERAGE($B177:$B197)</f>
        <v>33220.9523809524</v>
      </c>
      <c r="AI197" s="2" t="n">
        <f aca="false">AVERAGE($B163:$B197)</f>
        <v>33448.4285714286</v>
      </c>
      <c r="AJ197" s="2" t="n">
        <f aca="false">AE197-AI197</f>
        <v>753.571428571428</v>
      </c>
      <c r="AK197" s="2" t="n">
        <f aca="false">AJ197+35000</f>
        <v>35753.5714285714</v>
      </c>
      <c r="AN197" s="0" t="n">
        <f aca="false">IF(B197&lt;B196,B196-B197,0)</f>
        <v>0</v>
      </c>
      <c r="AO197" s="0" t="n">
        <f aca="false">IF(B197&gt;B196,B197-B196,0)</f>
        <v>115</v>
      </c>
      <c r="AP197" s="30" t="n">
        <f aca="false">1-1/(1+(SUM(AO184:AO197)/SUM(AN184:AN197)))</f>
        <v>0.664275466284075</v>
      </c>
      <c r="AQ197" s="30" t="n">
        <f aca="false">(((B197+B196)/2)-((B189+B188)/2))/((B189+B188)/2)</f>
        <v>0.018914845516202</v>
      </c>
      <c r="AR197" s="30" t="n">
        <f aca="false">AVERAGE(AQ196:AQ197)*5</f>
        <v>0.109561346180631</v>
      </c>
      <c r="AS197" s="30" t="n">
        <f aca="false">(((B197+B196)/2)-((B184+B183)/2))/((B184+B183)/2)</f>
        <v>0.0271974473904125</v>
      </c>
      <c r="AT197" s="30" t="n">
        <f aca="false">AVERAGE(AS196:AS197)*5</f>
        <v>0.204677580374893</v>
      </c>
      <c r="AU197" s="30" t="n">
        <f aca="false">(B197-36000)/36000*3.5</f>
        <v>-0.208055555555556</v>
      </c>
      <c r="AV197" s="30" t="n">
        <f aca="false">AT197-AR197</f>
        <v>0.0951162341942616</v>
      </c>
      <c r="AW197" s="31" t="str">
        <f aca="false">IF(AND(AV197&gt;0,AV196&lt;0),"B",IF(AND(AV197&lt;0,AV196&gt;0),"S",""))</f>
        <v/>
      </c>
    </row>
    <row r="198" customFormat="false" ht="12.75" hidden="false" customHeight="false" outlineLevel="0" collapsed="false">
      <c r="A198" s="1" t="n">
        <v>36405</v>
      </c>
      <c r="B198" s="2" t="n">
        <v>33120</v>
      </c>
      <c r="C198" s="2" t="n">
        <v>33900</v>
      </c>
      <c r="D198" s="2" t="n">
        <v>33050</v>
      </c>
      <c r="E198" s="2" t="n">
        <v>33846.6666666667</v>
      </c>
      <c r="F198" s="2" t="n">
        <f aca="false">AVERAGE(B187:B197)</f>
        <v>33912.7272727273</v>
      </c>
      <c r="G198" s="2" t="n">
        <f aca="false">AVERAGE(E194:E198)</f>
        <v>33794.6666666667</v>
      </c>
      <c r="H198" s="2" t="n">
        <f aca="false">F198-G198</f>
        <v>118.060606060608</v>
      </c>
      <c r="I198" s="2" t="n">
        <f aca="false">C198-F198</f>
        <v>-12.7272727272721</v>
      </c>
      <c r="J198" s="2" t="n">
        <f aca="false">D198-F198</f>
        <v>-862.727272727272</v>
      </c>
      <c r="K198" s="2" t="n">
        <f aca="false">C198-33840</f>
        <v>60</v>
      </c>
      <c r="L198" s="2" t="n">
        <v>33900</v>
      </c>
      <c r="M198" s="32" t="n">
        <v>14646</v>
      </c>
      <c r="N198" s="28" t="n">
        <f aca="false">B198-B197</f>
        <v>-740</v>
      </c>
      <c r="O198" s="29" t="n">
        <f aca="false">N198/B198</f>
        <v>-0.0223429951690821</v>
      </c>
      <c r="P198" s="2"/>
      <c r="Q198" s="2" t="n">
        <f aca="false">IF(P198&gt;0,MAX(L198,F198+50),IF((P198&lt;0),MIN(L198,F198-50),Q197))</f>
        <v>33790.9090909091</v>
      </c>
      <c r="R198" s="0" t="n">
        <f aca="false">R197+P198</f>
        <v>-1</v>
      </c>
      <c r="S198" s="0" t="n">
        <f aca="false">IF(R198=R197,S197,B198)</f>
        <v>33745</v>
      </c>
      <c r="T198" s="5" t="str">
        <f aca="false">IF(P198&lt;0,(Q198-Q197),IF(P198&gt;0,(Q197-Q198),""))</f>
        <v/>
      </c>
      <c r="U198" s="6" t="n">
        <f aca="false">SUM(T$32:T198)</f>
        <v>8902.27272727273</v>
      </c>
      <c r="V198" s="28" t="n">
        <f aca="false">IF(N198&gt;=0,D199-B198,C199-B198)</f>
        <v>930</v>
      </c>
      <c r="X198" s="7" t="n">
        <f aca="false">AF198/AE198</f>
        <v>-0.0238151379391653</v>
      </c>
      <c r="Y198" s="7" t="n">
        <f aca="false">(B198-AG198)/AG198</f>
        <v>-0.0214693716761867</v>
      </c>
      <c r="Z198" s="7" t="n">
        <f aca="false">(B198-AH198)/AH198</f>
        <v>-0.00371001704602434</v>
      </c>
      <c r="AA198" s="8" t="n">
        <f aca="false">C198-AVERAGE($C194:C198)</f>
        <v>-303</v>
      </c>
      <c r="AB198" s="8" t="n">
        <f aca="false">D198-AVERAGE($D194:D198)</f>
        <v>-727</v>
      </c>
      <c r="AC198" s="9" t="n">
        <f aca="false">AE198-AG198</f>
        <v>81.3333333333358</v>
      </c>
      <c r="AD198" s="9" t="n">
        <f aca="false">AE198-AH198</f>
        <v>684.666666666664</v>
      </c>
      <c r="AE198" s="2" t="n">
        <f aca="false">AVERAGE($B194:$B198)</f>
        <v>33928</v>
      </c>
      <c r="AF198" s="9" t="n">
        <f aca="false">B198-AE198</f>
        <v>-808</v>
      </c>
      <c r="AG198" s="2" t="n">
        <f aca="false">AVERAGE($B187:$B198)</f>
        <v>33846.6666666667</v>
      </c>
      <c r="AH198" s="2" t="n">
        <f aca="false">AVERAGE($B178:$B198)</f>
        <v>33243.3333333333</v>
      </c>
      <c r="AI198" s="2" t="n">
        <f aca="false">AVERAGE($B164:$B198)</f>
        <v>33365.8571428571</v>
      </c>
      <c r="AJ198" s="2" t="n">
        <f aca="false">AE198-AI198</f>
        <v>562.142857142855</v>
      </c>
      <c r="AK198" s="2" t="n">
        <f aca="false">AJ198+35000</f>
        <v>35562.1428571429</v>
      </c>
      <c r="AN198" s="0" t="n">
        <f aca="false">IF(B198&lt;B197,B197-B198,0)</f>
        <v>740</v>
      </c>
      <c r="AO198" s="0" t="n">
        <f aca="false">IF(B198&gt;B197,B198-B197,0)</f>
        <v>0</v>
      </c>
      <c r="AP198" s="30" t="n">
        <f aca="false">1-1/(1+(SUM(AO185:AO198)/SUM(AN185:AN198)))</f>
        <v>0.502604166666667</v>
      </c>
      <c r="AQ198" s="30" t="n">
        <f aca="false">(((B198+B197)/2)-((B190+B189)/2))/((B190+B189)/2)</f>
        <v>-0.0026801667659321</v>
      </c>
      <c r="AR198" s="30" t="n">
        <f aca="false">AVERAGE(AQ197:AQ198)*5</f>
        <v>0.0405866968756746</v>
      </c>
      <c r="AS198" s="30" t="n">
        <f aca="false">(((B198+B197)/2)-((B185+B184)/2))/((B185+B184)/2)</f>
        <v>0.00729378148732987</v>
      </c>
      <c r="AT198" s="30" t="n">
        <f aca="false">AVERAGE(AS197:AS198)*5</f>
        <v>0.086228072194356</v>
      </c>
      <c r="AU198" s="30" t="n">
        <f aca="false">(B198-36000)/36000*3.5</f>
        <v>-0.28</v>
      </c>
      <c r="AV198" s="30" t="n">
        <f aca="false">AT198-AR198</f>
        <v>0.0456413753186814</v>
      </c>
      <c r="AW198" s="31" t="str">
        <f aca="false">IF(AND(AV198&gt;0,AV197&lt;0),"B",IF(AND(AV198&lt;0,AV197&gt;0),"S",""))</f>
        <v/>
      </c>
    </row>
    <row r="199" customFormat="false" ht="12.75" hidden="false" customHeight="false" outlineLevel="0" collapsed="false">
      <c r="A199" s="1" t="n">
        <v>36406</v>
      </c>
      <c r="B199" s="2" t="n">
        <v>34005</v>
      </c>
      <c r="C199" s="2" t="n">
        <v>34050</v>
      </c>
      <c r="D199" s="2" t="n">
        <v>33140</v>
      </c>
      <c r="E199" s="2" t="n">
        <v>33899.5833333333</v>
      </c>
      <c r="F199" s="2" t="n">
        <f aca="false">AVERAGE(B188:B198)</f>
        <v>33890</v>
      </c>
      <c r="G199" s="2" t="n">
        <f aca="false">AVERAGE(E195:E199)</f>
        <v>33846</v>
      </c>
      <c r="H199" s="2" t="n">
        <f aca="false">F199-G199</f>
        <v>44</v>
      </c>
      <c r="I199" s="2" t="n">
        <f aca="false">C199-F199</f>
        <v>160</v>
      </c>
      <c r="J199" s="2" t="n">
        <f aca="false">D199-F199</f>
        <v>-750</v>
      </c>
      <c r="K199" s="2" t="n">
        <f aca="false">C199-33840</f>
        <v>210</v>
      </c>
      <c r="L199" s="2" t="n">
        <v>33280</v>
      </c>
      <c r="M199" s="32" t="n">
        <v>14646</v>
      </c>
      <c r="N199" s="28" t="n">
        <f aca="false">B199-B198</f>
        <v>885</v>
      </c>
      <c r="O199" s="29" t="n">
        <f aca="false">N199/B199</f>
        <v>0.0260255844728716</v>
      </c>
      <c r="P199" s="2"/>
      <c r="Q199" s="2" t="n">
        <f aca="false">IF(P199&gt;0,MAX(L199,F199+50),IF((P199&lt;0),MIN(L199,F199-50),Q198))</f>
        <v>33790.9090909091</v>
      </c>
      <c r="R199" s="0" t="n">
        <f aca="false">R198+P199</f>
        <v>-1</v>
      </c>
      <c r="S199" s="0" t="n">
        <f aca="false">IF(R199=R198,S198,B199)</f>
        <v>33745</v>
      </c>
      <c r="T199" s="5" t="str">
        <f aca="false">IF(P199&lt;0,(Q199-Q198),IF(P199&gt;0,(Q198-Q199),""))</f>
        <v/>
      </c>
      <c r="U199" s="6" t="n">
        <f aca="false">SUM(T$32:T199)</f>
        <v>8902.27272727273</v>
      </c>
      <c r="V199" s="28" t="n">
        <f aca="false">IF(N199&gt;=0,D200-B199,C200-B199)</f>
        <v>-60</v>
      </c>
      <c r="X199" s="7" t="n">
        <f aca="false">AF199/AE199</f>
        <v>0.00558907026259759</v>
      </c>
      <c r="Y199" s="7" t="n">
        <f aca="false">(B199-AG199)/AG199</f>
        <v>0.00310967440602753</v>
      </c>
      <c r="Z199" s="7" t="n">
        <f aca="false">(B199-AH199)/AH199</f>
        <v>0.0196984192714655</v>
      </c>
      <c r="AA199" s="8" t="n">
        <f aca="false">C199-AVERAGE($C195:C199)</f>
        <v>-50</v>
      </c>
      <c r="AB199" s="8" t="n">
        <f aca="false">D199-AVERAGE($D195:D199)</f>
        <v>-427</v>
      </c>
      <c r="AC199" s="9" t="n">
        <f aca="false">AE199-AG199</f>
        <v>-83.5833333333358</v>
      </c>
      <c r="AD199" s="9" t="n">
        <f aca="false">AE199-AH199</f>
        <v>467.904761904763</v>
      </c>
      <c r="AE199" s="2" t="n">
        <f aca="false">AVERAGE($B195:$B199)</f>
        <v>33816</v>
      </c>
      <c r="AF199" s="9" t="n">
        <f aca="false">B199-AE199</f>
        <v>189</v>
      </c>
      <c r="AG199" s="2" t="n">
        <f aca="false">AVERAGE($B188:$B199)</f>
        <v>33899.5833333333</v>
      </c>
      <c r="AH199" s="2" t="n">
        <f aca="false">AVERAGE($B179:$B199)</f>
        <v>33348.0952380952</v>
      </c>
      <c r="AI199" s="2" t="n">
        <f aca="false">AVERAGE($B165:$B199)</f>
        <v>33316.1428571429</v>
      </c>
      <c r="AJ199" s="2" t="n">
        <f aca="false">AE199-AI199</f>
        <v>499.857142857145</v>
      </c>
      <c r="AK199" s="2" t="n">
        <f aca="false">AJ199+35000</f>
        <v>35499.8571428571</v>
      </c>
      <c r="AN199" s="0" t="n">
        <f aca="false">IF(B199&lt;B198,B198-B199,0)</f>
        <v>0</v>
      </c>
      <c r="AO199" s="0" t="n">
        <f aca="false">IF(B199&gt;B198,B199-B198,0)</f>
        <v>885</v>
      </c>
      <c r="AP199" s="30" t="n">
        <f aca="false">1-1/(1+(SUM(AO186:AO199)/SUM(AN186:AN199)))</f>
        <v>0.568848758465011</v>
      </c>
      <c r="AQ199" s="30" t="n">
        <f aca="false">(((B199+B198)/2)-((B191+B190)/2))/((B191+B190)/2)</f>
        <v>-0.0140276145710928</v>
      </c>
      <c r="AR199" s="30" t="n">
        <f aca="false">AVERAGE(AQ198:AQ199)*5</f>
        <v>-0.0417694533425623</v>
      </c>
      <c r="AS199" s="30" t="n">
        <f aca="false">(((B199+B198)/2)-((B186+B185)/2))/((B186+B185)/2)</f>
        <v>0.00463967671929956</v>
      </c>
      <c r="AT199" s="30" t="n">
        <f aca="false">AVERAGE(AS198:AS199)*5</f>
        <v>0.0298336455165736</v>
      </c>
      <c r="AU199" s="30" t="n">
        <f aca="false">(B199-36000)/36000*3.5</f>
        <v>-0.193958333333333</v>
      </c>
      <c r="AV199" s="30" t="n">
        <f aca="false">AT199-AR199</f>
        <v>0.0716030988591359</v>
      </c>
      <c r="AW199" s="31" t="str">
        <f aca="false">IF(AND(AV199&gt;0,AV198&lt;0),"B",IF(AND(AV199&lt;0,AV198&gt;0),"S",""))</f>
        <v/>
      </c>
    </row>
    <row r="200" customFormat="false" ht="12.75" hidden="false" customHeight="false" outlineLevel="0" collapsed="false">
      <c r="A200" s="1" t="n">
        <v>36409</v>
      </c>
      <c r="B200" s="2" t="n">
        <v>34240</v>
      </c>
      <c r="C200" s="2" t="n">
        <v>34415</v>
      </c>
      <c r="D200" s="2" t="n">
        <v>33945</v>
      </c>
      <c r="E200" s="2" t="n">
        <v>33997.0833333333</v>
      </c>
      <c r="F200" s="2" t="n">
        <f aca="false">AVERAGE(B189:B199)</f>
        <v>33975</v>
      </c>
      <c r="G200" s="2" t="n">
        <f aca="false">AVERAGE(E196:E200)</f>
        <v>33889.5833333333</v>
      </c>
      <c r="H200" s="2" t="n">
        <f aca="false">F200-G200</f>
        <v>85.4166666666715</v>
      </c>
      <c r="I200" s="2" t="n">
        <f aca="false">C200-F200</f>
        <v>440</v>
      </c>
      <c r="J200" s="2" t="n">
        <f aca="false">D200-F200</f>
        <v>-30</v>
      </c>
      <c r="K200" s="2" t="n">
        <f aca="false">C200-33840</f>
        <v>575</v>
      </c>
      <c r="L200" s="2" t="n">
        <v>34050</v>
      </c>
      <c r="M200" s="32" t="n">
        <v>14646</v>
      </c>
      <c r="N200" s="28" t="n">
        <f aca="false">B200-B199</f>
        <v>235</v>
      </c>
      <c r="O200" s="29" t="n">
        <f aca="false">N200/B200</f>
        <v>0.00686331775700935</v>
      </c>
      <c r="P200" s="2"/>
      <c r="Q200" s="2" t="n">
        <f aca="false">IF(P200&gt;0,MAX(L200,F200+50),IF((P200&lt;0),MIN(L200,F200-50),Q199))</f>
        <v>33790.9090909091</v>
      </c>
      <c r="R200" s="0" t="n">
        <f aca="false">R199+P200</f>
        <v>-1</v>
      </c>
      <c r="S200" s="0" t="n">
        <f aca="false">IF(R200=R199,S199,B200)</f>
        <v>33745</v>
      </c>
      <c r="T200" s="5" t="str">
        <f aca="false">IF(P200&lt;0,(Q200-Q199),IF(P200&gt;0,(Q199-Q200),""))</f>
        <v/>
      </c>
      <c r="U200" s="6" t="n">
        <f aca="false">SUM(T$32:T200)</f>
        <v>8902.27272727273</v>
      </c>
      <c r="V200" s="28" t="n">
        <f aca="false">IF(N200&gt;=0,D201-B200,C201-B200)</f>
        <v>-310</v>
      </c>
      <c r="X200" s="7" t="n">
        <f aca="false">AF200/AE200</f>
        <v>0.0131976090430254</v>
      </c>
      <c r="Y200" s="7" t="n">
        <f aca="false">(B200-AG200)/AG200</f>
        <v>0.00714522079099916</v>
      </c>
      <c r="Z200" s="7" t="n">
        <f aca="false">(B200-AH200)/AH200</f>
        <v>0.0228819767979458</v>
      </c>
      <c r="AA200" s="8" t="n">
        <f aca="false">C200-AVERAGE($C196:C200)</f>
        <v>344</v>
      </c>
      <c r="AB200" s="8" t="n">
        <f aca="false">D200-AVERAGE($D196:D200)</f>
        <v>443</v>
      </c>
      <c r="AC200" s="9" t="n">
        <f aca="false">AE200-AG200</f>
        <v>-203.083333333336</v>
      </c>
      <c r="AD200" s="9" t="n">
        <f aca="false">AE200-AH200</f>
        <v>319.952380952382</v>
      </c>
      <c r="AE200" s="2" t="n">
        <f aca="false">AVERAGE($B196:$B200)</f>
        <v>33794</v>
      </c>
      <c r="AF200" s="9" t="n">
        <f aca="false">B200-AE200</f>
        <v>446</v>
      </c>
      <c r="AG200" s="2" t="n">
        <f aca="false">AVERAGE($B189:$B200)</f>
        <v>33997.0833333333</v>
      </c>
      <c r="AH200" s="2" t="n">
        <f aca="false">AVERAGE($B180:$B200)</f>
        <v>33474.0476190476</v>
      </c>
      <c r="AI200" s="2" t="n">
        <f aca="false">AVERAGE($B166:$B200)</f>
        <v>33275.5714285714</v>
      </c>
      <c r="AJ200" s="2" t="n">
        <f aca="false">AE200-AI200</f>
        <v>518.428571428573</v>
      </c>
      <c r="AK200" s="2" t="n">
        <f aca="false">AJ200+35000</f>
        <v>35518.4285714286</v>
      </c>
      <c r="AN200" s="0" t="n">
        <f aca="false">IF(B200&lt;B199,B199-B200,0)</f>
        <v>0</v>
      </c>
      <c r="AO200" s="0" t="n">
        <f aca="false">IF(B200&gt;B199,B200-B199,0)</f>
        <v>235</v>
      </c>
      <c r="AP200" s="30" t="n">
        <f aca="false">1-1/(1+(SUM(AO187:AO200)/SUM(AN187:AN200)))</f>
        <v>0.588362068965517</v>
      </c>
      <c r="AQ200" s="30" t="n">
        <f aca="false">(((B200+B199)/2)-((B192+B191)/2))/((B192+B191)/2)</f>
        <v>-0.00270349262019582</v>
      </c>
      <c r="AR200" s="30" t="n">
        <f aca="false">AVERAGE(AQ199:AQ200)*5</f>
        <v>-0.0418277679782216</v>
      </c>
      <c r="AS200" s="30" t="n">
        <f aca="false">(((B200+B199)/2)-((B187+B186)/2))/((B187+B186)/2)</f>
        <v>0.02178469830813</v>
      </c>
      <c r="AT200" s="30" t="n">
        <f aca="false">AVERAGE(AS199:AS200)*5</f>
        <v>0.0660609375685738</v>
      </c>
      <c r="AU200" s="30" t="n">
        <f aca="false">(B200-36000)/36000*3.5</f>
        <v>-0.171111111111111</v>
      </c>
      <c r="AV200" s="30" t="n">
        <f aca="false">AT200-AR200</f>
        <v>0.107888705546795</v>
      </c>
      <c r="AW200" s="31" t="str">
        <f aca="false">IF(AND(AV200&gt;0,AV199&lt;0),"B",IF(AND(AV200&lt;0,AV199&gt;0),"S",""))</f>
        <v/>
      </c>
    </row>
    <row r="201" customFormat="false" ht="12.75" hidden="false" customHeight="false" outlineLevel="0" collapsed="false">
      <c r="A201" s="1" t="n">
        <v>36410</v>
      </c>
      <c r="B201" s="2" t="n">
        <v>33980</v>
      </c>
      <c r="C201" s="2" t="n">
        <v>34385</v>
      </c>
      <c r="D201" s="2" t="n">
        <v>33930</v>
      </c>
      <c r="E201" s="2" t="n">
        <v>34055.4166666667</v>
      </c>
      <c r="F201" s="2" t="n">
        <f aca="false">AVERAGE(B190:B200)</f>
        <v>34062.2727272727</v>
      </c>
      <c r="G201" s="2" t="n">
        <f aca="false">AVERAGE(E197:E201)</f>
        <v>33934.0833333333</v>
      </c>
      <c r="H201" s="2" t="n">
        <f aca="false">F201-G201</f>
        <v>128.189393939399</v>
      </c>
      <c r="I201" s="2" t="n">
        <f aca="false">C201-F201</f>
        <v>322.727272727272</v>
      </c>
      <c r="J201" s="2" t="n">
        <f aca="false">D201-F201</f>
        <v>-132.272727272728</v>
      </c>
      <c r="K201" s="2" t="n">
        <f aca="false">C201-33840</f>
        <v>545</v>
      </c>
      <c r="L201" s="2" t="n">
        <v>34125</v>
      </c>
      <c r="M201" s="32" t="n">
        <v>14646</v>
      </c>
      <c r="N201" s="28" t="n">
        <f aca="false">B201-B200</f>
        <v>-260</v>
      </c>
      <c r="O201" s="29" t="n">
        <f aca="false">N201/B201</f>
        <v>-0.00765155974102413</v>
      </c>
      <c r="P201" s="2"/>
      <c r="Q201" s="2" t="n">
        <f aca="false">IF(P201&gt;0,MAX(L201,F201+50),IF((P201&lt;0),MIN(L201,F201-50),Q200))</f>
        <v>33790.9090909091</v>
      </c>
      <c r="R201" s="0" t="n">
        <f aca="false">R200+P201</f>
        <v>-1</v>
      </c>
      <c r="S201" s="0" t="n">
        <f aca="false">IF(R201=R200,S200,B201)</f>
        <v>33745</v>
      </c>
      <c r="T201" s="5" t="str">
        <f aca="false">IF(P201&lt;0,(Q201-Q200),IF(P201&gt;0,(Q200-Q201),""))</f>
        <v/>
      </c>
      <c r="U201" s="6" t="n">
        <f aca="false">SUM(T$32:T201)</f>
        <v>8902.27272727273</v>
      </c>
      <c r="V201" s="28" t="n">
        <f aca="false">IF(N201&gt;=0,D202-B201,C202-B201)</f>
        <v>320</v>
      </c>
      <c r="X201" s="7" t="n">
        <f aca="false">AF201/AE201</f>
        <v>0.00410744363346237</v>
      </c>
      <c r="Y201" s="7" t="n">
        <f aca="false">(B201-AG201)/AG201</f>
        <v>-0.00221452779171197</v>
      </c>
      <c r="Z201" s="7" t="n">
        <f aca="false">(B201-AH201)/AH201</f>
        <v>0.012766380209627</v>
      </c>
      <c r="AA201" s="8" t="n">
        <f aca="false">C201-AVERAGE($C197:C201)</f>
        <v>233</v>
      </c>
      <c r="AB201" s="8" t="n">
        <f aca="false">D201-AVERAGE($D197:D201)</f>
        <v>371</v>
      </c>
      <c r="AC201" s="9" t="n">
        <f aca="false">AE201-AG201</f>
        <v>-214.416666666664</v>
      </c>
      <c r="AD201" s="9" t="n">
        <f aca="false">AE201-AH201</f>
        <v>289.333333333336</v>
      </c>
      <c r="AE201" s="2" t="n">
        <f aca="false">AVERAGE($B197:$B201)</f>
        <v>33841</v>
      </c>
      <c r="AF201" s="9" t="n">
        <f aca="false">B201-AE201</f>
        <v>139</v>
      </c>
      <c r="AG201" s="2" t="n">
        <f aca="false">AVERAGE($B190:$B201)</f>
        <v>34055.4166666667</v>
      </c>
      <c r="AH201" s="2" t="n">
        <f aca="false">AVERAGE($B181:$B201)</f>
        <v>33551.6666666667</v>
      </c>
      <c r="AI201" s="2" t="n">
        <f aca="false">AVERAGE($B167:$B201)</f>
        <v>33250.5714285714</v>
      </c>
      <c r="AJ201" s="2" t="n">
        <f aca="false">AE201-AI201</f>
        <v>590.428571428573</v>
      </c>
      <c r="AK201" s="2" t="n">
        <f aca="false">AJ201+35000</f>
        <v>35590.4285714286</v>
      </c>
      <c r="AN201" s="0" t="n">
        <f aca="false">IF(B201&lt;B200,B200-B201,0)</f>
        <v>260</v>
      </c>
      <c r="AO201" s="0" t="n">
        <f aca="false">IF(B201&gt;B200,B201-B200,0)</f>
        <v>0</v>
      </c>
      <c r="AP201" s="30" t="n">
        <f aca="false">1-1/(1+(SUM(AO188:AO201)/SUM(AN188:AN201)))</f>
        <v>0.562886597938144</v>
      </c>
      <c r="AQ201" s="30" t="n">
        <f aca="false">(((B201+B200)/2)-((B193+B192)/2))/((B193+B192)/2)</f>
        <v>-0.00727590221187427</v>
      </c>
      <c r="AR201" s="30" t="n">
        <f aca="false">AVERAGE(AQ200:AQ201)*5</f>
        <v>-0.0249484870801752</v>
      </c>
      <c r="AS201" s="30" t="n">
        <f aca="false">(((B201+B200)/2)-((B188+B187)/2))/((B188+B187)/2)</f>
        <v>0.026791089704997</v>
      </c>
      <c r="AT201" s="30" t="n">
        <f aca="false">AVERAGE(AS200:AS201)*5</f>
        <v>0.121439470032817</v>
      </c>
      <c r="AU201" s="30" t="n">
        <f aca="false">(B201-36000)/36000*3.5</f>
        <v>-0.196388888888889</v>
      </c>
      <c r="AV201" s="30" t="n">
        <f aca="false">AT201-AR201</f>
        <v>0.146387957112993</v>
      </c>
      <c r="AW201" s="31" t="str">
        <f aca="false">IF(AND(AV201&gt;0,AV200&lt;0),"B",IF(AND(AV201&lt;0,AV200&gt;0),"S",""))</f>
        <v/>
      </c>
    </row>
    <row r="202" customFormat="false" ht="12.75" hidden="false" customHeight="false" outlineLevel="0" collapsed="false">
      <c r="A202" s="1" t="n">
        <v>36411</v>
      </c>
      <c r="B202" s="2" t="n">
        <v>34270</v>
      </c>
      <c r="C202" s="2" t="n">
        <v>34300</v>
      </c>
      <c r="D202" s="2" t="n">
        <v>33665</v>
      </c>
      <c r="E202" s="2" t="n">
        <v>34087.9166666667</v>
      </c>
      <c r="F202" s="2" t="n">
        <f aca="false">AVERAGE(B191:B201)</f>
        <v>34071.3636363636</v>
      </c>
      <c r="G202" s="2" t="n">
        <f aca="false">AVERAGE(E198:E202)</f>
        <v>33977.3333333333</v>
      </c>
      <c r="H202" s="2" t="n">
        <f aca="false">F202-G202</f>
        <v>94.0303030303112</v>
      </c>
      <c r="I202" s="2" t="n">
        <f aca="false">C202-F202</f>
        <v>228.63636363636</v>
      </c>
      <c r="J202" s="2" t="n">
        <f aca="false">D202-F202</f>
        <v>-406.36363636364</v>
      </c>
      <c r="K202" s="2" t="n">
        <f aca="false">C202-33840</f>
        <v>460</v>
      </c>
      <c r="L202" s="2" t="n">
        <v>33865</v>
      </c>
      <c r="M202" s="32" t="n">
        <v>14646</v>
      </c>
      <c r="N202" s="28" t="n">
        <f aca="false">B202-B201</f>
        <v>290</v>
      </c>
      <c r="O202" s="29" t="n">
        <f aca="false">N202/B202</f>
        <v>0.00846221184709659</v>
      </c>
      <c r="P202" s="2"/>
      <c r="Q202" s="2" t="n">
        <f aca="false">IF(P202&gt;0,MAX(L202,F202+50),IF((P202&lt;0),MIN(L202,F202-50),Q201))</f>
        <v>33790.9090909091</v>
      </c>
      <c r="R202" s="0" t="n">
        <f aca="false">R201+P202</f>
        <v>-1</v>
      </c>
      <c r="S202" s="0" t="n">
        <f aca="false">IF(R202=R201,S201,B202)</f>
        <v>33745</v>
      </c>
      <c r="T202" s="5" t="str">
        <f aca="false">IF(P202&lt;0,(Q202-Q201),IF(P202&gt;0,(Q201-Q202),""))</f>
        <v/>
      </c>
      <c r="U202" s="6" t="n">
        <f aca="false">SUM(T$32:T202)</f>
        <v>8902.27272727273</v>
      </c>
      <c r="V202" s="28" t="n">
        <f aca="false">IF(N202&gt;=0,D203-B202,C203-B202)</f>
        <v>-190</v>
      </c>
      <c r="X202" s="7" t="n">
        <f aca="false">AF202/AE202</f>
        <v>0.0102290481384312</v>
      </c>
      <c r="Y202" s="7" t="n">
        <f aca="false">(B202-AG202)/AG202</f>
        <v>0.00534157998313192</v>
      </c>
      <c r="Z202" s="7" t="n">
        <f aca="false">(B202-AH202)/AH202</f>
        <v>0.0177264595869247</v>
      </c>
      <c r="AA202" s="8" t="n">
        <f aca="false">C202-AVERAGE($C198:C202)</f>
        <v>90</v>
      </c>
      <c r="AB202" s="8" t="n">
        <f aca="false">D202-AVERAGE($D198:D202)</f>
        <v>119</v>
      </c>
      <c r="AC202" s="9" t="n">
        <f aca="false">AE202-AG202</f>
        <v>-164.916666666664</v>
      </c>
      <c r="AD202" s="9" t="n">
        <f aca="false">AE202-AH202</f>
        <v>249.904761904763</v>
      </c>
      <c r="AE202" s="2" t="n">
        <f aca="false">AVERAGE($B198:$B202)</f>
        <v>33923</v>
      </c>
      <c r="AF202" s="9" t="n">
        <f aca="false">B202-AE202</f>
        <v>347</v>
      </c>
      <c r="AG202" s="2" t="n">
        <f aca="false">AVERAGE($B191:$B202)</f>
        <v>34087.9166666667</v>
      </c>
      <c r="AH202" s="2" t="n">
        <f aca="false">AVERAGE($B182:$B202)</f>
        <v>33673.0952380952</v>
      </c>
      <c r="AI202" s="2" t="n">
        <f aca="false">AVERAGE($B168:$B202)</f>
        <v>33249.2857142857</v>
      </c>
      <c r="AJ202" s="2" t="n">
        <f aca="false">AE202-AI202</f>
        <v>673.714285714283</v>
      </c>
      <c r="AK202" s="2" t="n">
        <f aca="false">AJ202+35000</f>
        <v>35673.7142857143</v>
      </c>
      <c r="AN202" s="0" t="n">
        <f aca="false">IF(B202&lt;B201,B201-B202,0)</f>
        <v>0</v>
      </c>
      <c r="AO202" s="0" t="n">
        <f aca="false">IF(B202&gt;B201,B202-B201,0)</f>
        <v>290</v>
      </c>
      <c r="AP202" s="30" t="n">
        <f aca="false">1-1/(1+(SUM(AO189:AO202)/SUM(AN189:AN202)))</f>
        <v>0.62396694214876</v>
      </c>
      <c r="AQ202" s="30" t="n">
        <f aca="false">(((B202+B201)/2)-((B194+B193)/2))/((B194+B193)/2)</f>
        <v>-0.0116573745565129</v>
      </c>
      <c r="AR202" s="30" t="n">
        <f aca="false">AVERAGE(AQ201:AQ202)*5</f>
        <v>-0.047333191920968</v>
      </c>
      <c r="AS202" s="30" t="n">
        <f aca="false">(((B202+B201)/2)-((B189+B188)/2))/((B189+B188)/2)</f>
        <v>0.0286360211002261</v>
      </c>
      <c r="AT202" s="30" t="n">
        <f aca="false">AVERAGE(AS201:AS202)*5</f>
        <v>0.138567777013058</v>
      </c>
      <c r="AU202" s="30" t="n">
        <f aca="false">(B202-36000)/36000*3.5</f>
        <v>-0.168194444444444</v>
      </c>
      <c r="AV202" s="30" t="n">
        <f aca="false">AT202-AR202</f>
        <v>0.185900968934026</v>
      </c>
      <c r="AW202" s="31" t="str">
        <f aca="false">IF(AND(AV202&gt;0,AV201&lt;0),"B",IF(AND(AV202&lt;0,AV201&gt;0),"S",""))</f>
        <v/>
      </c>
    </row>
    <row r="203" customFormat="false" ht="12.75" hidden="false" customHeight="false" outlineLevel="0" collapsed="false">
      <c r="A203" s="1" t="n">
        <v>36412</v>
      </c>
      <c r="B203" s="2" t="n">
        <v>34320</v>
      </c>
      <c r="C203" s="2" t="n">
        <v>34465</v>
      </c>
      <c r="D203" s="2" t="n">
        <v>34080</v>
      </c>
      <c r="E203" s="2" t="n">
        <v>34097.9166666667</v>
      </c>
      <c r="F203" s="2" t="n">
        <f aca="false">AVERAGE(B192:B202)</f>
        <v>34077.7272727273</v>
      </c>
      <c r="G203" s="2" t="n">
        <f aca="false">AVERAGE(E199:E203)</f>
        <v>34027.5833333333</v>
      </c>
      <c r="H203" s="2" t="n">
        <f aca="false">F203-G203</f>
        <v>50.1439393939436</v>
      </c>
      <c r="I203" s="2" t="n">
        <f aca="false">C203-F203</f>
        <v>387.272727272728</v>
      </c>
      <c r="J203" s="2" t="n">
        <f aca="false">D203-F203</f>
        <v>2.27272727272793</v>
      </c>
      <c r="K203" s="2" t="n">
        <f aca="false">C203-33840</f>
        <v>625</v>
      </c>
      <c r="L203" s="2" t="n">
        <v>34145</v>
      </c>
      <c r="M203" s="32" t="n">
        <v>14646</v>
      </c>
      <c r="N203" s="28" t="n">
        <f aca="false">B203-B202</f>
        <v>50</v>
      </c>
      <c r="O203" s="29" t="n">
        <f aca="false">N203/B203</f>
        <v>0.00145687645687646</v>
      </c>
      <c r="P203" s="2"/>
      <c r="Q203" s="2" t="n">
        <f aca="false">IF(P203&gt;0,MAX(L203,F203+50),IF((P203&lt;0),MIN(L203,F203-50),Q202))</f>
        <v>33790.9090909091</v>
      </c>
      <c r="R203" s="0" t="n">
        <f aca="false">R202+P203</f>
        <v>-1</v>
      </c>
      <c r="S203" s="0" t="n">
        <f aca="false">IF(R203=R202,S202,B203)</f>
        <v>33745</v>
      </c>
      <c r="T203" s="5" t="str">
        <f aca="false">IF(P203&lt;0,(Q203-Q202),IF(P203&gt;0,(Q202-Q203),""))</f>
        <v/>
      </c>
      <c r="U203" s="6" t="n">
        <f aca="false">SUM(T$32:T203)</f>
        <v>8902.27272727273</v>
      </c>
      <c r="V203" s="28" t="n">
        <f aca="false">IF(N203&gt;=0,D204-B203,C204-B203)</f>
        <v>-25</v>
      </c>
      <c r="X203" s="7" t="n">
        <f aca="false">AF203/AE203</f>
        <v>0.00459561513918567</v>
      </c>
      <c r="Y203" s="7" t="n">
        <f aca="false">(B203-AG203)/AG203</f>
        <v>0.00651310563939642</v>
      </c>
      <c r="Z203" s="7" t="n">
        <f aca="false">(B203-AH203)/AH203</f>
        <v>0.0156636438582029</v>
      </c>
      <c r="AA203" s="8" t="n">
        <f aca="false">C203-AVERAGE($C199:C203)</f>
        <v>142</v>
      </c>
      <c r="AB203" s="8" t="n">
        <f aca="false">D203-AVERAGE($D199:D203)</f>
        <v>328</v>
      </c>
      <c r="AC203" s="9" t="n">
        <f aca="false">AE203-AG203</f>
        <v>65.0833333333358</v>
      </c>
      <c r="AD203" s="9" t="n">
        <f aca="false">AE203-AH203</f>
        <v>372.285714285717</v>
      </c>
      <c r="AE203" s="2" t="n">
        <f aca="false">AVERAGE($B199:$B203)</f>
        <v>34163</v>
      </c>
      <c r="AF203" s="9" t="n">
        <f aca="false">B203-AE203</f>
        <v>157</v>
      </c>
      <c r="AG203" s="2" t="n">
        <f aca="false">AVERAGE($B192:$B203)</f>
        <v>34097.9166666667</v>
      </c>
      <c r="AH203" s="2" t="n">
        <f aca="false">AVERAGE($B183:$B203)</f>
        <v>33790.7142857143</v>
      </c>
      <c r="AI203" s="2" t="n">
        <f aca="false">AVERAGE($B169:$B203)</f>
        <v>33268.8571428571</v>
      </c>
      <c r="AJ203" s="2" t="n">
        <f aca="false">AE203-AI203</f>
        <v>894.142857142855</v>
      </c>
      <c r="AK203" s="2" t="n">
        <f aca="false">AJ203+35000</f>
        <v>35894.1428571429</v>
      </c>
      <c r="AN203" s="0" t="n">
        <f aca="false">IF(B203&lt;B202,B202-B203,0)</f>
        <v>0</v>
      </c>
      <c r="AO203" s="0" t="n">
        <f aca="false">IF(B203&gt;B202,B203-B202,0)</f>
        <v>50</v>
      </c>
      <c r="AP203" s="30" t="n">
        <f aca="false">1-1/(1+(SUM(AO190:AO203)/SUM(AN190:AN203)))</f>
        <v>0.611111111111111</v>
      </c>
      <c r="AQ203" s="30" t="n">
        <f aca="false">(((B203+B202)/2)-((B195+B194)/2))/((B195+B194)/2)</f>
        <v>-0.00471595443662483</v>
      </c>
      <c r="AR203" s="30" t="n">
        <f aca="false">AVERAGE(AQ202:AQ203)*5</f>
        <v>-0.0409333224828444</v>
      </c>
      <c r="AS203" s="30" t="n">
        <f aca="false">(((B203+B202)/2)-((B190+B189)/2))/((B190+B189)/2)</f>
        <v>0.0212924359737939</v>
      </c>
      <c r="AT203" s="30" t="n">
        <f aca="false">AVERAGE(AS202:AS203)*5</f>
        <v>0.12482114268505</v>
      </c>
      <c r="AU203" s="30" t="n">
        <f aca="false">(B203-36000)/36000*3.5</f>
        <v>-0.163333333333333</v>
      </c>
      <c r="AV203" s="30" t="n">
        <f aca="false">AT203-AR203</f>
        <v>0.165754465167894</v>
      </c>
      <c r="AW203" s="31" t="str">
        <f aca="false">IF(AND(AV203&gt;0,AV202&lt;0),"B",IF(AND(AV203&lt;0,AV202&gt;0),"S",""))</f>
        <v/>
      </c>
    </row>
    <row r="204" customFormat="false" ht="12.75" hidden="false" customHeight="false" outlineLevel="0" collapsed="false">
      <c r="A204" s="1" t="n">
        <v>36413</v>
      </c>
      <c r="B204" s="2" t="n">
        <v>34850</v>
      </c>
      <c r="C204" s="2" t="n">
        <v>35020</v>
      </c>
      <c r="D204" s="2" t="n">
        <v>34295</v>
      </c>
      <c r="E204" s="2" t="n">
        <v>34149.5833333333</v>
      </c>
      <c r="F204" s="2" t="n">
        <f aca="false">AVERAGE(B193:B203)</f>
        <v>34085.9090909091</v>
      </c>
      <c r="G204" s="2" t="n">
        <f aca="false">AVERAGE(E200:E204)</f>
        <v>34077.5833333333</v>
      </c>
      <c r="H204" s="2" t="n">
        <f aca="false">F204-G204</f>
        <v>8.32575757575978</v>
      </c>
      <c r="I204" s="2" t="n">
        <f aca="false">C204-F204</f>
        <v>934.090909090912</v>
      </c>
      <c r="J204" s="2" t="n">
        <f aca="false">D204-F204</f>
        <v>209.090909090912</v>
      </c>
      <c r="K204" s="2" t="n">
        <f aca="false">C204-33840</f>
        <v>1180</v>
      </c>
      <c r="L204" s="2" t="n">
        <v>34440</v>
      </c>
      <c r="M204" s="32" t="n">
        <v>14646</v>
      </c>
      <c r="N204" s="28" t="n">
        <f aca="false">B204-B203</f>
        <v>530</v>
      </c>
      <c r="O204" s="29" t="n">
        <f aca="false">N204/B204</f>
        <v>0.0152080344332855</v>
      </c>
      <c r="P204" s="2"/>
      <c r="Q204" s="2" t="n">
        <f aca="false">IF(P204&gt;0,MAX(L204,F204+50),IF((P204&lt;0),MIN(L204,F204-50),Q203))</f>
        <v>33790.9090909091</v>
      </c>
      <c r="R204" s="0" t="n">
        <f aca="false">R203+P204</f>
        <v>-1</v>
      </c>
      <c r="S204" s="0" t="n">
        <f aca="false">IF(R204=R203,S203,B204)</f>
        <v>33745</v>
      </c>
      <c r="T204" s="5" t="str">
        <f aca="false">IF(P204&lt;0,(Q204-Q203),IF(P204&gt;0,(Q203-Q204),""))</f>
        <v/>
      </c>
      <c r="U204" s="6" t="n">
        <f aca="false">SUM(T$32:T204)</f>
        <v>8902.27272727273</v>
      </c>
      <c r="V204" s="28" t="n">
        <f aca="false">IF(N204&gt;=0,D205-B204,C205-B204)</f>
        <v>-375</v>
      </c>
      <c r="X204" s="7" t="n">
        <f aca="false">AF204/AE204</f>
        <v>0.0150879645811488</v>
      </c>
      <c r="Y204" s="7" t="n">
        <f aca="false">(B204-AG204)/AG204</f>
        <v>0.0205102551275637</v>
      </c>
      <c r="Z204" s="7" t="n">
        <f aca="false">(B204-AH204)/AH204</f>
        <v>0.0282546997499086</v>
      </c>
      <c r="AA204" s="8" t="n">
        <f aca="false">C204-AVERAGE($C200:C204)</f>
        <v>503</v>
      </c>
      <c r="AB204" s="8" t="n">
        <f aca="false">D204-AVERAGE($D200:D204)</f>
        <v>312</v>
      </c>
      <c r="AC204" s="9" t="n">
        <f aca="false">AE204-AG204</f>
        <v>182.416666666664</v>
      </c>
      <c r="AD204" s="9" t="n">
        <f aca="false">AE204-AH204</f>
        <v>439.619047619046</v>
      </c>
      <c r="AE204" s="2" t="n">
        <f aca="false">AVERAGE($B200:$B204)</f>
        <v>34332</v>
      </c>
      <c r="AF204" s="9" t="n">
        <f aca="false">B204-AE204</f>
        <v>518</v>
      </c>
      <c r="AG204" s="2" t="n">
        <f aca="false">AVERAGE($B193:$B204)</f>
        <v>34149.5833333333</v>
      </c>
      <c r="AH204" s="2" t="n">
        <f aca="false">AVERAGE($B184:$B204)</f>
        <v>33892.380952381</v>
      </c>
      <c r="AI204" s="2" t="n">
        <f aca="false">AVERAGE($B170:$B204)</f>
        <v>33308.8571428571</v>
      </c>
      <c r="AJ204" s="2" t="n">
        <f aca="false">AE204-AI204</f>
        <v>1023.14285714286</v>
      </c>
      <c r="AK204" s="2" t="n">
        <f aca="false">AJ204+35000</f>
        <v>36023.1428571429</v>
      </c>
      <c r="AN204" s="0" t="n">
        <f aca="false">IF(B204&lt;B203,B203-B204,0)</f>
        <v>0</v>
      </c>
      <c r="AO204" s="0" t="n">
        <f aca="false">IF(B204&gt;B203,B204-B203,0)</f>
        <v>530</v>
      </c>
      <c r="AP204" s="30" t="n">
        <f aca="false">1-1/(1+(SUM(AO191:AO204)/SUM(AN191:AN204)))</f>
        <v>0.605206073752711</v>
      </c>
      <c r="AQ204" s="30" t="n">
        <f aca="false">(((B204+B203)/2)-((B196+B195)/2))/((B196+B195)/2)</f>
        <v>0.0157867684852045</v>
      </c>
      <c r="AR204" s="30" t="n">
        <f aca="false">AVERAGE(AQ203:AQ204)*5</f>
        <v>0.0276770351214492</v>
      </c>
      <c r="AS204" s="30" t="n">
        <f aca="false">(((B204+B203)/2)-((B191+B190)/2))/((B191+B190)/2)</f>
        <v>0.0160105757931845</v>
      </c>
      <c r="AT204" s="30" t="n">
        <f aca="false">AVERAGE(AS203:AS204)*5</f>
        <v>0.093257529417446</v>
      </c>
      <c r="AU204" s="30" t="n">
        <f aca="false">(B204-36000)/36000*3.5</f>
        <v>-0.111805555555556</v>
      </c>
      <c r="AV204" s="30" t="n">
        <f aca="false">AT204-AR204</f>
        <v>0.0655804942959969</v>
      </c>
      <c r="AW204" s="31" t="str">
        <f aca="false">IF(AND(AV204&gt;0,AV203&lt;0),"B",IF(AND(AV204&lt;0,AV203&gt;0),"S",""))</f>
        <v/>
      </c>
    </row>
    <row r="205" customFormat="false" ht="12.75" hidden="false" customHeight="false" outlineLevel="0" collapsed="false">
      <c r="A205" s="1" t="n">
        <v>36416</v>
      </c>
      <c r="B205" s="2" t="n">
        <v>34550</v>
      </c>
      <c r="C205" s="2" t="n">
        <v>35050</v>
      </c>
      <c r="D205" s="2" t="n">
        <v>34475</v>
      </c>
      <c r="E205" s="2" t="n">
        <v>34154.5833333333</v>
      </c>
      <c r="F205" s="2" t="n">
        <f aca="false">AVERAGE(B194:B204)</f>
        <v>34118.6363636364</v>
      </c>
      <c r="G205" s="2" t="n">
        <f aca="false">AVERAGE(E201:E205)</f>
        <v>34109.0833333333</v>
      </c>
      <c r="H205" s="2" t="n">
        <f aca="false">F205-G205</f>
        <v>9.55303030303185</v>
      </c>
      <c r="I205" s="2" t="n">
        <f aca="false">C205-F205</f>
        <v>931.36363636364</v>
      </c>
      <c r="J205" s="2" t="n">
        <f aca="false">D205-F205</f>
        <v>356.36363636364</v>
      </c>
      <c r="K205" s="2" t="n">
        <f aca="false">D205-34690</f>
        <v>-215</v>
      </c>
      <c r="L205" s="2" t="n">
        <v>34900</v>
      </c>
      <c r="M205" s="32" t="n">
        <v>14646</v>
      </c>
      <c r="N205" s="28" t="n">
        <f aca="false">B205-B204</f>
        <v>-300</v>
      </c>
      <c r="O205" s="29" t="n">
        <f aca="false">N205/B205</f>
        <v>-0.00868306801736614</v>
      </c>
      <c r="P205" s="2"/>
      <c r="Q205" s="2" t="n">
        <f aca="false">IF(P205&gt;0,MAX(L205,F205+50),IF((P205&lt;0),MIN(L205,F205-50),Q204))</f>
        <v>33790.9090909091</v>
      </c>
      <c r="R205" s="0" t="n">
        <f aca="false">R204+P205</f>
        <v>-1</v>
      </c>
      <c r="S205" s="0" t="n">
        <f aca="false">IF(R205=R204,S204,B205)</f>
        <v>33745</v>
      </c>
      <c r="T205" s="5" t="str">
        <f aca="false">IF(P205&lt;0,(Q205-Q204),IF(P205&gt;0,(Q204-Q205),""))</f>
        <v/>
      </c>
      <c r="U205" s="6" t="n">
        <f aca="false">SUM(T$32:T205)</f>
        <v>8902.27272727273</v>
      </c>
      <c r="V205" s="28" t="n">
        <f aca="false">IF(N205&gt;=0,D206-B205,C206-B205)</f>
        <v>290</v>
      </c>
      <c r="X205" s="7" t="n">
        <f aca="false">AF205/AE205</f>
        <v>0.00453567482700471</v>
      </c>
      <c r="Y205" s="7" t="n">
        <f aca="false">(B205-AG205)/AG205</f>
        <v>0.0115772651303509</v>
      </c>
      <c r="Z205" s="7" t="n">
        <f aca="false">(B205-AH205)/AH205</f>
        <v>0.0173305851175703</v>
      </c>
      <c r="AA205" s="8" t="n">
        <f aca="false">C205-AVERAGE($C201:C205)</f>
        <v>406</v>
      </c>
      <c r="AB205" s="8" t="n">
        <f aca="false">D205-AVERAGE($D201:D205)</f>
        <v>386</v>
      </c>
      <c r="AC205" s="9" t="n">
        <f aca="false">AE205-AG205</f>
        <v>239.416666666664</v>
      </c>
      <c r="AD205" s="9" t="n">
        <f aca="false">AE205-AH205</f>
        <v>432.571428571428</v>
      </c>
      <c r="AE205" s="2" t="n">
        <f aca="false">AVERAGE($B201:$B205)</f>
        <v>34394</v>
      </c>
      <c r="AF205" s="9" t="n">
        <f aca="false">B205-AE205</f>
        <v>156</v>
      </c>
      <c r="AG205" s="2" t="n">
        <f aca="false">AVERAGE($B194:$B205)</f>
        <v>34154.5833333333</v>
      </c>
      <c r="AH205" s="2" t="n">
        <f aca="false">AVERAGE($B185:$B205)</f>
        <v>33961.4285714286</v>
      </c>
      <c r="AI205" s="2" t="n">
        <f aca="false">AVERAGE($B171:$B205)</f>
        <v>33354.7142857143</v>
      </c>
      <c r="AJ205" s="2" t="n">
        <f aca="false">AE205-AI205</f>
        <v>1039.28571428572</v>
      </c>
      <c r="AK205" s="2" t="n">
        <f aca="false">AJ205+35000</f>
        <v>36039.2857142857</v>
      </c>
      <c r="AN205" s="0" t="n">
        <f aca="false">IF(B205&lt;B204,B204-B205,0)</f>
        <v>300</v>
      </c>
      <c r="AO205" s="0" t="n">
        <f aca="false">IF(B205&gt;B204,B205-B204,0)</f>
        <v>0</v>
      </c>
      <c r="AP205" s="30" t="n">
        <f aca="false">1-1/(1+(SUM(AO192:AO205)/SUM(AN192:AN205)))</f>
        <v>0.538126361655773</v>
      </c>
      <c r="AQ205" s="30" t="n">
        <f aca="false">(((B205+B204)/2)-((B197+B196)/2))/((B197+B196)/2)</f>
        <v>0.0265512905850159</v>
      </c>
      <c r="AR205" s="30" t="n">
        <f aca="false">AVERAGE(AQ204:AQ205)*5</f>
        <v>0.105845147675551</v>
      </c>
      <c r="AS205" s="30" t="n">
        <f aca="false">(((B205+B204)/2)-((B192+B191)/2))/((B192+B191)/2)</f>
        <v>0.0141750694139997</v>
      </c>
      <c r="AT205" s="30" t="n">
        <f aca="false">AVERAGE(AS204:AS205)*5</f>
        <v>0.0754641130179605</v>
      </c>
      <c r="AU205" s="30" t="n">
        <f aca="false">(B205-36000)/36000*3.5</f>
        <v>-0.140972222222222</v>
      </c>
      <c r="AV205" s="30" t="n">
        <f aca="false">AT205-AR205</f>
        <v>-0.0303810346575905</v>
      </c>
      <c r="AW205" s="31" t="str">
        <f aca="false">IF(AND(AV205&gt;0,AV204&lt;0),"B",IF(AND(AV205&lt;0,AV204&gt;0),"S",""))</f>
        <v>S</v>
      </c>
    </row>
    <row r="206" customFormat="false" ht="12.75" hidden="false" customHeight="false" outlineLevel="0" collapsed="false">
      <c r="A206" s="1" t="n">
        <v>36417</v>
      </c>
      <c r="B206" s="2" t="n">
        <v>34375</v>
      </c>
      <c r="C206" s="2" t="n">
        <v>34840</v>
      </c>
      <c r="D206" s="2" t="n">
        <v>34315</v>
      </c>
      <c r="E206" s="2" t="n">
        <v>34138.75</v>
      </c>
      <c r="F206" s="2" t="n">
        <f aca="false">AVERAGE(B195:B205)</f>
        <v>34117.2727272727</v>
      </c>
      <c r="G206" s="2" t="n">
        <f aca="false">AVERAGE(E202:E206)</f>
        <v>34125.75</v>
      </c>
      <c r="H206" s="2" t="n">
        <f aca="false">F206-G206</f>
        <v>-8.47727272727207</v>
      </c>
      <c r="I206" s="2" t="n">
        <f aca="false">C206-F206</f>
        <v>722.727272727272</v>
      </c>
      <c r="J206" s="2" t="n">
        <f aca="false">D206-F206</f>
        <v>197.727272727272</v>
      </c>
      <c r="K206" s="2" t="n">
        <f aca="false">D206-34690</f>
        <v>-375</v>
      </c>
      <c r="L206" s="2" t="n">
        <v>34675</v>
      </c>
      <c r="M206" s="32" t="n">
        <v>14646</v>
      </c>
      <c r="N206" s="28" t="n">
        <f aca="false">B206-B205</f>
        <v>-175</v>
      </c>
      <c r="O206" s="29" t="n">
        <f aca="false">N206/B206</f>
        <v>-0.00509090909090909</v>
      </c>
      <c r="P206" s="2"/>
      <c r="Q206" s="2" t="n">
        <f aca="false">IF(P206&gt;0,MAX(L206,F206+50),IF((P206&lt;0),MIN(L206,F206-50),Q205))</f>
        <v>33790.9090909091</v>
      </c>
      <c r="R206" s="0" t="n">
        <f aca="false">R205+P206</f>
        <v>-1</v>
      </c>
      <c r="S206" s="0" t="n">
        <f aca="false">IF(R206=R205,S205,B206)</f>
        <v>33745</v>
      </c>
      <c r="T206" s="5" t="str">
        <f aca="false">IF(P206&lt;0,(Q206-Q205),IF(P206&gt;0,(Q205-Q206),""))</f>
        <v/>
      </c>
      <c r="U206" s="6" t="n">
        <f aca="false">SUM(T$32:T206)</f>
        <v>8902.27272727273</v>
      </c>
      <c r="V206" s="28" t="n">
        <f aca="false">IF(N206&gt;=0,D207-B206,C207-B206)</f>
        <v>400</v>
      </c>
      <c r="X206" s="7" t="n">
        <f aca="false">AF206/AE206</f>
        <v>-0.00284280451367737</v>
      </c>
      <c r="Y206" s="7" t="n">
        <f aca="false">(B206-AG206)/AG206</f>
        <v>0.00692028852843177</v>
      </c>
      <c r="Z206" s="7" t="n">
        <f aca="false">(B206-AH206)/AH206</f>
        <v>0.0107887477771399</v>
      </c>
      <c r="AA206" s="8" t="n">
        <f aca="false">C206-AVERAGE($C202:C206)</f>
        <v>105</v>
      </c>
      <c r="AB206" s="8" t="n">
        <f aca="false">D206-AVERAGE($D202:D206)</f>
        <v>149</v>
      </c>
      <c r="AC206" s="9" t="n">
        <f aca="false">AE206-AG206</f>
        <v>334.25</v>
      </c>
      <c r="AD206" s="9" t="n">
        <f aca="false">AE206-AH206</f>
        <v>464.904761904763</v>
      </c>
      <c r="AE206" s="2" t="n">
        <f aca="false">AVERAGE($B202:$B206)</f>
        <v>34473</v>
      </c>
      <c r="AF206" s="9" t="n">
        <f aca="false">B206-AE206</f>
        <v>-98</v>
      </c>
      <c r="AG206" s="2" t="n">
        <f aca="false">AVERAGE($B195:$B206)</f>
        <v>34138.75</v>
      </c>
      <c r="AH206" s="2" t="n">
        <f aca="false">AVERAGE($B186:$B206)</f>
        <v>34008.0952380952</v>
      </c>
      <c r="AI206" s="2" t="n">
        <f aca="false">AVERAGE($B172:$B206)</f>
        <v>33386.7142857143</v>
      </c>
      <c r="AJ206" s="2" t="n">
        <f aca="false">AE206-AI206</f>
        <v>1086.28571428572</v>
      </c>
      <c r="AK206" s="2" t="n">
        <f aca="false">AJ206+35000</f>
        <v>36086.2857142857</v>
      </c>
      <c r="AN206" s="0" t="n">
        <f aca="false">IF(B206&lt;B205,B205-B206,0)</f>
        <v>175</v>
      </c>
      <c r="AO206" s="0" t="n">
        <f aca="false">IF(B206&gt;B205,B206-B205,0)</f>
        <v>0</v>
      </c>
      <c r="AP206" s="30" t="n">
        <f aca="false">1-1/(1+(SUM(AO193:AO206)/SUM(AN193:AN206)))</f>
        <v>0.515311510031679</v>
      </c>
      <c r="AQ206" s="30" t="n">
        <f aca="false">(((B206+B205)/2)-((B198+B197)/2))/((B198+B197)/2)</f>
        <v>0.0290385189608838</v>
      </c>
      <c r="AR206" s="30" t="n">
        <f aca="false">AVERAGE(AQ205:AQ206)*5</f>
        <v>0.138974523864749</v>
      </c>
      <c r="AS206" s="30" t="n">
        <f aca="false">(((B206+B205)/2)-((B193+B192)/2))/((B193+B192)/2)</f>
        <v>0.00298311990686845</v>
      </c>
      <c r="AT206" s="30" t="n">
        <f aca="false">AVERAGE(AS205:AS206)*5</f>
        <v>0.0428954733021704</v>
      </c>
      <c r="AU206" s="30" t="n">
        <f aca="false">(B206-36000)/36000*3.5</f>
        <v>-0.157986111111111</v>
      </c>
      <c r="AV206" s="30" t="n">
        <f aca="false">AT206-AR206</f>
        <v>-0.096079050562579</v>
      </c>
      <c r="AW206" s="31" t="str">
        <f aca="false">IF(AND(AV206&gt;0,AV205&lt;0),"B",IF(AND(AV206&lt;0,AV205&gt;0),"S",""))</f>
        <v/>
      </c>
    </row>
    <row r="207" customFormat="false" ht="12.75" hidden="false" customHeight="false" outlineLevel="0" collapsed="false">
      <c r="A207" s="1" t="n">
        <v>36418</v>
      </c>
      <c r="B207" s="2" t="n">
        <v>34335</v>
      </c>
      <c r="C207" s="2" t="n">
        <v>34775</v>
      </c>
      <c r="D207" s="2" t="n">
        <v>34130</v>
      </c>
      <c r="E207" s="2" t="n">
        <v>34137.5</v>
      </c>
      <c r="F207" s="2" t="n">
        <f aca="false">AVERAGE(B196:B206)</f>
        <v>34119.5454545455</v>
      </c>
      <c r="G207" s="2" t="n">
        <f aca="false">AVERAGE(E203:E207)</f>
        <v>34135.6666666667</v>
      </c>
      <c r="H207" s="2" t="n">
        <f aca="false">F207-G207</f>
        <v>-16.1212121212157</v>
      </c>
      <c r="I207" s="2" t="n">
        <f aca="false">C207-F207</f>
        <v>655.454545454544</v>
      </c>
      <c r="J207" s="2" t="n">
        <f aca="false">D207-F207</f>
        <v>10.4545454545441</v>
      </c>
      <c r="K207" s="2" t="n">
        <f aca="false">D207-34690</f>
        <v>-560</v>
      </c>
      <c r="L207" s="2" t="n">
        <v>34350</v>
      </c>
      <c r="M207" s="3" t="n">
        <v>15931</v>
      </c>
      <c r="N207" s="28" t="n">
        <f aca="false">B207-B206</f>
        <v>-40</v>
      </c>
      <c r="O207" s="29" t="n">
        <f aca="false">N207/B207</f>
        <v>-0.00116499199068006</v>
      </c>
      <c r="P207" s="2"/>
      <c r="Q207" s="2" t="n">
        <f aca="false">IF(P207&gt;0,MAX(L207,F207+50),IF((P207&lt;0),MIN(L207,F207-50),Q206))</f>
        <v>33790.9090909091</v>
      </c>
      <c r="R207" s="0" t="n">
        <f aca="false">R206+P207</f>
        <v>-1</v>
      </c>
      <c r="S207" s="0" t="n">
        <f aca="false">IF(R207=R206,S206,B207)</f>
        <v>33745</v>
      </c>
      <c r="T207" s="5" t="str">
        <f aca="false">IF(P207&lt;0,(Q207-Q206),IF(P207&gt;0,(Q206-Q207),""))</f>
        <v/>
      </c>
      <c r="U207" s="6" t="n">
        <f aca="false">SUM(T$32:T207)</f>
        <v>8902.27272727273</v>
      </c>
      <c r="V207" s="28" t="n">
        <f aca="false">IF(N207&gt;=0,D208-B207,C208-B207)</f>
        <v>175</v>
      </c>
      <c r="X207" s="7" t="n">
        <f aca="false">AF207/AE207</f>
        <v>-0.00437858841268921</v>
      </c>
      <c r="Y207" s="7" t="n">
        <f aca="false">(B207-AG207)/AG207</f>
        <v>0.00578542658366899</v>
      </c>
      <c r="Z207" s="7" t="n">
        <f aca="false">(B207-AH207)/AH207</f>
        <v>0.00832068914884252</v>
      </c>
      <c r="AA207" s="8" t="n">
        <f aca="false">C207-AVERAGE($C203:C207)</f>
        <v>-55</v>
      </c>
      <c r="AB207" s="8" t="n">
        <f aca="false">D207-AVERAGE($D203:D207)</f>
        <v>-129</v>
      </c>
      <c r="AC207" s="9" t="n">
        <f aca="false">AE207-AG207</f>
        <v>348.5</v>
      </c>
      <c r="AD207" s="9" t="n">
        <f aca="false">AE207-AH207</f>
        <v>434.333333333336</v>
      </c>
      <c r="AE207" s="2" t="n">
        <f aca="false">AVERAGE($B203:$B207)</f>
        <v>34486</v>
      </c>
      <c r="AF207" s="9" t="n">
        <f aca="false">B207-AE207</f>
        <v>-151</v>
      </c>
      <c r="AG207" s="2" t="n">
        <f aca="false">AVERAGE($B196:$B207)</f>
        <v>34137.5</v>
      </c>
      <c r="AH207" s="2" t="n">
        <f aca="false">AVERAGE($B187:$B207)</f>
        <v>34051.6666666667</v>
      </c>
      <c r="AI207" s="2" t="n">
        <f aca="false">AVERAGE($B173:$B207)</f>
        <v>33435.5714285714</v>
      </c>
      <c r="AJ207" s="2" t="n">
        <f aca="false">AE207-AI207</f>
        <v>1050.42857142857</v>
      </c>
      <c r="AK207" s="2" t="n">
        <f aca="false">AJ207+35000</f>
        <v>36050.4285714286</v>
      </c>
      <c r="AN207" s="0" t="n">
        <f aca="false">IF(B207&lt;B206,B206-B207,0)</f>
        <v>40</v>
      </c>
      <c r="AO207" s="0" t="n">
        <f aca="false">IF(B207&gt;B206,B207-B206,0)</f>
        <v>0</v>
      </c>
      <c r="AP207" s="30" t="n">
        <f aca="false">1-1/(1+(SUM(AO194:AO207)/SUM(AN194:AN207)))</f>
        <v>0.482834994462901</v>
      </c>
      <c r="AQ207" s="30" t="n">
        <f aca="false">(((B207+B206)/2)-((B199+B198)/2))/((B199+B198)/2)</f>
        <v>0.0236126629422719</v>
      </c>
      <c r="AR207" s="30" t="n">
        <f aca="false">AVERAGE(AQ206:AQ207)*5</f>
        <v>0.131627954757889</v>
      </c>
      <c r="AS207" s="30" t="n">
        <f aca="false">(((B207+B206)/2)-((B194+B193)/2))/((B194+B193)/2)</f>
        <v>-0.00499601766707697</v>
      </c>
      <c r="AT207" s="30" t="n">
        <f aca="false">AVERAGE(AS206:AS207)*5</f>
        <v>-0.00503224440052129</v>
      </c>
      <c r="AU207" s="30" t="n">
        <f aca="false">(B207-36000)/36000*3.5</f>
        <v>-0.161875</v>
      </c>
      <c r="AV207" s="30" t="n">
        <f aca="false">AT207-AR207</f>
        <v>-0.136660199158411</v>
      </c>
      <c r="AW207" s="31" t="str">
        <f aca="false">IF(AND(AV207&gt;0,AV206&lt;0),"B",IF(AND(AV207&lt;0,AV206&gt;0),"S",""))</f>
        <v/>
      </c>
    </row>
    <row r="208" customFormat="false" ht="12.75" hidden="false" customHeight="false" outlineLevel="0" collapsed="false">
      <c r="A208" s="1" t="n">
        <v>36419</v>
      </c>
      <c r="B208" s="2" t="n">
        <v>34375</v>
      </c>
      <c r="C208" s="2" t="n">
        <v>34510</v>
      </c>
      <c r="D208" s="2" t="n">
        <v>33980</v>
      </c>
      <c r="E208" s="2" t="n">
        <v>34190</v>
      </c>
      <c r="F208" s="2" t="n">
        <f aca="false">AVERAGE(B197:B207)</f>
        <v>34173.1818181818</v>
      </c>
      <c r="G208" s="2" t="n">
        <f aca="false">AVERAGE(E204:E208)</f>
        <v>34154.0833333333</v>
      </c>
      <c r="H208" s="2" t="n">
        <f aca="false">F208-G208</f>
        <v>19.0984848484804</v>
      </c>
      <c r="I208" s="2" t="n">
        <f aca="false">C208-F208</f>
        <v>336.818181818184</v>
      </c>
      <c r="J208" s="2" t="n">
        <f aca="false">D208-F208</f>
        <v>-193.181818181816</v>
      </c>
      <c r="K208" s="2" t="n">
        <f aca="false">D208-34690</f>
        <v>-710</v>
      </c>
      <c r="L208" s="2" t="n">
        <v>34165</v>
      </c>
      <c r="M208" s="3" t="n">
        <v>16295</v>
      </c>
      <c r="N208" s="28" t="n">
        <f aca="false">B208-B207</f>
        <v>40</v>
      </c>
      <c r="O208" s="29" t="n">
        <f aca="false">N208/B208</f>
        <v>0.00116363636363636</v>
      </c>
      <c r="P208" s="2"/>
      <c r="Q208" s="2" t="n">
        <f aca="false">IF(P208&gt;0,MAX(L208,F208+50),IF((P208&lt;0),MIN(L208,F208-50),Q207))</f>
        <v>33790.9090909091</v>
      </c>
      <c r="R208" s="0" t="n">
        <f aca="false">R207+P208</f>
        <v>-1</v>
      </c>
      <c r="S208" s="0" t="n">
        <f aca="false">IF(R208=R207,S207,B208)</f>
        <v>33745</v>
      </c>
      <c r="T208" s="5" t="str">
        <f aca="false">IF(P208&lt;0,(Q208-Q207),IF(P208&gt;0,(Q207-Q208),""))</f>
        <v/>
      </c>
      <c r="U208" s="6" t="n">
        <f aca="false">SUM(T$32:T208)</f>
        <v>8902.27272727273</v>
      </c>
      <c r="V208" s="28" t="n">
        <f aca="false">IF(N208&gt;=0,D209-B208,C209-B208)</f>
        <v>315</v>
      </c>
      <c r="X208" s="7" t="n">
        <f aca="false">AF208/AE208</f>
        <v>-0.00353653940922399</v>
      </c>
      <c r="Y208" s="7" t="n">
        <f aca="false">(B208-AG208)/AG208</f>
        <v>0.00541093887101492</v>
      </c>
      <c r="Z208" s="7" t="n">
        <f aca="false">(B208-AH208)/AH208</f>
        <v>0.0080785934728875</v>
      </c>
      <c r="AA208" s="8" t="n">
        <f aca="false">C208-AVERAGE($C204:C208)</f>
        <v>-329</v>
      </c>
      <c r="AB208" s="8" t="n">
        <f aca="false">D208-AVERAGE($D204:D208)</f>
        <v>-259</v>
      </c>
      <c r="AC208" s="9" t="n">
        <f aca="false">AE208-AG208</f>
        <v>307</v>
      </c>
      <c r="AD208" s="9" t="n">
        <f aca="false">AE208-AH208</f>
        <v>397.476190476191</v>
      </c>
      <c r="AE208" s="2" t="n">
        <f aca="false">AVERAGE($B204:$B208)</f>
        <v>34497</v>
      </c>
      <c r="AF208" s="9" t="n">
        <f aca="false">B208-AE208</f>
        <v>-122</v>
      </c>
      <c r="AG208" s="2" t="n">
        <f aca="false">AVERAGE($B197:$B208)</f>
        <v>34190</v>
      </c>
      <c r="AH208" s="2" t="n">
        <f aca="false">AVERAGE($B188:$B208)</f>
        <v>34099.5238095238</v>
      </c>
      <c r="AI208" s="2" t="n">
        <f aca="false">AVERAGE($B174:$B208)</f>
        <v>33501</v>
      </c>
      <c r="AJ208" s="2" t="n">
        <f aca="false">AE208-AI208</f>
        <v>996</v>
      </c>
      <c r="AK208" s="2" t="n">
        <f aca="false">AJ208+35000</f>
        <v>35996</v>
      </c>
      <c r="AN208" s="0" t="n">
        <f aca="false">IF(B208&lt;B207,B207-B208,0)</f>
        <v>0</v>
      </c>
      <c r="AO208" s="0" t="n">
        <f aca="false">IF(B208&gt;B207,B208-B207,0)</f>
        <v>40</v>
      </c>
      <c r="AP208" s="30" t="n">
        <f aca="false">1-1/(1+(SUM(AO195:AO208)/SUM(AN195:AN208)))</f>
        <v>0.478794642857143</v>
      </c>
      <c r="AQ208" s="30" t="n">
        <f aca="false">(((B208+B207)/2)-((B200+B199)/2))/((B200+B199)/2)</f>
        <v>0.0068136859843212</v>
      </c>
      <c r="AR208" s="30" t="n">
        <f aca="false">AVERAGE(AQ207:AQ208)*5</f>
        <v>0.0760658723164827</v>
      </c>
      <c r="AS208" s="30" t="n">
        <f aca="false">(((B208+B207)/2)-((B195+B194)/2))/((B195+B194)/2)</f>
        <v>-0.00297467895233258</v>
      </c>
      <c r="AT208" s="30" t="n">
        <f aca="false">AVERAGE(AS207:AS208)*5</f>
        <v>-0.0199267415485239</v>
      </c>
      <c r="AU208" s="30" t="n">
        <f aca="false">(B208-36000)/36000*3.5</f>
        <v>-0.157986111111111</v>
      </c>
      <c r="AV208" s="30" t="n">
        <f aca="false">AT208-AR208</f>
        <v>-0.0959926138650066</v>
      </c>
      <c r="AW208" s="31" t="str">
        <f aca="false">IF(AND(AV208&gt;0,AV207&lt;0),"B",IF(AND(AV208&lt;0,AV207&gt;0),"S",""))</f>
        <v/>
      </c>
    </row>
    <row r="209" customFormat="false" ht="12.75" hidden="false" customHeight="false" outlineLevel="0" collapsed="false">
      <c r="A209" s="1" t="n">
        <v>36420</v>
      </c>
      <c r="B209" s="2" t="n">
        <v>34875</v>
      </c>
      <c r="C209" s="2" t="n">
        <v>34950</v>
      </c>
      <c r="D209" s="2" t="n">
        <v>34690</v>
      </c>
      <c r="E209" s="2" t="n">
        <v>34274.5833333333</v>
      </c>
      <c r="F209" s="2" t="n">
        <f aca="false">AVERAGE(B198:B208)</f>
        <v>34220</v>
      </c>
      <c r="G209" s="2" t="n">
        <f aca="false">AVERAGE(E205:E209)</f>
        <v>34179.0833333333</v>
      </c>
      <c r="H209" s="2" t="n">
        <f aca="false">F209-G209</f>
        <v>40.9166666666642</v>
      </c>
      <c r="I209" s="2" t="n">
        <f aca="false">C209-F209</f>
        <v>730</v>
      </c>
      <c r="J209" s="2" t="n">
        <f aca="false">D209-F209</f>
        <v>470</v>
      </c>
      <c r="K209" s="2" t="n">
        <f aca="false">D209-34690</f>
        <v>0</v>
      </c>
      <c r="L209" s="2" t="n">
        <v>34720</v>
      </c>
      <c r="M209" s="3" t="n">
        <v>14566</v>
      </c>
      <c r="N209" s="28" t="n">
        <f aca="false">B209-B208</f>
        <v>500</v>
      </c>
      <c r="O209" s="29" t="n">
        <f aca="false">N209/B209</f>
        <v>0.014336917562724</v>
      </c>
      <c r="P209" s="2"/>
      <c r="Q209" s="2" t="n">
        <f aca="false">IF(P209&gt;0,MAX(L209,F209+50),IF((P209&lt;0),MIN(L209,F209-50),Q208))</f>
        <v>33790.9090909091</v>
      </c>
      <c r="R209" s="0" t="n">
        <f aca="false">R208+P209</f>
        <v>-1</v>
      </c>
      <c r="S209" s="0" t="n">
        <f aca="false">IF(R209=R208,S208,B209)</f>
        <v>33745</v>
      </c>
      <c r="T209" s="5" t="str">
        <f aca="false">IF(P209&lt;0,(Q209-Q208),IF(P209&gt;0,(Q208-Q209),""))</f>
        <v/>
      </c>
      <c r="U209" s="6" t="n">
        <f aca="false">SUM(T$32:T209)</f>
        <v>8902.27272727273</v>
      </c>
      <c r="V209" s="28" t="n">
        <f aca="false">IF(N209&gt;=0,D210-B209,C210-B209)</f>
        <v>-125</v>
      </c>
      <c r="X209" s="7" t="n">
        <f aca="false">AF209/AE209</f>
        <v>0.0108109674801461</v>
      </c>
      <c r="Y209" s="7" t="n">
        <f aca="false">(B209-AG209)/AG209</f>
        <v>0.0175178399931922</v>
      </c>
      <c r="Z209" s="7" t="n">
        <f aca="false">(B209-AH209)/AH209</f>
        <v>0.020170080582815</v>
      </c>
      <c r="AA209" s="8" t="n">
        <f aca="false">C209-AVERAGE($C205:C209)</f>
        <v>125</v>
      </c>
      <c r="AB209" s="8" t="n">
        <f aca="false">D209-AVERAGE($D205:D209)</f>
        <v>372</v>
      </c>
      <c r="AC209" s="9" t="n">
        <f aca="false">AE209-AG209</f>
        <v>227.416666666664</v>
      </c>
      <c r="AD209" s="9" t="n">
        <f aca="false">AE209-AH209</f>
        <v>316.523809523809</v>
      </c>
      <c r="AE209" s="2" t="n">
        <f aca="false">AVERAGE($B205:$B209)</f>
        <v>34502</v>
      </c>
      <c r="AF209" s="9" t="n">
        <f aca="false">B209-AE209</f>
        <v>373</v>
      </c>
      <c r="AG209" s="2" t="n">
        <f aca="false">AVERAGE($B198:$B209)</f>
        <v>34274.5833333333</v>
      </c>
      <c r="AH209" s="2" t="n">
        <f aca="false">AVERAGE($B189:$B209)</f>
        <v>34185.4761904762</v>
      </c>
      <c r="AI209" s="2" t="n">
        <f aca="false">AVERAGE($B175:$B209)</f>
        <v>33562.4285714286</v>
      </c>
      <c r="AJ209" s="2" t="n">
        <f aca="false">AE209-AI209</f>
        <v>939.571428571428</v>
      </c>
      <c r="AK209" s="2" t="n">
        <f aca="false">AJ209+35000</f>
        <v>35939.5714285714</v>
      </c>
      <c r="AN209" s="0" t="n">
        <f aca="false">IF(B209&lt;B208,B208-B209,0)</f>
        <v>0</v>
      </c>
      <c r="AO209" s="0" t="n">
        <f aca="false">IF(B209&gt;B208,B209-B208,0)</f>
        <v>500</v>
      </c>
      <c r="AP209" s="30" t="n">
        <f aca="false">1-1/(1+(SUM(AO196:AO209)/SUM(AN196:AN209)))</f>
        <v>0.555089192025184</v>
      </c>
      <c r="AQ209" s="30" t="n">
        <f aca="false">(((B209+B208)/2)-((B201+B200)/2))/((B201+B200)/2)</f>
        <v>0.0150982116681325</v>
      </c>
      <c r="AR209" s="30" t="n">
        <f aca="false">AVERAGE(AQ208:AQ209)*5</f>
        <v>0.0547797441311343</v>
      </c>
      <c r="AS209" s="30" t="n">
        <f aca="false">(((B209+B208)/2)-((B196+B195)/2))/((B196+B195)/2)</f>
        <v>0.0169615977678244</v>
      </c>
      <c r="AT209" s="30" t="n">
        <f aca="false">AVERAGE(AS208:AS209)*5</f>
        <v>0.0349672970387294</v>
      </c>
      <c r="AU209" s="30" t="n">
        <f aca="false">(B209-36000)/36000*3.5</f>
        <v>-0.109375</v>
      </c>
      <c r="AV209" s="30" t="n">
        <f aca="false">AT209-AR209</f>
        <v>-0.0198124470924048</v>
      </c>
      <c r="AW209" s="31" t="str">
        <f aca="false">IF(AND(AV209&gt;0,AV208&lt;0),"B",IF(AND(AV209&lt;0,AV208&gt;0),"S",""))</f>
        <v/>
      </c>
    </row>
    <row r="210" customFormat="false" ht="12.75" hidden="false" customHeight="false" outlineLevel="0" collapsed="false">
      <c r="A210" s="1" t="n">
        <v>36423</v>
      </c>
      <c r="B210" s="2" t="n">
        <v>34810</v>
      </c>
      <c r="C210" s="2" t="n">
        <v>35220</v>
      </c>
      <c r="D210" s="2" t="n">
        <v>34750</v>
      </c>
      <c r="E210" s="2" t="n">
        <v>34415.4166666667</v>
      </c>
      <c r="F210" s="2" t="n">
        <f aca="false">AVERAGE(B199:B209)</f>
        <v>34379.5454545455</v>
      </c>
      <c r="G210" s="2" t="n">
        <f aca="false">AVERAGE(E206:E210)</f>
        <v>34231.25</v>
      </c>
      <c r="H210" s="2" t="n">
        <f aca="false">F210-G210</f>
        <v>148.295454545456</v>
      </c>
      <c r="I210" s="2" t="n">
        <f aca="false">C210-F210</f>
        <v>840.454545454544</v>
      </c>
      <c r="J210" s="2" t="n">
        <f aca="false">D210-F210</f>
        <v>370.454545454544</v>
      </c>
      <c r="K210" s="2" t="n">
        <f aca="false">D210-34690</f>
        <v>60</v>
      </c>
      <c r="L210" s="2" t="n">
        <v>35000</v>
      </c>
      <c r="M210" s="3" t="n">
        <v>15886</v>
      </c>
      <c r="N210" s="28" t="n">
        <f aca="false">B210-B209</f>
        <v>-65</v>
      </c>
      <c r="O210" s="29" t="n">
        <f aca="false">N210/B210</f>
        <v>-0.00186727951738006</v>
      </c>
      <c r="P210" s="2" t="n">
        <v>2</v>
      </c>
      <c r="Q210" s="2" t="n">
        <f aca="false">IF(P210&gt;0,MAX(L210,F210+50),IF((P210&lt;0),MIN(L210,F210-50),Q209))</f>
        <v>35000</v>
      </c>
      <c r="R210" s="0" t="n">
        <f aca="false">R209+P210</f>
        <v>1</v>
      </c>
      <c r="S210" s="0" t="n">
        <f aca="false">IF(R210=R209,S209,B210)</f>
        <v>34810</v>
      </c>
      <c r="T210" s="5" t="n">
        <f aca="false">IF(P210&lt;0,(Q210-Q209),IF(P210&gt;0,(Q209-Q210),""))</f>
        <v>-1209.09090909091</v>
      </c>
      <c r="U210" s="6" t="n">
        <f aca="false">SUM(T$32:T210)</f>
        <v>7693.18181818182</v>
      </c>
      <c r="V210" s="28" t="n">
        <f aca="false">IF(N210&gt;=0,D211-B210,C211-B210)</f>
        <v>140</v>
      </c>
      <c r="X210" s="7" t="n">
        <f aca="false">AF210/AE210</f>
        <v>0.00740869363894195</v>
      </c>
      <c r="Y210" s="7" t="n">
        <f aca="false">(B210-AG210)/AG210</f>
        <v>0.0114653074566874</v>
      </c>
      <c r="Z210" s="7" t="n">
        <f aca="false">(B210-AH210)/AH210</f>
        <v>0.0161031379226465</v>
      </c>
      <c r="AA210" s="8" t="n">
        <f aca="false">C210-AVERAGE($C206:C210)</f>
        <v>361</v>
      </c>
      <c r="AB210" s="8" t="n">
        <f aca="false">D210-AVERAGE($D206:D210)</f>
        <v>377</v>
      </c>
      <c r="AC210" s="9" t="n">
        <f aca="false">AE210-AG210</f>
        <v>138.583333333336</v>
      </c>
      <c r="AD210" s="9" t="n">
        <f aca="false">AE210-AH210</f>
        <v>295.666666666664</v>
      </c>
      <c r="AE210" s="2" t="n">
        <f aca="false">AVERAGE($B206:$B210)</f>
        <v>34554</v>
      </c>
      <c r="AF210" s="9" t="n">
        <f aca="false">B210-AE210</f>
        <v>256</v>
      </c>
      <c r="AG210" s="2" t="n">
        <f aca="false">AVERAGE($B199:$B210)</f>
        <v>34415.4166666667</v>
      </c>
      <c r="AH210" s="2" t="n">
        <f aca="false">AVERAGE($B190:$B210)</f>
        <v>34258.3333333333</v>
      </c>
      <c r="AI210" s="2" t="n">
        <f aca="false">AVERAGE($B176:$B210)</f>
        <v>33615.2857142857</v>
      </c>
      <c r="AJ210" s="2" t="n">
        <f aca="false">AE210-AI210</f>
        <v>938.714285714283</v>
      </c>
      <c r="AK210" s="2" t="n">
        <f aca="false">AJ210+35000</f>
        <v>35938.7142857143</v>
      </c>
      <c r="AN210" s="0" t="n">
        <f aca="false">IF(B210&lt;B209,B209-B210,0)</f>
        <v>65</v>
      </c>
      <c r="AO210" s="0" t="n">
        <f aca="false">IF(B210&gt;B209,B210-B209,0)</f>
        <v>0</v>
      </c>
      <c r="AP210" s="30" t="n">
        <f aca="false">1-1/(1+(SUM(AO197:AO210)/SUM(AN197:AN210)))</f>
        <v>0.62603550295858</v>
      </c>
      <c r="AQ210" s="30" t="n">
        <f aca="false">(((B210+B209)/2)-((B202+B201)/2))/((B202+B201)/2)</f>
        <v>0.021025641025641</v>
      </c>
      <c r="AR210" s="30" t="n">
        <f aca="false">AVERAGE(AQ209:AQ210)*5</f>
        <v>0.0903096317344339</v>
      </c>
      <c r="AS210" s="30" t="n">
        <f aca="false">(((B210+B209)/2)-((B197+B196)/2))/((B197+B196)/2)</f>
        <v>0.0307669551068708</v>
      </c>
      <c r="AT210" s="30" t="n">
        <f aca="false">AVERAGE(AS209:AS210)*5</f>
        <v>0.119321382186738</v>
      </c>
      <c r="AU210" s="30" t="n">
        <f aca="false">(B210-36000)/36000*3.5</f>
        <v>-0.115694444444444</v>
      </c>
      <c r="AV210" s="30" t="n">
        <f aca="false">AT210-AR210</f>
        <v>0.029011750452304</v>
      </c>
      <c r="AW210" s="31" t="str">
        <f aca="false">IF(AND(AV210&gt;0,AV209&lt;0),"B",IF(AND(AV210&lt;0,AV209&gt;0),"S",""))</f>
        <v>B</v>
      </c>
    </row>
    <row r="211" customFormat="false" ht="12.75" hidden="false" customHeight="false" outlineLevel="0" collapsed="false">
      <c r="A211" s="1" t="n">
        <v>36424</v>
      </c>
      <c r="B211" s="2" t="n">
        <v>34685</v>
      </c>
      <c r="C211" s="2" t="n">
        <v>34950</v>
      </c>
      <c r="D211" s="2" t="n">
        <v>34505</v>
      </c>
      <c r="E211" s="2" t="n">
        <v>34472.0833333333</v>
      </c>
      <c r="F211" s="2" t="n">
        <f aca="false">AVERAGE(B200:B210)</f>
        <v>34452.7272727273</v>
      </c>
      <c r="G211" s="2" t="n">
        <f aca="false">AVERAGE(E207:E211)</f>
        <v>34297.9166666667</v>
      </c>
      <c r="H211" s="2" t="n">
        <f aca="false">F211-G211</f>
        <v>154.810606060601</v>
      </c>
      <c r="I211" s="2" t="n">
        <f aca="false">C211-F211</f>
        <v>497.272727272728</v>
      </c>
      <c r="J211" s="2" t="n">
        <f aca="false">D211-F211</f>
        <v>52.2727272727279</v>
      </c>
      <c r="K211" s="2" t="n">
        <f aca="false">D211-34690</f>
        <v>-185</v>
      </c>
      <c r="L211" s="2" t="n">
        <v>34885</v>
      </c>
      <c r="M211" s="3" t="n">
        <v>17453</v>
      </c>
      <c r="N211" s="28" t="n">
        <f aca="false">B211-B210</f>
        <v>-125</v>
      </c>
      <c r="O211" s="29" t="n">
        <f aca="false">N211/B211</f>
        <v>-0.00360386334150209</v>
      </c>
      <c r="P211" s="2"/>
      <c r="Q211" s="2" t="n">
        <f aca="false">IF(P211&gt;0,MAX(L211,F211+50),IF((P211&lt;0),MIN(L211,F211-50),Q210))</f>
        <v>35000</v>
      </c>
      <c r="R211" s="0" t="n">
        <f aca="false">R210+P211</f>
        <v>1</v>
      </c>
      <c r="S211" s="0" t="n">
        <f aca="false">IF(R211=R210,S210,B211)</f>
        <v>34810</v>
      </c>
      <c r="T211" s="5" t="str">
        <f aca="false">IF(P211&lt;0,(Q211-Q210),IF(P211&gt;0,(Q210-Q211),""))</f>
        <v/>
      </c>
      <c r="U211" s="6" t="n">
        <f aca="false">SUM(T$32:T211)</f>
        <v>7693.18181818182</v>
      </c>
      <c r="V211" s="28" t="n">
        <f aca="false">IF(N211&gt;=0,D212-B211,C212-B211)</f>
        <v>285</v>
      </c>
      <c r="X211" s="7" t="n">
        <f aca="false">AF211/AE211</f>
        <v>0.00199329789692628</v>
      </c>
      <c r="Y211" s="7" t="n">
        <f aca="false">(B211-AG211)/AG211</f>
        <v>0.00617649547339023</v>
      </c>
      <c r="Z211" s="7" t="n">
        <f aca="false">(B211-AH211)/AH211</f>
        <v>0.0113227718923122</v>
      </c>
      <c r="AA211" s="8" t="n">
        <f aca="false">C211-AVERAGE($C207:C211)</f>
        <v>69</v>
      </c>
      <c r="AB211" s="8" t="n">
        <f aca="false">D211-AVERAGE($D207:D211)</f>
        <v>94</v>
      </c>
      <c r="AC211" s="9" t="n">
        <f aca="false">AE211-AG211</f>
        <v>143.916666666664</v>
      </c>
      <c r="AD211" s="9" t="n">
        <f aca="false">AE211-AH211</f>
        <v>319.333333333336</v>
      </c>
      <c r="AE211" s="2" t="n">
        <f aca="false">AVERAGE($B207:$B211)</f>
        <v>34616</v>
      </c>
      <c r="AF211" s="9" t="n">
        <f aca="false">B211-AE211</f>
        <v>69</v>
      </c>
      <c r="AG211" s="2" t="n">
        <f aca="false">AVERAGE($B200:$B211)</f>
        <v>34472.0833333333</v>
      </c>
      <c r="AH211" s="2" t="n">
        <f aca="false">AVERAGE($B191:$B211)</f>
        <v>34296.6666666667</v>
      </c>
      <c r="AI211" s="2" t="n">
        <f aca="false">AVERAGE($B177:$B211)</f>
        <v>33669.4285714286</v>
      </c>
      <c r="AJ211" s="2" t="n">
        <f aca="false">AE211-AI211</f>
        <v>946.571428571428</v>
      </c>
      <c r="AK211" s="2" t="n">
        <f aca="false">AJ211+35000</f>
        <v>35946.5714285714</v>
      </c>
      <c r="AN211" s="0" t="n">
        <f aca="false">IF(B211&lt;B210,B210-B211,0)</f>
        <v>125</v>
      </c>
      <c r="AO211" s="0" t="n">
        <f aca="false">IF(B211&gt;B210,B211-B210,0)</f>
        <v>0</v>
      </c>
      <c r="AP211" s="30" t="n">
        <f aca="false">1-1/(1+(SUM(AO198:AO211)/SUM(AN198:AN211)))</f>
        <v>0.597402597402597</v>
      </c>
      <c r="AQ211" s="30" t="n">
        <f aca="false">(((B211+B210)/2)-((B203+B202)/2))/((B203+B202)/2)</f>
        <v>0.013194343198717</v>
      </c>
      <c r="AR211" s="30" t="n">
        <f aca="false">AVERAGE(AQ210:AQ211)*5</f>
        <v>0.0855499605608951</v>
      </c>
      <c r="AS211" s="30" t="n">
        <f aca="false">(((B211+B210)/2)-((B198+B197)/2))/((B198+B197)/2)</f>
        <v>0.0375485219468498</v>
      </c>
      <c r="AT211" s="30" t="n">
        <f aca="false">AVERAGE(AS210:AS211)*5</f>
        <v>0.170788692634302</v>
      </c>
      <c r="AU211" s="30" t="n">
        <f aca="false">(B211-36000)/36000*3.5</f>
        <v>-0.127847222222222</v>
      </c>
      <c r="AV211" s="30" t="n">
        <f aca="false">AT211-AR211</f>
        <v>0.0852387320734064</v>
      </c>
      <c r="AW211" s="31" t="str">
        <f aca="false">IF(AND(AV211&gt;0,AV210&lt;0),"B",IF(AND(AV211&lt;0,AV210&gt;0),"S",""))</f>
        <v/>
      </c>
    </row>
    <row r="212" customFormat="false" ht="12.75" hidden="false" customHeight="false" outlineLevel="0" collapsed="false">
      <c r="A212" s="1" t="n">
        <v>36425</v>
      </c>
      <c r="B212" s="2" t="n">
        <v>34750</v>
      </c>
      <c r="C212" s="2" t="n">
        <v>34970</v>
      </c>
      <c r="D212" s="2" t="n">
        <v>34295</v>
      </c>
      <c r="E212" s="2" t="n">
        <v>34514.5833333333</v>
      </c>
      <c r="F212" s="2" t="n">
        <f aca="false">AVERAGE(B201:B211)</f>
        <v>34493.1818181818</v>
      </c>
      <c r="G212" s="2" t="n">
        <f aca="false">AVERAGE(E208:E212)</f>
        <v>34373.3333333333</v>
      </c>
      <c r="H212" s="2" t="n">
        <f aca="false">F212-G212</f>
        <v>119.84848484848</v>
      </c>
      <c r="I212" s="2" t="n">
        <f aca="false">C212-F212</f>
        <v>476.818181818184</v>
      </c>
      <c r="J212" s="2" t="n">
        <f aca="false">D212-F212</f>
        <v>-198.181818181816</v>
      </c>
      <c r="K212" s="2" t="n">
        <f aca="false">D212-34690</f>
        <v>-395</v>
      </c>
      <c r="L212" s="2" t="n">
        <v>34295</v>
      </c>
      <c r="M212" s="3" t="n">
        <v>21524</v>
      </c>
      <c r="N212" s="28" t="n">
        <f aca="false">B212-B211</f>
        <v>65</v>
      </c>
      <c r="O212" s="29" t="n">
        <f aca="false">N212/B212</f>
        <v>0.0018705035971223</v>
      </c>
      <c r="P212" s="2" t="n">
        <v>-2</v>
      </c>
      <c r="Q212" s="2" t="n">
        <f aca="false">IF(P212&gt;0,MAX(L212,F212+50),IF((P212&lt;0),MIN(L212,F212-50),Q211))</f>
        <v>34295</v>
      </c>
      <c r="R212" s="0" t="n">
        <f aca="false">R211+P212</f>
        <v>-1</v>
      </c>
      <c r="S212" s="0" t="n">
        <f aca="false">IF(R212=R211,S211,B212)</f>
        <v>34750</v>
      </c>
      <c r="T212" s="5" t="n">
        <f aca="false">IF(P212&lt;0,(Q212-Q211),IF(P212&gt;0,(Q211-Q212),""))</f>
        <v>-705</v>
      </c>
      <c r="U212" s="6" t="n">
        <f aca="false">SUM(T$32:T212)</f>
        <v>6988.18181818182</v>
      </c>
      <c r="V212" s="28" t="n">
        <f aca="false">IF(N212&gt;=0,D213-B212,C213-B212)</f>
        <v>-10</v>
      </c>
      <c r="X212" s="7" t="n">
        <f aca="false">AF212/AE212</f>
        <v>0.00146978299086429</v>
      </c>
      <c r="Y212" s="7" t="n">
        <f aca="false">(B212-AG212)/AG212</f>
        <v>0.00682078831411836</v>
      </c>
      <c r="Z212" s="7" t="n">
        <f aca="false">(B212-AH212)/AH212</f>
        <v>0.0124448514109714</v>
      </c>
      <c r="AA212" s="8" t="n">
        <f aca="false">C212-AVERAGE($C208:C212)</f>
        <v>50</v>
      </c>
      <c r="AB212" s="8" t="n">
        <f aca="false">D212-AVERAGE($D208:D212)</f>
        <v>-149</v>
      </c>
      <c r="AC212" s="9" t="n">
        <f aca="false">AE212-AG212</f>
        <v>184.416666666664</v>
      </c>
      <c r="AD212" s="9" t="n">
        <f aca="false">AE212-AH212</f>
        <v>376.142857142855</v>
      </c>
      <c r="AE212" s="2" t="n">
        <f aca="false">AVERAGE($B208:$B212)</f>
        <v>34699</v>
      </c>
      <c r="AF212" s="9" t="n">
        <f aca="false">B212-AE212</f>
        <v>51</v>
      </c>
      <c r="AG212" s="2" t="n">
        <f aca="false">AVERAGE($B201:$B212)</f>
        <v>34514.5833333333</v>
      </c>
      <c r="AH212" s="2" t="n">
        <f aca="false">AVERAGE($B192:$B212)</f>
        <v>34322.8571428571</v>
      </c>
      <c r="AI212" s="2" t="n">
        <f aca="false">AVERAGE($B178:$B212)</f>
        <v>33729.4285714286</v>
      </c>
      <c r="AJ212" s="2" t="n">
        <f aca="false">AE212-AI212</f>
        <v>969.571428571428</v>
      </c>
      <c r="AK212" s="2" t="n">
        <f aca="false">AJ212+35000</f>
        <v>35969.5714285714</v>
      </c>
      <c r="AN212" s="0" t="n">
        <f aca="false">IF(B212&lt;B211,B211-B212,0)</f>
        <v>0</v>
      </c>
      <c r="AO212" s="0" t="n">
        <f aca="false">IF(B212&gt;B211,B212-B211,0)</f>
        <v>65</v>
      </c>
      <c r="AP212" s="30" t="n">
        <f aca="false">1-1/(1+(SUM(AO199:AO212)/SUM(AN199:AN212)))</f>
        <v>0.728932584269663</v>
      </c>
      <c r="AQ212" s="30" t="n">
        <f aca="false">(((B212+B211)/2)-((B204+B203)/2))/((B204+B203)/2)</f>
        <v>0.00383114066791962</v>
      </c>
      <c r="AR212" s="30" t="n">
        <f aca="false">AVERAGE(AQ211:AQ212)*5</f>
        <v>0.0425637096665916</v>
      </c>
      <c r="AS212" s="30" t="n">
        <f aca="false">(((B212+B211)/2)-((B199+B198)/2))/((B199+B198)/2)</f>
        <v>0.0344134078212291</v>
      </c>
      <c r="AT212" s="30" t="n">
        <f aca="false">AVERAGE(AS211:AS212)*5</f>
        <v>0.179904824420197</v>
      </c>
      <c r="AU212" s="30" t="n">
        <f aca="false">(B212-36000)/36000*3.5</f>
        <v>-0.121527777777778</v>
      </c>
      <c r="AV212" s="30" t="n">
        <f aca="false">AT212-AR212</f>
        <v>0.137341114753606</v>
      </c>
      <c r="AW212" s="31" t="str">
        <f aca="false">IF(AND(AV212&gt;0,AV211&lt;0),"B",IF(AND(AV212&lt;0,AV211&gt;0),"S",""))</f>
        <v/>
      </c>
    </row>
    <row r="213" customFormat="false" ht="12.75" hidden="false" customHeight="false" outlineLevel="0" collapsed="false">
      <c r="A213" s="1" t="n">
        <v>36426</v>
      </c>
      <c r="B213" s="2" t="n">
        <v>35035</v>
      </c>
      <c r="C213" s="2" t="n">
        <v>35195</v>
      </c>
      <c r="D213" s="2" t="n">
        <v>34740</v>
      </c>
      <c r="E213" s="2" t="n">
        <v>34602.5</v>
      </c>
      <c r="F213" s="2" t="n">
        <f aca="false">AVERAGE(B202:B212)</f>
        <v>34563.1818181818</v>
      </c>
      <c r="G213" s="2" t="n">
        <f aca="false">AVERAGE(E209:E213)</f>
        <v>34455.8333333333</v>
      </c>
      <c r="H213" s="2" t="n">
        <f aca="false">F213-G213</f>
        <v>107.34848484848</v>
      </c>
      <c r="I213" s="2" t="n">
        <f aca="false">C213-F213</f>
        <v>631.818181818184</v>
      </c>
      <c r="J213" s="2" t="n">
        <f aca="false">D213-F213</f>
        <v>176.818181818184</v>
      </c>
      <c r="K213" s="2" t="n">
        <f aca="false">D213-34690</f>
        <v>50</v>
      </c>
      <c r="L213" s="2" t="n">
        <v>34850</v>
      </c>
      <c r="M213" s="3" t="n">
        <v>17160</v>
      </c>
      <c r="N213" s="28" t="n">
        <f aca="false">B213-B212</f>
        <v>285</v>
      </c>
      <c r="O213" s="29" t="n">
        <f aca="false">N213/B213</f>
        <v>0.00813472242043671</v>
      </c>
      <c r="P213" s="2" t="n">
        <v>2</v>
      </c>
      <c r="Q213" s="2" t="n">
        <f aca="false">IF(P213&gt;0,MAX(L213,F213+50),IF((P213&lt;0),MIN(L213,F213-50),Q212))</f>
        <v>34850</v>
      </c>
      <c r="R213" s="0" t="n">
        <f aca="false">R212+P213</f>
        <v>1</v>
      </c>
      <c r="S213" s="0" t="n">
        <f aca="false">IF(R213=R212,S212,B213)</f>
        <v>35035</v>
      </c>
      <c r="T213" s="5" t="n">
        <f aca="false">IF(P213&lt;0,(Q213-Q212),IF(P213&gt;0,(Q212-Q213),""))</f>
        <v>-555</v>
      </c>
      <c r="U213" s="6" t="n">
        <f aca="false">SUM(T$32:T213)</f>
        <v>6433.18181818182</v>
      </c>
      <c r="V213" s="28" t="n">
        <f aca="false">IF(N213&gt;=0,D214-B213,C214-B213)</f>
        <v>-565</v>
      </c>
      <c r="X213" s="7" t="n">
        <f aca="false">AF213/AE213</f>
        <v>0.00585685165513479</v>
      </c>
      <c r="Y213" s="7" t="n">
        <f aca="false">(B213-AG213)/AG213</f>
        <v>0.0124990968860631</v>
      </c>
      <c r="Z213" s="7" t="n">
        <f aca="false">(B213-AH213)/AH213</f>
        <v>0.0196096094015259</v>
      </c>
      <c r="AA213" s="8" t="n">
        <f aca="false">C213-AVERAGE($C209:C213)</f>
        <v>138</v>
      </c>
      <c r="AB213" s="8" t="n">
        <f aca="false">D213-AVERAGE($D209:D213)</f>
        <v>144</v>
      </c>
      <c r="AC213" s="9" t="n">
        <f aca="false">AE213-AG213</f>
        <v>228.5</v>
      </c>
      <c r="AD213" s="9" t="n">
        <f aca="false">AE213-AH213</f>
        <v>469.809523809527</v>
      </c>
      <c r="AE213" s="2" t="n">
        <f aca="false">AVERAGE($B209:$B213)</f>
        <v>34831</v>
      </c>
      <c r="AF213" s="9" t="n">
        <f aca="false">B213-AE213</f>
        <v>204</v>
      </c>
      <c r="AG213" s="2" t="n">
        <f aca="false">AVERAGE($B202:$B213)</f>
        <v>34602.5</v>
      </c>
      <c r="AH213" s="2" t="n">
        <f aca="false">AVERAGE($B193:$B213)</f>
        <v>34361.1904761905</v>
      </c>
      <c r="AI213" s="2" t="n">
        <f aca="false">AVERAGE($B179:$B213)</f>
        <v>33821.7142857143</v>
      </c>
      <c r="AJ213" s="2" t="n">
        <f aca="false">AE213-AI213</f>
        <v>1009.28571428572</v>
      </c>
      <c r="AK213" s="2" t="n">
        <f aca="false">AJ213+35000</f>
        <v>36009.2857142857</v>
      </c>
      <c r="AN213" s="0" t="n">
        <f aca="false">IF(B213&lt;B212,B212-B213,0)</f>
        <v>0</v>
      </c>
      <c r="AO213" s="0" t="n">
        <f aca="false">IF(B213&gt;B212,B213-B212,0)</f>
        <v>285</v>
      </c>
      <c r="AP213" s="30" t="n">
        <f aca="false">1-1/(1+(SUM(AO200:AO213)/SUM(AN200:AN213)))</f>
        <v>0.673986486486486</v>
      </c>
      <c r="AQ213" s="30" t="n">
        <f aca="false">(((B213+B212)/2)-((B205+B204)/2))/((B205+B204)/2)</f>
        <v>0.00554755043227666</v>
      </c>
      <c r="AR213" s="30" t="n">
        <f aca="false">AVERAGE(AQ212:AQ213)*5</f>
        <v>0.0234467277504907</v>
      </c>
      <c r="AS213" s="30" t="n">
        <f aca="false">(((B213+B212)/2)-((B200+B199)/2))/((B200+B199)/2)</f>
        <v>0.0225657557330207</v>
      </c>
      <c r="AT213" s="30" t="n">
        <f aca="false">AVERAGE(AS212:AS213)*5</f>
        <v>0.142447908885624</v>
      </c>
      <c r="AU213" s="30" t="n">
        <f aca="false">(B213-36000)/36000*3.5</f>
        <v>-0.0938194444444444</v>
      </c>
      <c r="AV213" s="30" t="n">
        <f aca="false">AT213-AR213</f>
        <v>0.119001181135134</v>
      </c>
      <c r="AW213" s="31" t="str">
        <f aca="false">IF(AND(AV213&gt;0,AV212&lt;0),"B",IF(AND(AV213&lt;0,AV212&gt;0),"S",""))</f>
        <v/>
      </c>
    </row>
    <row r="214" customFormat="false" ht="12.75" hidden="false" customHeight="false" outlineLevel="0" collapsed="false">
      <c r="A214" s="1" t="n">
        <v>36427</v>
      </c>
      <c r="B214" s="2" t="n">
        <v>34880</v>
      </c>
      <c r="C214" s="2" t="n">
        <v>35065</v>
      </c>
      <c r="D214" s="2" t="n">
        <v>34470</v>
      </c>
      <c r="E214" s="2" t="n">
        <v>34653.3333333333</v>
      </c>
      <c r="F214" s="2" t="n">
        <f aca="false">AVERAGE(B203:B213)</f>
        <v>34632.7272727273</v>
      </c>
      <c r="G214" s="2" t="n">
        <f aca="false">AVERAGE(E210:E214)</f>
        <v>34531.5833333333</v>
      </c>
      <c r="H214" s="2" t="n">
        <f aca="false">F214-G214</f>
        <v>101.143939393936</v>
      </c>
      <c r="I214" s="2" t="n">
        <f aca="false">C214-F214</f>
        <v>432.272727272728</v>
      </c>
      <c r="J214" s="2" t="n">
        <f aca="false">D214-F214</f>
        <v>-162.727272727272</v>
      </c>
      <c r="K214" s="2" t="n">
        <f aca="false">D214-34690</f>
        <v>-220</v>
      </c>
      <c r="L214" s="2" t="n">
        <v>34520</v>
      </c>
      <c r="M214" s="3" t="n">
        <v>20490</v>
      </c>
      <c r="N214" s="28" t="n">
        <f aca="false">B214-B213</f>
        <v>-155</v>
      </c>
      <c r="O214" s="29" t="n">
        <f aca="false">N214/B214</f>
        <v>-0.00444380733944954</v>
      </c>
      <c r="P214" s="2" t="n">
        <v>-2</v>
      </c>
      <c r="Q214" s="2" t="n">
        <f aca="false">IF(P214&gt;0,MAX(L214,F214+50),IF((P214&lt;0),MIN(L214,F214-50),Q213))</f>
        <v>34520</v>
      </c>
      <c r="R214" s="0" t="n">
        <f aca="false">R213+P214</f>
        <v>-1</v>
      </c>
      <c r="S214" s="0" t="n">
        <f aca="false">IF(R214=R213,S213,B214)</f>
        <v>34880</v>
      </c>
      <c r="T214" s="5" t="n">
        <f aca="false">IF(P214&lt;0,(Q214-Q213),IF(P214&gt;0,(Q213-Q214),""))</f>
        <v>-330</v>
      </c>
      <c r="U214" s="6" t="n">
        <f aca="false">SUM(T$32:T214)</f>
        <v>6103.18181818182</v>
      </c>
      <c r="V214" s="28" t="n">
        <f aca="false">IF(N214&gt;=0,D215-B214,C215-B214)</f>
        <v>500</v>
      </c>
      <c r="X214" s="7" t="n">
        <f aca="false">AF214/AE214</f>
        <v>0.00137804317868627</v>
      </c>
      <c r="Y214" s="7" t="n">
        <f aca="false">(B214-AG214)/AG214</f>
        <v>0.00654097729896107</v>
      </c>
      <c r="Z214" s="7" t="n">
        <f aca="false">(B214-AH214)/AH214</f>
        <v>0.0145503653173585</v>
      </c>
      <c r="AA214" s="8" t="n">
        <f aca="false">C214-AVERAGE($C210:C214)</f>
        <v>-15</v>
      </c>
      <c r="AB214" s="8" t="n">
        <f aca="false">D214-AVERAGE($D210:D214)</f>
        <v>-82</v>
      </c>
      <c r="AC214" s="9" t="n">
        <f aca="false">AE214-AG214</f>
        <v>178.666666666664</v>
      </c>
      <c r="AD214" s="9" t="n">
        <f aca="false">AE214-AH214</f>
        <v>452.238095238092</v>
      </c>
      <c r="AE214" s="2" t="n">
        <f aca="false">AVERAGE($B210:$B214)</f>
        <v>34832</v>
      </c>
      <c r="AF214" s="9" t="n">
        <f aca="false">B214-AE214</f>
        <v>48</v>
      </c>
      <c r="AG214" s="2" t="n">
        <f aca="false">AVERAGE($B203:$B214)</f>
        <v>34653.3333333333</v>
      </c>
      <c r="AH214" s="2" t="n">
        <f aca="false">AVERAGE($B194:$B214)</f>
        <v>34379.7619047619</v>
      </c>
      <c r="AI214" s="2" t="n">
        <f aca="false">AVERAGE($B180:$B214)</f>
        <v>33915.5714285714</v>
      </c>
      <c r="AJ214" s="2" t="n">
        <f aca="false">AE214-AI214</f>
        <v>916.428571428573</v>
      </c>
      <c r="AK214" s="2" t="n">
        <f aca="false">AJ214+35000</f>
        <v>35916.4285714286</v>
      </c>
      <c r="AN214" s="0" t="n">
        <f aca="false">IF(B214&lt;B213,B213-B214,0)</f>
        <v>155</v>
      </c>
      <c r="AO214" s="0" t="n">
        <f aca="false">IF(B214&gt;B213,B214-B213,0)</f>
        <v>0</v>
      </c>
      <c r="AP214" s="30" t="n">
        <f aca="false">1-1/(1+(SUM(AO201:AO214)/SUM(AN201:AN214)))</f>
        <v>0.611111111111111</v>
      </c>
      <c r="AQ214" s="30" t="n">
        <f aca="false">(((B214+B213)/2)-((B206+B205)/2))/((B206+B205)/2)</f>
        <v>0.0143634385201306</v>
      </c>
      <c r="AR214" s="30" t="n">
        <f aca="false">AVERAGE(AQ213:AQ214)*5</f>
        <v>0.0497774723810181</v>
      </c>
      <c r="AS214" s="30" t="n">
        <f aca="false">(((B214+B213)/2)-((B201+B200)/2))/((B201+B200)/2)</f>
        <v>0.0248460861917326</v>
      </c>
      <c r="AT214" s="30" t="n">
        <f aca="false">AVERAGE(AS213:AS214)*5</f>
        <v>0.118529604811883</v>
      </c>
      <c r="AU214" s="30" t="n">
        <f aca="false">(B214-36000)/36000*3.5</f>
        <v>-0.108888888888889</v>
      </c>
      <c r="AV214" s="30" t="n">
        <f aca="false">AT214-AR214</f>
        <v>0.0687521324308653</v>
      </c>
      <c r="AW214" s="31" t="str">
        <f aca="false">IF(AND(AV214&gt;0,AV213&lt;0),"B",IF(AND(AV214&lt;0,AV213&gt;0),"S",""))</f>
        <v/>
      </c>
    </row>
    <row r="215" customFormat="false" ht="12.75" hidden="false" customHeight="false" outlineLevel="0" collapsed="false">
      <c r="A215" s="1" t="n">
        <v>36430</v>
      </c>
      <c r="B215" s="2" t="n">
        <v>34930</v>
      </c>
      <c r="C215" s="2" t="n">
        <v>35380</v>
      </c>
      <c r="D215" s="2" t="n">
        <v>34780</v>
      </c>
      <c r="E215" s="2" t="n">
        <v>34704.1666666667</v>
      </c>
      <c r="F215" s="2" t="n">
        <f aca="false">AVERAGE(B204:B214)</f>
        <v>34683.6363636364</v>
      </c>
      <c r="G215" s="2" t="n">
        <f aca="false">AVERAGE(E211:E215)</f>
        <v>34589.3333333333</v>
      </c>
      <c r="H215" s="2" t="n">
        <f aca="false">F215-G215</f>
        <v>94.3030303030246</v>
      </c>
      <c r="I215" s="2" t="n">
        <f aca="false">C215-F215</f>
        <v>696.36363636364</v>
      </c>
      <c r="J215" s="2" t="n">
        <f aca="false">D215-F215</f>
        <v>96.3636363636397</v>
      </c>
      <c r="K215" s="2" t="n">
        <f aca="false">D215-34690</f>
        <v>90</v>
      </c>
      <c r="L215" s="2" t="n">
        <v>35300</v>
      </c>
      <c r="M215" s="3" t="n">
        <v>16681</v>
      </c>
      <c r="N215" s="28" t="n">
        <f aca="false">B215-B214</f>
        <v>50</v>
      </c>
      <c r="O215" s="29" t="n">
        <f aca="false">N215/B215</f>
        <v>0.00143143429716576</v>
      </c>
      <c r="P215" s="2"/>
      <c r="Q215" s="2" t="n">
        <f aca="false">IF(P215&gt;0,MAX(L215,F215+50),IF((P215&lt;0),MIN(L215,F215-50),Q214))</f>
        <v>34520</v>
      </c>
      <c r="R215" s="0" t="n">
        <f aca="false">R214+P215</f>
        <v>-1</v>
      </c>
      <c r="S215" s="0" t="n">
        <f aca="false">IF(R215=R214,S214,B215)</f>
        <v>34880</v>
      </c>
      <c r="T215" s="5" t="str">
        <f aca="false">IF(P215&lt;0,(Q215-Q214),IF(P215&gt;0,(Q214-Q215),""))</f>
        <v/>
      </c>
      <c r="U215" s="6" t="n">
        <f aca="false">SUM(T$32:T215)</f>
        <v>6103.18181818182</v>
      </c>
      <c r="V215" s="28" t="n">
        <f aca="false">IF(N215&gt;=0,D216-B215,C216-B215)</f>
        <v>-410</v>
      </c>
      <c r="X215" s="7" t="n">
        <f aca="false">AF215/AE215</f>
        <v>0.00212302042689924</v>
      </c>
      <c r="Y215" s="7" t="n">
        <f aca="false">(B215-AG215)/AG215</f>
        <v>0.00650738383959666</v>
      </c>
      <c r="Z215" s="7" t="n">
        <f aca="false">(B215-AH215)/AH215</f>
        <v>0.0154913198770663</v>
      </c>
      <c r="AA215" s="8" t="n">
        <f aca="false">C215-AVERAGE($C211:C215)</f>
        <v>268</v>
      </c>
      <c r="AB215" s="8" t="n">
        <f aca="false">D215-AVERAGE($D211:D215)</f>
        <v>222</v>
      </c>
      <c r="AC215" s="9" t="n">
        <f aca="false">AE215-AG215</f>
        <v>151.833333333336</v>
      </c>
      <c r="AD215" s="9" t="n">
        <f aca="false">AE215-AH215</f>
        <v>458.857142857145</v>
      </c>
      <c r="AE215" s="2" t="n">
        <f aca="false">AVERAGE($B211:$B215)</f>
        <v>34856</v>
      </c>
      <c r="AF215" s="9" t="n">
        <f aca="false">B215-AE215</f>
        <v>74</v>
      </c>
      <c r="AG215" s="2" t="n">
        <f aca="false">AVERAGE($B204:$B215)</f>
        <v>34704.1666666667</v>
      </c>
      <c r="AH215" s="2" t="n">
        <f aca="false">AVERAGE($B195:$B215)</f>
        <v>34397.1428571429</v>
      </c>
      <c r="AI215" s="2" t="n">
        <f aca="false">AVERAGE($B181:$B215)</f>
        <v>33989.2857142857</v>
      </c>
      <c r="AJ215" s="2" t="n">
        <f aca="false">AE215-AI215</f>
        <v>866.714285714283</v>
      </c>
      <c r="AK215" s="2" t="n">
        <f aca="false">AJ215+35000</f>
        <v>35866.7142857143</v>
      </c>
      <c r="AN215" s="0" t="n">
        <f aca="false">IF(B215&lt;B214,B214-B215,0)</f>
        <v>0</v>
      </c>
      <c r="AO215" s="0" t="n">
        <f aca="false">IF(B215&gt;B214,B215-B214,0)</f>
        <v>50</v>
      </c>
      <c r="AP215" s="30" t="n">
        <f aca="false">1-1/(1+(SUM(AO202:AO215)/SUM(AN202:AN215)))</f>
        <v>0.677902621722847</v>
      </c>
      <c r="AQ215" s="30" t="n">
        <f aca="false">(((B215+B214)/2)-((B207+B206)/2))/((B207+B206)/2)</f>
        <v>0.0160093145102605</v>
      </c>
      <c r="AR215" s="30" t="n">
        <f aca="false">AVERAGE(AQ214:AQ215)*5</f>
        <v>0.0759318825759777</v>
      </c>
      <c r="AS215" s="30" t="n">
        <f aca="false">(((B215+B214)/2)-((B202+B201)/2))/((B202+B201)/2)</f>
        <v>0.0228571428571429</v>
      </c>
      <c r="AT215" s="30" t="n">
        <f aca="false">AVERAGE(AS214:AS215)*5</f>
        <v>0.119258072622189</v>
      </c>
      <c r="AU215" s="30" t="n">
        <f aca="false">(B215-36000)/36000*3.5</f>
        <v>-0.104027777777778</v>
      </c>
      <c r="AV215" s="30" t="n">
        <f aca="false">AT215-AR215</f>
        <v>0.043326190046211</v>
      </c>
      <c r="AW215" s="31" t="str">
        <f aca="false">IF(AND(AV215&gt;0,AV214&lt;0),"B",IF(AND(AV215&lt;0,AV214&gt;0),"S",""))</f>
        <v/>
      </c>
    </row>
    <row r="216" customFormat="false" ht="12.75" hidden="false" customHeight="false" outlineLevel="0" collapsed="false">
      <c r="A216" s="1" t="n">
        <v>36431</v>
      </c>
      <c r="B216" s="2" t="n">
        <v>34535</v>
      </c>
      <c r="C216" s="2" t="n">
        <v>34960</v>
      </c>
      <c r="D216" s="2" t="n">
        <v>34520</v>
      </c>
      <c r="E216" s="2" t="n">
        <v>34677.9166666667</v>
      </c>
      <c r="F216" s="2" t="n">
        <f aca="false">AVERAGE(B205:B215)</f>
        <v>34690.9090909091</v>
      </c>
      <c r="G216" s="2" t="n">
        <f aca="false">AVERAGE(E212:E216)</f>
        <v>34630.5</v>
      </c>
      <c r="H216" s="2" t="n">
        <f aca="false">F216-G216</f>
        <v>60.4090909090883</v>
      </c>
      <c r="I216" s="2" t="n">
        <f aca="false">C216-F216</f>
        <v>269.090909090912</v>
      </c>
      <c r="J216" s="2" t="n">
        <f aca="false">D216-F216</f>
        <v>-170.909090909088</v>
      </c>
      <c r="K216" s="2" t="n">
        <f aca="false">D216-34690</f>
        <v>-170</v>
      </c>
      <c r="L216" s="2" t="n">
        <v>34880</v>
      </c>
      <c r="M216" s="3" t="n">
        <v>14803</v>
      </c>
      <c r="N216" s="28" t="n">
        <f aca="false">B216-B215</f>
        <v>-395</v>
      </c>
      <c r="O216" s="29" t="n">
        <f aca="false">N216/B216</f>
        <v>-0.0114376719270306</v>
      </c>
      <c r="P216" s="2"/>
      <c r="Q216" s="2" t="n">
        <f aca="false">IF(P216&gt;0,MAX(L216,F216+50),IF((P216&lt;0),MIN(L216,F216-50),Q215))</f>
        <v>34520</v>
      </c>
      <c r="R216" s="0" t="n">
        <f aca="false">R215+P216</f>
        <v>-1</v>
      </c>
      <c r="S216" s="0" t="n">
        <f aca="false">IF(R216=R215,S215,B216)</f>
        <v>34880</v>
      </c>
      <c r="T216" s="5" t="str">
        <f aca="false">IF(P216&lt;0,(Q216-Q215),IF(P216&gt;0,(Q215-Q216),""))</f>
        <v/>
      </c>
      <c r="U216" s="6" t="n">
        <f aca="false">SUM(T$32:T216)</f>
        <v>6103.18181818182</v>
      </c>
      <c r="V216" s="28" t="n">
        <f aca="false">IF(N216&gt;=0,D217-B216,C217-B216)</f>
        <v>205</v>
      </c>
      <c r="X216" s="7" t="n">
        <f aca="false">AF216/AE216</f>
        <v>-0.0083558261069316</v>
      </c>
      <c r="Y216" s="7" t="n">
        <f aca="false">(B216-AG216)/AG216</f>
        <v>-0.00412125872613448</v>
      </c>
      <c r="Z216" s="7" t="n">
        <f aca="false">(B216-AH216)/AH216</f>
        <v>0.0037507352686758</v>
      </c>
      <c r="AA216" s="8" t="n">
        <f aca="false">C216-AVERAGE($C212:C216)</f>
        <v>-154</v>
      </c>
      <c r="AB216" s="8" t="n">
        <f aca="false">D216-AVERAGE($D212:D216)</f>
        <v>-41</v>
      </c>
      <c r="AC216" s="9" t="n">
        <f aca="false">AE216-AG216</f>
        <v>148.083333333336</v>
      </c>
      <c r="AD216" s="9" t="n">
        <f aca="false">AE216-AH216</f>
        <v>420.047619047618</v>
      </c>
      <c r="AE216" s="2" t="n">
        <f aca="false">AVERAGE($B212:$B216)</f>
        <v>34826</v>
      </c>
      <c r="AF216" s="9" t="n">
        <f aca="false">B216-AE216</f>
        <v>-291</v>
      </c>
      <c r="AG216" s="2" t="n">
        <f aca="false">AVERAGE($B205:$B216)</f>
        <v>34677.9166666667</v>
      </c>
      <c r="AH216" s="2" t="n">
        <f aca="false">AVERAGE($B196:$B216)</f>
        <v>34405.9523809524</v>
      </c>
      <c r="AI216" s="2" t="n">
        <f aca="false">AVERAGE($B182:$B216)</f>
        <v>34069.7142857143</v>
      </c>
      <c r="AJ216" s="2" t="n">
        <f aca="false">AE216-AI216</f>
        <v>756.285714285717</v>
      </c>
      <c r="AK216" s="2" t="n">
        <f aca="false">AJ216+35000</f>
        <v>35756.2857142857</v>
      </c>
      <c r="AN216" s="0" t="n">
        <f aca="false">IF(B216&lt;B215,B215-B216,0)</f>
        <v>395</v>
      </c>
      <c r="AO216" s="0" t="n">
        <f aca="false">IF(B216&gt;B215,B216-B215,0)</f>
        <v>0</v>
      </c>
      <c r="AP216" s="30" t="n">
        <f aca="false">1-1/(1+(SUM(AO203:AO216)/SUM(AN203:AN216)))</f>
        <v>0.547747747747748</v>
      </c>
      <c r="AQ216" s="30" t="n">
        <f aca="false">(((B216+B215)/2)-((B208+B207)/2))/((B208+B207)/2)</f>
        <v>0.0109882113229515</v>
      </c>
      <c r="AR216" s="30" t="n">
        <f aca="false">AVERAGE(AQ215:AQ216)*5</f>
        <v>0.0674938145830301</v>
      </c>
      <c r="AS216" s="30" t="n">
        <f aca="false">(((B216+B215)/2)-((B203+B202)/2))/((B203+B202)/2)</f>
        <v>0.0127569616562181</v>
      </c>
      <c r="AT216" s="30" t="n">
        <f aca="false">AVERAGE(AS215:AS216)*5</f>
        <v>0.0890352612834024</v>
      </c>
      <c r="AU216" s="30" t="n">
        <f aca="false">(B216-36000)/36000*3.5</f>
        <v>-0.142430555555556</v>
      </c>
      <c r="AV216" s="30" t="n">
        <f aca="false">AT216-AR216</f>
        <v>0.0215414467003723</v>
      </c>
      <c r="AW216" s="31" t="str">
        <f aca="false">IF(AND(AV216&gt;0,AV215&lt;0),"B",IF(AND(AV216&lt;0,AV215&gt;0),"S",""))</f>
        <v/>
      </c>
    </row>
    <row r="217" customFormat="false" ht="12.75" hidden="false" customHeight="false" outlineLevel="0" collapsed="false">
      <c r="A217" s="1" t="n">
        <v>36432</v>
      </c>
      <c r="B217" s="2" t="n">
        <v>34230</v>
      </c>
      <c r="C217" s="2" t="n">
        <v>34740</v>
      </c>
      <c r="D217" s="2" t="n">
        <v>33890</v>
      </c>
      <c r="E217" s="2" t="n">
        <v>34651.25</v>
      </c>
      <c r="F217" s="2" t="n">
        <f aca="false">AVERAGE(B206:B216)</f>
        <v>34689.5454545455</v>
      </c>
      <c r="G217" s="2" t="n">
        <f aca="false">AVERAGE(E213:E217)</f>
        <v>34657.8333333333</v>
      </c>
      <c r="H217" s="2" t="n">
        <f aca="false">F217-G217</f>
        <v>31.7121212121274</v>
      </c>
      <c r="I217" s="2" t="n">
        <f aca="false">C217-F217</f>
        <v>50.4545454545441</v>
      </c>
      <c r="J217" s="2" t="n">
        <f aca="false">D217-F217</f>
        <v>-799.545454545456</v>
      </c>
      <c r="K217" s="2" t="n">
        <f aca="false">D217-34690</f>
        <v>-800</v>
      </c>
      <c r="L217" s="2" t="n">
        <v>34585</v>
      </c>
      <c r="M217" s="3" t="n">
        <v>25549</v>
      </c>
      <c r="N217" s="28" t="n">
        <f aca="false">B217-B216</f>
        <v>-305</v>
      </c>
      <c r="O217" s="29" t="n">
        <f aca="false">N217/B217</f>
        <v>-0.00891031259129419</v>
      </c>
      <c r="P217" s="2"/>
      <c r="Q217" s="2" t="n">
        <f aca="false">IF(P217&gt;0,MAX(L217,F217+50),IF((P217&lt;0),MIN(L217,F217-50),Q216))</f>
        <v>34520</v>
      </c>
      <c r="R217" s="0" t="n">
        <f aca="false">R216+P217</f>
        <v>-1</v>
      </c>
      <c r="S217" s="0" t="n">
        <f aca="false">IF(R217=R216,S216,B217)</f>
        <v>34880</v>
      </c>
      <c r="T217" s="5" t="str">
        <f aca="false">IF(P217&lt;0,(Q217-Q216),IF(P217&gt;0,(Q216-Q217),""))</f>
        <v/>
      </c>
      <c r="U217" s="6" t="n">
        <f aca="false">SUM(T$32:T217)</f>
        <v>6103.18181818182</v>
      </c>
      <c r="V217" s="28" t="n">
        <f aca="false">IF(N217&gt;=0,D218-B217,C218-B217)</f>
        <v>120</v>
      </c>
      <c r="X217" s="7" t="n">
        <f aca="false">AF217/AE217</f>
        <v>-0.0141696906860204</v>
      </c>
      <c r="Y217" s="7" t="n">
        <f aca="false">(B217-AG217)/AG217</f>
        <v>-0.0121568485985354</v>
      </c>
      <c r="Z217" s="7" t="n">
        <f aca="false">(B217-AH217)/AH217</f>
        <v>-0.00578138614956914</v>
      </c>
      <c r="AA217" s="8" t="n">
        <f aca="false">C217-AVERAGE($C213:C217)</f>
        <v>-328</v>
      </c>
      <c r="AB217" s="8" t="n">
        <f aca="false">D217-AVERAGE($D213:D217)</f>
        <v>-590</v>
      </c>
      <c r="AC217" s="9" t="n">
        <f aca="false">AE217-AG217</f>
        <v>70.75</v>
      </c>
      <c r="AD217" s="9" t="n">
        <f aca="false">AE217-AH217</f>
        <v>292.952380952382</v>
      </c>
      <c r="AE217" s="2" t="n">
        <f aca="false">AVERAGE($B213:$B217)</f>
        <v>34722</v>
      </c>
      <c r="AF217" s="9" t="n">
        <f aca="false">B217-AE217</f>
        <v>-492</v>
      </c>
      <c r="AG217" s="2" t="n">
        <f aca="false">AVERAGE($B206:$B217)</f>
        <v>34651.25</v>
      </c>
      <c r="AH217" s="2" t="n">
        <f aca="false">AVERAGE($B197:$B217)</f>
        <v>34429.0476190476</v>
      </c>
      <c r="AI217" s="2" t="n">
        <f aca="false">AVERAGE($B183:$B217)</f>
        <v>34137.7142857143</v>
      </c>
      <c r="AJ217" s="2" t="n">
        <f aca="false">AE217-AI217</f>
        <v>584.285714285717</v>
      </c>
      <c r="AK217" s="2" t="n">
        <f aca="false">AJ217+35000</f>
        <v>35584.2857142857</v>
      </c>
      <c r="AN217" s="0" t="n">
        <f aca="false">IF(B217&lt;B216,B216-B217,0)</f>
        <v>305</v>
      </c>
      <c r="AO217" s="0" t="n">
        <f aca="false">IF(B217&gt;B216,B217-B216,0)</f>
        <v>0</v>
      </c>
      <c r="AP217" s="30" t="n">
        <f aca="false">1-1/(1+(SUM(AO204:AO217)/SUM(AN204:AN217)))</f>
        <v>0.485148514851485</v>
      </c>
      <c r="AQ217" s="30" t="n">
        <f aca="false">(((B217+B216)/2)-((B209+B208)/2))/((B209+B208)/2)</f>
        <v>-0.00700361010830325</v>
      </c>
      <c r="AR217" s="30" t="n">
        <f aca="false">AVERAGE(AQ216:AQ217)*5</f>
        <v>0.00996150303662072</v>
      </c>
      <c r="AS217" s="30" t="n">
        <f aca="false">(((B217+B216)/2)-((B204+B203)/2))/((B204+B203)/2)</f>
        <v>-0.00585513951134885</v>
      </c>
      <c r="AT217" s="30" t="n">
        <f aca="false">AVERAGE(AS216:AS217)*5</f>
        <v>0.0172545553621731</v>
      </c>
      <c r="AU217" s="30" t="n">
        <f aca="false">(B217-36000)/36000*3.5</f>
        <v>-0.172083333333333</v>
      </c>
      <c r="AV217" s="30" t="n">
        <f aca="false">AT217-AR217</f>
        <v>0.00729305232555243</v>
      </c>
      <c r="AW217" s="31" t="str">
        <f aca="false">IF(AND(AV217&gt;0,AV216&lt;0),"B",IF(AND(AV217&lt;0,AV216&gt;0),"S",""))</f>
        <v/>
      </c>
    </row>
    <row r="218" customFormat="false" ht="12.75" hidden="false" customHeight="false" outlineLevel="0" collapsed="false">
      <c r="A218" s="1" t="n">
        <v>36433</v>
      </c>
      <c r="B218" s="2" t="n">
        <v>33855</v>
      </c>
      <c r="C218" s="2" t="n">
        <v>34350</v>
      </c>
      <c r="D218" s="2" t="n">
        <v>33755</v>
      </c>
      <c r="E218" s="2" t="n">
        <v>34607.9166666667</v>
      </c>
      <c r="F218" s="2" t="n">
        <f aca="false">AVERAGE(B207:B217)</f>
        <v>34676.3636363636</v>
      </c>
      <c r="G218" s="2" t="n">
        <f aca="false">AVERAGE(E214:E218)</f>
        <v>34658.9166666667</v>
      </c>
      <c r="H218" s="2" t="n">
        <f aca="false">F218-G218</f>
        <v>17.4469696969754</v>
      </c>
      <c r="I218" s="2" t="n">
        <f aca="false">C218-F218</f>
        <v>-326.36363636364</v>
      </c>
      <c r="J218" s="2" t="n">
        <f aca="false">D218-F218</f>
        <v>-921.36363636364</v>
      </c>
      <c r="K218" s="2" t="n">
        <f aca="false">D218-34690</f>
        <v>-935</v>
      </c>
      <c r="L218" s="2" t="n">
        <v>34100</v>
      </c>
      <c r="M218" s="3" t="n">
        <v>19649</v>
      </c>
      <c r="N218" s="28" t="n">
        <f aca="false">B218-B217</f>
        <v>-375</v>
      </c>
      <c r="O218" s="29" t="n">
        <f aca="false">N218/B218</f>
        <v>-0.0110766504209127</v>
      </c>
      <c r="P218" s="2"/>
      <c r="Q218" s="2" t="n">
        <f aca="false">IF(P218&gt;0,MAX(L218,F218+50),IF((P218&lt;0),MIN(L218,F218-50),Q217))</f>
        <v>34520</v>
      </c>
      <c r="R218" s="0" t="n">
        <f aca="false">R217+P218</f>
        <v>-1</v>
      </c>
      <c r="S218" s="0" t="n">
        <f aca="false">IF(R218=R217,S217,B218)</f>
        <v>34880</v>
      </c>
      <c r="T218" s="5" t="str">
        <f aca="false">IF(P218&lt;0,(Q218-Q217),IF(P218&gt;0,(Q217-Q218),""))</f>
        <v/>
      </c>
      <c r="U218" s="6" t="n">
        <f aca="false">SUM(T$32:T218)</f>
        <v>6103.18181818182</v>
      </c>
      <c r="V218" s="28" t="n">
        <f aca="false">IF(N218&gt;=0,D219-B218,C219-B218)</f>
        <v>290</v>
      </c>
      <c r="X218" s="7" t="n">
        <f aca="false">AF218/AE218</f>
        <v>-0.0182972800556748</v>
      </c>
      <c r="Y218" s="7" t="n">
        <f aca="false">(B218-AG218)/AG218</f>
        <v>-0.0217556194993919</v>
      </c>
      <c r="Z218" s="7" t="n">
        <f aca="false">(B218-AH218)/AH218</f>
        <v>-0.0166665514069751</v>
      </c>
      <c r="AA218" s="8" t="n">
        <f aca="false">C218-AVERAGE($C214:C218)</f>
        <v>-549</v>
      </c>
      <c r="AB218" s="8" t="n">
        <f aca="false">D218-AVERAGE($D214:D218)</f>
        <v>-528</v>
      </c>
      <c r="AC218" s="9" t="n">
        <f aca="false">AE218-AG218</f>
        <v>-121.916666666664</v>
      </c>
      <c r="AD218" s="9" t="n">
        <f aca="false">AE218-AH218</f>
        <v>57.1904761904734</v>
      </c>
      <c r="AE218" s="2" t="n">
        <f aca="false">AVERAGE($B214:$B218)</f>
        <v>34486</v>
      </c>
      <c r="AF218" s="9" t="n">
        <f aca="false">B218-AE218</f>
        <v>-631</v>
      </c>
      <c r="AG218" s="2" t="n">
        <f aca="false">AVERAGE($B207:$B218)</f>
        <v>34607.9166666667</v>
      </c>
      <c r="AH218" s="2" t="n">
        <f aca="false">AVERAGE($B198:$B218)</f>
        <v>34428.8095238095</v>
      </c>
      <c r="AI218" s="2" t="n">
        <f aca="false">AVERAGE($B184:$B218)</f>
        <v>34170.2857142857</v>
      </c>
      <c r="AJ218" s="2" t="n">
        <f aca="false">AE218-AI218</f>
        <v>315.714285714283</v>
      </c>
      <c r="AK218" s="2" t="n">
        <f aca="false">AJ218+35000</f>
        <v>35315.7142857143</v>
      </c>
      <c r="AN218" s="0" t="n">
        <f aca="false">IF(B218&lt;B217,B217-B218,0)</f>
        <v>375</v>
      </c>
      <c r="AO218" s="0" t="n">
        <f aca="false">IF(B218&gt;B217,B218-B217,0)</f>
        <v>0</v>
      </c>
      <c r="AP218" s="30" t="n">
        <f aca="false">1-1/(1+(SUM(AO205:AO218)/SUM(AN205:AN218)))</f>
        <v>0.326956521739131</v>
      </c>
      <c r="AQ218" s="30" t="n">
        <f aca="false">(((B218+B217)/2)-((B210+B209)/2))/((B210+B209)/2)</f>
        <v>-0.0229604649494152</v>
      </c>
      <c r="AR218" s="30" t="n">
        <f aca="false">AVERAGE(AQ217:AQ218)*5</f>
        <v>-0.0749101876442962</v>
      </c>
      <c r="AS218" s="30" t="n">
        <f aca="false">(((B218+B217)/2)-((B205+B204)/2))/((B205+B204)/2)</f>
        <v>-0.0189481268011527</v>
      </c>
      <c r="AT218" s="30" t="n">
        <f aca="false">AVERAGE(AS217:AS218)*5</f>
        <v>-0.062008165781254</v>
      </c>
      <c r="AU218" s="30" t="n">
        <f aca="false">(B218-36000)/36000*3.5</f>
        <v>-0.208541666666667</v>
      </c>
      <c r="AV218" s="30" t="n">
        <f aca="false">AT218-AR218</f>
        <v>0.0129020218630422</v>
      </c>
      <c r="AW218" s="31" t="str">
        <f aca="false">IF(AND(AV218&gt;0,AV217&lt;0),"B",IF(AND(AV218&lt;0,AV217&gt;0),"S",""))</f>
        <v/>
      </c>
    </row>
    <row r="219" customFormat="false" ht="12.75" hidden="false" customHeight="false" outlineLevel="0" collapsed="false">
      <c r="A219" s="1" t="n">
        <v>36434</v>
      </c>
      <c r="B219" s="2" t="n">
        <v>33840</v>
      </c>
      <c r="C219" s="2" t="n">
        <v>34145</v>
      </c>
      <c r="D219" s="2" t="n">
        <v>33660</v>
      </c>
      <c r="E219" s="2" t="n">
        <v>34566.6666666667</v>
      </c>
      <c r="F219" s="2" t="n">
        <f aca="false">AVERAGE(B208:B218)</f>
        <v>34632.7272727273</v>
      </c>
      <c r="G219" s="2" t="n">
        <f aca="false">AVERAGE(E215:E219)</f>
        <v>34641.5833333333</v>
      </c>
      <c r="H219" s="2" t="n">
        <f aca="false">F219-G219</f>
        <v>-8.85606060605642</v>
      </c>
      <c r="I219" s="2" t="n">
        <f aca="false">C219-F219</f>
        <v>-487.727272727272</v>
      </c>
      <c r="J219" s="2" t="n">
        <f aca="false">D219-F219</f>
        <v>-972.727272727272</v>
      </c>
      <c r="L219" s="2" t="n">
        <v>34045</v>
      </c>
      <c r="M219" s="3" t="n">
        <v>16345</v>
      </c>
      <c r="N219" s="28" t="n">
        <f aca="false">B219-B218</f>
        <v>-15</v>
      </c>
      <c r="O219" s="29" t="n">
        <f aca="false">N219/B219</f>
        <v>-0.000443262411347518</v>
      </c>
      <c r="P219" s="2"/>
      <c r="Q219" s="2" t="n">
        <f aca="false">IF(P219&gt;0,MAX(L219,F219+50),IF((P219&lt;0),MIN(L219,F219-50),Q218))</f>
        <v>34520</v>
      </c>
      <c r="R219" s="0" t="n">
        <f aca="false">R218+P219</f>
        <v>-1</v>
      </c>
      <c r="S219" s="0" t="n">
        <f aca="false">IF(R219=R218,S218,B219)</f>
        <v>34880</v>
      </c>
      <c r="T219" s="5" t="str">
        <f aca="false">IF(P219&lt;0,(Q219-Q218),IF(P219&gt;0,(Q218-Q219),""))</f>
        <v/>
      </c>
      <c r="U219" s="6" t="n">
        <f aca="false">SUM(T$32:T219)</f>
        <v>6103.18181818182</v>
      </c>
      <c r="V219" s="28" t="n">
        <f aca="false">IF(N219&gt;=0,D220-B219,C220-B219)</f>
        <v>400</v>
      </c>
      <c r="X219" s="7" t="n">
        <f aca="false">AF219/AE219</f>
        <v>-0.0127778750218799</v>
      </c>
      <c r="Y219" s="7" t="n">
        <f aca="false">(B219-AG219)/AG219</f>
        <v>-0.0210221793635486</v>
      </c>
      <c r="Z219" s="7" t="n">
        <f aca="false">(B219-AH219)/AH219</f>
        <v>-0.0180800718504957</v>
      </c>
      <c r="AA219" s="8" t="n">
        <f aca="false">C219-AVERAGE($C215:C219)</f>
        <v>-570</v>
      </c>
      <c r="AB219" s="8" t="n">
        <f aca="false">D219-AVERAGE($D215:D219)</f>
        <v>-461</v>
      </c>
      <c r="AC219" s="9" t="n">
        <f aca="false">AE219-AG219</f>
        <v>-288.666666666664</v>
      </c>
      <c r="AD219" s="9" t="n">
        <f aca="false">AE219-AH219</f>
        <v>-185.095238095237</v>
      </c>
      <c r="AE219" s="2" t="n">
        <f aca="false">AVERAGE($B215:$B219)</f>
        <v>34278</v>
      </c>
      <c r="AF219" s="9" t="n">
        <f aca="false">B219-AE219</f>
        <v>-438</v>
      </c>
      <c r="AG219" s="2" t="n">
        <f aca="false">AVERAGE($B208:$B219)</f>
        <v>34566.6666666667</v>
      </c>
      <c r="AH219" s="2" t="n">
        <f aca="false">AVERAGE($B199:$B219)</f>
        <v>34463.0952380952</v>
      </c>
      <c r="AI219" s="2" t="n">
        <f aca="false">AVERAGE($B185:$B219)</f>
        <v>34191.4285714286</v>
      </c>
      <c r="AJ219" s="2" t="n">
        <f aca="false">AE219-AI219</f>
        <v>86.5714285714275</v>
      </c>
      <c r="AK219" s="2" t="n">
        <f aca="false">AJ219+35000</f>
        <v>35086.5714285714</v>
      </c>
      <c r="AN219" s="0" t="n">
        <f aca="false">IF(B219&lt;B218,B218-B219,0)</f>
        <v>15</v>
      </c>
      <c r="AO219" s="0" t="n">
        <f aca="false">IF(B219&gt;B218,B219-B218,0)</f>
        <v>0</v>
      </c>
      <c r="AP219" s="30" t="n">
        <f aca="false">1-1/(1+(SUM(AO206:AO219)/SUM(AN206:AN219)))</f>
        <v>0.362934362934363</v>
      </c>
      <c r="AQ219" s="30" t="n">
        <f aca="false">(((B219+B218)/2)-((B211+B210)/2))/((B211+B210)/2)</f>
        <v>-0.0259011439671919</v>
      </c>
      <c r="AR219" s="30" t="n">
        <f aca="false">AVERAGE(AQ218:AQ219)*5</f>
        <v>-0.122154022291518</v>
      </c>
      <c r="AS219" s="30" t="n">
        <f aca="false">(((B219+B218)/2)-((B206+B205)/2))/((B206+B205)/2)</f>
        <v>-0.0178454842219804</v>
      </c>
      <c r="AT219" s="30" t="n">
        <f aca="false">AVERAGE(AS218:AS219)*5</f>
        <v>-0.0919840275578329</v>
      </c>
      <c r="AU219" s="30" t="n">
        <f aca="false">(B219-36000)/36000*3.5</f>
        <v>-0.21</v>
      </c>
      <c r="AV219" s="30" t="n">
        <f aca="false">AT219-AR219</f>
        <v>0.0301699947336849</v>
      </c>
      <c r="AW219" s="31" t="str">
        <f aca="false">IF(AND(AV219&gt;0,AV218&lt;0),"B",IF(AND(AV219&lt;0,AV218&gt;0),"S",""))</f>
        <v/>
      </c>
    </row>
    <row r="220" customFormat="false" ht="12.75" hidden="false" customHeight="false" outlineLevel="0" collapsed="false">
      <c r="A220" s="1" t="n">
        <v>36437</v>
      </c>
      <c r="B220" s="2" t="n">
        <v>34150</v>
      </c>
      <c r="C220" s="2" t="n">
        <v>34240</v>
      </c>
      <c r="D220" s="2" t="n">
        <v>33850</v>
      </c>
      <c r="E220" s="2" t="n">
        <v>34547.9166666667</v>
      </c>
      <c r="F220" s="2" t="n">
        <f aca="false">AVERAGE(B209:B219)</f>
        <v>34584.0909090909</v>
      </c>
      <c r="G220" s="2" t="n">
        <f aca="false">AVERAGE(E216:E220)</f>
        <v>34610.3333333333</v>
      </c>
      <c r="H220" s="2" t="n">
        <f aca="false">F220-G220</f>
        <v>-26.2424242424167</v>
      </c>
      <c r="I220" s="2" t="n">
        <f aca="false">C220-F220</f>
        <v>-344.090909090912</v>
      </c>
      <c r="J220" s="2" t="n">
        <f aca="false">D220-F220</f>
        <v>-734.090909090912</v>
      </c>
      <c r="L220" s="2" t="n">
        <v>33990</v>
      </c>
      <c r="M220" s="3" t="n">
        <v>12739</v>
      </c>
      <c r="N220" s="28" t="n">
        <f aca="false">B220-B219</f>
        <v>310</v>
      </c>
      <c r="O220" s="29" t="n">
        <f aca="false">N220/B220</f>
        <v>0.00907759882869693</v>
      </c>
      <c r="P220" s="2"/>
      <c r="Q220" s="2" t="n">
        <f aca="false">IF(P220&gt;0,MAX(L220,F220+50),IF((P220&lt;0),MIN(L220,F220-50),Q219))</f>
        <v>34520</v>
      </c>
      <c r="R220" s="0" t="n">
        <f aca="false">R219+P220</f>
        <v>-1</v>
      </c>
      <c r="S220" s="0" t="n">
        <f aca="false">IF(R220=R219,S219,B220)</f>
        <v>34880</v>
      </c>
      <c r="T220" s="5" t="str">
        <f aca="false">IF(P220&lt;0,(Q220-Q219),IF(P220&gt;0,(Q219-Q220),""))</f>
        <v/>
      </c>
      <c r="U220" s="6" t="n">
        <f aca="false">SUM(T$32:T220)</f>
        <v>6103.18181818182</v>
      </c>
      <c r="V220" s="28" t="n">
        <f aca="false">IF(N220&gt;=0,D221-B220,C221-B220)</f>
        <v>-205</v>
      </c>
      <c r="X220" s="7" t="n">
        <f aca="false">AF220/AE220</f>
        <v>0.00082058495984995</v>
      </c>
      <c r="Y220" s="7" t="n">
        <f aca="false">(B220-AG220)/AG220</f>
        <v>-0.0115178194536573</v>
      </c>
      <c r="Z220" s="7" t="n">
        <f aca="false">(B220-AH220)/AH220</f>
        <v>-0.00928343487090223</v>
      </c>
      <c r="AA220" s="8" t="n">
        <f aca="false">C220-AVERAGE($C216:C220)</f>
        <v>-247</v>
      </c>
      <c r="AB220" s="8" t="n">
        <f aca="false">D220-AVERAGE($D216:D220)</f>
        <v>-85</v>
      </c>
      <c r="AC220" s="9" t="n">
        <f aca="false">AE220-AG220</f>
        <v>-425.916666666664</v>
      </c>
      <c r="AD220" s="9" t="n">
        <f aca="false">AE220-AH220</f>
        <v>-348</v>
      </c>
      <c r="AE220" s="2" t="n">
        <f aca="false">AVERAGE($B216:$B220)</f>
        <v>34122</v>
      </c>
      <c r="AF220" s="9" t="n">
        <f aca="false">B220-AE220</f>
        <v>28</v>
      </c>
      <c r="AG220" s="2" t="n">
        <f aca="false">AVERAGE($B209:$B220)</f>
        <v>34547.9166666667</v>
      </c>
      <c r="AH220" s="2" t="n">
        <f aca="false">AVERAGE($B200:$B220)</f>
        <v>34470</v>
      </c>
      <c r="AI220" s="2" t="n">
        <f aca="false">AVERAGE($B186:$B220)</f>
        <v>34213</v>
      </c>
      <c r="AJ220" s="2" t="n">
        <f aca="false">AE220-AI220</f>
        <v>-91</v>
      </c>
      <c r="AK220" s="2" t="n">
        <f aca="false">AJ220+35000</f>
        <v>34909</v>
      </c>
      <c r="AN220" s="0" t="n">
        <f aca="false">IF(B220&lt;B219,B219-B220,0)</f>
        <v>0</v>
      </c>
      <c r="AO220" s="0" t="n">
        <f aca="false">IF(B220&gt;B219,B220-B219,0)</f>
        <v>310</v>
      </c>
      <c r="AP220" s="30" t="n">
        <f aca="false">1-1/(1+(SUM(AO207:AO220)/SUM(AN207:AN220)))</f>
        <v>0.458715596330275</v>
      </c>
      <c r="AQ220" s="30" t="n">
        <f aca="false">(((B220+B219)/2)-((B212+B211)/2))/((B212+B211)/2)</f>
        <v>-0.0208108302729171</v>
      </c>
      <c r="AR220" s="30" t="n">
        <f aca="false">AVERAGE(AQ219:AQ220)*5</f>
        <v>-0.116779935600273</v>
      </c>
      <c r="AS220" s="30" t="n">
        <f aca="false">(((B220+B219)/2)-((B207+B206)/2))/((B207+B206)/2)</f>
        <v>-0.0104788240430796</v>
      </c>
      <c r="AT220" s="30" t="n">
        <f aca="false">AVERAGE(AS219:AS220)*5</f>
        <v>-0.0708107706626501</v>
      </c>
      <c r="AU220" s="30" t="n">
        <f aca="false">(B220-36000)/36000*3.5</f>
        <v>-0.179861111111111</v>
      </c>
      <c r="AV220" s="30" t="n">
        <f aca="false">AT220-AR220</f>
        <v>0.0459691649376224</v>
      </c>
      <c r="AW220" s="31" t="str">
        <f aca="false">IF(AND(AV220&gt;0,AV219&lt;0),"B",IF(AND(AV220&lt;0,AV219&gt;0),"S",""))</f>
        <v/>
      </c>
    </row>
    <row r="221" customFormat="false" ht="12.75" hidden="false" customHeight="false" outlineLevel="0" collapsed="false">
      <c r="A221" s="1" t="n">
        <v>36438</v>
      </c>
      <c r="B221" s="2" t="n">
        <v>34190</v>
      </c>
      <c r="C221" s="2" t="n">
        <v>34275</v>
      </c>
      <c r="D221" s="2" t="n">
        <v>33945</v>
      </c>
      <c r="E221" s="2" t="n">
        <v>34490.8333333333</v>
      </c>
      <c r="F221" s="2" t="n">
        <f aca="false">AVERAGE(B210:B220)</f>
        <v>34518.1818181818</v>
      </c>
      <c r="G221" s="2" t="n">
        <f aca="false">AVERAGE(E217:E221)</f>
        <v>34572.9166666667</v>
      </c>
      <c r="H221" s="2" t="n">
        <f aca="false">F221-G221</f>
        <v>-54.734848484848</v>
      </c>
      <c r="I221" s="2" t="n">
        <f aca="false">C221-F221</f>
        <v>-243.181818181816</v>
      </c>
      <c r="J221" s="2" t="n">
        <f aca="false">D221-F221</f>
        <v>-573.181818181816</v>
      </c>
      <c r="L221" s="2" t="n">
        <v>34155</v>
      </c>
      <c r="M221" s="3" t="n">
        <v>13115</v>
      </c>
      <c r="N221" s="28" t="n">
        <f aca="false">B221-B220</f>
        <v>40</v>
      </c>
      <c r="O221" s="29" t="n">
        <f aca="false">N221/B221</f>
        <v>0.00116993272886809</v>
      </c>
      <c r="P221" s="2"/>
      <c r="Q221" s="2" t="n">
        <f aca="false">IF(P221&gt;0,MAX(L221,F221+50),IF((P221&lt;0),MIN(L221,F221-50),Q220))</f>
        <v>34520</v>
      </c>
      <c r="R221" s="0" t="n">
        <f aca="false">R220+P221</f>
        <v>-1</v>
      </c>
      <c r="S221" s="0" t="n">
        <f aca="false">IF(R221=R220,S220,B221)</f>
        <v>34880</v>
      </c>
      <c r="T221" s="5" t="str">
        <f aca="false">IF(P221&lt;0,(Q221-Q220),IF(P221&gt;0,(Q220-Q221),""))</f>
        <v/>
      </c>
      <c r="U221" s="6" t="n">
        <f aca="false">SUM(T$32:T221)</f>
        <v>6103.18181818182</v>
      </c>
      <c r="V221" s="28" t="n">
        <f aca="false">IF(N221&gt;=0,D222-B221,C222-B221)</f>
        <v>-295</v>
      </c>
      <c r="X221" s="7" t="n">
        <f aca="false">AF221/AE221</f>
        <v>0.00402314039879012</v>
      </c>
      <c r="Y221" s="7" t="n">
        <f aca="false">(B221-AG221)/AG221</f>
        <v>-0.00872212423590816</v>
      </c>
      <c r="Z221" s="7" t="n">
        <f aca="false">(B221-AH221)/AH221</f>
        <v>-0.00805448868503214</v>
      </c>
      <c r="AA221" s="8" t="n">
        <f aca="false">C221-AVERAGE($C217:C221)</f>
        <v>-75</v>
      </c>
      <c r="AB221" s="8" t="n">
        <f aca="false">D221-AVERAGE($D217:D221)</f>
        <v>125</v>
      </c>
      <c r="AC221" s="9" t="n">
        <f aca="false">AE221-AG221</f>
        <v>-437.833333333336</v>
      </c>
      <c r="AD221" s="9" t="n">
        <f aca="false">AE221-AH221</f>
        <v>-414.619047619046</v>
      </c>
      <c r="AE221" s="2" t="n">
        <f aca="false">AVERAGE($B217:$B221)</f>
        <v>34053</v>
      </c>
      <c r="AF221" s="9" t="n">
        <f aca="false">B221-AE221</f>
        <v>137</v>
      </c>
      <c r="AG221" s="2" t="n">
        <f aca="false">AVERAGE($B210:$B221)</f>
        <v>34490.8333333333</v>
      </c>
      <c r="AH221" s="2" t="n">
        <f aca="false">AVERAGE($B201:$B221)</f>
        <v>34467.619047619</v>
      </c>
      <c r="AI221" s="2" t="n">
        <f aca="false">AVERAGE($B187:$B221)</f>
        <v>34235</v>
      </c>
      <c r="AJ221" s="2" t="n">
        <f aca="false">AE221-AI221</f>
        <v>-182</v>
      </c>
      <c r="AK221" s="2" t="n">
        <f aca="false">AJ221+35000</f>
        <v>34818</v>
      </c>
      <c r="AN221" s="0" t="n">
        <f aca="false">IF(B221&lt;B220,B220-B221,0)</f>
        <v>0</v>
      </c>
      <c r="AO221" s="0" t="n">
        <f aca="false">IF(B221&gt;B220,B221-B220,0)</f>
        <v>40</v>
      </c>
      <c r="AP221" s="30" t="n">
        <f aca="false">1-1/(1+(SUM(AO208:AO221)/SUM(AN208:AN221)))</f>
        <v>0.473394495412844</v>
      </c>
      <c r="AQ221" s="30" t="n">
        <f aca="false">(((B221+B220)/2)-((B213+B212)/2))/((B213+B212)/2)</f>
        <v>-0.0207064555420219</v>
      </c>
      <c r="AR221" s="30" t="n">
        <f aca="false">AVERAGE(AQ220:AQ221)*5</f>
        <v>-0.103793214537348</v>
      </c>
      <c r="AS221" s="30" t="n">
        <f aca="false">(((B221+B220)/2)-((B208+B207)/2))/((B208+B207)/2)</f>
        <v>-0.00538495124436036</v>
      </c>
      <c r="AT221" s="30" t="n">
        <f aca="false">AVERAGE(AS220:AS221)*5</f>
        <v>-0.0396594382185999</v>
      </c>
      <c r="AU221" s="30" t="n">
        <f aca="false">(B221-36000)/36000*3.5</f>
        <v>-0.175972222222222</v>
      </c>
      <c r="AV221" s="30" t="n">
        <f aca="false">AT221-AR221</f>
        <v>0.0641337763187477</v>
      </c>
      <c r="AW221" s="31" t="str">
        <f aca="false">IF(AND(AV221&gt;0,AV220&lt;0),"B",IF(AND(AV221&lt;0,AV220&gt;0),"S",""))</f>
        <v/>
      </c>
    </row>
    <row r="222" customFormat="false" ht="12.75" hidden="false" customHeight="false" outlineLevel="0" collapsed="false">
      <c r="A222" s="1" t="n">
        <v>36439</v>
      </c>
      <c r="B222" s="2" t="n">
        <v>34125</v>
      </c>
      <c r="C222" s="2" t="n">
        <v>34225</v>
      </c>
      <c r="D222" s="2" t="n">
        <v>33895</v>
      </c>
      <c r="E222" s="2" t="n">
        <v>34433.75</v>
      </c>
      <c r="F222" s="2" t="n">
        <f aca="false">AVERAGE(B211:B221)</f>
        <v>34461.8181818182</v>
      </c>
      <c r="G222" s="2" t="n">
        <f aca="false">AVERAGE(E218:E222)</f>
        <v>34529.4166666667</v>
      </c>
      <c r="H222" s="2" t="n">
        <f aca="false">F222-G222</f>
        <v>-67.5984848484804</v>
      </c>
      <c r="I222" s="2" t="n">
        <f aca="false">C222-F222</f>
        <v>-236.818181818184</v>
      </c>
      <c r="J222" s="2" t="n">
        <f aca="false">D222-F222</f>
        <v>-566.818181818184</v>
      </c>
      <c r="L222" s="2" t="n">
        <v>34030</v>
      </c>
      <c r="M222" s="3" t="n">
        <v>12201</v>
      </c>
      <c r="N222" s="28" t="n">
        <f aca="false">B222-B221</f>
        <v>-65</v>
      </c>
      <c r="O222" s="29" t="n">
        <f aca="false">N222/B222</f>
        <v>-0.0019047619047619</v>
      </c>
      <c r="P222" s="2"/>
      <c r="Q222" s="2" t="n">
        <f aca="false">IF(P222&gt;0,MAX(L222,F222+50),IF((P222&lt;0),MIN(L222,F222-50),Q221))</f>
        <v>34520</v>
      </c>
      <c r="R222" s="0" t="n">
        <f aca="false">R221+P222</f>
        <v>-1</v>
      </c>
      <c r="S222" s="0" t="n">
        <f aca="false">IF(R222=R221,S221,B222)</f>
        <v>34880</v>
      </c>
      <c r="T222" s="5" t="str">
        <f aca="false">IF(P222&lt;0,(Q222-Q221),IF(P222&gt;0,(Q221-Q222),""))</f>
        <v/>
      </c>
      <c r="U222" s="6" t="n">
        <f aca="false">SUM(T$32:T222)</f>
        <v>6103.18181818182</v>
      </c>
      <c r="V222" s="28" t="n">
        <f aca="false">IF(N222&gt;=0,D223-B222,C223-B222)</f>
        <v>185</v>
      </c>
      <c r="X222" s="7" t="n">
        <f aca="false">AF222/AE222</f>
        <v>0.0027327221438646</v>
      </c>
      <c r="Y222" s="7" t="n">
        <f aca="false">(B222-AG222)/AG222</f>
        <v>-0.00896649362907032</v>
      </c>
      <c r="Z222" s="7" t="n">
        <f aca="false">(B222-AH222)/AH222</f>
        <v>-0.0101386116732162</v>
      </c>
      <c r="AA222" s="8" t="n">
        <f aca="false">C222-AVERAGE($C218:C222)</f>
        <v>-22</v>
      </c>
      <c r="AB222" s="8" t="n">
        <f aca="false">D222-AVERAGE($D218:D222)</f>
        <v>74</v>
      </c>
      <c r="AC222" s="9" t="n">
        <f aca="false">AE222-AG222</f>
        <v>-401.75</v>
      </c>
      <c r="AD222" s="9" t="n">
        <f aca="false">AE222-AH222</f>
        <v>-442.523809523809</v>
      </c>
      <c r="AE222" s="2" t="n">
        <f aca="false">AVERAGE($B218:$B222)</f>
        <v>34032</v>
      </c>
      <c r="AF222" s="9" t="n">
        <f aca="false">B222-AE222</f>
        <v>93</v>
      </c>
      <c r="AG222" s="2" t="n">
        <f aca="false">AVERAGE($B211:$B222)</f>
        <v>34433.75</v>
      </c>
      <c r="AH222" s="2" t="n">
        <f aca="false">AVERAGE($B202:$B222)</f>
        <v>34474.5238095238</v>
      </c>
      <c r="AI222" s="2" t="n">
        <f aca="false">AVERAGE($B188:$B222)</f>
        <v>34256.5714285714</v>
      </c>
      <c r="AJ222" s="2" t="n">
        <f aca="false">AE222-AI222</f>
        <v>-224.571428571428</v>
      </c>
      <c r="AK222" s="2" t="n">
        <f aca="false">AJ222+35000</f>
        <v>34775.4285714286</v>
      </c>
      <c r="AN222" s="0" t="n">
        <f aca="false">IF(B222&lt;B221,B221-B222,0)</f>
        <v>65</v>
      </c>
      <c r="AO222" s="0" t="n">
        <f aca="false">IF(B222&gt;B221,B222-B221,0)</f>
        <v>0</v>
      </c>
      <c r="AP222" s="30" t="n">
        <f aca="false">1-1/(1+(SUM(AO209:AO222)/SUM(AN209:AN222)))</f>
        <v>0.454545454545455</v>
      </c>
      <c r="AQ222" s="30" t="n">
        <f aca="false">(((B222+B221)/2)-((B214+B213)/2))/((B214+B213)/2)</f>
        <v>-0.0228849317027819</v>
      </c>
      <c r="AR222" s="30" t="n">
        <f aca="false">AVERAGE(AQ221:AQ222)*5</f>
        <v>-0.10897846811201</v>
      </c>
      <c r="AS222" s="30" t="n">
        <f aca="false">(((B222+B221)/2)-((B209+B208)/2))/((B209+B208)/2)</f>
        <v>-0.0135018050541516</v>
      </c>
      <c r="AT222" s="30" t="n">
        <f aca="false">AVERAGE(AS221:AS222)*5</f>
        <v>-0.04721689074628</v>
      </c>
      <c r="AU222" s="30" t="n">
        <f aca="false">(B222-36000)/36000*3.5</f>
        <v>-0.182291666666667</v>
      </c>
      <c r="AV222" s="30" t="n">
        <f aca="false">AT222-AR222</f>
        <v>0.0617615773657297</v>
      </c>
      <c r="AW222" s="31" t="str">
        <f aca="false">IF(AND(AV222&gt;0,AV221&lt;0),"B",IF(AND(AV222&lt;0,AV221&gt;0),"S",""))</f>
        <v/>
      </c>
    </row>
    <row r="223" customFormat="false" ht="12.75" hidden="false" customHeight="false" outlineLevel="0" collapsed="false">
      <c r="A223" s="1" t="n">
        <v>36440</v>
      </c>
      <c r="B223" s="2" t="n">
        <v>34260</v>
      </c>
      <c r="C223" s="2" t="n">
        <v>34310</v>
      </c>
      <c r="D223" s="2" t="n">
        <v>34050</v>
      </c>
      <c r="E223" s="2" t="n">
        <v>34398.3333333333</v>
      </c>
      <c r="F223" s="2" t="n">
        <f aca="false">AVERAGE(B212:B222)</f>
        <v>34410.9090909091</v>
      </c>
      <c r="G223" s="2" t="n">
        <f aca="false">AVERAGE(E219:E223)</f>
        <v>34487.5</v>
      </c>
      <c r="H223" s="2" t="n">
        <f aca="false">F223-G223</f>
        <v>-76.5909090909117</v>
      </c>
      <c r="I223" s="2" t="n">
        <f aca="false">C223-F223</f>
        <v>-100.909090909088</v>
      </c>
      <c r="J223" s="2" t="n">
        <f aca="false">D223-F223</f>
        <v>-360.909090909088</v>
      </c>
      <c r="L223" s="2" t="n">
        <v>34250</v>
      </c>
      <c r="M223" s="3" t="n">
        <v>12221</v>
      </c>
      <c r="N223" s="28" t="n">
        <f aca="false">B223-B222</f>
        <v>135</v>
      </c>
      <c r="O223" s="29" t="n">
        <f aca="false">N223/B223</f>
        <v>0.00394045534150613</v>
      </c>
      <c r="P223" s="2"/>
      <c r="Q223" s="2" t="n">
        <f aca="false">IF(P223&gt;0,MAX(L223,F223+50),IF((P223&lt;0),MIN(L223,F223-50),Q222))</f>
        <v>34520</v>
      </c>
      <c r="R223" s="0" t="n">
        <f aca="false">R222+P223</f>
        <v>-1</v>
      </c>
      <c r="S223" s="0" t="n">
        <f aca="false">IF(R223=R222,S222,B223)</f>
        <v>34880</v>
      </c>
      <c r="T223" s="5" t="str">
        <f aca="false">IF(P223&lt;0,(Q223-Q222),IF(P223&gt;0,(Q222-Q223),""))</f>
        <v/>
      </c>
      <c r="U223" s="6" t="n">
        <f aca="false">SUM(T$32:T223)</f>
        <v>6103.18181818182</v>
      </c>
      <c r="V223" s="28" t="n">
        <f aca="false">IF(N223&gt;=0,D224-B223,C224-B223)</f>
        <v>-315</v>
      </c>
      <c r="X223" s="7" t="n">
        <f aca="false">AF223/AE223</f>
        <v>0.00430920763345352</v>
      </c>
      <c r="Y223" s="7" t="n">
        <f aca="false">(B223-AG223)/AG223</f>
        <v>-0.00402151267018758</v>
      </c>
      <c r="Z223" s="7" t="n">
        <f aca="false">(B223-AH223)/AH223</f>
        <v>-0.00620894945127803</v>
      </c>
      <c r="AA223" s="8" t="n">
        <f aca="false">C223-AVERAGE($C219:C223)</f>
        <v>71</v>
      </c>
      <c r="AB223" s="8" t="n">
        <f aca="false">D223-AVERAGE($D219:D223)</f>
        <v>170</v>
      </c>
      <c r="AC223" s="9" t="n">
        <f aca="false">AE223-AG223</f>
        <v>-285.333333333336</v>
      </c>
      <c r="AD223" s="9" t="n">
        <f aca="false">AE223-AH223</f>
        <v>-361.047619047618</v>
      </c>
      <c r="AE223" s="2" t="n">
        <f aca="false">AVERAGE($B219:$B223)</f>
        <v>34113</v>
      </c>
      <c r="AF223" s="9" t="n">
        <f aca="false">B223-AE223</f>
        <v>147</v>
      </c>
      <c r="AG223" s="2" t="n">
        <f aca="false">AVERAGE($B212:$B223)</f>
        <v>34398.3333333333</v>
      </c>
      <c r="AH223" s="2" t="n">
        <f aca="false">AVERAGE($B203:$B223)</f>
        <v>34474.0476190476</v>
      </c>
      <c r="AI223" s="2" t="n">
        <f aca="false">AVERAGE($B189:$B223)</f>
        <v>34290.5714285714</v>
      </c>
      <c r="AJ223" s="2" t="n">
        <f aca="false">AE223-AI223</f>
        <v>-177.571428571428</v>
      </c>
      <c r="AK223" s="2" t="n">
        <f aca="false">AJ223+35000</f>
        <v>34822.4285714286</v>
      </c>
      <c r="AN223" s="0" t="n">
        <f aca="false">IF(B223&lt;B222,B222-B223,0)</f>
        <v>0</v>
      </c>
      <c r="AO223" s="0" t="n">
        <f aca="false">IF(B223&gt;B222,B223-B222,0)</f>
        <v>135</v>
      </c>
      <c r="AP223" s="30" t="n">
        <f aca="false">1-1/(1+(SUM(AO210:AO223)/SUM(AN210:AN223)))</f>
        <v>0.371069182389937</v>
      </c>
      <c r="AQ223" s="30" t="n">
        <f aca="false">(((B223+B222)/2)-((B215+B214)/2))/((B215+B214)/2)</f>
        <v>-0.0204125483455092</v>
      </c>
      <c r="AR223" s="30" t="n">
        <f aca="false">AVERAGE(AQ222:AQ223)*5</f>
        <v>-0.108243700120728</v>
      </c>
      <c r="AS223" s="30" t="n">
        <f aca="false">(((B223+B222)/2)-((B210+B209)/2))/((B210+B209)/2)</f>
        <v>-0.0186553777713999</v>
      </c>
      <c r="AT223" s="30" t="n">
        <f aca="false">AVERAGE(AS222:AS223)*5</f>
        <v>-0.0803929570638787</v>
      </c>
      <c r="AU223" s="30" t="n">
        <f aca="false">(B223-36000)/36000*3.5</f>
        <v>-0.169166666666667</v>
      </c>
      <c r="AV223" s="30" t="n">
        <f aca="false">AT223-AR223</f>
        <v>0.0278507430568492</v>
      </c>
      <c r="AW223" s="31" t="str">
        <f aca="false">IF(AND(AV223&gt;0,AV222&lt;0),"B",IF(AND(AV223&lt;0,AV222&gt;0),"S",""))</f>
        <v/>
      </c>
    </row>
    <row r="224" customFormat="false" ht="12.75" hidden="false" customHeight="false" outlineLevel="0" collapsed="false">
      <c r="A224" s="1" t="n">
        <v>36441</v>
      </c>
      <c r="B224" s="2" t="n">
        <v>34065</v>
      </c>
      <c r="C224" s="2" t="n">
        <v>34485</v>
      </c>
      <c r="D224" s="2" t="n">
        <v>33945</v>
      </c>
      <c r="E224" s="2" t="n">
        <v>34341.25</v>
      </c>
      <c r="F224" s="2" t="n">
        <f aca="false">AVERAGE(B213:B223)</f>
        <v>34366.3636363636</v>
      </c>
      <c r="G224" s="2" t="n">
        <f aca="false">AVERAGE(E220:E224)</f>
        <v>34442.4166666667</v>
      </c>
      <c r="H224" s="2" t="n">
        <f aca="false">F224-G224</f>
        <v>-76.0530303030319</v>
      </c>
      <c r="I224" s="2" t="n">
        <f aca="false">C224-F224</f>
        <v>118.63636363636</v>
      </c>
      <c r="J224" s="2" t="n">
        <f aca="false">D224-F224</f>
        <v>-421.36363636364</v>
      </c>
      <c r="K224" s="2" t="n">
        <f aca="false">D224-34410</f>
        <v>-465</v>
      </c>
      <c r="L224" s="2" t="n">
        <v>34150</v>
      </c>
      <c r="M224" s="3" t="n">
        <v>15887</v>
      </c>
      <c r="N224" s="28" t="n">
        <f aca="false">B224-B223</f>
        <v>-195</v>
      </c>
      <c r="O224" s="29" t="n">
        <f aca="false">N224/B224</f>
        <v>-0.00572435050638485</v>
      </c>
      <c r="P224" s="2"/>
      <c r="Q224" s="2" t="n">
        <f aca="false">IF(P224&gt;0,MAX(L224,F224+50),IF((P224&lt;0),MIN(L224,F224-50),Q223))</f>
        <v>34520</v>
      </c>
      <c r="R224" s="0" t="n">
        <f aca="false">R223+P224</f>
        <v>-1</v>
      </c>
      <c r="S224" s="0" t="n">
        <f aca="false">IF(R224=R223,S223,B224)</f>
        <v>34880</v>
      </c>
      <c r="T224" s="5" t="str">
        <f aca="false">IF(P224&lt;0,(Q224-Q223),IF(P224&gt;0,(Q223-Q224),""))</f>
        <v/>
      </c>
      <c r="U224" s="6" t="n">
        <f aca="false">SUM(T$32:T224)</f>
        <v>6103.18181818182</v>
      </c>
      <c r="V224" s="28" t="n">
        <f aca="false">IF(N224&gt;=0,D225-B224,C225-B224)</f>
        <v>105</v>
      </c>
      <c r="X224" s="7" t="n">
        <f aca="false">AF224/AE224</f>
        <v>-0.00272264184085719</v>
      </c>
      <c r="Y224" s="7" t="n">
        <f aca="false">(B224-AG224)/AG224</f>
        <v>-0.00804426163869981</v>
      </c>
      <c r="Z224" s="7" t="n">
        <f aca="false">(B224-AH224)/AH224</f>
        <v>-0.0115172032610198</v>
      </c>
      <c r="AA224" s="8" t="n">
        <f aca="false">C224-AVERAGE($C220:C224)</f>
        <v>178</v>
      </c>
      <c r="AB224" s="8" t="n">
        <f aca="false">D224-AVERAGE($D220:D224)</f>
        <v>8</v>
      </c>
      <c r="AC224" s="9" t="n">
        <f aca="false">AE224-AG224</f>
        <v>-183.25</v>
      </c>
      <c r="AD224" s="9" t="n">
        <f aca="false">AE224-AH224</f>
        <v>-303.904761904763</v>
      </c>
      <c r="AE224" s="2" t="n">
        <f aca="false">AVERAGE($B220:$B224)</f>
        <v>34158</v>
      </c>
      <c r="AF224" s="9" t="n">
        <f aca="false">B224-AE224</f>
        <v>-93</v>
      </c>
      <c r="AG224" s="2" t="n">
        <f aca="false">AVERAGE($B213:$B224)</f>
        <v>34341.25</v>
      </c>
      <c r="AH224" s="2" t="n">
        <f aca="false">AVERAGE($B204:$B224)</f>
        <v>34461.9047619048</v>
      </c>
      <c r="AI224" s="2" t="n">
        <f aca="false">AVERAGE($B190:$B224)</f>
        <v>34313</v>
      </c>
      <c r="AJ224" s="2" t="n">
        <f aca="false">AE224-AI224</f>
        <v>-155</v>
      </c>
      <c r="AK224" s="2" t="n">
        <f aca="false">AJ224+35000</f>
        <v>34845</v>
      </c>
      <c r="AN224" s="0" t="n">
        <f aca="false">IF(B224&lt;B223,B223-B224,0)</f>
        <v>195</v>
      </c>
      <c r="AO224" s="0" t="n">
        <f aca="false">IF(B224&gt;B223,B224-B223,0)</f>
        <v>0</v>
      </c>
      <c r="AP224" s="30" t="n">
        <f aca="false">1-1/(1+(SUM(AO211:AO224)/SUM(AN211:AN224)))</f>
        <v>0.351888667992048</v>
      </c>
      <c r="AQ224" s="30" t="n">
        <f aca="false">(((B224+B223)/2)-((B216+B215)/2))/((B216+B215)/2)</f>
        <v>-0.0164111423018786</v>
      </c>
      <c r="AR224" s="30" t="n">
        <f aca="false">AVERAGE(AQ223:AQ224)*5</f>
        <v>-0.0920592266184697</v>
      </c>
      <c r="AS224" s="30" t="n">
        <f aca="false">(((B224+B223)/2)-((B211+B210)/2))/((B211+B210)/2)</f>
        <v>-0.0168357435786747</v>
      </c>
      <c r="AT224" s="30" t="n">
        <f aca="false">AVERAGE(AS223:AS224)*5</f>
        <v>-0.0887278033751865</v>
      </c>
      <c r="AU224" s="30" t="n">
        <f aca="false">(B224-36000)/36000*3.5</f>
        <v>-0.188125</v>
      </c>
      <c r="AV224" s="30" t="n">
        <f aca="false">AT224-AR224</f>
        <v>0.00333142324328323</v>
      </c>
      <c r="AW224" s="31" t="str">
        <f aca="false">IF(AND(AV224&gt;0,AV223&lt;0),"B",IF(AND(AV224&lt;0,AV223&gt;0),"S",""))</f>
        <v/>
      </c>
    </row>
    <row r="225" customFormat="false" ht="12.75" hidden="false" customHeight="false" outlineLevel="0" collapsed="false">
      <c r="A225" s="1" t="n">
        <v>36444</v>
      </c>
      <c r="B225" s="2" t="n">
        <v>33955</v>
      </c>
      <c r="C225" s="2" t="n">
        <v>34170</v>
      </c>
      <c r="D225" s="2" t="n">
        <v>33950</v>
      </c>
      <c r="E225" s="2" t="n">
        <v>34251.25</v>
      </c>
      <c r="F225" s="2" t="n">
        <f aca="false">AVERAGE(B214:B224)</f>
        <v>34278.1818181818</v>
      </c>
      <c r="G225" s="2" t="n">
        <f aca="false">AVERAGE(E221:E225)</f>
        <v>34383.0833333333</v>
      </c>
      <c r="H225" s="2" t="n">
        <f aca="false">F225-G225</f>
        <v>-104.90151515152</v>
      </c>
      <c r="I225" s="2" t="n">
        <f aca="false">C225-F225</f>
        <v>-108.181818181816</v>
      </c>
      <c r="J225" s="2" t="n">
        <f aca="false">D225-F225</f>
        <v>-328.181818181816</v>
      </c>
      <c r="K225" s="2" t="n">
        <f aca="false">D225-34410</f>
        <v>-460</v>
      </c>
      <c r="L225" s="2" t="n">
        <v>34050</v>
      </c>
      <c r="M225" s="3" t="n">
        <v>8229</v>
      </c>
      <c r="N225" s="28" t="n">
        <f aca="false">B225-B224</f>
        <v>-110</v>
      </c>
      <c r="O225" s="29" t="n">
        <f aca="false">N225/B225</f>
        <v>-0.00323958179944044</v>
      </c>
      <c r="P225" s="2"/>
      <c r="Q225" s="2" t="n">
        <f aca="false">IF(P225&gt;0,MAX(L225,F225+50),IF((P225&lt;0),MIN(L225,F225-50),Q224))</f>
        <v>34520</v>
      </c>
      <c r="R225" s="0" t="n">
        <f aca="false">R224+P225</f>
        <v>-1</v>
      </c>
      <c r="S225" s="0" t="n">
        <f aca="false">IF(R225=R224,S224,B225)</f>
        <v>34880</v>
      </c>
      <c r="T225" s="5" t="str">
        <f aca="false">IF(P225&lt;0,(Q225-Q224),IF(P225&gt;0,(Q224-Q225),""))</f>
        <v/>
      </c>
      <c r="U225" s="6" t="n">
        <f aca="false">SUM(T$32:T225)</f>
        <v>6103.18181818182</v>
      </c>
      <c r="V225" s="28" t="n">
        <f aca="false">IF(N225&gt;=0,D226-B225,C226-B225)</f>
        <v>-15</v>
      </c>
      <c r="X225" s="7" t="n">
        <f aca="false">AF225/AE225</f>
        <v>-0.00480670594097131</v>
      </c>
      <c r="Y225" s="7" t="n">
        <f aca="false">(B225-AG225)/AG225</f>
        <v>-0.00864931936790628</v>
      </c>
      <c r="Z225" s="7" t="n">
        <f aca="false">(B225-AH225)/AH225</f>
        <v>-0.0134891153215598</v>
      </c>
      <c r="AA225" s="8" t="n">
        <f aca="false">C225-AVERAGE($C221:C225)</f>
        <v>-123</v>
      </c>
      <c r="AB225" s="8" t="n">
        <f aca="false">D225-AVERAGE($D221:D225)</f>
        <v>-7</v>
      </c>
      <c r="AC225" s="9" t="n">
        <f aca="false">AE225-AG225</f>
        <v>-132.25</v>
      </c>
      <c r="AD225" s="9" t="n">
        <f aca="false">AE225-AH225</f>
        <v>-300.285714285717</v>
      </c>
      <c r="AE225" s="2" t="n">
        <f aca="false">AVERAGE($B221:$B225)</f>
        <v>34119</v>
      </c>
      <c r="AF225" s="9" t="n">
        <f aca="false">B225-AE225</f>
        <v>-164</v>
      </c>
      <c r="AG225" s="2" t="n">
        <f aca="false">AVERAGE($B214:$B225)</f>
        <v>34251.25</v>
      </c>
      <c r="AH225" s="2" t="n">
        <f aca="false">AVERAGE($B205:$B225)</f>
        <v>34419.2857142857</v>
      </c>
      <c r="AI225" s="2" t="n">
        <f aca="false">AVERAGE($B191:$B225)</f>
        <v>34315.1428571429</v>
      </c>
      <c r="AJ225" s="2" t="n">
        <f aca="false">AE225-AI225</f>
        <v>-196.142857142855</v>
      </c>
      <c r="AK225" s="2" t="n">
        <f aca="false">AJ225+35000</f>
        <v>34803.8571428571</v>
      </c>
      <c r="AN225" s="0" t="n">
        <f aca="false">IF(B225&lt;B224,B224-B225,0)</f>
        <v>110</v>
      </c>
      <c r="AO225" s="0" t="n">
        <f aca="false">IF(B225&gt;B224,B225-B224,0)</f>
        <v>0</v>
      </c>
      <c r="AP225" s="30" t="n">
        <f aca="false">1-1/(1+(SUM(AO212:AO225)/SUM(AN212:AN225)))</f>
        <v>0.354</v>
      </c>
      <c r="AQ225" s="30" t="n">
        <f aca="false">(((B225+B224)/2)-((B217+B216)/2))/((B217+B216)/2)</f>
        <v>-0.0108339998545772</v>
      </c>
      <c r="AR225" s="30" t="n">
        <f aca="false">AVERAGE(AQ224:AQ225)*5</f>
        <v>-0.0681128553911396</v>
      </c>
      <c r="AS225" s="30" t="n">
        <f aca="false">(((B225+B224)/2)-((B212+B211)/2))/((B212+B211)/2)</f>
        <v>-0.0203787715129258</v>
      </c>
      <c r="AT225" s="30" t="n">
        <f aca="false">AVERAGE(AS224:AS225)*5</f>
        <v>-0.0930362877290012</v>
      </c>
      <c r="AU225" s="30" t="n">
        <f aca="false">(B225-36000)/36000*3.5</f>
        <v>-0.198819444444444</v>
      </c>
      <c r="AV225" s="30" t="n">
        <f aca="false">AT225-AR225</f>
        <v>-0.0249234323378616</v>
      </c>
      <c r="AW225" s="31" t="str">
        <f aca="false">IF(AND(AV225&gt;0,AV224&lt;0),"B",IF(AND(AV225&lt;0,AV224&gt;0),"S",""))</f>
        <v>S</v>
      </c>
    </row>
    <row r="226" customFormat="false" ht="12.75" hidden="false" customHeight="false" outlineLevel="0" collapsed="false">
      <c r="A226" s="1" t="n">
        <v>36445</v>
      </c>
      <c r="B226" s="2" t="n">
        <v>33280</v>
      </c>
      <c r="C226" s="2" t="n">
        <v>33940</v>
      </c>
      <c r="D226" s="2" t="n">
        <v>33210</v>
      </c>
      <c r="E226" s="2" t="n">
        <v>34117.9166666667</v>
      </c>
      <c r="F226" s="2" t="n">
        <f aca="false">AVERAGE(B215:B225)</f>
        <v>34194.0909090909</v>
      </c>
      <c r="G226" s="2" t="n">
        <f aca="false">AVERAGE(E222:E226)</f>
        <v>34308.5</v>
      </c>
      <c r="H226" s="2" t="n">
        <f aca="false">F226-G226</f>
        <v>-114.409090909088</v>
      </c>
      <c r="I226" s="2" t="n">
        <f aca="false">C226-F226</f>
        <v>-254.090909090912</v>
      </c>
      <c r="J226" s="2" t="n">
        <f aca="false">D226-F226</f>
        <v>-984.090909090912</v>
      </c>
      <c r="L226" s="2" t="n">
        <v>33940</v>
      </c>
      <c r="M226" s="3" t="n">
        <v>17501</v>
      </c>
      <c r="N226" s="28" t="n">
        <f aca="false">B226-B225</f>
        <v>-675</v>
      </c>
      <c r="O226" s="29" t="n">
        <f aca="false">N226/B226</f>
        <v>-0.0202824519230769</v>
      </c>
      <c r="P226" s="2"/>
      <c r="Q226" s="2" t="n">
        <f aca="false">IF(P226&gt;0,MAX(L226,F226+50),IF((P226&lt;0),MIN(L226,F226-50),Q225))</f>
        <v>34520</v>
      </c>
      <c r="R226" s="0" t="n">
        <f aca="false">R225+P226</f>
        <v>-1</v>
      </c>
      <c r="S226" s="0" t="n">
        <f aca="false">IF(R226=R225,S225,B226)</f>
        <v>34880</v>
      </c>
      <c r="T226" s="5" t="str">
        <f aca="false">IF(P226&lt;0,(Q226-Q225),IF(P226&gt;0,(Q225-Q226),""))</f>
        <v/>
      </c>
      <c r="U226" s="6" t="n">
        <f aca="false">SUM(T$32:T226)</f>
        <v>6103.18181818182</v>
      </c>
      <c r="V226" s="28" t="n">
        <f aca="false">IF(N226&gt;=0,D227-B226,C227-B226)</f>
        <v>10</v>
      </c>
      <c r="X226" s="7" t="n">
        <f aca="false">AF226/AE226</f>
        <v>-0.0193594012434806</v>
      </c>
      <c r="Y226" s="7" t="n">
        <f aca="false">(B226-AG226)/AG226</f>
        <v>-0.0245594323608074</v>
      </c>
      <c r="Z226" s="7" t="n">
        <f aca="false">(B226-AH226)/AH226</f>
        <v>-0.0313983382649491</v>
      </c>
      <c r="AA226" s="8" t="n">
        <f aca="false">C226-AVERAGE($C222:C226)</f>
        <v>-286</v>
      </c>
      <c r="AB226" s="8" t="n">
        <f aca="false">D226-AVERAGE($D222:D226)</f>
        <v>-600</v>
      </c>
      <c r="AC226" s="9" t="n">
        <f aca="false">AE226-AG226</f>
        <v>-180.916666666664</v>
      </c>
      <c r="AD226" s="9" t="n">
        <f aca="false">AE226-AH226</f>
        <v>-421.809523809527</v>
      </c>
      <c r="AE226" s="2" t="n">
        <f aca="false">AVERAGE($B222:$B226)</f>
        <v>33937</v>
      </c>
      <c r="AF226" s="9" t="n">
        <f aca="false">B226-AE226</f>
        <v>-657</v>
      </c>
      <c r="AG226" s="2" t="n">
        <f aca="false">AVERAGE($B215:$B226)</f>
        <v>34117.9166666667</v>
      </c>
      <c r="AH226" s="2" t="n">
        <f aca="false">AVERAGE($B206:$B226)</f>
        <v>34358.8095238095</v>
      </c>
      <c r="AI226" s="2" t="n">
        <f aca="false">AVERAGE($B192:$B226)</f>
        <v>34288.8571428571</v>
      </c>
      <c r="AJ226" s="2" t="n">
        <f aca="false">AE226-AI226</f>
        <v>-351.857142857145</v>
      </c>
      <c r="AK226" s="2" t="n">
        <f aca="false">AJ226+35000</f>
        <v>34648.1428571429</v>
      </c>
      <c r="AN226" s="0" t="n">
        <f aca="false">IF(B226&lt;B225,B225-B226,0)</f>
        <v>675</v>
      </c>
      <c r="AO226" s="0" t="n">
        <f aca="false">IF(B226&gt;B225,B226-B225,0)</f>
        <v>0</v>
      </c>
      <c r="AP226" s="30" t="n">
        <f aca="false">1-1/(1+(SUM(AO213:AO226)/SUM(AN213:AN226)))</f>
        <v>0.263665594855305</v>
      </c>
      <c r="AQ226" s="30" t="n">
        <f aca="false">(((B226+B225)/2)-((B218+B217)/2))/((B218+B217)/2)</f>
        <v>-0.0124843945068664</v>
      </c>
      <c r="AR226" s="30" t="n">
        <f aca="false">AVERAGE(AQ225:AQ226)*5</f>
        <v>-0.058295985903609</v>
      </c>
      <c r="AS226" s="30" t="n">
        <f aca="false">(((B226+B225)/2)-((B213+B212)/2))/((B213+B212)/2)</f>
        <v>-0.0365408038976858</v>
      </c>
      <c r="AT226" s="30" t="n">
        <f aca="false">AVERAGE(AS225:AS226)*5</f>
        <v>-0.142298938526529</v>
      </c>
      <c r="AU226" s="30" t="n">
        <f aca="false">(B226-36000)/36000*3.5</f>
        <v>-0.264444444444444</v>
      </c>
      <c r="AV226" s="30" t="n">
        <f aca="false">AT226-AR226</f>
        <v>-0.0840029526229198</v>
      </c>
      <c r="AW226" s="31" t="str">
        <f aca="false">IF(AND(AV226&gt;0,AV225&lt;0),"B",IF(AND(AV226&lt;0,AV225&gt;0),"S",""))</f>
        <v/>
      </c>
    </row>
    <row r="227" customFormat="false" ht="12.75" hidden="false" customHeight="false" outlineLevel="0" collapsed="false">
      <c r="A227" s="1" t="n">
        <v>36446</v>
      </c>
      <c r="B227" s="2" t="n">
        <v>33150</v>
      </c>
      <c r="C227" s="2" t="n">
        <v>33290</v>
      </c>
      <c r="D227" s="2" t="n">
        <v>32860</v>
      </c>
      <c r="E227" s="2" t="n">
        <v>33969.5833333333</v>
      </c>
      <c r="F227" s="2" t="n">
        <f aca="false">AVERAGE(B216:B226)</f>
        <v>34044.0909090909</v>
      </c>
      <c r="G227" s="2" t="n">
        <f aca="false">AVERAGE(E223:E227)</f>
        <v>34215.6666666667</v>
      </c>
      <c r="H227" s="2" t="n">
        <f aca="false">F227-G227</f>
        <v>-171.57575757576</v>
      </c>
      <c r="I227" s="2" t="n">
        <f aca="false">C227-F227</f>
        <v>-754.090909090912</v>
      </c>
      <c r="J227" s="2" t="n">
        <f aca="false">D227-F227</f>
        <v>-1184.09090909091</v>
      </c>
      <c r="L227" s="2" t="n">
        <v>33070</v>
      </c>
      <c r="M227" s="3" t="n">
        <v>16886</v>
      </c>
      <c r="N227" s="28" t="n">
        <f aca="false">B227-B226</f>
        <v>-130</v>
      </c>
      <c r="O227" s="29" t="n">
        <f aca="false">N227/B227</f>
        <v>-0.00392156862745098</v>
      </c>
      <c r="P227" s="2"/>
      <c r="Q227" s="2" t="n">
        <f aca="false">IF(P227&gt;0,MAX(L227,F227+50),IF((P227&lt;0),MIN(L227,F227-50),Q226))</f>
        <v>34520</v>
      </c>
      <c r="R227" s="0" t="n">
        <f aca="false">R226+P227</f>
        <v>-1</v>
      </c>
      <c r="S227" s="0" t="n">
        <f aca="false">IF(R227=R226,S226,B227)</f>
        <v>34880</v>
      </c>
      <c r="T227" s="5" t="str">
        <f aca="false">IF(P227&lt;0,(Q227-Q226),IF(P227&gt;0,(Q226-Q227),""))</f>
        <v/>
      </c>
      <c r="U227" s="6" t="n">
        <f aca="false">SUM(T$32:T227)</f>
        <v>6103.18181818182</v>
      </c>
      <c r="V227" s="28" t="n">
        <f aca="false">IF(N227&gt;=0,D228-B227,C228-B227)</f>
        <v>190</v>
      </c>
      <c r="X227" s="7" t="n">
        <f aca="false">AF227/AE227</f>
        <v>-0.0175448995317409</v>
      </c>
      <c r="Y227" s="7" t="n">
        <f aca="false">(B227-AG227)/AG227</f>
        <v>-0.024126976339127</v>
      </c>
      <c r="Z227" s="7" t="n">
        <f aca="false">(B227-AH227)/AH227</f>
        <v>-0.0335411142424789</v>
      </c>
      <c r="AA227" s="8" t="n">
        <f aca="false">C227-AVERAGE($C223:C227)</f>
        <v>-749</v>
      </c>
      <c r="AB227" s="8" t="n">
        <f aca="false">D227-AVERAGE($D223:D227)</f>
        <v>-743</v>
      </c>
      <c r="AC227" s="9" t="n">
        <f aca="false">AE227-AG227</f>
        <v>-227.583333333336</v>
      </c>
      <c r="AD227" s="9" t="n">
        <f aca="false">AE227-AH227</f>
        <v>-558.476190476191</v>
      </c>
      <c r="AE227" s="2" t="n">
        <f aca="false">AVERAGE($B223:$B227)</f>
        <v>33742</v>
      </c>
      <c r="AF227" s="9" t="n">
        <f aca="false">B227-AE227</f>
        <v>-592</v>
      </c>
      <c r="AG227" s="2" t="n">
        <f aca="false">AVERAGE($B216:$B227)</f>
        <v>33969.5833333333</v>
      </c>
      <c r="AH227" s="2" t="n">
        <f aca="false">AVERAGE($B207:$B227)</f>
        <v>34300.4761904762</v>
      </c>
      <c r="AI227" s="2" t="n">
        <f aca="false">AVERAGE($B193:$B227)</f>
        <v>34258</v>
      </c>
      <c r="AJ227" s="2" t="n">
        <f aca="false">AE227-AI227</f>
        <v>-516</v>
      </c>
      <c r="AK227" s="2" t="n">
        <f aca="false">AJ227+35000</f>
        <v>34484</v>
      </c>
      <c r="AN227" s="0" t="n">
        <f aca="false">IF(B227&lt;B226,B226-B227,0)</f>
        <v>130</v>
      </c>
      <c r="AO227" s="0" t="n">
        <f aca="false">IF(B227&gt;B226,B227-B226,0)</f>
        <v>0</v>
      </c>
      <c r="AP227" s="30" t="n">
        <f aca="false">1-1/(1+(SUM(AO214:AO227)/SUM(AN214:AN227)))</f>
        <v>0.181049069373943</v>
      </c>
      <c r="AQ227" s="30" t="n">
        <f aca="false">(((B227+B226)/2)-((B219+B218)/2))/((B219+B218)/2)</f>
        <v>-0.0186867567767191</v>
      </c>
      <c r="AR227" s="30" t="n">
        <f aca="false">AVERAGE(AQ226:AQ227)*5</f>
        <v>-0.0779278782089638</v>
      </c>
      <c r="AS227" s="30" t="n">
        <f aca="false">(((B227+B226)/2)-((B214+B213)/2))/((B214+B213)/2)</f>
        <v>-0.0498462418651219</v>
      </c>
      <c r="AT227" s="30" t="n">
        <f aca="false">AVERAGE(AS226:AS227)*5</f>
        <v>-0.215967614407019</v>
      </c>
      <c r="AU227" s="30" t="n">
        <f aca="false">(B227-36000)/36000*3.5</f>
        <v>-0.277083333333333</v>
      </c>
      <c r="AV227" s="30" t="n">
        <f aca="false">AT227-AR227</f>
        <v>-0.138039736198055</v>
      </c>
      <c r="AW227" s="31" t="str">
        <f aca="false">IF(AND(AV227&gt;0,AV226&lt;0),"B",IF(AND(AV227&lt;0,AV226&gt;0),"S",""))</f>
        <v/>
      </c>
    </row>
    <row r="228" customFormat="false" ht="12.75" hidden="false" customHeight="false" outlineLevel="0" collapsed="false">
      <c r="A228" s="1" t="n">
        <v>36447</v>
      </c>
      <c r="B228" s="2" t="n">
        <v>32745</v>
      </c>
      <c r="C228" s="2" t="n">
        <v>33340</v>
      </c>
      <c r="D228" s="2" t="n">
        <v>32745</v>
      </c>
      <c r="E228" s="2" t="n">
        <v>33820.4166666667</v>
      </c>
      <c r="F228" s="2" t="n">
        <f aca="false">AVERAGE(B217:B227)</f>
        <v>33918.1818181818</v>
      </c>
      <c r="G228" s="2" t="n">
        <f aca="false">AVERAGE(E224:E228)</f>
        <v>34100.0833333333</v>
      </c>
      <c r="H228" s="2" t="n">
        <f aca="false">F228-G228</f>
        <v>-181.901515151512</v>
      </c>
      <c r="I228" s="2" t="n">
        <f aca="false">C228-F228</f>
        <v>-578.181818181816</v>
      </c>
      <c r="J228" s="2" t="n">
        <f aca="false">D228-F228</f>
        <v>-1173.18181818182</v>
      </c>
      <c r="L228" s="2" t="n">
        <v>33065</v>
      </c>
      <c r="M228" s="3" t="n">
        <v>18586</v>
      </c>
      <c r="N228" s="28" t="n">
        <f aca="false">B228-B227</f>
        <v>-405</v>
      </c>
      <c r="O228" s="29" t="n">
        <f aca="false">N228/B228</f>
        <v>-0.0123683005038937</v>
      </c>
      <c r="P228" s="2"/>
      <c r="Q228" s="2" t="n">
        <f aca="false">IF(P228&gt;0,MAX(L228,F228+50),IF((P228&lt;0),MIN(L228,F228-50),Q227))</f>
        <v>34520</v>
      </c>
      <c r="R228" s="0" t="n">
        <f aca="false">R227+P228</f>
        <v>-1</v>
      </c>
      <c r="S228" s="0" t="n">
        <f aca="false">IF(R228=R227,S227,B228)</f>
        <v>34880</v>
      </c>
      <c r="T228" s="5" t="str">
        <f aca="false">IF(P228&lt;0,(Q228-Q227),IF(P228&gt;0,(Q227-Q228),""))</f>
        <v/>
      </c>
      <c r="U228" s="6" t="n">
        <f aca="false">SUM(T$32:T228)</f>
        <v>6103.18181818182</v>
      </c>
      <c r="V228" s="28" t="n">
        <f aca="false">IF(N228&gt;=0,D229-B228,C229-B228)</f>
        <v>55</v>
      </c>
      <c r="X228" s="7" t="n">
        <f aca="false">AF228/AE228</f>
        <v>-0.0207542091569724</v>
      </c>
      <c r="Y228" s="7" t="n">
        <f aca="false">(B228-AG228)/AG228</f>
        <v>-0.0317978538604639</v>
      </c>
      <c r="Z228" s="7" t="n">
        <f aca="false">(B228-AH228)/AH228</f>
        <v>-0.0432365872662512</v>
      </c>
      <c r="AA228" s="8" t="n">
        <f aca="false">C228-AVERAGE($C224:C228)</f>
        <v>-505</v>
      </c>
      <c r="AB228" s="8" t="n">
        <f aca="false">D228-AVERAGE($D224:D228)</f>
        <v>-597</v>
      </c>
      <c r="AC228" s="9" t="n">
        <f aca="false">AE228-AG228</f>
        <v>-381.416666666664</v>
      </c>
      <c r="AD228" s="9" t="n">
        <f aca="false">AE228-AH228</f>
        <v>-785.761904761908</v>
      </c>
      <c r="AE228" s="2" t="n">
        <f aca="false">AVERAGE($B224:$B228)</f>
        <v>33439</v>
      </c>
      <c r="AF228" s="9" t="n">
        <f aca="false">B228-AE228</f>
        <v>-694</v>
      </c>
      <c r="AG228" s="2" t="n">
        <f aca="false">AVERAGE($B217:$B228)</f>
        <v>33820.4166666667</v>
      </c>
      <c r="AH228" s="2" t="n">
        <f aca="false">AVERAGE($B208:$B228)</f>
        <v>34224.7619047619</v>
      </c>
      <c r="AI228" s="2" t="n">
        <f aca="false">AVERAGE($B194:$B228)</f>
        <v>34208.1428571429</v>
      </c>
      <c r="AJ228" s="2" t="n">
        <f aca="false">AE228-AI228</f>
        <v>-769.142857142855</v>
      </c>
      <c r="AK228" s="2" t="n">
        <f aca="false">AJ228+35000</f>
        <v>34230.8571428571</v>
      </c>
      <c r="AN228" s="0" t="n">
        <f aca="false">IF(B228&lt;B227,B227-B228,0)</f>
        <v>405</v>
      </c>
      <c r="AO228" s="0" t="n">
        <f aca="false">IF(B228&gt;B227,B228-B227,0)</f>
        <v>0</v>
      </c>
      <c r="AP228" s="30" t="n">
        <f aca="false">1-1/(1+(SUM(AO215:AO228)/SUM(AN215:AN228)))</f>
        <v>0.166926677067083</v>
      </c>
      <c r="AQ228" s="30" t="n">
        <f aca="false">(((B228+B227)/2)-((B220+B219)/2))/((B220+B219)/2)</f>
        <v>-0.0308133549051331</v>
      </c>
      <c r="AR228" s="30" t="n">
        <f aca="false">AVERAGE(AQ227:AQ228)*5</f>
        <v>-0.123750279204631</v>
      </c>
      <c r="AS228" s="30" t="n">
        <f aca="false">(((B228+B227)/2)-((B215+B214)/2))/((B215+B214)/2)</f>
        <v>-0.0560807907176622</v>
      </c>
      <c r="AT228" s="30" t="n">
        <f aca="false">AVERAGE(AS227:AS228)*5</f>
        <v>-0.26481758145696</v>
      </c>
      <c r="AU228" s="30" t="n">
        <f aca="false">(B228-36000)/36000*3.5</f>
        <v>-0.316458333333333</v>
      </c>
      <c r="AV228" s="30" t="n">
        <f aca="false">AT228-AR228</f>
        <v>-0.14106730225233</v>
      </c>
      <c r="AW228" s="31" t="str">
        <f aca="false">IF(AND(AV228&gt;0,AV227&lt;0),"B",IF(AND(AV228&lt;0,AV227&gt;0),"S",""))</f>
        <v/>
      </c>
    </row>
    <row r="229" customFormat="false" ht="12.75" hidden="false" customHeight="false" outlineLevel="0" collapsed="false">
      <c r="A229" s="1" t="n">
        <v>36448</v>
      </c>
      <c r="B229" s="2" t="n">
        <v>32120</v>
      </c>
      <c r="C229" s="2" t="n">
        <v>32800</v>
      </c>
      <c r="D229" s="2" t="n">
        <v>31825</v>
      </c>
      <c r="E229" s="2" t="n">
        <v>33644.5833333333</v>
      </c>
      <c r="F229" s="2" t="n">
        <f aca="false">AVERAGE(B218:B228)</f>
        <v>33783.1818181818</v>
      </c>
      <c r="G229" s="2" t="n">
        <f aca="false">AVERAGE(E225:E229)</f>
        <v>33960.75</v>
      </c>
      <c r="H229" s="2" t="n">
        <f aca="false">F229-G229</f>
        <v>-177.568181818184</v>
      </c>
      <c r="I229" s="2" t="n">
        <f aca="false">C229-F229</f>
        <v>-983.181818181816</v>
      </c>
      <c r="J229" s="2" t="n">
        <f aca="false">D229-F229</f>
        <v>-1958.18181818182</v>
      </c>
      <c r="L229" s="2" t="n">
        <v>32700</v>
      </c>
      <c r="M229" s="3" t="n">
        <v>23373</v>
      </c>
      <c r="N229" s="28" t="n">
        <f aca="false">B229-B228</f>
        <v>-625</v>
      </c>
      <c r="O229" s="29" t="n">
        <f aca="false">N229/B229</f>
        <v>-0.0194582814445828</v>
      </c>
      <c r="P229" s="2"/>
      <c r="Q229" s="2" t="n">
        <f aca="false">IF(P229&gt;0,MAX(L229,F229+50),IF((P229&lt;0),MIN(L229,F229-50),Q228))</f>
        <v>34520</v>
      </c>
      <c r="R229" s="0" t="n">
        <f aca="false">R228+P229</f>
        <v>-1</v>
      </c>
      <c r="S229" s="0" t="n">
        <f aca="false">IF(R229=R228,S228,B229)</f>
        <v>34880</v>
      </c>
      <c r="T229" s="5" t="str">
        <f aca="false">IF(P229&lt;0,(Q229-Q228),IF(P229&gt;0,(Q228-Q229),""))</f>
        <v/>
      </c>
      <c r="U229" s="6" t="n">
        <f aca="false">SUM(T$32:T229)</f>
        <v>6103.18181818182</v>
      </c>
      <c r="V229" s="28" t="n">
        <f aca="false">IF(N229&gt;=0,D230-B229,C230-B229)</f>
        <v>-115</v>
      </c>
      <c r="X229" s="7" t="n">
        <f aca="false">AF229/AE229</f>
        <v>-0.0281391830559758</v>
      </c>
      <c r="Y229" s="7" t="n">
        <f aca="false">(B229-AG229)/AG229</f>
        <v>-0.0453143770047185</v>
      </c>
      <c r="Z229" s="7" t="n">
        <f aca="false">(B229-AH229)/AH229</f>
        <v>-0.0585443810932844</v>
      </c>
      <c r="AA229" s="8" t="n">
        <f aca="false">C229-AVERAGE($C225:C229)</f>
        <v>-708</v>
      </c>
      <c r="AB229" s="8" t="n">
        <f aca="false">D229-AVERAGE($D225:D229)</f>
        <v>-1093</v>
      </c>
      <c r="AC229" s="9" t="n">
        <f aca="false">AE229-AG229</f>
        <v>-594.583333333336</v>
      </c>
      <c r="AD229" s="9" t="n">
        <f aca="false">AE229-AH229</f>
        <v>-1067.38095238095</v>
      </c>
      <c r="AE229" s="2" t="n">
        <f aca="false">AVERAGE($B225:$B229)</f>
        <v>33050</v>
      </c>
      <c r="AF229" s="9" t="n">
        <f aca="false">B229-AE229</f>
        <v>-930</v>
      </c>
      <c r="AG229" s="2" t="n">
        <f aca="false">AVERAGE($B218:$B229)</f>
        <v>33644.5833333333</v>
      </c>
      <c r="AH229" s="2" t="n">
        <f aca="false">AVERAGE($B209:$B229)</f>
        <v>34117.380952381</v>
      </c>
      <c r="AI229" s="2" t="n">
        <f aca="false">AVERAGE($B195:$B229)</f>
        <v>34138.2857142857</v>
      </c>
      <c r="AJ229" s="2" t="n">
        <f aca="false">AE229-AI229</f>
        <v>-1088.28571428572</v>
      </c>
      <c r="AK229" s="2" t="n">
        <f aca="false">AJ229+35000</f>
        <v>33911.7142857143</v>
      </c>
      <c r="AN229" s="0" t="n">
        <f aca="false">IF(B229&lt;B228,B228-B229,0)</f>
        <v>625</v>
      </c>
      <c r="AO229" s="0" t="n">
        <f aca="false">IF(B229&gt;B228,B229-B228,0)</f>
        <v>0</v>
      </c>
      <c r="AP229" s="30" t="n">
        <f aca="false">1-1/(1+(SUM(AO216:AO229)/SUM(AN216:AN229)))</f>
        <v>0.128306878306878</v>
      </c>
      <c r="AQ229" s="30" t="n">
        <f aca="false">(((B229+B228)/2)-((B221+B220)/2))/((B221+B220)/2)</f>
        <v>-0.0508486976880304</v>
      </c>
      <c r="AR229" s="30" t="n">
        <f aca="false">AVERAGE(AQ228:AQ229)*5</f>
        <v>-0.204155131482909</v>
      </c>
      <c r="AS229" s="30" t="n">
        <f aca="false">(((B229+B228)/2)-((B216+B215)/2))/((B216+B215)/2)</f>
        <v>-0.0662203987619665</v>
      </c>
      <c r="AT229" s="30" t="n">
        <f aca="false">AVERAGE(AS228:AS229)*5</f>
        <v>-0.305752973699072</v>
      </c>
      <c r="AU229" s="30" t="n">
        <f aca="false">(B229-36000)/36000*3.5</f>
        <v>-0.377222222222222</v>
      </c>
      <c r="AV229" s="30" t="n">
        <f aca="false">AT229-AR229</f>
        <v>-0.101597842216163</v>
      </c>
      <c r="AW229" s="31" t="str">
        <f aca="false">IF(AND(AV229&gt;0,AV228&lt;0),"B",IF(AND(AV229&lt;0,AV228&gt;0),"S",""))</f>
        <v/>
      </c>
    </row>
    <row r="230" customFormat="false" ht="12.75" hidden="false" customHeight="false" outlineLevel="0" collapsed="false">
      <c r="A230" s="1" t="n">
        <v>36451</v>
      </c>
      <c r="B230" s="2" t="n">
        <v>31670</v>
      </c>
      <c r="C230" s="2" t="n">
        <v>32005</v>
      </c>
      <c r="D230" s="2" t="n">
        <v>31550</v>
      </c>
      <c r="E230" s="2" t="n">
        <v>33462.5</v>
      </c>
      <c r="F230" s="2" t="n">
        <f aca="false">AVERAGE(B219:B229)</f>
        <v>33625.4545454545</v>
      </c>
      <c r="G230" s="2" t="n">
        <f aca="false">AVERAGE(E226:E230)</f>
        <v>33803</v>
      </c>
      <c r="H230" s="2" t="n">
        <f aca="false">F230-G230</f>
        <v>-177.545454545456</v>
      </c>
      <c r="I230" s="2" t="n">
        <f aca="false">C230-F230</f>
        <v>-1620.45454545454</v>
      </c>
      <c r="J230" s="2" t="n">
        <f aca="false">D230-F230</f>
        <v>-2075.45454545454</v>
      </c>
      <c r="L230" s="2" t="n">
        <v>31700</v>
      </c>
      <c r="M230" s="3" t="n">
        <v>19072</v>
      </c>
      <c r="N230" s="28" t="n">
        <f aca="false">B230-B229</f>
        <v>-450</v>
      </c>
      <c r="O230" s="29" t="n">
        <f aca="false">N230/B230</f>
        <v>-0.0142090306283549</v>
      </c>
      <c r="P230" s="2"/>
      <c r="Q230" s="2" t="n">
        <f aca="false">IF(P230&gt;0,MAX(L230,F230+50),IF((P230&lt;0),MIN(L230,F230-50),Q229))</f>
        <v>34520</v>
      </c>
      <c r="R230" s="0" t="n">
        <f aca="false">R229+P230</f>
        <v>-1</v>
      </c>
      <c r="S230" s="0" t="n">
        <f aca="false">IF(R230=R229,S229,B230)</f>
        <v>34880</v>
      </c>
      <c r="T230" s="5" t="str">
        <f aca="false">IF(P230&lt;0,(Q230-Q229),IF(P230&gt;0,(Q229-Q230),""))</f>
        <v/>
      </c>
      <c r="U230" s="6" t="n">
        <f aca="false">SUM(T$32:T230)</f>
        <v>6103.18181818182</v>
      </c>
      <c r="V230" s="28" t="n">
        <f aca="false">IF(N230&gt;=0,D231-B230,C231-B230)</f>
        <v>715</v>
      </c>
      <c r="X230" s="7" t="n">
        <f aca="false">AF230/AE230</f>
        <v>-0.0283189641947657</v>
      </c>
      <c r="Y230" s="7" t="n">
        <f aca="false">(B230-AG230)/AG230</f>
        <v>-0.0535674262233844</v>
      </c>
      <c r="Z230" s="7" t="n">
        <f aca="false">(B230-AH230)/AH230</f>
        <v>-0.0675630204974344</v>
      </c>
      <c r="AA230" s="8" t="n">
        <f aca="false">C230-AVERAGE($C226:C230)</f>
        <v>-1070</v>
      </c>
      <c r="AB230" s="8" t="n">
        <f aca="false">D230-AVERAGE($D226:D230)</f>
        <v>-888</v>
      </c>
      <c r="AC230" s="9" t="n">
        <f aca="false">AE230-AG230</f>
        <v>-869.5</v>
      </c>
      <c r="AD230" s="9" t="n">
        <f aca="false">AE230-AH230</f>
        <v>-1371.76190476191</v>
      </c>
      <c r="AE230" s="2" t="n">
        <f aca="false">AVERAGE($B226:$B230)</f>
        <v>32593</v>
      </c>
      <c r="AF230" s="9" t="n">
        <f aca="false">B230-AE230</f>
        <v>-923</v>
      </c>
      <c r="AG230" s="2" t="n">
        <f aca="false">AVERAGE($B219:$B230)</f>
        <v>33462.5</v>
      </c>
      <c r="AH230" s="2" t="n">
        <f aca="false">AVERAGE($B210:$B230)</f>
        <v>33964.7619047619</v>
      </c>
      <c r="AI230" s="2" t="n">
        <f aca="false">AVERAGE($B196:$B230)</f>
        <v>34061.7142857143</v>
      </c>
      <c r="AJ230" s="2" t="n">
        <f aca="false">AE230-AI230</f>
        <v>-1468.71428571428</v>
      </c>
      <c r="AK230" s="2" t="n">
        <f aca="false">AJ230+35000</f>
        <v>33531.2857142857</v>
      </c>
      <c r="AN230" s="0" t="n">
        <f aca="false">IF(B230&lt;B229,B229-B230,0)</f>
        <v>450</v>
      </c>
      <c r="AO230" s="0" t="n">
        <f aca="false">IF(B230&gt;B229,B230-B229,0)</f>
        <v>0</v>
      </c>
      <c r="AP230" s="30" t="n">
        <f aca="false">1-1/(1+(SUM(AO217:AO230)/SUM(AN217:AN230)))</f>
        <v>0.126466753585398</v>
      </c>
      <c r="AQ230" s="30" t="n">
        <f aca="false">(((B230+B229)/2)-((B222+B221)/2))/((B222+B221)/2)</f>
        <v>-0.0662372831735344</v>
      </c>
      <c r="AR230" s="30" t="n">
        <f aca="false">AVERAGE(AQ229:AQ230)*5</f>
        <v>-0.292714952153912</v>
      </c>
      <c r="AS230" s="30" t="n">
        <f aca="false">(((B230+B229)/2)-((B217+B216)/2))/((B217+B216)/2)</f>
        <v>-0.0723478513778812</v>
      </c>
      <c r="AT230" s="30" t="n">
        <f aca="false">AVERAGE(AS229:AS230)*5</f>
        <v>-0.346420625349619</v>
      </c>
      <c r="AU230" s="30" t="n">
        <f aca="false">(B230-36000)/36000*3.5</f>
        <v>-0.420972222222222</v>
      </c>
      <c r="AV230" s="30" t="n">
        <f aca="false">AT230-AR230</f>
        <v>-0.0537056731957071</v>
      </c>
      <c r="AW230" s="31" t="str">
        <f aca="false">IF(AND(AV230&gt;0,AV229&lt;0),"B",IF(AND(AV230&lt;0,AV229&gt;0),"S",""))</f>
        <v/>
      </c>
    </row>
    <row r="231" customFormat="false" ht="12.75" hidden="false" customHeight="false" outlineLevel="0" collapsed="false">
      <c r="A231" s="1" t="n">
        <v>36452</v>
      </c>
      <c r="B231" s="2" t="n">
        <v>32300</v>
      </c>
      <c r="C231" s="2" t="n">
        <v>32385</v>
      </c>
      <c r="D231" s="2" t="n">
        <v>31560</v>
      </c>
      <c r="E231" s="2" t="n">
        <v>33334.1666666667</v>
      </c>
      <c r="F231" s="2" t="n">
        <f aca="false">AVERAGE(B220:B230)</f>
        <v>33428.1818181818</v>
      </c>
      <c r="G231" s="2" t="n">
        <f aca="false">AVERAGE(E227:E231)</f>
        <v>33646.25</v>
      </c>
      <c r="H231" s="2" t="n">
        <f aca="false">F231-G231</f>
        <v>-218.068181818184</v>
      </c>
      <c r="I231" s="2" t="n">
        <f aca="false">C231-F231</f>
        <v>-1043.18181818182</v>
      </c>
      <c r="J231" s="2" t="n">
        <f aca="false">D231-F231</f>
        <v>-1868.18181818182</v>
      </c>
      <c r="L231" s="2" t="n">
        <v>31880</v>
      </c>
      <c r="M231" s="3" t="n">
        <v>19426</v>
      </c>
      <c r="N231" s="28" t="n">
        <f aca="false">B231-B230</f>
        <v>630</v>
      </c>
      <c r="O231" s="29" t="n">
        <f aca="false">N231/B231</f>
        <v>0.0195046439628483</v>
      </c>
      <c r="P231" s="2"/>
      <c r="Q231" s="2" t="n">
        <f aca="false">IF(P231&gt;0,MAX(L231,F231+50),IF((P231&lt;0),MIN(L231,F231-50),Q230))</f>
        <v>34520</v>
      </c>
      <c r="R231" s="0" t="n">
        <f aca="false">R230+P231</f>
        <v>-1</v>
      </c>
      <c r="S231" s="0" t="n">
        <f aca="false">IF(R231=R230,S230,B231)</f>
        <v>34880</v>
      </c>
      <c r="T231" s="5" t="str">
        <f aca="false">IF(P231&lt;0,(Q231-Q230),IF(P231&gt;0,(Q230-Q231),""))</f>
        <v/>
      </c>
      <c r="U231" s="6" t="n">
        <f aca="false">SUM(T$32:T231)</f>
        <v>6103.18181818182</v>
      </c>
      <c r="V231" s="28" t="n">
        <f aca="false">IF(N231&gt;=0,D232-B231,C232-B231)</f>
        <v>-380</v>
      </c>
      <c r="X231" s="7" t="n">
        <f aca="false">AF231/AE231</f>
        <v>-0.00299410439238201</v>
      </c>
      <c r="Y231" s="7" t="n">
        <f aca="false">(B231-AG231)/AG231</f>
        <v>-0.0310242243943901</v>
      </c>
      <c r="Z231" s="7" t="n">
        <f aca="false">(B231-AH231)/AH231</f>
        <v>-0.045655997186071</v>
      </c>
      <c r="AA231" s="8" t="n">
        <f aca="false">C231-AVERAGE($C227:C231)</f>
        <v>-379</v>
      </c>
      <c r="AB231" s="8" t="n">
        <f aca="false">D231-AVERAGE($D227:D231)</f>
        <v>-548</v>
      </c>
      <c r="AC231" s="9" t="n">
        <f aca="false">AE231-AG231</f>
        <v>-937.166666666664</v>
      </c>
      <c r="AD231" s="9" t="n">
        <f aca="false">AE231-AH231</f>
        <v>-1448.23809523809</v>
      </c>
      <c r="AE231" s="2" t="n">
        <f aca="false">AVERAGE($B227:$B231)</f>
        <v>32397</v>
      </c>
      <c r="AF231" s="9" t="n">
        <f aca="false">B231-AE231</f>
        <v>-97</v>
      </c>
      <c r="AG231" s="2" t="n">
        <f aca="false">AVERAGE($B220:$B231)</f>
        <v>33334.1666666667</v>
      </c>
      <c r="AH231" s="2" t="n">
        <f aca="false">AVERAGE($B211:$B231)</f>
        <v>33845.2380952381</v>
      </c>
      <c r="AI231" s="2" t="n">
        <f aca="false">AVERAGE($B197:$B231)</f>
        <v>34020.4285714286</v>
      </c>
      <c r="AJ231" s="2" t="n">
        <f aca="false">AE231-AI231</f>
        <v>-1623.42857142857</v>
      </c>
      <c r="AK231" s="2" t="n">
        <f aca="false">AJ231+35000</f>
        <v>33376.5714285714</v>
      </c>
      <c r="AN231" s="0" t="n">
        <f aca="false">IF(B231&lt;B230,B230-B231,0)</f>
        <v>0</v>
      </c>
      <c r="AO231" s="0" t="n">
        <f aca="false">IF(B231&gt;B230,B231-B230,0)</f>
        <v>630</v>
      </c>
      <c r="AP231" s="30" t="n">
        <f aca="false">1-1/(1+(SUM(AO218:AO231)/SUM(AN218:AN231)))</f>
        <v>0.268028846153846</v>
      </c>
      <c r="AQ231" s="30" t="n">
        <f aca="false">(((B231+B230)/2)-((B223+B222)/2))/((B223+B222)/2)</f>
        <v>-0.0645609417269869</v>
      </c>
      <c r="AR231" s="30" t="n">
        <f aca="false">AVERAGE(AQ230:AQ231)*5</f>
        <v>-0.326995562251303</v>
      </c>
      <c r="AS231" s="30" t="n">
        <f aca="false">(((B231+B230)/2)-((B218+B217)/2))/((B218+B217)/2)</f>
        <v>-0.0604391569361827</v>
      </c>
      <c r="AT231" s="30" t="n">
        <f aca="false">AVERAGE(AS230:AS231)*5</f>
        <v>-0.33196752078516</v>
      </c>
      <c r="AU231" s="30" t="n">
        <f aca="false">(B231-36000)/36000*3.5</f>
        <v>-0.359722222222222</v>
      </c>
      <c r="AV231" s="30" t="n">
        <f aca="false">AT231-AR231</f>
        <v>-0.00497195853385651</v>
      </c>
      <c r="AW231" s="31" t="str">
        <f aca="false">IF(AND(AV231&gt;0,AV230&lt;0),"B",IF(AND(AV231&lt;0,AV230&gt;0),"S",""))</f>
        <v/>
      </c>
    </row>
    <row r="232" customFormat="false" ht="12.75" hidden="false" customHeight="false" outlineLevel="0" collapsed="false">
      <c r="A232" s="1" t="n">
        <v>36453</v>
      </c>
      <c r="B232" s="2" t="n">
        <v>32025</v>
      </c>
      <c r="C232" s="2" t="n">
        <v>32380</v>
      </c>
      <c r="D232" s="2" t="n">
        <v>31920</v>
      </c>
      <c r="E232" s="2" t="n">
        <v>33157.0833333333</v>
      </c>
      <c r="F232" s="2" t="n">
        <f aca="false">AVERAGE(B221:B231)</f>
        <v>33260</v>
      </c>
      <c r="G232" s="2" t="n">
        <f aca="false">AVERAGE(E228:E232)</f>
        <v>33483.75</v>
      </c>
      <c r="H232" s="2" t="n">
        <f aca="false">F232-G232</f>
        <v>-223.75</v>
      </c>
      <c r="I232" s="2" t="n">
        <f aca="false">C232-F232</f>
        <v>-880</v>
      </c>
      <c r="J232" s="2" t="n">
        <f aca="false">D232-F232</f>
        <v>-1340</v>
      </c>
      <c r="L232" s="2" t="n">
        <v>32220</v>
      </c>
      <c r="M232" s="3" t="n">
        <v>19867</v>
      </c>
      <c r="N232" s="28" t="n">
        <f aca="false">B232-B231</f>
        <v>-275</v>
      </c>
      <c r="O232" s="29" t="n">
        <f aca="false">N232/B232</f>
        <v>-0.00858704137392662</v>
      </c>
      <c r="P232" s="2"/>
      <c r="Q232" s="2" t="n">
        <f aca="false">IF(P232&gt;0,MAX(L232,F232+50),IF((P232&lt;0),MIN(L232,F232-50),Q231))</f>
        <v>34520</v>
      </c>
      <c r="R232" s="0" t="n">
        <f aca="false">R231+P232</f>
        <v>-1</v>
      </c>
      <c r="S232" s="0" t="n">
        <f aca="false">IF(R232=R231,S231,B232)</f>
        <v>34880</v>
      </c>
      <c r="T232" s="5" t="str">
        <f aca="false">IF(P232&lt;0,(Q232-Q231),IF(P232&gt;0,(Q231-Q232),""))</f>
        <v/>
      </c>
      <c r="U232" s="6" t="n">
        <f aca="false">SUM(T$32:T232)</f>
        <v>6103.18181818182</v>
      </c>
      <c r="V232" s="28" t="n">
        <f aca="false">IF(N232&gt;=0,D233-B232,C233-B232)</f>
        <v>220</v>
      </c>
      <c r="X232" s="7" t="n">
        <f aca="false">AF232/AE232</f>
        <v>-0.00456919060052219</v>
      </c>
      <c r="Y232" s="7" t="n">
        <f aca="false">(B232-AG232)/AG232</f>
        <v>-0.0341430312778819</v>
      </c>
      <c r="Z232" s="7" t="n">
        <f aca="false">(B232-AH232)/AH232</f>
        <v>-0.0502266661017667</v>
      </c>
      <c r="AA232" s="8" t="n">
        <f aca="false">C232-AVERAGE($C228:C232)</f>
        <v>-202</v>
      </c>
      <c r="AB232" s="8" t="n">
        <f aca="false">D232-AVERAGE($D228:D232)</f>
        <v>0</v>
      </c>
      <c r="AC232" s="9" t="n">
        <f aca="false">AE232-AG232</f>
        <v>-985.083333333336</v>
      </c>
      <c r="AD232" s="9" t="n">
        <f aca="false">AE232-AH232</f>
        <v>-1546.57142857143</v>
      </c>
      <c r="AE232" s="2" t="n">
        <f aca="false">AVERAGE($B228:$B232)</f>
        <v>32172</v>
      </c>
      <c r="AF232" s="9" t="n">
        <f aca="false">B232-AE232</f>
        <v>-147</v>
      </c>
      <c r="AG232" s="2" t="n">
        <f aca="false">AVERAGE($B221:$B232)</f>
        <v>33157.0833333333</v>
      </c>
      <c r="AH232" s="2" t="n">
        <f aca="false">AVERAGE($B212:$B232)</f>
        <v>33718.5714285714</v>
      </c>
      <c r="AI232" s="2" t="n">
        <f aca="false">AVERAGE($B198:$B232)</f>
        <v>33968</v>
      </c>
      <c r="AJ232" s="2" t="n">
        <f aca="false">AE232-AI232</f>
        <v>-1796</v>
      </c>
      <c r="AK232" s="2" t="n">
        <f aca="false">AJ232+35000</f>
        <v>33204</v>
      </c>
      <c r="AN232" s="0" t="n">
        <f aca="false">IF(B232&lt;B231,B231-B232,0)</f>
        <v>275</v>
      </c>
      <c r="AO232" s="0" t="n">
        <f aca="false">IF(B232&gt;B231,B232-B231,0)</f>
        <v>0</v>
      </c>
      <c r="AP232" s="30" t="n">
        <f aca="false">1-1/(1+(SUM(AO219:AO232)/SUM(AN219:AN232)))</f>
        <v>0.274630541871921</v>
      </c>
      <c r="AQ232" s="30" t="n">
        <f aca="false">(((B232+B231)/2)-((B224+B223)/2))/((B224+B223)/2)</f>
        <v>-0.0585437248444932</v>
      </c>
      <c r="AR232" s="30" t="n">
        <f aca="false">AVERAGE(AQ231:AQ232)*5</f>
        <v>-0.3077616664287</v>
      </c>
      <c r="AS232" s="30" t="n">
        <f aca="false">(((B232+B231)/2)-((B219+B218)/2))/((B219+B218)/2)</f>
        <v>-0.0497821109387695</v>
      </c>
      <c r="AT232" s="30" t="n">
        <f aca="false">AVERAGE(AS231:AS232)*5</f>
        <v>-0.275553169687381</v>
      </c>
      <c r="AU232" s="30" t="n">
        <f aca="false">(B232-36000)/36000*3.5</f>
        <v>-0.386458333333333</v>
      </c>
      <c r="AV232" s="30" t="n">
        <f aca="false">AT232-AR232</f>
        <v>0.0322084967413198</v>
      </c>
      <c r="AW232" s="31" t="str">
        <f aca="false">IF(AND(AV232&gt;0,AV231&lt;0),"B",IF(AND(AV232&lt;0,AV231&gt;0),"S",""))</f>
        <v>B</v>
      </c>
    </row>
    <row r="233" customFormat="false" ht="12.75" hidden="false" customHeight="false" outlineLevel="0" collapsed="false">
      <c r="A233" s="1" t="n">
        <v>36454</v>
      </c>
      <c r="B233" s="2" t="n">
        <v>32065</v>
      </c>
      <c r="C233" s="2" t="n">
        <v>32245</v>
      </c>
      <c r="D233" s="2" t="n">
        <v>31700</v>
      </c>
      <c r="E233" s="2" t="n">
        <v>32980</v>
      </c>
      <c r="F233" s="2" t="n">
        <f aca="false">AVERAGE(B222:B232)</f>
        <v>33063.1818181818</v>
      </c>
      <c r="G233" s="2" t="n">
        <f aca="false">AVERAGE(E229:E233)</f>
        <v>33315.6666666667</v>
      </c>
      <c r="H233" s="2" t="n">
        <f aca="false">F233-G233</f>
        <v>-252.484848484855</v>
      </c>
      <c r="I233" s="2" t="n">
        <f aca="false">C233-F233</f>
        <v>-818.181818181816</v>
      </c>
      <c r="J233" s="2" t="n">
        <f aca="false">D233-F233</f>
        <v>-1363.18181818182</v>
      </c>
      <c r="L233" s="2" t="n">
        <v>32180</v>
      </c>
      <c r="M233" s="3" t="n">
        <v>22135</v>
      </c>
      <c r="N233" s="28" t="n">
        <f aca="false">B233-B232</f>
        <v>40</v>
      </c>
      <c r="O233" s="29" t="n">
        <f aca="false">N233/B233</f>
        <v>0.00124746608451583</v>
      </c>
      <c r="P233" s="2"/>
      <c r="Q233" s="2" t="n">
        <f aca="false">IF(P233&gt;0,MAX(L233,F233+50),IF((P233&lt;0),MIN(L233,F233-50),Q232))</f>
        <v>34520</v>
      </c>
      <c r="R233" s="0" t="n">
        <f aca="false">R232+P233</f>
        <v>-1</v>
      </c>
      <c r="S233" s="0" t="n">
        <f aca="false">IF(R233=R232,S232,B233)</f>
        <v>34880</v>
      </c>
      <c r="T233" s="5" t="str">
        <f aca="false">IF(P233&lt;0,(Q233-Q232),IF(P233&gt;0,(Q232-Q233),""))</f>
        <v/>
      </c>
      <c r="U233" s="6" t="n">
        <f aca="false">SUM(T$32:T233)</f>
        <v>6103.18181818182</v>
      </c>
      <c r="V233" s="28" t="n">
        <f aca="false">IF(N233&gt;=0,D234-B233,C234-B233)</f>
        <v>105</v>
      </c>
      <c r="X233" s="7" t="n">
        <f aca="false">AF233/AE233</f>
        <v>0.000905231614433762</v>
      </c>
      <c r="Y233" s="7" t="n">
        <f aca="false">(B233-AG233)/AG233</f>
        <v>-0.0277440873256519</v>
      </c>
      <c r="Z233" s="7" t="n">
        <f aca="false">(B233-AH233)/AH233</f>
        <v>-0.045420715759032</v>
      </c>
      <c r="AA233" s="8" t="n">
        <f aca="false">C233-AVERAGE($C229:C233)</f>
        <v>-118</v>
      </c>
      <c r="AB233" s="8" t="n">
        <f aca="false">D233-AVERAGE($D229:D233)</f>
        <v>-11</v>
      </c>
      <c r="AC233" s="9" t="n">
        <f aca="false">AE233-AG233</f>
        <v>-944</v>
      </c>
      <c r="AD233" s="9" t="n">
        <f aca="false">AE233-AH233</f>
        <v>-1554.71428571428</v>
      </c>
      <c r="AE233" s="2" t="n">
        <f aca="false">AVERAGE($B229:$B233)</f>
        <v>32036</v>
      </c>
      <c r="AF233" s="9" t="n">
        <f aca="false">B233-AE233</f>
        <v>29</v>
      </c>
      <c r="AG233" s="2" t="n">
        <f aca="false">AVERAGE($B222:$B233)</f>
        <v>32980</v>
      </c>
      <c r="AH233" s="2" t="n">
        <f aca="false">AVERAGE($B213:$B233)</f>
        <v>33590.7142857143</v>
      </c>
      <c r="AI233" s="2" t="n">
        <f aca="false">AVERAGE($B199:$B233)</f>
        <v>33937.8571428571</v>
      </c>
      <c r="AJ233" s="2" t="n">
        <f aca="false">AE233-AI233</f>
        <v>-1901.85714285715</v>
      </c>
      <c r="AK233" s="2" t="n">
        <f aca="false">AJ233+35000</f>
        <v>33098.1428571429</v>
      </c>
      <c r="AN233" s="0" t="n">
        <f aca="false">IF(B233&lt;B232,B232-B233,0)</f>
        <v>0</v>
      </c>
      <c r="AO233" s="0" t="n">
        <f aca="false">IF(B233&gt;B232,B233-B232,0)</f>
        <v>40</v>
      </c>
      <c r="AP233" s="30" t="n">
        <f aca="false">1-1/(1+(SUM(AO220:AO233)/SUM(AN220:AN233)))</f>
        <v>0.282741738066096</v>
      </c>
      <c r="AQ233" s="30" t="n">
        <f aca="false">(((B233+B232)/2)-((B225+B224)/2))/((B225+B224)/2)</f>
        <v>-0.0577771243751838</v>
      </c>
      <c r="AR233" s="30" t="n">
        <f aca="false">AVERAGE(AQ232:AQ233)*5</f>
        <v>-0.290802123049193</v>
      </c>
      <c r="AS233" s="30" t="n">
        <f aca="false">(((B233+B232)/2)-((B220+B219)/2))/((B220+B219)/2)</f>
        <v>-0.0573613766730402</v>
      </c>
      <c r="AT233" s="30" t="n">
        <f aca="false">AVERAGE(AS232:AS233)*5</f>
        <v>-0.267858719029524</v>
      </c>
      <c r="AU233" s="30" t="n">
        <f aca="false">(B233-36000)/36000*3.5</f>
        <v>-0.382569444444444</v>
      </c>
      <c r="AV233" s="30" t="n">
        <f aca="false">AT233-AR233</f>
        <v>0.0229434040196684</v>
      </c>
      <c r="AW233" s="31" t="str">
        <f aca="false">IF(AND(AV233&gt;0,AV232&lt;0),"B",IF(AND(AV233&lt;0,AV232&gt;0),"S",""))</f>
        <v/>
      </c>
    </row>
    <row r="234" customFormat="false" ht="12.75" hidden="false" customHeight="false" outlineLevel="0" collapsed="false">
      <c r="A234" s="1" t="n">
        <v>36455</v>
      </c>
      <c r="B234" s="2" t="n">
        <v>32620</v>
      </c>
      <c r="C234" s="2" t="n">
        <v>32670</v>
      </c>
      <c r="D234" s="2" t="n">
        <v>32170</v>
      </c>
      <c r="E234" s="2" t="n">
        <v>32854.5833333333</v>
      </c>
      <c r="F234" s="2" t="n">
        <f aca="false">AVERAGE(B223:B233)</f>
        <v>32875.9090909091</v>
      </c>
      <c r="G234" s="2" t="n">
        <f aca="false">AVERAGE(E230:E234)</f>
        <v>33157.6666666667</v>
      </c>
      <c r="H234" s="2" t="n">
        <f aca="false">F234-G234</f>
        <v>-281.757575757583</v>
      </c>
      <c r="I234" s="2" t="n">
        <f aca="false">C234-F234</f>
        <v>-205.909090909088</v>
      </c>
      <c r="J234" s="2" t="n">
        <f aca="false">D234-F234</f>
        <v>-705.909090909088</v>
      </c>
      <c r="L234" s="2" t="n">
        <v>32180</v>
      </c>
      <c r="M234" s="3" t="n">
        <v>14417</v>
      </c>
      <c r="N234" s="28" t="n">
        <f aca="false">B234-B233</f>
        <v>555</v>
      </c>
      <c r="O234" s="29" t="n">
        <f aca="false">N234/B234</f>
        <v>0.0170141017780503</v>
      </c>
      <c r="P234" s="2"/>
      <c r="Q234" s="2" t="n">
        <f aca="false">IF(P234&gt;0,MAX(L234,F234+50),IF((P234&lt;0),MIN(L234,F234-50),Q233))</f>
        <v>34520</v>
      </c>
      <c r="R234" s="0" t="n">
        <f aca="false">R233+P234</f>
        <v>-1</v>
      </c>
      <c r="S234" s="0" t="n">
        <f aca="false">IF(R234=R233,S233,B234)</f>
        <v>34880</v>
      </c>
      <c r="T234" s="5" t="str">
        <f aca="false">IF(P234&lt;0,(Q234-Q233),IF(P234&gt;0,(Q233-Q234),""))</f>
        <v/>
      </c>
      <c r="U234" s="6" t="n">
        <f aca="false">SUM(T$32:T234)</f>
        <v>6103.18181818182</v>
      </c>
      <c r="V234" s="28" t="n">
        <f aca="false">IF(N234&gt;=0,D235-B234,C235-B234)</f>
        <v>-545</v>
      </c>
      <c r="X234" s="7" t="n">
        <f aca="false">AF234/AE234</f>
        <v>0.0150609907891461</v>
      </c>
      <c r="Y234" s="7" t="n">
        <f aca="false">(B234-AG234)/AG234</f>
        <v>-0.00714004895308881</v>
      </c>
      <c r="Z234" s="7" t="n">
        <f aca="false">(B234-AH234)/AH234</f>
        <v>-0.0255622412836597</v>
      </c>
      <c r="AA234" s="8" t="n">
        <f aca="false">C234-AVERAGE($C230:C234)</f>
        <v>333</v>
      </c>
      <c r="AB234" s="8" t="n">
        <f aca="false">D234-AVERAGE($D230:D234)</f>
        <v>390</v>
      </c>
      <c r="AC234" s="9" t="n">
        <f aca="false">AE234-AG234</f>
        <v>-718.583333333336</v>
      </c>
      <c r="AD234" s="9" t="n">
        <f aca="false">AE234-AH234</f>
        <v>-1339.71428571428</v>
      </c>
      <c r="AE234" s="2" t="n">
        <f aca="false">AVERAGE($B230:$B234)</f>
        <v>32136</v>
      </c>
      <c r="AF234" s="9" t="n">
        <f aca="false">B234-AE234</f>
        <v>484</v>
      </c>
      <c r="AG234" s="2" t="n">
        <f aca="false">AVERAGE($B223:$B234)</f>
        <v>32854.5833333333</v>
      </c>
      <c r="AH234" s="2" t="n">
        <f aca="false">AVERAGE($B214:$B234)</f>
        <v>33475.7142857143</v>
      </c>
      <c r="AI234" s="2" t="n">
        <f aca="false">AVERAGE($B200:$B234)</f>
        <v>33898.2857142857</v>
      </c>
      <c r="AJ234" s="2" t="n">
        <f aca="false">AE234-AI234</f>
        <v>-1762.28571428572</v>
      </c>
      <c r="AK234" s="2" t="n">
        <f aca="false">AJ234+35000</f>
        <v>33237.7142857143</v>
      </c>
      <c r="AN234" s="0" t="n">
        <f aca="false">IF(B234&lt;B233,B233-B234,0)</f>
        <v>0</v>
      </c>
      <c r="AO234" s="0" t="n">
        <f aca="false">IF(B234&gt;B233,B234-B233,0)</f>
        <v>555</v>
      </c>
      <c r="AP234" s="30" t="n">
        <f aca="false">1-1/(1+(SUM(AO221:AO234)/SUM(AN221:AN234)))</f>
        <v>0.323325635103926</v>
      </c>
      <c r="AQ234" s="30" t="n">
        <f aca="false">(((B234+B233)/2)-((B226+B225)/2))/((B226+B225)/2)</f>
        <v>-0.0379266750948167</v>
      </c>
      <c r="AR234" s="30" t="n">
        <f aca="false">AVERAGE(AQ233:AQ234)*5</f>
        <v>-0.239259498675001</v>
      </c>
      <c r="AS234" s="30" t="n">
        <f aca="false">(((B234+B233)/2)-((B221+B220)/2))/((B221+B220)/2)</f>
        <v>-0.0534825870646766</v>
      </c>
      <c r="AT234" s="30" t="n">
        <f aca="false">AVERAGE(AS233:AS234)*5</f>
        <v>-0.277109909344292</v>
      </c>
      <c r="AU234" s="30" t="n">
        <f aca="false">(B234-36000)/36000*3.5</f>
        <v>-0.328611111111111</v>
      </c>
      <c r="AV234" s="30" t="n">
        <f aca="false">AT234-AR234</f>
        <v>-0.0378504106692908</v>
      </c>
      <c r="AW234" s="31" t="str">
        <f aca="false">IF(AND(AV234&gt;0,AV233&lt;0),"B",IF(AND(AV234&lt;0,AV233&gt;0),"S",""))</f>
        <v>S</v>
      </c>
    </row>
    <row r="235" customFormat="false" ht="12.75" hidden="false" customHeight="false" outlineLevel="0" collapsed="false">
      <c r="A235" s="1" t="n">
        <v>36458</v>
      </c>
      <c r="B235" s="2" t="n">
        <v>32260</v>
      </c>
      <c r="C235" s="2" t="n">
        <v>32765</v>
      </c>
      <c r="D235" s="2" t="n">
        <v>32075</v>
      </c>
      <c r="E235" s="2" t="n">
        <v>32687.9166666667</v>
      </c>
      <c r="F235" s="2" t="n">
        <f aca="false">AVERAGE(B224:B234)</f>
        <v>32726.8181818182</v>
      </c>
      <c r="G235" s="2" t="n">
        <f aca="false">AVERAGE(E231:E235)</f>
        <v>33002.75</v>
      </c>
      <c r="H235" s="2" t="n">
        <f aca="false">F235-G235</f>
        <v>-275.93181818182</v>
      </c>
      <c r="I235" s="2" t="n">
        <f aca="false">C235-F235</f>
        <v>38.1818181818198</v>
      </c>
      <c r="J235" s="2" t="n">
        <f aca="false">D235-F235</f>
        <v>-651.81818181818</v>
      </c>
      <c r="L235" s="2" t="n">
        <v>32650</v>
      </c>
      <c r="M235" s="3" t="n">
        <v>17314</v>
      </c>
      <c r="N235" s="28" t="n">
        <f aca="false">B235-B234</f>
        <v>-360</v>
      </c>
      <c r="O235" s="29" t="n">
        <f aca="false">N235/B235</f>
        <v>-0.0111593304401736</v>
      </c>
      <c r="P235" s="2"/>
      <c r="Q235" s="2" t="n">
        <f aca="false">IF(P235&gt;0,MAX(L235,F235+50),IF((P235&lt;0),MIN(L235,F235-50),Q234))</f>
        <v>34520</v>
      </c>
      <c r="R235" s="0" t="n">
        <f aca="false">R234+P235</f>
        <v>-1</v>
      </c>
      <c r="S235" s="0" t="n">
        <f aca="false">IF(R235=R234,S234,B235)</f>
        <v>34880</v>
      </c>
      <c r="T235" s="5" t="str">
        <f aca="false">IF(P235&lt;0,(Q235-Q234),IF(P235&gt;0,(Q234-Q235),""))</f>
        <v/>
      </c>
      <c r="U235" s="6" t="n">
        <f aca="false">SUM(T$32:T235)</f>
        <v>6103.18181818182</v>
      </c>
      <c r="V235" s="28" t="n">
        <f aca="false">IF(N235&gt;=0,D236-B235,C236-B235)</f>
        <v>135</v>
      </c>
      <c r="X235" s="7" t="n">
        <f aca="false">AF235/AE235</f>
        <v>0.000186023438953308</v>
      </c>
      <c r="Y235" s="7" t="n">
        <f aca="false">(B235-AG235)/AG235</f>
        <v>-0.0130909739837606</v>
      </c>
      <c r="Z235" s="7" t="n">
        <f aca="false">(B235-AH235)/AH235</f>
        <v>-0.0327112811799478</v>
      </c>
      <c r="AA235" s="8" t="n">
        <f aca="false">C235-AVERAGE($C231:C235)</f>
        <v>276</v>
      </c>
      <c r="AB235" s="8" t="n">
        <f aca="false">D235-AVERAGE($D231:D235)</f>
        <v>190</v>
      </c>
      <c r="AC235" s="9" t="n">
        <f aca="false">AE235-AG235</f>
        <v>-433.916666666668</v>
      </c>
      <c r="AD235" s="9" t="n">
        <f aca="false">AE235-AH235</f>
        <v>-1096.95238095238</v>
      </c>
      <c r="AE235" s="2" t="n">
        <f aca="false">AVERAGE($B231:$B235)</f>
        <v>32254</v>
      </c>
      <c r="AF235" s="9" t="n">
        <f aca="false">B235-AE235</f>
        <v>6</v>
      </c>
      <c r="AG235" s="2" t="n">
        <f aca="false">AVERAGE($B224:$B235)</f>
        <v>32687.9166666667</v>
      </c>
      <c r="AH235" s="2" t="n">
        <f aca="false">AVERAGE($B215:$B235)</f>
        <v>33350.9523809524</v>
      </c>
      <c r="AI235" s="2" t="n">
        <f aca="false">AVERAGE($B201:$B235)</f>
        <v>33841.7142857143</v>
      </c>
      <c r="AJ235" s="2" t="n">
        <f aca="false">AE235-AI235</f>
        <v>-1587.71428571428</v>
      </c>
      <c r="AK235" s="2" t="n">
        <f aca="false">AJ235+35000</f>
        <v>33412.2857142857</v>
      </c>
      <c r="AN235" s="0" t="n">
        <f aca="false">IF(B235&lt;B234,B234-B235,0)</f>
        <v>360</v>
      </c>
      <c r="AO235" s="0" t="n">
        <f aca="false">IF(B235&gt;B234,B235-B234,0)</f>
        <v>0</v>
      </c>
      <c r="AP235" s="30" t="n">
        <f aca="false">1-1/(1+(SUM(AO222:AO235)/SUM(AN222:AN235)))</f>
        <v>0.29247311827957</v>
      </c>
      <c r="AQ235" s="30" t="n">
        <f aca="false">(((B235+B234)/2)-((B227+B226)/2))/((B227+B226)/2)</f>
        <v>-0.0233328315520096</v>
      </c>
      <c r="AR235" s="30" t="n">
        <f aca="false">AVERAGE(AQ234:AQ235)*5</f>
        <v>-0.153148766617066</v>
      </c>
      <c r="AS235" s="30" t="n">
        <f aca="false">(((B235+B234)/2)-((B222+B221)/2))/((B222+B221)/2)</f>
        <v>-0.0502817829173681</v>
      </c>
      <c r="AT235" s="30" t="n">
        <f aca="false">AVERAGE(AS234:AS235)*5</f>
        <v>-0.259410924955112</v>
      </c>
      <c r="AU235" s="30" t="n">
        <f aca="false">(B235-36000)/36000*3.5</f>
        <v>-0.363611111111111</v>
      </c>
      <c r="AV235" s="30" t="n">
        <f aca="false">AT235-AR235</f>
        <v>-0.106262158338046</v>
      </c>
      <c r="AW235" s="31" t="str">
        <f aca="false">IF(AND(AV235&gt;0,AV234&lt;0),"B",IF(AND(AV235&lt;0,AV234&gt;0),"S",""))</f>
        <v/>
      </c>
    </row>
    <row r="236" customFormat="false" ht="12.75" hidden="false" customHeight="false" outlineLevel="0" collapsed="false">
      <c r="A236" s="1" t="n">
        <v>36459</v>
      </c>
      <c r="B236" s="2" t="n">
        <v>32270</v>
      </c>
      <c r="C236" s="2" t="n">
        <v>32395</v>
      </c>
      <c r="D236" s="2" t="n">
        <v>32060</v>
      </c>
      <c r="E236" s="2" t="n">
        <v>32538.3333333333</v>
      </c>
      <c r="F236" s="2" t="n">
        <f aca="false">AVERAGE(B225:B235)</f>
        <v>32562.7272727273</v>
      </c>
      <c r="G236" s="2" t="n">
        <f aca="false">AVERAGE(E232:E236)</f>
        <v>32843.5833333333</v>
      </c>
      <c r="H236" s="2" t="n">
        <f aca="false">F236-G236</f>
        <v>-280.856060606064</v>
      </c>
      <c r="I236" s="2" t="n">
        <f aca="false">C236-F236</f>
        <v>-167.727272727272</v>
      </c>
      <c r="J236" s="2" t="n">
        <f aca="false">D236-F236</f>
        <v>-502.727272727272</v>
      </c>
      <c r="L236" s="2" t="n">
        <v>32105</v>
      </c>
      <c r="M236" s="3" t="n">
        <v>15941</v>
      </c>
      <c r="N236" s="28" t="n">
        <f aca="false">B236-B235</f>
        <v>10</v>
      </c>
      <c r="O236" s="29" t="n">
        <f aca="false">N236/B236</f>
        <v>0.000309885342423303</v>
      </c>
      <c r="P236" s="2"/>
      <c r="Q236" s="2" t="n">
        <f aca="false">IF(P236&gt;0,MAX(L236,F236+50),IF((P236&lt;0),MIN(L236,F236-50),Q235))</f>
        <v>34520</v>
      </c>
      <c r="R236" s="0" t="n">
        <f aca="false">R235+P236</f>
        <v>-1</v>
      </c>
      <c r="S236" s="0" t="n">
        <f aca="false">IF(R236=R235,S235,B236)</f>
        <v>34880</v>
      </c>
      <c r="T236" s="5" t="str">
        <f aca="false">IF(P236&lt;0,(Q236-Q235),IF(P236&gt;0,(Q235-Q236),""))</f>
        <v/>
      </c>
      <c r="U236" s="6" t="n">
        <f aca="false">SUM(T$32:T236)</f>
        <v>6103.18181818182</v>
      </c>
      <c r="V236" s="28" t="n">
        <f aca="false">IF(N236&gt;=0,D237-B236,C237-B236)</f>
        <v>-460</v>
      </c>
      <c r="X236" s="7" t="n">
        <f aca="false">AF236/AE236</f>
        <v>0.000682212850409328</v>
      </c>
      <c r="Y236" s="7" t="n">
        <f aca="false">(B236-AG236)/AG236</f>
        <v>-0.00824668339906773</v>
      </c>
      <c r="Z236" s="7" t="n">
        <f aca="false">(B236-AH236)/AH236</f>
        <v>-0.0287225351507074</v>
      </c>
      <c r="AA236" s="8" t="n">
        <f aca="false">C236-AVERAGE($C232:C236)</f>
        <v>-96</v>
      </c>
      <c r="AB236" s="8" t="n">
        <f aca="false">D236-AVERAGE($D232:D236)</f>
        <v>75</v>
      </c>
      <c r="AC236" s="9" t="n">
        <f aca="false">AE236-AG236</f>
        <v>-290.333333333332</v>
      </c>
      <c r="AD236" s="9" t="n">
        <f aca="false">AE236-AH236</f>
        <v>-976.285714285717</v>
      </c>
      <c r="AE236" s="2" t="n">
        <f aca="false">AVERAGE($B232:$B236)</f>
        <v>32248</v>
      </c>
      <c r="AF236" s="9" t="n">
        <f aca="false">B236-AE236</f>
        <v>22</v>
      </c>
      <c r="AG236" s="2" t="n">
        <f aca="false">AVERAGE($B225:$B236)</f>
        <v>32538.3333333333</v>
      </c>
      <c r="AH236" s="2" t="n">
        <f aca="false">AVERAGE($B216:$B236)</f>
        <v>33224.2857142857</v>
      </c>
      <c r="AI236" s="2" t="n">
        <f aca="false">AVERAGE($B202:$B236)</f>
        <v>33792.8571428571</v>
      </c>
      <c r="AJ236" s="2" t="n">
        <f aca="false">AE236-AI236</f>
        <v>-1544.85714285715</v>
      </c>
      <c r="AK236" s="2" t="n">
        <f aca="false">AJ236+35000</f>
        <v>33455.1428571429</v>
      </c>
      <c r="AN236" s="0" t="n">
        <f aca="false">IF(B236&lt;B235,B235-B236,0)</f>
        <v>0</v>
      </c>
      <c r="AO236" s="0" t="n">
        <f aca="false">IF(B236&gt;B235,B236-B235,0)</f>
        <v>10</v>
      </c>
      <c r="AP236" s="30" t="n">
        <f aca="false">1-1/(1+(SUM(AO223:AO236)/SUM(AN223:AN236)))</f>
        <v>0.298150163220892</v>
      </c>
      <c r="AQ236" s="30" t="n">
        <f aca="false">(((B236+B235)/2)-((B228+B227)/2))/((B228+B227)/2)</f>
        <v>-0.0207147735033007</v>
      </c>
      <c r="AR236" s="30" t="n">
        <f aca="false">AVERAGE(AQ235:AQ236)*5</f>
        <v>-0.110119012638276</v>
      </c>
      <c r="AS236" s="30" t="n">
        <f aca="false">(((B236+B235)/2)-((B223+B222)/2))/((B223+B222)/2)</f>
        <v>-0.0563720114060101</v>
      </c>
      <c r="AT236" s="30" t="n">
        <f aca="false">AVERAGE(AS235:AS236)*5</f>
        <v>-0.266634485808445</v>
      </c>
      <c r="AU236" s="30" t="n">
        <f aca="false">(B236-36000)/36000*3.5</f>
        <v>-0.362638888888889</v>
      </c>
      <c r="AV236" s="30" t="n">
        <f aca="false">AT236-AR236</f>
        <v>-0.15651547317017</v>
      </c>
      <c r="AW236" s="31" t="str">
        <f aca="false">IF(AND(AV236&gt;0,AV235&lt;0),"B",IF(AND(AV236&lt;0,AV235&gt;0),"S",""))</f>
        <v/>
      </c>
    </row>
    <row r="237" customFormat="false" ht="12.75" hidden="false" customHeight="false" outlineLevel="0" collapsed="false">
      <c r="A237" s="1" t="n">
        <v>36460</v>
      </c>
      <c r="B237" s="2" t="n">
        <v>32230</v>
      </c>
      <c r="C237" s="2" t="n">
        <v>32380</v>
      </c>
      <c r="D237" s="2" t="n">
        <v>31810</v>
      </c>
      <c r="E237" s="2" t="n">
        <v>32394.5833333333</v>
      </c>
      <c r="F237" s="2" t="n">
        <f aca="false">AVERAGE(B226:B236)</f>
        <v>32409.5454545455</v>
      </c>
      <c r="G237" s="2" t="n">
        <f aca="false">AVERAGE(E233:E237)</f>
        <v>32691.0833333333</v>
      </c>
      <c r="H237" s="2" t="n">
        <f aca="false">F237-G237</f>
        <v>-281.537878787876</v>
      </c>
      <c r="I237" s="2" t="n">
        <f aca="false">C237-F237</f>
        <v>-29.5454545454559</v>
      </c>
      <c r="J237" s="2" t="n">
        <f aca="false">D237-F237</f>
        <v>-599.545454545456</v>
      </c>
      <c r="L237" s="2" t="n">
        <v>32130</v>
      </c>
      <c r="M237" s="3" t="n">
        <v>19908</v>
      </c>
      <c r="N237" s="28" t="n">
        <f aca="false">B237-B236</f>
        <v>-40</v>
      </c>
      <c r="O237" s="29" t="n">
        <f aca="false">N237/B237</f>
        <v>-0.00124107973937325</v>
      </c>
      <c r="P237" s="2"/>
      <c r="Q237" s="2" t="n">
        <f aca="false">IF(P237&gt;0,MAX(L237,F237+50),IF((P237&lt;0),MIN(L237,F237-50),Q236))</f>
        <v>34520</v>
      </c>
      <c r="R237" s="0" t="n">
        <f aca="false">R236+P237</f>
        <v>-1</v>
      </c>
      <c r="S237" s="0" t="n">
        <f aca="false">IF(R237=R236,S236,B237)</f>
        <v>34880</v>
      </c>
      <c r="T237" s="5" t="str">
        <f aca="false">IF(P237&lt;0,(Q237-Q236),IF(P237&gt;0,(Q236-Q237),""))</f>
        <v/>
      </c>
      <c r="U237" s="6" t="n">
        <f aca="false">SUM(T$32:T237)</f>
        <v>6103.18181818182</v>
      </c>
      <c r="V237" s="28" t="n">
        <f aca="false">IF(N237&gt;=0,D238-B237,C238-B237)</f>
        <v>820</v>
      </c>
      <c r="X237" s="7" t="n">
        <f aca="false">AF237/AE237</f>
        <v>-0.00182724766948496</v>
      </c>
      <c r="Y237" s="7" t="n">
        <f aca="false">(B237-AG237)/AG237</f>
        <v>-0.00508058188740398</v>
      </c>
      <c r="Z237" s="7" t="n">
        <f aca="false">(B237-AH237)/AH237</f>
        <v>-0.0267110532711154</v>
      </c>
      <c r="AA237" s="8" t="n">
        <f aca="false">C237-AVERAGE($C233:C237)</f>
        <v>-111</v>
      </c>
      <c r="AB237" s="8" t="n">
        <f aca="false">D237-AVERAGE($D233:D237)</f>
        <v>-153</v>
      </c>
      <c r="AC237" s="9" t="n">
        <f aca="false">AE237-AG237</f>
        <v>-105.583333333332</v>
      </c>
      <c r="AD237" s="9" t="n">
        <f aca="false">AE237-AH237</f>
        <v>-825.523809523809</v>
      </c>
      <c r="AE237" s="2" t="n">
        <f aca="false">AVERAGE($B233:$B237)</f>
        <v>32289</v>
      </c>
      <c r="AF237" s="9" t="n">
        <f aca="false">B237-AE237</f>
        <v>-59</v>
      </c>
      <c r="AG237" s="2" t="n">
        <f aca="false">AVERAGE($B226:$B237)</f>
        <v>32394.5833333333</v>
      </c>
      <c r="AH237" s="2" t="n">
        <f aca="false">AVERAGE($B217:$B237)</f>
        <v>33114.5238095238</v>
      </c>
      <c r="AI237" s="2" t="n">
        <f aca="false">AVERAGE($B203:$B237)</f>
        <v>33734.5714285714</v>
      </c>
      <c r="AJ237" s="2" t="n">
        <f aca="false">AE237-AI237</f>
        <v>-1445.57142857143</v>
      </c>
      <c r="AK237" s="2" t="n">
        <f aca="false">AJ237+35000</f>
        <v>33554.4285714286</v>
      </c>
      <c r="AN237" s="0" t="n">
        <f aca="false">IF(B237&lt;B236,B236-B237,0)</f>
        <v>40</v>
      </c>
      <c r="AO237" s="0" t="n">
        <f aca="false">IF(B237&gt;B236,B237-B236,0)</f>
        <v>0</v>
      </c>
      <c r="AP237" s="30" t="n">
        <f aca="false">1-1/(1+(SUM(AO224:AO237)/SUM(AN224:AN237)))</f>
        <v>0.274444444444445</v>
      </c>
      <c r="AQ237" s="30" t="n">
        <f aca="false">(((B237+B236)/2)-((B229+B228)/2))/((B229+B228)/2)</f>
        <v>-0.00562707161026748</v>
      </c>
      <c r="AR237" s="30" t="n">
        <f aca="false">AVERAGE(AQ236:AQ237)*5</f>
        <v>-0.0658546127839205</v>
      </c>
      <c r="AS237" s="30" t="n">
        <f aca="false">(((B237+B236)/2)-((B224+B223)/2))/((B224+B223)/2)</f>
        <v>-0.0559824368825467</v>
      </c>
      <c r="AT237" s="30" t="n">
        <f aca="false">AVERAGE(AS236:AS237)*5</f>
        <v>-0.280886120721392</v>
      </c>
      <c r="AU237" s="30" t="n">
        <f aca="false">(B237-36000)/36000*3.5</f>
        <v>-0.366527777777778</v>
      </c>
      <c r="AV237" s="30" t="n">
        <f aca="false">AT237-AR237</f>
        <v>-0.215031507937471</v>
      </c>
      <c r="AW237" s="31" t="str">
        <f aca="false">IF(AND(AV237&gt;0,AV236&lt;0),"B",IF(AND(AV237&lt;0,AV236&gt;0),"S",""))</f>
        <v/>
      </c>
    </row>
    <row r="238" customFormat="false" ht="12.75" hidden="false" customHeight="false" outlineLevel="0" collapsed="false">
      <c r="A238" s="1" t="n">
        <v>36461</v>
      </c>
      <c r="B238" s="2" t="n">
        <v>33000</v>
      </c>
      <c r="C238" s="2" t="n">
        <v>33050</v>
      </c>
      <c r="D238" s="2" t="n">
        <v>32145</v>
      </c>
      <c r="E238" s="2" t="n">
        <v>32371.25</v>
      </c>
      <c r="F238" s="2" t="n">
        <f aca="false">AVERAGE(B227:B237)</f>
        <v>32314.0909090909</v>
      </c>
      <c r="G238" s="2" t="n">
        <f aca="false">AVERAGE(E234:E238)</f>
        <v>32569.3333333333</v>
      </c>
      <c r="H238" s="2" t="n">
        <f aca="false">F238-G238</f>
        <v>-255.242424242424</v>
      </c>
      <c r="I238" s="2" t="n">
        <f aca="false">C238-F238</f>
        <v>735.909090909092</v>
      </c>
      <c r="J238" s="2" t="n">
        <f aca="false">D238-F238</f>
        <v>-169.090909090908</v>
      </c>
      <c r="L238" s="2" t="n">
        <v>32335</v>
      </c>
      <c r="M238" s="3" t="n">
        <v>20037</v>
      </c>
      <c r="N238" s="28" t="n">
        <f aca="false">B238-B237</f>
        <v>770</v>
      </c>
      <c r="O238" s="29" t="n">
        <f aca="false">N238/B238</f>
        <v>0.0233333333333333</v>
      </c>
      <c r="P238" s="2" t="n">
        <v>2</v>
      </c>
      <c r="Q238" s="2" t="n">
        <f aca="false">IF(P238&gt;0,MAX(L238,F238+50),IF((P238&lt;0),MIN(L238,F238-50),Q237))</f>
        <v>32364.0909090909</v>
      </c>
      <c r="R238" s="0" t="n">
        <f aca="false">R237+P238</f>
        <v>1</v>
      </c>
      <c r="S238" s="0" t="n">
        <f aca="false">IF(R238=R237,S237,B238)</f>
        <v>33000</v>
      </c>
      <c r="T238" s="5" t="n">
        <f aca="false">IF(P238&lt;0,(Q238-Q237),IF(P238&gt;0,(Q237-Q238),""))</f>
        <v>2155.90909090909</v>
      </c>
      <c r="U238" s="6" t="n">
        <f aca="false">SUM(T$32:T238)</f>
        <v>8259.09090909091</v>
      </c>
      <c r="V238" s="28" t="n">
        <f aca="false">IF(N238&gt;=0,D239-B238,C239-B238)</f>
        <v>70</v>
      </c>
      <c r="X238" s="7" t="n">
        <f aca="false">AF238/AE238</f>
        <v>0.0161349919940879</v>
      </c>
      <c r="Y238" s="7" t="n">
        <f aca="false">(B238-AG238)/AG238</f>
        <v>0.0194230992006796</v>
      </c>
      <c r="Z238" s="7" t="n">
        <f aca="false">(B238-AH238)/AH238</f>
        <v>-0.00169265675081934</v>
      </c>
      <c r="AA238" s="8" t="n">
        <f aca="false">C238-AVERAGE($C234:C238)</f>
        <v>398</v>
      </c>
      <c r="AB238" s="8" t="n">
        <f aca="false">D238-AVERAGE($D234:D238)</f>
        <v>93</v>
      </c>
      <c r="AC238" s="9" t="n">
        <f aca="false">AE238-AG238</f>
        <v>104.75</v>
      </c>
      <c r="AD238" s="9" t="n">
        <f aca="false">AE238-AH238</f>
        <v>-579.952380952382</v>
      </c>
      <c r="AE238" s="2" t="n">
        <f aca="false">AVERAGE($B234:$B238)</f>
        <v>32476</v>
      </c>
      <c r="AF238" s="9" t="n">
        <f aca="false">B238-AE238</f>
        <v>524</v>
      </c>
      <c r="AG238" s="2" t="n">
        <f aca="false">AVERAGE($B227:$B238)</f>
        <v>32371.25</v>
      </c>
      <c r="AH238" s="2" t="n">
        <f aca="false">AVERAGE($B218:$B238)</f>
        <v>33055.9523809524</v>
      </c>
      <c r="AI238" s="2" t="n">
        <f aca="false">AVERAGE($B204:$B238)</f>
        <v>33696.8571428571</v>
      </c>
      <c r="AJ238" s="2" t="n">
        <f aca="false">AE238-AI238</f>
        <v>-1220.85714285715</v>
      </c>
      <c r="AK238" s="2" t="n">
        <f aca="false">AJ238+35000</f>
        <v>33779.1428571429</v>
      </c>
      <c r="AN238" s="0" t="n">
        <f aca="false">IF(B238&lt;B237,B237-B238,0)</f>
        <v>0</v>
      </c>
      <c r="AO238" s="0" t="n">
        <f aca="false">IF(B238&gt;B237,B238-B237,0)</f>
        <v>770</v>
      </c>
      <c r="AP238" s="30" t="n">
        <f aca="false">1-1/(1+(SUM(AO225:AO238)/SUM(AN225:AN238)))</f>
        <v>0.395073891625616</v>
      </c>
      <c r="AQ238" s="30" t="n">
        <f aca="false">(((B238+B237)/2)-((B230+B229)/2))/((B230+B229)/2)</f>
        <v>0.0225740711710299</v>
      </c>
      <c r="AR238" s="30" t="n">
        <f aca="false">AVERAGE(AQ237:AQ238)*5</f>
        <v>0.0423674989019062</v>
      </c>
      <c r="AS238" s="30" t="n">
        <f aca="false">(((B238+B237)/2)-((B225+B224)/2))/((B225+B224)/2)</f>
        <v>-0.0410173478388709</v>
      </c>
      <c r="AT238" s="30" t="n">
        <f aca="false">AVERAGE(AS237:AS238)*5</f>
        <v>-0.242499461803544</v>
      </c>
      <c r="AU238" s="30" t="n">
        <f aca="false">(B238-36000)/36000*3.5</f>
        <v>-0.291666666666667</v>
      </c>
      <c r="AV238" s="30" t="n">
        <f aca="false">AT238-AR238</f>
        <v>-0.28486696070545</v>
      </c>
      <c r="AW238" s="31" t="str">
        <f aca="false">IF(AND(AV238&gt;0,AV237&lt;0),"B",IF(AND(AV238&lt;0,AV237&gt;0),"S",""))</f>
        <v/>
      </c>
    </row>
    <row r="239" customFormat="false" ht="12.75" hidden="false" customHeight="false" outlineLevel="0" collapsed="false">
      <c r="A239" s="1" t="n">
        <v>36462</v>
      </c>
      <c r="B239" s="2" t="n">
        <v>33225</v>
      </c>
      <c r="C239" s="2" t="n">
        <v>33535</v>
      </c>
      <c r="D239" s="2" t="n">
        <v>33070</v>
      </c>
      <c r="E239" s="2" t="n">
        <v>32377.5</v>
      </c>
      <c r="F239" s="2" t="n">
        <f aca="false">AVERAGE(B228:B238)</f>
        <v>32300.4545454545</v>
      </c>
      <c r="G239" s="2" t="n">
        <f aca="false">AVERAGE(E235:E239)</f>
        <v>32473.9166666667</v>
      </c>
      <c r="H239" s="2" t="n">
        <f aca="false">F239-G239</f>
        <v>-173.462121212124</v>
      </c>
      <c r="I239" s="2" t="n">
        <f aca="false">C239-F239</f>
        <v>1234.54545454546</v>
      </c>
      <c r="J239" s="2" t="n">
        <f aca="false">D239-F239</f>
        <v>769.545454545456</v>
      </c>
      <c r="L239" s="2" t="n">
        <v>33085</v>
      </c>
      <c r="M239" s="3" t="n">
        <v>18024</v>
      </c>
      <c r="N239" s="28" t="n">
        <f aca="false">B239-B238</f>
        <v>225</v>
      </c>
      <c r="O239" s="29" t="n">
        <f aca="false">N239/B239</f>
        <v>0.00677200902934537</v>
      </c>
      <c r="P239" s="2"/>
      <c r="Q239" s="2" t="n">
        <f aca="false">IF(P239&gt;0,MAX(L239,F239+50),IF((P239&lt;0),MIN(L239,F239-50),Q238))</f>
        <v>32364.0909090909</v>
      </c>
      <c r="R239" s="0" t="n">
        <f aca="false">R238+P239</f>
        <v>1</v>
      </c>
      <c r="S239" s="0" t="n">
        <f aca="false">IF(R239=R238,S238,B239)</f>
        <v>33000</v>
      </c>
      <c r="T239" s="5" t="str">
        <f aca="false">IF(P239&lt;0,(Q239-Q238),IF(P239&gt;0,(Q238-Q239),""))</f>
        <v/>
      </c>
      <c r="U239" s="6" t="n">
        <f aca="false">SUM(T$32:T239)</f>
        <v>8259.09090909091</v>
      </c>
      <c r="V239" s="28" t="n">
        <f aca="false">IF(N239&gt;=0,D240-B239,C240-B239)</f>
        <v>-365</v>
      </c>
      <c r="X239" s="7" t="n">
        <f aca="false">AF239/AE239</f>
        <v>0.0192655765868025</v>
      </c>
      <c r="Y239" s="7" t="n">
        <f aca="false">(B239-AG239)/AG239</f>
        <v>0.0261755848969192</v>
      </c>
      <c r="Z239" s="7" t="n">
        <f aca="false">(B239-AH239)/AH239</f>
        <v>0.00602700617840225</v>
      </c>
      <c r="AA239" s="8" t="n">
        <f aca="false">C239-AVERAGE($C235:C239)</f>
        <v>710</v>
      </c>
      <c r="AB239" s="8" t="n">
        <f aca="false">D239-AVERAGE($D235:D239)</f>
        <v>838</v>
      </c>
      <c r="AC239" s="9" t="n">
        <f aca="false">AE239-AG239</f>
        <v>219.5</v>
      </c>
      <c r="AD239" s="9" t="n">
        <f aca="false">AE239-AH239</f>
        <v>-428.952380952382</v>
      </c>
      <c r="AE239" s="2" t="n">
        <f aca="false">AVERAGE($B235:$B239)</f>
        <v>32597</v>
      </c>
      <c r="AF239" s="9" t="n">
        <f aca="false">B239-AE239</f>
        <v>628</v>
      </c>
      <c r="AG239" s="2" t="n">
        <f aca="false">AVERAGE($B228:$B239)</f>
        <v>32377.5</v>
      </c>
      <c r="AH239" s="2" t="n">
        <f aca="false">AVERAGE($B219:$B239)</f>
        <v>33025.9523809524</v>
      </c>
      <c r="AI239" s="2" t="n">
        <f aca="false">AVERAGE($B205:$B239)</f>
        <v>33650.4285714286</v>
      </c>
      <c r="AJ239" s="2" t="n">
        <f aca="false">AE239-AI239</f>
        <v>-1053.42857142857</v>
      </c>
      <c r="AK239" s="2" t="n">
        <f aca="false">AJ239+35000</f>
        <v>33946.5714285714</v>
      </c>
      <c r="AN239" s="0" t="n">
        <f aca="false">IF(B239&lt;B238,B238-B239,0)</f>
        <v>0</v>
      </c>
      <c r="AO239" s="0" t="n">
        <f aca="false">IF(B239&gt;B238,B239-B238,0)</f>
        <v>225</v>
      </c>
      <c r="AP239" s="30" t="n">
        <f aca="false">1-1/(1+(SUM(AO226:AO239)/SUM(AN226:AN239)))</f>
        <v>0.429672447013488</v>
      </c>
      <c r="AQ239" s="30" t="n">
        <f aca="false">(((B239+B238)/2)-((B231+B230)/2))/((B231+B230)/2)</f>
        <v>0.0352508988588401</v>
      </c>
      <c r="AR239" s="30" t="n">
        <f aca="false">AVERAGE(AQ238:AQ239)*5</f>
        <v>0.144562425074675</v>
      </c>
      <c r="AS239" s="30" t="n">
        <f aca="false">(((B239+B238)/2)-((B226+B225)/2))/((B226+B225)/2)</f>
        <v>-0.0150219379787313</v>
      </c>
      <c r="AT239" s="30" t="n">
        <f aca="false">AVERAGE(AS238:AS239)*5</f>
        <v>-0.140098214544006</v>
      </c>
      <c r="AU239" s="30" t="n">
        <f aca="false">(B239-36000)/36000*3.5</f>
        <v>-0.269791666666667</v>
      </c>
      <c r="AV239" s="30" t="n">
        <f aca="false">AT239-AR239</f>
        <v>-0.284660639618681</v>
      </c>
      <c r="AW239" s="31" t="str">
        <f aca="false">IF(AND(AV239&gt;0,AV238&lt;0),"B",IF(AND(AV239&lt;0,AV238&gt;0),"S",""))</f>
        <v/>
      </c>
    </row>
    <row r="240" customFormat="false" ht="12.75" hidden="false" customHeight="false" outlineLevel="0" collapsed="false">
      <c r="A240" s="1" t="n">
        <v>36466</v>
      </c>
      <c r="B240" s="2" t="n">
        <v>32890</v>
      </c>
      <c r="C240" s="2" t="n">
        <v>33195</v>
      </c>
      <c r="D240" s="2" t="n">
        <v>32860</v>
      </c>
      <c r="E240" s="2" t="n">
        <v>32389.5833333333</v>
      </c>
      <c r="F240" s="2" t="n">
        <f aca="false">AVERAGE(B229:B239)</f>
        <v>32344.0909090909</v>
      </c>
      <c r="G240" s="2" t="n">
        <f aca="false">AVERAGE(E236:E240)</f>
        <v>32414.25</v>
      </c>
      <c r="H240" s="2" t="n">
        <f aca="false">F240-G240</f>
        <v>-70.1590909090919</v>
      </c>
      <c r="I240" s="2" t="n">
        <f aca="false">C240-F240</f>
        <v>850.909090909092</v>
      </c>
      <c r="J240" s="2" t="n">
        <f aca="false">D240-F240</f>
        <v>515.909090909092</v>
      </c>
      <c r="L240" s="2" t="n">
        <v>33015</v>
      </c>
      <c r="M240" s="3" t="n">
        <v>15867</v>
      </c>
      <c r="N240" s="28" t="n">
        <f aca="false">B240-B239</f>
        <v>-335</v>
      </c>
      <c r="O240" s="29" t="n">
        <f aca="false">N240/B240</f>
        <v>-0.0101854667072058</v>
      </c>
      <c r="P240" s="2"/>
      <c r="Q240" s="2" t="n">
        <f aca="false">IF(P240&gt;0,MAX(L240,F240+50),IF((P240&lt;0),MIN(L240,F240-50),Q239))</f>
        <v>32364.0909090909</v>
      </c>
      <c r="R240" s="0" t="n">
        <f aca="false">R239+P240</f>
        <v>1</v>
      </c>
      <c r="S240" s="0" t="n">
        <f aca="false">IF(R240=R239,S239,B240)</f>
        <v>33000</v>
      </c>
      <c r="T240" s="5" t="str">
        <f aca="false">IF(P240&lt;0,(Q240-Q239),IF(P240&gt;0,(Q239-Q240),""))</f>
        <v/>
      </c>
      <c r="U240" s="6" t="n">
        <f aca="false">SUM(T$32:T240)</f>
        <v>8259.09090909091</v>
      </c>
      <c r="V240" s="28" t="n">
        <f aca="false">IF(N240&gt;=0,D241-B240,C241-B240)</f>
        <v>150</v>
      </c>
      <c r="X240" s="7" t="n">
        <f aca="false">AF240/AE240</f>
        <v>0.00510344406075238</v>
      </c>
      <c r="Y240" s="7" t="n">
        <f aca="false">(B240-AG240)/AG240</f>
        <v>0.0154499260307455</v>
      </c>
      <c r="Z240" s="7" t="n">
        <f aca="false">(B240-AH240)/AH240</f>
        <v>-0.00275052519870911</v>
      </c>
      <c r="AA240" s="8" t="n">
        <f aca="false">C240-AVERAGE($C236:C240)</f>
        <v>284</v>
      </c>
      <c r="AB240" s="8" t="n">
        <f aca="false">D240-AVERAGE($D236:D240)</f>
        <v>471</v>
      </c>
      <c r="AC240" s="9" t="n">
        <f aca="false">AE240-AG240</f>
        <v>333.416666666668</v>
      </c>
      <c r="AD240" s="9" t="n">
        <f aca="false">AE240-AH240</f>
        <v>-257.714285714283</v>
      </c>
      <c r="AE240" s="2" t="n">
        <f aca="false">AVERAGE($B236:$B240)</f>
        <v>32723</v>
      </c>
      <c r="AF240" s="9" t="n">
        <f aca="false">B240-AE240</f>
        <v>167</v>
      </c>
      <c r="AG240" s="2" t="n">
        <f aca="false">AVERAGE($B229:$B240)</f>
        <v>32389.5833333333</v>
      </c>
      <c r="AH240" s="2" t="n">
        <f aca="false">AVERAGE($B220:$B240)</f>
        <v>32980.7142857143</v>
      </c>
      <c r="AI240" s="2" t="n">
        <f aca="false">AVERAGE($B206:$B240)</f>
        <v>33603</v>
      </c>
      <c r="AJ240" s="2" t="n">
        <f aca="false">AE240-AI240</f>
        <v>-880</v>
      </c>
      <c r="AK240" s="2" t="n">
        <f aca="false">AJ240+35000</f>
        <v>34120</v>
      </c>
      <c r="AN240" s="0" t="n">
        <f aca="false">IF(B240&lt;B239,B239-B240,0)</f>
        <v>335</v>
      </c>
      <c r="AO240" s="0" t="n">
        <f aca="false">IF(B240&gt;B239,B240-B239,0)</f>
        <v>0</v>
      </c>
      <c r="AP240" s="30" t="n">
        <f aca="false">1-1/(1+(SUM(AO227:AO240)/SUM(AN227:AN240)))</f>
        <v>0.45979381443299</v>
      </c>
      <c r="AQ240" s="30" t="n">
        <f aca="false">(((B240+B239)/2)-((B232+B231)/2))/((B232+B231)/2)</f>
        <v>0.0278274387874077</v>
      </c>
      <c r="AR240" s="30" t="n">
        <f aca="false">AVERAGE(AQ239:AQ240)*5</f>
        <v>0.157695844115619</v>
      </c>
      <c r="AS240" s="30" t="n">
        <f aca="false">(((B240+B239)/2)-((B227+B226)/2))/((B227+B226)/2)</f>
        <v>-0.0047418335089568</v>
      </c>
      <c r="AT240" s="30" t="n">
        <f aca="false">AVERAGE(AS239:AS240)*5</f>
        <v>-0.0494094287192203</v>
      </c>
      <c r="AU240" s="30" t="n">
        <f aca="false">(B240-36000)/36000*3.5</f>
        <v>-0.302361111111111</v>
      </c>
      <c r="AV240" s="30" t="n">
        <f aca="false">AT240-AR240</f>
        <v>-0.20710527283484</v>
      </c>
      <c r="AW240" s="31" t="str">
        <f aca="false">IF(AND(AV240&gt;0,AV239&lt;0),"B",IF(AND(AV240&lt;0,AV239&gt;0),"S",""))</f>
        <v/>
      </c>
    </row>
    <row r="241" customFormat="false" ht="12.75" hidden="false" customHeight="false" outlineLevel="0" collapsed="false">
      <c r="A241" s="1" t="n">
        <v>36467</v>
      </c>
      <c r="B241" s="2" t="n">
        <v>32885</v>
      </c>
      <c r="C241" s="2" t="n">
        <v>33040</v>
      </c>
      <c r="D241" s="2" t="n">
        <v>32770</v>
      </c>
      <c r="E241" s="2" t="n">
        <v>32453.3333333333</v>
      </c>
      <c r="F241" s="2" t="n">
        <f aca="false">AVERAGE(B230:B240)</f>
        <v>32414.0909090909</v>
      </c>
      <c r="G241" s="2" t="n">
        <f aca="false">AVERAGE(E237:E241)</f>
        <v>32397.25</v>
      </c>
      <c r="H241" s="2" t="n">
        <f aca="false">F241-G241</f>
        <v>16.8409090909081</v>
      </c>
      <c r="I241" s="2" t="n">
        <f aca="false">C241-F241</f>
        <v>625.909090909092</v>
      </c>
      <c r="J241" s="2" t="n">
        <f aca="false">D241-F241</f>
        <v>355.909090909092</v>
      </c>
      <c r="L241" s="2" t="n">
        <v>32810</v>
      </c>
      <c r="M241" s="3" t="n">
        <v>13289</v>
      </c>
      <c r="N241" s="28" t="n">
        <f aca="false">B241-B240</f>
        <v>-5</v>
      </c>
      <c r="O241" s="29" t="n">
        <f aca="false">N241/B241</f>
        <v>-0.000152045005321575</v>
      </c>
      <c r="P241" s="2"/>
      <c r="Q241" s="2" t="n">
        <f aca="false">IF(P241&gt;0,MAX(L241,F241+50),IF((P241&lt;0),MIN(L241,F241-50),Q240))</f>
        <v>32364.0909090909</v>
      </c>
      <c r="R241" s="0" t="n">
        <f aca="false">R240+P241</f>
        <v>1</v>
      </c>
      <c r="S241" s="0" t="n">
        <f aca="false">IF(R241=R240,S240,B241)</f>
        <v>33000</v>
      </c>
      <c r="T241" s="5" t="str">
        <f aca="false">IF(P241&lt;0,(Q241-Q240),IF(P241&gt;0,(Q240-Q241),""))</f>
        <v/>
      </c>
      <c r="U241" s="6" t="n">
        <f aca="false">SUM(T$32:T241)</f>
        <v>8259.09090909091</v>
      </c>
      <c r="V241" s="28" t="n">
        <f aca="false">IF(N241&gt;=0,D242-B241,C242-B241)</f>
        <v>615</v>
      </c>
      <c r="X241" s="7" t="n">
        <f aca="false">AF241/AE241</f>
        <v>0.00118735919137795</v>
      </c>
      <c r="Y241" s="7" t="n">
        <f aca="false">(B241-AG241)/AG241</f>
        <v>0.0133011503697617</v>
      </c>
      <c r="Z241" s="7" t="n">
        <f aca="false">(B241-AH241)/AH241</f>
        <v>-0.00107763296833641</v>
      </c>
      <c r="AA241" s="8" t="n">
        <f aca="false">C241-AVERAGE($C237:C241)</f>
        <v>0</v>
      </c>
      <c r="AB241" s="8" t="n">
        <f aca="false">D241-AVERAGE($D237:D241)</f>
        <v>239</v>
      </c>
      <c r="AC241" s="9" t="n">
        <f aca="false">AE241-AG241</f>
        <v>392.666666666668</v>
      </c>
      <c r="AD241" s="9" t="n">
        <f aca="false">AE241-AH241</f>
        <v>-74.4761904761908</v>
      </c>
      <c r="AE241" s="2" t="n">
        <f aca="false">AVERAGE($B237:$B241)</f>
        <v>32846</v>
      </c>
      <c r="AF241" s="9" t="n">
        <f aca="false">B241-AE241</f>
        <v>39</v>
      </c>
      <c r="AG241" s="2" t="n">
        <f aca="false">AVERAGE($B230:$B241)</f>
        <v>32453.3333333333</v>
      </c>
      <c r="AH241" s="2" t="n">
        <f aca="false">AVERAGE($B221:$B241)</f>
        <v>32920.4761904762</v>
      </c>
      <c r="AI241" s="2" t="n">
        <f aca="false">AVERAGE($B207:$B241)</f>
        <v>33560.4285714286</v>
      </c>
      <c r="AJ241" s="2" t="n">
        <f aca="false">AE241-AI241</f>
        <v>-714.428571428573</v>
      </c>
      <c r="AK241" s="2" t="n">
        <f aca="false">AJ241+35000</f>
        <v>34285.5714285714</v>
      </c>
      <c r="AN241" s="0" t="n">
        <f aca="false">IF(B241&lt;B240,B240-B241,0)</f>
        <v>5</v>
      </c>
      <c r="AO241" s="0" t="n">
        <f aca="false">IF(B241&gt;B240,B241-B240,0)</f>
        <v>0</v>
      </c>
      <c r="AP241" s="30" t="n">
        <f aca="false">1-1/(1+(SUM(AO228:AO241)/SUM(AN228:AN241)))</f>
        <v>0.471957671957672</v>
      </c>
      <c r="AQ241" s="30" t="n">
        <f aca="false">(((B241+B240)/2)-((B233+B232)/2))/((B233+B232)/2)</f>
        <v>0.0262911530660009</v>
      </c>
      <c r="AR241" s="30" t="n">
        <f aca="false">AVERAGE(AQ240:AQ241)*5</f>
        <v>0.135296479633522</v>
      </c>
      <c r="AS241" s="30" t="n">
        <f aca="false">(((B241+B240)/2)-((B228+B227)/2))/((B228+B227)/2)</f>
        <v>-0.00182107898930116</v>
      </c>
      <c r="AT241" s="30" t="n">
        <f aca="false">AVERAGE(AS240:AS241)*5</f>
        <v>-0.0164072812456449</v>
      </c>
      <c r="AU241" s="30" t="n">
        <f aca="false">(B241-36000)/36000*3.5</f>
        <v>-0.302847222222222</v>
      </c>
      <c r="AV241" s="30" t="n">
        <f aca="false">AT241-AR241</f>
        <v>-0.151703760879166</v>
      </c>
      <c r="AW241" s="31" t="str">
        <f aca="false">IF(AND(AV241&gt;0,AV240&lt;0),"B",IF(AND(AV241&lt;0,AV240&gt;0),"S",""))</f>
        <v/>
      </c>
    </row>
    <row r="242" customFormat="false" ht="12.75" hidden="false" customHeight="false" outlineLevel="0" collapsed="false">
      <c r="A242" s="1" t="n">
        <v>36468</v>
      </c>
      <c r="B242" s="2" t="n">
        <v>33295</v>
      </c>
      <c r="C242" s="2" t="n">
        <v>33500</v>
      </c>
      <c r="D242" s="2" t="n">
        <v>32980</v>
      </c>
      <c r="E242" s="2" t="n">
        <v>32588.75</v>
      </c>
      <c r="F242" s="2" t="n">
        <f aca="false">AVERAGE(B231:B241)</f>
        <v>32524.5454545455</v>
      </c>
      <c r="G242" s="2" t="n">
        <f aca="false">AVERAGE(E238:E242)</f>
        <v>32436.0833333333</v>
      </c>
      <c r="H242" s="2" t="n">
        <f aca="false">F242-G242</f>
        <v>88.4621212121238</v>
      </c>
      <c r="I242" s="2" t="n">
        <f aca="false">C242-F242</f>
        <v>975.454545454544</v>
      </c>
      <c r="J242" s="2" t="n">
        <f aca="false">D242-F242</f>
        <v>455.454545454544</v>
      </c>
      <c r="L242" s="2" t="n">
        <v>32980</v>
      </c>
      <c r="M242" s="3" t="n">
        <v>17135</v>
      </c>
      <c r="N242" s="28" t="n">
        <f aca="false">B242-B241</f>
        <v>410</v>
      </c>
      <c r="O242" s="29" t="n">
        <f aca="false">N242/B242</f>
        <v>0.0123141612854783</v>
      </c>
      <c r="P242" s="2"/>
      <c r="Q242" s="2" t="n">
        <f aca="false">IF(P242&gt;0,MAX(L242,F242+50),IF((P242&lt;0),MIN(L242,F242-50),Q241))</f>
        <v>32364.0909090909</v>
      </c>
      <c r="R242" s="0" t="n">
        <f aca="false">R241+P242</f>
        <v>1</v>
      </c>
      <c r="S242" s="0" t="n">
        <f aca="false">IF(R242=R241,S241,B242)</f>
        <v>33000</v>
      </c>
      <c r="T242" s="5" t="str">
        <f aca="false">IF(P242&lt;0,(Q242-Q241),IF(P242&gt;0,(Q241-Q242),""))</f>
        <v/>
      </c>
      <c r="U242" s="6" t="n">
        <f aca="false">SUM(T$32:T242)</f>
        <v>8259.09090909091</v>
      </c>
      <c r="V242" s="28" t="n">
        <f aca="false">IF(N242&gt;=0,D243-B242,C243-B242)</f>
        <v>-220</v>
      </c>
      <c r="X242" s="7" t="n">
        <f aca="false">AF242/AE242</f>
        <v>0.00713875192837049</v>
      </c>
      <c r="Y242" s="7" t="n">
        <f aca="false">(B242-AG242)/AG242</f>
        <v>0.021671589122013</v>
      </c>
      <c r="Z242" s="7" t="n">
        <f aca="false">(B242-AH242)/AH242</f>
        <v>0.0126876534358773</v>
      </c>
      <c r="AA242" s="8" t="n">
        <f aca="false">C242-AVERAGE($C238:C242)</f>
        <v>236</v>
      </c>
      <c r="AB242" s="8" t="n">
        <f aca="false">D242-AVERAGE($D238:D242)</f>
        <v>215</v>
      </c>
      <c r="AC242" s="9" t="n">
        <f aca="false">AE242-AG242</f>
        <v>470.25</v>
      </c>
      <c r="AD242" s="9" t="n">
        <f aca="false">AE242-AH242</f>
        <v>181.142857142855</v>
      </c>
      <c r="AE242" s="2" t="n">
        <f aca="false">AVERAGE($B238:$B242)</f>
        <v>33059</v>
      </c>
      <c r="AF242" s="9" t="n">
        <f aca="false">B242-AE242</f>
        <v>236</v>
      </c>
      <c r="AG242" s="2" t="n">
        <f aca="false">AVERAGE($B231:$B242)</f>
        <v>32588.75</v>
      </c>
      <c r="AH242" s="2" t="n">
        <f aca="false">AVERAGE($B222:$B242)</f>
        <v>32877.8571428571</v>
      </c>
      <c r="AI242" s="2" t="n">
        <f aca="false">AVERAGE($B208:$B242)</f>
        <v>33530.7142857143</v>
      </c>
      <c r="AJ242" s="2" t="n">
        <f aca="false">AE242-AI242</f>
        <v>-471.714285714283</v>
      </c>
      <c r="AK242" s="2" t="n">
        <f aca="false">AJ242+35000</f>
        <v>34528.2857142857</v>
      </c>
      <c r="AN242" s="0" t="n">
        <f aca="false">IF(B242&lt;B241,B241-B242,0)</f>
        <v>0</v>
      </c>
      <c r="AO242" s="0" t="n">
        <f aca="false">IF(B242&gt;B241,B242-B241,0)</f>
        <v>410</v>
      </c>
      <c r="AP242" s="30" t="n">
        <f aca="false">1-1/(1+(SUM(AO229:AO242)/SUM(AN229:AN242)))</f>
        <v>0.558139534883721</v>
      </c>
      <c r="AQ242" s="30" t="n">
        <f aca="false">(((B242+B241)/2)-((B234+B233)/2))/((B234+B233)/2)</f>
        <v>0.0231120043286697</v>
      </c>
      <c r="AR242" s="30" t="n">
        <f aca="false">AVERAGE(AQ241:AQ242)*5</f>
        <v>0.123507893486677</v>
      </c>
      <c r="AS242" s="30" t="n">
        <f aca="false">(((B242+B241)/2)-((B229+B228)/2))/((B229+B228)/2)</f>
        <v>0.0202728744315116</v>
      </c>
      <c r="AT242" s="30" t="n">
        <f aca="false">AVERAGE(AS241:AS242)*5</f>
        <v>0.0461294886055261</v>
      </c>
      <c r="AU242" s="30" t="n">
        <f aca="false">(B242-36000)/36000*3.5</f>
        <v>-0.262986111111111</v>
      </c>
      <c r="AV242" s="30" t="n">
        <f aca="false">AT242-AR242</f>
        <v>-0.0773784048811505</v>
      </c>
      <c r="AW242" s="31" t="str">
        <f aca="false">IF(AND(AV242&gt;0,AV241&lt;0),"B",IF(AND(AV242&lt;0,AV241&gt;0),"S",""))</f>
        <v/>
      </c>
    </row>
    <row r="243" customFormat="false" ht="12.75" hidden="false" customHeight="false" outlineLevel="0" collapsed="false">
      <c r="A243" s="1" t="n">
        <v>36469</v>
      </c>
      <c r="B243" s="2" t="n">
        <v>33145</v>
      </c>
      <c r="C243" s="2" t="n">
        <v>33505</v>
      </c>
      <c r="D243" s="2" t="n">
        <v>33075</v>
      </c>
      <c r="E243" s="2" t="n">
        <v>32659.1666666667</v>
      </c>
      <c r="F243" s="2" t="n">
        <f aca="false">AVERAGE(B232:B242)</f>
        <v>32615</v>
      </c>
      <c r="G243" s="2" t="n">
        <f aca="false">AVERAGE(E239:E243)</f>
        <v>32493.6666666667</v>
      </c>
      <c r="H243" s="2" t="n">
        <f aca="false">F243-G243</f>
        <v>121.333333333332</v>
      </c>
      <c r="I243" s="2" t="n">
        <f aca="false">C243-F243</f>
        <v>890</v>
      </c>
      <c r="J243" s="2" t="n">
        <f aca="false">D243-F243</f>
        <v>460</v>
      </c>
      <c r="L243" s="2" t="n">
        <v>33275</v>
      </c>
      <c r="M243" s="3" t="n">
        <v>15536</v>
      </c>
      <c r="N243" s="28" t="n">
        <f aca="false">B243-B242</f>
        <v>-150</v>
      </c>
      <c r="O243" s="29" t="n">
        <f aca="false">N243/B243</f>
        <v>-0.00452556946749133</v>
      </c>
      <c r="P243" s="2"/>
      <c r="Q243" s="2" t="n">
        <f aca="false">IF(P243&gt;0,MAX(L243,F243+50),IF((P243&lt;0),MIN(L243,F243-50),Q242))</f>
        <v>32364.0909090909</v>
      </c>
      <c r="R243" s="0" t="n">
        <f aca="false">R242+P243</f>
        <v>1</v>
      </c>
      <c r="S243" s="0" t="n">
        <f aca="false">IF(R243=R242,S242,B243)</f>
        <v>33000</v>
      </c>
      <c r="T243" s="5" t="str">
        <f aca="false">IF(P243&lt;0,(Q243-Q242),IF(P243&gt;0,(Q242-Q243),""))</f>
        <v/>
      </c>
      <c r="U243" s="6" t="n">
        <f aca="false">SUM(T$32:T243)</f>
        <v>8259.09090909091</v>
      </c>
      <c r="V243" s="28" t="n">
        <f aca="false">IF(N243&gt;=0,D244-B243,C244-B243)</f>
        <v>90</v>
      </c>
      <c r="X243" s="7" t="n">
        <f aca="false">AF243/AE243</f>
        <v>0.00172267891682785</v>
      </c>
      <c r="Y243" s="7" t="n">
        <f aca="false">(B243-AG243)/AG243</f>
        <v>0.0148758643566125</v>
      </c>
      <c r="Z243" s="7" t="n">
        <f aca="false">(B243-AH243)/AH243</f>
        <v>0.0095582742891125</v>
      </c>
      <c r="AA243" s="8" t="n">
        <f aca="false">C243-AVERAGE($C239:C243)</f>
        <v>150</v>
      </c>
      <c r="AB243" s="8" t="n">
        <f aca="false">D243-AVERAGE($D239:D243)</f>
        <v>124</v>
      </c>
      <c r="AC243" s="9" t="n">
        <f aca="false">AE243-AG243</f>
        <v>428.833333333332</v>
      </c>
      <c r="AD243" s="9" t="n">
        <f aca="false">AE243-AH243</f>
        <v>256.809523809527</v>
      </c>
      <c r="AE243" s="2" t="n">
        <f aca="false">AVERAGE($B239:$B243)</f>
        <v>33088</v>
      </c>
      <c r="AF243" s="9" t="n">
        <f aca="false">B243-AE243</f>
        <v>57</v>
      </c>
      <c r="AG243" s="2" t="n">
        <f aca="false">AVERAGE($B232:$B243)</f>
        <v>32659.1666666667</v>
      </c>
      <c r="AH243" s="2" t="n">
        <f aca="false">AVERAGE($B223:$B243)</f>
        <v>32831.1904761905</v>
      </c>
      <c r="AI243" s="2" t="n">
        <f aca="false">AVERAGE($B209:$B243)</f>
        <v>33495.5714285714</v>
      </c>
      <c r="AJ243" s="2" t="n">
        <f aca="false">AE243-AI243</f>
        <v>-407.571428571428</v>
      </c>
      <c r="AK243" s="2" t="n">
        <f aca="false">AJ243+35000</f>
        <v>34592.4285714286</v>
      </c>
      <c r="AN243" s="0" t="n">
        <f aca="false">IF(B243&lt;B242,B242-B243,0)</f>
        <v>150</v>
      </c>
      <c r="AO243" s="0" t="n">
        <f aca="false">IF(B243&gt;B242,B243-B242,0)</f>
        <v>0</v>
      </c>
      <c r="AP243" s="30" t="n">
        <f aca="false">1-1/(1+(SUM(AO230:AO243)/SUM(AN230:AN243)))</f>
        <v>0.620446533490012</v>
      </c>
      <c r="AQ243" s="30" t="n">
        <f aca="false">(((B243+B242)/2)-((B235+B234)/2))/((B235+B234)/2)</f>
        <v>0.0240443896424168</v>
      </c>
      <c r="AR243" s="30" t="n">
        <f aca="false">AVERAGE(AQ242:AQ243)*5</f>
        <v>0.117890984927716</v>
      </c>
      <c r="AS243" s="30" t="n">
        <f aca="false">(((B243+B242)/2)-((B230+B229)/2))/((B230+B229)/2)</f>
        <v>0.0415425615300204</v>
      </c>
      <c r="AT243" s="30" t="n">
        <f aca="false">AVERAGE(AS242:AS243)*5</f>
        <v>0.15453858990383</v>
      </c>
      <c r="AU243" s="30" t="n">
        <f aca="false">(B243-36000)/36000*3.5</f>
        <v>-0.277569444444445</v>
      </c>
      <c r="AV243" s="30" t="n">
        <f aca="false">AT243-AR243</f>
        <v>0.0366476049761138</v>
      </c>
      <c r="AW243" s="31" t="str">
        <f aca="false">IF(AND(AV243&gt;0,AV242&lt;0),"B",IF(AND(AV243&lt;0,AV242&gt;0),"S",""))</f>
        <v>B</v>
      </c>
    </row>
    <row r="244" customFormat="false" ht="12.75" hidden="false" customHeight="false" outlineLevel="0" collapsed="false">
      <c r="A244" s="1" t="n">
        <v>36472</v>
      </c>
      <c r="B244" s="2" t="n">
        <v>33235</v>
      </c>
      <c r="C244" s="2" t="n">
        <v>33235</v>
      </c>
      <c r="D244" s="2" t="n">
        <v>32840</v>
      </c>
      <c r="E244" s="2" t="n">
        <v>32760</v>
      </c>
      <c r="F244" s="2" t="n">
        <f aca="false">AVERAGE(B233:B243)</f>
        <v>32716.8181818182</v>
      </c>
      <c r="G244" s="2" t="n">
        <f aca="false">AVERAGE(E240:E244)</f>
        <v>32570.1666666667</v>
      </c>
      <c r="H244" s="2" t="n">
        <f aca="false">F244-G244</f>
        <v>146.651515151512</v>
      </c>
      <c r="I244" s="2" t="n">
        <f aca="false">C244-F244</f>
        <v>518.18181818182</v>
      </c>
      <c r="J244" s="2" t="n">
        <f aca="false">D244-F244</f>
        <v>123.18181818182</v>
      </c>
      <c r="L244" s="2" t="n">
        <v>33025</v>
      </c>
      <c r="M244" s="3" t="n">
        <v>13624</v>
      </c>
      <c r="N244" s="28" t="n">
        <f aca="false">B244-B243</f>
        <v>90</v>
      </c>
      <c r="O244" s="29" t="n">
        <f aca="false">N244/B244</f>
        <v>0.0027079885662705</v>
      </c>
      <c r="P244" s="2"/>
      <c r="Q244" s="2" t="n">
        <f aca="false">IF(P244&gt;0,MAX(L244,F244+50),IF((P244&lt;0),MIN(L244,F244-50),Q243))</f>
        <v>32364.0909090909</v>
      </c>
      <c r="R244" s="0" t="n">
        <f aca="false">R243+P244</f>
        <v>1</v>
      </c>
      <c r="S244" s="0" t="n">
        <f aca="false">IF(R244=R243,S243,B244)</f>
        <v>33000</v>
      </c>
      <c r="T244" s="5" t="str">
        <f aca="false">IF(P244&lt;0,(Q244-Q243),IF(P244&gt;0,(Q243-Q244),""))</f>
        <v/>
      </c>
      <c r="U244" s="6" t="n">
        <f aca="false">SUM(T$32:T244)</f>
        <v>8259.09090909091</v>
      </c>
      <c r="V244" s="28" t="n">
        <f aca="false">IF(N244&gt;=0,D245-B244,C245-B244)</f>
        <v>70</v>
      </c>
      <c r="X244" s="7" t="n">
        <f aca="false">AF244/AE244</f>
        <v>0.00438198851616803</v>
      </c>
      <c r="Y244" s="7" t="n">
        <f aca="false">(B244-AG244)/AG244</f>
        <v>0.0144993894993895</v>
      </c>
      <c r="Z244" s="7" t="n">
        <f aca="false">(B244-AH244)/AH244</f>
        <v>0.0138067777406562</v>
      </c>
      <c r="AA244" s="8" t="n">
        <f aca="false">C244-AVERAGE($C240:C244)</f>
        <v>-60</v>
      </c>
      <c r="AB244" s="8" t="n">
        <f aca="false">D244-AVERAGE($D240:D244)</f>
        <v>-65</v>
      </c>
      <c r="AC244" s="9" t="n">
        <f aca="false">AE244-AG244</f>
        <v>330</v>
      </c>
      <c r="AD244" s="9" t="n">
        <f aca="false">AE244-AH244</f>
        <v>307.619047619046</v>
      </c>
      <c r="AE244" s="2" t="n">
        <f aca="false">AVERAGE($B240:$B244)</f>
        <v>33090</v>
      </c>
      <c r="AF244" s="9" t="n">
        <f aca="false">B244-AE244</f>
        <v>145</v>
      </c>
      <c r="AG244" s="2" t="n">
        <f aca="false">AVERAGE($B233:$B244)</f>
        <v>32760</v>
      </c>
      <c r="AH244" s="2" t="n">
        <f aca="false">AVERAGE($B224:$B244)</f>
        <v>32782.380952381</v>
      </c>
      <c r="AI244" s="2" t="n">
        <f aca="false">AVERAGE($B210:$B244)</f>
        <v>33448.7142857143</v>
      </c>
      <c r="AJ244" s="2" t="n">
        <f aca="false">AE244-AI244</f>
        <v>-358.714285714283</v>
      </c>
      <c r="AK244" s="2" t="n">
        <f aca="false">AJ244+35000</f>
        <v>34641.2857142857</v>
      </c>
      <c r="AN244" s="0" t="n">
        <f aca="false">IF(B244&lt;B243,B243-B244,0)</f>
        <v>0</v>
      </c>
      <c r="AO244" s="0" t="n">
        <f aca="false">IF(B244&gt;B243,B244-B243,0)</f>
        <v>90</v>
      </c>
      <c r="AP244" s="30" t="n">
        <f aca="false">1-1/(1+(SUM(AO231:AO244)/SUM(AN231:AN244)))</f>
        <v>0.700898587933248</v>
      </c>
      <c r="AQ244" s="30" t="n">
        <f aca="false">(((B244+B243)/2)-((B236+B235)/2))/((B236+B235)/2)</f>
        <v>0.028668836200217</v>
      </c>
      <c r="AR244" s="30" t="n">
        <f aca="false">AVERAGE(AQ243:AQ244)*5</f>
        <v>0.131783064606584</v>
      </c>
      <c r="AS244" s="30" t="n">
        <f aca="false">(((B244+B243)/2)-((B231+B230)/2))/((B231+B230)/2)</f>
        <v>0.0376739096451462</v>
      </c>
      <c r="AT244" s="30" t="n">
        <f aca="false">AVERAGE(AS243:AS244)*5</f>
        <v>0.198041177937916</v>
      </c>
      <c r="AU244" s="30" t="n">
        <f aca="false">(B244-36000)/36000*3.5</f>
        <v>-0.268819444444444</v>
      </c>
      <c r="AV244" s="30" t="n">
        <f aca="false">AT244-AR244</f>
        <v>0.0662581133313321</v>
      </c>
      <c r="AW244" s="31" t="str">
        <f aca="false">IF(AND(AV244&gt;0,AV243&lt;0),"B",IF(AND(AV244&lt;0,AV243&gt;0),"S",""))</f>
        <v/>
      </c>
    </row>
    <row r="245" customFormat="false" ht="12.75" hidden="false" customHeight="false" outlineLevel="0" collapsed="false">
      <c r="A245" s="1" t="n">
        <v>36473</v>
      </c>
      <c r="B245" s="2" t="n">
        <v>33570</v>
      </c>
      <c r="C245" s="2" t="n">
        <v>33740</v>
      </c>
      <c r="D245" s="2" t="n">
        <v>33305</v>
      </c>
      <c r="E245" s="2" t="n">
        <v>32885.4166666667</v>
      </c>
      <c r="F245" s="2" t="n">
        <f aca="false">AVERAGE(B234:B244)</f>
        <v>32823.1818181818</v>
      </c>
      <c r="G245" s="2" t="n">
        <f aca="false">AVERAGE(E241:E245)</f>
        <v>32669.3333333333</v>
      </c>
      <c r="H245" s="2" t="n">
        <f aca="false">F245-G245</f>
        <v>153.848484848484</v>
      </c>
      <c r="I245" s="2" t="n">
        <f aca="false">C245-F245</f>
        <v>916.818181818184</v>
      </c>
      <c r="J245" s="2" t="n">
        <f aca="false">D245-F245</f>
        <v>481.818181818184</v>
      </c>
      <c r="L245" s="2" t="n">
        <v>33305</v>
      </c>
      <c r="M245" s="3" t="n">
        <v>16387</v>
      </c>
      <c r="N245" s="28" t="n">
        <f aca="false">B245-B244</f>
        <v>335</v>
      </c>
      <c r="O245" s="29" t="n">
        <f aca="false">N245/B245</f>
        <v>0.00997914804885314</v>
      </c>
      <c r="P245" s="2"/>
      <c r="Q245" s="2" t="n">
        <f aca="false">IF(P245&gt;0,MAX(L245,F245+50),IF((P245&lt;0),MIN(L245,F245-50),Q244))</f>
        <v>32364.0909090909</v>
      </c>
      <c r="R245" s="0" t="n">
        <f aca="false">R244+P245</f>
        <v>1</v>
      </c>
      <c r="S245" s="0" t="n">
        <f aca="false">IF(R245=R244,S244,B245)</f>
        <v>33000</v>
      </c>
      <c r="T245" s="5" t="str">
        <f aca="false">IF(P245&lt;0,(Q245-Q244),IF(P245&gt;0,(Q244-Q245),""))</f>
        <v/>
      </c>
      <c r="U245" s="6" t="n">
        <f aca="false">SUM(T$32:T245)</f>
        <v>8259.09090909091</v>
      </c>
      <c r="V245" s="28" t="n">
        <f aca="false">IF(N245&gt;=0,D246-B245,C246-B245)</f>
        <v>-150</v>
      </c>
      <c r="X245" s="7" t="n">
        <f aca="false">AF245/AE245</f>
        <v>0.0103533377475471</v>
      </c>
      <c r="Y245" s="7" t="n">
        <f aca="false">(B245-AG245)/AG245</f>
        <v>0.0208172315489389</v>
      </c>
      <c r="Z245" s="7" t="n">
        <f aca="false">(B245-AH245)/AH245</f>
        <v>0.0247625139002958</v>
      </c>
      <c r="AA245" s="8" t="n">
        <f aca="false">C245-AVERAGE($C241:C245)</f>
        <v>336</v>
      </c>
      <c r="AB245" s="8" t="n">
        <f aca="false">D245-AVERAGE($D241:D245)</f>
        <v>311</v>
      </c>
      <c r="AC245" s="9" t="n">
        <f aca="false">AE245-AG245</f>
        <v>340.583333333336</v>
      </c>
      <c r="AD245" s="9" t="n">
        <f aca="false">AE245-AH245</f>
        <v>467.190476190477</v>
      </c>
      <c r="AE245" s="2" t="n">
        <f aca="false">AVERAGE($B241:$B245)</f>
        <v>33226</v>
      </c>
      <c r="AF245" s="9" t="n">
        <f aca="false">B245-AE245</f>
        <v>344</v>
      </c>
      <c r="AG245" s="2" t="n">
        <f aca="false">AVERAGE($B234:$B245)</f>
        <v>32885.4166666667</v>
      </c>
      <c r="AH245" s="2" t="n">
        <f aca="false">AVERAGE($B225:$B245)</f>
        <v>32758.8095238095</v>
      </c>
      <c r="AI245" s="2" t="n">
        <f aca="false">AVERAGE($B211:$B245)</f>
        <v>33413.2857142857</v>
      </c>
      <c r="AJ245" s="2" t="n">
        <f aca="false">AE245-AI245</f>
        <v>-187.285714285717</v>
      </c>
      <c r="AK245" s="2" t="n">
        <f aca="false">AJ245+35000</f>
        <v>34812.7142857143</v>
      </c>
      <c r="AN245" s="0" t="n">
        <f aca="false">IF(B245&lt;B244,B244-B245,0)</f>
        <v>0</v>
      </c>
      <c r="AO245" s="0" t="n">
        <f aca="false">IF(B245&gt;B244,B245-B244,0)</f>
        <v>335</v>
      </c>
      <c r="AP245" s="30" t="n">
        <f aca="false">1-1/(1+(SUM(AO232:AO245)/SUM(AN232:AN245)))</f>
        <v>0.676388888888889</v>
      </c>
      <c r="AQ245" s="30" t="n">
        <f aca="false">(((B245+B244)/2)-((B237+B236)/2))/((B237+B236)/2)</f>
        <v>0.0357364341085271</v>
      </c>
      <c r="AR245" s="30" t="n">
        <f aca="false">AVERAGE(AQ244:AQ245)*5</f>
        <v>0.16101317577186</v>
      </c>
      <c r="AS245" s="30" t="n">
        <f aca="false">(((B245+B244)/2)-((B232+B231)/2))/((B232+B231)/2)</f>
        <v>0.0385542168674699</v>
      </c>
      <c r="AT245" s="30" t="n">
        <f aca="false">AVERAGE(AS244:AS245)*5</f>
        <v>0.19057031628154</v>
      </c>
      <c r="AU245" s="30" t="n">
        <f aca="false">(B245-36000)/36000*3.5</f>
        <v>-0.23625</v>
      </c>
      <c r="AV245" s="30" t="n">
        <f aca="false">AT245-AR245</f>
        <v>0.0295571405096799</v>
      </c>
      <c r="AW245" s="31" t="str">
        <f aca="false">IF(AND(AV245&gt;0,AV244&lt;0),"B",IF(AND(AV245&lt;0,AV244&gt;0),"S",""))</f>
        <v/>
      </c>
    </row>
    <row r="246" customFormat="false" ht="12.75" hidden="false" customHeight="false" outlineLevel="0" collapsed="false">
      <c r="A246" s="1" t="n">
        <v>36474</v>
      </c>
      <c r="B246" s="2" t="n">
        <v>33840</v>
      </c>
      <c r="C246" s="2" t="n">
        <v>33900</v>
      </c>
      <c r="D246" s="2" t="n">
        <v>33420</v>
      </c>
      <c r="E246" s="2" t="n">
        <v>32987.0833333333</v>
      </c>
      <c r="F246" s="2" t="n">
        <f aca="false">AVERAGE(B235:B245)</f>
        <v>32909.5454545455</v>
      </c>
      <c r="G246" s="2" t="n">
        <f aca="false">AVERAGE(E242:E246)</f>
        <v>32776.0833333333</v>
      </c>
      <c r="H246" s="2" t="n">
        <f aca="false">F246-G246</f>
        <v>133.462121212127</v>
      </c>
      <c r="I246" s="2" t="n">
        <f aca="false">C246-F246</f>
        <v>990.454545454544</v>
      </c>
      <c r="J246" s="2" t="n">
        <f aca="false">D246-F246</f>
        <v>510.454545454544</v>
      </c>
      <c r="L246" s="2" t="n">
        <v>33545</v>
      </c>
      <c r="M246" s="3" t="n">
        <v>21520</v>
      </c>
      <c r="N246" s="28" t="n">
        <f aca="false">B246-B245</f>
        <v>270</v>
      </c>
      <c r="O246" s="29" t="n">
        <f aca="false">N246/B246</f>
        <v>0.00797872340425532</v>
      </c>
      <c r="P246" s="2"/>
      <c r="Q246" s="2" t="n">
        <f aca="false">IF(P246&gt;0,MAX(L246,F246+50),IF((P246&lt;0),MIN(L246,F246-50),Q245))</f>
        <v>32364.0909090909</v>
      </c>
      <c r="R246" s="0" t="n">
        <f aca="false">R245+P246</f>
        <v>1</v>
      </c>
      <c r="S246" s="0" t="n">
        <f aca="false">IF(R246=R245,S245,B246)</f>
        <v>33000</v>
      </c>
      <c r="T246" s="5" t="str">
        <f aca="false">IF(P246&lt;0,(Q246-Q245),IF(P246&gt;0,(Q245-Q246),""))</f>
        <v/>
      </c>
      <c r="U246" s="6" t="n">
        <f aca="false">SUM(T$32:T246)</f>
        <v>8259.09090909091</v>
      </c>
      <c r="V246" s="28" t="n">
        <f aca="false">IF(N246&gt;=0,D247-B246,C247-B246)</f>
        <v>-40</v>
      </c>
      <c r="X246" s="7" t="n">
        <f aca="false">AF246/AE246</f>
        <v>0.0126582278481013</v>
      </c>
      <c r="Y246" s="7" t="n">
        <f aca="false">(B246-AG246)/AG246</f>
        <v>0.0258560800313253</v>
      </c>
      <c r="Z246" s="7" t="n">
        <f aca="false">(B246-AH246)/AH246</f>
        <v>0.0331772847547324</v>
      </c>
      <c r="AA246" s="8" t="n">
        <f aca="false">C246-AVERAGE($C242:C246)</f>
        <v>324</v>
      </c>
      <c r="AB246" s="8" t="n">
        <f aca="false">D246-AVERAGE($D242:D246)</f>
        <v>296</v>
      </c>
      <c r="AC246" s="9" t="n">
        <f aca="false">AE246-AG246</f>
        <v>429.916666666664</v>
      </c>
      <c r="AD246" s="9" t="n">
        <f aca="false">AE246-AH246</f>
        <v>663.666666666668</v>
      </c>
      <c r="AE246" s="2" t="n">
        <f aca="false">AVERAGE($B242:$B246)</f>
        <v>33417</v>
      </c>
      <c r="AF246" s="9" t="n">
        <f aca="false">B246-AE246</f>
        <v>423</v>
      </c>
      <c r="AG246" s="2" t="n">
        <f aca="false">AVERAGE($B235:$B246)</f>
        <v>32987.0833333333</v>
      </c>
      <c r="AH246" s="2" t="n">
        <f aca="false">AVERAGE($B226:$B246)</f>
        <v>32753.3333333333</v>
      </c>
      <c r="AI246" s="2" t="n">
        <f aca="false">AVERAGE($B212:$B246)</f>
        <v>33389.1428571429</v>
      </c>
      <c r="AJ246" s="2" t="n">
        <f aca="false">AE246-AI246</f>
        <v>27.8571428571449</v>
      </c>
      <c r="AK246" s="2" t="n">
        <f aca="false">AJ246+35000</f>
        <v>35027.8571428571</v>
      </c>
      <c r="AN246" s="0" t="n">
        <f aca="false">IF(B246&lt;B245,B245-B246,0)</f>
        <v>0</v>
      </c>
      <c r="AO246" s="0" t="n">
        <f aca="false">IF(B246&gt;B245,B246-B245,0)</f>
        <v>270</v>
      </c>
      <c r="AP246" s="30" t="n">
        <f aca="false">1-1/(1+(SUM(AO233:AO246)/SUM(AN233:AN246)))</f>
        <v>0.752433936022253</v>
      </c>
      <c r="AQ246" s="30" t="n">
        <f aca="false">(((B246+B245)/2)-((B238+B237)/2))/((B238+B237)/2)</f>
        <v>0.0334202054269508</v>
      </c>
      <c r="AR246" s="30" t="n">
        <f aca="false">AVERAGE(AQ245:AQ246)*5</f>
        <v>0.172891598838695</v>
      </c>
      <c r="AS246" s="30" t="n">
        <f aca="false">(((B246+B245)/2)-((B233+B232)/2))/((B233+B232)/2)</f>
        <v>0.0518021532220315</v>
      </c>
      <c r="AT246" s="30" t="n">
        <f aca="false">AVERAGE(AS245:AS246)*5</f>
        <v>0.225890925223753</v>
      </c>
      <c r="AU246" s="30" t="n">
        <f aca="false">(B246-36000)/36000*3.5</f>
        <v>-0.21</v>
      </c>
      <c r="AV246" s="30" t="n">
        <f aca="false">AT246-AR246</f>
        <v>0.0529993263850587</v>
      </c>
      <c r="AW246" s="31" t="str">
        <f aca="false">IF(AND(AV246&gt;0,AV245&lt;0),"B",IF(AND(AV246&lt;0,AV245&gt;0),"S",""))</f>
        <v/>
      </c>
    </row>
    <row r="247" customFormat="false" ht="12.75" hidden="false" customHeight="false" outlineLevel="0" collapsed="false">
      <c r="A247" s="1" t="n">
        <v>36475</v>
      </c>
      <c r="B247" s="2" t="n">
        <v>34100</v>
      </c>
      <c r="C247" s="2" t="n">
        <v>34180</v>
      </c>
      <c r="D247" s="2" t="n">
        <v>33800</v>
      </c>
      <c r="E247" s="2" t="n">
        <v>33140.4166666667</v>
      </c>
      <c r="F247" s="2" t="n">
        <f aca="false">AVERAGE(B236:B246)</f>
        <v>33053.1818181818</v>
      </c>
      <c r="G247" s="2" t="n">
        <f aca="false">AVERAGE(E243:E247)</f>
        <v>32886.4166666667</v>
      </c>
      <c r="H247" s="2" t="n">
        <f aca="false">F247-G247</f>
        <v>166.765151515145</v>
      </c>
      <c r="I247" s="2" t="n">
        <f aca="false">C247-F247</f>
        <v>1126.81818181818</v>
      </c>
      <c r="J247" s="2" t="n">
        <f aca="false">D247-F247</f>
        <v>746.818181818184</v>
      </c>
      <c r="L247" s="2" t="n">
        <v>33845</v>
      </c>
      <c r="M247" s="3" t="n">
        <v>15056</v>
      </c>
      <c r="N247" s="28" t="n">
        <f aca="false">B247-B246</f>
        <v>260</v>
      </c>
      <c r="O247" s="29" t="n">
        <f aca="false">N247/B247</f>
        <v>0.00762463343108504</v>
      </c>
      <c r="P247" s="2"/>
      <c r="Q247" s="2" t="n">
        <f aca="false">IF(P247&gt;0,MAX(L247,F247+50),IF((P247&lt;0),MIN(L247,F247-50),Q246))</f>
        <v>32364.0909090909</v>
      </c>
      <c r="R247" s="0" t="n">
        <f aca="false">R246+P247</f>
        <v>1</v>
      </c>
      <c r="S247" s="0" t="n">
        <f aca="false">IF(R247=R246,S246,B247)</f>
        <v>33000</v>
      </c>
      <c r="T247" s="5" t="str">
        <f aca="false">IF(P247&lt;0,(Q247-Q246),IF(P247&gt;0,(Q246-Q247),""))</f>
        <v/>
      </c>
      <c r="U247" s="6" t="n">
        <f aca="false">SUM(T$32:T247)</f>
        <v>8259.09090909091</v>
      </c>
      <c r="V247" s="28" t="n">
        <f aca="false">IF(N247&gt;=0,D248-B247,C248-B247)</f>
        <v>-330</v>
      </c>
      <c r="X247" s="7" t="n">
        <f aca="false">AF247/AE247</f>
        <v>0.0155458931443207</v>
      </c>
      <c r="Y247" s="7" t="n">
        <f aca="false">(B247-AG247)/AG247</f>
        <v>0.0289550775110955</v>
      </c>
      <c r="Z247" s="7" t="n">
        <f aca="false">(B247-AH247)/AH247</f>
        <v>0.0398756970260223</v>
      </c>
      <c r="AA247" s="8" t="n">
        <f aca="false">C247-AVERAGE($C243:C247)</f>
        <v>468</v>
      </c>
      <c r="AB247" s="8" t="n">
        <f aca="false">D247-AVERAGE($D243:D247)</f>
        <v>512</v>
      </c>
      <c r="AC247" s="9" t="n">
        <f aca="false">AE247-AG247</f>
        <v>437.583333333336</v>
      </c>
      <c r="AD247" s="9" t="n">
        <f aca="false">AE247-AH247</f>
        <v>785.619047619046</v>
      </c>
      <c r="AE247" s="2" t="n">
        <f aca="false">AVERAGE($B243:$B247)</f>
        <v>33578</v>
      </c>
      <c r="AF247" s="9" t="n">
        <f aca="false">B247-AE247</f>
        <v>522</v>
      </c>
      <c r="AG247" s="2" t="n">
        <f aca="false">AVERAGE($B236:$B247)</f>
        <v>33140.4166666667</v>
      </c>
      <c r="AH247" s="2" t="n">
        <f aca="false">AVERAGE($B227:$B247)</f>
        <v>32792.380952381</v>
      </c>
      <c r="AI247" s="2" t="n">
        <f aca="false">AVERAGE($B213:$B247)</f>
        <v>33370.5714285714</v>
      </c>
      <c r="AJ247" s="2" t="n">
        <f aca="false">AE247-AI247</f>
        <v>207.428571428572</v>
      </c>
      <c r="AK247" s="2" t="n">
        <f aca="false">AJ247+35000</f>
        <v>35207.4285714286</v>
      </c>
      <c r="AN247" s="0" t="n">
        <f aca="false">IF(B247&lt;B246,B246-B247,0)</f>
        <v>0</v>
      </c>
      <c r="AO247" s="0" t="n">
        <f aca="false">IF(B247&gt;B246,B247-B246,0)</f>
        <v>260</v>
      </c>
      <c r="AP247" s="30" t="n">
        <f aca="false">1-1/(1+(SUM(AO234:AO247)/SUM(AN234:AN247)))</f>
        <v>0.766710353866317</v>
      </c>
      <c r="AQ247" s="30" t="n">
        <f aca="false">(((B247+B246)/2)-((B239+B238)/2))/((B239+B238)/2)</f>
        <v>0.0258965647414119</v>
      </c>
      <c r="AR247" s="30" t="n">
        <f aca="false">AVERAGE(AQ246:AQ247)*5</f>
        <v>0.148291925420907</v>
      </c>
      <c r="AS247" s="30" t="n">
        <f aca="false">(((B247+B246)/2)-((B234+B233)/2))/((B234+B233)/2)</f>
        <v>0.0503207853443611</v>
      </c>
      <c r="AT247" s="30" t="n">
        <f aca="false">AVERAGE(AS246:AS247)*5</f>
        <v>0.255307346415982</v>
      </c>
      <c r="AU247" s="30" t="n">
        <f aca="false">(B247-36000)/36000*3.5</f>
        <v>-0.184722222222222</v>
      </c>
      <c r="AV247" s="30" t="n">
        <f aca="false">AT247-AR247</f>
        <v>0.107015420995075</v>
      </c>
      <c r="AW247" s="31" t="str">
        <f aca="false">IF(AND(AV247&gt;0,AV246&lt;0),"B",IF(AND(AV247&lt;0,AV246&gt;0),"S",""))</f>
        <v/>
      </c>
    </row>
    <row r="248" customFormat="false" ht="12.75" hidden="false" customHeight="false" outlineLevel="0" collapsed="false">
      <c r="A248" s="1" t="n">
        <v>36476</v>
      </c>
      <c r="B248" s="2" t="n">
        <v>34090</v>
      </c>
      <c r="C248" s="2" t="n">
        <v>34230</v>
      </c>
      <c r="D248" s="2" t="n">
        <v>33770</v>
      </c>
      <c r="E248" s="2" t="n">
        <v>33292.0833333333</v>
      </c>
      <c r="F248" s="2" t="n">
        <f aca="false">AVERAGE(B237:B247)</f>
        <v>33219.5454545455</v>
      </c>
      <c r="G248" s="2" t="n">
        <f aca="false">AVERAGE(E244:E248)</f>
        <v>33013</v>
      </c>
      <c r="H248" s="2" t="n">
        <f aca="false">F248-G248</f>
        <v>206.545454545456</v>
      </c>
      <c r="I248" s="2" t="n">
        <f aca="false">C248-F248</f>
        <v>1010.45454545454</v>
      </c>
      <c r="J248" s="2" t="n">
        <f aca="false">D248-F248</f>
        <v>550.454545454544</v>
      </c>
      <c r="L248" s="2" t="n">
        <v>34040</v>
      </c>
      <c r="M248" s="3" t="n">
        <v>19750</v>
      </c>
      <c r="N248" s="28" t="n">
        <f aca="false">B248-B247</f>
        <v>-10</v>
      </c>
      <c r="O248" s="29" t="n">
        <f aca="false">N248/B248</f>
        <v>-0.000293341155764154</v>
      </c>
      <c r="P248" s="2"/>
      <c r="Q248" s="2" t="n">
        <f aca="false">IF(P248&gt;0,MAX(L248,F248+50),IF((P248&lt;0),MIN(L248,F248-50),Q247))</f>
        <v>32364.0909090909</v>
      </c>
      <c r="R248" s="0" t="n">
        <f aca="false">R247+P248</f>
        <v>1</v>
      </c>
      <c r="S248" s="0" t="n">
        <f aca="false">IF(R248=R247,S247,B248)</f>
        <v>33000</v>
      </c>
      <c r="T248" s="5" t="str">
        <f aca="false">IF(P248&lt;0,(Q248-Q247),IF(P248&gt;0,(Q247-Q248),""))</f>
        <v/>
      </c>
      <c r="U248" s="6" t="n">
        <f aca="false">SUM(T$32:T248)</f>
        <v>8259.09090909091</v>
      </c>
      <c r="V248" s="28" t="n">
        <f aca="false">IF(N248&gt;=0,D249-B248,C249-B248)</f>
        <v>265</v>
      </c>
      <c r="X248" s="7" t="n">
        <f aca="false">AF248/AE248</f>
        <v>0.00956555216631623</v>
      </c>
      <c r="Y248" s="7" t="n">
        <f aca="false">(B248-AG248)/AG248</f>
        <v>0.0239671593597076</v>
      </c>
      <c r="Z248" s="7" t="n">
        <f aca="false">(B248-AH248)/AH248</f>
        <v>0.0381536587488037</v>
      </c>
      <c r="AA248" s="8" t="n">
        <f aca="false">C248-AVERAGE($C244:C248)</f>
        <v>373</v>
      </c>
      <c r="AB248" s="8" t="n">
        <f aca="false">D248-AVERAGE($D244:D248)</f>
        <v>343</v>
      </c>
      <c r="AC248" s="9" t="n">
        <f aca="false">AE248-AG248</f>
        <v>474.916666666664</v>
      </c>
      <c r="AD248" s="9" t="n">
        <f aca="false">AE248-AH248</f>
        <v>929.857142857145</v>
      </c>
      <c r="AE248" s="2" t="n">
        <f aca="false">AVERAGE($B244:$B248)</f>
        <v>33767</v>
      </c>
      <c r="AF248" s="9" t="n">
        <f aca="false">B248-AE248</f>
        <v>323</v>
      </c>
      <c r="AG248" s="2" t="n">
        <f aca="false">AVERAGE($B237:$B248)</f>
        <v>33292.0833333333</v>
      </c>
      <c r="AH248" s="2" t="n">
        <f aca="false">AVERAGE($B228:$B248)</f>
        <v>32837.1428571429</v>
      </c>
      <c r="AI248" s="2" t="n">
        <f aca="false">AVERAGE($B214:$B248)</f>
        <v>33343.5714285714</v>
      </c>
      <c r="AJ248" s="2" t="n">
        <f aca="false">AE248-AI248</f>
        <v>423.428571428572</v>
      </c>
      <c r="AK248" s="2" t="n">
        <f aca="false">AJ248+35000</f>
        <v>35423.4285714286</v>
      </c>
      <c r="AN248" s="0" t="n">
        <f aca="false">IF(B248&lt;B247,B247-B248,0)</f>
        <v>10</v>
      </c>
      <c r="AO248" s="0" t="n">
        <f aca="false">IF(B248&gt;B247,B248-B247,0)</f>
        <v>0</v>
      </c>
      <c r="AP248" s="30" t="n">
        <f aca="false">1-1/(1+(SUM(AO235:AO248)/SUM(AN235:AN248)))</f>
        <v>0.724770642201835</v>
      </c>
      <c r="AQ248" s="30" t="n">
        <f aca="false">(((B248+B247)/2)-((B240+B239)/2))/((B240+B239)/2)</f>
        <v>0.0313847084625274</v>
      </c>
      <c r="AR248" s="30" t="n">
        <f aca="false">AVERAGE(AQ247:AQ248)*5</f>
        <v>0.143203183009848</v>
      </c>
      <c r="AS248" s="30" t="n">
        <f aca="false">(((B248+B247)/2)-((B235+B234)/2))/((B235+B234)/2)</f>
        <v>0.0510172626387176</v>
      </c>
      <c r="AT248" s="30" t="n">
        <f aca="false">AVERAGE(AS247:AS248)*5</f>
        <v>0.253345119957697</v>
      </c>
      <c r="AU248" s="30" t="n">
        <f aca="false">(B248-36000)/36000*3.5</f>
        <v>-0.185694444444444</v>
      </c>
      <c r="AV248" s="30" t="n">
        <f aca="false">AT248-AR248</f>
        <v>0.110141936947849</v>
      </c>
      <c r="AW248" s="31" t="str">
        <f aca="false">IF(AND(AV248&gt;0,AV247&lt;0),"B",IF(AND(AV248&lt;0,AV247&gt;0),"S",""))</f>
        <v/>
      </c>
    </row>
    <row r="249" customFormat="false" ht="12.75" hidden="false" customHeight="false" outlineLevel="0" collapsed="false">
      <c r="A249" s="1" t="n">
        <v>36479</v>
      </c>
      <c r="B249" s="2" t="n">
        <v>34235</v>
      </c>
      <c r="C249" s="2" t="n">
        <v>34355</v>
      </c>
      <c r="D249" s="2" t="n">
        <v>34135</v>
      </c>
      <c r="E249" s="2" t="n">
        <v>33459.1666666667</v>
      </c>
      <c r="F249" s="2" t="n">
        <f aca="false">AVERAGE(B238:B248)</f>
        <v>33388.6363636364</v>
      </c>
      <c r="G249" s="2" t="n">
        <f aca="false">AVERAGE(E245:E249)</f>
        <v>33152.8333333333</v>
      </c>
      <c r="H249" s="2" t="n">
        <f aca="false">F249-G249</f>
        <v>235.803030303032</v>
      </c>
      <c r="I249" s="2" t="n">
        <f aca="false">C249-F249</f>
        <v>966.36363636364</v>
      </c>
      <c r="J249" s="2" t="n">
        <f aca="false">D249-F249</f>
        <v>746.36363636364</v>
      </c>
      <c r="L249" s="2" t="n">
        <v>34260</v>
      </c>
      <c r="M249" s="3" t="n">
        <v>14850</v>
      </c>
      <c r="N249" s="28" t="n">
        <f aca="false">B249-B248</f>
        <v>145</v>
      </c>
      <c r="O249" s="29" t="n">
        <f aca="false">N249/B249</f>
        <v>0.00423543157587265</v>
      </c>
      <c r="P249" s="2"/>
      <c r="Q249" s="2" t="n">
        <f aca="false">IF(P249&gt;0,MAX(L249,F249+50),IF((P249&lt;0),MIN(L249,F249-50),Q248))</f>
        <v>32364.0909090909</v>
      </c>
      <c r="R249" s="0" t="n">
        <f aca="false">R248+P249</f>
        <v>1</v>
      </c>
      <c r="S249" s="0" t="n">
        <f aca="false">IF(R249=R248,S248,B249)</f>
        <v>33000</v>
      </c>
      <c r="T249" s="5" t="str">
        <f aca="false">IF(P249&lt;0,(Q249-Q248),IF(P249&gt;0,(Q248-Q249),""))</f>
        <v/>
      </c>
      <c r="U249" s="6" t="n">
        <f aca="false">SUM(T$32:T249)</f>
        <v>8259.09090909091</v>
      </c>
      <c r="V249" s="28" t="n">
        <f aca="false">IF(N249&gt;=0,D250-B249,C250-B249)</f>
        <v>-115</v>
      </c>
      <c r="X249" s="7" t="n">
        <f aca="false">AF249/AE249</f>
        <v>0.00789001089292549</v>
      </c>
      <c r="Y249" s="7" t="n">
        <f aca="false">(B249-AG249)/AG249</f>
        <v>0.0231874673109014</v>
      </c>
      <c r="Z249" s="7" t="n">
        <f aca="false">(B249-AH249)/AH249</f>
        <v>0.0403215303804246</v>
      </c>
      <c r="AA249" s="8" t="n">
        <f aca="false">C249-AVERAGE($C245:C249)</f>
        <v>274</v>
      </c>
      <c r="AB249" s="8" t="n">
        <f aca="false">D249-AVERAGE($D245:D249)</f>
        <v>449</v>
      </c>
      <c r="AC249" s="9" t="n">
        <f aca="false">AE249-AG249</f>
        <v>507.833333333336</v>
      </c>
      <c r="AD249" s="9" t="n">
        <f aca="false">AE249-AH249</f>
        <v>1058.90476190476</v>
      </c>
      <c r="AE249" s="2" t="n">
        <f aca="false">AVERAGE($B245:$B249)</f>
        <v>33967</v>
      </c>
      <c r="AF249" s="9" t="n">
        <f aca="false">B249-AE249</f>
        <v>268</v>
      </c>
      <c r="AG249" s="2" t="n">
        <f aca="false">AVERAGE($B238:$B249)</f>
        <v>33459.1666666667</v>
      </c>
      <c r="AH249" s="2" t="n">
        <f aca="false">AVERAGE($B229:$B249)</f>
        <v>32908.0952380952</v>
      </c>
      <c r="AI249" s="2" t="n">
        <f aca="false">AVERAGE($B215:$B249)</f>
        <v>33325.1428571429</v>
      </c>
      <c r="AJ249" s="2" t="n">
        <f aca="false">AE249-AI249</f>
        <v>641.857142857145</v>
      </c>
      <c r="AK249" s="2" t="n">
        <f aca="false">AJ249+35000</f>
        <v>35641.8571428571</v>
      </c>
      <c r="AN249" s="0" t="n">
        <f aca="false">IF(B249&lt;B248,B248-B249,0)</f>
        <v>0</v>
      </c>
      <c r="AO249" s="0" t="n">
        <f aca="false">IF(B249&gt;B248,B249-B248,0)</f>
        <v>145</v>
      </c>
      <c r="AP249" s="30" t="n">
        <f aca="false">1-1/(1+(SUM(AO236:AO249)/SUM(AN236:AN249)))</f>
        <v>0.823240589198036</v>
      </c>
      <c r="AQ249" s="30" t="n">
        <f aca="false">(((B249+B248)/2)-((B241+B240)/2))/((B241+B240)/2)</f>
        <v>0.0387685290763968</v>
      </c>
      <c r="AR249" s="30" t="n">
        <f aca="false">AVERAGE(AQ248:AQ249)*5</f>
        <v>0.175383093847311</v>
      </c>
      <c r="AS249" s="30" t="n">
        <f aca="false">(((B249+B248)/2)-((B236+B235)/2))/((B236+B235)/2)</f>
        <v>0.0588098558809856</v>
      </c>
      <c r="AT249" s="30" t="n">
        <f aca="false">AVERAGE(AS248:AS249)*5</f>
        <v>0.274567796299258</v>
      </c>
      <c r="AU249" s="30" t="n">
        <f aca="false">(B249-36000)/36000*3.5</f>
        <v>-0.171597222222222</v>
      </c>
      <c r="AV249" s="30" t="n">
        <f aca="false">AT249-AR249</f>
        <v>0.0991847024519476</v>
      </c>
      <c r="AW249" s="31" t="str">
        <f aca="false">IF(AND(AV249&gt;0,AV248&lt;0),"B",IF(AND(AV249&lt;0,AV248&gt;0),"S",""))</f>
        <v/>
      </c>
    </row>
    <row r="250" customFormat="false" ht="12.75" hidden="false" customHeight="false" outlineLevel="0" collapsed="false">
      <c r="A250" s="1" t="n">
        <v>36480</v>
      </c>
      <c r="B250" s="2" t="n">
        <v>34485</v>
      </c>
      <c r="C250" s="2" t="n">
        <v>34500</v>
      </c>
      <c r="D250" s="2" t="n">
        <v>34120</v>
      </c>
      <c r="E250" s="2" t="n">
        <v>33582.9166666667</v>
      </c>
      <c r="F250" s="2" t="n">
        <f aca="false">AVERAGE(B239:B249)</f>
        <v>33500.9090909091</v>
      </c>
      <c r="G250" s="2" t="n">
        <f aca="false">AVERAGE(E246:E250)</f>
        <v>33292.3333333333</v>
      </c>
      <c r="H250" s="2" t="n">
        <f aca="false">F250-G250</f>
        <v>208.57575757576</v>
      </c>
      <c r="I250" s="2" t="n">
        <f aca="false">C250-F250</f>
        <v>999.090909090912</v>
      </c>
      <c r="J250" s="2" t="n">
        <f aca="false">D250-F250</f>
        <v>619.090909090912</v>
      </c>
      <c r="L250" s="2" t="n">
        <v>34250</v>
      </c>
      <c r="M250" s="3" t="n">
        <v>14456</v>
      </c>
      <c r="N250" s="28" t="n">
        <f aca="false">B250-B249</f>
        <v>250</v>
      </c>
      <c r="O250" s="29" t="n">
        <f aca="false">N250/B250</f>
        <v>0.00724952878062926</v>
      </c>
      <c r="P250" s="2"/>
      <c r="Q250" s="2" t="n">
        <f aca="false">IF(P250&gt;0,MAX(L250,F250+50),IF((P250&lt;0),MIN(L250,F250-50),Q249))</f>
        <v>32364.0909090909</v>
      </c>
      <c r="R250" s="0" t="n">
        <f aca="false">R249+P250</f>
        <v>1</v>
      </c>
      <c r="S250" s="0" t="n">
        <f aca="false">IF(R250=R249,S249,B250)</f>
        <v>33000</v>
      </c>
      <c r="T250" s="5" t="str">
        <f aca="false">IF(P250&lt;0,(Q250-Q249),IF(P250&gt;0,(Q249-Q250),""))</f>
        <v/>
      </c>
      <c r="U250" s="6" t="n">
        <f aca="false">SUM(T$32:T250)</f>
        <v>8259.09090909091</v>
      </c>
      <c r="V250" s="28" t="n">
        <f aca="false">IF(N250&gt;=0,D251-B250,C251-B250)</f>
        <v>-350</v>
      </c>
      <c r="X250" s="7" t="n">
        <f aca="false">AF250/AE250</f>
        <v>0.00980966325036603</v>
      </c>
      <c r="Y250" s="7" t="n">
        <f aca="false">(B250-AG250)/AG250</f>
        <v>0.0268613754513084</v>
      </c>
      <c r="Z250" s="7" t="n">
        <f aca="false">(B250-AH250)/AH250</f>
        <v>0.0443444591057562</v>
      </c>
      <c r="AA250" s="8" t="n">
        <f aca="false">C250-AVERAGE($C246:C250)</f>
        <v>267</v>
      </c>
      <c r="AB250" s="8" t="n">
        <f aca="false">D250-AVERAGE($D246:D250)</f>
        <v>271</v>
      </c>
      <c r="AC250" s="9" t="n">
        <f aca="false">AE250-AG250</f>
        <v>567.083333333336</v>
      </c>
      <c r="AD250" s="9" t="n">
        <f aca="false">AE250-AH250</f>
        <v>1129.28571428572</v>
      </c>
      <c r="AE250" s="2" t="n">
        <f aca="false">AVERAGE($B246:$B250)</f>
        <v>34150</v>
      </c>
      <c r="AF250" s="9" t="n">
        <f aca="false">B250-AE250</f>
        <v>335</v>
      </c>
      <c r="AG250" s="2" t="n">
        <f aca="false">AVERAGE($B239:$B250)</f>
        <v>33582.9166666667</v>
      </c>
      <c r="AH250" s="2" t="n">
        <f aca="false">AVERAGE($B230:$B250)</f>
        <v>33020.7142857143</v>
      </c>
      <c r="AI250" s="2" t="n">
        <f aca="false">AVERAGE($B216:$B250)</f>
        <v>33312.4285714286</v>
      </c>
      <c r="AJ250" s="2" t="n">
        <f aca="false">AE250-AI250</f>
        <v>837.571428571428</v>
      </c>
      <c r="AK250" s="2" t="n">
        <f aca="false">AJ250+35000</f>
        <v>35837.5714285714</v>
      </c>
      <c r="AN250" s="0" t="n">
        <f aca="false">IF(B250&lt;B249,B249-B250,0)</f>
        <v>0</v>
      </c>
      <c r="AO250" s="0" t="n">
        <f aca="false">IF(B250&gt;B249,B250-B249,0)</f>
        <v>250</v>
      </c>
      <c r="AP250" s="30" t="n">
        <f aca="false">1-1/(1+(SUM(AO237:AO250)/SUM(AN237:AN250)))</f>
        <v>0.836115326251897</v>
      </c>
      <c r="AQ250" s="30" t="n">
        <f aca="false">(((B250+B249)/2)-((B242+B241)/2))/((B242+B241)/2)</f>
        <v>0.0383801752795407</v>
      </c>
      <c r="AR250" s="30" t="n">
        <f aca="false">AVERAGE(AQ249:AQ250)*5</f>
        <v>0.192871760889844</v>
      </c>
      <c r="AS250" s="30" t="n">
        <f aca="false">(((B250+B249)/2)-((B237+B236)/2))/((B237+B236)/2)</f>
        <v>0.0654263565891473</v>
      </c>
      <c r="AT250" s="30" t="n">
        <f aca="false">AVERAGE(AS249:AS250)*5</f>
        <v>0.310590531175332</v>
      </c>
      <c r="AU250" s="30" t="n">
        <f aca="false">(B250-36000)/36000*3.5</f>
        <v>-0.147291666666667</v>
      </c>
      <c r="AV250" s="30" t="n">
        <f aca="false">AT250-AR250</f>
        <v>0.117718770285489</v>
      </c>
      <c r="AW250" s="31" t="str">
        <f aca="false">IF(AND(AV250&gt;0,AV249&lt;0),"B",IF(AND(AV250&lt;0,AV249&gt;0),"S",""))</f>
        <v/>
      </c>
    </row>
    <row r="251" customFormat="false" ht="12.75" hidden="false" customHeight="false" outlineLevel="0" collapsed="false">
      <c r="A251" s="1" t="n">
        <v>36481</v>
      </c>
      <c r="B251" s="2" t="n">
        <v>34180</v>
      </c>
      <c r="C251" s="2" t="n">
        <v>34690</v>
      </c>
      <c r="D251" s="2" t="n">
        <v>34135</v>
      </c>
      <c r="E251" s="2" t="n">
        <v>33662.5</v>
      </c>
      <c r="F251" s="2" t="n">
        <f aca="false">AVERAGE(B240:B250)</f>
        <v>33615.4545454545</v>
      </c>
      <c r="G251" s="2" t="n">
        <f aca="false">AVERAGE(E247:E251)</f>
        <v>33427.4166666667</v>
      </c>
      <c r="H251" s="2" t="n">
        <f aca="false">F251-G251</f>
        <v>188.03787878788</v>
      </c>
      <c r="I251" s="2" t="n">
        <f aca="false">C251-F251</f>
        <v>1074.54545454546</v>
      </c>
      <c r="J251" s="2" t="n">
        <f aca="false">D251-F251</f>
        <v>519.545454545456</v>
      </c>
      <c r="L251" s="2" t="n">
        <v>34665</v>
      </c>
      <c r="M251" s="3" t="n">
        <v>18634</v>
      </c>
      <c r="N251" s="28" t="n">
        <f aca="false">B251-B250</f>
        <v>-305</v>
      </c>
      <c r="O251" s="29" t="n">
        <f aca="false">N251/B251</f>
        <v>-0.00892334698654184</v>
      </c>
      <c r="P251" s="2"/>
      <c r="Q251" s="2" t="n">
        <f aca="false">IF(P251&gt;0,MAX(L251,F251+50),IF((P251&lt;0),MIN(L251,F251-50),Q250))</f>
        <v>32364.0909090909</v>
      </c>
      <c r="R251" s="0" t="n">
        <f aca="false">R250+P251</f>
        <v>1</v>
      </c>
      <c r="S251" s="0" t="n">
        <f aca="false">IF(R251=R250,S250,B251)</f>
        <v>33000</v>
      </c>
      <c r="T251" s="5" t="str">
        <f aca="false">IF(P251&lt;0,(Q251-Q250),IF(P251&gt;0,(Q250-Q251),""))</f>
        <v/>
      </c>
      <c r="U251" s="6" t="n">
        <f aca="false">SUM(T$32:T251)</f>
        <v>8259.09090909091</v>
      </c>
      <c r="V251" s="28" t="n">
        <f aca="false">IF(N251&gt;=0,D252-B251,C252-B251)</f>
        <v>565</v>
      </c>
      <c r="X251" s="7" t="n">
        <f aca="false">AF251/AE251</f>
        <v>-0.00111052662341458</v>
      </c>
      <c r="Y251" s="7" t="n">
        <f aca="false">(B251-AG251)/AG251</f>
        <v>0.0153731897512068</v>
      </c>
      <c r="Z251" s="7" t="n">
        <f aca="false">(B251-AH251)/AH251</f>
        <v>0.0313746057518914</v>
      </c>
      <c r="AA251" s="8" t="n">
        <f aca="false">C251-AVERAGE($C247:C251)</f>
        <v>299</v>
      </c>
      <c r="AB251" s="8" t="n">
        <f aca="false">D251-AVERAGE($D247:D251)</f>
        <v>143</v>
      </c>
      <c r="AC251" s="9" t="n">
        <f aca="false">AE251-AG251</f>
        <v>555.5</v>
      </c>
      <c r="AD251" s="9" t="n">
        <f aca="false">AE251-AH251</f>
        <v>1077.76190476191</v>
      </c>
      <c r="AE251" s="2" t="n">
        <f aca="false">AVERAGE($B247:$B251)</f>
        <v>34218</v>
      </c>
      <c r="AF251" s="9" t="n">
        <f aca="false">B251-AE251</f>
        <v>-38</v>
      </c>
      <c r="AG251" s="2" t="n">
        <f aca="false">AVERAGE($B240:$B251)</f>
        <v>33662.5</v>
      </c>
      <c r="AH251" s="2" t="n">
        <f aca="false">AVERAGE($B231:$B251)</f>
        <v>33140.2380952381</v>
      </c>
      <c r="AI251" s="2" t="n">
        <f aca="false">AVERAGE($B217:$B251)</f>
        <v>33302.2857142857</v>
      </c>
      <c r="AJ251" s="2" t="n">
        <f aca="false">AE251-AI251</f>
        <v>915.714285714283</v>
      </c>
      <c r="AK251" s="2" t="n">
        <f aca="false">AJ251+35000</f>
        <v>35915.7142857143</v>
      </c>
      <c r="AN251" s="0" t="n">
        <f aca="false">IF(B251&lt;B250,B250-B251,0)</f>
        <v>305</v>
      </c>
      <c r="AO251" s="0" t="n">
        <f aca="false">IF(B251&gt;B250,B251-B250,0)</f>
        <v>0</v>
      </c>
      <c r="AP251" s="30" t="n">
        <f aca="false">1-1/(1+(SUM(AO238:AO251)/SUM(AN238:AN251)))</f>
        <v>0.773876404494382</v>
      </c>
      <c r="AQ251" s="30" t="n">
        <f aca="false">(((B251+B250)/2)-((B243+B242)/2))/((B243+B242)/2)</f>
        <v>0.0334888621312462</v>
      </c>
      <c r="AR251" s="30" t="n">
        <f aca="false">AVERAGE(AQ250:AQ251)*5</f>
        <v>0.179672593526967</v>
      </c>
      <c r="AS251" s="30" t="n">
        <f aca="false">(((B251+B250)/2)-((B238+B237)/2))/((B238+B237)/2)</f>
        <v>0.0526598191016404</v>
      </c>
      <c r="AT251" s="30" t="n">
        <f aca="false">AVERAGE(AS250:AS251)*5</f>
        <v>0.295215439226969</v>
      </c>
      <c r="AU251" s="30" t="n">
        <f aca="false">(B251-36000)/36000*3.5</f>
        <v>-0.176944444444444</v>
      </c>
      <c r="AV251" s="30" t="n">
        <f aca="false">AT251-AR251</f>
        <v>0.115542845700002</v>
      </c>
      <c r="AW251" s="31" t="str">
        <f aca="false">IF(AND(AV251&gt;0,AV250&lt;0),"B",IF(AND(AV251&lt;0,AV250&gt;0),"S",""))</f>
        <v/>
      </c>
    </row>
    <row r="252" customFormat="false" ht="12.75" hidden="false" customHeight="false" outlineLevel="0" collapsed="false">
      <c r="A252" s="1" t="n">
        <v>36482</v>
      </c>
      <c r="B252" s="2" t="n">
        <v>34650</v>
      </c>
      <c r="C252" s="2" t="n">
        <v>34745</v>
      </c>
      <c r="D252" s="2" t="n">
        <v>34090</v>
      </c>
      <c r="E252" s="2" t="n">
        <v>33809.1666666667</v>
      </c>
      <c r="F252" s="2" t="n">
        <f aca="false">AVERAGE(B241:B251)</f>
        <v>33732.7272727273</v>
      </c>
      <c r="G252" s="2" t="n">
        <f aca="false">AVERAGE(E248:E252)</f>
        <v>33561.1666666667</v>
      </c>
      <c r="H252" s="2" t="n">
        <f aca="false">F252-G252</f>
        <v>171.560606060608</v>
      </c>
      <c r="I252" s="2" t="n">
        <f aca="false">C252-F252</f>
        <v>1012.27272727273</v>
      </c>
      <c r="J252" s="2" t="n">
        <f aca="false">D252-F252</f>
        <v>357.272727272728</v>
      </c>
      <c r="L252" s="2" t="n">
        <v>34090</v>
      </c>
      <c r="M252" s="3" t="n">
        <v>17035</v>
      </c>
      <c r="N252" s="28" t="n">
        <f aca="false">B252-B251</f>
        <v>470</v>
      </c>
      <c r="O252" s="29" t="n">
        <f aca="false">N252/B252</f>
        <v>0.0135642135642136</v>
      </c>
      <c r="P252" s="2"/>
      <c r="Q252" s="2" t="n">
        <f aca="false">IF(P252&gt;0,MAX(L252,F252+50),IF((P252&lt;0),MIN(L252,F252-50),Q251))</f>
        <v>32364.0909090909</v>
      </c>
      <c r="R252" s="0" t="n">
        <f aca="false">R251+P252</f>
        <v>1</v>
      </c>
      <c r="S252" s="0" t="n">
        <f aca="false">IF(R252=R251,S251,B252)</f>
        <v>33000</v>
      </c>
      <c r="T252" s="5" t="str">
        <f aca="false">IF(P252&lt;0,(Q252-Q251),IF(P252&gt;0,(Q251-Q252),""))</f>
        <v/>
      </c>
      <c r="U252" s="6" t="n">
        <f aca="false">SUM(T$32:T252)</f>
        <v>8259.09090909091</v>
      </c>
      <c r="V252" s="28" t="n">
        <f aca="false">IF(N252&gt;=0,D253-B252,C253-B252)</f>
        <v>-30</v>
      </c>
      <c r="X252" s="7" t="n">
        <f aca="false">AF252/AE252</f>
        <v>0.00938009787928222</v>
      </c>
      <c r="Y252" s="7" t="n">
        <f aca="false">(B252-AG252)/AG252</f>
        <v>0.0248699810209264</v>
      </c>
      <c r="Z252" s="7" t="n">
        <f aca="false">(B252-AH252)/AH252</f>
        <v>0.0420381071037313</v>
      </c>
      <c r="AA252" s="8" t="n">
        <f aca="false">C252-AVERAGE($C248:C252)</f>
        <v>241</v>
      </c>
      <c r="AB252" s="8" t="n">
        <f aca="false">D252-AVERAGE($D248:D252)</f>
        <v>40</v>
      </c>
      <c r="AC252" s="9" t="n">
        <f aca="false">AE252-AG252</f>
        <v>518.833333333336</v>
      </c>
      <c r="AD252" s="9" t="n">
        <f aca="false">AE252-AH252</f>
        <v>1075.85714285715</v>
      </c>
      <c r="AE252" s="2" t="n">
        <f aca="false">AVERAGE($B248:$B252)</f>
        <v>34328</v>
      </c>
      <c r="AF252" s="9" t="n">
        <f aca="false">B252-AE252</f>
        <v>322</v>
      </c>
      <c r="AG252" s="2" t="n">
        <f aca="false">AVERAGE($B241:$B252)</f>
        <v>33809.1666666667</v>
      </c>
      <c r="AH252" s="2" t="n">
        <f aca="false">AVERAGE($B232:$B252)</f>
        <v>33252.1428571429</v>
      </c>
      <c r="AI252" s="2" t="n">
        <f aca="false">AVERAGE($B218:$B252)</f>
        <v>33314.2857142857</v>
      </c>
      <c r="AJ252" s="2" t="n">
        <f aca="false">AE252-AI252</f>
        <v>1013.71428571428</v>
      </c>
      <c r="AK252" s="2" t="n">
        <f aca="false">AJ252+35000</f>
        <v>36013.7142857143</v>
      </c>
      <c r="AN252" s="0" t="n">
        <f aca="false">IF(B252&lt;B251,B251-B252,0)</f>
        <v>0</v>
      </c>
      <c r="AO252" s="0" t="n">
        <f aca="false">IF(B252&gt;B251,B252-B251,0)</f>
        <v>470</v>
      </c>
      <c r="AP252" s="30" t="n">
        <f aca="false">1-1/(1+(SUM(AO239:AO252)/SUM(AN239:AN252)))</f>
        <v>0.753067484662577</v>
      </c>
      <c r="AQ252" s="30" t="n">
        <f aca="false">(((B252+B251)/2)-((B244+B243)/2))/((B244+B243)/2)</f>
        <v>0.0369087074420006</v>
      </c>
      <c r="AR252" s="30" t="n">
        <f aca="false">AVERAGE(AQ251:AQ252)*5</f>
        <v>0.175993923933117</v>
      </c>
      <c r="AS252" s="30" t="n">
        <f aca="false">(((B252+B251)/2)-((B239+B238)/2))/((B239+B238)/2)</f>
        <v>0.0393355983389958</v>
      </c>
      <c r="AT252" s="30" t="n">
        <f aca="false">AVERAGE(AS251:AS252)*5</f>
        <v>0.229988543601591</v>
      </c>
      <c r="AU252" s="30" t="n">
        <f aca="false">(B252-36000)/36000*3.5</f>
        <v>-0.13125</v>
      </c>
      <c r="AV252" s="30" t="n">
        <f aca="false">AT252-AR252</f>
        <v>0.0539946196684734</v>
      </c>
      <c r="AW252" s="31" t="str">
        <f aca="false">IF(AND(AV252&gt;0,AV251&lt;0),"B",IF(AND(AV252&lt;0,AV251&gt;0),"S",""))</f>
        <v/>
      </c>
    </row>
    <row r="253" customFormat="false" ht="12.75" hidden="false" customHeight="false" outlineLevel="0" collapsed="false">
      <c r="A253" s="1" t="n">
        <v>36483</v>
      </c>
      <c r="B253" s="2" t="n">
        <v>34930</v>
      </c>
      <c r="C253" s="2" t="n">
        <v>35075</v>
      </c>
      <c r="D253" s="2" t="n">
        <v>34620</v>
      </c>
      <c r="E253" s="2" t="n">
        <v>33979.5833333333</v>
      </c>
      <c r="F253" s="2" t="n">
        <f aca="false">AVERAGE(B242:B252)</f>
        <v>33893.1818181818</v>
      </c>
      <c r="G253" s="2" t="n">
        <f aca="false">AVERAGE(E249:E253)</f>
        <v>33698.6666666667</v>
      </c>
      <c r="H253" s="2" t="n">
        <f aca="false">F253-G253</f>
        <v>194.515151515152</v>
      </c>
      <c r="I253" s="2" t="n">
        <f aca="false">C253-F253</f>
        <v>1181.81818181818</v>
      </c>
      <c r="J253" s="2" t="n">
        <f aca="false">D253-F253</f>
        <v>726.818181818184</v>
      </c>
      <c r="L253" s="2" t="n">
        <v>34780</v>
      </c>
      <c r="M253" s="3" t="n">
        <v>21100</v>
      </c>
      <c r="N253" s="28" t="n">
        <f aca="false">B253-B252</f>
        <v>280</v>
      </c>
      <c r="O253" s="29" t="n">
        <f aca="false">N253/B253</f>
        <v>0.00801603206412826</v>
      </c>
      <c r="P253" s="2"/>
      <c r="Q253" s="2" t="n">
        <f aca="false">IF(P253&gt;0,MAX(L253,F253+50),IF((P253&lt;0),MIN(L253,F253-50),Q252))</f>
        <v>32364.0909090909</v>
      </c>
      <c r="R253" s="0" t="n">
        <f aca="false">R252+P253</f>
        <v>1</v>
      </c>
      <c r="S253" s="0" t="n">
        <f aca="false">IF(R253=R252,S252,B253)</f>
        <v>33000</v>
      </c>
      <c r="T253" s="5" t="str">
        <f aca="false">IF(P253&lt;0,(Q253-Q252),IF(P253&gt;0,(Q252-Q253),""))</f>
        <v/>
      </c>
      <c r="U253" s="6" t="n">
        <f aca="false">SUM(T$32:T253)</f>
        <v>8259.09090909091</v>
      </c>
      <c r="V253" s="28" t="n">
        <f aca="false">IF(N253&gt;=0,D254-B253,C254-B253)</f>
        <v>-150</v>
      </c>
      <c r="X253" s="7" t="n">
        <f aca="false">AF253/AE253</f>
        <v>0.0125811688311688</v>
      </c>
      <c r="Y253" s="7" t="n">
        <f aca="false">(B253-AG253)/AG253</f>
        <v>0.0279702272197765</v>
      </c>
      <c r="Z253" s="7" t="n">
        <f aca="false">(B253-AH253)/AH253</f>
        <v>0.0461066742726754</v>
      </c>
      <c r="AA253" s="8" t="n">
        <f aca="false">C253-AVERAGE($C249:C253)</f>
        <v>402</v>
      </c>
      <c r="AB253" s="8" t="n">
        <f aca="false">D253-AVERAGE($D249:D253)</f>
        <v>400</v>
      </c>
      <c r="AC253" s="9" t="n">
        <f aca="false">AE253-AG253</f>
        <v>516.416666666664</v>
      </c>
      <c r="AD253" s="9" t="n">
        <f aca="false">AE253-AH253</f>
        <v>1105.52380952381</v>
      </c>
      <c r="AE253" s="2" t="n">
        <f aca="false">AVERAGE($B249:$B253)</f>
        <v>34496</v>
      </c>
      <c r="AF253" s="9" t="n">
        <f aca="false">B253-AE253</f>
        <v>434</v>
      </c>
      <c r="AG253" s="2" t="n">
        <f aca="false">AVERAGE($B242:$B253)</f>
        <v>33979.5833333333</v>
      </c>
      <c r="AH253" s="2" t="n">
        <f aca="false">AVERAGE($B233:$B253)</f>
        <v>33390.4761904762</v>
      </c>
      <c r="AI253" s="2" t="n">
        <f aca="false">AVERAGE($B219:$B253)</f>
        <v>33345</v>
      </c>
      <c r="AJ253" s="2" t="n">
        <f aca="false">AE253-AI253</f>
        <v>1151</v>
      </c>
      <c r="AK253" s="2" t="n">
        <f aca="false">AJ253+35000</f>
        <v>36151</v>
      </c>
      <c r="AN253" s="0" t="n">
        <f aca="false">IF(B253&lt;B252,B252-B253,0)</f>
        <v>0</v>
      </c>
      <c r="AO253" s="0" t="n">
        <f aca="false">IF(B253&gt;B252,B253-B252,0)</f>
        <v>280</v>
      </c>
      <c r="AP253" s="30" t="n">
        <f aca="false">1-1/(1+(SUM(AO240:AO253)/SUM(AN240:AN253)))</f>
        <v>0.757164404223228</v>
      </c>
      <c r="AQ253" s="30" t="n">
        <f aca="false">(((B253+B252)/2)-((B245+B244)/2))/((B245+B244)/2)</f>
        <v>0.0415388069755258</v>
      </c>
      <c r="AR253" s="30" t="n">
        <f aca="false">AVERAGE(AQ252:AQ253)*5</f>
        <v>0.196118786043816</v>
      </c>
      <c r="AS253" s="30" t="n">
        <f aca="false">(((B253+B252)/2)-((B240+B239)/2))/((B240+B239)/2)</f>
        <v>0.0524086818422446</v>
      </c>
      <c r="AT253" s="30" t="n">
        <f aca="false">AVERAGE(AS252:AS253)*5</f>
        <v>0.229360700453101</v>
      </c>
      <c r="AU253" s="30" t="n">
        <f aca="false">(B253-36000)/36000*3.5</f>
        <v>-0.104027777777778</v>
      </c>
      <c r="AV253" s="30" t="n">
        <f aca="false">AT253-AR253</f>
        <v>0.0332419144092851</v>
      </c>
      <c r="AW253" s="31" t="str">
        <f aca="false">IF(AND(AV253&gt;0,AV252&lt;0),"B",IF(AND(AV253&lt;0,AV252&gt;0),"S",""))</f>
        <v/>
      </c>
    </row>
    <row r="254" customFormat="false" ht="12.75" hidden="false" customHeight="false" outlineLevel="0" collapsed="false">
      <c r="A254" s="1" t="n">
        <v>36486</v>
      </c>
      <c r="B254" s="2" t="n">
        <v>34905</v>
      </c>
      <c r="C254" s="2" t="n">
        <v>35370</v>
      </c>
      <c r="D254" s="2" t="n">
        <v>34780</v>
      </c>
      <c r="E254" s="2" t="n">
        <v>34113.75</v>
      </c>
      <c r="F254" s="2" t="n">
        <f aca="false">AVERAGE(B243:B253)</f>
        <v>34041.8181818182</v>
      </c>
      <c r="G254" s="2" t="n">
        <f aca="false">AVERAGE(E250:E254)</f>
        <v>33829.5833333333</v>
      </c>
      <c r="H254" s="2" t="n">
        <f aca="false">F254-G254</f>
        <v>212.234848484855</v>
      </c>
      <c r="I254" s="2" t="n">
        <f aca="false">C254-F254</f>
        <v>1328.18181818182</v>
      </c>
      <c r="J254" s="2" t="n">
        <f aca="false">D254-F254</f>
        <v>738.181818181816</v>
      </c>
      <c r="L254" s="2" t="n">
        <v>35000</v>
      </c>
      <c r="M254" s="3" t="n">
        <v>18785</v>
      </c>
      <c r="N254" s="28" t="n">
        <f aca="false">B254-B253</f>
        <v>-25</v>
      </c>
      <c r="O254" s="29" t="n">
        <f aca="false">N254/B254</f>
        <v>-0.000716229766509096</v>
      </c>
      <c r="P254" s="2"/>
      <c r="Q254" s="2" t="n">
        <f aca="false">IF(P254&gt;0,MAX(L254,F254+50),IF((P254&lt;0),MIN(L254,F254-50),Q253))</f>
        <v>32364.0909090909</v>
      </c>
      <c r="R254" s="0" t="n">
        <f aca="false">R253+P254</f>
        <v>1</v>
      </c>
      <c r="S254" s="0" t="n">
        <f aca="false">IF(R254=R253,S253,B254)</f>
        <v>33000</v>
      </c>
      <c r="T254" s="5" t="str">
        <f aca="false">IF(P254&lt;0,(Q254-Q253),IF(P254&gt;0,(Q253-Q254),""))</f>
        <v/>
      </c>
      <c r="U254" s="6" t="n">
        <f aca="false">SUM(T$32:T254)</f>
        <v>8259.09090909091</v>
      </c>
      <c r="V254" s="28" t="n">
        <f aca="false">IF(N254&gt;=0,D255-B254,C255-B254)</f>
        <v>195</v>
      </c>
      <c r="X254" s="7" t="n">
        <f aca="false">AF254/AE254</f>
        <v>0.00794109153912792</v>
      </c>
      <c r="Y254" s="7" t="n">
        <f aca="false">(B254-AG254)/AG254</f>
        <v>0.023194459711993</v>
      </c>
      <c r="Z254" s="7" t="n">
        <f aca="false">(B254-AH254)/AH254</f>
        <v>0.0411411283449805</v>
      </c>
      <c r="AA254" s="8" t="n">
        <f aca="false">C254-AVERAGE($C250:C254)</f>
        <v>494</v>
      </c>
      <c r="AB254" s="8" t="n">
        <f aca="false">D254-AVERAGE($D250:D254)</f>
        <v>431</v>
      </c>
      <c r="AC254" s="9" t="n">
        <f aca="false">AE254-AG254</f>
        <v>516.25</v>
      </c>
      <c r="AD254" s="9" t="n">
        <f aca="false">AE254-AH254</f>
        <v>1104.28571428572</v>
      </c>
      <c r="AE254" s="2" t="n">
        <f aca="false">AVERAGE($B250:$B254)</f>
        <v>34630</v>
      </c>
      <c r="AF254" s="9" t="n">
        <f aca="false">B254-AE254</f>
        <v>275</v>
      </c>
      <c r="AG254" s="2" t="n">
        <f aca="false">AVERAGE($B243:$B254)</f>
        <v>34113.75</v>
      </c>
      <c r="AH254" s="2" t="n">
        <f aca="false">AVERAGE($B234:$B254)</f>
        <v>33525.7142857143</v>
      </c>
      <c r="AI254" s="2" t="n">
        <f aca="false">AVERAGE($B220:$B254)</f>
        <v>33375.4285714286</v>
      </c>
      <c r="AJ254" s="2" t="n">
        <f aca="false">AE254-AI254</f>
        <v>1254.57142857143</v>
      </c>
      <c r="AK254" s="2" t="n">
        <f aca="false">AJ254+35000</f>
        <v>36254.5714285714</v>
      </c>
      <c r="AN254" s="0" t="n">
        <f aca="false">IF(B254&lt;B253,B253-B254,0)</f>
        <v>25</v>
      </c>
      <c r="AO254" s="0" t="n">
        <f aca="false">IF(B254&gt;B253,B254-B253,0)</f>
        <v>0</v>
      </c>
      <c r="AP254" s="30" t="n">
        <f aca="false">1-1/(1+(SUM(AO241:AO254)/SUM(AN241:AN254)))</f>
        <v>0.835274542429285</v>
      </c>
      <c r="AQ254" s="30" t="n">
        <f aca="false">(((B254+B253)/2)-((B246+B245)/2))/((B246+B245)/2)</f>
        <v>0.035973891114078</v>
      </c>
      <c r="AR254" s="30" t="n">
        <f aca="false">AVERAGE(AQ253:AQ254)*5</f>
        <v>0.19378174522401</v>
      </c>
      <c r="AS254" s="30" t="n">
        <f aca="false">(((B254+B253)/2)-((B241+B240)/2))/((B241+B240)/2)</f>
        <v>0.0617255796275181</v>
      </c>
      <c r="AT254" s="30" t="n">
        <f aca="false">AVERAGE(AS253:AS254)*5</f>
        <v>0.285335653674407</v>
      </c>
      <c r="AU254" s="30" t="n">
        <f aca="false">(B254-36000)/36000*3.5</f>
        <v>-0.106458333333333</v>
      </c>
      <c r="AV254" s="30" t="n">
        <f aca="false">AT254-AR254</f>
        <v>0.0915539084503971</v>
      </c>
      <c r="AW254" s="31" t="str">
        <f aca="false">IF(AND(AV254&gt;0,AV253&lt;0),"B",IF(AND(AV254&lt;0,AV253&gt;0),"S",""))</f>
        <v/>
      </c>
    </row>
    <row r="255" customFormat="false" ht="12.75" hidden="false" customHeight="false" outlineLevel="0" collapsed="false">
      <c r="A255" s="1" t="n">
        <v>36487</v>
      </c>
      <c r="B255" s="2" t="n">
        <v>34850</v>
      </c>
      <c r="C255" s="2" t="n">
        <v>35100</v>
      </c>
      <c r="D255" s="2" t="n">
        <v>34710</v>
      </c>
      <c r="E255" s="2" t="n">
        <v>34255.8333333333</v>
      </c>
      <c r="F255" s="2" t="n">
        <f aca="false">AVERAGE(B244:B254)</f>
        <v>34201.8181818182</v>
      </c>
      <c r="G255" s="2" t="n">
        <f aca="false">AVERAGE(E251:E255)</f>
        <v>33964.1666666667</v>
      </c>
      <c r="H255" s="2" t="n">
        <f aca="false">F255-G255</f>
        <v>237.651515151512</v>
      </c>
      <c r="I255" s="2" t="n">
        <f aca="false">C255-F255</f>
        <v>898.181818181816</v>
      </c>
      <c r="J255" s="2" t="n">
        <f aca="false">D255-F255</f>
        <v>508.181818181816</v>
      </c>
      <c r="L255" s="2" t="n">
        <v>34950</v>
      </c>
      <c r="M255" s="3" t="n">
        <v>16016</v>
      </c>
      <c r="N255" s="28" t="n">
        <f aca="false">B255-B254</f>
        <v>-55</v>
      </c>
      <c r="O255" s="29" t="n">
        <f aca="false">N255/B255</f>
        <v>-0.00157819225251076</v>
      </c>
      <c r="P255" s="2"/>
      <c r="Q255" s="2" t="n">
        <f aca="false">IF(P255&gt;0,MAX(L255,F255+50),IF((P255&lt;0),MIN(L255,F255-50),Q254))</f>
        <v>32364.0909090909</v>
      </c>
      <c r="R255" s="0" t="n">
        <f aca="false">R254+P255</f>
        <v>1</v>
      </c>
      <c r="S255" s="0" t="n">
        <f aca="false">IF(R255=R254,S254,B255)</f>
        <v>33000</v>
      </c>
      <c r="T255" s="5" t="str">
        <f aca="false">IF(P255&lt;0,(Q255-Q254),IF(P255&gt;0,(Q254-Q255),""))</f>
        <v/>
      </c>
      <c r="U255" s="6" t="n">
        <f aca="false">SUM(T$32:T255)</f>
        <v>8259.09090909091</v>
      </c>
      <c r="V255" s="28" t="n">
        <f aca="false">IF(N255&gt;=0,D256-B255,C256-B255)</f>
        <v>300</v>
      </c>
      <c r="X255" s="7" t="n">
        <f aca="false">AF255/AE255</f>
        <v>0.00423594501916261</v>
      </c>
      <c r="Y255" s="7" t="n">
        <f aca="false">(B255-AG255)/AG255</f>
        <v>0.0173449777410173</v>
      </c>
      <c r="Z255" s="7" t="n">
        <f aca="false">(B255-AH255)/AH255</f>
        <v>0.0362184433715151</v>
      </c>
      <c r="AA255" s="8" t="n">
        <f aca="false">C255-AVERAGE($C251:C255)</f>
        <v>104</v>
      </c>
      <c r="AB255" s="8" t="n">
        <f aca="false">D255-AVERAGE($D251:D255)</f>
        <v>243</v>
      </c>
      <c r="AC255" s="9" t="n">
        <f aca="false">AE255-AG255</f>
        <v>447.166666666664</v>
      </c>
      <c r="AD255" s="9" t="n">
        <f aca="false">AE255-AH255</f>
        <v>1071.09523809524</v>
      </c>
      <c r="AE255" s="2" t="n">
        <f aca="false">AVERAGE($B251:$B255)</f>
        <v>34703</v>
      </c>
      <c r="AF255" s="9" t="n">
        <f aca="false">B255-AE255</f>
        <v>147</v>
      </c>
      <c r="AG255" s="2" t="n">
        <f aca="false">AVERAGE($B244:$B255)</f>
        <v>34255.8333333333</v>
      </c>
      <c r="AH255" s="2" t="n">
        <f aca="false">AVERAGE($B235:$B255)</f>
        <v>33631.9047619048</v>
      </c>
      <c r="AI255" s="2" t="n">
        <f aca="false">AVERAGE($B221:$B255)</f>
        <v>33395.4285714286</v>
      </c>
      <c r="AJ255" s="2" t="n">
        <f aca="false">AE255-AI255</f>
        <v>1307.57142857143</v>
      </c>
      <c r="AK255" s="2" t="n">
        <f aca="false">AJ255+35000</f>
        <v>36307.5714285714</v>
      </c>
      <c r="AN255" s="0" t="n">
        <f aca="false">IF(B255&lt;B254,B254-B255,0)</f>
        <v>55</v>
      </c>
      <c r="AO255" s="0" t="n">
        <f aca="false">IF(B255&gt;B254,B255-B254,0)</f>
        <v>0</v>
      </c>
      <c r="AP255" s="30" t="n">
        <f aca="false">1-1/(1+(SUM(AO242:AO255)/SUM(AN242:AN255)))</f>
        <v>0.821603927986907</v>
      </c>
      <c r="AQ255" s="30" t="n">
        <f aca="false">(((B255+B254)/2)-((B247+B246)/2))/((B247+B246)/2)</f>
        <v>0.02671474830733</v>
      </c>
      <c r="AR255" s="30" t="n">
        <f aca="false">AVERAGE(AQ254:AQ255)*5</f>
        <v>0.15672159855352</v>
      </c>
      <c r="AS255" s="30" t="n">
        <f aca="false">(((B255+B254)/2)-((B242+B241)/2))/((B242+B241)/2)</f>
        <v>0.0540193411906921</v>
      </c>
      <c r="AT255" s="30" t="n">
        <f aca="false">AVERAGE(AS254:AS255)*5</f>
        <v>0.289362302045525</v>
      </c>
      <c r="AU255" s="30" t="n">
        <f aca="false">(B255-36000)/36000*3.5</f>
        <v>-0.111805555555556</v>
      </c>
      <c r="AV255" s="30" t="n">
        <f aca="false">AT255-AR255</f>
        <v>0.132640703492005</v>
      </c>
      <c r="AW255" s="31" t="str">
        <f aca="false">IF(AND(AV255&gt;0,AV254&lt;0),"B",IF(AND(AV255&lt;0,AV254&gt;0),"S",""))</f>
        <v/>
      </c>
    </row>
    <row r="256" customFormat="false" ht="12.75" hidden="false" customHeight="false" outlineLevel="0" collapsed="false">
      <c r="A256" s="1" t="n">
        <v>36488</v>
      </c>
      <c r="B256" s="2" t="n">
        <v>35150</v>
      </c>
      <c r="C256" s="2" t="n">
        <v>35150</v>
      </c>
      <c r="D256" s="2" t="n">
        <v>34645</v>
      </c>
      <c r="E256" s="2" t="n">
        <v>34415.4166666667</v>
      </c>
      <c r="F256" s="2" t="n">
        <f aca="false">AVERAGE(B245:B255)</f>
        <v>34348.6363636364</v>
      </c>
      <c r="G256" s="2" t="n">
        <f aca="false">AVERAGE(E252:E256)</f>
        <v>34114.75</v>
      </c>
      <c r="H256" s="2" t="n">
        <f aca="false">F256-G256</f>
        <v>233.88636363636</v>
      </c>
      <c r="I256" s="2" t="n">
        <f aca="false">C256-F256</f>
        <v>801.36363636364</v>
      </c>
      <c r="J256" s="2" t="n">
        <f aca="false">D256-F256</f>
        <v>296.36363636364</v>
      </c>
      <c r="L256" s="2" t="n">
        <v>34795</v>
      </c>
      <c r="M256" s="3" t="n">
        <v>15080</v>
      </c>
      <c r="N256" s="28" t="n">
        <f aca="false">B256-B255</f>
        <v>300</v>
      </c>
      <c r="O256" s="29" t="n">
        <f aca="false">N256/B256</f>
        <v>0.0085348506401138</v>
      </c>
      <c r="P256" s="2"/>
      <c r="Q256" s="2" t="n">
        <f aca="false">IF(P256&gt;0,MAX(L256,F256+50),IF((P256&lt;0),MIN(L256,F256-50),Q255))</f>
        <v>32364.0909090909</v>
      </c>
      <c r="R256" s="0" t="n">
        <f aca="false">R255+P256</f>
        <v>1</v>
      </c>
      <c r="S256" s="0" t="n">
        <f aca="false">IF(R256=R255,S255,B256)</f>
        <v>33000</v>
      </c>
      <c r="T256" s="5" t="str">
        <f aca="false">IF(P256&lt;0,(Q256-Q255),IF(P256&gt;0,(Q255-Q256),""))</f>
        <v/>
      </c>
      <c r="U256" s="6" t="n">
        <f aca="false">SUM(T$32:T256)</f>
        <v>8259.09090909091</v>
      </c>
      <c r="V256" s="28" t="n">
        <f aca="false">IF(N256&gt;=0,D257-B256,C257-B256)</f>
        <v>-20</v>
      </c>
      <c r="X256" s="7" t="n">
        <f aca="false">AF256/AE256</f>
        <v>0.00724990686878528</v>
      </c>
      <c r="Y256" s="7" t="n">
        <f aca="false">(B256-AG256)/AG256</f>
        <v>0.021344600893495</v>
      </c>
      <c r="Z256" s="7" t="n">
        <f aca="false">(B256-AH256)/AH256</f>
        <v>0.0408793502171583</v>
      </c>
      <c r="AA256" s="8" t="n">
        <f aca="false">C256-AVERAGE($C252:C256)</f>
        <v>62</v>
      </c>
      <c r="AB256" s="8" t="n">
        <f aca="false">D256-AVERAGE($D252:D256)</f>
        <v>76</v>
      </c>
      <c r="AC256" s="9" t="n">
        <f aca="false">AE256-AG256</f>
        <v>481.583333333336</v>
      </c>
      <c r="AD256" s="9" t="n">
        <f aca="false">AE256-AH256</f>
        <v>1127.47619047619</v>
      </c>
      <c r="AE256" s="2" t="n">
        <f aca="false">AVERAGE($B252:$B256)</f>
        <v>34897</v>
      </c>
      <c r="AF256" s="9" t="n">
        <f aca="false">B256-AE256</f>
        <v>253</v>
      </c>
      <c r="AG256" s="2" t="n">
        <f aca="false">AVERAGE($B245:$B256)</f>
        <v>34415.4166666667</v>
      </c>
      <c r="AH256" s="2" t="n">
        <f aca="false">AVERAGE($B236:$B256)</f>
        <v>33769.5238095238</v>
      </c>
      <c r="AI256" s="2" t="n">
        <f aca="false">AVERAGE($B222:$B256)</f>
        <v>33422.8571428571</v>
      </c>
      <c r="AJ256" s="2" t="n">
        <f aca="false">AE256-AI256</f>
        <v>1474.14285714286</v>
      </c>
      <c r="AK256" s="2" t="n">
        <f aca="false">AJ256+35000</f>
        <v>36474.1428571429</v>
      </c>
      <c r="AN256" s="0" t="n">
        <f aca="false">IF(B256&lt;B255,B255-B256,0)</f>
        <v>0</v>
      </c>
      <c r="AO256" s="0" t="n">
        <f aca="false">IF(B256&gt;B255,B256-B255,0)</f>
        <v>300</v>
      </c>
      <c r="AP256" s="30" t="n">
        <f aca="false">1-1/(1+(SUM(AO243:AO256)/SUM(AN243:AN256)))</f>
        <v>0.814940577249576</v>
      </c>
      <c r="AQ256" s="30" t="n">
        <f aca="false">(((B256+B255)/2)-((B248+B247)/2))/((B248+B247)/2)</f>
        <v>0.0265434814488928</v>
      </c>
      <c r="AR256" s="30" t="n">
        <f aca="false">AVERAGE(AQ255:AQ256)*5</f>
        <v>0.133145574390557</v>
      </c>
      <c r="AS256" s="30" t="n">
        <f aca="false">(((B256+B255)/2)-((B243+B242)/2))/((B243+B242)/2)</f>
        <v>0.053582179409994</v>
      </c>
      <c r="AT256" s="30" t="n">
        <f aca="false">AVERAGE(AS255:AS256)*5</f>
        <v>0.269003801501715</v>
      </c>
      <c r="AU256" s="30" t="n">
        <f aca="false">(B256-36000)/36000*3.5</f>
        <v>-0.0826388888888889</v>
      </c>
      <c r="AV256" s="30" t="n">
        <f aca="false">AT256-AR256</f>
        <v>0.135858227111158</v>
      </c>
      <c r="AW256" s="31" t="str">
        <f aca="false">IF(AND(AV256&gt;0,AV255&lt;0),"B",IF(AND(AV256&lt;0,AV255&gt;0),"S",""))</f>
        <v/>
      </c>
    </row>
    <row r="257" customFormat="false" ht="12.75" hidden="false" customHeight="false" outlineLevel="0" collapsed="false">
      <c r="A257" s="1" t="n">
        <v>36489</v>
      </c>
      <c r="B257" s="2" t="n">
        <v>35780</v>
      </c>
      <c r="C257" s="2" t="n">
        <v>35920</v>
      </c>
      <c r="D257" s="2" t="n">
        <v>35130</v>
      </c>
      <c r="E257" s="2" t="n">
        <v>34599.5833333333</v>
      </c>
      <c r="F257" s="2" t="n">
        <f aca="false">AVERAGE(B246:B256)</f>
        <v>34492.2727272727</v>
      </c>
      <c r="G257" s="2" t="n">
        <f aca="false">AVERAGE(E253:E257)</f>
        <v>34272.8333333333</v>
      </c>
      <c r="H257" s="2" t="n">
        <f aca="false">F257-G257</f>
        <v>219.439393939392</v>
      </c>
      <c r="I257" s="2" t="n">
        <f aca="false">C257-F257</f>
        <v>1427.72727272727</v>
      </c>
      <c r="J257" s="2" t="n">
        <f aca="false">D257-F257</f>
        <v>637.727272727272</v>
      </c>
      <c r="L257" s="2" t="n">
        <v>35205</v>
      </c>
      <c r="M257" s="3" t="n">
        <v>17655</v>
      </c>
      <c r="N257" s="28" t="n">
        <f aca="false">B257-B256</f>
        <v>630</v>
      </c>
      <c r="O257" s="29" t="n">
        <f aca="false">N257/B257</f>
        <v>0.0176076020122974</v>
      </c>
      <c r="P257" s="2"/>
      <c r="Q257" s="2" t="n">
        <f aca="false">IF(P257&gt;0,MAX(L257,F257+50),IF((P257&lt;0),MIN(L257,F257-50),Q256))</f>
        <v>32364.0909090909</v>
      </c>
      <c r="R257" s="0" t="n">
        <f aca="false">R256+P257</f>
        <v>1</v>
      </c>
      <c r="S257" s="0" t="n">
        <f aca="false">IF(R257=R256,S256,B257)</f>
        <v>33000</v>
      </c>
      <c r="T257" s="5" t="str">
        <f aca="false">IF(P257&lt;0,(Q257-Q256),IF(P257&gt;0,(Q256-Q257),""))</f>
        <v/>
      </c>
      <c r="U257" s="6" t="n">
        <f aca="false">SUM(T$32:T257)</f>
        <v>8259.09090909091</v>
      </c>
      <c r="V257" s="28" t="n">
        <f aca="false">IF(N257&gt;=0,D258-B257,C258-B257)</f>
        <v>-170</v>
      </c>
      <c r="X257" s="7" t="n">
        <f aca="false">AF257/AE257</f>
        <v>0.0187056914272699</v>
      </c>
      <c r="Y257" s="7" t="n">
        <f aca="false">(B257-AG257)/AG257</f>
        <v>0.0341164994761497</v>
      </c>
      <c r="Z257" s="7" t="n">
        <f aca="false">(B257-AH257)/AH257</f>
        <v>0.0543168647480602</v>
      </c>
      <c r="AA257" s="8" t="n">
        <f aca="false">C257-AVERAGE($C253:C257)</f>
        <v>597</v>
      </c>
      <c r="AB257" s="8" t="n">
        <f aca="false">D257-AVERAGE($D253:D257)</f>
        <v>353</v>
      </c>
      <c r="AC257" s="9" t="n">
        <f aca="false">AE257-AG257</f>
        <v>523.416666666664</v>
      </c>
      <c r="AD257" s="9" t="n">
        <f aca="false">AE257-AH257</f>
        <v>1186.33333333334</v>
      </c>
      <c r="AE257" s="2" t="n">
        <f aca="false">AVERAGE($B253:$B257)</f>
        <v>35123</v>
      </c>
      <c r="AF257" s="9" t="n">
        <f aca="false">B257-AE257</f>
        <v>657</v>
      </c>
      <c r="AG257" s="2" t="n">
        <f aca="false">AVERAGE($B246:$B257)</f>
        <v>34599.5833333333</v>
      </c>
      <c r="AH257" s="2" t="n">
        <f aca="false">AVERAGE($B237:$B257)</f>
        <v>33936.6666666667</v>
      </c>
      <c r="AI257" s="2" t="n">
        <f aca="false">AVERAGE($B223:$B257)</f>
        <v>33470.1428571429</v>
      </c>
      <c r="AJ257" s="2" t="n">
        <f aca="false">AE257-AI257</f>
        <v>1652.85714285715</v>
      </c>
      <c r="AK257" s="2" t="n">
        <f aca="false">AJ257+35000</f>
        <v>36652.8571428571</v>
      </c>
      <c r="AN257" s="0" t="n">
        <f aca="false">IF(B257&lt;B256,B256-B257,0)</f>
        <v>0</v>
      </c>
      <c r="AO257" s="0" t="n">
        <f aca="false">IF(B257&gt;B256,B257-B256,0)</f>
        <v>630</v>
      </c>
      <c r="AP257" s="30" t="n">
        <f aca="false">1-1/(1+(SUM(AO244:AO257)/SUM(AN244:AN257)))</f>
        <v>0.884671532846715</v>
      </c>
      <c r="AQ257" s="30" t="n">
        <f aca="false">(((B257+B256)/2)-((B249+B248)/2))/((B249+B248)/2)</f>
        <v>0.0381266008049762</v>
      </c>
      <c r="AR257" s="30" t="n">
        <f aca="false">AVERAGE(AQ256:AQ257)*5</f>
        <v>0.161675205634673</v>
      </c>
      <c r="AS257" s="30" t="n">
        <f aca="false">(((B257+B256)/2)-((B244+B243)/2))/((B244+B243)/2)</f>
        <v>0.0685447423922868</v>
      </c>
      <c r="AT257" s="30" t="n">
        <f aca="false">AVERAGE(AS256:AS257)*5</f>
        <v>0.305317304505702</v>
      </c>
      <c r="AU257" s="30" t="n">
        <f aca="false">(B257-36000)/36000*3.5</f>
        <v>-0.0213888888888889</v>
      </c>
      <c r="AV257" s="30" t="n">
        <f aca="false">AT257-AR257</f>
        <v>0.14364209887103</v>
      </c>
      <c r="AW257" s="31" t="str">
        <f aca="false">IF(AND(AV257&gt;0,AV256&lt;0),"B",IF(AND(AV257&lt;0,AV256&gt;0),"S",""))</f>
        <v/>
      </c>
    </row>
    <row r="258" customFormat="false" ht="12.75" hidden="false" customHeight="false" outlineLevel="0" collapsed="false">
      <c r="A258" s="1" t="n">
        <v>36490</v>
      </c>
      <c r="B258" s="2" t="n">
        <v>35815</v>
      </c>
      <c r="C258" s="2" t="n">
        <v>36120</v>
      </c>
      <c r="D258" s="2" t="n">
        <v>35610</v>
      </c>
      <c r="E258" s="2" t="n">
        <v>34764.1666666667</v>
      </c>
      <c r="F258" s="2" t="n">
        <f aca="false">AVERAGE(B247:B257)</f>
        <v>34668.6363636364</v>
      </c>
      <c r="G258" s="2" t="n">
        <f aca="false">AVERAGE(E254:E258)</f>
        <v>34429.75</v>
      </c>
      <c r="H258" s="2" t="n">
        <f aca="false">F258-G258</f>
        <v>238.88636363636</v>
      </c>
      <c r="I258" s="2" t="n">
        <f aca="false">C258-F258</f>
        <v>1451.36363636364</v>
      </c>
      <c r="J258" s="2" t="n">
        <f aca="false">D258-F258</f>
        <v>941.36363636364</v>
      </c>
      <c r="L258" s="2" t="n">
        <v>35900</v>
      </c>
      <c r="M258" s="3" t="n">
        <v>17971</v>
      </c>
      <c r="N258" s="28" t="n">
        <f aca="false">B258-B257</f>
        <v>35</v>
      </c>
      <c r="O258" s="29" t="n">
        <f aca="false">N258/B258</f>
        <v>0.000977244171436549</v>
      </c>
      <c r="P258" s="2"/>
      <c r="Q258" s="2" t="n">
        <f aca="false">IF(P258&gt;0,MAX(L258,F258+50),IF((P258&lt;0),MIN(L258,F258-50),Q257))</f>
        <v>32364.0909090909</v>
      </c>
      <c r="R258" s="0" t="n">
        <f aca="false">R257+P258</f>
        <v>1</v>
      </c>
      <c r="S258" s="0" t="n">
        <f aca="false">IF(R258=R257,S257,B258)</f>
        <v>33000</v>
      </c>
      <c r="T258" s="5" t="str">
        <f aca="false">IF(P258&lt;0,(Q258-Q257),IF(P258&gt;0,(Q257-Q258),""))</f>
        <v/>
      </c>
      <c r="U258" s="6" t="n">
        <f aca="false">SUM(T$32:T258)</f>
        <v>8259.09090909091</v>
      </c>
      <c r="V258" s="28" t="n">
        <f aca="false">IF(N258&gt;=0,D259-B258,C259-B258)</f>
        <v>-140</v>
      </c>
      <c r="X258" s="7" t="n">
        <f aca="false">AF258/AE258</f>
        <v>0.0145892351274788</v>
      </c>
      <c r="Y258" s="7" t="n">
        <f aca="false">(B258-AG258)/AG258</f>
        <v>0.030227485197881</v>
      </c>
      <c r="Z258" s="7" t="n">
        <f aca="false">(B258-AH258)/AH258</f>
        <v>0.0500659681258769</v>
      </c>
      <c r="AA258" s="8" t="n">
        <f aca="false">C258-AVERAGE($C254:C258)</f>
        <v>588</v>
      </c>
      <c r="AB258" s="8" t="n">
        <f aca="false">D258-AVERAGE($D254:D258)</f>
        <v>635</v>
      </c>
      <c r="AC258" s="9" t="n">
        <f aca="false">AE258-AG258</f>
        <v>535.833333333336</v>
      </c>
      <c r="AD258" s="9" t="n">
        <f aca="false">AE258-AH258</f>
        <v>1192.61904761905</v>
      </c>
      <c r="AE258" s="2" t="n">
        <f aca="false">AVERAGE($B254:$B258)</f>
        <v>35300</v>
      </c>
      <c r="AF258" s="9" t="n">
        <f aca="false">B258-AE258</f>
        <v>515</v>
      </c>
      <c r="AG258" s="2" t="n">
        <f aca="false">AVERAGE($B247:$B258)</f>
        <v>34764.1666666667</v>
      </c>
      <c r="AH258" s="2" t="n">
        <f aca="false">AVERAGE($B238:$B258)</f>
        <v>34107.380952381</v>
      </c>
      <c r="AI258" s="2" t="n">
        <f aca="false">AVERAGE($B224:$B258)</f>
        <v>33514.5714285714</v>
      </c>
      <c r="AJ258" s="2" t="n">
        <f aca="false">AE258-AI258</f>
        <v>1785.42857142857</v>
      </c>
      <c r="AK258" s="2" t="n">
        <f aca="false">AJ258+35000</f>
        <v>36785.4285714286</v>
      </c>
      <c r="AN258" s="0" t="n">
        <f aca="false">IF(B258&lt;B257,B257-B258,0)</f>
        <v>0</v>
      </c>
      <c r="AO258" s="0" t="n">
        <f aca="false">IF(B258&gt;B257,B258-B257,0)</f>
        <v>35</v>
      </c>
      <c r="AP258" s="30" t="n">
        <f aca="false">1-1/(1+(SUM(AO245:AO258)/SUM(AN245:AN258)))</f>
        <v>0.882789317507418</v>
      </c>
      <c r="AQ258" s="30" t="n">
        <f aca="false">(((B258+B257)/2)-((B250+B249)/2))/((B250+B249)/2)</f>
        <v>0.0418364377182771</v>
      </c>
      <c r="AR258" s="30" t="n">
        <f aca="false">AVERAGE(AQ257:AQ258)*5</f>
        <v>0.199907596308133</v>
      </c>
      <c r="AS258" s="30" t="n">
        <f aca="false">(((B258+B257)/2)-((B245+B244)/2))/((B245+B244)/2)</f>
        <v>0.0717012199685652</v>
      </c>
      <c r="AT258" s="30" t="n">
        <f aca="false">AVERAGE(AS257:AS258)*5</f>
        <v>0.35061490590213</v>
      </c>
      <c r="AU258" s="30" t="n">
        <f aca="false">(B258-36000)/36000*3.5</f>
        <v>-0.0179861111111111</v>
      </c>
      <c r="AV258" s="30" t="n">
        <f aca="false">AT258-AR258</f>
        <v>0.150707309593997</v>
      </c>
      <c r="AW258" s="31" t="str">
        <f aca="false">IF(AND(AV258&gt;0,AV257&lt;0),"B",IF(AND(AV258&lt;0,AV257&gt;0),"S",""))</f>
        <v/>
      </c>
    </row>
    <row r="259" customFormat="false" ht="12.75" hidden="false" customHeight="false" outlineLevel="0" collapsed="false">
      <c r="A259" s="1" t="n">
        <v>36493</v>
      </c>
      <c r="B259" s="2" t="n">
        <v>36280</v>
      </c>
      <c r="C259" s="2" t="n">
        <v>36345</v>
      </c>
      <c r="D259" s="2" t="n">
        <v>35675</v>
      </c>
      <c r="E259" s="2" t="n">
        <v>34945.8333333333</v>
      </c>
      <c r="F259" s="2" t="n">
        <f aca="false">AVERAGE(B248:B258)</f>
        <v>34824.5454545455</v>
      </c>
      <c r="G259" s="2" t="n">
        <f aca="false">AVERAGE(E255:E259)</f>
        <v>34596.1666666667</v>
      </c>
      <c r="H259" s="2" t="n">
        <f aca="false">F259-G259</f>
        <v>228.378787878784</v>
      </c>
      <c r="I259" s="2" t="n">
        <f aca="false">C259-F259</f>
        <v>1520.45454545454</v>
      </c>
      <c r="J259" s="2" t="n">
        <f aca="false">D259-F259</f>
        <v>850.454545454544</v>
      </c>
      <c r="L259" s="2" t="n">
        <v>35710</v>
      </c>
      <c r="M259" s="3" t="n">
        <v>19646</v>
      </c>
      <c r="N259" s="28" t="n">
        <f aca="false">B259-B258</f>
        <v>465</v>
      </c>
      <c r="O259" s="29" t="n">
        <f aca="false">N259/B259</f>
        <v>0.0128169790518192</v>
      </c>
      <c r="P259" s="2"/>
      <c r="Q259" s="2" t="n">
        <f aca="false">IF(P259&gt;0,MAX(L259,F259+50),IF((P259&lt;0),MIN(L259,F259-50),Q258))</f>
        <v>32364.0909090909</v>
      </c>
      <c r="R259" s="0" t="n">
        <f aca="false">R258+P259</f>
        <v>1</v>
      </c>
      <c r="S259" s="0" t="n">
        <f aca="false">IF(R259=R258,S258,B259)</f>
        <v>33000</v>
      </c>
      <c r="T259" s="5" t="str">
        <f aca="false">IF(P259&lt;0,(Q259-Q258),IF(P259&gt;0,(Q258-Q259),""))</f>
        <v/>
      </c>
      <c r="U259" s="6" t="n">
        <f aca="false">SUM(T$32:T259)</f>
        <v>8259.09090909091</v>
      </c>
      <c r="V259" s="28" t="n">
        <f aca="false">IF(N259&gt;=0,D260-B259,C260-B259)</f>
        <v>-425</v>
      </c>
      <c r="X259" s="7" t="n">
        <f aca="false">AF259/AE259</f>
        <v>0.0198172874209417</v>
      </c>
      <c r="Y259" s="7" t="n">
        <f aca="false">(B259-AG259)/AG259</f>
        <v>0.0381781328246094</v>
      </c>
      <c r="Z259" s="7" t="n">
        <f aca="false">(B259-AH259)/AH259</f>
        <v>0.0588505076195043</v>
      </c>
      <c r="AA259" s="8" t="n">
        <f aca="false">C259-AVERAGE($C255:C259)</f>
        <v>618</v>
      </c>
      <c r="AB259" s="8" t="n">
        <f aca="false">D259-AVERAGE($D255:D259)</f>
        <v>521</v>
      </c>
      <c r="AC259" s="9" t="n">
        <f aca="false">AE259-AG259</f>
        <v>629.166666666664</v>
      </c>
      <c r="AD259" s="9" t="n">
        <f aca="false">AE259-AH259</f>
        <v>1311.42857142857</v>
      </c>
      <c r="AE259" s="2" t="n">
        <f aca="false">AVERAGE($B255:$B259)</f>
        <v>35575</v>
      </c>
      <c r="AF259" s="9" t="n">
        <f aca="false">B259-AE259</f>
        <v>705</v>
      </c>
      <c r="AG259" s="2" t="n">
        <f aca="false">AVERAGE($B248:$B259)</f>
        <v>34945.8333333333</v>
      </c>
      <c r="AH259" s="2" t="n">
        <f aca="false">AVERAGE($B239:$B259)</f>
        <v>34263.5714285714</v>
      </c>
      <c r="AI259" s="2" t="n">
        <f aca="false">AVERAGE($B225:$B259)</f>
        <v>33577.8571428571</v>
      </c>
      <c r="AJ259" s="2" t="n">
        <f aca="false">AE259-AI259</f>
        <v>1997.14285714286</v>
      </c>
      <c r="AK259" s="2" t="n">
        <f aca="false">AJ259+35000</f>
        <v>36997.1428571429</v>
      </c>
      <c r="AN259" s="0" t="n">
        <f aca="false">IF(B259&lt;B258,B258-B259,0)</f>
        <v>0</v>
      </c>
      <c r="AO259" s="0" t="n">
        <f aca="false">IF(B259&gt;B258,B259-B258,0)</f>
        <v>465</v>
      </c>
      <c r="AP259" s="30" t="n">
        <f aca="false">1-1/(1+(SUM(AO246:AO259)/SUM(AN246:AN259)))</f>
        <v>0.887142857142857</v>
      </c>
      <c r="AQ259" s="30" t="n">
        <f aca="false">(((B259+B258)/2)-((B251+B250)/2))/((B251+B250)/2)</f>
        <v>0.049952668754096</v>
      </c>
      <c r="AR259" s="30" t="n">
        <f aca="false">AVERAGE(AQ258:AQ259)*5</f>
        <v>0.229472766180933</v>
      </c>
      <c r="AS259" s="30" t="n">
        <f aca="false">(((B259+B258)/2)-((B246+B245)/2))/((B246+B245)/2)</f>
        <v>0.0695000741729714</v>
      </c>
      <c r="AT259" s="30" t="n">
        <f aca="false">AVERAGE(AS258:AS259)*5</f>
        <v>0.353003235353842</v>
      </c>
      <c r="AU259" s="30" t="n">
        <f aca="false">(B259-36000)/36000*3.5</f>
        <v>0.0272222222222222</v>
      </c>
      <c r="AV259" s="30" t="n">
        <f aca="false">AT259-AR259</f>
        <v>0.123530469172909</v>
      </c>
      <c r="AW259" s="31" t="str">
        <f aca="false">IF(AND(AV259&gt;0,AV258&lt;0),"B",IF(AND(AV259&lt;0,AV258&gt;0),"S",""))</f>
        <v/>
      </c>
    </row>
    <row r="260" customFormat="false" ht="12.75" hidden="false" customHeight="false" outlineLevel="0" collapsed="false">
      <c r="A260" s="1" t="n">
        <v>36494</v>
      </c>
      <c r="B260" s="2" t="n">
        <v>36030</v>
      </c>
      <c r="C260" s="2" t="n">
        <v>36240</v>
      </c>
      <c r="D260" s="2" t="n">
        <v>35855</v>
      </c>
      <c r="E260" s="2" t="n">
        <v>35107.5</v>
      </c>
      <c r="F260" s="2" t="n">
        <f aca="false">AVERAGE(B249:B259)</f>
        <v>35023.6363636364</v>
      </c>
      <c r="G260" s="2" t="n">
        <f aca="false">AVERAGE(E256:E260)</f>
        <v>34766.5</v>
      </c>
      <c r="H260" s="2" t="n">
        <f aca="false">F260-G260</f>
        <v>257.13636363636</v>
      </c>
      <c r="I260" s="2" t="n">
        <f aca="false">C260-F260</f>
        <v>1216.36363636364</v>
      </c>
      <c r="J260" s="2" t="n">
        <f aca="false">D260-F260</f>
        <v>831.36363636364</v>
      </c>
      <c r="L260" s="2" t="n">
        <v>36200</v>
      </c>
      <c r="M260" s="3" t="n">
        <v>15806</v>
      </c>
      <c r="N260" s="28" t="n">
        <f aca="false">B260-B259</f>
        <v>-250</v>
      </c>
      <c r="O260" s="29" t="n">
        <f aca="false">N260/B260</f>
        <v>-0.00693866222592284</v>
      </c>
      <c r="P260" s="2"/>
      <c r="Q260" s="2" t="n">
        <f aca="false">IF(P260&gt;0,MAX(L260,F260+50),IF((P260&lt;0),MIN(L260,F260-50),Q259))</f>
        <v>32364.0909090909</v>
      </c>
      <c r="R260" s="0" t="n">
        <f aca="false">R259+P260</f>
        <v>1</v>
      </c>
      <c r="S260" s="0" t="n">
        <f aca="false">IF(R260=R259,S259,B260)</f>
        <v>33000</v>
      </c>
      <c r="T260" s="5" t="str">
        <f aca="false">IF(P260&lt;0,(Q260-Q259),IF(P260&gt;0,(Q259-Q260),""))</f>
        <v/>
      </c>
      <c r="U260" s="6" t="n">
        <f aca="false">SUM(T$32:T260)</f>
        <v>8259.09090909091</v>
      </c>
      <c r="V260" s="28" t="n">
        <f aca="false">IF(N260&gt;=0,D261-B260,C261-B260)</f>
        <v>505</v>
      </c>
      <c r="X260" s="7" t="n">
        <f aca="false">AF260/AE260</f>
        <v>0.00611543939013152</v>
      </c>
      <c r="Y260" s="7" t="n">
        <f aca="false">(B260-AG260)/AG260</f>
        <v>0.0262764366588336</v>
      </c>
      <c r="Z260" s="7" t="n">
        <f aca="false">(B260-AH260)/AH260</f>
        <v>0.0474707201594818</v>
      </c>
      <c r="AA260" s="8" t="n">
        <f aca="false">C260-AVERAGE($C256:C260)</f>
        <v>285</v>
      </c>
      <c r="AB260" s="8" t="n">
        <f aca="false">D260-AVERAGE($D256:D260)</f>
        <v>472</v>
      </c>
      <c r="AC260" s="9" t="n">
        <f aca="false">AE260-AG260</f>
        <v>703.5</v>
      </c>
      <c r="AD260" s="9" t="n">
        <f aca="false">AE260-AH260</f>
        <v>1413.85714285715</v>
      </c>
      <c r="AE260" s="2" t="n">
        <f aca="false">AVERAGE($B256:$B260)</f>
        <v>35811</v>
      </c>
      <c r="AF260" s="9" t="n">
        <f aca="false">B260-AE260</f>
        <v>219</v>
      </c>
      <c r="AG260" s="2" t="n">
        <f aca="false">AVERAGE($B249:$B260)</f>
        <v>35107.5</v>
      </c>
      <c r="AH260" s="2" t="n">
        <f aca="false">AVERAGE($B240:$B260)</f>
        <v>34397.1428571429</v>
      </c>
      <c r="AI260" s="2" t="n">
        <f aca="false">AVERAGE($B226:$B260)</f>
        <v>33637.1428571429</v>
      </c>
      <c r="AJ260" s="2" t="n">
        <f aca="false">AE260-AI260</f>
        <v>2173.85714285715</v>
      </c>
      <c r="AK260" s="2" t="n">
        <f aca="false">AJ260+35000</f>
        <v>37173.8571428571</v>
      </c>
      <c r="AN260" s="0" t="n">
        <f aca="false">IF(B260&lt;B259,B259-B260,0)</f>
        <v>250</v>
      </c>
      <c r="AO260" s="0" t="n">
        <f aca="false">IF(B260&gt;B259,B260-B259,0)</f>
        <v>0</v>
      </c>
      <c r="AP260" s="30" t="n">
        <f aca="false">1-1/(1+(SUM(AO247:AO260)/SUM(AN247:AN260)))</f>
        <v>0.814655172413793</v>
      </c>
      <c r="AQ260" s="30" t="n">
        <f aca="false">(((B260+B259)/2)-((B252+B251)/2))/((B252+B251)/2)</f>
        <v>0.0505593491210228</v>
      </c>
      <c r="AR260" s="30" t="n">
        <f aca="false">AVERAGE(AQ259:AQ260)*5</f>
        <v>0.251280044687797</v>
      </c>
      <c r="AS260" s="30" t="n">
        <f aca="false">(((B260+B259)/2)-((B247+B246)/2))/((B247+B246)/2)</f>
        <v>0.0643214601118634</v>
      </c>
      <c r="AT260" s="30" t="n">
        <f aca="false">AVERAGE(AS259:AS260)*5</f>
        <v>0.334553835712087</v>
      </c>
      <c r="AU260" s="30" t="n">
        <f aca="false">(B260-36000)/36000*3.5</f>
        <v>0.00291666666666667</v>
      </c>
      <c r="AV260" s="30" t="n">
        <f aca="false">AT260-AR260</f>
        <v>0.08327379102429</v>
      </c>
      <c r="AW260" s="31" t="str">
        <f aca="false">IF(AND(AV260&gt;0,AV259&lt;0),"B",IF(AND(AV260&lt;0,AV259&gt;0),"S",""))</f>
        <v/>
      </c>
    </row>
    <row r="261" customFormat="false" ht="12.75" hidden="false" customHeight="false" outlineLevel="0" collapsed="false">
      <c r="A261" s="1" t="n">
        <v>36495</v>
      </c>
      <c r="B261" s="2" t="n">
        <v>36495</v>
      </c>
      <c r="C261" s="2" t="n">
        <v>36535</v>
      </c>
      <c r="D261" s="2" t="n">
        <v>35850</v>
      </c>
      <c r="E261" s="2" t="n">
        <v>35295.8333333333</v>
      </c>
      <c r="F261" s="2" t="n">
        <f aca="false">AVERAGE(B250:B260)</f>
        <v>35186.8181818182</v>
      </c>
      <c r="G261" s="2" t="n">
        <f aca="false">AVERAGE(E257:E261)</f>
        <v>34942.5833333333</v>
      </c>
      <c r="H261" s="2" t="n">
        <f aca="false">F261-G261</f>
        <v>244.234848484848</v>
      </c>
      <c r="I261" s="2" t="n">
        <f aca="false">C261-F261</f>
        <v>1348.18181818182</v>
      </c>
      <c r="J261" s="2" t="n">
        <f aca="false">D261-F261</f>
        <v>663.181818181816</v>
      </c>
      <c r="L261" s="2" t="n">
        <v>35900</v>
      </c>
      <c r="M261" s="3" t="n">
        <v>16893</v>
      </c>
      <c r="N261" s="28" t="n">
        <f aca="false">B261-B260</f>
        <v>465</v>
      </c>
      <c r="O261" s="29" t="n">
        <f aca="false">N261/B261</f>
        <v>0.0127414714344431</v>
      </c>
      <c r="P261" s="2"/>
      <c r="Q261" s="2" t="n">
        <f aca="false">IF(P261&gt;0,MAX(L261,F261+50),IF((P261&lt;0),MIN(L261,F261-50),Q260))</f>
        <v>32364.0909090909</v>
      </c>
      <c r="R261" s="0" t="n">
        <f aca="false">R260+P261</f>
        <v>1</v>
      </c>
      <c r="S261" s="0" t="n">
        <f aca="false">IF(R261=R260,S260,B261)</f>
        <v>33000</v>
      </c>
      <c r="T261" s="5" t="str">
        <f aca="false">IF(P261&lt;0,(Q261-Q260),IF(P261&gt;0,(Q260-Q261),""))</f>
        <v/>
      </c>
      <c r="U261" s="6" t="n">
        <f aca="false">SUM(T$32:T261)</f>
        <v>8259.09090909091</v>
      </c>
      <c r="V261" s="28" t="n">
        <f aca="false">IF(N261&gt;=0,D262-B261,C262-B261)</f>
        <v>-135</v>
      </c>
      <c r="X261" s="7" t="n">
        <f aca="false">AF261/AE261</f>
        <v>0.0115022172949002</v>
      </c>
      <c r="Y261" s="7" t="n">
        <f aca="false">(B261-AG261)/AG261</f>
        <v>0.0339747373391571</v>
      </c>
      <c r="Z261" s="7" t="n">
        <f aca="false">(B261-AH261)/AH261</f>
        <v>0.0557204746916088</v>
      </c>
      <c r="AA261" s="8" t="n">
        <f aca="false">C261-AVERAGE($C257:C261)</f>
        <v>303</v>
      </c>
      <c r="AB261" s="8" t="n">
        <f aca="false">D261-AVERAGE($D257:D261)</f>
        <v>226</v>
      </c>
      <c r="AC261" s="9" t="n">
        <f aca="false">AE261-AG261</f>
        <v>784.166666666664</v>
      </c>
      <c r="AD261" s="9" t="n">
        <f aca="false">AE261-AH261</f>
        <v>1511.19047619047</v>
      </c>
      <c r="AE261" s="2" t="n">
        <f aca="false">AVERAGE($B257:$B261)</f>
        <v>36080</v>
      </c>
      <c r="AF261" s="9" t="n">
        <f aca="false">B261-AE261</f>
        <v>415</v>
      </c>
      <c r="AG261" s="2" t="n">
        <f aca="false">AVERAGE($B250:$B261)</f>
        <v>35295.8333333333</v>
      </c>
      <c r="AH261" s="2" t="n">
        <f aca="false">AVERAGE($B241:$B261)</f>
        <v>34568.8095238095</v>
      </c>
      <c r="AI261" s="2" t="n">
        <f aca="false">AVERAGE($B227:$B261)</f>
        <v>33729</v>
      </c>
      <c r="AJ261" s="2" t="n">
        <f aca="false">AE261-AI261</f>
        <v>2351</v>
      </c>
      <c r="AK261" s="2" t="n">
        <f aca="false">AJ261+35000</f>
        <v>37351</v>
      </c>
      <c r="AN261" s="0" t="n">
        <f aca="false">IF(B261&lt;B260,B260-B261,0)</f>
        <v>0</v>
      </c>
      <c r="AO261" s="0" t="n">
        <f aca="false">IF(B261&gt;B260,B261-B260,0)</f>
        <v>465</v>
      </c>
      <c r="AP261" s="30" t="n">
        <f aca="false">1-1/(1+(SUM(AO248:AO261)/SUM(AN248:AN261)))</f>
        <v>0.824966078697422</v>
      </c>
      <c r="AQ261" s="30" t="n">
        <f aca="false">(((B261+B260)/2)-((B253+B252)/2))/((B253+B252)/2)</f>
        <v>0.042325380856568</v>
      </c>
      <c r="AR261" s="30" t="n">
        <f aca="false">AVERAGE(AQ260:AQ261)*5</f>
        <v>0.232211824943977</v>
      </c>
      <c r="AS261" s="30" t="n">
        <f aca="false">(((B261+B260)/2)-((B248+B247)/2))/((B248+B247)/2)</f>
        <v>0.0635723713154422</v>
      </c>
      <c r="AT261" s="30" t="n">
        <f aca="false">AVERAGE(AS260:AS261)*5</f>
        <v>0.319734578568264</v>
      </c>
      <c r="AU261" s="30" t="n">
        <f aca="false">(B261-36000)/36000*3.5</f>
        <v>0.048125</v>
      </c>
      <c r="AV261" s="30" t="n">
        <f aca="false">AT261-AR261</f>
        <v>0.0875227536242869</v>
      </c>
      <c r="AW261" s="31" t="str">
        <f aca="false">IF(AND(AV261&gt;0,AV260&lt;0),"B",IF(AND(AV261&lt;0,AV260&gt;0),"S",""))</f>
        <v/>
      </c>
    </row>
    <row r="262" customFormat="false" ht="12.75" hidden="false" customHeight="false" outlineLevel="0" collapsed="false">
      <c r="A262" s="1" t="n">
        <v>36496</v>
      </c>
      <c r="B262" s="2" t="n">
        <v>36410</v>
      </c>
      <c r="C262" s="2" t="n">
        <v>36650</v>
      </c>
      <c r="D262" s="2" t="n">
        <v>36360</v>
      </c>
      <c r="E262" s="2" t="n">
        <v>35456.25</v>
      </c>
      <c r="F262" s="2" t="n">
        <f aca="false">AVERAGE(B251:B261)</f>
        <v>35369.5454545455</v>
      </c>
      <c r="G262" s="2" t="n">
        <f aca="false">AVERAGE(E258:E262)</f>
        <v>35113.9166666667</v>
      </c>
      <c r="H262" s="2" t="n">
        <f aca="false">F262-G262</f>
        <v>255.628787878784</v>
      </c>
      <c r="I262" s="2" t="n">
        <f aca="false">C262-F262</f>
        <v>1280.45454545454</v>
      </c>
      <c r="J262" s="2" t="n">
        <f aca="false">D262-F262</f>
        <v>990.454545454544</v>
      </c>
      <c r="L262" s="2" t="n">
        <v>36600</v>
      </c>
      <c r="M262" s="3" t="n">
        <v>14954</v>
      </c>
      <c r="N262" s="28" t="n">
        <f aca="false">B262-B261</f>
        <v>-85</v>
      </c>
      <c r="O262" s="29" t="n">
        <f aca="false">N262/B262</f>
        <v>-0.00233452348255974</v>
      </c>
      <c r="P262" s="2"/>
      <c r="Q262" s="2" t="n">
        <f aca="false">IF(P262&gt;0,MAX(L262,F262+50),IF((P262&lt;0),MIN(L262,F262-50),Q261))</f>
        <v>32364.0909090909</v>
      </c>
      <c r="R262" s="0" t="n">
        <f aca="false">R261+P262</f>
        <v>1</v>
      </c>
      <c r="S262" s="0" t="n">
        <f aca="false">IF(R262=R261,S261,B262)</f>
        <v>33000</v>
      </c>
      <c r="T262" s="5" t="str">
        <f aca="false">IF(P262&lt;0,(Q262-Q261),IF(P262&gt;0,(Q261-Q262),""))</f>
        <v/>
      </c>
      <c r="U262" s="6" t="n">
        <f aca="false">SUM(T$32:T262)</f>
        <v>8259.09090909091</v>
      </c>
      <c r="V262" s="28" t="n">
        <f aca="false">IF(N262&gt;=0,D263-B262,C263-B262)</f>
        <v>860</v>
      </c>
      <c r="X262" s="7" t="n">
        <f aca="false">AF262/AE262</f>
        <v>0.00563442523338673</v>
      </c>
      <c r="Y262" s="7" t="n">
        <f aca="false">(B262-AG262)/AG262</f>
        <v>0.0268993477877666</v>
      </c>
      <c r="Z262" s="7" t="n">
        <f aca="false">(B262-AH262)/AH262</f>
        <v>0.0481719604644469</v>
      </c>
      <c r="AA262" s="8" t="n">
        <f aca="false">C262-AVERAGE($C258:C262)</f>
        <v>272</v>
      </c>
      <c r="AB262" s="8" t="n">
        <f aca="false">D262-AVERAGE($D258:D262)</f>
        <v>490</v>
      </c>
      <c r="AC262" s="9" t="n">
        <f aca="false">AE262-AG262</f>
        <v>749.75</v>
      </c>
      <c r="AD262" s="9" t="n">
        <f aca="false">AE262-AH262</f>
        <v>1469.33333333334</v>
      </c>
      <c r="AE262" s="2" t="n">
        <f aca="false">AVERAGE($B258:$B262)</f>
        <v>36206</v>
      </c>
      <c r="AF262" s="9" t="n">
        <f aca="false">B262-AE262</f>
        <v>204</v>
      </c>
      <c r="AG262" s="2" t="n">
        <f aca="false">AVERAGE($B251:$B262)</f>
        <v>35456.25</v>
      </c>
      <c r="AH262" s="2" t="n">
        <f aca="false">AVERAGE($B242:$B262)</f>
        <v>34736.6666666667</v>
      </c>
      <c r="AI262" s="2" t="n">
        <f aca="false">AVERAGE($B228:$B262)</f>
        <v>33822.1428571429</v>
      </c>
      <c r="AJ262" s="2" t="n">
        <f aca="false">AE262-AI262</f>
        <v>2383.85714285715</v>
      </c>
      <c r="AK262" s="2" t="n">
        <f aca="false">AJ262+35000</f>
        <v>37383.8571428571</v>
      </c>
      <c r="AN262" s="0" t="n">
        <f aca="false">IF(B262&lt;B261,B261-B262,0)</f>
        <v>85</v>
      </c>
      <c r="AO262" s="0" t="n">
        <f aca="false">IF(B262&gt;B261,B262-B261,0)</f>
        <v>0</v>
      </c>
      <c r="AP262" s="30" t="n">
        <f aca="false">1-1/(1+(SUM(AO249:AO262)/SUM(AN249:AN262)))</f>
        <v>0.808510638297872</v>
      </c>
      <c r="AQ262" s="30" t="n">
        <f aca="false">(((B262+B261)/2)-((B254+B253)/2))/((B254+B253)/2)</f>
        <v>0.0439607646595547</v>
      </c>
      <c r="AR262" s="30" t="n">
        <f aca="false">AVERAGE(AQ261:AQ262)*5</f>
        <v>0.215715363790307</v>
      </c>
      <c r="AS262" s="30" t="n">
        <f aca="false">(((B262+B261)/2)-((B249+B248)/2))/((B249+B248)/2)</f>
        <v>0.0670325649469448</v>
      </c>
      <c r="AT262" s="30" t="n">
        <f aca="false">AVERAGE(AS261:AS262)*5</f>
        <v>0.326512340655967</v>
      </c>
      <c r="AU262" s="30" t="n">
        <f aca="false">(B262-36000)/36000*3.5</f>
        <v>0.0398611111111111</v>
      </c>
      <c r="AV262" s="30" t="n">
        <f aca="false">AT262-AR262</f>
        <v>0.110796976865661</v>
      </c>
      <c r="AW262" s="31" t="str">
        <f aca="false">IF(AND(AV262&gt;0,AV261&lt;0),"B",IF(AND(AV262&lt;0,AV261&gt;0),"S",""))</f>
        <v/>
      </c>
    </row>
    <row r="263" customFormat="false" ht="12.75" hidden="false" customHeight="false" outlineLevel="0" collapsed="false">
      <c r="A263" s="1" t="n">
        <v>36497</v>
      </c>
      <c r="B263" s="2" t="n">
        <v>37215</v>
      </c>
      <c r="C263" s="2" t="n">
        <v>37270</v>
      </c>
      <c r="D263" s="2" t="n">
        <v>36480</v>
      </c>
      <c r="E263" s="2" t="n">
        <v>35709.1666666667</v>
      </c>
      <c r="F263" s="2" t="n">
        <f aca="false">AVERAGE(B252:B262)</f>
        <v>35572.2727272727</v>
      </c>
      <c r="G263" s="2" t="n">
        <f aca="false">AVERAGE(E259:E263)</f>
        <v>35302.9166666667</v>
      </c>
      <c r="H263" s="2" t="n">
        <f aca="false">F263-G263</f>
        <v>269.356060606056</v>
      </c>
      <c r="I263" s="2" t="n">
        <f aca="false">C263-F263</f>
        <v>1697.72727272727</v>
      </c>
      <c r="J263" s="2" t="n">
        <f aca="false">D263-F263</f>
        <v>907.727272727272</v>
      </c>
      <c r="L263" s="2" t="n">
        <v>36540</v>
      </c>
      <c r="M263" s="3" t="n">
        <v>19951</v>
      </c>
      <c r="N263" s="28" t="n">
        <f aca="false">B263-B262</f>
        <v>805</v>
      </c>
      <c r="O263" s="29" t="n">
        <f aca="false">N263/B263</f>
        <v>0.0216310627435174</v>
      </c>
      <c r="P263" s="2"/>
      <c r="Q263" s="2" t="n">
        <f aca="false">IF(P263&gt;0,MAX(L263,F263+50),IF((P263&lt;0),MIN(L263,F263-50),Q262))</f>
        <v>32364.0909090909</v>
      </c>
      <c r="R263" s="0" t="n">
        <f aca="false">R262+P263</f>
        <v>1</v>
      </c>
      <c r="S263" s="0" t="n">
        <f aca="false">IF(R263=R262,S262,B263)</f>
        <v>33000</v>
      </c>
      <c r="T263" s="5" t="str">
        <f aca="false">IF(P263&lt;0,(Q263-Q262),IF(P263&gt;0,(Q262-Q263),""))</f>
        <v/>
      </c>
      <c r="U263" s="6" t="n">
        <f aca="false">SUM(T$32:T263)</f>
        <v>8259.09090909091</v>
      </c>
      <c r="V263" s="28" t="n">
        <f aca="false">IF(N263&gt;=0,D264-B263,C264-B263)</f>
        <v>-205</v>
      </c>
      <c r="X263" s="7" t="n">
        <f aca="false">AF263/AE263</f>
        <v>0.019980266403552</v>
      </c>
      <c r="Y263" s="7" t="n">
        <f aca="false">(B263-AG263)/AG263</f>
        <v>0.042169377610791</v>
      </c>
      <c r="Z263" s="7" t="n">
        <f aca="false">(B263-AH263)/AH263</f>
        <v>0.0656199293690941</v>
      </c>
      <c r="AA263" s="8" t="n">
        <f aca="false">C263-AVERAGE($C259:C263)</f>
        <v>662</v>
      </c>
      <c r="AB263" s="8" t="n">
        <f aca="false">D263-AVERAGE($D259:D263)</f>
        <v>436</v>
      </c>
      <c r="AC263" s="9" t="n">
        <f aca="false">AE263-AG263</f>
        <v>776.833333333336</v>
      </c>
      <c r="AD263" s="9" t="n">
        <f aca="false">AE263-AH263</f>
        <v>1562.66666666666</v>
      </c>
      <c r="AE263" s="2" t="n">
        <f aca="false">AVERAGE($B259:$B263)</f>
        <v>36486</v>
      </c>
      <c r="AF263" s="9" t="n">
        <f aca="false">B263-AE263</f>
        <v>729</v>
      </c>
      <c r="AG263" s="2" t="n">
        <f aca="false">AVERAGE($B252:$B263)</f>
        <v>35709.1666666667</v>
      </c>
      <c r="AH263" s="2" t="n">
        <f aca="false">AVERAGE($B243:$B263)</f>
        <v>34923.3333333333</v>
      </c>
      <c r="AI263" s="2" t="n">
        <f aca="false">AVERAGE($B229:$B263)</f>
        <v>33949.8571428571</v>
      </c>
      <c r="AJ263" s="2" t="n">
        <f aca="false">AE263-AI263</f>
        <v>2536.14285714286</v>
      </c>
      <c r="AK263" s="2" t="n">
        <f aca="false">AJ263+35000</f>
        <v>37536.1428571429</v>
      </c>
      <c r="AN263" s="0" t="n">
        <f aca="false">IF(B263&lt;B262,B262-B263,0)</f>
        <v>0</v>
      </c>
      <c r="AO263" s="0" t="n">
        <f aca="false">IF(B263&gt;B262,B263-B262,0)</f>
        <v>805</v>
      </c>
      <c r="AP263" s="30" t="n">
        <f aca="false">1-1/(1+(SUM(AO250:AO263)/SUM(AN250:AN263)))</f>
        <v>0.83710407239819</v>
      </c>
      <c r="AQ263" s="30" t="n">
        <f aca="false">(((B263+B262)/2)-((B255+B254)/2))/((B255+B254)/2)</f>
        <v>0.0554798939144147</v>
      </c>
      <c r="AR263" s="30" t="n">
        <f aca="false">AVERAGE(AQ262:AQ263)*5</f>
        <v>0.248601646434924</v>
      </c>
      <c r="AS263" s="30" t="n">
        <f aca="false">(((B263+B262)/2)-((B250+B249)/2))/((B250+B249)/2)</f>
        <v>0.0713766006984866</v>
      </c>
      <c r="AT263" s="30" t="n">
        <f aca="false">AVERAGE(AS262:AS263)*5</f>
        <v>0.346022914113578</v>
      </c>
      <c r="AU263" s="30" t="n">
        <f aca="false">(B263-36000)/36000*3.5</f>
        <v>0.118125</v>
      </c>
      <c r="AV263" s="30" t="n">
        <f aca="false">AT263-AR263</f>
        <v>0.0974212676786549</v>
      </c>
      <c r="AW263" s="31" t="str">
        <f aca="false">IF(AND(AV263&gt;0,AV262&lt;0),"B",IF(AND(AV263&lt;0,AV262&gt;0),"S",""))</f>
        <v/>
      </c>
    </row>
    <row r="264" customFormat="false" ht="12.75" hidden="false" customHeight="false" outlineLevel="0" collapsed="false">
      <c r="A264" s="1" t="n">
        <v>36500</v>
      </c>
      <c r="B264" s="2" t="n">
        <v>37340</v>
      </c>
      <c r="C264" s="2" t="n">
        <v>37530</v>
      </c>
      <c r="D264" s="2" t="n">
        <v>37010</v>
      </c>
      <c r="E264" s="2" t="n">
        <v>35933.3333333333</v>
      </c>
      <c r="F264" s="2" t="n">
        <f aca="false">AVERAGE(B253:B263)</f>
        <v>35805.4545454545</v>
      </c>
      <c r="G264" s="2" t="n">
        <f aca="false">AVERAGE(E260:E264)</f>
        <v>35500.4166666667</v>
      </c>
      <c r="H264" s="2" t="n">
        <f aca="false">F264-G264</f>
        <v>305.037878787873</v>
      </c>
      <c r="I264" s="2" t="n">
        <f aca="false">C264-F264</f>
        <v>1724.54545454546</v>
      </c>
      <c r="J264" s="2" t="n">
        <f aca="false">D264-F264</f>
        <v>1204.54545454546</v>
      </c>
      <c r="L264" s="2" t="n">
        <v>37200</v>
      </c>
      <c r="M264" s="3" t="n">
        <v>18746</v>
      </c>
      <c r="N264" s="28" t="n">
        <f aca="false">B264-B263</f>
        <v>125</v>
      </c>
      <c r="O264" s="29" t="n">
        <f aca="false">N264/B264</f>
        <v>0.0033476164970541</v>
      </c>
      <c r="P264" s="2"/>
      <c r="Q264" s="2" t="n">
        <f aca="false">IF(P264&gt;0,MAX(L264,F264+50),IF((P264&lt;0),MIN(L264,F264-50),Q263))</f>
        <v>32364.0909090909</v>
      </c>
      <c r="R264" s="0" t="n">
        <f aca="false">R263+P264</f>
        <v>1</v>
      </c>
      <c r="S264" s="0" t="n">
        <f aca="false">IF(R264=R263,S263,B264)</f>
        <v>33000</v>
      </c>
      <c r="T264" s="5" t="str">
        <f aca="false">IF(P264&lt;0,(Q264-Q263),IF(P264&gt;0,(Q263-Q264),""))</f>
        <v/>
      </c>
      <c r="U264" s="6" t="n">
        <f aca="false">SUM(T$32:T264)</f>
        <v>8259.09090909091</v>
      </c>
      <c r="V264" s="28" t="n">
        <f aca="false">IF(N264&gt;=0,D265-B264,C265-B264)</f>
        <v>-185</v>
      </c>
      <c r="X264" s="7" t="n">
        <f aca="false">AF264/AE264</f>
        <v>0.0174941413701019</v>
      </c>
      <c r="Y264" s="7" t="n">
        <f aca="false">(B264-AG264)/AG264</f>
        <v>0.0391465677179962</v>
      </c>
      <c r="Z264" s="7" t="n">
        <f aca="false">(B264-AH264)/AH264</f>
        <v>0.0631181490946807</v>
      </c>
      <c r="AA264" s="8" t="n">
        <f aca="false">C264-AVERAGE($C260:C264)</f>
        <v>685</v>
      </c>
      <c r="AB264" s="8" t="n">
        <f aca="false">D264-AVERAGE($D260:D264)</f>
        <v>699</v>
      </c>
      <c r="AC264" s="9" t="n">
        <f aca="false">AE264-AG264</f>
        <v>764.666666666664</v>
      </c>
      <c r="AD264" s="9" t="n">
        <f aca="false">AE264-AH264</f>
        <v>1574.90476190476</v>
      </c>
      <c r="AE264" s="2" t="n">
        <f aca="false">AVERAGE($B260:$B264)</f>
        <v>36698</v>
      </c>
      <c r="AF264" s="9" t="n">
        <f aca="false">B264-AE264</f>
        <v>642</v>
      </c>
      <c r="AG264" s="2" t="n">
        <f aca="false">AVERAGE($B253:$B264)</f>
        <v>35933.3333333333</v>
      </c>
      <c r="AH264" s="2" t="n">
        <f aca="false">AVERAGE($B244:$B264)</f>
        <v>35123.0952380952</v>
      </c>
      <c r="AI264" s="2" t="n">
        <f aca="false">AVERAGE($B230:$B264)</f>
        <v>34099</v>
      </c>
      <c r="AJ264" s="2" t="n">
        <f aca="false">AE264-AI264</f>
        <v>2599</v>
      </c>
      <c r="AK264" s="2" t="n">
        <f aca="false">AJ264+35000</f>
        <v>37599</v>
      </c>
      <c r="AN264" s="0" t="n">
        <f aca="false">IF(B264&lt;B263,B263-B264,0)</f>
        <v>0</v>
      </c>
      <c r="AO264" s="0" t="n">
        <f aca="false">IF(B264&gt;B263,B264-B263,0)</f>
        <v>125</v>
      </c>
      <c r="AP264" s="30" t="n">
        <f aca="false">1-1/(1+(SUM(AO251:AO264)/SUM(AN251:AN264)))</f>
        <v>0.832363213038417</v>
      </c>
      <c r="AQ264" s="30" t="n">
        <f aca="false">(((B264+B263)/2)-((B256+B255)/2))/((B256+B255)/2)</f>
        <v>0.0650714285714286</v>
      </c>
      <c r="AR264" s="30" t="n">
        <f aca="false">AVERAGE(AQ263:AQ264)*5</f>
        <v>0.301378306214608</v>
      </c>
      <c r="AS264" s="30" t="n">
        <f aca="false">(((B264+B263)/2)-((B251+B250)/2))/((B251+B250)/2)</f>
        <v>0.0857787810383747</v>
      </c>
      <c r="AT264" s="30" t="n">
        <f aca="false">AVERAGE(AS263:AS264)*5</f>
        <v>0.392888454342153</v>
      </c>
      <c r="AU264" s="30" t="n">
        <f aca="false">(B264-36000)/36000*3.5</f>
        <v>0.130277777777778</v>
      </c>
      <c r="AV264" s="30" t="n">
        <f aca="false">AT264-AR264</f>
        <v>0.0915101481275451</v>
      </c>
      <c r="AW264" s="31" t="str">
        <f aca="false">IF(AND(AV264&gt;0,AV263&lt;0),"B",IF(AND(AV264&lt;0,AV263&gt;0),"S",""))</f>
        <v/>
      </c>
    </row>
    <row r="265" customFormat="false" ht="12.75" hidden="false" customHeight="false" outlineLevel="0" collapsed="false">
      <c r="A265" s="1" t="n">
        <v>36501</v>
      </c>
      <c r="B265" s="2" t="n">
        <v>37920</v>
      </c>
      <c r="C265" s="2" t="n">
        <v>38075</v>
      </c>
      <c r="D265" s="2" t="n">
        <v>37155</v>
      </c>
      <c r="E265" s="2" t="n">
        <v>36182.5</v>
      </c>
      <c r="F265" s="2" t="n">
        <f aca="false">AVERAGE(B254:B264)</f>
        <v>36024.5454545455</v>
      </c>
      <c r="G265" s="2" t="n">
        <f aca="false">AVERAGE(E261:E265)</f>
        <v>35715.4166666667</v>
      </c>
      <c r="H265" s="2" t="n">
        <f aca="false">F265-G265</f>
        <v>309.128787878784</v>
      </c>
      <c r="I265" s="2" t="n">
        <f aca="false">C265-F265</f>
        <v>2050.45454545454</v>
      </c>
      <c r="J265" s="2" t="n">
        <f aca="false">D265-F265</f>
        <v>1130.45454545454</v>
      </c>
      <c r="L265" s="2" t="n">
        <v>37250</v>
      </c>
      <c r="M265" s="3" t="n">
        <v>21545</v>
      </c>
      <c r="N265" s="28" t="n">
        <f aca="false">B265-B264</f>
        <v>580</v>
      </c>
      <c r="O265" s="29" t="n">
        <f aca="false">N265/B265</f>
        <v>0.015295358649789</v>
      </c>
      <c r="P265" s="2"/>
      <c r="Q265" s="2" t="n">
        <f aca="false">IF(P265&gt;0,MAX(L265,F265+50),IF((P265&lt;0),MIN(L265,F265-50),Q264))</f>
        <v>32364.0909090909</v>
      </c>
      <c r="R265" s="0" t="n">
        <f aca="false">R264+P265</f>
        <v>1</v>
      </c>
      <c r="S265" s="0" t="n">
        <f aca="false">IF(R265=R264,S264,B265)</f>
        <v>33000</v>
      </c>
      <c r="T265" s="5" t="str">
        <f aca="false">IF(P265&lt;0,(Q265-Q264),IF(P265&gt;0,(Q264-Q265),""))</f>
        <v/>
      </c>
      <c r="U265" s="6" t="n">
        <f aca="false">SUM(T$32:T265)</f>
        <v>8259.09090909091</v>
      </c>
      <c r="V265" s="28" t="n">
        <f aca="false">IF(N265&gt;=0,D266-B265,C266-B265)</f>
        <v>-290</v>
      </c>
      <c r="X265" s="7" t="n">
        <f aca="false">AF265/AE265</f>
        <v>0.0227640522170676</v>
      </c>
      <c r="Y265" s="7" t="n">
        <f aca="false">(B265-AG265)/AG265</f>
        <v>0.0480204518759069</v>
      </c>
      <c r="Z265" s="7" t="n">
        <f aca="false">(B265-AH265)/AH265</f>
        <v>0.0728171689546931</v>
      </c>
      <c r="AA265" s="8" t="n">
        <f aca="false">C265-AVERAGE($C261:C265)</f>
        <v>863</v>
      </c>
      <c r="AB265" s="8" t="n">
        <f aca="false">D265-AVERAGE($D261:D265)</f>
        <v>584</v>
      </c>
      <c r="AC265" s="9" t="n">
        <f aca="false">AE265-AG265</f>
        <v>893.5</v>
      </c>
      <c r="AD265" s="9" t="n">
        <f aca="false">AE265-AH265</f>
        <v>1729.80952380953</v>
      </c>
      <c r="AE265" s="2" t="n">
        <f aca="false">AVERAGE($B261:$B265)</f>
        <v>37076</v>
      </c>
      <c r="AF265" s="9" t="n">
        <f aca="false">B265-AE265</f>
        <v>844</v>
      </c>
      <c r="AG265" s="2" t="n">
        <f aca="false">AVERAGE($B254:$B265)</f>
        <v>36182.5</v>
      </c>
      <c r="AH265" s="2" t="n">
        <f aca="false">AVERAGE($B245:$B265)</f>
        <v>35346.1904761905</v>
      </c>
      <c r="AI265" s="2" t="n">
        <f aca="false">AVERAGE($B231:$B265)</f>
        <v>34277.5714285714</v>
      </c>
      <c r="AJ265" s="2" t="n">
        <f aca="false">AE265-AI265</f>
        <v>2798.42857142857</v>
      </c>
      <c r="AK265" s="2" t="n">
        <f aca="false">AJ265+35000</f>
        <v>37798.4285714286</v>
      </c>
      <c r="AN265" s="0" t="n">
        <f aca="false">IF(B265&lt;B264,B264-B265,0)</f>
        <v>0</v>
      </c>
      <c r="AO265" s="0" t="n">
        <f aca="false">IF(B265&gt;B264,B265-B264,0)</f>
        <v>580</v>
      </c>
      <c r="AP265" s="30" t="n">
        <f aca="false">1-1/(1+(SUM(AO252:AO265)/SUM(AN252:AN265)))</f>
        <v>0.909190371991247</v>
      </c>
      <c r="AQ265" s="30" t="n">
        <f aca="false">(((B265+B264)/2)-((B257+B256)/2))/((B257+B256)/2)</f>
        <v>0.0610461017904977</v>
      </c>
      <c r="AR265" s="30" t="n">
        <f aca="false">AVERAGE(AQ264:AQ265)*5</f>
        <v>0.315293825904816</v>
      </c>
      <c r="AS265" s="30" t="n">
        <f aca="false">(((B265+B264)/2)-((B252+B251)/2))/((B252+B251)/2)</f>
        <v>0.0934185674851082</v>
      </c>
      <c r="AT265" s="30" t="n">
        <f aca="false">AVERAGE(AS264:AS265)*5</f>
        <v>0.447993371308707</v>
      </c>
      <c r="AU265" s="30" t="n">
        <f aca="false">(B265-36000)/36000*3.5</f>
        <v>0.186666666666667</v>
      </c>
      <c r="AV265" s="30" t="n">
        <f aca="false">AT265-AR265</f>
        <v>0.132699545403892</v>
      </c>
      <c r="AW265" s="31" t="str">
        <f aca="false">IF(AND(AV265&gt;0,AV264&lt;0),"B",IF(AND(AV265&lt;0,AV264&gt;0),"S",""))</f>
        <v/>
      </c>
    </row>
    <row r="266" customFormat="false" ht="12.75" hidden="false" customHeight="false" outlineLevel="0" collapsed="false">
      <c r="A266" s="1" t="n">
        <v>36502</v>
      </c>
      <c r="B266" s="2" t="n">
        <v>38680</v>
      </c>
      <c r="C266" s="2" t="n">
        <v>38850</v>
      </c>
      <c r="D266" s="2" t="n">
        <v>37630</v>
      </c>
      <c r="E266" s="2" t="n">
        <v>36497.0833333333</v>
      </c>
      <c r="F266" s="2" t="n">
        <f aca="false">AVERAGE(B255:B265)</f>
        <v>36298.6363636364</v>
      </c>
      <c r="G266" s="2" t="n">
        <f aca="false">AVERAGE(E262:E266)</f>
        <v>35955.6666666667</v>
      </c>
      <c r="H266" s="2" t="n">
        <f aca="false">F266-G266</f>
        <v>342.969696969689</v>
      </c>
      <c r="I266" s="2" t="n">
        <f aca="false">C266-F266</f>
        <v>2551.36363636364</v>
      </c>
      <c r="J266" s="2" t="n">
        <f aca="false">D266-F266</f>
        <v>1331.36363636364</v>
      </c>
      <c r="L266" s="2" t="n">
        <v>37810</v>
      </c>
      <c r="M266" s="3" t="n">
        <v>14175</v>
      </c>
      <c r="N266" s="28" t="n">
        <f aca="false">B266-B265</f>
        <v>760</v>
      </c>
      <c r="O266" s="29" t="n">
        <f aca="false">N266/B266</f>
        <v>0.0196483971044467</v>
      </c>
      <c r="P266" s="2"/>
      <c r="Q266" s="2" t="n">
        <f aca="false">IF(P266&gt;0,MAX(L266,F266+50),IF((P266&lt;0),MIN(L266,F266-50),Q265))</f>
        <v>32364.0909090909</v>
      </c>
      <c r="R266" s="0" t="n">
        <f aca="false">R265+P266</f>
        <v>1</v>
      </c>
      <c r="S266" s="0" t="n">
        <f aca="false">IF(R266=R265,S265,B266)</f>
        <v>33000</v>
      </c>
      <c r="T266" s="5" t="str">
        <f aca="false">IF(P266&lt;0,(Q266-Q265),IF(P266&gt;0,(Q265-Q266),""))</f>
        <v/>
      </c>
      <c r="U266" s="6" t="n">
        <f aca="false">SUM(T$32:T266)</f>
        <v>8259.09090909091</v>
      </c>
      <c r="V266" s="28" t="n">
        <f aca="false">IF(N266&gt;=0,D267-B266,C267-B266)</f>
        <v>-55</v>
      </c>
      <c r="X266" s="7" t="n">
        <f aca="false">AF266/AE266</f>
        <v>0.0311092154719697</v>
      </c>
      <c r="Y266" s="7" t="n">
        <f aca="false">(B266-AG266)/AG266</f>
        <v>0.0598107154681309</v>
      </c>
      <c r="Z266" s="7" t="n">
        <f aca="false">(B266-AH266)/AH266</f>
        <v>0.0868366828119564</v>
      </c>
      <c r="AA266" s="8" t="n">
        <f aca="false">C266-AVERAGE($C262:C266)</f>
        <v>1175</v>
      </c>
      <c r="AB266" s="8" t="n">
        <f aca="false">D266-AVERAGE($D262:D266)</f>
        <v>703</v>
      </c>
      <c r="AC266" s="9" t="n">
        <f aca="false">AE266-AG266</f>
        <v>1015.91666666666</v>
      </c>
      <c r="AD266" s="9" t="n">
        <f aca="false">AE266-AH266</f>
        <v>1923.47619047619</v>
      </c>
      <c r="AE266" s="2" t="n">
        <f aca="false">AVERAGE($B262:$B266)</f>
        <v>37513</v>
      </c>
      <c r="AF266" s="9" t="n">
        <f aca="false">B266-AE266</f>
        <v>1167</v>
      </c>
      <c r="AG266" s="2" t="n">
        <f aca="false">AVERAGE($B255:$B266)</f>
        <v>36497.0833333333</v>
      </c>
      <c r="AH266" s="2" t="n">
        <f aca="false">AVERAGE($B246:$B266)</f>
        <v>35589.5238095238</v>
      </c>
      <c r="AI266" s="2" t="n">
        <f aca="false">AVERAGE($B232:$B266)</f>
        <v>34459.8571428571</v>
      </c>
      <c r="AJ266" s="2" t="n">
        <f aca="false">AE266-AI266</f>
        <v>3053.14285714286</v>
      </c>
      <c r="AK266" s="2" t="n">
        <f aca="false">AJ266+35000</f>
        <v>38053.1428571429</v>
      </c>
      <c r="AN266" s="0" t="n">
        <f aca="false">IF(B266&lt;B265,B265-B266,0)</f>
        <v>0</v>
      </c>
      <c r="AO266" s="0" t="n">
        <f aca="false">IF(B266&gt;B265,B266-B265,0)</f>
        <v>760</v>
      </c>
      <c r="AP266" s="30" t="n">
        <f aca="false">1-1/(1+(SUM(AO253:AO266)/SUM(AN253:AN266)))</f>
        <v>0.914609053497942</v>
      </c>
      <c r="AQ266" s="30" t="n">
        <f aca="false">(((B266+B265)/2)-((B258+B257)/2))/((B258+B257)/2)</f>
        <v>0.0699071164187443</v>
      </c>
      <c r="AR266" s="30" t="n">
        <f aca="false">AVERAGE(AQ265:AQ266)*5</f>
        <v>0.327383045523105</v>
      </c>
      <c r="AS266" s="30" t="n">
        <f aca="false">(((B266+B265)/2)-((B253+B252)/2))/((B253+B252)/2)</f>
        <v>0.100891060649612</v>
      </c>
      <c r="AT266" s="30" t="n">
        <f aca="false">AVERAGE(AS265:AS266)*5</f>
        <v>0.485774070336801</v>
      </c>
      <c r="AU266" s="30" t="n">
        <f aca="false">(B266-36000)/36000*3.5</f>
        <v>0.260555555555556</v>
      </c>
      <c r="AV266" s="30" t="n">
        <f aca="false">AT266-AR266</f>
        <v>0.158391024813696</v>
      </c>
      <c r="AW266" s="31" t="str">
        <f aca="false">IF(AND(AV266&gt;0,AV265&lt;0),"B",IF(AND(AV266&lt;0,AV265&gt;0),"S",""))</f>
        <v/>
      </c>
    </row>
    <row r="267" customFormat="false" ht="12.75" hidden="false" customHeight="false" outlineLevel="0" collapsed="false">
      <c r="A267" s="1" t="n">
        <v>36503</v>
      </c>
      <c r="B267" s="2" t="n">
        <v>38660</v>
      </c>
      <c r="C267" s="2" t="n">
        <v>39750</v>
      </c>
      <c r="D267" s="2" t="n">
        <v>38625</v>
      </c>
      <c r="E267" s="2" t="n">
        <v>36814.5833333333</v>
      </c>
      <c r="F267" s="2" t="n">
        <f aca="false">AVERAGE(B256:B266)</f>
        <v>36646.8181818182</v>
      </c>
      <c r="G267" s="2" t="n">
        <f aca="false">AVERAGE(E263:E267)</f>
        <v>36227.3333333333</v>
      </c>
      <c r="H267" s="2" t="n">
        <f aca="false">F267-G267</f>
        <v>419.484848484848</v>
      </c>
      <c r="I267" s="2" t="n">
        <f aca="false">C267-F267</f>
        <v>3103.18181818182</v>
      </c>
      <c r="J267" s="2" t="n">
        <f aca="false">D267-F267</f>
        <v>1978.18181818182</v>
      </c>
      <c r="L267" s="2" t="n">
        <v>38985</v>
      </c>
      <c r="M267" s="3" t="n">
        <v>27247</v>
      </c>
      <c r="N267" s="28" t="n">
        <f aca="false">B267-B266</f>
        <v>-20</v>
      </c>
      <c r="O267" s="29" t="n">
        <f aca="false">N267/B267</f>
        <v>-0.000517330574236937</v>
      </c>
      <c r="P267" s="2"/>
      <c r="Q267" s="2" t="n">
        <f aca="false">IF(P267&gt;0,MAX(L267,F267+50),IF((P267&lt;0),MIN(L267,F267-50),Q266))</f>
        <v>32364.0909090909</v>
      </c>
      <c r="R267" s="0" t="n">
        <f aca="false">R266+P267</f>
        <v>1</v>
      </c>
      <c r="S267" s="0" t="n">
        <f aca="false">IF(R267=R266,S266,B267)</f>
        <v>33000</v>
      </c>
      <c r="T267" s="5" t="str">
        <f aca="false">IF(P267&lt;0,(Q267-Q266),IF(P267&gt;0,(Q266-Q267),""))</f>
        <v/>
      </c>
      <c r="U267" s="6" t="n">
        <f aca="false">SUM(T$32:T267)</f>
        <v>8259.09090909091</v>
      </c>
      <c r="V267" s="28" t="n">
        <f aca="false">IF(N267&gt;=0,D268-B267,C268-B267)</f>
        <v>420</v>
      </c>
      <c r="X267" s="7" t="n">
        <f aca="false">AF267/AE267</f>
        <v>0.0183599820878224</v>
      </c>
      <c r="Y267" s="7" t="n">
        <f aca="false">(B267-AG267)/AG267</f>
        <v>0.0501273272593514</v>
      </c>
      <c r="Z267" s="7" t="n">
        <f aca="false">(B267-AH267)/AH267</f>
        <v>0.0793140122307897</v>
      </c>
      <c r="AA267" s="8" t="n">
        <f aca="false">C267-AVERAGE($C263:C267)</f>
        <v>1455</v>
      </c>
      <c r="AB267" s="8" t="n">
        <f aca="false">D267-AVERAGE($D263:D267)</f>
        <v>1245</v>
      </c>
      <c r="AC267" s="9" t="n">
        <f aca="false">AE267-AG267</f>
        <v>1148.41666666666</v>
      </c>
      <c r="AD267" s="9" t="n">
        <f aca="false">AE267-AH267</f>
        <v>2143.95238095238</v>
      </c>
      <c r="AE267" s="2" t="n">
        <f aca="false">AVERAGE($B263:$B267)</f>
        <v>37963</v>
      </c>
      <c r="AF267" s="9" t="n">
        <f aca="false">B267-AE267</f>
        <v>697</v>
      </c>
      <c r="AG267" s="2" t="n">
        <f aca="false">AVERAGE($B256:$B267)</f>
        <v>36814.5833333333</v>
      </c>
      <c r="AH267" s="2" t="n">
        <f aca="false">AVERAGE($B247:$B267)</f>
        <v>35819.0476190476</v>
      </c>
      <c r="AI267" s="2" t="n">
        <f aca="false">AVERAGE($B233:$B267)</f>
        <v>34649.4285714286</v>
      </c>
      <c r="AJ267" s="2" t="n">
        <f aca="false">AE267-AI267</f>
        <v>3313.57142857143</v>
      </c>
      <c r="AK267" s="2" t="n">
        <f aca="false">AJ267+35000</f>
        <v>38313.5714285714</v>
      </c>
      <c r="AN267" s="0" t="n">
        <f aca="false">IF(B267&lt;B266,B266-B267,0)</f>
        <v>20</v>
      </c>
      <c r="AO267" s="0" t="n">
        <f aca="false">IF(B267&gt;B266,B267-B266,0)</f>
        <v>0</v>
      </c>
      <c r="AP267" s="30" t="n">
        <f aca="false">1-1/(1+(SUM(AO254:AO267)/SUM(AN254:AN267)))</f>
        <v>0.905434782608696</v>
      </c>
      <c r="AQ267" s="30" t="n">
        <f aca="false">(((B267+B266)/2)-((B259+B258)/2))/((B259+B258)/2)</f>
        <v>0.0727512310146335</v>
      </c>
      <c r="AR267" s="30" t="n">
        <f aca="false">AVERAGE(AQ266:AQ267)*5</f>
        <v>0.356645868583445</v>
      </c>
      <c r="AS267" s="30" t="n">
        <f aca="false">(((B267+B266)/2)-((B254+B253)/2))/((B254+B253)/2)</f>
        <v>0.107467602205198</v>
      </c>
      <c r="AT267" s="30" t="n">
        <f aca="false">AVERAGE(AS266:AS267)*5</f>
        <v>0.520896657137025</v>
      </c>
      <c r="AU267" s="30" t="n">
        <f aca="false">(B267-36000)/36000*3.5</f>
        <v>0.258611111111111</v>
      </c>
      <c r="AV267" s="30" t="n">
        <f aca="false">AT267-AR267</f>
        <v>0.16425078855358</v>
      </c>
      <c r="AW267" s="31" t="str">
        <f aca="false">IF(AND(AV267&gt;0,AV266&lt;0),"B",IF(AND(AV267&lt;0,AV266&gt;0),"S",""))</f>
        <v/>
      </c>
    </row>
    <row r="268" customFormat="false" ht="12.75" hidden="false" customHeight="false" outlineLevel="0" collapsed="false">
      <c r="A268" s="1" t="n">
        <v>36504</v>
      </c>
      <c r="B268" s="2" t="n">
        <v>38450</v>
      </c>
      <c r="C268" s="2" t="n">
        <v>39080</v>
      </c>
      <c r="D268" s="2" t="n">
        <v>38110</v>
      </c>
      <c r="E268" s="2" t="n">
        <v>37089.5833333333</v>
      </c>
      <c r="F268" s="2" t="n">
        <f aca="false">AVERAGE(B257:B267)</f>
        <v>36965.9090909091</v>
      </c>
      <c r="G268" s="2" t="n">
        <f aca="false">AVERAGE(E264:E268)</f>
        <v>36503.4166666667</v>
      </c>
      <c r="H268" s="2" t="n">
        <f aca="false">F268-G268</f>
        <v>462.492424242417</v>
      </c>
      <c r="I268" s="2" t="n">
        <f aca="false">C268-F268</f>
        <v>2114.09090909091</v>
      </c>
      <c r="J268" s="2" t="n">
        <f aca="false">D268-F268</f>
        <v>1144.09090909091</v>
      </c>
      <c r="L268" s="2" t="n">
        <v>38700</v>
      </c>
      <c r="M268" s="3" t="n">
        <v>23828</v>
      </c>
      <c r="N268" s="28" t="n">
        <f aca="false">B268-B267</f>
        <v>-210</v>
      </c>
      <c r="O268" s="29" t="n">
        <f aca="false">N268/B268</f>
        <v>-0.00546163849154747</v>
      </c>
      <c r="P268" s="2"/>
      <c r="Q268" s="2" t="n">
        <f aca="false">IF(P268&gt;0,MAX(L268,F268+50),IF((P268&lt;0),MIN(L268,F268-50),Q267))</f>
        <v>32364.0909090909</v>
      </c>
      <c r="R268" s="0" t="n">
        <f aca="false">R267+P268</f>
        <v>1</v>
      </c>
      <c r="S268" s="0" t="n">
        <f aca="false">IF(R268=R267,S267,B268)</f>
        <v>33000</v>
      </c>
      <c r="T268" s="5" t="str">
        <f aca="false">IF(P268&lt;0,(Q268-Q267),IF(P268&gt;0,(Q267-Q268),""))</f>
        <v/>
      </c>
      <c r="U268" s="6" t="n">
        <f aca="false">SUM(T$32:T268)</f>
        <v>8259.09090909091</v>
      </c>
      <c r="V268" s="28" t="n">
        <f aca="false">IF(N268&gt;=0,D269-B268,C269-B268)</f>
        <v>780</v>
      </c>
      <c r="X268" s="7" t="n">
        <f aca="false">AF268/AE268</f>
        <v>0.00628107825176655</v>
      </c>
      <c r="Y268" s="7" t="n">
        <f aca="false">(B268-AG268)/AG268</f>
        <v>0.0366792113688704</v>
      </c>
      <c r="Z268" s="7" t="n">
        <f aca="false">(B268-AH268)/AH268</f>
        <v>0.0672790958958431</v>
      </c>
      <c r="AA268" s="8" t="n">
        <f aca="false">C268-AVERAGE($C264:C268)</f>
        <v>423</v>
      </c>
      <c r="AB268" s="8" t="n">
        <f aca="false">D268-AVERAGE($D264:D268)</f>
        <v>404</v>
      </c>
      <c r="AC268" s="9" t="n">
        <f aca="false">AE268-AG268</f>
        <v>1120.41666666666</v>
      </c>
      <c r="AD268" s="9" t="n">
        <f aca="false">AE268-AH268</f>
        <v>2183.80952380953</v>
      </c>
      <c r="AE268" s="2" t="n">
        <f aca="false">AVERAGE($B264:$B268)</f>
        <v>38210</v>
      </c>
      <c r="AF268" s="9" t="n">
        <f aca="false">B268-AE268</f>
        <v>240</v>
      </c>
      <c r="AG268" s="2" t="n">
        <f aca="false">AVERAGE($B257:$B268)</f>
        <v>37089.5833333333</v>
      </c>
      <c r="AH268" s="2" t="n">
        <f aca="false">AVERAGE($B248:$B268)</f>
        <v>36026.1904761905</v>
      </c>
      <c r="AI268" s="2" t="n">
        <f aca="false">AVERAGE($B234:$B268)</f>
        <v>34831.8571428571</v>
      </c>
      <c r="AJ268" s="2" t="n">
        <f aca="false">AE268-AI268</f>
        <v>3378.14285714286</v>
      </c>
      <c r="AK268" s="2" t="n">
        <f aca="false">AJ268+35000</f>
        <v>38378.1428571429</v>
      </c>
      <c r="AN268" s="0" t="n">
        <f aca="false">IF(B268&lt;B267,B267-B268,0)</f>
        <v>210</v>
      </c>
      <c r="AO268" s="0" t="n">
        <f aca="false">IF(B268&gt;B267,B268-B267,0)</f>
        <v>0</v>
      </c>
      <c r="AP268" s="30" t="n">
        <f aca="false">1-1/(1+(SUM(AO255:AO268)/SUM(AN255:AN268)))</f>
        <v>0.87042842215256</v>
      </c>
      <c r="AQ268" s="30" t="n">
        <f aca="false">(((B268+B267)/2)-((B260+B259)/2))/((B260+B259)/2)</f>
        <v>0.0663808601853132</v>
      </c>
      <c r="AR268" s="30" t="n">
        <f aca="false">AVERAGE(AQ267:AQ268)*5</f>
        <v>0.347830227999867</v>
      </c>
      <c r="AS268" s="30" t="n">
        <f aca="false">(((B268+B267)/2)-((B255+B254)/2))/((B255+B254)/2)</f>
        <v>0.105440470217189</v>
      </c>
      <c r="AT268" s="30" t="n">
        <f aca="false">AVERAGE(AS267:AS268)*5</f>
        <v>0.532270181055967</v>
      </c>
      <c r="AU268" s="30" t="n">
        <f aca="false">(B268-36000)/36000*3.5</f>
        <v>0.238194444444444</v>
      </c>
      <c r="AV268" s="30" t="n">
        <f aca="false">AT268-AR268</f>
        <v>0.1844399530561</v>
      </c>
      <c r="AW268" s="31" t="str">
        <f aca="false">IF(AND(AV268&gt;0,AV267&lt;0),"B",IF(AND(AV268&lt;0,AV267&gt;0),"S",""))</f>
        <v/>
      </c>
    </row>
    <row r="269" customFormat="false" ht="12.75" hidden="false" customHeight="false" outlineLevel="0" collapsed="false">
      <c r="A269" s="1" t="n">
        <v>36507</v>
      </c>
      <c r="B269" s="2" t="n">
        <v>39190</v>
      </c>
      <c r="C269" s="2" t="n">
        <v>39230</v>
      </c>
      <c r="D269" s="2" t="n">
        <v>38465</v>
      </c>
      <c r="E269" s="2" t="n">
        <v>37373.75</v>
      </c>
      <c r="F269" s="2" t="n">
        <f aca="false">AVERAGE(B258:B268)</f>
        <v>37208.6363636364</v>
      </c>
      <c r="G269" s="2" t="n">
        <f aca="false">AVERAGE(E265:E269)</f>
        <v>36791.5</v>
      </c>
      <c r="H269" s="2" t="n">
        <f aca="false">F269-G269</f>
        <v>417.13636363636</v>
      </c>
      <c r="I269" s="2" t="n">
        <f aca="false">C269-F269</f>
        <v>2021.36363636364</v>
      </c>
      <c r="J269" s="2" t="n">
        <f aca="false">D269-F269</f>
        <v>1256.36363636364</v>
      </c>
      <c r="L269" s="2" t="n">
        <v>38645</v>
      </c>
      <c r="M269" s="3" t="n">
        <v>23689</v>
      </c>
      <c r="N269" s="28" t="n">
        <f aca="false">B269-B268</f>
        <v>740</v>
      </c>
      <c r="O269" s="29" t="n">
        <f aca="false">N269/B269</f>
        <v>0.0188823679510079</v>
      </c>
      <c r="P269" s="2"/>
      <c r="Q269" s="2" t="n">
        <f aca="false">IF(P269&gt;0,MAX(L269,F269+50),IF((P269&lt;0),MIN(L269,F269-50),Q268))</f>
        <v>32364.0909090909</v>
      </c>
      <c r="R269" s="0" t="n">
        <f aca="false">R268+P269</f>
        <v>1</v>
      </c>
      <c r="S269" s="0" t="n">
        <f aca="false">IF(R269=R268,S268,B269)</f>
        <v>33000</v>
      </c>
      <c r="T269" s="5" t="str">
        <f aca="false">IF(P269&lt;0,(Q269-Q268),IF(P269&gt;0,(Q268-Q269),""))</f>
        <v/>
      </c>
      <c r="U269" s="6" t="n">
        <f aca="false">SUM(T$32:T269)</f>
        <v>8259.09090909091</v>
      </c>
      <c r="V269" s="28" t="n">
        <f aca="false">IF(N269&gt;=0,D270-B269,C270-B269)</f>
        <v>-170</v>
      </c>
      <c r="X269" s="7" t="n">
        <f aca="false">AF269/AE269</f>
        <v>0.0158113011923276</v>
      </c>
      <c r="Y269" s="7" t="n">
        <f aca="false">(B269-AG269)/AG269</f>
        <v>0.0485969430415733</v>
      </c>
      <c r="Z269" s="7" t="n">
        <f aca="false">(B269-AH269)/AH269</f>
        <v>0.080535679117705</v>
      </c>
      <c r="AA269" s="8" t="n">
        <f aca="false">C269-AVERAGE($C265:C269)</f>
        <v>233</v>
      </c>
      <c r="AB269" s="8" t="n">
        <f aca="false">D269-AVERAGE($D265:D269)</f>
        <v>468</v>
      </c>
      <c r="AC269" s="9" t="n">
        <f aca="false">AE269-AG269</f>
        <v>1206.25</v>
      </c>
      <c r="AD269" s="9" t="n">
        <f aca="false">AE269-AH269</f>
        <v>2310.95238095238</v>
      </c>
      <c r="AE269" s="2" t="n">
        <f aca="false">AVERAGE($B265:$B269)</f>
        <v>38580</v>
      </c>
      <c r="AF269" s="9" t="n">
        <f aca="false">B269-AE269</f>
        <v>610</v>
      </c>
      <c r="AG269" s="2" t="n">
        <f aca="false">AVERAGE($B258:$B269)</f>
        <v>37373.75</v>
      </c>
      <c r="AH269" s="2" t="n">
        <f aca="false">AVERAGE($B249:$B269)</f>
        <v>36269.0476190476</v>
      </c>
      <c r="AI269" s="2" t="n">
        <f aca="false">AVERAGE($B235:$B269)</f>
        <v>35019.5714285714</v>
      </c>
      <c r="AJ269" s="2" t="n">
        <f aca="false">AE269-AI269</f>
        <v>3560.42857142857</v>
      </c>
      <c r="AK269" s="2" t="n">
        <f aca="false">AJ269+35000</f>
        <v>38560.4285714286</v>
      </c>
      <c r="AN269" s="0" t="n">
        <f aca="false">IF(B269&lt;B268,B268-B269,0)</f>
        <v>0</v>
      </c>
      <c r="AO269" s="0" t="n">
        <f aca="false">IF(B269&gt;B268,B269-B268,0)</f>
        <v>740</v>
      </c>
      <c r="AP269" s="30" t="n">
        <f aca="false">1-1/(1+(SUM(AO256:AO269)/SUM(AN256:AN269)))</f>
        <v>0.896709323583181</v>
      </c>
      <c r="AQ269" s="30" t="n">
        <f aca="false">(((B269+B268)/2)-((B261+B260)/2))/((B261+B260)/2)</f>
        <v>0.0705274043433299</v>
      </c>
      <c r="AR269" s="30" t="n">
        <f aca="false">AVERAGE(AQ268:AQ269)*5</f>
        <v>0.342270661321608</v>
      </c>
      <c r="AS269" s="30" t="n">
        <f aca="false">(((B269+B268)/2)-((B256+B255)/2))/((B256+B255)/2)</f>
        <v>0.109142857142857</v>
      </c>
      <c r="AT269" s="30" t="n">
        <f aca="false">AVERAGE(AS268:AS269)*5</f>
        <v>0.536458318400115</v>
      </c>
      <c r="AU269" s="30" t="n">
        <f aca="false">(B269-36000)/36000*3.5</f>
        <v>0.310138888888889</v>
      </c>
      <c r="AV269" s="30" t="n">
        <f aca="false">AT269-AR269</f>
        <v>0.194187657078507</v>
      </c>
      <c r="AW269" s="31" t="str">
        <f aca="false">IF(AND(AV269&gt;0,AV268&lt;0),"B",IF(AND(AV269&lt;0,AV268&gt;0),"S",""))</f>
        <v/>
      </c>
    </row>
    <row r="270" customFormat="false" ht="12.75" hidden="false" customHeight="false" outlineLevel="0" collapsed="false">
      <c r="A270" s="1" t="n">
        <v>36508</v>
      </c>
      <c r="B270" s="2" t="n">
        <v>39675</v>
      </c>
      <c r="C270" s="2" t="n">
        <v>40100</v>
      </c>
      <c r="D270" s="2" t="n">
        <v>39020</v>
      </c>
      <c r="E270" s="2" t="n">
        <v>37695.4166666667</v>
      </c>
      <c r="F270" s="2" t="n">
        <f aca="false">AVERAGE(B259:B269)</f>
        <v>37515.4545454545</v>
      </c>
      <c r="G270" s="2" t="n">
        <f aca="false">AVERAGE(E266:E270)</f>
        <v>37094.0833333333</v>
      </c>
      <c r="H270" s="2" t="n">
        <f aca="false">F270-G270</f>
        <v>421.371212121208</v>
      </c>
      <c r="I270" s="2" t="n">
        <f aca="false">C270-F270</f>
        <v>2584.54545454546</v>
      </c>
      <c r="J270" s="2" t="n">
        <f aca="false">D270-F270</f>
        <v>1504.54545454546</v>
      </c>
      <c r="L270" s="2" t="n">
        <v>39100</v>
      </c>
      <c r="M270" s="3" t="n">
        <v>32374</v>
      </c>
      <c r="N270" s="28" t="n">
        <f aca="false">B270-B269</f>
        <v>485</v>
      </c>
      <c r="O270" s="29" t="n">
        <f aca="false">N270/B270</f>
        <v>0.012224322621298</v>
      </c>
      <c r="P270" s="2"/>
      <c r="Q270" s="2" t="n">
        <f aca="false">IF(P270&gt;0,MAX(L270,F270+50),IF((P270&lt;0),MIN(L270,F270-50),Q269))</f>
        <v>32364.0909090909</v>
      </c>
      <c r="R270" s="0" t="n">
        <f aca="false">R269+P270</f>
        <v>1</v>
      </c>
      <c r="S270" s="0" t="n">
        <f aca="false">IF(R270=R269,S269,B270)</f>
        <v>33000</v>
      </c>
      <c r="T270" s="5" t="str">
        <f aca="false">IF(P270&lt;0,(Q270-Q269),IF(P270&gt;0,(Q269-Q270),""))</f>
        <v/>
      </c>
      <c r="U270" s="6" t="n">
        <f aca="false">SUM(T$32:T270)</f>
        <v>8259.09090909091</v>
      </c>
      <c r="V270" s="28" t="n">
        <f aca="false">IF(N270&gt;=0,D271-B270,C271-B270)</f>
        <v>-255</v>
      </c>
      <c r="X270" s="7" t="n">
        <f aca="false">AF270/AE270</f>
        <v>0.0191107343762041</v>
      </c>
      <c r="Y270" s="7" t="n">
        <f aca="false">(B270-AG270)/AG270</f>
        <v>0.0525152262100831</v>
      </c>
      <c r="Z270" s="7" t="n">
        <f aca="false">(B270-AH270)/AH270</f>
        <v>0.0861502561629014</v>
      </c>
      <c r="AA270" s="8" t="n">
        <f aca="false">C270-AVERAGE($C266:C270)</f>
        <v>698</v>
      </c>
      <c r="AB270" s="8" t="n">
        <f aca="false">D270-AVERAGE($D266:D270)</f>
        <v>650</v>
      </c>
      <c r="AC270" s="9" t="n">
        <f aca="false">AE270-AG270</f>
        <v>1235.58333333334</v>
      </c>
      <c r="AD270" s="9" t="n">
        <f aca="false">AE270-AH270</f>
        <v>2402.90476190476</v>
      </c>
      <c r="AE270" s="2" t="n">
        <f aca="false">AVERAGE($B266:$B270)</f>
        <v>38931</v>
      </c>
      <c r="AF270" s="9" t="n">
        <f aca="false">B270-AE270</f>
        <v>744</v>
      </c>
      <c r="AG270" s="2" t="n">
        <f aca="false">AVERAGE($B259:$B270)</f>
        <v>37695.4166666667</v>
      </c>
      <c r="AH270" s="2" t="n">
        <f aca="false">AVERAGE($B250:$B270)</f>
        <v>36528.0952380952</v>
      </c>
      <c r="AI270" s="2" t="n">
        <f aca="false">AVERAGE($B236:$B270)</f>
        <v>35231.4285714286</v>
      </c>
      <c r="AJ270" s="2" t="n">
        <f aca="false">AE270-AI270</f>
        <v>3699.57142857143</v>
      </c>
      <c r="AK270" s="2" t="n">
        <f aca="false">AJ270+35000</f>
        <v>38699.5714285714</v>
      </c>
      <c r="AN270" s="0" t="n">
        <f aca="false">IF(B270&lt;B269,B269-B270,0)</f>
        <v>0</v>
      </c>
      <c r="AO270" s="0" t="n">
        <f aca="false">IF(B270&gt;B269,B270-B269,0)</f>
        <v>485</v>
      </c>
      <c r="AP270" s="30" t="n">
        <f aca="false">1-1/(1+(SUM(AO257:AO270)/SUM(AN257:AN270)))</f>
        <v>0.900088417329797</v>
      </c>
      <c r="AQ270" s="30" t="n">
        <f aca="false">(((B270+B269)/2)-((B262+B261)/2))/((B262+B261)/2)</f>
        <v>0.0817502228928057</v>
      </c>
      <c r="AR270" s="30" t="n">
        <f aca="false">AVERAGE(AQ269:AQ270)*5</f>
        <v>0.380694068090339</v>
      </c>
      <c r="AS270" s="30" t="n">
        <f aca="false">(((B270+B269)/2)-((B257+B256)/2))/((B257+B256)/2)</f>
        <v>0.111870858592979</v>
      </c>
      <c r="AT270" s="30" t="n">
        <f aca="false">AVERAGE(AS269:AS270)*5</f>
        <v>0.55253428933959</v>
      </c>
      <c r="AU270" s="30" t="n">
        <f aca="false">(B270-36000)/36000*3.5</f>
        <v>0.357291666666667</v>
      </c>
      <c r="AV270" s="30" t="n">
        <f aca="false">AT270-AR270</f>
        <v>0.171840221249251</v>
      </c>
      <c r="AW270" s="31" t="str">
        <f aca="false">IF(AND(AV270&gt;0,AV269&lt;0),"B",IF(AND(AV270&lt;0,AV269&gt;0),"S",""))</f>
        <v/>
      </c>
    </row>
    <row r="271" customFormat="false" ht="12.75" hidden="false" customHeight="false" outlineLevel="0" collapsed="false">
      <c r="A271" s="1" t="n">
        <v>36509</v>
      </c>
      <c r="B271" s="2" t="n">
        <v>39420</v>
      </c>
      <c r="C271" s="2" t="n">
        <v>40220</v>
      </c>
      <c r="D271" s="2" t="n">
        <v>39420</v>
      </c>
      <c r="E271" s="2" t="n">
        <v>37957.0833333333</v>
      </c>
      <c r="F271" s="2" t="n">
        <f aca="false">AVERAGE(B260:B270)</f>
        <v>37824.0909090909</v>
      </c>
      <c r="G271" s="2" t="n">
        <f aca="false">AVERAGE(E267:E271)</f>
        <v>37386.0833333333</v>
      </c>
      <c r="H271" s="2" t="n">
        <f aca="false">F271-G271</f>
        <v>438.007575757576</v>
      </c>
      <c r="I271" s="2" t="n">
        <f aca="false">C271-F271</f>
        <v>2395.90909090909</v>
      </c>
      <c r="J271" s="2" t="n">
        <f aca="false">D271-F271</f>
        <v>1595.90909090909</v>
      </c>
      <c r="L271" s="2" t="n">
        <v>39950</v>
      </c>
      <c r="M271" s="3" t="n">
        <v>29118</v>
      </c>
      <c r="N271" s="28" t="n">
        <f aca="false">B271-B270</f>
        <v>-255</v>
      </c>
      <c r="O271" s="29" t="n">
        <f aca="false">N271/B271</f>
        <v>-0.00646879756468798</v>
      </c>
      <c r="P271" s="2"/>
      <c r="Q271" s="2" t="n">
        <f aca="false">IF(P271&gt;0,MAX(L271,F271+50),IF((P271&lt;0),MIN(L271,F271-50),Q270))</f>
        <v>32364.0909090909</v>
      </c>
      <c r="R271" s="0" t="n">
        <f aca="false">R270+P271</f>
        <v>1</v>
      </c>
      <c r="S271" s="0" t="n">
        <f aca="false">IF(R271=R270,S270,B271)</f>
        <v>33000</v>
      </c>
      <c r="T271" s="5" t="str">
        <f aca="false">IF(P271&lt;0,(Q271-Q270),IF(P271&gt;0,(Q270-Q271),""))</f>
        <v/>
      </c>
      <c r="U271" s="6" t="n">
        <f aca="false">SUM(T$32:T271)</f>
        <v>8259.09090909091</v>
      </c>
      <c r="V271" s="28" t="n">
        <f aca="false">IF(N271&gt;=0,D272-B271,C272-B271)</f>
        <v>755</v>
      </c>
      <c r="X271" s="7" t="n">
        <f aca="false">AF271/AE271</f>
        <v>0.00872591417385297</v>
      </c>
      <c r="Y271" s="7" t="n">
        <f aca="false">(B271-AG271)/AG271</f>
        <v>0.03854133506043</v>
      </c>
      <c r="Z271" s="7" t="n">
        <f aca="false">(B271-AH271)/AH271</f>
        <v>0.0722709756808394</v>
      </c>
      <c r="AA271" s="8" t="n">
        <f aca="false">C271-AVERAGE($C267:C271)</f>
        <v>544</v>
      </c>
      <c r="AB271" s="8" t="n">
        <f aca="false">D271-AVERAGE($D267:D271)</f>
        <v>692</v>
      </c>
      <c r="AC271" s="9" t="n">
        <f aca="false">AE271-AG271</f>
        <v>1121.91666666666</v>
      </c>
      <c r="AD271" s="9" t="n">
        <f aca="false">AE271-AH271</f>
        <v>2315.90476190476</v>
      </c>
      <c r="AE271" s="2" t="n">
        <f aca="false">AVERAGE($B267:$B271)</f>
        <v>39079</v>
      </c>
      <c r="AF271" s="9" t="n">
        <f aca="false">B271-AE271</f>
        <v>341</v>
      </c>
      <c r="AG271" s="2" t="n">
        <f aca="false">AVERAGE($B260:$B271)</f>
        <v>37957.0833333333</v>
      </c>
      <c r="AH271" s="2" t="n">
        <f aca="false">AVERAGE($B251:$B271)</f>
        <v>36763.0952380952</v>
      </c>
      <c r="AI271" s="2" t="n">
        <f aca="false">AVERAGE($B237:$B271)</f>
        <v>35435.7142857143</v>
      </c>
      <c r="AJ271" s="2" t="n">
        <f aca="false">AE271-AI271</f>
        <v>3643.28571428572</v>
      </c>
      <c r="AK271" s="2" t="n">
        <f aca="false">AJ271+35000</f>
        <v>38643.2857142857</v>
      </c>
      <c r="AN271" s="0" t="n">
        <f aca="false">IF(B271&lt;B270,B270-B271,0)</f>
        <v>255</v>
      </c>
      <c r="AO271" s="0" t="n">
        <f aca="false">IF(B271&gt;B270,B271-B270,0)</f>
        <v>0</v>
      </c>
      <c r="AP271" s="30" t="n">
        <f aca="false">1-1/(1+(SUM(AO258:AO271)/SUM(AN258:AN271)))</f>
        <v>0.84469696969697</v>
      </c>
      <c r="AQ271" s="30" t="n">
        <f aca="false">(((B271+B270)/2)-((B263+B262)/2))/((B263+B262)/2)</f>
        <v>0.074295415959253</v>
      </c>
      <c r="AR271" s="30" t="n">
        <f aca="false">AVERAGE(AQ270:AQ271)*5</f>
        <v>0.390114097130147</v>
      </c>
      <c r="AS271" s="30" t="n">
        <f aca="false">(((B271+B270)/2)-((B258+B257)/2))/((B258+B257)/2)</f>
        <v>0.104755918709407</v>
      </c>
      <c r="AT271" s="30" t="n">
        <f aca="false">AVERAGE(AS270:AS271)*5</f>
        <v>0.541566943255965</v>
      </c>
      <c r="AU271" s="30" t="n">
        <f aca="false">(B271-36000)/36000*3.5</f>
        <v>0.3325</v>
      </c>
      <c r="AV271" s="30" t="n">
        <f aca="false">AT271-AR271</f>
        <v>0.151452846125818</v>
      </c>
      <c r="AW271" s="31" t="str">
        <f aca="false">IF(AND(AV271&gt;0,AV270&lt;0),"B",IF(AND(AV271&lt;0,AV270&gt;0),"S",""))</f>
        <v/>
      </c>
    </row>
    <row r="272" customFormat="false" ht="12.75" hidden="false" customHeight="false" outlineLevel="0" collapsed="false">
      <c r="A272" s="1" t="n">
        <v>36510</v>
      </c>
      <c r="B272" s="2" t="n">
        <v>39900</v>
      </c>
      <c r="C272" s="2" t="n">
        <v>40175</v>
      </c>
      <c r="D272" s="2" t="n">
        <v>39450</v>
      </c>
      <c r="E272" s="2" t="n">
        <v>38279.5833333333</v>
      </c>
      <c r="F272" s="2" t="n">
        <f aca="false">AVERAGE(B261:B271)</f>
        <v>38132.2727272727</v>
      </c>
      <c r="G272" s="2" t="n">
        <f aca="false">AVERAGE(E268:E272)</f>
        <v>37679.0833333333</v>
      </c>
      <c r="H272" s="2" t="n">
        <f aca="false">F272-G272</f>
        <v>453.189393939392</v>
      </c>
      <c r="I272" s="2" t="n">
        <f aca="false">C272-F272</f>
        <v>2042.72727272727</v>
      </c>
      <c r="J272" s="2" t="n">
        <f aca="false">D272-F272</f>
        <v>1317.72727272727</v>
      </c>
      <c r="L272" s="2" t="n">
        <v>39580</v>
      </c>
      <c r="M272" s="3" t="n">
        <v>15069</v>
      </c>
      <c r="N272" s="28" t="n">
        <f aca="false">B272-B271</f>
        <v>480</v>
      </c>
      <c r="O272" s="29" t="n">
        <f aca="false">N272/B272</f>
        <v>0.0120300751879699</v>
      </c>
      <c r="P272" s="2"/>
      <c r="Q272" s="2" t="n">
        <f aca="false">IF(P272&gt;0,MAX(L272,F272+50),IF((P272&lt;0),MIN(L272,F272-50),Q271))</f>
        <v>32364.0909090909</v>
      </c>
      <c r="R272" s="0" t="n">
        <f aca="false">R271+P272</f>
        <v>1</v>
      </c>
      <c r="S272" s="0" t="n">
        <f aca="false">IF(R272=R271,S271,B272)</f>
        <v>33000</v>
      </c>
      <c r="T272" s="5" t="str">
        <f aca="false">IF(P272&lt;0,(Q272-Q271),IF(P272&gt;0,(Q271-Q272),""))</f>
        <v/>
      </c>
      <c r="U272" s="6" t="n">
        <f aca="false">SUM(T$32:T272)</f>
        <v>8259.09090909091</v>
      </c>
      <c r="V272" s="28" t="n">
        <f aca="false">IF(N272&gt;=0,D273-B272,C273-B272)</f>
        <v>65</v>
      </c>
      <c r="X272" s="7" t="n">
        <f aca="false">AF272/AE272</f>
        <v>0.0145701426500877</v>
      </c>
      <c r="Y272" s="7" t="n">
        <f aca="false">(B272-AG272)/AG272</f>
        <v>0.0423310946871156</v>
      </c>
      <c r="Z272" s="7" t="n">
        <f aca="false">(B272-AH272)/AH272</f>
        <v>0.0773454024133874</v>
      </c>
      <c r="AA272" s="8" t="n">
        <f aca="false">C272-AVERAGE($C268:C272)</f>
        <v>414</v>
      </c>
      <c r="AB272" s="8" t="n">
        <f aca="false">D272-AVERAGE($D268:D272)</f>
        <v>557</v>
      </c>
      <c r="AC272" s="9" t="n">
        <f aca="false">AE272-AG272</f>
        <v>1047.41666666666</v>
      </c>
      <c r="AD272" s="9" t="n">
        <f aca="false">AE272-AH272</f>
        <v>2291.52380952381</v>
      </c>
      <c r="AE272" s="2" t="n">
        <f aca="false">AVERAGE($B268:$B272)</f>
        <v>39327</v>
      </c>
      <c r="AF272" s="9" t="n">
        <f aca="false">B272-AE272</f>
        <v>573</v>
      </c>
      <c r="AG272" s="2" t="n">
        <f aca="false">AVERAGE($B261:$B272)</f>
        <v>38279.5833333333</v>
      </c>
      <c r="AH272" s="2" t="n">
        <f aca="false">AVERAGE($B252:$B272)</f>
        <v>37035.4761904762</v>
      </c>
      <c r="AI272" s="2" t="n">
        <f aca="false">AVERAGE($B238:$B272)</f>
        <v>35654.8571428571</v>
      </c>
      <c r="AJ272" s="2" t="n">
        <f aca="false">AE272-AI272</f>
        <v>3672.14285714286</v>
      </c>
      <c r="AK272" s="2" t="n">
        <f aca="false">AJ272+35000</f>
        <v>38672.1428571429</v>
      </c>
      <c r="AN272" s="0" t="n">
        <f aca="false">IF(B272&lt;B271,B271-B272,0)</f>
        <v>0</v>
      </c>
      <c r="AO272" s="0" t="n">
        <f aca="false">IF(B272&gt;B271,B272-B271,0)</f>
        <v>480</v>
      </c>
      <c r="AP272" s="30" t="n">
        <f aca="false">1-1/(1+(SUM(AO259:AO272)/SUM(AN259:AN272)))</f>
        <v>0.856768558951965</v>
      </c>
      <c r="AQ272" s="30" t="n">
        <f aca="false">(((B272+B271)/2)-((B264+B263)/2))/((B264+B263)/2)</f>
        <v>0.0639125477835155</v>
      </c>
      <c r="AR272" s="30" t="n">
        <f aca="false">AVERAGE(AQ271:AQ272)*5</f>
        <v>0.345519909356921</v>
      </c>
      <c r="AS272" s="30" t="n">
        <f aca="false">(((B272+B271)/2)-((B259+B258)/2))/((B259+B258)/2)</f>
        <v>0.100214994105</v>
      </c>
      <c r="AT272" s="30" t="n">
        <f aca="false">AVERAGE(AS271:AS272)*5</f>
        <v>0.512427282036019</v>
      </c>
      <c r="AU272" s="30" t="n">
        <f aca="false">(B272-36000)/36000*3.5</f>
        <v>0.379166666666667</v>
      </c>
      <c r="AV272" s="30" t="n">
        <f aca="false">AT272-AR272</f>
        <v>0.166907372679097</v>
      </c>
      <c r="AW272" s="31" t="str">
        <f aca="false">IF(AND(AV272&gt;0,AV271&lt;0),"B",IF(AND(AV272&lt;0,AV271&gt;0),"S",""))</f>
        <v/>
      </c>
    </row>
    <row r="273" customFormat="false" ht="12.75" hidden="false" customHeight="false" outlineLevel="0" collapsed="false">
      <c r="A273" s="1" t="n">
        <v>36511</v>
      </c>
      <c r="B273" s="2" t="n">
        <v>40355</v>
      </c>
      <c r="C273" s="2" t="n">
        <v>40560</v>
      </c>
      <c r="D273" s="2" t="n">
        <v>39965</v>
      </c>
      <c r="E273" s="2" t="n">
        <v>38601.25</v>
      </c>
      <c r="F273" s="2" t="n">
        <f aca="false">AVERAGE(B262:B272)</f>
        <v>38441.8181818182</v>
      </c>
      <c r="G273" s="2" t="n">
        <f aca="false">AVERAGE(E269:E273)</f>
        <v>37981.4166666667</v>
      </c>
      <c r="H273" s="2" t="n">
        <f aca="false">F273-G273</f>
        <v>460.401515151512</v>
      </c>
      <c r="I273" s="2" t="n">
        <f aca="false">C273-F273</f>
        <v>2118.18181818182</v>
      </c>
      <c r="J273" s="2" t="n">
        <f aca="false">D273-F273</f>
        <v>1523.18181818182</v>
      </c>
      <c r="L273" s="2" t="n">
        <v>40185</v>
      </c>
      <c r="M273" s="3" t="n">
        <v>14561</v>
      </c>
      <c r="N273" s="28" t="n">
        <f aca="false">B273-B272</f>
        <v>455</v>
      </c>
      <c r="O273" s="29" t="n">
        <f aca="false">N273/B273</f>
        <v>0.0112749349522984</v>
      </c>
      <c r="P273" s="2"/>
      <c r="Q273" s="2" t="n">
        <f aca="false">IF(P273&gt;0,MAX(L273,F273+50),IF((P273&lt;0),MIN(L273,F273-50),Q272))</f>
        <v>32364.0909090909</v>
      </c>
      <c r="R273" s="0" t="n">
        <f aca="false">R272+P273</f>
        <v>1</v>
      </c>
      <c r="S273" s="0" t="n">
        <f aca="false">IF(R273=R272,S272,B273)</f>
        <v>33000</v>
      </c>
      <c r="T273" s="5" t="str">
        <f aca="false">IF(P273&lt;0,(Q273-Q272),IF(P273&gt;0,(Q272-Q273),""))</f>
        <v/>
      </c>
      <c r="U273" s="6" t="n">
        <f aca="false">SUM(T$32:T273)</f>
        <v>8259.09090909091</v>
      </c>
      <c r="V273" s="28" t="n">
        <f aca="false">IF(N273&gt;=0,D274-B273,C274-B273)</f>
        <v>-295</v>
      </c>
      <c r="X273" s="7" t="n">
        <f aca="false">AF273/AE273</f>
        <v>0.0162939458043719</v>
      </c>
      <c r="Y273" s="7" t="n">
        <f aca="false">(B273-AG273)/AG273</f>
        <v>0.0454324665652019</v>
      </c>
      <c r="Z273" s="7" t="n">
        <f aca="false">(B273-AH273)/AH273</f>
        <v>0.0816963430978366</v>
      </c>
      <c r="AA273" s="8" t="n">
        <f aca="false">C273-AVERAGE($C269:C273)</f>
        <v>503</v>
      </c>
      <c r="AB273" s="8" t="n">
        <f aca="false">D273-AVERAGE($D269:D273)</f>
        <v>701</v>
      </c>
      <c r="AC273" s="9" t="n">
        <f aca="false">AE273-AG273</f>
        <v>1106.75</v>
      </c>
      <c r="AD273" s="9" t="n">
        <f aca="false">AE273-AH273</f>
        <v>2400.85714285715</v>
      </c>
      <c r="AE273" s="2" t="n">
        <f aca="false">AVERAGE($B269:$B273)</f>
        <v>39708</v>
      </c>
      <c r="AF273" s="9" t="n">
        <f aca="false">B273-AE273</f>
        <v>647</v>
      </c>
      <c r="AG273" s="2" t="n">
        <f aca="false">AVERAGE($B262:$B273)</f>
        <v>38601.25</v>
      </c>
      <c r="AH273" s="2" t="n">
        <f aca="false">AVERAGE($B253:$B273)</f>
        <v>37307.1428571429</v>
      </c>
      <c r="AI273" s="2" t="n">
        <f aca="false">AVERAGE($B239:$B273)</f>
        <v>35865</v>
      </c>
      <c r="AJ273" s="2" t="n">
        <f aca="false">AE273-AI273</f>
        <v>3843</v>
      </c>
      <c r="AK273" s="2" t="n">
        <f aca="false">AJ273+35000</f>
        <v>38843</v>
      </c>
      <c r="AN273" s="0" t="n">
        <f aca="false">IF(B273&lt;B272,B272-B273,0)</f>
        <v>0</v>
      </c>
      <c r="AO273" s="0" t="n">
        <f aca="false">IF(B273&gt;B272,B273-B272,0)</f>
        <v>455</v>
      </c>
      <c r="AP273" s="30" t="n">
        <f aca="false">1-1/(1+(SUM(AO260:AO273)/SUM(AN260:AN273)))</f>
        <v>0.856517935258093</v>
      </c>
      <c r="AQ273" s="30" t="n">
        <f aca="false">(((B273+B272)/2)-((B265+B264)/2))/((B265+B264)/2)</f>
        <v>0.0663699176189211</v>
      </c>
      <c r="AR273" s="30" t="n">
        <f aca="false">AVERAGE(AQ272:AQ273)*5</f>
        <v>0.325706163506092</v>
      </c>
      <c r="AS273" s="30" t="n">
        <f aca="false">(((B273+B272)/2)-((B260+B259)/2))/((B260+B259)/2)</f>
        <v>0.109874152952565</v>
      </c>
      <c r="AT273" s="30" t="n">
        <f aca="false">AVERAGE(AS272:AS273)*5</f>
        <v>0.525222867643914</v>
      </c>
      <c r="AU273" s="30" t="n">
        <f aca="false">(B273-36000)/36000*3.5</f>
        <v>0.423402777777778</v>
      </c>
      <c r="AV273" s="30" t="n">
        <f aca="false">AT273-AR273</f>
        <v>0.199516704137823</v>
      </c>
      <c r="AW273" s="31" t="str">
        <f aca="false">IF(AND(AV273&gt;0,AV272&lt;0),"B",IF(AND(AV273&lt;0,AV272&gt;0),"S",""))</f>
        <v/>
      </c>
    </row>
    <row r="274" customFormat="false" ht="12.75" hidden="false" customHeight="false" outlineLevel="0" collapsed="false">
      <c r="A274" s="1" t="n">
        <v>36514</v>
      </c>
      <c r="B274" s="2" t="n">
        <v>40930</v>
      </c>
      <c r="C274" s="2" t="n">
        <v>40990</v>
      </c>
      <c r="D274" s="2" t="n">
        <v>40060</v>
      </c>
      <c r="E274" s="2" t="n">
        <v>38977.9166666667</v>
      </c>
      <c r="F274" s="2" t="n">
        <f aca="false">AVERAGE(B263:B273)</f>
        <v>38800.4545454545</v>
      </c>
      <c r="G274" s="2" t="n">
        <f aca="false">AVERAGE(E270:E274)</f>
        <v>38302.25</v>
      </c>
      <c r="H274" s="2" t="n">
        <f aca="false">F274-G274</f>
        <v>498.204545454544</v>
      </c>
      <c r="I274" s="2" t="n">
        <f aca="false">C274-F274</f>
        <v>2189.54545454546</v>
      </c>
      <c r="J274" s="2" t="n">
        <f aca="false">D274-F274</f>
        <v>1259.54545454546</v>
      </c>
      <c r="L274" s="2" t="n">
        <v>40100</v>
      </c>
      <c r="M274" s="3" t="n">
        <v>14673</v>
      </c>
      <c r="N274" s="28" t="n">
        <f aca="false">B274-B273</f>
        <v>575</v>
      </c>
      <c r="O274" s="29" t="n">
        <f aca="false">N274/B274</f>
        <v>0.0140483752748595</v>
      </c>
      <c r="P274" s="2"/>
      <c r="Q274" s="2" t="n">
        <f aca="false">IF(P274&gt;0,MAX(L274,F274+50),IF((P274&lt;0),MIN(L274,F274-50),Q273))</f>
        <v>32364.0909090909</v>
      </c>
      <c r="R274" s="0" t="n">
        <f aca="false">R273+P274</f>
        <v>1</v>
      </c>
      <c r="S274" s="0" t="n">
        <f aca="false">IF(R274=R273,S273,B274)</f>
        <v>33000</v>
      </c>
      <c r="T274" s="5" t="str">
        <f aca="false">IF(P274&lt;0,(Q274-Q273),IF(P274&gt;0,(Q273-Q274),""))</f>
        <v/>
      </c>
      <c r="U274" s="6" t="n">
        <f aca="false">SUM(T$32:T274)</f>
        <v>8259.09090909091</v>
      </c>
      <c r="V274" s="28" t="n">
        <f aca="false">IF(N274&gt;=0,D275-B274,C275-B274)</f>
        <v>-960</v>
      </c>
      <c r="X274" s="7" t="n">
        <f aca="false">AF274/AE274</f>
        <v>0.0218194527661274</v>
      </c>
      <c r="Y274" s="7" t="n">
        <f aca="false">(B274-AG274)/AG274</f>
        <v>0.0500817770746257</v>
      </c>
      <c r="Z274" s="7" t="n">
        <f aca="false">(B274-AH274)/AH274</f>
        <v>0.0887706631198935</v>
      </c>
      <c r="AA274" s="8" t="n">
        <f aca="false">C274-AVERAGE($C270:C274)</f>
        <v>581</v>
      </c>
      <c r="AB274" s="8" t="n">
        <f aca="false">D274-AVERAGE($D270:D274)</f>
        <v>477</v>
      </c>
      <c r="AC274" s="9" t="n">
        <f aca="false">AE274-AG274</f>
        <v>1078.08333333334</v>
      </c>
      <c r="AD274" s="9" t="n">
        <f aca="false">AE274-AH274</f>
        <v>2463.14285714286</v>
      </c>
      <c r="AE274" s="2" t="n">
        <f aca="false">AVERAGE($B270:$B274)</f>
        <v>40056</v>
      </c>
      <c r="AF274" s="9" t="n">
        <f aca="false">B274-AE274</f>
        <v>874</v>
      </c>
      <c r="AG274" s="2" t="n">
        <f aca="false">AVERAGE($B263:$B274)</f>
        <v>38977.9166666667</v>
      </c>
      <c r="AH274" s="2" t="n">
        <f aca="false">AVERAGE($B254:$B274)</f>
        <v>37592.8571428571</v>
      </c>
      <c r="AI274" s="2" t="n">
        <f aca="false">AVERAGE($B240:$B274)</f>
        <v>36085.1428571429</v>
      </c>
      <c r="AJ274" s="2" t="n">
        <f aca="false">AE274-AI274</f>
        <v>3970.85714285715</v>
      </c>
      <c r="AK274" s="2" t="n">
        <f aca="false">AJ274+35000</f>
        <v>38970.8571428571</v>
      </c>
      <c r="AN274" s="0" t="n">
        <f aca="false">IF(B274&lt;B273,B273-B274,0)</f>
        <v>0</v>
      </c>
      <c r="AO274" s="0" t="n">
        <f aca="false">IF(B274&gt;B273,B274-B273,0)</f>
        <v>575</v>
      </c>
      <c r="AP274" s="30" t="n">
        <f aca="false">1-1/(1+(SUM(AO261:AO274)/SUM(AN261:AN274)))</f>
        <v>0.905629139072848</v>
      </c>
      <c r="AQ274" s="30" t="n">
        <f aca="false">(((B274+B273)/2)-((B266+B265)/2))/((B266+B265)/2)</f>
        <v>0.0611618798955614</v>
      </c>
      <c r="AR274" s="30" t="n">
        <f aca="false">AVERAGE(AQ273:AQ274)*5</f>
        <v>0.318829493786206</v>
      </c>
      <c r="AS274" s="30" t="n">
        <f aca="false">(((B274+B273)/2)-((B261+B260)/2))/((B261+B260)/2)</f>
        <v>0.120785935884178</v>
      </c>
      <c r="AT274" s="30" t="n">
        <f aca="false">AVERAGE(AS273:AS274)*5</f>
        <v>0.576650222091858</v>
      </c>
      <c r="AU274" s="30" t="n">
        <f aca="false">(B274-36000)/36000*3.5</f>
        <v>0.479305555555556</v>
      </c>
      <c r="AV274" s="30" t="n">
        <f aca="false">AT274-AR274</f>
        <v>0.257820728305652</v>
      </c>
      <c r="AW274" s="31" t="str">
        <f aca="false">IF(AND(AV274&gt;0,AV273&lt;0),"B",IF(AND(AV274&lt;0,AV273&gt;0),"S",""))</f>
        <v/>
      </c>
    </row>
    <row r="275" customFormat="false" ht="12.75" hidden="false" customHeight="false" outlineLevel="0" collapsed="false">
      <c r="A275" s="1" t="n">
        <v>36515</v>
      </c>
      <c r="B275" s="2" t="n">
        <v>40125</v>
      </c>
      <c r="C275" s="2" t="n">
        <v>41390</v>
      </c>
      <c r="D275" s="2" t="n">
        <v>39970</v>
      </c>
      <c r="E275" s="2" t="n">
        <v>39220.4166666667</v>
      </c>
      <c r="F275" s="2" t="n">
        <f aca="false">AVERAGE(B264:B274)</f>
        <v>39138.1818181818</v>
      </c>
      <c r="G275" s="2" t="n">
        <f aca="false">AVERAGE(E271:E275)</f>
        <v>38607.25</v>
      </c>
      <c r="H275" s="2" t="n">
        <f aca="false">F275-G275</f>
        <v>530.931818181816</v>
      </c>
      <c r="I275" s="2" t="n">
        <f aca="false">C275-F275</f>
        <v>2251.81818181818</v>
      </c>
      <c r="J275" s="2" t="n">
        <f aca="false">D275-F275</f>
        <v>831.818181818184</v>
      </c>
      <c r="L275" s="2" t="n">
        <v>40865</v>
      </c>
      <c r="M275" s="3" t="n">
        <v>22515</v>
      </c>
      <c r="N275" s="28" t="n">
        <f aca="false">B275-B274</f>
        <v>-805</v>
      </c>
      <c r="O275" s="29" t="n">
        <f aca="false">N275/B275</f>
        <v>-0.0200623052959502</v>
      </c>
      <c r="P275" s="2"/>
      <c r="Q275" s="2" t="n">
        <f aca="false">IF(P275&gt;0,MAX(L275,F275+50),IF((P275&lt;0),MIN(L275,F275-50),Q274))</f>
        <v>32364.0909090909</v>
      </c>
      <c r="R275" s="0" t="n">
        <f aca="false">R274+P275</f>
        <v>1</v>
      </c>
      <c r="S275" s="0" t="n">
        <f aca="false">IF(R275=R274,S274,B275)</f>
        <v>33000</v>
      </c>
      <c r="T275" s="5" t="str">
        <f aca="false">IF(P275&lt;0,(Q275-Q274),IF(P275&gt;0,(Q274-Q275),""))</f>
        <v/>
      </c>
      <c r="U275" s="6" t="n">
        <f aca="false">SUM(T$32:T275)</f>
        <v>8259.09090909091</v>
      </c>
      <c r="V275" s="28" t="n">
        <f aca="false">IF(N275&gt;=0,D276-B275,C276-B275)</f>
        <v>925</v>
      </c>
      <c r="X275" s="7" t="n">
        <f aca="false">AF275/AE275</f>
        <v>-0.000523090718876102</v>
      </c>
      <c r="Y275" s="7" t="n">
        <f aca="false">(B275-AG275)/AG275</f>
        <v>0.0230640928937947</v>
      </c>
      <c r="Z275" s="7" t="n">
        <f aca="false">(B275-AH275)/AH275</f>
        <v>0.0603458039186077</v>
      </c>
      <c r="AA275" s="8" t="n">
        <f aca="false">C275-AVERAGE($C271:C275)</f>
        <v>723</v>
      </c>
      <c r="AB275" s="8" t="n">
        <f aca="false">D275-AVERAGE($D271:D275)</f>
        <v>197</v>
      </c>
      <c r="AC275" s="9" t="n">
        <f aca="false">AE275-AG275</f>
        <v>925.583333333336</v>
      </c>
      <c r="AD275" s="9" t="n">
        <f aca="false">AE275-AH275</f>
        <v>2304.57142857143</v>
      </c>
      <c r="AE275" s="2" t="n">
        <f aca="false">AVERAGE($B271:$B275)</f>
        <v>40146</v>
      </c>
      <c r="AF275" s="9" t="n">
        <f aca="false">B275-AE275</f>
        <v>-21</v>
      </c>
      <c r="AG275" s="2" t="n">
        <f aca="false">AVERAGE($B264:$B275)</f>
        <v>39220.4166666667</v>
      </c>
      <c r="AH275" s="2" t="n">
        <f aca="false">AVERAGE($B255:$B275)</f>
        <v>37841.4285714286</v>
      </c>
      <c r="AI275" s="2" t="n">
        <f aca="false">AVERAGE($B241:$B275)</f>
        <v>36291.8571428571</v>
      </c>
      <c r="AJ275" s="2" t="n">
        <f aca="false">AE275-AI275</f>
        <v>3854.14285714286</v>
      </c>
      <c r="AK275" s="2" t="n">
        <f aca="false">AJ275+35000</f>
        <v>38854.1428571429</v>
      </c>
      <c r="AN275" s="0" t="n">
        <f aca="false">IF(B275&lt;B274,B274-B275,0)</f>
        <v>805</v>
      </c>
      <c r="AO275" s="0" t="n">
        <f aca="false">IF(B275&gt;B274,B275-B274,0)</f>
        <v>0</v>
      </c>
      <c r="AP275" s="30" t="n">
        <f aca="false">1-1/(1+(SUM(AO262:AO275)/SUM(AN262:AN275)))</f>
        <v>0.78448275862069</v>
      </c>
      <c r="AQ275" s="30" t="n">
        <f aca="false">(((B275+B274)/2)-((B267+B266)/2))/((B267+B266)/2)</f>
        <v>0.0480346521851565</v>
      </c>
      <c r="AR275" s="30" t="n">
        <f aca="false">AVERAGE(AQ274:AQ275)*5</f>
        <v>0.272991330201795</v>
      </c>
      <c r="AS275" s="30" t="n">
        <f aca="false">(((B275+B274)/2)-((B262+B261)/2))/((B262+B261)/2)</f>
        <v>0.111789314861806</v>
      </c>
      <c r="AT275" s="30" t="n">
        <f aca="false">AVERAGE(AS274:AS275)*5</f>
        <v>0.581438126864961</v>
      </c>
      <c r="AU275" s="30" t="n">
        <f aca="false">(B275-36000)/36000*3.5</f>
        <v>0.401041666666667</v>
      </c>
      <c r="AV275" s="30" t="n">
        <f aca="false">AT275-AR275</f>
        <v>0.308446796663166</v>
      </c>
      <c r="AW275" s="31" t="str">
        <f aca="false">IF(AND(AV275&gt;0,AV274&lt;0),"B",IF(AND(AV275&lt;0,AV274&gt;0),"S",""))</f>
        <v/>
      </c>
    </row>
    <row r="276" customFormat="false" ht="12.75" hidden="false" customHeight="false" outlineLevel="0" collapsed="false">
      <c r="A276" s="1" t="n">
        <v>36516</v>
      </c>
      <c r="B276" s="2" t="n">
        <v>40970</v>
      </c>
      <c r="C276" s="2" t="n">
        <v>41050</v>
      </c>
      <c r="D276" s="2" t="n">
        <v>40400</v>
      </c>
      <c r="E276" s="2" t="n">
        <v>39522.9166666667</v>
      </c>
      <c r="F276" s="2" t="n">
        <f aca="false">AVERAGE(B265:B275)</f>
        <v>39391.3636363636</v>
      </c>
      <c r="G276" s="2" t="n">
        <f aca="false">AVERAGE(E272:E276)</f>
        <v>38920.4166666667</v>
      </c>
      <c r="H276" s="2" t="n">
        <f aca="false">F276-G276</f>
        <v>470.946969696975</v>
      </c>
      <c r="I276" s="2" t="n">
        <f aca="false">C276-F276</f>
        <v>1658.63636363636</v>
      </c>
      <c r="J276" s="2" t="n">
        <f aca="false">D276-F276</f>
        <v>1008.63636363636</v>
      </c>
      <c r="L276" s="2" t="n">
        <v>40475</v>
      </c>
      <c r="M276" s="3" t="n">
        <v>17920</v>
      </c>
      <c r="N276" s="28" t="n">
        <f aca="false">B276-B275</f>
        <v>845</v>
      </c>
      <c r="O276" s="29" t="n">
        <f aca="false">N276/B276</f>
        <v>0.0206248474493532</v>
      </c>
      <c r="P276" s="2"/>
      <c r="Q276" s="2" t="n">
        <f aca="false">IF(P276&gt;0,MAX(L276,F276+50),IF((P276&lt;0),MIN(L276,F276-50),Q275))</f>
        <v>32364.0909090909</v>
      </c>
      <c r="R276" s="0" t="n">
        <f aca="false">R275+P276</f>
        <v>1</v>
      </c>
      <c r="S276" s="0" t="n">
        <f aca="false">IF(R276=R275,S275,B276)</f>
        <v>33000</v>
      </c>
      <c r="T276" s="5" t="str">
        <f aca="false">IF(P276&lt;0,(Q276-Q275),IF(P276&gt;0,(Q275-Q276),""))</f>
        <v/>
      </c>
      <c r="U276" s="6" t="n">
        <f aca="false">SUM(T$32:T276)</f>
        <v>8259.09090909091</v>
      </c>
      <c r="V276" s="28" t="n">
        <f aca="false">IF(N276&gt;=0,D277-B276,C277-B276)</f>
        <v>160</v>
      </c>
      <c r="X276" s="7" t="n">
        <f aca="false">AF276/AE276</f>
        <v>0.0127051611627447</v>
      </c>
      <c r="Y276" s="7" t="n">
        <f aca="false">(B276-AG276)/AG276</f>
        <v>0.0366137789257288</v>
      </c>
      <c r="Z276" s="7" t="n">
        <f aca="false">(B276-AH276)/AH276</f>
        <v>0.0744015284906155</v>
      </c>
      <c r="AA276" s="8" t="n">
        <f aca="false">C276-AVERAGE($C272:C276)</f>
        <v>217</v>
      </c>
      <c r="AB276" s="8" t="n">
        <f aca="false">D276-AVERAGE($D272:D276)</f>
        <v>431</v>
      </c>
      <c r="AC276" s="9" t="n">
        <f aca="false">AE276-AG276</f>
        <v>933.083333333336</v>
      </c>
      <c r="AD276" s="9" t="n">
        <f aca="false">AE276-AH276</f>
        <v>2323.14285714286</v>
      </c>
      <c r="AE276" s="2" t="n">
        <f aca="false">AVERAGE($B272:$B276)</f>
        <v>40456</v>
      </c>
      <c r="AF276" s="9" t="n">
        <f aca="false">B276-AE276</f>
        <v>514</v>
      </c>
      <c r="AG276" s="2" t="n">
        <f aca="false">AVERAGE($B265:$B276)</f>
        <v>39522.9166666667</v>
      </c>
      <c r="AH276" s="2" t="n">
        <f aca="false">AVERAGE($B256:$B276)</f>
        <v>38132.8571428571</v>
      </c>
      <c r="AI276" s="2" t="n">
        <f aca="false">AVERAGE($B242:$B276)</f>
        <v>36522.8571428571</v>
      </c>
      <c r="AJ276" s="2" t="n">
        <f aca="false">AE276-AI276</f>
        <v>3933.14285714286</v>
      </c>
      <c r="AK276" s="2" t="n">
        <f aca="false">AJ276+35000</f>
        <v>38933.1428571429</v>
      </c>
      <c r="AN276" s="0" t="n">
        <f aca="false">IF(B276&lt;B275,B275-B276,0)</f>
        <v>0</v>
      </c>
      <c r="AO276" s="0" t="n">
        <f aca="false">IF(B276&gt;B275,B276-B275,0)</f>
        <v>845</v>
      </c>
      <c r="AP276" s="30" t="n">
        <f aca="false">1-1/(1+(SUM(AO263:AO276)/SUM(AN263:AN276)))</f>
        <v>0.819327731092437</v>
      </c>
      <c r="AQ276" s="30" t="n">
        <f aca="false">(((B276+B275)/2)-((B268+B267)/2))/((B268+B267)/2)</f>
        <v>0.0516794190118013</v>
      </c>
      <c r="AR276" s="30" t="n">
        <f aca="false">AVERAGE(AQ275:AQ276)*5</f>
        <v>0.249285177992394</v>
      </c>
      <c r="AS276" s="30" t="n">
        <f aca="false">(((B276+B275)/2)-((B263+B262)/2))/((B263+B262)/2)</f>
        <v>0.101460101867572</v>
      </c>
      <c r="AT276" s="30" t="n">
        <f aca="false">AVERAGE(AS275:AS276)*5</f>
        <v>0.533123541823447</v>
      </c>
      <c r="AU276" s="30" t="n">
        <f aca="false">(B276-36000)/36000*3.5</f>
        <v>0.483194444444444</v>
      </c>
      <c r="AV276" s="30" t="n">
        <f aca="false">AT276-AR276</f>
        <v>0.283838363831052</v>
      </c>
      <c r="AW276" s="31" t="str">
        <f aca="false">IF(AND(AV276&gt;0,AV275&lt;0),"B",IF(AND(AV276&lt;0,AV275&gt;0),"S",""))</f>
        <v/>
      </c>
    </row>
    <row r="277" customFormat="false" ht="12.75" hidden="false" customHeight="false" outlineLevel="0" collapsed="false">
      <c r="A277" s="1" t="n">
        <v>36517</v>
      </c>
      <c r="B277" s="2" t="n">
        <v>41910</v>
      </c>
      <c r="C277" s="2" t="n">
        <v>41980</v>
      </c>
      <c r="D277" s="2" t="n">
        <v>41130</v>
      </c>
      <c r="E277" s="2" t="n">
        <v>39855.4166666667</v>
      </c>
      <c r="F277" s="2" t="n">
        <f aca="false">AVERAGE(B266:B276)</f>
        <v>39668.6363636364</v>
      </c>
      <c r="G277" s="2" t="n">
        <f aca="false">AVERAGE(E273:E277)</f>
        <v>39235.5833333333</v>
      </c>
      <c r="H277" s="2" t="n">
        <f aca="false">F277-G277</f>
        <v>433.053030303032</v>
      </c>
      <c r="I277" s="2" t="n">
        <f aca="false">C277-F277</f>
        <v>2311.36363636364</v>
      </c>
      <c r="J277" s="2" t="n">
        <f aca="false">D277-F277</f>
        <v>1461.36363636364</v>
      </c>
      <c r="L277" s="2" t="n">
        <v>41220</v>
      </c>
      <c r="M277" s="3" t="n">
        <v>14799</v>
      </c>
      <c r="N277" s="28" t="n">
        <f aca="false">B277-B276</f>
        <v>940</v>
      </c>
      <c r="O277" s="29" t="n">
        <f aca="false">N277/B277</f>
        <v>0.0224290145549988</v>
      </c>
      <c r="P277" s="2"/>
      <c r="Q277" s="2" t="n">
        <f aca="false">IF(P277&gt;0,MAX(L277,F277+50),IF((P277&lt;0),MIN(L277,F277-50),Q276))</f>
        <v>32364.0909090909</v>
      </c>
      <c r="R277" s="0" t="n">
        <f aca="false">R276+P277</f>
        <v>1</v>
      </c>
      <c r="S277" s="0" t="n">
        <f aca="false">IF(R277=R276,S276,B277)</f>
        <v>33000</v>
      </c>
      <c r="T277" s="5" t="str">
        <f aca="false">IF(P277&lt;0,(Q277-Q276),IF(P277&gt;0,(Q276-Q277),""))</f>
        <v/>
      </c>
      <c r="U277" s="6" t="n">
        <f aca="false">SUM(T$32:T277)</f>
        <v>8259.09090909091</v>
      </c>
      <c r="V277" s="28" t="n">
        <f aca="false">IF(N277&gt;=0,D278-B277,C278-B277)</f>
        <v>160</v>
      </c>
      <c r="X277" s="7" t="n">
        <f aca="false">AF277/AE277</f>
        <v>0.0257477115864702</v>
      </c>
      <c r="Y277" s="7" t="n">
        <f aca="false">(B277-AG277)/AG277</f>
        <v>0.0515509184238864</v>
      </c>
      <c r="Z277" s="7" t="n">
        <f aca="false">(B277-AH277)/AH277</f>
        <v>0.0898520215466534</v>
      </c>
      <c r="AA277" s="8" t="n">
        <f aca="false">C277-AVERAGE($C273:C277)</f>
        <v>786</v>
      </c>
      <c r="AB277" s="8" t="n">
        <f aca="false">D277-AVERAGE($D273:D277)</f>
        <v>825</v>
      </c>
      <c r="AC277" s="9" t="n">
        <f aca="false">AE277-AG277</f>
        <v>1002.58333333334</v>
      </c>
      <c r="AD277" s="9" t="n">
        <f aca="false">AE277-AH277</f>
        <v>2403.23809523809</v>
      </c>
      <c r="AE277" s="2" t="n">
        <f aca="false">AVERAGE($B273:$B277)</f>
        <v>40858</v>
      </c>
      <c r="AF277" s="9" t="n">
        <f aca="false">B277-AE277</f>
        <v>1052</v>
      </c>
      <c r="AG277" s="2" t="n">
        <f aca="false">AVERAGE($B266:$B277)</f>
        <v>39855.4166666667</v>
      </c>
      <c r="AH277" s="2" t="n">
        <f aca="false">AVERAGE($B257:$B277)</f>
        <v>38454.7619047619</v>
      </c>
      <c r="AI277" s="2" t="n">
        <f aca="false">AVERAGE($B243:$B277)</f>
        <v>36769</v>
      </c>
      <c r="AJ277" s="2" t="n">
        <f aca="false">AE277-AI277</f>
        <v>4089</v>
      </c>
      <c r="AK277" s="2" t="n">
        <f aca="false">AJ277+35000</f>
        <v>39089</v>
      </c>
      <c r="AN277" s="0" t="n">
        <f aca="false">IF(B277&lt;B276,B276-B277,0)</f>
        <v>0</v>
      </c>
      <c r="AO277" s="0" t="n">
        <f aca="false">IF(B277&gt;B276,B277-B276,0)</f>
        <v>940</v>
      </c>
      <c r="AP277" s="30" t="n">
        <f aca="false">1-1/(1+(SUM(AO264:AO277)/SUM(AN264:AN277)))</f>
        <v>0.822680412371134</v>
      </c>
      <c r="AQ277" s="30" t="n">
        <f aca="false">(((B277+B276)/2)-((B269+B268)/2))/((B269+B268)/2)</f>
        <v>0.0674909840288511</v>
      </c>
      <c r="AR277" s="30" t="n">
        <f aca="false">AVERAGE(AQ276:AQ277)*5</f>
        <v>0.297926007601631</v>
      </c>
      <c r="AS277" s="30" t="n">
        <f aca="false">(((B277+B276)/2)-((B264+B263)/2))/((B264+B263)/2)</f>
        <v>0.11166253101737</v>
      </c>
      <c r="AT277" s="30" t="n">
        <f aca="false">AVERAGE(AS276:AS277)*5</f>
        <v>0.532806582212355</v>
      </c>
      <c r="AU277" s="30" t="n">
        <f aca="false">(B277-36000)/36000*3.5</f>
        <v>0.574583333333333</v>
      </c>
      <c r="AV277" s="30" t="n">
        <f aca="false">AT277-AR277</f>
        <v>0.234880574610724</v>
      </c>
      <c r="AW277" s="31" t="str">
        <f aca="false">IF(AND(AV277&gt;0,AV276&lt;0),"B",IF(AND(AV277&lt;0,AV276&gt;0),"S",""))</f>
        <v/>
      </c>
    </row>
    <row r="278" customFormat="false" ht="12.75" hidden="false" customHeight="false" outlineLevel="0" collapsed="false">
      <c r="A278" s="1" t="n">
        <v>36521</v>
      </c>
      <c r="B278" s="2" t="n">
        <v>42820</v>
      </c>
      <c r="C278" s="2" t="n">
        <v>42940</v>
      </c>
      <c r="D278" s="2" t="n">
        <v>42070</v>
      </c>
      <c r="E278" s="2" t="n">
        <v>40200.4166666667</v>
      </c>
      <c r="F278" s="2" t="n">
        <f aca="false">AVERAGE(B267:B277)</f>
        <v>39962.2727272727</v>
      </c>
      <c r="G278" s="2" t="n">
        <f aca="false">AVERAGE(E274:E278)</f>
        <v>39555.4166666667</v>
      </c>
      <c r="H278" s="2" t="n">
        <f aca="false">F278-G278</f>
        <v>406.856060606064</v>
      </c>
      <c r="I278" s="2" t="n">
        <f aca="false">C278-F278</f>
        <v>2977.72727272727</v>
      </c>
      <c r="J278" s="2" t="n">
        <f aca="false">D278-F278</f>
        <v>2107.72727272727</v>
      </c>
      <c r="L278" s="2" t="n">
        <v>42070</v>
      </c>
      <c r="M278" s="3" t="n">
        <v>11497</v>
      </c>
      <c r="N278" s="28" t="n">
        <f aca="false">B278-B277</f>
        <v>910</v>
      </c>
      <c r="O278" s="29" t="n">
        <f aca="false">N278/B278</f>
        <v>0.0212517515179823</v>
      </c>
      <c r="P278" s="2"/>
      <c r="Q278" s="2" t="n">
        <f aca="false">IF(P278&gt;0,MAX(L278,F278+50),IF((P278&lt;0),MIN(L278,F278-50),Q277))</f>
        <v>32364.0909090909</v>
      </c>
      <c r="R278" s="0" t="n">
        <f aca="false">R277+P278</f>
        <v>1</v>
      </c>
      <c r="S278" s="0" t="n">
        <f aca="false">IF(R278=R277,S277,B278)</f>
        <v>33000</v>
      </c>
      <c r="T278" s="5" t="str">
        <f aca="false">IF(P278&lt;0,(Q278-Q277),IF(P278&gt;0,(Q277-Q278),""))</f>
        <v/>
      </c>
      <c r="U278" s="6" t="n">
        <f aca="false">SUM(T$32:T278)</f>
        <v>8259.09090909091</v>
      </c>
      <c r="V278" s="28" t="n">
        <f aca="false">IF(N278&gt;=0,D279-B278,C279-B278)</f>
        <v>-460</v>
      </c>
      <c r="X278" s="7" t="n">
        <f aca="false">AF278/AE278</f>
        <v>0.0355251384488888</v>
      </c>
      <c r="Y278" s="7" t="n">
        <f aca="false">(B278-AG278)/AG278</f>
        <v>0.0651630891056271</v>
      </c>
      <c r="Z278" s="7" t="n">
        <f aca="false">(B278-AH278)/AH278</f>
        <v>0.103892755864914</v>
      </c>
      <c r="AA278" s="8" t="n">
        <f aca="false">C278-AVERAGE($C274:C278)</f>
        <v>1270</v>
      </c>
      <c r="AB278" s="8" t="n">
        <f aca="false">D278-AVERAGE($D274:D278)</f>
        <v>1344</v>
      </c>
      <c r="AC278" s="9" t="n">
        <f aca="false">AE278-AG278</f>
        <v>1150.58333333334</v>
      </c>
      <c r="AD278" s="9" t="n">
        <f aca="false">AE278-AH278</f>
        <v>2561</v>
      </c>
      <c r="AE278" s="2" t="n">
        <f aca="false">AVERAGE($B274:$B278)</f>
        <v>41351</v>
      </c>
      <c r="AF278" s="9" t="n">
        <f aca="false">B278-AE278</f>
        <v>1469</v>
      </c>
      <c r="AG278" s="2" t="n">
        <f aca="false">AVERAGE($B267:$B278)</f>
        <v>40200.4166666667</v>
      </c>
      <c r="AH278" s="2" t="n">
        <f aca="false">AVERAGE($B258:$B278)</f>
        <v>38790</v>
      </c>
      <c r="AI278" s="2" t="n">
        <f aca="false">AVERAGE($B244:$B278)</f>
        <v>37045.4285714286</v>
      </c>
      <c r="AJ278" s="2" t="n">
        <f aca="false">AE278-AI278</f>
        <v>4305.57142857143</v>
      </c>
      <c r="AK278" s="2" t="n">
        <f aca="false">AJ278+35000</f>
        <v>39305.5714285714</v>
      </c>
      <c r="AN278" s="0" t="n">
        <f aca="false">IF(B278&lt;B277,B277-B278,0)</f>
        <v>0</v>
      </c>
      <c r="AO278" s="0" t="n">
        <f aca="false">IF(B278&gt;B277,B278-B277,0)</f>
        <v>910</v>
      </c>
      <c r="AP278" s="30" t="n">
        <f aca="false">1-1/(1+(SUM(AO265:AO278)/SUM(AN265:AN278)))</f>
        <v>0.839950372208437</v>
      </c>
      <c r="AQ278" s="30" t="n">
        <f aca="false">(((B278+B277)/2)-((B270+B269)/2))/((B270+B269)/2)</f>
        <v>0.0743675901857605</v>
      </c>
      <c r="AR278" s="30" t="n">
        <f aca="false">AVERAGE(AQ277:AQ278)*5</f>
        <v>0.354646435536529</v>
      </c>
      <c r="AS278" s="30" t="n">
        <f aca="false">(((B278+B277)/2)-((B265+B264)/2))/((B265+B264)/2)</f>
        <v>0.125830454424661</v>
      </c>
      <c r="AT278" s="30" t="n">
        <f aca="false">AVERAGE(AS277:AS278)*5</f>
        <v>0.593732463605077</v>
      </c>
      <c r="AU278" s="30" t="n">
        <f aca="false">(B278-36000)/36000*3.5</f>
        <v>0.663055555555556</v>
      </c>
      <c r="AV278" s="30" t="n">
        <f aca="false">AT278-AR278</f>
        <v>0.239086028068548</v>
      </c>
      <c r="AW278" s="31" t="str">
        <f aca="false">IF(AND(AV278&gt;0,AV277&lt;0),"B",IF(AND(AV278&lt;0,AV277&gt;0),"S",""))</f>
        <v/>
      </c>
    </row>
    <row r="279" customFormat="false" ht="12.75" hidden="false" customHeight="false" outlineLevel="0" collapsed="false">
      <c r="A279" s="1" t="n">
        <v>36522</v>
      </c>
      <c r="B279" s="2" t="n">
        <v>43270</v>
      </c>
      <c r="C279" s="2" t="n">
        <v>43310</v>
      </c>
      <c r="D279" s="2" t="n">
        <v>42360</v>
      </c>
      <c r="E279" s="2" t="n">
        <v>40584.5833333333</v>
      </c>
      <c r="F279" s="2" t="n">
        <f aca="false">AVERAGE(B268:B278)</f>
        <v>40340.4545454545</v>
      </c>
      <c r="G279" s="2" t="n">
        <f aca="false">AVERAGE(E275:E279)</f>
        <v>39876.75</v>
      </c>
      <c r="H279" s="2" t="n">
        <f aca="false">F279-G279</f>
        <v>463.704545454544</v>
      </c>
      <c r="I279" s="2" t="n">
        <f aca="false">C279-F279</f>
        <v>2969.54545454546</v>
      </c>
      <c r="J279" s="2" t="n">
        <f aca="false">D279-F279</f>
        <v>2019.54545454546</v>
      </c>
      <c r="L279" s="2" t="n">
        <v>42900</v>
      </c>
      <c r="M279" s="3" t="n">
        <v>11308</v>
      </c>
      <c r="N279" s="28" t="n">
        <f aca="false">B279-B278</f>
        <v>450</v>
      </c>
      <c r="O279" s="29" t="n">
        <f aca="false">N279/B279</f>
        <v>0.010399815114398</v>
      </c>
      <c r="P279" s="2"/>
      <c r="Q279" s="2" t="n">
        <f aca="false">IF(P279&gt;0,MAX(L279,F279+50),IF((P279&lt;0),MIN(L279,F279-50),Q278))</f>
        <v>32364.0909090909</v>
      </c>
      <c r="R279" s="0" t="n">
        <f aca="false">R278+P279</f>
        <v>1</v>
      </c>
      <c r="S279" s="0" t="n">
        <f aca="false">IF(R279=R278,S278,B279)</f>
        <v>33000</v>
      </c>
      <c r="T279" s="5" t="str">
        <f aca="false">IF(P279&lt;0,(Q279-Q278),IF(P279&gt;0,(Q278-Q279),""))</f>
        <v/>
      </c>
      <c r="U279" s="6" t="n">
        <f aca="false">SUM(T$32:T279)</f>
        <v>8259.09090909091</v>
      </c>
      <c r="V279" s="28" t="n">
        <f aca="false">IF(N279&gt;=0,D280-B279,C280-B279)</f>
        <v>-210</v>
      </c>
      <c r="X279" s="7" t="n">
        <f aca="false">AF279/AE279</f>
        <v>0.0346971472297281</v>
      </c>
      <c r="Y279" s="7" t="n">
        <f aca="false">(B279-AG279)/AG279</f>
        <v>0.0661683931706415</v>
      </c>
      <c r="Z279" s="7" t="n">
        <f aca="false">(B279-AH279)/AH279</f>
        <v>0.10537744284072</v>
      </c>
      <c r="AA279" s="8" t="n">
        <f aca="false">C279-AVERAGE($C275:C279)</f>
        <v>1176</v>
      </c>
      <c r="AB279" s="8" t="n">
        <f aca="false">D279-AVERAGE($D275:D279)</f>
        <v>1174</v>
      </c>
      <c r="AC279" s="9" t="n">
        <f aca="false">AE279-AG279</f>
        <v>1234.41666666666</v>
      </c>
      <c r="AD279" s="9" t="n">
        <f aca="false">AE279-AH279</f>
        <v>2674</v>
      </c>
      <c r="AE279" s="2" t="n">
        <f aca="false">AVERAGE($B275:$B279)</f>
        <v>41819</v>
      </c>
      <c r="AF279" s="9" t="n">
        <f aca="false">B279-AE279</f>
        <v>1451</v>
      </c>
      <c r="AG279" s="2" t="n">
        <f aca="false">AVERAGE($B268:$B279)</f>
        <v>40584.5833333333</v>
      </c>
      <c r="AH279" s="2" t="n">
        <f aca="false">AVERAGE($B259:$B279)</f>
        <v>39145</v>
      </c>
      <c r="AI279" s="2" t="n">
        <f aca="false">AVERAGE($B245:$B279)</f>
        <v>37332.1428571429</v>
      </c>
      <c r="AJ279" s="2" t="n">
        <f aca="false">AE279-AI279</f>
        <v>4486.85714285715</v>
      </c>
      <c r="AK279" s="2" t="n">
        <f aca="false">AJ279+35000</f>
        <v>39486.8571428571</v>
      </c>
      <c r="AN279" s="0" t="n">
        <f aca="false">IF(B279&lt;B278,B278-B279,0)</f>
        <v>0</v>
      </c>
      <c r="AO279" s="0" t="n">
        <f aca="false">IF(B279&gt;B278,B279-B278,0)</f>
        <v>450</v>
      </c>
      <c r="AP279" s="30" t="n">
        <f aca="false">1-1/(1+(SUM(AO266:AO279)/SUM(AN266:AN279)))</f>
        <v>0.837326607818411</v>
      </c>
      <c r="AQ279" s="30" t="n">
        <f aca="false">(((B279+B278)/2)-((B271+B270)/2))/((B271+B270)/2)</f>
        <v>0.0884379543586826</v>
      </c>
      <c r="AR279" s="30" t="n">
        <f aca="false">AVERAGE(AQ278:AQ279)*5</f>
        <v>0.407013861361108</v>
      </c>
      <c r="AS279" s="30" t="n">
        <f aca="false">(((B279+B278)/2)-((B266+B265)/2))/((B266+B265)/2)</f>
        <v>0.123890339425587</v>
      </c>
      <c r="AT279" s="30" t="n">
        <f aca="false">AVERAGE(AS278:AS279)*5</f>
        <v>0.624301984625622</v>
      </c>
      <c r="AU279" s="30" t="n">
        <f aca="false">(B279-36000)/36000*3.5</f>
        <v>0.706805555555556</v>
      </c>
      <c r="AV279" s="30" t="n">
        <f aca="false">AT279-AR279</f>
        <v>0.217288123264514</v>
      </c>
      <c r="AW279" s="31" t="str">
        <f aca="false">IF(AND(AV279&gt;0,AV278&lt;0),"B",IF(AND(AV279&lt;0,AV278&gt;0),"S",""))</f>
        <v/>
      </c>
    </row>
    <row r="280" customFormat="false" ht="12.75" hidden="false" customHeight="false" outlineLevel="0" collapsed="false">
      <c r="A280" s="1" t="n">
        <v>36523</v>
      </c>
      <c r="B280" s="2" t="n">
        <v>43100</v>
      </c>
      <c r="C280" s="2" t="n">
        <v>43580</v>
      </c>
      <c r="D280" s="2" t="n">
        <v>43060</v>
      </c>
      <c r="E280" s="2" t="n">
        <v>40972.0833333333</v>
      </c>
      <c r="F280" s="2" t="n">
        <f aca="false">AVERAGE(B269:B279)</f>
        <v>40778.6363636364</v>
      </c>
      <c r="G280" s="2" t="n">
        <f aca="false">AVERAGE(E276:E280)</f>
        <v>40227.0833333333</v>
      </c>
      <c r="H280" s="2" t="n">
        <f aca="false">F280-G280</f>
        <v>551.553030303032</v>
      </c>
      <c r="I280" s="2" t="n">
        <f aca="false">C280-F280</f>
        <v>2801.36363636364</v>
      </c>
      <c r="J280" s="2" t="n">
        <f aca="false">D280-F280</f>
        <v>2281.36363636364</v>
      </c>
      <c r="L280" s="2" t="n">
        <v>43300</v>
      </c>
      <c r="M280" s="3" t="n">
        <v>12020</v>
      </c>
      <c r="N280" s="28" t="n">
        <f aca="false">B280-B279</f>
        <v>-170</v>
      </c>
      <c r="O280" s="29" t="n">
        <f aca="false">N280/B280</f>
        <v>-0.00394431554524362</v>
      </c>
      <c r="P280" s="2"/>
      <c r="Q280" s="2" t="n">
        <f aca="false">IF(P280&gt;0,MAX(L280,F280+50),IF((P280&lt;0),MIN(L280,F280-50),Q279))</f>
        <v>32364.0909090909</v>
      </c>
      <c r="R280" s="0" t="n">
        <f aca="false">R279+P280</f>
        <v>1</v>
      </c>
      <c r="S280" s="0" t="n">
        <f aca="false">IF(R280=R279,S279,B280)</f>
        <v>33000</v>
      </c>
      <c r="T280" s="5" t="str">
        <f aca="false">IF(P280&lt;0,(Q280-Q279),IF(P280&gt;0,(Q279-Q280),""))</f>
        <v/>
      </c>
      <c r="U280" s="6" t="n">
        <f aca="false">SUM(T$32:T280)</f>
        <v>8259.09090909091</v>
      </c>
      <c r="V280" s="28" t="n">
        <f aca="false">IF(N280&gt;=0,D281-B280,C281-B280)</f>
        <v>325</v>
      </c>
      <c r="X280" s="7" t="n">
        <f aca="false">AF280/AE280</f>
        <v>0.0161739048427406</v>
      </c>
      <c r="Y280" s="7" t="n">
        <f aca="false">(B280-AG280)/AG280</f>
        <v>0.0519357692737941</v>
      </c>
      <c r="Z280" s="7" t="n">
        <f aca="false">(B280-AH280)/AH280</f>
        <v>0.0919751708661844</v>
      </c>
      <c r="AA280" s="8" t="n">
        <f aca="false">C280-AVERAGE($C276:C280)</f>
        <v>1008</v>
      </c>
      <c r="AB280" s="8" t="n">
        <f aca="false">D280-AVERAGE($D276:D280)</f>
        <v>1256</v>
      </c>
      <c r="AC280" s="9" t="n">
        <f aca="false">AE280-AG280</f>
        <v>1441.91666666666</v>
      </c>
      <c r="AD280" s="9" t="n">
        <f aca="false">AE280-AH280</f>
        <v>2944.23809523809</v>
      </c>
      <c r="AE280" s="2" t="n">
        <f aca="false">AVERAGE($B276:$B280)</f>
        <v>42414</v>
      </c>
      <c r="AF280" s="9" t="n">
        <f aca="false">B280-AE280</f>
        <v>686</v>
      </c>
      <c r="AG280" s="2" t="n">
        <f aca="false">AVERAGE($B269:$B280)</f>
        <v>40972.0833333333</v>
      </c>
      <c r="AH280" s="2" t="n">
        <f aca="false">AVERAGE($B260:$B280)</f>
        <v>39469.7619047619</v>
      </c>
      <c r="AI280" s="2" t="n">
        <f aca="false">AVERAGE($B246:$B280)</f>
        <v>37604.4285714286</v>
      </c>
      <c r="AJ280" s="2" t="n">
        <f aca="false">AE280-AI280</f>
        <v>4809.57142857143</v>
      </c>
      <c r="AK280" s="2" t="n">
        <f aca="false">AJ280+35000</f>
        <v>39809.5714285714</v>
      </c>
      <c r="AN280" s="0" t="n">
        <f aca="false">IF(B280&lt;B279,B279-B280,0)</f>
        <v>170</v>
      </c>
      <c r="AO280" s="0" t="n">
        <f aca="false">IF(B280&gt;B279,B280-B279,0)</f>
        <v>0</v>
      </c>
      <c r="AP280" s="30" t="n">
        <f aca="false">1-1/(1+(SUM(AO267:AO280)/SUM(AN267:AN280)))</f>
        <v>0.801089918256131</v>
      </c>
      <c r="AQ280" s="30" t="n">
        <f aca="false">(((B280+B279)/2)-((B272+B271)/2))/((B272+B271)/2)</f>
        <v>0.0888804841149773</v>
      </c>
      <c r="AR280" s="30" t="n">
        <f aca="false">AVERAGE(AQ279:AQ280)*5</f>
        <v>0.44329609618415</v>
      </c>
      <c r="AS280" s="30" t="n">
        <f aca="false">(((B280+B279)/2)-((B267+B266)/2))/((B267+B266)/2)</f>
        <v>0.116757176105508</v>
      </c>
      <c r="AT280" s="30" t="n">
        <f aca="false">AVERAGE(AS279:AS280)*5</f>
        <v>0.601618788827739</v>
      </c>
      <c r="AU280" s="30" t="n">
        <f aca="false">(B280-36000)/36000*3.5</f>
        <v>0.690277777777778</v>
      </c>
      <c r="AV280" s="30" t="n">
        <f aca="false">AT280-AR280</f>
        <v>0.158322692643589</v>
      </c>
      <c r="AW280" s="31" t="str">
        <f aca="false">IF(AND(AV280&gt;0,AV279&lt;0),"B",IF(AND(AV280&lt;0,AV279&gt;0),"S",""))</f>
        <v/>
      </c>
    </row>
    <row r="281" customFormat="false" ht="12.75" hidden="false" customHeight="false" outlineLevel="0" collapsed="false">
      <c r="A281" s="1" t="n">
        <v>36524</v>
      </c>
      <c r="B281" s="2" t="n">
        <v>43400</v>
      </c>
      <c r="C281" s="2" t="n">
        <v>43425</v>
      </c>
      <c r="D281" s="2" t="n">
        <v>43110</v>
      </c>
      <c r="E281" s="2" t="n">
        <v>41322.9166666667</v>
      </c>
      <c r="F281" s="2" t="n">
        <f aca="false">AVERAGE(B270:B280)</f>
        <v>41134.0909090909</v>
      </c>
      <c r="G281" s="2" t="n">
        <f aca="false">AVERAGE(E277:E281)</f>
        <v>40587.0833333333</v>
      </c>
      <c r="H281" s="2" t="n">
        <f aca="false">F281-G281</f>
        <v>547.007575757583</v>
      </c>
      <c r="I281" s="2" t="n">
        <f aca="false">C281-F281</f>
        <v>2290.90909090909</v>
      </c>
      <c r="J281" s="2" t="n">
        <f aca="false">D281-F281</f>
        <v>1975.90909090909</v>
      </c>
      <c r="L281" s="2" t="n">
        <v>43290</v>
      </c>
      <c r="M281" s="3" t="n">
        <v>6616</v>
      </c>
      <c r="N281" s="28" t="n">
        <f aca="false">B281-B280</f>
        <v>300</v>
      </c>
      <c r="O281" s="29" t="n">
        <f aca="false">N281/B281</f>
        <v>0.00691244239631336</v>
      </c>
      <c r="P281" s="2" t="n">
        <v>-1</v>
      </c>
      <c r="Q281" s="2" t="n">
        <f aca="false">IF(P281&gt;0,MAX(L281,F281+50),IF((P281&lt;0),MIN(L281,F281-50),Q280))</f>
        <v>41084.0909090909</v>
      </c>
      <c r="R281" s="0" t="n">
        <f aca="false">R280+P281</f>
        <v>0</v>
      </c>
      <c r="S281" s="0" t="n">
        <f aca="false">IF(R281=R280,S280,B281)</f>
        <v>43400</v>
      </c>
      <c r="T281" s="5" t="n">
        <f aca="false">IF(P281&lt;0,(Q281-Q280),IF(P281&gt;0,(Q280-Q281),""))</f>
        <v>8720</v>
      </c>
      <c r="U281" s="6" t="n">
        <f aca="false">SUM(T$32:T281)</f>
        <v>16979.0909090909</v>
      </c>
      <c r="V281" s="28" t="n">
        <f aca="false">IF(N281&gt;=0,D282-B281,C282-B281)</f>
        <v>-1900</v>
      </c>
      <c r="X281" s="7" t="n">
        <f aca="false">AF281/AE281</f>
        <v>0.0116550116550117</v>
      </c>
      <c r="Y281" s="7" t="n">
        <f aca="false">(B281-AG281)/AG281</f>
        <v>0.0502646836400303</v>
      </c>
      <c r="Z281" s="7" t="n">
        <f aca="false">(B281-AH281)/AH281</f>
        <v>0.0898850203591097</v>
      </c>
      <c r="AA281" s="8" t="n">
        <f aca="false">C281-AVERAGE($C277:C281)</f>
        <v>378</v>
      </c>
      <c r="AB281" s="8" t="n">
        <f aca="false">D281-AVERAGE($D277:D281)</f>
        <v>764</v>
      </c>
      <c r="AC281" s="9" t="n">
        <f aca="false">AE281-AG281</f>
        <v>1577.08333333334</v>
      </c>
      <c r="AD281" s="9" t="n">
        <f aca="false">AE281-AH281</f>
        <v>3079.28571428572</v>
      </c>
      <c r="AE281" s="2" t="n">
        <f aca="false">AVERAGE($B277:$B281)</f>
        <v>42900</v>
      </c>
      <c r="AF281" s="9" t="n">
        <f aca="false">B281-AE281</f>
        <v>500</v>
      </c>
      <c r="AG281" s="2" t="n">
        <f aca="false">AVERAGE($B270:$B281)</f>
        <v>41322.9166666667</v>
      </c>
      <c r="AH281" s="2" t="n">
        <f aca="false">AVERAGE($B261:$B281)</f>
        <v>39820.7142857143</v>
      </c>
      <c r="AI281" s="2" t="n">
        <f aca="false">AVERAGE($B247:$B281)</f>
        <v>37877.5714285714</v>
      </c>
      <c r="AJ281" s="2" t="n">
        <f aca="false">AE281-AI281</f>
        <v>5022.42857142857</v>
      </c>
      <c r="AK281" s="2" t="n">
        <f aca="false">AJ281+35000</f>
        <v>40022.4285714286</v>
      </c>
      <c r="AN281" s="0" t="n">
        <f aca="false">IF(B281&lt;B280,B280-B281,0)</f>
        <v>0</v>
      </c>
      <c r="AO281" s="0" t="n">
        <f aca="false">IF(B281&gt;B280,B281-B280,0)</f>
        <v>300</v>
      </c>
      <c r="AP281" s="30" t="n">
        <f aca="false">1-1/(1+(SUM(AO268:AO281)/SUM(AN268:AN281)))</f>
        <v>0.811023622047244</v>
      </c>
      <c r="AQ281" s="30" t="n">
        <f aca="false">(((B281+B280)/2)-((B273+B272)/2))/((B273+B272)/2)</f>
        <v>0.077814466388387</v>
      </c>
      <c r="AR281" s="30" t="n">
        <f aca="false">AVERAGE(AQ280:AQ281)*5</f>
        <v>0.416737376258411</v>
      </c>
      <c r="AS281" s="30" t="n">
        <f aca="false">(((B281+B280)/2)-((B268+B267)/2))/((B268+B267)/2)</f>
        <v>0.121774088963818</v>
      </c>
      <c r="AT281" s="30" t="n">
        <f aca="false">AVERAGE(AS280:AS281)*5</f>
        <v>0.596328162673315</v>
      </c>
      <c r="AU281" s="30" t="n">
        <f aca="false">(B281-36000)/36000*3.5</f>
        <v>0.719444444444444</v>
      </c>
      <c r="AV281" s="30" t="n">
        <f aca="false">AT281-AR281</f>
        <v>0.179590786414904</v>
      </c>
      <c r="AW281" s="31" t="str">
        <f aca="false">IF(AND(AV281&gt;0,AV280&lt;0),"B",IF(AND(AV281&lt;0,AV280&gt;0),"S",""))</f>
        <v/>
      </c>
    </row>
    <row r="282" customFormat="false" ht="12.75" hidden="false" customHeight="false" outlineLevel="0" collapsed="false">
      <c r="A282" s="1" t="n">
        <v>36528</v>
      </c>
      <c r="B282" s="2" t="n">
        <v>41670</v>
      </c>
      <c r="C282" s="2" t="n">
        <v>44295</v>
      </c>
      <c r="D282" s="2" t="n">
        <v>41500</v>
      </c>
      <c r="E282" s="2" t="n">
        <v>41489.1666666667</v>
      </c>
      <c r="F282" s="2" t="n">
        <f aca="false">AVERAGE(B271:B281)</f>
        <v>41472.7272727273</v>
      </c>
      <c r="G282" s="2" t="n">
        <f aca="false">AVERAGE(E278:E282)</f>
        <v>40913.8333333333</v>
      </c>
      <c r="H282" s="2" t="n">
        <f aca="false">F282-G282</f>
        <v>558.893939393944</v>
      </c>
      <c r="I282" s="2" t="n">
        <f aca="false">C282-F282</f>
        <v>2822.27272727273</v>
      </c>
      <c r="J282" s="2" t="n">
        <f aca="false">D282-F282</f>
        <v>27.2727272727279</v>
      </c>
      <c r="L282" s="2" t="n">
        <v>43770</v>
      </c>
      <c r="M282" s="3" t="n">
        <v>19970</v>
      </c>
      <c r="N282" s="28" t="n">
        <f aca="false">B282-B281</f>
        <v>-1730</v>
      </c>
      <c r="O282" s="29" t="n">
        <f aca="false">N282/B282</f>
        <v>-0.0415166786657067</v>
      </c>
      <c r="P282" s="2"/>
      <c r="Q282" s="2" t="n">
        <f aca="false">IF(P282&gt;0,MAX(L282,F282+50),IF((P282&lt;0),MIN(L282,F282-50),Q281))</f>
        <v>41084.0909090909</v>
      </c>
      <c r="R282" s="0" t="n">
        <f aca="false">R281+P282</f>
        <v>0</v>
      </c>
      <c r="S282" s="0" t="n">
        <f aca="false">IF(R282=R281,S281,B282)</f>
        <v>43400</v>
      </c>
      <c r="V282" s="28" t="n">
        <f aca="false">IF(N282&gt;=0,D283-B282,C283-B282)</f>
        <v>-160</v>
      </c>
      <c r="X282" s="7" t="n">
        <f aca="false">AF282/AE282</f>
        <v>-0.0275833099971997</v>
      </c>
      <c r="Y282" s="7" t="n">
        <f aca="false">(B282-AG282)/AG282</f>
        <v>0.00435856749753958</v>
      </c>
      <c r="Z282" s="7" t="n">
        <f aca="false">(B282-AH282)/AH282</f>
        <v>0.0400042785324634</v>
      </c>
      <c r="AA282" s="8" t="n">
        <f aca="false">C282-AVERAGE($C278:C282)</f>
        <v>785</v>
      </c>
      <c r="AB282" s="8" t="n">
        <f aca="false">D282-AVERAGE($D278:D282)</f>
        <v>-920</v>
      </c>
      <c r="AC282" s="9" t="n">
        <f aca="false">AE282-AG282</f>
        <v>1362.83333333334</v>
      </c>
      <c r="AD282" s="9" t="n">
        <f aca="false">AE282-AH282</f>
        <v>2784.85714285715</v>
      </c>
      <c r="AE282" s="2" t="n">
        <f aca="false">AVERAGE($B278:$B282)</f>
        <v>42852</v>
      </c>
      <c r="AF282" s="9" t="n">
        <f aca="false">B282-AE282</f>
        <v>-1182</v>
      </c>
      <c r="AG282" s="2" t="n">
        <f aca="false">AVERAGE($B271:$B282)</f>
        <v>41489.1666666667</v>
      </c>
      <c r="AH282" s="2" t="n">
        <f aca="false">AVERAGE($B262:$B282)</f>
        <v>40067.1428571429</v>
      </c>
      <c r="AI282" s="2" t="n">
        <f aca="false">AVERAGE($B248:$B282)</f>
        <v>38093.8571428571</v>
      </c>
      <c r="AJ282" s="2" t="n">
        <f aca="false">AE282-AI282</f>
        <v>4758.14285714286</v>
      </c>
      <c r="AK282" s="2" t="n">
        <f aca="false">AJ282+35000</f>
        <v>39758.1428571429</v>
      </c>
      <c r="AN282" s="0" t="n">
        <f aca="false">IF(B282&lt;B281,B281-B282,0)</f>
        <v>1730</v>
      </c>
      <c r="AO282" s="0" t="n">
        <f aca="false">IF(B282&gt;B281,B282-B281,0)</f>
        <v>0</v>
      </c>
      <c r="AP282" s="30" t="n">
        <f aca="false">1-1/(1+(SUM(AO269:AO282)/SUM(AN269:AN282)))</f>
        <v>0.676148796498906</v>
      </c>
      <c r="AQ282" s="30" t="n">
        <f aca="false">(((B282+B281)/2)-((B274+B273)/2))/((B274+B273)/2)</f>
        <v>0.0465645568062988</v>
      </c>
      <c r="AR282" s="30" t="n">
        <f aca="false">AVERAGE(AQ281:AQ282)*5</f>
        <v>0.310947557986715</v>
      </c>
      <c r="AS282" s="30" t="n">
        <f aca="false">(((B282+B281)/2)-((B269+B268)/2))/((B269+B268)/2)</f>
        <v>0.0956980937661</v>
      </c>
      <c r="AT282" s="30" t="n">
        <f aca="false">AVERAGE(AS281:AS282)*5</f>
        <v>0.543680456824795</v>
      </c>
      <c r="AU282" s="30" t="n">
        <f aca="false">(B282-36000)/36000*3.5</f>
        <v>0.55125</v>
      </c>
      <c r="AV282" s="30" t="n">
        <f aca="false">AT282-AR282</f>
        <v>0.23273289883808</v>
      </c>
      <c r="AW282" s="31" t="str">
        <f aca="false">IF(AND(AV282&gt;0,AV281&lt;0),"B",IF(AND(AV282&lt;0,AV281&gt;0),"S",""))</f>
        <v/>
      </c>
    </row>
    <row r="283" customFormat="false" ht="12.75" hidden="false" customHeight="false" outlineLevel="0" collapsed="false">
      <c r="A283" s="1" t="n">
        <v>36529</v>
      </c>
      <c r="B283" s="2" t="n">
        <v>40760</v>
      </c>
      <c r="C283" s="2" t="n">
        <v>41510</v>
      </c>
      <c r="D283" s="2" t="n">
        <v>40470</v>
      </c>
      <c r="E283" s="2" t="n">
        <v>41600.8333333333</v>
      </c>
      <c r="F283" s="2" t="n">
        <f aca="false">AVERAGE(B272:B282)</f>
        <v>41677.2727272727</v>
      </c>
      <c r="G283" s="2" t="n">
        <f aca="false">AVERAGE(E279:E283)</f>
        <v>41193.9166666667</v>
      </c>
      <c r="H283" s="2" t="n">
        <f aca="false">F283-G283</f>
        <v>483.356060606056</v>
      </c>
      <c r="I283" s="2" t="n">
        <f aca="false">C283-F283</f>
        <v>-167.272727272728</v>
      </c>
      <c r="J283" s="2" t="n">
        <f aca="false">D283-F283</f>
        <v>-1207.27272727273</v>
      </c>
      <c r="L283" s="2" t="n">
        <v>41410</v>
      </c>
      <c r="M283" s="3" t="n">
        <v>26795</v>
      </c>
      <c r="N283" s="28" t="n">
        <f aca="false">B283-B282</f>
        <v>-910</v>
      </c>
      <c r="O283" s="29" t="n">
        <f aca="false">N283/B283</f>
        <v>-0.0223258096172718</v>
      </c>
      <c r="P283" s="2" t="n">
        <v>-1</v>
      </c>
      <c r="Q283" s="2" t="n">
        <f aca="false">IF(P283&gt;0,MAX(L283,F283+50),IF((P283&lt;0),MIN(L283,F283-50),Q282))</f>
        <v>41410</v>
      </c>
      <c r="R283" s="0" t="n">
        <f aca="false">R282+P283</f>
        <v>-1</v>
      </c>
      <c r="S283" s="0" t="n">
        <f aca="false">IF(R283=R282,S282,B283)</f>
        <v>40760</v>
      </c>
      <c r="U283" s="6" t="n">
        <f aca="false">SUM(T$282:T283)</f>
        <v>0</v>
      </c>
      <c r="V283" s="28" t="n">
        <f aca="false">IF(N283&gt;=0,D284-B283,C284-B283)</f>
        <v>-330</v>
      </c>
      <c r="X283" s="7" t="n">
        <f aca="false">AF283/AE283</f>
        <v>-0.0395852968897267</v>
      </c>
      <c r="Y283" s="7" t="n">
        <f aca="false">(B283-AG283)/AG283</f>
        <v>-0.0202119348570742</v>
      </c>
      <c r="Z283" s="7" t="n">
        <f aca="false">(B283-AH283)/AH283</f>
        <v>0.0120601589103291</v>
      </c>
      <c r="AA283" s="8" t="n">
        <f aca="false">C283-AVERAGE($C279:C283)</f>
        <v>-1714</v>
      </c>
      <c r="AB283" s="8" t="n">
        <f aca="false">D283-AVERAGE($D279:D283)</f>
        <v>-1630</v>
      </c>
      <c r="AC283" s="9" t="n">
        <f aca="false">AE283-AG283</f>
        <v>839.166666666664</v>
      </c>
      <c r="AD283" s="9" t="n">
        <f aca="false">AE283-AH283</f>
        <v>2165.71428571428</v>
      </c>
      <c r="AE283" s="2" t="n">
        <f aca="false">AVERAGE($B279:$B283)</f>
        <v>42440</v>
      </c>
      <c r="AF283" s="9" t="n">
        <f aca="false">B283-AE283</f>
        <v>-1680</v>
      </c>
      <c r="AG283" s="2" t="n">
        <f aca="false">AVERAGE($B272:$B283)</f>
        <v>41600.8333333333</v>
      </c>
      <c r="AH283" s="2" t="n">
        <f aca="false">AVERAGE($B263:$B283)</f>
        <v>40274.2857142857</v>
      </c>
      <c r="AI283" s="2" t="n">
        <f aca="false">AVERAGE($B249:$B283)</f>
        <v>38284.4285714286</v>
      </c>
      <c r="AJ283" s="2" t="n">
        <f aca="false">AE283-AI283</f>
        <v>4155.57142857143</v>
      </c>
      <c r="AK283" s="2" t="n">
        <f aca="false">AJ283+35000</f>
        <v>39155.5714285714</v>
      </c>
      <c r="AN283" s="0" t="n">
        <f aca="false">IF(B283&lt;B282,B282-B283,0)</f>
        <v>910</v>
      </c>
      <c r="AO283" s="0" t="n">
        <f aca="false">IF(B283&gt;B282,B283-B282,0)</f>
        <v>0</v>
      </c>
      <c r="AP283" s="30" t="n">
        <f aca="false">1-1/(1+(SUM(AO270:AO283)/SUM(AN270:AN283)))</f>
        <v>0.584317937701396</v>
      </c>
      <c r="AQ283" s="30" t="n">
        <f aca="false">(((B283+B282)/2)-((B275+B274)/2))/((B275+B274)/2)</f>
        <v>0.0169637900191228</v>
      </c>
      <c r="AR283" s="30" t="n">
        <f aca="false">AVERAGE(AQ282:AQ283)*5</f>
        <v>0.158820867063554</v>
      </c>
      <c r="AS283" s="30" t="n">
        <f aca="false">(((B283+B282)/2)-((B270+B269)/2))/((B270+B269)/2)</f>
        <v>0.0452038293285995</v>
      </c>
      <c r="AT283" s="30" t="n">
        <f aca="false">AVERAGE(AS282:AS283)*5</f>
        <v>0.352254807736749</v>
      </c>
      <c r="AU283" s="30" t="n">
        <f aca="false">(B283-36000)/36000*3.5</f>
        <v>0.462777777777778</v>
      </c>
      <c r="AV283" s="30" t="n">
        <f aca="false">AT283-AR283</f>
        <v>0.193433940673195</v>
      </c>
      <c r="AW283" s="31" t="str">
        <f aca="false">IF(AND(AV283&gt;0,AV282&lt;0),"B",IF(AND(AV283&lt;0,AV282&gt;0),"S",""))</f>
        <v/>
      </c>
    </row>
    <row r="284" customFormat="false" ht="12.75" hidden="false" customHeight="false" outlineLevel="0" collapsed="false">
      <c r="A284" s="1" t="n">
        <v>36530</v>
      </c>
      <c r="B284" s="2" t="n">
        <v>39625</v>
      </c>
      <c r="C284" s="2" t="n">
        <v>40430</v>
      </c>
      <c r="D284" s="2" t="n">
        <v>39340</v>
      </c>
      <c r="E284" s="2" t="n">
        <v>41577.9166666667</v>
      </c>
      <c r="F284" s="2" t="n">
        <f aca="false">AVERAGE(B273:B283)</f>
        <v>41755.4545454545</v>
      </c>
      <c r="G284" s="2" t="n">
        <f aca="false">AVERAGE(E280:E284)</f>
        <v>41392.5833333333</v>
      </c>
      <c r="H284" s="2" t="n">
        <f aca="false">F284-G284</f>
        <v>362.871212121216</v>
      </c>
      <c r="I284" s="2" t="n">
        <f aca="false">C284-F284</f>
        <v>-1325.45454545454</v>
      </c>
      <c r="J284" s="2" t="n">
        <f aca="false">D284-F284</f>
        <v>-2415.45454545454</v>
      </c>
      <c r="L284" s="2" t="n">
        <v>40120</v>
      </c>
      <c r="M284" s="3" t="n">
        <v>29142</v>
      </c>
      <c r="N284" s="28" t="n">
        <f aca="false">B284-B283</f>
        <v>-1135</v>
      </c>
      <c r="O284" s="29" t="n">
        <f aca="false">N284/B284</f>
        <v>-0.0286435331230284</v>
      </c>
      <c r="P284" s="2"/>
      <c r="Q284" s="2" t="n">
        <f aca="false">IF(P284&gt;0,MAX(L284,F284+50),IF((P284&lt;0),MIN(L284,F284-50),Q283))</f>
        <v>41410</v>
      </c>
      <c r="R284" s="0" t="n">
        <f aca="false">R283+P284</f>
        <v>-1</v>
      </c>
      <c r="S284" s="0" t="n">
        <f aca="false">IF(R284=R283,S283,B284)</f>
        <v>40760</v>
      </c>
      <c r="T284" s="5" t="str">
        <f aca="false">IF(P284&lt;0,(Q284-Q283),IF(P284&gt;0,(Q283-Q284),""))</f>
        <v/>
      </c>
      <c r="U284" s="6" t="n">
        <f aca="false">SUM(T$282:T284)</f>
        <v>0</v>
      </c>
      <c r="V284" s="28" t="n">
        <f aca="false">IF(N284&gt;=0,D285-B284,C285-B284)</f>
        <v>465</v>
      </c>
      <c r="X284" s="7" t="n">
        <f aca="false">AF284/AE284</f>
        <v>-0.0500107885210136</v>
      </c>
      <c r="Y284" s="7" t="n">
        <f aca="false">(B284-AG284)/AG284</f>
        <v>-0.0469700461984025</v>
      </c>
      <c r="Z284" s="7" t="n">
        <f aca="false">(B284-AH284)/AH284</f>
        <v>-0.0189171982031904</v>
      </c>
      <c r="AA284" s="8" t="n">
        <f aca="false">C284-AVERAGE($C280:C284)</f>
        <v>-2218</v>
      </c>
      <c r="AB284" s="8" t="n">
        <f aca="false">D284-AVERAGE($D280:D284)</f>
        <v>-2156</v>
      </c>
      <c r="AC284" s="9" t="n">
        <f aca="false">AE284-AG284</f>
        <v>133.083333333336</v>
      </c>
      <c r="AD284" s="9" t="n">
        <f aca="false">AE284-AH284</f>
        <v>1321.95238095238</v>
      </c>
      <c r="AE284" s="2" t="n">
        <f aca="false">AVERAGE($B280:$B284)</f>
        <v>41711</v>
      </c>
      <c r="AF284" s="9" t="n">
        <f aca="false">B284-AE284</f>
        <v>-2086</v>
      </c>
      <c r="AG284" s="2" t="n">
        <f aca="false">AVERAGE($B273:$B284)</f>
        <v>41577.9166666667</v>
      </c>
      <c r="AH284" s="2" t="n">
        <f aca="false">AVERAGE($B264:$B284)</f>
        <v>40389.0476190476</v>
      </c>
      <c r="AI284" s="2" t="n">
        <f aca="false">AVERAGE($B250:$B284)</f>
        <v>38438.4285714286</v>
      </c>
      <c r="AJ284" s="2" t="n">
        <f aca="false">AE284-AI284</f>
        <v>3272.57142857143</v>
      </c>
      <c r="AK284" s="2" t="n">
        <f aca="false">AJ284+35000</f>
        <v>38272.5714285714</v>
      </c>
      <c r="AN284" s="0" t="n">
        <f aca="false">IF(B284&lt;B283,B283-B284,0)</f>
        <v>1135</v>
      </c>
      <c r="AO284" s="0" t="n">
        <f aca="false">IF(B284&gt;B283,B284-B283,0)</f>
        <v>0</v>
      </c>
      <c r="AP284" s="30" t="n">
        <f aca="false">1-1/(1+(SUM(AO271:AO284)/SUM(AN271:AN284)))</f>
        <v>0.497489959839358</v>
      </c>
      <c r="AQ284" s="30" t="n">
        <f aca="false">(((B284+B283)/2)-((B276+B275)/2))/((B276+B275)/2)</f>
        <v>-0.0087551636968987</v>
      </c>
      <c r="AR284" s="30" t="n">
        <f aca="false">AVERAGE(AQ283:AQ284)*5</f>
        <v>0.0205215658055603</v>
      </c>
      <c r="AS284" s="30" t="n">
        <f aca="false">(((B284+B283)/2)-((B271+B270)/2))/((B271+B270)/2)</f>
        <v>0.0163095012326949</v>
      </c>
      <c r="AT284" s="30" t="n">
        <f aca="false">AVERAGE(AS283:AS284)*5</f>
        <v>0.153783326403236</v>
      </c>
      <c r="AU284" s="30" t="n">
        <f aca="false">(B284-36000)/36000*3.5</f>
        <v>0.352430555555556</v>
      </c>
      <c r="AV284" s="30" t="n">
        <f aca="false">AT284-AR284</f>
        <v>0.133261760597676</v>
      </c>
      <c r="AW284" s="31" t="str">
        <f aca="false">IF(AND(AV284&gt;0,AV283&lt;0),"B",IF(AND(AV284&lt;0,AV283&gt;0),"S",""))</f>
        <v/>
      </c>
    </row>
    <row r="285" customFormat="false" ht="12.75" hidden="false" customHeight="false" outlineLevel="0" collapsed="false">
      <c r="A285" s="1" t="n">
        <v>36531</v>
      </c>
      <c r="B285" s="2" t="n">
        <v>38840</v>
      </c>
      <c r="C285" s="2" t="n">
        <v>40090</v>
      </c>
      <c r="D285" s="2" t="n">
        <v>38755</v>
      </c>
      <c r="E285" s="2" t="n">
        <v>41451.6666666667</v>
      </c>
      <c r="F285" s="2" t="n">
        <f aca="false">AVERAGE(B274:B284)</f>
        <v>41689.0909090909</v>
      </c>
      <c r="G285" s="2" t="n">
        <f aca="false">AVERAGE(E281:E285)</f>
        <v>41488.5</v>
      </c>
      <c r="H285" s="2" t="n">
        <f aca="false">F285-G285</f>
        <v>200.590909090912</v>
      </c>
      <c r="I285" s="2" t="n">
        <f aca="false">C285-F285</f>
        <v>-1599.09090909091</v>
      </c>
      <c r="J285" s="2" t="n">
        <f aca="false">D285-F285</f>
        <v>-2934.09090909091</v>
      </c>
      <c r="L285" s="2" t="n">
        <v>39990</v>
      </c>
      <c r="M285" s="3" t="n">
        <v>21576</v>
      </c>
      <c r="N285" s="28" t="n">
        <f aca="false">B285-B284</f>
        <v>-785</v>
      </c>
      <c r="O285" s="29" t="n">
        <f aca="false">N285/B285</f>
        <v>-0.020211122554068</v>
      </c>
      <c r="P285" s="2"/>
      <c r="Q285" s="2" t="n">
        <f aca="false">IF(P285&gt;0,MAX(L285,F285+50),IF((P285&lt;0),MIN(L285,F285-50),Q284))</f>
        <v>41410</v>
      </c>
      <c r="R285" s="0" t="n">
        <f aca="false">R284+P285</f>
        <v>-1</v>
      </c>
      <c r="S285" s="0" t="n">
        <f aca="false">IF(R285=R284,S284,B285)</f>
        <v>40760</v>
      </c>
      <c r="T285" s="5" t="str">
        <f aca="false">IF(P285&lt;0,(Q285-Q284),IF(P285&gt;0,(Q284-Q285),""))</f>
        <v/>
      </c>
      <c r="U285" s="6" t="n">
        <f aca="false">SUM(T$282:T285)</f>
        <v>0</v>
      </c>
      <c r="V285" s="28" t="n">
        <f aca="false">IF(N285&gt;=0,D286-B285,C286-B285)</f>
        <v>1540</v>
      </c>
      <c r="X285" s="7" t="n">
        <f aca="false">AF285/AE285</f>
        <v>-0.0494138378325461</v>
      </c>
      <c r="Y285" s="7" t="n">
        <f aca="false">(B285-AG285)/AG285</f>
        <v>-0.0630051063487595</v>
      </c>
      <c r="Z285" s="7" t="n">
        <f aca="false">(B285-AH285)/AH285</f>
        <v>-0.0400508432685631</v>
      </c>
      <c r="AA285" s="8" t="n">
        <f aca="false">C285-AVERAGE($C281:C285)</f>
        <v>-1860</v>
      </c>
      <c r="AB285" s="8" t="n">
        <f aca="false">D285-AVERAGE($D281:D285)</f>
        <v>-1880</v>
      </c>
      <c r="AC285" s="9" t="n">
        <f aca="false">AE285-AG285</f>
        <v>-592.666666666664</v>
      </c>
      <c r="AD285" s="9" t="n">
        <f aca="false">AE285-AH285</f>
        <v>398.523809523809</v>
      </c>
      <c r="AE285" s="2" t="n">
        <f aca="false">AVERAGE($B281:$B285)</f>
        <v>40859</v>
      </c>
      <c r="AF285" s="9" t="n">
        <f aca="false">B285-AE285</f>
        <v>-2019</v>
      </c>
      <c r="AG285" s="2" t="n">
        <f aca="false">AVERAGE($B274:$B285)</f>
        <v>41451.6666666667</v>
      </c>
      <c r="AH285" s="2" t="n">
        <f aca="false">AVERAGE($B265:$B285)</f>
        <v>40460.4761904762</v>
      </c>
      <c r="AI285" s="2" t="n">
        <f aca="false">AVERAGE($B251:$B285)</f>
        <v>38562.8571428571</v>
      </c>
      <c r="AJ285" s="2" t="n">
        <f aca="false">AE285-AI285</f>
        <v>2296.14285714286</v>
      </c>
      <c r="AK285" s="2" t="n">
        <f aca="false">AJ285+35000</f>
        <v>37296.1428571429</v>
      </c>
      <c r="AN285" s="0" t="n">
        <f aca="false">IF(B285&lt;B284,B284-B285,0)</f>
        <v>785</v>
      </c>
      <c r="AO285" s="0" t="n">
        <f aca="false">IF(B285&gt;B284,B285-B284,0)</f>
        <v>0</v>
      </c>
      <c r="AP285" s="30" t="n">
        <f aca="false">1-1/(1+(SUM(AO272:AO285)/SUM(AN272:AN285)))</f>
        <v>0.472354623450906</v>
      </c>
      <c r="AQ285" s="30" t="n">
        <f aca="false">(((B285+B284)/2)-((B277+B276)/2))/((B277+B276)/2)</f>
        <v>-0.0532697876447876</v>
      </c>
      <c r="AR285" s="30" t="n">
        <f aca="false">AVERAGE(AQ284:AQ285)*5</f>
        <v>-0.155062378354216</v>
      </c>
      <c r="AS285" s="30" t="n">
        <f aca="false">(((B285+B284)/2)-((B272+B271)/2))/((B272+B271)/2)</f>
        <v>-0.0107791225416036</v>
      </c>
      <c r="AT285" s="30" t="n">
        <f aca="false">AVERAGE(AS284:AS285)*5</f>
        <v>0.0138259467277281</v>
      </c>
      <c r="AU285" s="30" t="n">
        <f aca="false">(B285-36000)/36000*3.5</f>
        <v>0.276111111111111</v>
      </c>
      <c r="AV285" s="30" t="n">
        <f aca="false">AT285-AR285</f>
        <v>0.168888325081944</v>
      </c>
      <c r="AW285" s="31" t="str">
        <f aca="false">IF(AND(AV285&gt;0,AV284&lt;0),"B",IF(AND(AV285&lt;0,AV284&gt;0),"S",""))</f>
        <v/>
      </c>
    </row>
    <row r="286" customFormat="false" ht="12.75" hidden="false" customHeight="false" outlineLevel="0" collapsed="false">
      <c r="A286" s="1" t="n">
        <v>36532</v>
      </c>
      <c r="B286" s="2" t="n">
        <v>40370</v>
      </c>
      <c r="C286" s="2" t="n">
        <v>40380</v>
      </c>
      <c r="D286" s="2" t="n">
        <v>39200</v>
      </c>
      <c r="E286" s="2" t="n">
        <v>41405</v>
      </c>
      <c r="F286" s="2" t="n">
        <f aca="false">AVERAGE(B275:B285)</f>
        <v>41499.0909090909</v>
      </c>
      <c r="G286" s="2" t="n">
        <f aca="false">AVERAGE(E282:E286)</f>
        <v>41504.9166666667</v>
      </c>
      <c r="H286" s="2" t="n">
        <f aca="false">F286-G286</f>
        <v>-5.82575757575251</v>
      </c>
      <c r="I286" s="2" t="n">
        <f aca="false">C286-F286</f>
        <v>-1119.09090909091</v>
      </c>
      <c r="J286" s="2" t="n">
        <f aca="false">D286-F286</f>
        <v>-2299.09090909091</v>
      </c>
      <c r="L286" s="2" t="n">
        <v>39200</v>
      </c>
      <c r="M286" s="3" t="n">
        <v>19279</v>
      </c>
      <c r="N286" s="28" t="n">
        <f aca="false">B286-B285</f>
        <v>1530</v>
      </c>
      <c r="O286" s="29" t="n">
        <f aca="false">N286/B286</f>
        <v>0.0378994302700025</v>
      </c>
      <c r="P286" s="2"/>
      <c r="Q286" s="2" t="n">
        <f aca="false">IF(P286&gt;0,MAX(L286,F286+50),IF((P286&lt;0),MIN(L286,F286-50),Q285))</f>
        <v>41410</v>
      </c>
      <c r="R286" s="0" t="n">
        <f aca="false">R285+P286</f>
        <v>-1</v>
      </c>
      <c r="S286" s="0" t="n">
        <f aca="false">IF(R286=R285,S285,B286)</f>
        <v>40760</v>
      </c>
      <c r="T286" s="5" t="str">
        <f aca="false">IF(P286&lt;0,(Q286-Q285),IF(P286&gt;0,(Q285-Q286),""))</f>
        <v/>
      </c>
      <c r="U286" s="6" t="n">
        <f aca="false">SUM(T$282:T286)</f>
        <v>0</v>
      </c>
      <c r="V286" s="28" t="n">
        <f aca="false">IF(N286&gt;=0,D287-B286,C287-B286)</f>
        <v>-780</v>
      </c>
      <c r="X286" s="7" t="n">
        <f aca="false">AF286/AE286</f>
        <v>0.00290661565597595</v>
      </c>
      <c r="Y286" s="7" t="n">
        <f aca="false">(B286-AG286)/AG286</f>
        <v>-0.0249969810409371</v>
      </c>
      <c r="Z286" s="7" t="n">
        <f aca="false">(B286-AH286)/AH286</f>
        <v>-0.00510491480073224</v>
      </c>
      <c r="AA286" s="8" t="n">
        <f aca="false">C286-AVERAGE($C282:C286)</f>
        <v>-961</v>
      </c>
      <c r="AB286" s="8" t="n">
        <f aca="false">D286-AVERAGE($D282:D286)</f>
        <v>-653</v>
      </c>
      <c r="AC286" s="9" t="n">
        <f aca="false">AE286-AG286</f>
        <v>-1152</v>
      </c>
      <c r="AD286" s="9" t="n">
        <f aca="false">AE286-AH286</f>
        <v>-324.142857142855</v>
      </c>
      <c r="AE286" s="2" t="n">
        <f aca="false">AVERAGE($B282:$B286)</f>
        <v>40253</v>
      </c>
      <c r="AF286" s="9" t="n">
        <f aca="false">B286-AE286</f>
        <v>117</v>
      </c>
      <c r="AG286" s="2" t="n">
        <f aca="false">AVERAGE($B275:$B286)</f>
        <v>41405</v>
      </c>
      <c r="AH286" s="2" t="n">
        <f aca="false">AVERAGE($B266:$B286)</f>
        <v>40577.1428571429</v>
      </c>
      <c r="AI286" s="2" t="n">
        <f aca="false">AVERAGE($B252:$B286)</f>
        <v>38739.7142857143</v>
      </c>
      <c r="AJ286" s="2" t="n">
        <f aca="false">AE286-AI286</f>
        <v>1513.28571428572</v>
      </c>
      <c r="AK286" s="2" t="n">
        <f aca="false">AJ286+35000</f>
        <v>36513.2857142857</v>
      </c>
      <c r="AN286" s="0" t="n">
        <f aca="false">IF(B286&lt;B285,B285-B286,0)</f>
        <v>0</v>
      </c>
      <c r="AO286" s="0" t="n">
        <f aca="false">IF(B286&gt;B285,B286-B285,0)</f>
        <v>1530</v>
      </c>
      <c r="AP286" s="30" t="n">
        <f aca="false">1-1/(1+(SUM(AO273:AO286)/SUM(AN273:AN286)))</f>
        <v>0.520363951473137</v>
      </c>
      <c r="AQ286" s="30" t="n">
        <f aca="false">(((B286+B285)/2)-((B278+B277)/2))/((B278+B277)/2)</f>
        <v>-0.0651481175498643</v>
      </c>
      <c r="AR286" s="30" t="n">
        <f aca="false">AVERAGE(AQ285:AQ286)*5</f>
        <v>-0.29604476298663</v>
      </c>
      <c r="AS286" s="30" t="n">
        <f aca="false">(((B286+B285)/2)-((B273+B272)/2))/((B273+B272)/2)</f>
        <v>-0.0130209955765996</v>
      </c>
      <c r="AT286" s="30" t="n">
        <f aca="false">AVERAGE(AS285:AS286)*5</f>
        <v>-0.0595002952955081</v>
      </c>
      <c r="AU286" s="30" t="n">
        <f aca="false">(B286-36000)/36000*3.5</f>
        <v>0.424861111111111</v>
      </c>
      <c r="AV286" s="30" t="n">
        <f aca="false">AT286-AR286</f>
        <v>0.236544467691122</v>
      </c>
      <c r="AW286" s="31" t="str">
        <f aca="false">IF(AND(AV286&gt;0,AV285&lt;0),"B",IF(AND(AV286&lt;0,AV285&gt;0),"S",""))</f>
        <v/>
      </c>
    </row>
    <row r="287" customFormat="false" ht="12.75" hidden="false" customHeight="false" outlineLevel="0" collapsed="false">
      <c r="A287" s="1" t="n">
        <v>36535</v>
      </c>
      <c r="B287" s="2" t="n">
        <v>39670</v>
      </c>
      <c r="C287" s="2" t="n">
        <v>41020</v>
      </c>
      <c r="D287" s="2" t="n">
        <v>39590</v>
      </c>
      <c r="E287" s="2" t="n">
        <v>41367.0833333333</v>
      </c>
      <c r="F287" s="2" t="n">
        <f aca="false">AVERAGE(B276:B286)</f>
        <v>41521.3636363636</v>
      </c>
      <c r="G287" s="2" t="n">
        <f aca="false">AVERAGE(E283:E287)</f>
        <v>41480.5</v>
      </c>
      <c r="H287" s="2" t="n">
        <f aca="false">F287-G287</f>
        <v>40.8636363636397</v>
      </c>
      <c r="I287" s="2" t="n">
        <f aca="false">C287-F287</f>
        <v>-501.36363636364</v>
      </c>
      <c r="J287" s="2" t="n">
        <f aca="false">D287-F287</f>
        <v>-1931.36363636364</v>
      </c>
      <c r="L287" s="2" t="n">
        <v>40640</v>
      </c>
      <c r="M287" s="3" t="n">
        <v>22735</v>
      </c>
      <c r="N287" s="28" t="n">
        <f aca="false">B287-B286</f>
        <v>-700</v>
      </c>
      <c r="O287" s="29" t="n">
        <f aca="false">N287/B287</f>
        <v>-0.0176455760020166</v>
      </c>
      <c r="P287" s="2"/>
      <c r="Q287" s="2" t="n">
        <f aca="false">IF(P287&gt;0,MAX(L287,F287+50),IF((P287&lt;0),MIN(L287,F287-50),Q286))</f>
        <v>41410</v>
      </c>
      <c r="R287" s="0" t="n">
        <f aca="false">R286+P287</f>
        <v>-1</v>
      </c>
      <c r="S287" s="0" t="n">
        <f aca="false">IF(R287=R286,S286,B287)</f>
        <v>40760</v>
      </c>
      <c r="T287" s="5" t="str">
        <f aca="false">IF(P287&lt;0,(Q287-Q286),IF(P287&gt;0,(Q286-Q287),""))</f>
        <v/>
      </c>
      <c r="U287" s="6" t="n">
        <f aca="false">SUM(T$282:T287)</f>
        <v>0</v>
      </c>
      <c r="V287" s="28" t="n">
        <f aca="false">IF(N287&gt;=0,D288-B287,C288-B287)</f>
        <v>625</v>
      </c>
      <c r="X287" s="7" t="n">
        <f aca="false">AF287/AE287</f>
        <v>-0.0045918751411437</v>
      </c>
      <c r="Y287" s="7" t="n">
        <f aca="false">(B287-AG287)/AG287</f>
        <v>-0.0410249695309274</v>
      </c>
      <c r="Z287" s="7" t="n">
        <f aca="false">(B287-AH287)/AH287</f>
        <v>-0.023490522910293</v>
      </c>
      <c r="AA287" s="8" t="n">
        <f aca="false">C287-AVERAGE($C283:C287)</f>
        <v>334</v>
      </c>
      <c r="AB287" s="8" t="n">
        <f aca="false">D287-AVERAGE($D283:D287)</f>
        <v>119</v>
      </c>
      <c r="AC287" s="9" t="n">
        <f aca="false">AE287-AG287</f>
        <v>-1514.08333333334</v>
      </c>
      <c r="AD287" s="9" t="n">
        <f aca="false">AE287-AH287</f>
        <v>-771.285714285717</v>
      </c>
      <c r="AE287" s="2" t="n">
        <f aca="false">AVERAGE($B283:$B287)</f>
        <v>39853</v>
      </c>
      <c r="AF287" s="9" t="n">
        <f aca="false">B287-AE287</f>
        <v>-183</v>
      </c>
      <c r="AG287" s="2" t="n">
        <f aca="false">AVERAGE($B276:$B287)</f>
        <v>41367.0833333333</v>
      </c>
      <c r="AH287" s="2" t="n">
        <f aca="false">AVERAGE($B267:$B287)</f>
        <v>40624.2857142857</v>
      </c>
      <c r="AI287" s="2" t="n">
        <f aca="false">AVERAGE($B253:$B287)</f>
        <v>38883.1428571429</v>
      </c>
      <c r="AJ287" s="2" t="n">
        <f aca="false">AE287-AI287</f>
        <v>969.857142857145</v>
      </c>
      <c r="AK287" s="2" t="n">
        <f aca="false">AJ287+35000</f>
        <v>35969.8571428571</v>
      </c>
      <c r="AN287" s="0" t="n">
        <f aca="false">IF(B287&lt;B286,B286-B287,0)</f>
        <v>700</v>
      </c>
      <c r="AO287" s="0" t="n">
        <f aca="false">IF(B287&gt;B286,B287-B286,0)</f>
        <v>0</v>
      </c>
      <c r="AP287" s="30" t="n">
        <f aca="false">1-1/(1+(SUM(AO274:AO287)/SUM(AN274:AN287)))</f>
        <v>0.470937632583793</v>
      </c>
      <c r="AQ287" s="30" t="n">
        <f aca="false">(((B287+B286)/2)-((B279+B278)/2))/((B279+B278)/2)</f>
        <v>-0.0702752932977117</v>
      </c>
      <c r="AR287" s="30" t="n">
        <f aca="false">AVERAGE(AQ286:AQ287)*5</f>
        <v>-0.33855852711894</v>
      </c>
      <c r="AS287" s="30" t="n">
        <f aca="false">(((B287+B286)/2)-((B274+B273)/2))/((B274+B273)/2)</f>
        <v>-0.0153164790551762</v>
      </c>
      <c r="AT287" s="30" t="n">
        <f aca="false">AVERAGE(AS286:AS287)*5</f>
        <v>-0.0708436865794396</v>
      </c>
      <c r="AU287" s="30" t="n">
        <f aca="false">(B287-36000)/36000*3.5</f>
        <v>0.356805555555556</v>
      </c>
      <c r="AV287" s="30" t="n">
        <f aca="false">AT287-AR287</f>
        <v>0.2677148405395</v>
      </c>
      <c r="AW287" s="31" t="str">
        <f aca="false">IF(AND(AV287&gt;0,AV286&lt;0),"B",IF(AND(AV287&lt;0,AV286&gt;0),"S",""))</f>
        <v/>
      </c>
    </row>
    <row r="288" customFormat="false" ht="12.75" hidden="false" customHeight="false" outlineLevel="0" collapsed="false">
      <c r="A288" s="1" t="n">
        <v>36536</v>
      </c>
      <c r="B288" s="2" t="n">
        <v>39930</v>
      </c>
      <c r="C288" s="2" t="n">
        <v>40295</v>
      </c>
      <c r="D288" s="2" t="n">
        <v>39180</v>
      </c>
      <c r="E288" s="2" t="n">
        <v>41280.4166666667</v>
      </c>
      <c r="F288" s="2" t="n">
        <f aca="false">AVERAGE(B277:B287)</f>
        <v>41403.1818181818</v>
      </c>
      <c r="G288" s="2" t="n">
        <f aca="false">AVERAGE(E284:E288)</f>
        <v>41416.4166666667</v>
      </c>
      <c r="H288" s="2" t="n">
        <f aca="false">F288-G288</f>
        <v>-13.234848484848</v>
      </c>
      <c r="I288" s="2" t="n">
        <f aca="false">C288-F288</f>
        <v>-1108.18181818182</v>
      </c>
      <c r="J288" s="2" t="n">
        <f aca="false">D288-F288</f>
        <v>-2223.18181818182</v>
      </c>
      <c r="L288" s="2" t="n">
        <v>39975</v>
      </c>
      <c r="M288" s="3" t="n">
        <v>28058</v>
      </c>
      <c r="N288" s="28" t="n">
        <f aca="false">B288-B287</f>
        <v>260</v>
      </c>
      <c r="O288" s="29" t="n">
        <f aca="false">N288/B288</f>
        <v>0.00651139494114701</v>
      </c>
      <c r="P288" s="2"/>
      <c r="Q288" s="2" t="n">
        <f aca="false">IF(P288&gt;0,MAX(L288,F288+50),IF((P288&lt;0),MIN(L288,F288-50),Q287))</f>
        <v>41410</v>
      </c>
      <c r="R288" s="0" t="n">
        <f aca="false">R287+P288</f>
        <v>-1</v>
      </c>
      <c r="S288" s="0" t="n">
        <f aca="false">IF(R288=R287,S287,B288)</f>
        <v>40760</v>
      </c>
      <c r="T288" s="5" t="str">
        <f aca="false">IF(P288&lt;0,(Q288-Q287),IF(P288&gt;0,(Q287-Q288),""))</f>
        <v/>
      </c>
      <c r="U288" s="6" t="n">
        <f aca="false">SUM(T$282:T288)</f>
        <v>0</v>
      </c>
      <c r="V288" s="28" t="n">
        <f aca="false">IF(N288&gt;=0,D289-B288,C289-B288)</f>
        <v>-630</v>
      </c>
      <c r="X288" s="7" t="n">
        <f aca="false">AF288/AE288</f>
        <v>0.0061229117847154</v>
      </c>
      <c r="Y288" s="7" t="n">
        <f aca="false">(B288-AG288)/AG288</f>
        <v>-0.0327132518445994</v>
      </c>
      <c r="Z288" s="7" t="n">
        <f aca="false">(B288-AH288)/AH288</f>
        <v>-0.0185514642196682</v>
      </c>
      <c r="AA288" s="8" t="n">
        <f aca="false">C288-AVERAGE($C284:C288)</f>
        <v>-148</v>
      </c>
      <c r="AB288" s="8" t="n">
        <f aca="false">D288-AVERAGE($D284:D288)</f>
        <v>-33</v>
      </c>
      <c r="AC288" s="9" t="n">
        <f aca="false">AE288-AG288</f>
        <v>-1593.41666666666</v>
      </c>
      <c r="AD288" s="9" t="n">
        <f aca="false">AE288-AH288</f>
        <v>-997.761904761908</v>
      </c>
      <c r="AE288" s="2" t="n">
        <f aca="false">AVERAGE($B284:$B288)</f>
        <v>39687</v>
      </c>
      <c r="AF288" s="9" t="n">
        <f aca="false">B288-AE288</f>
        <v>243</v>
      </c>
      <c r="AG288" s="2" t="n">
        <f aca="false">AVERAGE($B277:$B288)</f>
        <v>41280.4166666667</v>
      </c>
      <c r="AH288" s="2" t="n">
        <f aca="false">AVERAGE($B268:$B288)</f>
        <v>40684.7619047619</v>
      </c>
      <c r="AI288" s="2" t="n">
        <f aca="false">AVERAGE($B254:$B288)</f>
        <v>39026</v>
      </c>
      <c r="AJ288" s="2" t="n">
        <f aca="false">AE288-AI288</f>
        <v>661</v>
      </c>
      <c r="AK288" s="2" t="n">
        <f aca="false">AJ288+35000</f>
        <v>35661</v>
      </c>
      <c r="AN288" s="0" t="n">
        <f aca="false">IF(B288&lt;B287,B287-B288,0)</f>
        <v>0</v>
      </c>
      <c r="AO288" s="0" t="n">
        <f aca="false">IF(B288&gt;B287,B288-B287,0)</f>
        <v>260</v>
      </c>
      <c r="AP288" s="30" t="n">
        <f aca="false">1-1/(1+(SUM(AO275:AO288)/SUM(AN275:AN288)))</f>
        <v>0.45640802092415</v>
      </c>
      <c r="AQ288" s="30" t="n">
        <f aca="false">(((B288+B287)/2)-((B280+B279)/2))/((B280+B279)/2)</f>
        <v>-0.0783836980433021</v>
      </c>
      <c r="AR288" s="30" t="n">
        <f aca="false">AVERAGE(AQ287:AQ288)*5</f>
        <v>-0.371647478352534</v>
      </c>
      <c r="AS288" s="30" t="n">
        <f aca="false">(((B288+B287)/2)-((B275+B274)/2))/((B275+B274)/2)</f>
        <v>-0.01795077416569</v>
      </c>
      <c r="AT288" s="30" t="n">
        <f aca="false">AVERAGE(AS287:AS288)*5</f>
        <v>-0.0831681330521655</v>
      </c>
      <c r="AU288" s="30" t="n">
        <f aca="false">(B288-36000)/36000*3.5</f>
        <v>0.382083333333333</v>
      </c>
      <c r="AV288" s="30" t="n">
        <f aca="false">AT288-AR288</f>
        <v>0.288479345300369</v>
      </c>
      <c r="AW288" s="31" t="str">
        <f aca="false">IF(AND(AV288&gt;0,AV287&lt;0),"B",IF(AND(AV288&lt;0,AV287&gt;0),"S",""))</f>
        <v/>
      </c>
    </row>
    <row r="289" customFormat="false" ht="12.75" hidden="false" customHeight="false" outlineLevel="0" collapsed="false">
      <c r="A289" s="1" t="n">
        <v>36537</v>
      </c>
      <c r="B289" s="2" t="n">
        <v>40505</v>
      </c>
      <c r="C289" s="2" t="n">
        <v>40530</v>
      </c>
      <c r="D289" s="2" t="n">
        <v>39300</v>
      </c>
      <c r="E289" s="2" t="n">
        <v>41163.3333333333</v>
      </c>
      <c r="F289" s="2" t="n">
        <f aca="false">AVERAGE(B278:B288)</f>
        <v>41223.1818181818</v>
      </c>
      <c r="G289" s="2" t="n">
        <f aca="false">AVERAGE(E285:E289)</f>
        <v>41333.5</v>
      </c>
      <c r="H289" s="2" t="n">
        <f aca="false">F289-G289</f>
        <v>-110.318181818184</v>
      </c>
      <c r="I289" s="2" t="n">
        <f aca="false">C289-F289</f>
        <v>-693.181818181816</v>
      </c>
      <c r="J289" s="2" t="n">
        <f aca="false">D289-F289</f>
        <v>-1923.18181818182</v>
      </c>
      <c r="L289" s="2" t="n">
        <v>39540</v>
      </c>
      <c r="M289" s="3" t="n">
        <v>23634</v>
      </c>
      <c r="N289" s="28" t="n">
        <f aca="false">B289-B288</f>
        <v>575</v>
      </c>
      <c r="O289" s="29" t="n">
        <f aca="false">N289/B289</f>
        <v>0.0141957782989754</v>
      </c>
      <c r="P289" s="2"/>
      <c r="Q289" s="2" t="n">
        <f aca="false">IF(P289&gt;0,MAX(L289,F289+50),IF((P289&lt;0),MIN(L289,F289-50),Q288))</f>
        <v>41410</v>
      </c>
      <c r="R289" s="0" t="n">
        <f aca="false">R288+P289</f>
        <v>-1</v>
      </c>
      <c r="S289" s="0" t="n">
        <f aca="false">IF(R289=R288,S288,B289)</f>
        <v>40760</v>
      </c>
      <c r="T289" s="5" t="str">
        <f aca="false">IF(P289&lt;0,(Q289-Q288),IF(P289&gt;0,(Q288-Q289),""))</f>
        <v/>
      </c>
      <c r="U289" s="6" t="n">
        <f aca="false">SUM(T$282:T289)</f>
        <v>0</v>
      </c>
      <c r="V289" s="28" t="n">
        <f aca="false">IF(N289&gt;=0,D290-B289,C290-B289)</f>
        <v>-105</v>
      </c>
      <c r="X289" s="7" t="n">
        <f aca="false">AF289/AE289</f>
        <v>0.0161051601735946</v>
      </c>
      <c r="Y289" s="7" t="n">
        <f aca="false">(B289-AG289)/AG289</f>
        <v>-0.0159931978297838</v>
      </c>
      <c r="Z289" s="7" t="n">
        <f aca="false">(B289-AH289)/AH289</f>
        <v>-0.00680728835229756</v>
      </c>
      <c r="AA289" s="8" t="n">
        <f aca="false">C289-AVERAGE($C285:C289)</f>
        <v>67</v>
      </c>
      <c r="AB289" s="8" t="n">
        <f aca="false">D289-AVERAGE($D285:D289)</f>
        <v>95</v>
      </c>
      <c r="AC289" s="9" t="n">
        <f aca="false">AE289-AG289</f>
        <v>-1300.33333333334</v>
      </c>
      <c r="AD289" s="9" t="n">
        <f aca="false">AE289-AH289</f>
        <v>-919.619047619046</v>
      </c>
      <c r="AE289" s="2" t="n">
        <f aca="false">AVERAGE($B285:$B289)</f>
        <v>39863</v>
      </c>
      <c r="AF289" s="9" t="n">
        <f aca="false">B289-AE289</f>
        <v>642</v>
      </c>
      <c r="AG289" s="2" t="n">
        <f aca="false">AVERAGE($B278:$B289)</f>
        <v>41163.3333333333</v>
      </c>
      <c r="AH289" s="2" t="n">
        <f aca="false">AVERAGE($B269:$B289)</f>
        <v>40782.619047619</v>
      </c>
      <c r="AI289" s="2" t="n">
        <f aca="false">AVERAGE($B255:$B289)</f>
        <v>39186</v>
      </c>
      <c r="AJ289" s="2" t="n">
        <f aca="false">AE289-AI289</f>
        <v>677</v>
      </c>
      <c r="AK289" s="2" t="n">
        <f aca="false">AJ289+35000</f>
        <v>35677</v>
      </c>
      <c r="AN289" s="0" t="n">
        <f aca="false">IF(B289&lt;B288,B288-B289,0)</f>
        <v>0</v>
      </c>
      <c r="AO289" s="0" t="n">
        <f aca="false">IF(B289&gt;B288,B289-B288,0)</f>
        <v>575</v>
      </c>
      <c r="AP289" s="30" t="n">
        <f aca="false">1-1/(1+(SUM(AO276:AO289)/SUM(AN276:AN289)))</f>
        <v>0.516903914590747</v>
      </c>
      <c r="AQ289" s="30" t="n">
        <f aca="false">(((B289+B288)/2)-((B281+B280)/2))/((B281+B280)/2)</f>
        <v>-0.0701156069364162</v>
      </c>
      <c r="AR289" s="30" t="n">
        <f aca="false">AVERAGE(AQ288:AQ289)*5</f>
        <v>-0.371248262449296</v>
      </c>
      <c r="AS289" s="30" t="n">
        <f aca="false">(((B289+B288)/2)-((B276+B275)/2))/((B276+B275)/2)</f>
        <v>-0.00813860287317344</v>
      </c>
      <c r="AT289" s="30" t="n">
        <f aca="false">AVERAGE(AS288:AS289)*5</f>
        <v>-0.0652234425971585</v>
      </c>
      <c r="AU289" s="30" t="n">
        <f aca="false">(B289-36000)/36000*3.5</f>
        <v>0.437986111111111</v>
      </c>
      <c r="AV289" s="30" t="n">
        <f aca="false">AT289-AR289</f>
        <v>0.306024819852137</v>
      </c>
      <c r="AW289" s="31" t="str">
        <f aca="false">IF(AND(AV289&gt;0,AV288&lt;0),"B",IF(AND(AV289&lt;0,AV288&gt;0),"S",""))</f>
        <v/>
      </c>
    </row>
    <row r="290" customFormat="false" ht="12.75" hidden="false" customHeight="false" outlineLevel="0" collapsed="false">
      <c r="A290" s="1" t="n">
        <v>36538</v>
      </c>
      <c r="B290" s="2" t="n">
        <v>40740</v>
      </c>
      <c r="C290" s="2" t="n">
        <v>41250</v>
      </c>
      <c r="D290" s="2" t="n">
        <v>40400</v>
      </c>
      <c r="E290" s="2" t="n">
        <v>40990</v>
      </c>
      <c r="F290" s="2" t="n">
        <f aca="false">AVERAGE(B279:B289)</f>
        <v>41012.7272727273</v>
      </c>
      <c r="G290" s="2" t="n">
        <f aca="false">AVERAGE(E286:E290)</f>
        <v>41241.1666666667</v>
      </c>
      <c r="H290" s="2" t="n">
        <f aca="false">F290-G290</f>
        <v>-228.439393939399</v>
      </c>
      <c r="I290" s="2" t="n">
        <f aca="false">C290-F290</f>
        <v>237.272727272728</v>
      </c>
      <c r="J290" s="2" t="n">
        <f aca="false">D290-F290</f>
        <v>-612.727272727272</v>
      </c>
      <c r="L290" s="2" t="n">
        <v>40600</v>
      </c>
      <c r="M290" s="3" t="n">
        <v>22447</v>
      </c>
      <c r="N290" s="28" t="n">
        <f aca="false">B290-B289</f>
        <v>235</v>
      </c>
      <c r="O290" s="29" t="n">
        <f aca="false">N290/B290</f>
        <v>0.00576828669612175</v>
      </c>
      <c r="P290" s="2" t="n">
        <v>2</v>
      </c>
      <c r="Q290" s="2" t="n">
        <f aca="false">IF(P290&gt;0,MAX(L290,F290+50),IF((P290&lt;0),MIN(L290,F290-50),Q289))</f>
        <v>41062.7272727273</v>
      </c>
      <c r="R290" s="0" t="n">
        <f aca="false">R289+P290</f>
        <v>1</v>
      </c>
      <c r="S290" s="0" t="n">
        <f aca="false">IF(R290=R289,S289,B290)</f>
        <v>40740</v>
      </c>
      <c r="T290" s="5" t="n">
        <f aca="false">IF(P290&lt;0,(Q290-Q289),IF(P290&gt;0,(Q289-Q290),""))</f>
        <v>347.272727272728</v>
      </c>
      <c r="U290" s="6" t="n">
        <f aca="false">SUM(T$282:T290)</f>
        <v>347.272727272728</v>
      </c>
      <c r="V290" s="28" t="n">
        <f aca="false">IF(N290&gt;=0,D291-B290,C291-B290)</f>
        <v>180</v>
      </c>
      <c r="X290" s="7" t="n">
        <f aca="false">AF290/AE290</f>
        <v>0.0123499739085058</v>
      </c>
      <c r="Y290" s="7" t="n">
        <f aca="false">(B290-AG290)/AG290</f>
        <v>-0.00609904854842645</v>
      </c>
      <c r="Z290" s="7" t="n">
        <f aca="false">(B290-AH290)/AH290</f>
        <v>-0.00284970016958341</v>
      </c>
      <c r="AA290" s="8" t="n">
        <f aca="false">C290-AVERAGE($C286:C290)</f>
        <v>555</v>
      </c>
      <c r="AB290" s="8" t="n">
        <f aca="false">D290-AVERAGE($D286:D290)</f>
        <v>866</v>
      </c>
      <c r="AC290" s="9" t="n">
        <f aca="false">AE290-AG290</f>
        <v>-747</v>
      </c>
      <c r="AD290" s="9" t="n">
        <f aca="false">AE290-AH290</f>
        <v>-613.428571428573</v>
      </c>
      <c r="AE290" s="2" t="n">
        <f aca="false">AVERAGE($B286:$B290)</f>
        <v>40243</v>
      </c>
      <c r="AF290" s="9" t="n">
        <f aca="false">B290-AE290</f>
        <v>497</v>
      </c>
      <c r="AG290" s="2" t="n">
        <f aca="false">AVERAGE($B279:$B290)</f>
        <v>40990</v>
      </c>
      <c r="AH290" s="2" t="n">
        <f aca="false">AVERAGE($B270:$B290)</f>
        <v>40856.4285714286</v>
      </c>
      <c r="AI290" s="2" t="n">
        <f aca="false">AVERAGE($B256:$B290)</f>
        <v>39354.2857142857</v>
      </c>
      <c r="AJ290" s="2" t="n">
        <f aca="false">AE290-AI290</f>
        <v>888.714285714283</v>
      </c>
      <c r="AK290" s="2" t="n">
        <f aca="false">AJ290+35000</f>
        <v>35888.7142857143</v>
      </c>
      <c r="AN290" s="0" t="n">
        <f aca="false">IF(B290&lt;B289,B289-B290,0)</f>
        <v>0</v>
      </c>
      <c r="AO290" s="0" t="n">
        <f aca="false">IF(B290&gt;B289,B290-B289,0)</f>
        <v>235</v>
      </c>
      <c r="AP290" s="30" t="n">
        <f aca="false">1-1/(1+(SUM(AO277:AO290)/SUM(AN277:AN290)))</f>
        <v>0.489181561618062</v>
      </c>
      <c r="AQ290" s="30" t="n">
        <f aca="false">(((B290+B289)/2)-((B282+B281)/2))/((B282+B281)/2)</f>
        <v>-0.0449629716703891</v>
      </c>
      <c r="AR290" s="30" t="n">
        <f aca="false">AVERAGE(AQ289:AQ290)*5</f>
        <v>-0.287696446517013</v>
      </c>
      <c r="AS290" s="30" t="n">
        <f aca="false">(((B290+B289)/2)-((B277+B276)/2))/((B277+B276)/2)</f>
        <v>-0.0197273166023166</v>
      </c>
      <c r="AT290" s="30" t="n">
        <f aca="false">AVERAGE(AS289:AS290)*5</f>
        <v>-0.0696647986887251</v>
      </c>
      <c r="AU290" s="30" t="n">
        <f aca="false">(B290-36000)/36000*3.5</f>
        <v>0.460833333333333</v>
      </c>
      <c r="AV290" s="30" t="n">
        <f aca="false">AT290-AR290</f>
        <v>0.218031647828288</v>
      </c>
      <c r="AW290" s="31" t="str">
        <f aca="false">IF(AND(AV290&gt;0,AV289&lt;0),"B",IF(AND(AV290&lt;0,AV289&gt;0),"S",""))</f>
        <v/>
      </c>
    </row>
    <row r="291" customFormat="false" ht="12.75" hidden="false" customHeight="false" outlineLevel="0" collapsed="false">
      <c r="A291" s="1" t="n">
        <v>36539</v>
      </c>
      <c r="B291" s="2" t="n">
        <v>42205</v>
      </c>
      <c r="C291" s="2" t="n">
        <v>42360</v>
      </c>
      <c r="D291" s="2" t="n">
        <v>40920</v>
      </c>
      <c r="E291" s="2" t="n">
        <v>40901.25</v>
      </c>
      <c r="F291" s="2" t="n">
        <f aca="false">AVERAGE(B280:B290)</f>
        <v>40782.7272727273</v>
      </c>
      <c r="G291" s="2" t="n">
        <f aca="false">AVERAGE(E287:E291)</f>
        <v>41140.4166666667</v>
      </c>
      <c r="H291" s="2" t="n">
        <f aca="false">F291-G291</f>
        <v>-357.689393939399</v>
      </c>
      <c r="I291" s="2" t="n">
        <f aca="false">C291-F291</f>
        <v>1577.27272727273</v>
      </c>
      <c r="J291" s="2" t="n">
        <f aca="false">D291-F291</f>
        <v>137.272727272728</v>
      </c>
      <c r="K291" s="2" t="n">
        <f aca="false">41065-D291</f>
        <v>145</v>
      </c>
      <c r="L291" s="2" t="n">
        <v>40920</v>
      </c>
      <c r="M291" s="3" t="n">
        <v>22410</v>
      </c>
      <c r="N291" s="28" t="n">
        <f aca="false">B291-B290</f>
        <v>1465</v>
      </c>
      <c r="O291" s="29" t="n">
        <f aca="false">N291/B291</f>
        <v>0.0347115270702523</v>
      </c>
      <c r="P291" s="2"/>
      <c r="Q291" s="2" t="n">
        <f aca="false">IF(P291&gt;0,MAX(L291,F291+50),IF((P291&lt;0),MIN(L291,F291-50),Q290))</f>
        <v>41062.7272727273</v>
      </c>
      <c r="R291" s="0" t="n">
        <f aca="false">R290+P291</f>
        <v>1</v>
      </c>
      <c r="S291" s="0" t="n">
        <f aca="false">IF(R291=R290,S290,B291)</f>
        <v>40740</v>
      </c>
      <c r="T291" s="5" t="str">
        <f aca="false">IF(P291&lt;0,(Q291-Q290),IF(P291&gt;0,(Q290-Q291),""))</f>
        <v/>
      </c>
      <c r="U291" s="6" t="n">
        <f aca="false">SUM(T$282:T291)</f>
        <v>347.272727272728</v>
      </c>
      <c r="V291" s="28" t="n">
        <f aca="false">IF(N291&gt;=0,D292-B291,C292-B291)</f>
        <v>-490</v>
      </c>
      <c r="X291" s="7" t="n">
        <f aca="false">AF291/AE291</f>
        <v>0.0392760403841418</v>
      </c>
      <c r="Y291" s="7" t="n">
        <f aca="false">(B291-AG291)/AG291</f>
        <v>0.0318755539256135</v>
      </c>
      <c r="Z291" s="7" t="n">
        <f aca="false">(B291-AH291)/AH291</f>
        <v>0.0299704246875417</v>
      </c>
      <c r="AA291" s="8" t="n">
        <f aca="false">C291-AVERAGE($C287:C291)</f>
        <v>1269</v>
      </c>
      <c r="AB291" s="8" t="n">
        <f aca="false">D291-AVERAGE($D287:D291)</f>
        <v>1042</v>
      </c>
      <c r="AC291" s="9" t="n">
        <f aca="false">AE291-AG291</f>
        <v>-291.25</v>
      </c>
      <c r="AD291" s="9" t="n">
        <f aca="false">AE291-AH291</f>
        <v>-366.904761904763</v>
      </c>
      <c r="AE291" s="2" t="n">
        <f aca="false">AVERAGE($B287:$B291)</f>
        <v>40610</v>
      </c>
      <c r="AF291" s="9" t="n">
        <f aca="false">B291-AE291</f>
        <v>1595</v>
      </c>
      <c r="AG291" s="2" t="n">
        <f aca="false">AVERAGE($B280:$B291)</f>
        <v>40901.25</v>
      </c>
      <c r="AH291" s="2" t="n">
        <f aca="false">AVERAGE($B271:$B291)</f>
        <v>40976.9047619048</v>
      </c>
      <c r="AI291" s="2" t="n">
        <f aca="false">AVERAGE($B257:$B291)</f>
        <v>39555.8571428571</v>
      </c>
      <c r="AJ291" s="2" t="n">
        <f aca="false">AE291-AI291</f>
        <v>1054.14285714286</v>
      </c>
      <c r="AK291" s="2" t="n">
        <f aca="false">AJ291+35000</f>
        <v>36054.1428571429</v>
      </c>
      <c r="AN291" s="0" t="n">
        <f aca="false">IF(B291&lt;B290,B290-B291,0)</f>
        <v>0</v>
      </c>
      <c r="AO291" s="0" t="n">
        <f aca="false">IF(B291&gt;B290,B291-B290,0)</f>
        <v>1465</v>
      </c>
      <c r="AP291" s="30" t="n">
        <f aca="false">1-1/(1+(SUM(AO278:AO291)/SUM(AN278:AN291)))</f>
        <v>0.51322277005827</v>
      </c>
      <c r="AQ291" s="30" t="n">
        <f aca="false">(((B291+B290)/2)-((B283+B282)/2))/((B283+B282)/2)</f>
        <v>0.00624772534271503</v>
      </c>
      <c r="AR291" s="30" t="n">
        <f aca="false">AVERAGE(AQ290:AQ291)*5</f>
        <v>-0.0967881158191851</v>
      </c>
      <c r="AS291" s="30" t="n">
        <f aca="false">(((B291+B290)/2)-((B278+B277)/2))/((B278+B277)/2)</f>
        <v>-0.0210669184468311</v>
      </c>
      <c r="AT291" s="30" t="n">
        <f aca="false">AVERAGE(AS290:AS291)*5</f>
        <v>-0.101985587622869</v>
      </c>
      <c r="AU291" s="30" t="n">
        <f aca="false">(B291-36000)/36000*3.5</f>
        <v>0.603263888888889</v>
      </c>
      <c r="AV291" s="30" t="n">
        <f aca="false">AT291-AR291</f>
        <v>-0.00519747180368413</v>
      </c>
      <c r="AW291" s="31" t="str">
        <f aca="false">IF(AND(AV291&gt;0,AV290&lt;0),"B",IF(AND(AV291&lt;0,AV290&gt;0),"S",""))</f>
        <v>S</v>
      </c>
    </row>
    <row r="292" customFormat="false" ht="12.75" hidden="false" customHeight="false" outlineLevel="0" collapsed="false">
      <c r="A292" s="1" t="n">
        <v>36542</v>
      </c>
      <c r="B292" s="2" t="n">
        <v>42100</v>
      </c>
      <c r="C292" s="2" t="n">
        <v>42630</v>
      </c>
      <c r="D292" s="2" t="n">
        <v>41715</v>
      </c>
      <c r="E292" s="2" t="n">
        <v>40817.9166666667</v>
      </c>
      <c r="F292" s="2" t="n">
        <f aca="false">AVERAGE(B281:B291)</f>
        <v>40701.3636363636</v>
      </c>
      <c r="G292" s="2" t="n">
        <f aca="false">AVERAGE(E288:E292)</f>
        <v>41030.5833333333</v>
      </c>
      <c r="H292" s="2" t="n">
        <f aca="false">F292-G292</f>
        <v>-329.219696969689</v>
      </c>
      <c r="I292" s="2" t="n">
        <f aca="false">C292-F292</f>
        <v>1928.63636363636</v>
      </c>
      <c r="J292" s="2" t="n">
        <f aca="false">D292-F292</f>
        <v>1013.63636363636</v>
      </c>
      <c r="L292" s="2" t="n">
        <v>42495</v>
      </c>
      <c r="M292" s="3" t="n">
        <v>22121</v>
      </c>
      <c r="N292" s="28" t="n">
        <f aca="false">B292-B291</f>
        <v>-105</v>
      </c>
      <c r="O292" s="29" t="n">
        <f aca="false">N292/B292</f>
        <v>-0.00249406175771971</v>
      </c>
      <c r="P292" s="2"/>
      <c r="Q292" s="2" t="n">
        <f aca="false">IF(P292&gt;0,MAX(L292,F292+50),IF((P292&lt;0),MIN(L292,F292-50),Q291))</f>
        <v>41062.7272727273</v>
      </c>
      <c r="R292" s="0" t="n">
        <f aca="false">R291+P292</f>
        <v>1</v>
      </c>
      <c r="S292" s="0" t="n">
        <f aca="false">IF(R292=R291,S291,B292)</f>
        <v>40740</v>
      </c>
      <c r="T292" s="5" t="str">
        <f aca="false">IF(P292&lt;0,(Q292-Q291),IF(P292&gt;0,(Q291-Q292),""))</f>
        <v/>
      </c>
      <c r="U292" s="6" t="n">
        <f aca="false">SUM(T$282:T292)</f>
        <v>347.272727272728</v>
      </c>
      <c r="V292" s="28" t="n">
        <f aca="false">IF(N292&gt;=0,D293-B292,C293-B292)</f>
        <v>465</v>
      </c>
      <c r="X292" s="7" t="n">
        <f aca="false">AF292/AE292</f>
        <v>0.024430601518396</v>
      </c>
      <c r="Y292" s="7" t="n">
        <f aca="false">(B292-AG292)/AG292</f>
        <v>0.0314098179925074</v>
      </c>
      <c r="Z292" s="7" t="n">
        <f aca="false">(B292-AH292)/AH292</f>
        <v>0.0242181662312687</v>
      </c>
      <c r="AA292" s="8" t="n">
        <f aca="false">C292-AVERAGE($C288:C292)</f>
        <v>1217</v>
      </c>
      <c r="AB292" s="8" t="n">
        <f aca="false">D292-AVERAGE($D288:D292)</f>
        <v>1412</v>
      </c>
      <c r="AC292" s="9" t="n">
        <f aca="false">AE292-AG292</f>
        <v>278.083333333336</v>
      </c>
      <c r="AD292" s="9" t="n">
        <f aca="false">AE292-AH292</f>
        <v>-8.52380952380918</v>
      </c>
      <c r="AE292" s="2" t="n">
        <f aca="false">AVERAGE($B288:$B292)</f>
        <v>41096</v>
      </c>
      <c r="AF292" s="9" t="n">
        <f aca="false">B292-AE292</f>
        <v>1004</v>
      </c>
      <c r="AG292" s="2" t="n">
        <f aca="false">AVERAGE($B281:$B292)</f>
        <v>40817.9166666667</v>
      </c>
      <c r="AH292" s="2" t="n">
        <f aca="false">AVERAGE($B272:$B292)</f>
        <v>41104.5238095238</v>
      </c>
      <c r="AI292" s="2" t="n">
        <f aca="false">AVERAGE($B258:$B292)</f>
        <v>39736.4285714286</v>
      </c>
      <c r="AJ292" s="2" t="n">
        <f aca="false">AE292-AI292</f>
        <v>1359.57142857143</v>
      </c>
      <c r="AK292" s="2" t="n">
        <f aca="false">AJ292+35000</f>
        <v>36359.5714285714</v>
      </c>
      <c r="AN292" s="0" t="n">
        <f aca="false">IF(B292&lt;B291,B291-B292,0)</f>
        <v>105</v>
      </c>
      <c r="AO292" s="0" t="n">
        <f aca="false">IF(B292&gt;B291,B292-B291,0)</f>
        <v>0</v>
      </c>
      <c r="AP292" s="30" t="n">
        <f aca="false">1-1/(1+(SUM(AO279:AO292)/SUM(AN279:AN292)))</f>
        <v>0.465217391304348</v>
      </c>
      <c r="AQ292" s="30" t="n">
        <f aca="false">(((B292+B291)/2)-((B284+B283)/2))/((B284+B283)/2)</f>
        <v>0.0487653169123593</v>
      </c>
      <c r="AR292" s="30" t="n">
        <f aca="false">AVERAGE(AQ291:AQ292)*5</f>
        <v>0.137532605637686</v>
      </c>
      <c r="AS292" s="30" t="n">
        <f aca="false">(((B292+B291)/2)-((B279+B278)/2))/((B279+B278)/2)</f>
        <v>-0.0207341154605645</v>
      </c>
      <c r="AT292" s="30" t="n">
        <f aca="false">AVERAGE(AS291:AS292)*5</f>
        <v>-0.104502584768489</v>
      </c>
      <c r="AU292" s="30" t="n">
        <f aca="false">(B292-36000)/36000*3.5</f>
        <v>0.593055555555556</v>
      </c>
      <c r="AV292" s="30" t="n">
        <f aca="false">AT292-AR292</f>
        <v>-0.242035190406175</v>
      </c>
      <c r="AW292" s="31" t="str">
        <f aca="false">IF(AND(AV292&gt;0,AV291&lt;0),"B",IF(AND(AV292&lt;0,AV291&gt;0),"S",""))</f>
        <v/>
      </c>
    </row>
    <row r="293" customFormat="false" ht="12.75" hidden="false" customHeight="false" outlineLevel="0" collapsed="false">
      <c r="A293" s="1" t="n">
        <v>36543</v>
      </c>
      <c r="B293" s="2" t="n">
        <v>41840</v>
      </c>
      <c r="C293" s="2" t="n">
        <v>42565</v>
      </c>
      <c r="D293" s="2" t="n">
        <v>41405</v>
      </c>
      <c r="E293" s="2" t="n">
        <v>40687.9166666667</v>
      </c>
      <c r="F293" s="2" t="n">
        <f aca="false">AVERAGE(B282:B292)</f>
        <v>40583.1818181818</v>
      </c>
      <c r="G293" s="2" t="n">
        <f aca="false">AVERAGE(E289:E293)</f>
        <v>40912.0833333333</v>
      </c>
      <c r="H293" s="2" t="n">
        <f aca="false">F293-G293</f>
        <v>-328.901515151512</v>
      </c>
      <c r="I293" s="2" t="n">
        <f aca="false">C293-F293</f>
        <v>1981.81818181818</v>
      </c>
      <c r="J293" s="2" t="n">
        <f aca="false">D293-F293</f>
        <v>821.818181818184</v>
      </c>
      <c r="L293" s="2" t="n">
        <v>41930</v>
      </c>
      <c r="M293" s="3" t="n">
        <v>28626</v>
      </c>
      <c r="N293" s="28" t="n">
        <f aca="false">B293-B292</f>
        <v>-260</v>
      </c>
      <c r="O293" s="29" t="n">
        <f aca="false">N293/B293</f>
        <v>-0.00621414913957935</v>
      </c>
      <c r="P293" s="2"/>
      <c r="Q293" s="2" t="n">
        <f aca="false">IF(P293&gt;0,MAX(L293,F293+50),IF((P293&lt;0),MIN(L293,F293-50),Q292))</f>
        <v>41062.7272727273</v>
      </c>
      <c r="R293" s="0" t="n">
        <f aca="false">R292+P293</f>
        <v>1</v>
      </c>
      <c r="S293" s="0" t="n">
        <f aca="false">IF(R293=R292,S292,B293)</f>
        <v>40740</v>
      </c>
      <c r="T293" s="5" t="str">
        <f aca="false">IF(P293&lt;0,(Q293-Q292),IF(P293&gt;0,(Q292-Q293),""))</f>
        <v/>
      </c>
      <c r="U293" s="6" t="n">
        <f aca="false">SUM(T$282:T293)</f>
        <v>347.272727272728</v>
      </c>
      <c r="V293" s="28" t="n">
        <f aca="false">IF(N293&gt;=0,D294-B293,C294-B293)</f>
        <v>435</v>
      </c>
      <c r="X293" s="7" t="n">
        <f aca="false">AF293/AE293</f>
        <v>0.00872751820242056</v>
      </c>
      <c r="Y293" s="7" t="n">
        <f aca="false">(B293-AG293)/AG293</f>
        <v>0.0283151222209707</v>
      </c>
      <c r="Z293" s="7" t="n">
        <f aca="false">(B293-AH293)/AH293</f>
        <v>0.0156102804764574</v>
      </c>
      <c r="AA293" s="8" t="n">
        <f aca="false">C293-AVERAGE($C289:C293)</f>
        <v>698</v>
      </c>
      <c r="AB293" s="8" t="n">
        <f aca="false">D293-AVERAGE($D289:D293)</f>
        <v>657</v>
      </c>
      <c r="AC293" s="9" t="n">
        <f aca="false">AE293-AG293</f>
        <v>790.083333333336</v>
      </c>
      <c r="AD293" s="9" t="n">
        <f aca="false">AE293-AH293</f>
        <v>281.095238095237</v>
      </c>
      <c r="AE293" s="2" t="n">
        <f aca="false">AVERAGE($B289:$B293)</f>
        <v>41478</v>
      </c>
      <c r="AF293" s="9" t="n">
        <f aca="false">B293-AE293</f>
        <v>362</v>
      </c>
      <c r="AG293" s="2" t="n">
        <f aca="false">AVERAGE($B282:$B293)</f>
        <v>40687.9166666667</v>
      </c>
      <c r="AH293" s="2" t="n">
        <f aca="false">AVERAGE($B273:$B293)</f>
        <v>41196.9047619048</v>
      </c>
      <c r="AI293" s="2" t="n">
        <f aca="false">AVERAGE($B259:$B293)</f>
        <v>39908.5714285714</v>
      </c>
      <c r="AJ293" s="2" t="n">
        <f aca="false">AE293-AI293</f>
        <v>1569.42857142857</v>
      </c>
      <c r="AK293" s="2" t="n">
        <f aca="false">AJ293+35000</f>
        <v>36569.4285714286</v>
      </c>
      <c r="AN293" s="0" t="n">
        <f aca="false">IF(B293&lt;B292,B292-B293,0)</f>
        <v>260</v>
      </c>
      <c r="AO293" s="0" t="n">
        <f aca="false">IF(B293&gt;B292,B293-B292,0)</f>
        <v>0</v>
      </c>
      <c r="AP293" s="30" t="n">
        <f aca="false">1-1/(1+(SUM(AO280:AO293)/SUM(AN280:AN293)))</f>
        <v>0.429625984251968</v>
      </c>
      <c r="AQ293" s="30" t="n">
        <f aca="false">(((B293+B292)/2)-((B285+B284)/2))/((B285+B284)/2)</f>
        <v>0.069776333397056</v>
      </c>
      <c r="AR293" s="30" t="n">
        <f aca="false">AVERAGE(AQ292:AQ293)*5</f>
        <v>0.296354125773538</v>
      </c>
      <c r="AS293" s="30" t="n">
        <f aca="false">(((B293+B292)/2)-((B280+B279)/2))/((B280+B279)/2)</f>
        <v>-0.0281347690170198</v>
      </c>
      <c r="AT293" s="30" t="n">
        <f aca="false">AVERAGE(AS292:AS293)*5</f>
        <v>-0.122172211193961</v>
      </c>
      <c r="AU293" s="30" t="n">
        <f aca="false">(B293-36000)/36000*3.5</f>
        <v>0.567777777777778</v>
      </c>
      <c r="AV293" s="30" t="n">
        <f aca="false">AT293-AR293</f>
        <v>-0.418526336967499</v>
      </c>
      <c r="AW293" s="31" t="str">
        <f aca="false">IF(AND(AV293&gt;0,AV292&lt;0),"B",IF(AND(AV293&lt;0,AV292&gt;0),"S",""))</f>
        <v/>
      </c>
    </row>
    <row r="294" customFormat="false" ht="12.75" hidden="false" customHeight="false" outlineLevel="0" collapsed="false">
      <c r="A294" s="1" t="n">
        <v>36544</v>
      </c>
      <c r="B294" s="2" t="n">
        <v>42160</v>
      </c>
      <c r="C294" s="2" t="n">
        <v>42275</v>
      </c>
      <c r="D294" s="2" t="n">
        <v>41380</v>
      </c>
      <c r="E294" s="2" t="n">
        <v>40728.75</v>
      </c>
      <c r="F294" s="2" t="n">
        <f aca="false">AVERAGE(B283:B293)</f>
        <v>40598.6363636364</v>
      </c>
      <c r="G294" s="2" t="n">
        <f aca="false">AVERAGE(E290:E294)</f>
        <v>40825.1666666667</v>
      </c>
      <c r="H294" s="2" t="n">
        <f aca="false">F294-G294</f>
        <v>-226.530303030304</v>
      </c>
      <c r="I294" s="2" t="n">
        <f aca="false">C294-F294</f>
        <v>1676.36363636364</v>
      </c>
      <c r="J294" s="2" t="n">
        <f aca="false">D294-F294</f>
        <v>781.36363636364</v>
      </c>
      <c r="L294" s="2" t="n">
        <v>41505</v>
      </c>
      <c r="M294" s="3" t="n">
        <v>18861</v>
      </c>
      <c r="N294" s="28" t="n">
        <f aca="false">B294-B293</f>
        <v>320</v>
      </c>
      <c r="O294" s="29" t="n">
        <f aca="false">N294/B294</f>
        <v>0.00759013282732448</v>
      </c>
      <c r="P294" s="2"/>
      <c r="Q294" s="2" t="n">
        <f aca="false">IF(P294&gt;0,MAX(L294,F294+50),IF((P294&lt;0),MIN(L294,F294-50),Q293))</f>
        <v>41062.7272727273</v>
      </c>
      <c r="R294" s="0" t="n">
        <f aca="false">R293+P294</f>
        <v>1</v>
      </c>
      <c r="S294" s="0" t="n">
        <f aca="false">IF(R294=R293,S293,B294)</f>
        <v>40740</v>
      </c>
      <c r="T294" s="5" t="str">
        <f aca="false">IF(P294&lt;0,(Q294-Q293),IF(P294&gt;0,(Q293-Q294),""))</f>
        <v/>
      </c>
      <c r="U294" s="6" t="n">
        <f aca="false">SUM(T$282:T294)</f>
        <v>347.272727272728</v>
      </c>
      <c r="V294" s="28" t="n">
        <f aca="false">IF(N294&gt;=0,D295-B294,C295-B294)</f>
        <v>-60</v>
      </c>
      <c r="X294" s="7" t="n">
        <f aca="false">AF294/AE294</f>
        <v>0.00839532158147767</v>
      </c>
      <c r="Y294" s="7" t="n">
        <f aca="false">(B294-AG294)/AG294</f>
        <v>0.0351410244606083</v>
      </c>
      <c r="Z294" s="7" t="n">
        <f aca="false">(B294-AH294)/AH294</f>
        <v>0.0212471451311509</v>
      </c>
      <c r="AA294" s="8" t="n">
        <f aca="false">C294-AVERAGE($C290:C294)</f>
        <v>59</v>
      </c>
      <c r="AB294" s="8" t="n">
        <f aca="false">D294-AVERAGE($D290:D294)</f>
        <v>216</v>
      </c>
      <c r="AC294" s="9" t="n">
        <f aca="false">AE294-AG294</f>
        <v>1080.25</v>
      </c>
      <c r="AD294" s="9" t="n">
        <f aca="false">AE294-AH294</f>
        <v>526.142857142855</v>
      </c>
      <c r="AE294" s="2" t="n">
        <f aca="false">AVERAGE($B290:$B294)</f>
        <v>41809</v>
      </c>
      <c r="AF294" s="9" t="n">
        <f aca="false">B294-AE294</f>
        <v>351</v>
      </c>
      <c r="AG294" s="2" t="n">
        <f aca="false">AVERAGE($B283:$B294)</f>
        <v>40728.75</v>
      </c>
      <c r="AH294" s="2" t="n">
        <f aca="false">AVERAGE($B274:$B294)</f>
        <v>41282.8571428571</v>
      </c>
      <c r="AI294" s="2" t="n">
        <f aca="false">AVERAGE($B260:$B294)</f>
        <v>40076.5714285714</v>
      </c>
      <c r="AJ294" s="2" t="n">
        <f aca="false">AE294-AI294</f>
        <v>1732.42857142857</v>
      </c>
      <c r="AK294" s="2" t="n">
        <f aca="false">AJ294+35000</f>
        <v>36732.4285714286</v>
      </c>
      <c r="AN294" s="0" t="n">
        <f aca="false">IF(B294&lt;B293,B293-B294,0)</f>
        <v>0</v>
      </c>
      <c r="AO294" s="0" t="n">
        <f aca="false">IF(B294&gt;B293,B294-B293,0)</f>
        <v>320</v>
      </c>
      <c r="AP294" s="30" t="n">
        <f aca="false">1-1/(1+(SUM(AO281:AO294)/SUM(AN281:AN294)))</f>
        <v>0.454413191076625</v>
      </c>
      <c r="AQ294" s="30" t="n">
        <f aca="false">(((B294+B293)/2)-((B286+B285)/2))/((B286+B285)/2)</f>
        <v>0.0604721626057316</v>
      </c>
      <c r="AR294" s="30" t="n">
        <f aca="false">AVERAGE(AQ293:AQ294)*5</f>
        <v>0.325621240006969</v>
      </c>
      <c r="AS294" s="30" t="n">
        <f aca="false">(((B294+B293)/2)-((B281+B280)/2))/((B281+B280)/2)</f>
        <v>-0.0289017341040462</v>
      </c>
      <c r="AT294" s="30" t="n">
        <f aca="false">AVERAGE(AS293:AS294)*5</f>
        <v>-0.142591257802665</v>
      </c>
      <c r="AU294" s="30" t="n">
        <f aca="false">(B294-36000)/36000*3.5</f>
        <v>0.598888888888889</v>
      </c>
      <c r="AV294" s="30" t="n">
        <f aca="false">AT294-AR294</f>
        <v>-0.468212497809634</v>
      </c>
      <c r="AW294" s="31" t="str">
        <f aca="false">IF(AND(AV294&gt;0,AV293&lt;0),"B",IF(AND(AV294&lt;0,AV293&gt;0),"S",""))</f>
        <v/>
      </c>
    </row>
    <row r="295" customFormat="false" ht="12.75" hidden="false" customHeight="false" outlineLevel="0" collapsed="false">
      <c r="A295" s="1" t="n">
        <v>36545</v>
      </c>
      <c r="B295" s="2" t="n">
        <v>42480</v>
      </c>
      <c r="C295" s="2" t="n">
        <v>42820</v>
      </c>
      <c r="D295" s="2" t="n">
        <v>42100</v>
      </c>
      <c r="E295" s="2" t="n">
        <v>40872.0833333333</v>
      </c>
      <c r="F295" s="2" t="n">
        <f aca="false">AVERAGE(B284:B294)</f>
        <v>40725.9090909091</v>
      </c>
      <c r="G295" s="2" t="n">
        <f aca="false">AVERAGE(E291:E295)</f>
        <v>40801.5833333333</v>
      </c>
      <c r="H295" s="2" t="n">
        <f aca="false">F295-G295</f>
        <v>-75.6742424242402</v>
      </c>
      <c r="I295" s="2" t="n">
        <f aca="false">C295-F295</f>
        <v>2094.09090909091</v>
      </c>
      <c r="J295" s="2" t="n">
        <f aca="false">D295-F295</f>
        <v>1374.09090909091</v>
      </c>
      <c r="L295" s="2" t="n">
        <v>42250</v>
      </c>
      <c r="M295" s="3" t="n">
        <v>21066</v>
      </c>
      <c r="N295" s="28" t="n">
        <f aca="false">B295-B294</f>
        <v>320</v>
      </c>
      <c r="O295" s="29" t="n">
        <f aca="false">N295/B295</f>
        <v>0.00753295668549906</v>
      </c>
      <c r="P295" s="2"/>
      <c r="Q295" s="2" t="n">
        <f aca="false">IF(P295&gt;0,MAX(L295,F295+50),IF((P295&lt;0),MIN(L295,F295-50),Q294))</f>
        <v>41062.7272727273</v>
      </c>
      <c r="R295" s="0" t="n">
        <f aca="false">R294+P295</f>
        <v>1</v>
      </c>
      <c r="S295" s="0" t="n">
        <f aca="false">IF(R295=R294,S294,B295)</f>
        <v>40740</v>
      </c>
      <c r="T295" s="5" t="str">
        <f aca="false">IF(P295&lt;0,(Q295-Q294),IF(P295&gt;0,(Q294-Q295),""))</f>
        <v/>
      </c>
      <c r="U295" s="6" t="n">
        <f aca="false">SUM(T$282:T295)</f>
        <v>347.272727272728</v>
      </c>
      <c r="V295" s="28" t="n">
        <f aca="false">IF(N295&gt;=0,D296-B295,C296-B295)</f>
        <v>-630</v>
      </c>
      <c r="X295" s="7" t="n">
        <f aca="false">AF295/AE295</f>
        <v>0.00766183551960529</v>
      </c>
      <c r="Y295" s="7" t="n">
        <f aca="false">(B295-AG295)/AG295</f>
        <v>0.039340217956429</v>
      </c>
      <c r="Z295" s="7" t="n">
        <f aca="false">(B295-AH295)/AH295</f>
        <v>0.0271620859192392</v>
      </c>
      <c r="AA295" s="8" t="n">
        <f aca="false">C295-AVERAGE($C291:C295)</f>
        <v>290</v>
      </c>
      <c r="AB295" s="8" t="n">
        <f aca="false">D295-AVERAGE($D291:D295)</f>
        <v>596</v>
      </c>
      <c r="AC295" s="9" t="n">
        <f aca="false">AE295-AG295</f>
        <v>1284.91666666666</v>
      </c>
      <c r="AD295" s="9" t="n">
        <f aca="false">AE295-AH295</f>
        <v>800.333333333336</v>
      </c>
      <c r="AE295" s="2" t="n">
        <f aca="false">AVERAGE($B291:$B295)</f>
        <v>42157</v>
      </c>
      <c r="AF295" s="9" t="n">
        <f aca="false">B295-AE295</f>
        <v>323</v>
      </c>
      <c r="AG295" s="2" t="n">
        <f aca="false">AVERAGE($B284:$B295)</f>
        <v>40872.0833333333</v>
      </c>
      <c r="AH295" s="2" t="n">
        <f aca="false">AVERAGE($B275:$B295)</f>
        <v>41356.6666666667</v>
      </c>
      <c r="AI295" s="2" t="n">
        <f aca="false">AVERAGE($B261:$B295)</f>
        <v>40260.8571428571</v>
      </c>
      <c r="AJ295" s="2" t="n">
        <f aca="false">AE295-AI295</f>
        <v>1896.14285714286</v>
      </c>
      <c r="AK295" s="2" t="n">
        <f aca="false">AJ295+35000</f>
        <v>36896.1428571429</v>
      </c>
      <c r="AN295" s="0" t="n">
        <f aca="false">IF(B295&lt;B294,B294-B295,0)</f>
        <v>0</v>
      </c>
      <c r="AO295" s="0" t="n">
        <f aca="false">IF(B295&gt;B294,B295-B294,0)</f>
        <v>320</v>
      </c>
      <c r="AP295" s="30" t="n">
        <f aca="false">1-1/(1+(SUM(AO282:AO295)/SUM(AN282:AN295)))</f>
        <v>0.455469506292352</v>
      </c>
      <c r="AQ295" s="30" t="n">
        <f aca="false">(((B295+B294)/2)-((B287+B286)/2))/((B287+B286)/2)</f>
        <v>0.0574712643678161</v>
      </c>
      <c r="AR295" s="30" t="n">
        <f aca="false">AVERAGE(AQ294:AQ295)*5</f>
        <v>0.294858567433869</v>
      </c>
      <c r="AS295" s="30" t="n">
        <f aca="false">(((B295+B294)/2)-((B282+B281)/2))/((B282+B281)/2)</f>
        <v>-0.00505466086752087</v>
      </c>
      <c r="AT295" s="30" t="n">
        <f aca="false">AVERAGE(AS294:AS295)*5</f>
        <v>-0.0848909874289178</v>
      </c>
      <c r="AU295" s="30" t="n">
        <f aca="false">(B295-36000)/36000*3.5</f>
        <v>0.63</v>
      </c>
      <c r="AV295" s="30" t="n">
        <f aca="false">AT295-AR295</f>
        <v>-0.379749554862787</v>
      </c>
      <c r="AW295" s="31" t="str">
        <f aca="false">IF(AND(AV295&gt;0,AV294&lt;0),"B",IF(AND(AV295&lt;0,AV294&gt;0),"S",""))</f>
        <v/>
      </c>
    </row>
    <row r="296" customFormat="false" ht="12.75" hidden="false" customHeight="false" outlineLevel="0" collapsed="false">
      <c r="A296" s="1" t="n">
        <v>36546</v>
      </c>
      <c r="B296" s="2" t="n">
        <v>42295</v>
      </c>
      <c r="C296" s="2" t="n">
        <v>42825</v>
      </c>
      <c r="D296" s="2" t="n">
        <v>41850</v>
      </c>
      <c r="E296" s="2" t="n">
        <v>41094.5833333333</v>
      </c>
      <c r="F296" s="2" t="n">
        <f aca="false">AVERAGE(B285:B295)</f>
        <v>40985.4545454545</v>
      </c>
      <c r="G296" s="2" t="n">
        <f aca="false">AVERAGE(E292:E296)</f>
        <v>40840.25</v>
      </c>
      <c r="H296" s="2" t="n">
        <f aca="false">F296-G296</f>
        <v>145.204545454544</v>
      </c>
      <c r="I296" s="2" t="n">
        <f aca="false">C296-F296</f>
        <v>1839.54545454546</v>
      </c>
      <c r="J296" s="2" t="n">
        <f aca="false">D296-F296</f>
        <v>864.545454545456</v>
      </c>
      <c r="L296" s="2" t="n">
        <v>42115</v>
      </c>
      <c r="M296" s="3" t="n">
        <v>21416</v>
      </c>
      <c r="N296" s="28" t="n">
        <f aca="false">B296-B295</f>
        <v>-185</v>
      </c>
      <c r="O296" s="29" t="n">
        <f aca="false">N296/B296</f>
        <v>-0.00437403948457265</v>
      </c>
      <c r="P296" s="2"/>
      <c r="Q296" s="2" t="n">
        <f aca="false">IF(P296&gt;0,MAX(L296,F296+50),IF((P296&lt;0),MIN(L296,F296-50),Q295))</f>
        <v>41062.7272727273</v>
      </c>
      <c r="R296" s="0" t="n">
        <f aca="false">R295+P296</f>
        <v>1</v>
      </c>
      <c r="S296" s="0" t="n">
        <f aca="false">IF(R296=R295,S295,B296)</f>
        <v>40740</v>
      </c>
      <c r="T296" s="5" t="str">
        <f aca="false">IF(P296&lt;0,(Q296-Q295),IF(P296&gt;0,(Q295-Q296),""))</f>
        <v/>
      </c>
      <c r="U296" s="6" t="n">
        <f aca="false">SUM(T$282:T296)</f>
        <v>347.272727272728</v>
      </c>
      <c r="V296" s="28" t="n">
        <f aca="false">IF(N296&gt;=0,D297-B296,C297-B296)</f>
        <v>870</v>
      </c>
      <c r="X296" s="7" t="n">
        <f aca="false">AF296/AE296</f>
        <v>0.0028452874925904</v>
      </c>
      <c r="Y296" s="7" t="n">
        <f aca="false">(B296-AG296)/AG296</f>
        <v>0.0292110679631338</v>
      </c>
      <c r="Z296" s="7" t="n">
        <f aca="false">(B296-AH296)/AH296</f>
        <v>0.0201398938736131</v>
      </c>
      <c r="AA296" s="8" t="n">
        <f aca="false">C296-AVERAGE($C292:C296)</f>
        <v>202</v>
      </c>
      <c r="AB296" s="8" t="n">
        <f aca="false">D296-AVERAGE($D292:D296)</f>
        <v>160</v>
      </c>
      <c r="AC296" s="9" t="n">
        <f aca="false">AE296-AG296</f>
        <v>1080.41666666666</v>
      </c>
      <c r="AD296" s="9" t="n">
        <f aca="false">AE296-AH296</f>
        <v>715</v>
      </c>
      <c r="AE296" s="2" t="n">
        <f aca="false">AVERAGE($B292:$B296)</f>
        <v>42175</v>
      </c>
      <c r="AF296" s="9" t="n">
        <f aca="false">B296-AE296</f>
        <v>120</v>
      </c>
      <c r="AG296" s="2" t="n">
        <f aca="false">AVERAGE($B285:$B296)</f>
        <v>41094.5833333333</v>
      </c>
      <c r="AH296" s="2" t="n">
        <f aca="false">AVERAGE($B276:$B296)</f>
        <v>41460</v>
      </c>
      <c r="AI296" s="2" t="n">
        <f aca="false">AVERAGE($B262:$B296)</f>
        <v>40426.5714285714</v>
      </c>
      <c r="AJ296" s="2" t="n">
        <f aca="false">AE296-AI296</f>
        <v>1748.42857142857</v>
      </c>
      <c r="AK296" s="2" t="n">
        <f aca="false">AJ296+35000</f>
        <v>36748.4285714286</v>
      </c>
      <c r="AN296" s="0" t="n">
        <f aca="false">IF(B296&lt;B295,B295-B296,0)</f>
        <v>185</v>
      </c>
      <c r="AO296" s="0" t="n">
        <f aca="false">IF(B296&gt;B295,B296-B295,0)</f>
        <v>0</v>
      </c>
      <c r="AP296" s="30" t="n">
        <f aca="false">1-1/(1+(SUM(AO283:AO296)/SUM(AN283:AN296)))</f>
        <v>0.535571997723392</v>
      </c>
      <c r="AQ296" s="30" t="n">
        <f aca="false">(((B296+B295)/2)-((B288+B287)/2))/((B288+B287)/2)</f>
        <v>0.0650125628140704</v>
      </c>
      <c r="AR296" s="30" t="n">
        <f aca="false">AVERAGE(AQ295:AQ296)*5</f>
        <v>0.306209567954716</v>
      </c>
      <c r="AS296" s="30" t="n">
        <f aca="false">(((B296+B295)/2)-((B283+B282)/2))/((B283+B282)/2)</f>
        <v>0.0284483804440131</v>
      </c>
      <c r="AT296" s="30" t="n">
        <f aca="false">AVERAGE(AS295:AS296)*5</f>
        <v>0.0584842989412306</v>
      </c>
      <c r="AU296" s="30" t="n">
        <f aca="false">(B296-36000)/36000*3.5</f>
        <v>0.612013888888889</v>
      </c>
      <c r="AV296" s="30" t="n">
        <f aca="false">AT296-AR296</f>
        <v>-0.247725269013486</v>
      </c>
      <c r="AW296" s="31" t="str">
        <f aca="false">IF(AND(AV296&gt;0,AV295&lt;0),"B",IF(AND(AV296&lt;0,AV295&gt;0),"S",""))</f>
        <v/>
      </c>
    </row>
    <row r="297" customFormat="false" ht="12.75" hidden="false" customHeight="false" outlineLevel="0" collapsed="false">
      <c r="A297" s="1" t="n">
        <v>36549</v>
      </c>
      <c r="B297" s="2" t="n">
        <v>42770</v>
      </c>
      <c r="C297" s="2" t="n">
        <v>43165</v>
      </c>
      <c r="D297" s="2" t="n">
        <v>42465</v>
      </c>
      <c r="E297" s="2" t="n">
        <v>41422.0833333333</v>
      </c>
      <c r="F297" s="2" t="n">
        <f aca="false">AVERAGE(B286:B296)</f>
        <v>41299.5454545455</v>
      </c>
      <c r="G297" s="2" t="n">
        <f aca="false">AVERAGE(E293:E297)</f>
        <v>40961.0833333333</v>
      </c>
      <c r="H297" s="2" t="n">
        <f aca="false">F297-G297</f>
        <v>338.46212121212</v>
      </c>
      <c r="I297" s="2" t="n">
        <f aca="false">C297-F297</f>
        <v>1865.45454545454</v>
      </c>
      <c r="J297" s="2" t="n">
        <f aca="false">D297-F297</f>
        <v>1165.45454545454</v>
      </c>
      <c r="L297" s="2" t="n">
        <v>42550</v>
      </c>
      <c r="M297" s="3" t="n">
        <v>18889</v>
      </c>
      <c r="N297" s="28" t="n">
        <f aca="false">B297-B296</f>
        <v>475</v>
      </c>
      <c r="O297" s="29" t="n">
        <f aca="false">N297/B297</f>
        <v>0.0111059153612345</v>
      </c>
      <c r="P297" s="2"/>
      <c r="Q297" s="2" t="n">
        <f aca="false">IF(P297&gt;0,MAX(L297,F297+50),IF((P297&lt;0),MIN(L297,F297-50),Q296))</f>
        <v>41062.7272727273</v>
      </c>
      <c r="R297" s="0" t="n">
        <f aca="false">R296+P297</f>
        <v>1</v>
      </c>
      <c r="S297" s="0" t="n">
        <f aca="false">IF(R297=R296,S296,B297)</f>
        <v>40740</v>
      </c>
      <c r="T297" s="5" t="str">
        <f aca="false">IF(P297&lt;0,(Q297-Q296),IF(P297&gt;0,(Q296-Q297),""))</f>
        <v/>
      </c>
      <c r="U297" s="6" t="n">
        <f aca="false">SUM(T$282:T297)</f>
        <v>347.272727272728</v>
      </c>
      <c r="V297" s="28" t="n">
        <f aca="false">IF(N297&gt;=0,D298-B297,C298-B297)</f>
        <v>-1180</v>
      </c>
      <c r="X297" s="7" t="n">
        <f aca="false">AF297/AE297</f>
        <v>0.0108960268500792</v>
      </c>
      <c r="Y297" s="7" t="n">
        <f aca="false">(B297-AG297)/AG297</f>
        <v>0.032541015762526</v>
      </c>
      <c r="Z297" s="7" t="n">
        <f aca="false">(B297-AH297)/AH297</f>
        <v>0.0294683996974074</v>
      </c>
      <c r="AA297" s="8" t="n">
        <f aca="false">C297-AVERAGE($C293:C297)</f>
        <v>435</v>
      </c>
      <c r="AB297" s="8" t="n">
        <f aca="false">D297-AVERAGE($D293:D297)</f>
        <v>625</v>
      </c>
      <c r="AC297" s="9" t="n">
        <f aca="false">AE297-AG297</f>
        <v>886.916666666664</v>
      </c>
      <c r="AD297" s="9" t="n">
        <f aca="false">AE297-AH297</f>
        <v>763.285714285717</v>
      </c>
      <c r="AE297" s="2" t="n">
        <f aca="false">AVERAGE($B293:$B297)</f>
        <v>42309</v>
      </c>
      <c r="AF297" s="9" t="n">
        <f aca="false">B297-AE297</f>
        <v>461</v>
      </c>
      <c r="AG297" s="2" t="n">
        <f aca="false">AVERAGE($B286:$B297)</f>
        <v>41422.0833333333</v>
      </c>
      <c r="AH297" s="2" t="n">
        <f aca="false">AVERAGE($B277:$B297)</f>
        <v>41545.7142857143</v>
      </c>
      <c r="AI297" s="2" t="n">
        <f aca="false">AVERAGE($B263:$B297)</f>
        <v>40608.2857142857</v>
      </c>
      <c r="AJ297" s="2" t="n">
        <f aca="false">AE297-AI297</f>
        <v>1700.71428571428</v>
      </c>
      <c r="AK297" s="2" t="n">
        <f aca="false">AJ297+35000</f>
        <v>36700.7142857143</v>
      </c>
      <c r="AN297" s="0" t="n">
        <f aca="false">IF(B297&lt;B296,B296-B297,0)</f>
        <v>0</v>
      </c>
      <c r="AO297" s="0" t="n">
        <f aca="false">IF(B297&gt;B296,B297-B296,0)</f>
        <v>475</v>
      </c>
      <c r="AP297" s="30" t="n">
        <f aca="false">1-1/(1+(SUM(AO284:AO297)/SUM(AN284:AN297)))</f>
        <v>0.620359281437126</v>
      </c>
      <c r="AQ297" s="30" t="n">
        <f aca="false">(((B297+B296)/2)-((B289+B288)/2))/((B289+B288)/2)</f>
        <v>0.0575620065891714</v>
      </c>
      <c r="AR297" s="30" t="n">
        <f aca="false">AVERAGE(AQ296:AQ297)*5</f>
        <v>0.306436423508104</v>
      </c>
      <c r="AS297" s="30" t="n">
        <f aca="false">(((B297+B296)/2)-((B284+B283)/2))/((B284+B283)/2)</f>
        <v>0.0582198171300616</v>
      </c>
      <c r="AT297" s="30" t="n">
        <f aca="false">AVERAGE(AS296:AS297)*5</f>
        <v>0.216670493935187</v>
      </c>
      <c r="AU297" s="30" t="n">
        <f aca="false">(B297-36000)/36000*3.5</f>
        <v>0.658194444444444</v>
      </c>
      <c r="AV297" s="30" t="n">
        <f aca="false">AT297-AR297</f>
        <v>-0.0897659295729176</v>
      </c>
      <c r="AW297" s="31" t="str">
        <f aca="false">IF(AND(AV297&gt;0,AV296&lt;0),"B",IF(AND(AV297&lt;0,AV296&gt;0),"S",""))</f>
        <v/>
      </c>
    </row>
    <row r="298" customFormat="false" ht="12.75" hidden="false" customHeight="false" outlineLevel="0" collapsed="false">
      <c r="A298" s="1" t="n">
        <v>36550</v>
      </c>
      <c r="B298" s="2" t="n">
        <v>41780</v>
      </c>
      <c r="C298" s="2" t="n">
        <v>42425</v>
      </c>
      <c r="D298" s="2" t="n">
        <v>41590</v>
      </c>
      <c r="E298" s="2" t="n">
        <v>41539.5833333333</v>
      </c>
      <c r="F298" s="2" t="n">
        <f aca="false">AVERAGE(B287:B297)</f>
        <v>41517.7272727273</v>
      </c>
      <c r="G298" s="2" t="n">
        <f aca="false">AVERAGE(E294:E298)</f>
        <v>41131.4166666667</v>
      </c>
      <c r="H298" s="2" t="n">
        <f aca="false">F298-G298</f>
        <v>386.310606060601</v>
      </c>
      <c r="I298" s="2" t="n">
        <f aca="false">C298-F298</f>
        <v>907.272727272728</v>
      </c>
      <c r="J298" s="2" t="n">
        <f aca="false">D298-F298</f>
        <v>72.2727272727279</v>
      </c>
      <c r="L298" s="2" t="n">
        <v>42350</v>
      </c>
      <c r="M298" s="3" t="n">
        <v>22234</v>
      </c>
      <c r="N298" s="28" t="n">
        <f aca="false">B298-B297</f>
        <v>-990</v>
      </c>
      <c r="O298" s="29" t="n">
        <f aca="false">N298/B298</f>
        <v>-0.0236955481091431</v>
      </c>
      <c r="P298" s="2"/>
      <c r="Q298" s="2" t="n">
        <f aca="false">IF(P298&gt;0,MAX(L298,F298+50),IF((P298&lt;0),MIN(L298,F298-50),Q297))</f>
        <v>41062.7272727273</v>
      </c>
      <c r="R298" s="0" t="n">
        <f aca="false">R297+P298</f>
        <v>1</v>
      </c>
      <c r="S298" s="0" t="n">
        <f aca="false">IF(R298=R297,S297,B298)</f>
        <v>40740</v>
      </c>
      <c r="T298" s="5" t="str">
        <f aca="false">IF(P298&lt;0,(Q298-Q297),IF(P298&gt;0,(Q297-Q298),""))</f>
        <v/>
      </c>
      <c r="U298" s="6" t="n">
        <f aca="false">SUM(T$282:T298)</f>
        <v>347.272727272728</v>
      </c>
      <c r="V298" s="28" t="n">
        <f aca="false">IF(N298&gt;=0,D299-B298,C299-B298)</f>
        <v>715</v>
      </c>
      <c r="X298" s="7" t="n">
        <f aca="false">AF298/AE298</f>
        <v>-0.0122230891079746</v>
      </c>
      <c r="Y298" s="7" t="n">
        <f aca="false">(B298-AG298)/AG298</f>
        <v>0.00578765233963583</v>
      </c>
      <c r="Z298" s="7" t="n">
        <f aca="false">(B298-AH298)/AH298</f>
        <v>0.00578909357697203</v>
      </c>
      <c r="AA298" s="8" t="n">
        <f aca="false">C298-AVERAGE($C294:C298)</f>
        <v>-277</v>
      </c>
      <c r="AB298" s="8" t="n">
        <f aca="false">D298-AVERAGE($D294:D298)</f>
        <v>-287</v>
      </c>
      <c r="AC298" s="9" t="n">
        <f aca="false">AE298-AG298</f>
        <v>757.416666666664</v>
      </c>
      <c r="AD298" s="9" t="n">
        <f aca="false">AE298-AH298</f>
        <v>757.476190476191</v>
      </c>
      <c r="AE298" s="2" t="n">
        <f aca="false">AVERAGE($B294:$B298)</f>
        <v>42297</v>
      </c>
      <c r="AF298" s="9" t="n">
        <f aca="false">B298-AE298</f>
        <v>-517</v>
      </c>
      <c r="AG298" s="2" t="n">
        <f aca="false">AVERAGE($B287:$B298)</f>
        <v>41539.5833333333</v>
      </c>
      <c r="AH298" s="2" t="n">
        <f aca="false">AVERAGE($B278:$B298)</f>
        <v>41539.5238095238</v>
      </c>
      <c r="AI298" s="2" t="n">
        <f aca="false">AVERAGE($B264:$B298)</f>
        <v>40738.7142857143</v>
      </c>
      <c r="AJ298" s="2" t="n">
        <f aca="false">AE298-AI298</f>
        <v>1558.28571428572</v>
      </c>
      <c r="AK298" s="2" t="n">
        <f aca="false">AJ298+35000</f>
        <v>36558.2857142857</v>
      </c>
      <c r="AN298" s="0" t="n">
        <f aca="false">IF(B298&lt;B297,B297-B298,0)</f>
        <v>990</v>
      </c>
      <c r="AO298" s="0" t="n">
        <f aca="false">IF(B298&gt;B297,B298-B297,0)</f>
        <v>0</v>
      </c>
      <c r="AP298" s="30" t="n">
        <f aca="false">1-1/(1+(SUM(AO285:AO298)/SUM(AN285:AN298)))</f>
        <v>0.631322364411944</v>
      </c>
      <c r="AQ298" s="30" t="n">
        <f aca="false">(((B298+B297)/2)-((B290+B289)/2))/((B290+B289)/2)</f>
        <v>0.0406794264262416</v>
      </c>
      <c r="AR298" s="30" t="n">
        <f aca="false">AVERAGE(AQ297:AQ298)*5</f>
        <v>0.245603582538532</v>
      </c>
      <c r="AS298" s="30" t="n">
        <f aca="false">(((B298+B297)/2)-((B285+B284)/2))/((B285+B284)/2)</f>
        <v>0.0775505002230294</v>
      </c>
      <c r="AT298" s="30" t="n">
        <f aca="false">AVERAGE(AS297:AS298)*5</f>
        <v>0.339425793382727</v>
      </c>
      <c r="AU298" s="30" t="n">
        <f aca="false">(B298-36000)/36000*3.5</f>
        <v>0.561944444444445</v>
      </c>
      <c r="AV298" s="30" t="n">
        <f aca="false">AT298-AR298</f>
        <v>0.093822210844195</v>
      </c>
      <c r="AW298" s="31" t="str">
        <f aca="false">IF(AND(AV298&gt;0,AV297&lt;0),"B",IF(AND(AV298&lt;0,AV297&gt;0),"S",""))</f>
        <v>B</v>
      </c>
    </row>
    <row r="299" customFormat="false" ht="12.75" hidden="false" customHeight="false" outlineLevel="0" collapsed="false">
      <c r="A299" s="1" t="n">
        <v>36551</v>
      </c>
      <c r="B299" s="2" t="n">
        <v>42310</v>
      </c>
      <c r="C299" s="2" t="n">
        <v>42495</v>
      </c>
      <c r="D299" s="2" t="n">
        <v>41940</v>
      </c>
      <c r="E299" s="2" t="n">
        <v>41759.5833333333</v>
      </c>
      <c r="F299" s="2" t="n">
        <f aca="false">AVERAGE(B288:B298)</f>
        <v>41709.5454545455</v>
      </c>
      <c r="G299" s="2" t="n">
        <f aca="false">AVERAGE(E295:E299)</f>
        <v>41337.5833333333</v>
      </c>
      <c r="H299" s="2" t="n">
        <f aca="false">F299-G299</f>
        <v>371.96212121212</v>
      </c>
      <c r="I299" s="2" t="n">
        <f aca="false">C299-F299</f>
        <v>785.454545454544</v>
      </c>
      <c r="J299" s="2" t="n">
        <f aca="false">D299-F299</f>
        <v>230.454545454544</v>
      </c>
      <c r="L299" s="2" t="n">
        <v>42150</v>
      </c>
      <c r="M299" s="3" t="n">
        <v>16943</v>
      </c>
      <c r="N299" s="28" t="n">
        <f aca="false">B299-B298</f>
        <v>530</v>
      </c>
      <c r="O299" s="29" t="n">
        <f aca="false">N299/B299</f>
        <v>0.0125265894587568</v>
      </c>
      <c r="P299" s="2"/>
      <c r="Q299" s="2" t="n">
        <f aca="false">IF(P299&gt;0,MAX(L299,F299+50),IF((P299&lt;0),MIN(L299,F299-50),Q298))</f>
        <v>41062.7272727273</v>
      </c>
      <c r="R299" s="0" t="n">
        <f aca="false">R298+P299</f>
        <v>1</v>
      </c>
      <c r="S299" s="0" t="n">
        <f aca="false">IF(R299=R298,S298,B299)</f>
        <v>40740</v>
      </c>
      <c r="T299" s="5" t="str">
        <f aca="false">IF(P299&lt;0,(Q299-Q298),IF(P299&gt;0,(Q298-Q299),""))</f>
        <v/>
      </c>
      <c r="U299" s="6" t="n">
        <f aca="false">SUM(T$282:T299)</f>
        <v>347.272727272728</v>
      </c>
      <c r="V299" s="28" t="n">
        <f aca="false">IF(N299&gt;=0,D300-B299,C300-B299)</f>
        <v>35</v>
      </c>
      <c r="X299" s="7" t="n">
        <f aca="false">AF299/AE299</f>
        <v>-0.000401634890259173</v>
      </c>
      <c r="Y299" s="7" t="n">
        <f aca="false">(B299-AG299)/AG299</f>
        <v>0.0131806072458417</v>
      </c>
      <c r="Z299" s="7" t="n">
        <f aca="false">(B299-AH299)/AH299</f>
        <v>0.019143859971095</v>
      </c>
      <c r="AA299" s="8" t="n">
        <f aca="false">C299-AVERAGE($C295:C299)</f>
        <v>-251</v>
      </c>
      <c r="AB299" s="8" t="n">
        <f aca="false">D299-AVERAGE($D295:D299)</f>
        <v>-49</v>
      </c>
      <c r="AC299" s="9" t="n">
        <f aca="false">AE299-AG299</f>
        <v>567.416666666664</v>
      </c>
      <c r="AD299" s="9" t="n">
        <f aca="false">AE299-AH299</f>
        <v>811.761904761908</v>
      </c>
      <c r="AE299" s="2" t="n">
        <f aca="false">AVERAGE($B295:$B299)</f>
        <v>42327</v>
      </c>
      <c r="AF299" s="9" t="n">
        <f aca="false">B299-AE299</f>
        <v>-17</v>
      </c>
      <c r="AG299" s="2" t="n">
        <f aca="false">AVERAGE($B288:$B299)</f>
        <v>41759.5833333333</v>
      </c>
      <c r="AH299" s="2" t="n">
        <f aca="false">AVERAGE($B279:$B299)</f>
        <v>41515.2380952381</v>
      </c>
      <c r="AI299" s="2" t="n">
        <f aca="false">AVERAGE($B265:$B299)</f>
        <v>40880.7142857143</v>
      </c>
      <c r="AJ299" s="2" t="n">
        <f aca="false">AE299-AI299</f>
        <v>1446.28571428572</v>
      </c>
      <c r="AK299" s="2" t="n">
        <f aca="false">AJ299+35000</f>
        <v>36446.2857142857</v>
      </c>
      <c r="AN299" s="0" t="n">
        <f aca="false">IF(B299&lt;B298,B298-B299,0)</f>
        <v>0</v>
      </c>
      <c r="AO299" s="0" t="n">
        <f aca="false">IF(B299&gt;B298,B299-B298,0)</f>
        <v>530</v>
      </c>
      <c r="AP299" s="30" t="n">
        <f aca="false">1-1/(1+(SUM(AO286:AO299)/SUM(AN286:AN299)))</f>
        <v>0.718238993710692</v>
      </c>
      <c r="AQ299" s="30" t="n">
        <f aca="false">(((B299+B298)/2)-((B291+B290)/2))/((B291+B290)/2)</f>
        <v>0.0138043281692688</v>
      </c>
      <c r="AR299" s="30" t="n">
        <f aca="false">AVERAGE(AQ298:AQ299)*5</f>
        <v>0.136209386488776</v>
      </c>
      <c r="AS299" s="30" t="n">
        <f aca="false">(((B299+B298)/2)-((B286+B285)/2))/((B286+B285)/2)</f>
        <v>0.061608382779952</v>
      </c>
      <c r="AT299" s="30" t="n">
        <f aca="false">AVERAGE(AS298:AS299)*5</f>
        <v>0.347897207507454</v>
      </c>
      <c r="AU299" s="30" t="n">
        <f aca="false">(B299-36000)/36000*3.5</f>
        <v>0.613472222222222</v>
      </c>
      <c r="AV299" s="30" t="n">
        <f aca="false">AT299-AR299</f>
        <v>0.211687821018678</v>
      </c>
      <c r="AW299" s="31" t="str">
        <f aca="false">IF(AND(AV299&gt;0,AV298&lt;0),"B",IF(AND(AV299&lt;0,AV298&gt;0),"S",""))</f>
        <v/>
      </c>
    </row>
    <row r="300" customFormat="false" ht="12.75" hidden="false" customHeight="false" outlineLevel="0" collapsed="false">
      <c r="A300" s="1" t="n">
        <v>36552</v>
      </c>
      <c r="B300" s="2" t="n">
        <v>42970</v>
      </c>
      <c r="C300" s="2" t="n">
        <v>43040</v>
      </c>
      <c r="D300" s="2" t="n">
        <v>42345</v>
      </c>
      <c r="E300" s="2" t="n">
        <v>42012.9166666667</v>
      </c>
      <c r="F300" s="2" t="n">
        <f aca="false">AVERAGE(B289:B299)</f>
        <v>41925.9090909091</v>
      </c>
      <c r="G300" s="2" t="n">
        <f aca="false">AVERAGE(E296:E300)</f>
        <v>41565.75</v>
      </c>
      <c r="H300" s="2" t="n">
        <f aca="false">F300-G300</f>
        <v>360.159090909088</v>
      </c>
      <c r="I300" s="2" t="n">
        <f aca="false">C300-F300</f>
        <v>1114.09090909091</v>
      </c>
      <c r="J300" s="2" t="n">
        <f aca="false">D300-F300</f>
        <v>419.090909090912</v>
      </c>
      <c r="L300" s="2" t="n">
        <v>42400</v>
      </c>
      <c r="M300" s="3" t="n">
        <v>16690</v>
      </c>
      <c r="N300" s="28" t="n">
        <f aca="false">B300-B299</f>
        <v>660</v>
      </c>
      <c r="O300" s="29" t="n">
        <f aca="false">N300/B300</f>
        <v>0.0153595531766349</v>
      </c>
      <c r="P300" s="2"/>
      <c r="Q300" s="2" t="n">
        <f aca="false">IF(P300&gt;0,MAX(L300,F300+50),IF((P300&lt;0),MIN(L300,F300-50),Q299))</f>
        <v>41062.7272727273</v>
      </c>
      <c r="R300" s="0" t="n">
        <f aca="false">R299+P300</f>
        <v>1</v>
      </c>
      <c r="S300" s="0" t="n">
        <f aca="false">IF(R300=R299,S299,B300)</f>
        <v>40740</v>
      </c>
      <c r="T300" s="5" t="str">
        <f aca="false">IF(P300&lt;0,(Q300-Q299),IF(P300&gt;0,(Q299-Q300),""))</f>
        <v/>
      </c>
      <c r="U300" s="6" t="n">
        <f aca="false">SUM(T$282:T300)</f>
        <v>347.272727272728</v>
      </c>
      <c r="V300" s="28" t="n">
        <f aca="false">IF(N300&gt;=0,D301-B300,C301-B300)</f>
        <v>-435</v>
      </c>
      <c r="X300" s="7" t="n">
        <f aca="false">AF300/AE300</f>
        <v>0.0128461991750147</v>
      </c>
      <c r="Y300" s="7" t="n">
        <f aca="false">(B300-AG300)/AG300</f>
        <v>0.0227806924457757</v>
      </c>
      <c r="Z300" s="7" t="n">
        <f aca="false">(B300-AH300)/AH300</f>
        <v>0.0353979254635579</v>
      </c>
      <c r="AA300" s="8" t="n">
        <f aca="false">C300-AVERAGE($C296:C300)</f>
        <v>250</v>
      </c>
      <c r="AB300" s="8" t="n">
        <f aca="false">D300-AVERAGE($D296:D300)</f>
        <v>307</v>
      </c>
      <c r="AC300" s="9" t="n">
        <f aca="false">AE300-AG300</f>
        <v>412.083333333336</v>
      </c>
      <c r="AD300" s="9" t="n">
        <f aca="false">AE300-AH300</f>
        <v>924.047619047618</v>
      </c>
      <c r="AE300" s="2" t="n">
        <f aca="false">AVERAGE($B296:$B300)</f>
        <v>42425</v>
      </c>
      <c r="AF300" s="9" t="n">
        <f aca="false">B300-AE300</f>
        <v>545</v>
      </c>
      <c r="AG300" s="2" t="n">
        <f aca="false">AVERAGE($B289:$B300)</f>
        <v>42012.9166666667</v>
      </c>
      <c r="AH300" s="2" t="n">
        <f aca="false">AVERAGE($B280:$B300)</f>
        <v>41500.9523809524</v>
      </c>
      <c r="AI300" s="2" t="n">
        <f aca="false">AVERAGE($B266:$B300)</f>
        <v>41025</v>
      </c>
      <c r="AJ300" s="2" t="n">
        <f aca="false">AE300-AI300</f>
        <v>1400</v>
      </c>
      <c r="AK300" s="2" t="n">
        <f aca="false">AJ300+35000</f>
        <v>36400</v>
      </c>
      <c r="AN300" s="0" t="n">
        <f aca="false">IF(B300&lt;B299,B299-B300,0)</f>
        <v>0</v>
      </c>
      <c r="AO300" s="0" t="n">
        <f aca="false">IF(B300&gt;B299,B300-B299,0)</f>
        <v>660</v>
      </c>
      <c r="AP300" s="30" t="n">
        <f aca="false">1-1/(1+(SUM(AO287:AO300)/SUM(AN287:AN300)))</f>
        <v>0.68361581920904</v>
      </c>
      <c r="AQ300" s="30" t="n">
        <f aca="false">(((B300+B299)/2)-((B292+B291)/2))/((B292+B291)/2)</f>
        <v>0.0115651503469545</v>
      </c>
      <c r="AR300" s="30" t="n">
        <f aca="false">AVERAGE(AQ299:AQ300)*5</f>
        <v>0.0634236962905583</v>
      </c>
      <c r="AS300" s="30" t="n">
        <f aca="false">(((B300+B299)/2)-((B287+B286)/2))/((B287+B286)/2)</f>
        <v>0.0654672663668166</v>
      </c>
      <c r="AT300" s="30" t="n">
        <f aca="false">AVERAGE(AS299:AS300)*5</f>
        <v>0.317689122866922</v>
      </c>
      <c r="AU300" s="30" t="n">
        <f aca="false">(B300-36000)/36000*3.5</f>
        <v>0.677638888888889</v>
      </c>
      <c r="AV300" s="30" t="n">
        <f aca="false">AT300-AR300</f>
        <v>0.254265426576363</v>
      </c>
      <c r="AW300" s="31" t="str">
        <f aca="false">IF(AND(AV300&gt;0,AV299&lt;0),"B",IF(AND(AV300&lt;0,AV299&gt;0),"S",""))</f>
        <v/>
      </c>
    </row>
    <row r="301" customFormat="false" ht="12.75" hidden="false" customHeight="false" outlineLevel="0" collapsed="false">
      <c r="A301" s="1" t="n">
        <v>36553</v>
      </c>
      <c r="B301" s="2" t="n">
        <v>42790</v>
      </c>
      <c r="C301" s="2" t="n">
        <v>43300</v>
      </c>
      <c r="D301" s="2" t="n">
        <v>42535</v>
      </c>
      <c r="E301" s="2" t="n">
        <v>42203.3333333333</v>
      </c>
      <c r="F301" s="2" t="n">
        <f aca="false">AVERAGE(B290:B300)</f>
        <v>42150</v>
      </c>
      <c r="G301" s="2" t="n">
        <f aca="false">AVERAGE(E297:E301)</f>
        <v>41787.5</v>
      </c>
      <c r="H301" s="2" t="n">
        <f aca="false">F301-G301</f>
        <v>362.5</v>
      </c>
      <c r="I301" s="2" t="n">
        <f aca="false">C301-F301</f>
        <v>1150</v>
      </c>
      <c r="J301" s="2" t="n">
        <f aca="false">D301-F301</f>
        <v>385</v>
      </c>
      <c r="L301" s="2" t="n">
        <v>43080</v>
      </c>
      <c r="M301" s="3" t="n">
        <v>20722</v>
      </c>
      <c r="N301" s="28" t="n">
        <f aca="false">B301-B300</f>
        <v>-180</v>
      </c>
      <c r="O301" s="29" t="n">
        <f aca="false">N301/B301</f>
        <v>-0.00420659032484225</v>
      </c>
      <c r="P301" s="2"/>
      <c r="Q301" s="2" t="n">
        <f aca="false">IF(P301&gt;0,MAX(L301,F301+50),IF((P301&lt;0),MIN(L301,F301-50),Q300))</f>
        <v>41062.7272727273</v>
      </c>
      <c r="R301" s="0" t="n">
        <f aca="false">R300+P301</f>
        <v>1</v>
      </c>
      <c r="S301" s="0" t="n">
        <f aca="false">IF(R301=R300,S300,B301)</f>
        <v>40740</v>
      </c>
      <c r="T301" s="5" t="str">
        <f aca="false">IF(P301&lt;0,(Q301-Q300),IF(P301&gt;0,(Q300-Q301),""))</f>
        <v/>
      </c>
      <c r="U301" s="6" t="n">
        <f aca="false">SUM(T$282:T301)</f>
        <v>347.272727272728</v>
      </c>
      <c r="V301" s="28" t="n">
        <f aca="false">IF(N301&gt;=0,D302-B301,C302-B301)</f>
        <v>-250</v>
      </c>
      <c r="X301" s="7" t="n">
        <f aca="false">AF301/AE301</f>
        <v>0.00625529112971499</v>
      </c>
      <c r="Y301" s="7" t="n">
        <f aca="false">(B301-AG301)/AG301</f>
        <v>0.0139009556907037</v>
      </c>
      <c r="Z301" s="7" t="n">
        <f aca="false">(B301-AH301)/AH301</f>
        <v>0.0314275547801335</v>
      </c>
      <c r="AA301" s="8" t="n">
        <f aca="false">C301-AVERAGE($C297:C301)</f>
        <v>415</v>
      </c>
      <c r="AB301" s="8" t="n">
        <f aca="false">D301-AVERAGE($D297:D301)</f>
        <v>360</v>
      </c>
      <c r="AC301" s="9" t="n">
        <f aca="false">AE301-AG301</f>
        <v>320.666666666664</v>
      </c>
      <c r="AD301" s="9" t="n">
        <f aca="false">AE301-AH301</f>
        <v>1037.80952380953</v>
      </c>
      <c r="AE301" s="2" t="n">
        <f aca="false">AVERAGE($B297:$B301)</f>
        <v>42524</v>
      </c>
      <c r="AF301" s="9" t="n">
        <f aca="false">B301-AE301</f>
        <v>266</v>
      </c>
      <c r="AG301" s="2" t="n">
        <f aca="false">AVERAGE($B290:$B301)</f>
        <v>42203.3333333333</v>
      </c>
      <c r="AH301" s="2" t="n">
        <f aca="false">AVERAGE($B281:$B301)</f>
        <v>41486.1904761905</v>
      </c>
      <c r="AI301" s="2" t="n">
        <f aca="false">AVERAGE($B267:$B301)</f>
        <v>41142.4285714286</v>
      </c>
      <c r="AJ301" s="2" t="n">
        <f aca="false">AE301-AI301</f>
        <v>1381.57142857143</v>
      </c>
      <c r="AK301" s="2" t="n">
        <f aca="false">AJ301+35000</f>
        <v>36381.5714285714</v>
      </c>
      <c r="AN301" s="0" t="n">
        <f aca="false">IF(B301&lt;B300,B300-B301,0)</f>
        <v>180</v>
      </c>
      <c r="AO301" s="0" t="n">
        <f aca="false">IF(B301&gt;B300,B301-B300,0)</f>
        <v>0</v>
      </c>
      <c r="AP301" s="30" t="n">
        <f aca="false">1-1/(1+(SUM(AO288:AO301)/SUM(AN288:AN301)))</f>
        <v>0.737804878048781</v>
      </c>
      <c r="AQ301" s="30" t="n">
        <f aca="false">(((B301+B300)/2)-((B293+B292)/2))/((B293+B292)/2)</f>
        <v>0.0216821539194663</v>
      </c>
      <c r="AR301" s="30" t="n">
        <f aca="false">AVERAGE(AQ300:AQ301)*5</f>
        <v>0.083118260666052</v>
      </c>
      <c r="AS301" s="30" t="n">
        <f aca="false">(((B301+B300)/2)-((B288+B287)/2))/((B288+B287)/2)</f>
        <v>0.0773869346733668</v>
      </c>
      <c r="AT301" s="30" t="n">
        <f aca="false">AVERAGE(AS300:AS301)*5</f>
        <v>0.357135502600459</v>
      </c>
      <c r="AU301" s="30" t="n">
        <f aca="false">(B301-36000)/36000*3.5</f>
        <v>0.660138888888889</v>
      </c>
      <c r="AV301" s="30" t="n">
        <f aca="false">AT301-AR301</f>
        <v>0.274017241934407</v>
      </c>
      <c r="AW301" s="31" t="str">
        <f aca="false">IF(AND(AV301&gt;0,AV300&lt;0),"B",IF(AND(AV301&lt;0,AV300&gt;0),"S",""))</f>
        <v/>
      </c>
    </row>
    <row r="302" customFormat="false" ht="12.75" hidden="false" customHeight="false" outlineLevel="0" collapsed="false">
      <c r="A302" s="1" t="n">
        <v>36556</v>
      </c>
      <c r="B302" s="2" t="n">
        <v>42250</v>
      </c>
      <c r="C302" s="2" t="n">
        <v>42540</v>
      </c>
      <c r="D302" s="2" t="n">
        <v>41870</v>
      </c>
      <c r="E302" s="2" t="n">
        <v>42329.1666666667</v>
      </c>
      <c r="F302" s="2" t="n">
        <f aca="false">AVERAGE(B291:B301)</f>
        <v>42336.3636363636</v>
      </c>
      <c r="G302" s="2" t="n">
        <f aca="false">AVERAGE(E298:E302)</f>
        <v>41968.9166666667</v>
      </c>
      <c r="H302" s="2" t="n">
        <f aca="false">F302-G302</f>
        <v>367.446969696968</v>
      </c>
      <c r="I302" s="2" t="n">
        <f aca="false">C302-F302</f>
        <v>203.63636363636</v>
      </c>
      <c r="J302" s="2" t="n">
        <f aca="false">D302-F302</f>
        <v>-466.36363636364</v>
      </c>
      <c r="K302" s="2" t="n">
        <f aca="false">42280-C302</f>
        <v>-260</v>
      </c>
      <c r="L302" s="2" t="n">
        <v>42380</v>
      </c>
      <c r="M302" s="3" t="n">
        <v>15470</v>
      </c>
      <c r="N302" s="28" t="n">
        <f aca="false">B302-B301</f>
        <v>-540</v>
      </c>
      <c r="O302" s="29" t="n">
        <f aca="false">N302/B302</f>
        <v>-0.0127810650887574</v>
      </c>
      <c r="P302" s="2" t="n">
        <v>-2</v>
      </c>
      <c r="Q302" s="2" t="n">
        <f aca="false">IF(P302&gt;0,MAX(L302,F302+50),IF((P302&lt;0),MIN(L302,F302-50),Q301))</f>
        <v>42286.3636363636</v>
      </c>
      <c r="R302" s="0" t="n">
        <f aca="false">R301+P302</f>
        <v>-1</v>
      </c>
      <c r="S302" s="0" t="n">
        <f aca="false">IF(R302=R301,S301,B302)</f>
        <v>42250</v>
      </c>
      <c r="T302" s="5" t="n">
        <f aca="false">IF(P302&lt;0,(Q302-Q301),IF(P302&gt;0,(Q301-Q302),""))</f>
        <v>1223.63636363637</v>
      </c>
      <c r="U302" s="6" t="n">
        <f aca="false">SUM(T$282:T302)</f>
        <v>1570.9090909091</v>
      </c>
      <c r="V302" s="28" t="n">
        <f aca="false">IF(N302&gt;=0,D303-B302,C303-B302)</f>
        <v>1000</v>
      </c>
      <c r="X302" s="7" t="n">
        <f aca="false">AF302/AE302</f>
        <v>-0.00400754361150401</v>
      </c>
      <c r="Y302" s="7" t="n">
        <f aca="false">(B302-AG302)/AG302</f>
        <v>-0.00187026282114376</v>
      </c>
      <c r="Z302" s="7" t="n">
        <f aca="false">(B302-AH302)/AH302</f>
        <v>0.0197572581201296</v>
      </c>
      <c r="AA302" s="8" t="n">
        <f aca="false">C302-AVERAGE($C298:C302)</f>
        <v>-220</v>
      </c>
      <c r="AB302" s="8" t="n">
        <f aca="false">D302-AVERAGE($D298:D302)</f>
        <v>-186</v>
      </c>
      <c r="AC302" s="9" t="n">
        <f aca="false">AE302-AG302</f>
        <v>90.8333333333358</v>
      </c>
      <c r="AD302" s="9" t="n">
        <f aca="false">AE302-AH302</f>
        <v>988.571428571428</v>
      </c>
      <c r="AE302" s="2" t="n">
        <f aca="false">AVERAGE($B298:$B302)</f>
        <v>42420</v>
      </c>
      <c r="AF302" s="9" t="n">
        <f aca="false">B302-AE302</f>
        <v>-170</v>
      </c>
      <c r="AG302" s="2" t="n">
        <f aca="false">AVERAGE($B291:$B302)</f>
        <v>42329.1666666667</v>
      </c>
      <c r="AH302" s="2" t="n">
        <f aca="false">AVERAGE($B282:$B302)</f>
        <v>41431.4285714286</v>
      </c>
      <c r="AI302" s="2" t="n">
        <f aca="false">AVERAGE($B268:$B302)</f>
        <v>41245</v>
      </c>
      <c r="AJ302" s="2" t="n">
        <f aca="false">AE302-AI302</f>
        <v>1175</v>
      </c>
      <c r="AK302" s="2" t="n">
        <f aca="false">AJ302+35000</f>
        <v>36175</v>
      </c>
      <c r="AN302" s="0" t="n">
        <f aca="false">IF(B302&lt;B301,B301-B302,0)</f>
        <v>540</v>
      </c>
      <c r="AO302" s="0" t="n">
        <f aca="false">IF(B302&gt;B301,B302-B301,0)</f>
        <v>0</v>
      </c>
      <c r="AP302" s="30" t="n">
        <f aca="false">1-1/(1+(SUM(AO289:AO302)/SUM(AN289:AN302)))</f>
        <v>0.669590643274854</v>
      </c>
      <c r="AQ302" s="30" t="n">
        <f aca="false">(((B302+B301)/2)-((B294+B293)/2))/((B294+B293)/2)</f>
        <v>0.0123809523809524</v>
      </c>
      <c r="AR302" s="30" t="n">
        <f aca="false">AVERAGE(AQ301:AQ302)*5</f>
        <v>0.0851577657510467</v>
      </c>
      <c r="AS302" s="30" t="n">
        <f aca="false">(((B302+B301)/2)-((B289+B288)/2))/((B289+B288)/2)</f>
        <v>0.0572511966183875</v>
      </c>
      <c r="AT302" s="30" t="n">
        <f aca="false">AVERAGE(AS301:AS302)*5</f>
        <v>0.336595328229386</v>
      </c>
      <c r="AU302" s="30" t="n">
        <f aca="false">(B302-36000)/36000*3.5</f>
        <v>0.607638888888889</v>
      </c>
      <c r="AV302" s="30" t="n">
        <f aca="false">AT302-AR302</f>
        <v>0.251437562478339</v>
      </c>
      <c r="AW302" s="31" t="str">
        <f aca="false">IF(AND(AV302&gt;0,AV301&lt;0),"B",IF(AND(AV302&lt;0,AV301&gt;0),"S",""))</f>
        <v/>
      </c>
    </row>
    <row r="303" customFormat="false" ht="12.75" hidden="false" customHeight="false" outlineLevel="0" collapsed="false">
      <c r="A303" s="1" t="n">
        <v>36557</v>
      </c>
      <c r="B303" s="2" t="n">
        <v>43200</v>
      </c>
      <c r="C303" s="2" t="n">
        <v>43250</v>
      </c>
      <c r="D303" s="2" t="n">
        <v>42370</v>
      </c>
      <c r="E303" s="2" t="n">
        <v>42412.0833333333</v>
      </c>
      <c r="F303" s="2" t="n">
        <f aca="false">AVERAGE(B292:B302)</f>
        <v>42340.4545454545</v>
      </c>
      <c r="G303" s="2" t="n">
        <f aca="false">AVERAGE(E299:E303)</f>
        <v>42143.4166666667</v>
      </c>
      <c r="H303" s="2" t="n">
        <f aca="false">F303-G303</f>
        <v>197.037878787873</v>
      </c>
      <c r="I303" s="2" t="n">
        <f aca="false">C303-F303</f>
        <v>909.545454545456</v>
      </c>
      <c r="J303" s="2" t="n">
        <f aca="false">D303-F303</f>
        <v>29.5454545454559</v>
      </c>
      <c r="K303" s="2" t="n">
        <f aca="false">42280-C303</f>
        <v>-970</v>
      </c>
      <c r="L303" s="2" t="n">
        <v>42660</v>
      </c>
      <c r="M303" s="3" t="n">
        <v>15050</v>
      </c>
      <c r="N303" s="28" t="n">
        <f aca="false">B303-B302</f>
        <v>950</v>
      </c>
      <c r="O303" s="29" t="n">
        <f aca="false">N303/B303</f>
        <v>0.0219907407407407</v>
      </c>
      <c r="P303" s="2" t="n">
        <v>2</v>
      </c>
      <c r="Q303" s="2" t="n">
        <f aca="false">IF(P303&gt;0,MAX(L303,F303+50),IF((P303&lt;0),MIN(L303,F303-50),Q302))</f>
        <v>42660</v>
      </c>
      <c r="R303" s="0" t="n">
        <f aca="false">R302+P303</f>
        <v>1</v>
      </c>
      <c r="S303" s="0" t="n">
        <f aca="false">IF(R303=R302,S302,B303)</f>
        <v>43200</v>
      </c>
      <c r="T303" s="5" t="n">
        <f aca="false">IF(P303&lt;0,(Q303-Q302),IF(P303&gt;0,(Q302-Q303),""))</f>
        <v>-373.63636363636</v>
      </c>
      <c r="U303" s="6" t="n">
        <f aca="false">SUM(T$282:T303)</f>
        <v>1197.27272727274</v>
      </c>
      <c r="V303" s="28" t="n">
        <f aca="false">IF(N303&gt;=0,D304-B303,C304-B303)</f>
        <v>-240</v>
      </c>
      <c r="X303" s="7" t="n">
        <f aca="false">AF303/AE303</f>
        <v>0.0116148370176096</v>
      </c>
      <c r="Y303" s="7" t="n">
        <f aca="false">(B303-AG303)/AG303</f>
        <v>0.018577645914588</v>
      </c>
      <c r="Z303" s="7" t="n">
        <f aca="false">(B303-AH303)/AH303</f>
        <v>0.040856365951881</v>
      </c>
      <c r="AA303" s="8" t="n">
        <f aca="false">C303-AVERAGE($C299:C303)</f>
        <v>325</v>
      </c>
      <c r="AB303" s="8" t="n">
        <f aca="false">D303-AVERAGE($D299:D303)</f>
        <v>158</v>
      </c>
      <c r="AC303" s="9" t="n">
        <f aca="false">AE303-AG303</f>
        <v>291.916666666664</v>
      </c>
      <c r="AD303" s="9" t="n">
        <f aca="false">AE303-AH303</f>
        <v>1199.71428571428</v>
      </c>
      <c r="AE303" s="2" t="n">
        <f aca="false">AVERAGE($B299:$B303)</f>
        <v>42704</v>
      </c>
      <c r="AF303" s="9" t="n">
        <f aca="false">B303-AE303</f>
        <v>496</v>
      </c>
      <c r="AG303" s="2" t="n">
        <f aca="false">AVERAGE($B292:$B303)</f>
        <v>42412.0833333333</v>
      </c>
      <c r="AH303" s="2" t="n">
        <f aca="false">AVERAGE($B283:$B303)</f>
        <v>41504.2857142857</v>
      </c>
      <c r="AI303" s="2" t="n">
        <f aca="false">AVERAGE($B269:$B303)</f>
        <v>41380.7142857143</v>
      </c>
      <c r="AJ303" s="2" t="n">
        <f aca="false">AE303-AI303</f>
        <v>1323.28571428572</v>
      </c>
      <c r="AK303" s="2" t="n">
        <f aca="false">AJ303+35000</f>
        <v>36323.2857142857</v>
      </c>
      <c r="AN303" s="0" t="n">
        <f aca="false">IF(B303&lt;B302,B302-B303,0)</f>
        <v>0</v>
      </c>
      <c r="AO303" s="0" t="n">
        <f aca="false">IF(B303&gt;B302,B303-B302,0)</f>
        <v>950</v>
      </c>
      <c r="AP303" s="30" t="n">
        <f aca="false">1-1/(1+(SUM(AO290:AO303)/SUM(AN290:AN303)))</f>
        <v>0.686763686763687</v>
      </c>
      <c r="AQ303" s="30" t="n">
        <f aca="false">(((B303+B302)/2)-((B295+B294)/2))/((B295+B294)/2)</f>
        <v>0.00956994328922495</v>
      </c>
      <c r="AR303" s="30" t="n">
        <f aca="false">AVERAGE(AQ302:AQ303)*5</f>
        <v>0.0548772391754433</v>
      </c>
      <c r="AS303" s="30" t="n">
        <f aca="false">(((B303+B302)/2)-((B290+B289)/2))/((B290+B289)/2)</f>
        <v>0.0517570312019201</v>
      </c>
      <c r="AT303" s="30" t="n">
        <f aca="false">AVERAGE(AS302:AS303)*5</f>
        <v>0.272520569550769</v>
      </c>
      <c r="AU303" s="30" t="n">
        <f aca="false">(B303-36000)/36000*3.5</f>
        <v>0.7</v>
      </c>
      <c r="AV303" s="30" t="n">
        <f aca="false">AT303-AR303</f>
        <v>0.217643330375326</v>
      </c>
      <c r="AW303" s="31" t="str">
        <f aca="false">IF(AND(AV303&gt;0,AV302&lt;0),"B",IF(AND(AV303&lt;0,AV302&gt;0),"S",""))</f>
        <v/>
      </c>
    </row>
    <row r="304" customFormat="false" ht="12.75" hidden="false" customHeight="false" outlineLevel="0" collapsed="false">
      <c r="A304" s="1" t="n">
        <v>36558</v>
      </c>
      <c r="B304" s="2" t="n">
        <v>43815</v>
      </c>
      <c r="C304" s="2" t="n">
        <v>44050</v>
      </c>
      <c r="D304" s="2" t="n">
        <v>42960</v>
      </c>
      <c r="E304" s="2" t="n">
        <v>42555</v>
      </c>
      <c r="F304" s="2" t="n">
        <f aca="false">AVERAGE(B293:B303)</f>
        <v>42440.4545454545</v>
      </c>
      <c r="G304" s="2" t="n">
        <f aca="false">AVERAGE(E300:E304)</f>
        <v>42302.5</v>
      </c>
      <c r="H304" s="2" t="n">
        <f aca="false">F304-G304</f>
        <v>137.954545454544</v>
      </c>
      <c r="I304" s="2" t="n">
        <f aca="false">C304-F304</f>
        <v>1609.54545454546</v>
      </c>
      <c r="J304" s="2" t="n">
        <f aca="false">D304-F304</f>
        <v>519.545454545456</v>
      </c>
      <c r="L304" s="2" t="n">
        <v>43270</v>
      </c>
      <c r="M304" s="3" t="n">
        <v>17611</v>
      </c>
      <c r="N304" s="28" t="n">
        <f aca="false">B304-B303</f>
        <v>615</v>
      </c>
      <c r="O304" s="29" t="n">
        <f aca="false">N304/B304</f>
        <v>0.0140362889421431</v>
      </c>
      <c r="P304" s="2"/>
      <c r="Q304" s="2" t="n">
        <f aca="false">IF(P304&gt;0,MAX(L304,F304+50),IF((P304&lt;0),MIN(L304,F304-50),Q303))</f>
        <v>42660</v>
      </c>
      <c r="R304" s="0" t="n">
        <f aca="false">R303+P304</f>
        <v>1</v>
      </c>
      <c r="S304" s="0" t="n">
        <f aca="false">IF(R304=R303,S303,B304)</f>
        <v>43200</v>
      </c>
      <c r="T304" s="5" t="str">
        <f aca="false">IF(P304&lt;0,(Q304-Q303),IF(P304&gt;0,(Q303-Q304),""))</f>
        <v/>
      </c>
      <c r="U304" s="6" t="n">
        <f aca="false">SUM(T$282:T304)</f>
        <v>1197.27272727274</v>
      </c>
      <c r="V304" s="28" t="n">
        <f aca="false">IF(N304&gt;=0,D305-B304,C305-B304)</f>
        <v>-45</v>
      </c>
      <c r="X304" s="7" t="n">
        <f aca="false">AF304/AE304</f>
        <v>0.0188350191838158</v>
      </c>
      <c r="Y304" s="7" t="n">
        <f aca="false">(B304-AG304)/AG304</f>
        <v>0.0296087416284808</v>
      </c>
      <c r="Z304" s="7" t="n">
        <f aca="false">(B304-AH304)/AH304</f>
        <v>0.0519868060756077</v>
      </c>
      <c r="AA304" s="8" t="n">
        <f aca="false">C304-AVERAGE($C300:C304)</f>
        <v>814</v>
      </c>
      <c r="AB304" s="8" t="n">
        <f aca="false">D304-AVERAGE($D300:D304)</f>
        <v>544</v>
      </c>
      <c r="AC304" s="9" t="n">
        <f aca="false">AE304-AG304</f>
        <v>450</v>
      </c>
      <c r="AD304" s="9" t="n">
        <f aca="false">AE304-AH304</f>
        <v>1355.23809523809</v>
      </c>
      <c r="AE304" s="2" t="n">
        <f aca="false">AVERAGE($B300:$B304)</f>
        <v>43005</v>
      </c>
      <c r="AF304" s="9" t="n">
        <f aca="false">B304-AE304</f>
        <v>810</v>
      </c>
      <c r="AG304" s="2" t="n">
        <f aca="false">AVERAGE($B293:$B304)</f>
        <v>42555</v>
      </c>
      <c r="AH304" s="2" t="n">
        <f aca="false">AVERAGE($B284:$B304)</f>
        <v>41649.7619047619</v>
      </c>
      <c r="AI304" s="2" t="n">
        <f aca="false">AVERAGE($B270:$B304)</f>
        <v>41512.8571428571</v>
      </c>
      <c r="AJ304" s="2" t="n">
        <f aca="false">AE304-AI304</f>
        <v>1492.14285714286</v>
      </c>
      <c r="AK304" s="2" t="n">
        <f aca="false">AJ304+35000</f>
        <v>36492.1428571429</v>
      </c>
      <c r="AN304" s="0" t="n">
        <f aca="false">IF(B304&lt;B303,B303-B304,0)</f>
        <v>0</v>
      </c>
      <c r="AO304" s="0" t="n">
        <f aca="false">IF(B304&gt;B303,B304-B303,0)</f>
        <v>615</v>
      </c>
      <c r="AP304" s="30" t="n">
        <f aca="false">1-1/(1+(SUM(AO291:AO304)/SUM(AN291:AN304)))</f>
        <v>0.702435813034891</v>
      </c>
      <c r="AQ304" s="30" t="n">
        <f aca="false">(((B304+B303)/2)-((B296+B295)/2))/((B296+B295)/2)</f>
        <v>0.0264228841049838</v>
      </c>
      <c r="AR304" s="30" t="n">
        <f aca="false">AVERAGE(AQ303:AQ304)*5</f>
        <v>0.0899820684855218</v>
      </c>
      <c r="AS304" s="30" t="n">
        <f aca="false">(((B304+B303)/2)-((B291+B290)/2))/((B291+B290)/2)</f>
        <v>0.0490686599553921</v>
      </c>
      <c r="AT304" s="30" t="n">
        <f aca="false">AVERAGE(AS303:AS304)*5</f>
        <v>0.252064227893281</v>
      </c>
      <c r="AU304" s="30" t="n">
        <f aca="false">(B304-36000)/36000*3.5</f>
        <v>0.759791666666667</v>
      </c>
      <c r="AV304" s="30" t="n">
        <f aca="false">AT304-AR304</f>
        <v>0.162082159407759</v>
      </c>
      <c r="AW304" s="31" t="str">
        <f aca="false">IF(AND(AV304&gt;0,AV303&lt;0),"B",IF(AND(AV304&lt;0,AV303&gt;0),"S",""))</f>
        <v/>
      </c>
    </row>
    <row r="305" customFormat="false" ht="12.75" hidden="false" customHeight="false" outlineLevel="0" collapsed="false">
      <c r="A305" s="1" t="n">
        <v>36559</v>
      </c>
      <c r="B305" s="2" t="n">
        <v>44870</v>
      </c>
      <c r="C305" s="2" t="n">
        <v>45095</v>
      </c>
      <c r="D305" s="2" t="n">
        <v>43770</v>
      </c>
      <c r="E305" s="2" t="n">
        <v>42807.5</v>
      </c>
      <c r="F305" s="2" t="n">
        <f aca="false">AVERAGE(B294:B304)</f>
        <v>42620</v>
      </c>
      <c r="G305" s="2" t="n">
        <f aca="false">AVERAGE(E301:E305)</f>
        <v>42461.4166666667</v>
      </c>
      <c r="H305" s="2" t="n">
        <f aca="false">F305-G305</f>
        <v>158.583333333328</v>
      </c>
      <c r="I305" s="2" t="n">
        <f aca="false">C305-F305</f>
        <v>2475</v>
      </c>
      <c r="J305" s="2" t="n">
        <f aca="false">D305-F305</f>
        <v>1150</v>
      </c>
      <c r="L305" s="2" t="n">
        <v>43975</v>
      </c>
      <c r="M305" s="3" t="n">
        <v>21304</v>
      </c>
      <c r="N305" s="28" t="n">
        <f aca="false">B305-B304</f>
        <v>1055</v>
      </c>
      <c r="O305" s="29" t="n">
        <f aca="false">N305/B305</f>
        <v>0.0235123690661912</v>
      </c>
      <c r="P305" s="2"/>
      <c r="Q305" s="2" t="n">
        <f aca="false">IF(P305&gt;0,MAX(L305,F305+50),IF((P305&lt;0),MIN(L305,F305-50),Q304))</f>
        <v>42660</v>
      </c>
      <c r="R305" s="0" t="n">
        <f aca="false">R304+P305</f>
        <v>1</v>
      </c>
      <c r="S305" s="0" t="n">
        <f aca="false">IF(R305=R304,S304,B305)</f>
        <v>43200</v>
      </c>
      <c r="T305" s="5" t="str">
        <f aca="false">IF(P305&lt;0,(Q305-Q304),IF(P305&gt;0,(Q304-Q305),""))</f>
        <v/>
      </c>
      <c r="U305" s="6" t="n">
        <f aca="false">SUM(T$282:T305)</f>
        <v>1197.27272727274</v>
      </c>
      <c r="V305" s="28" t="n">
        <f aca="false">IF(N305&gt;=0,D306-B305,C306-B305)</f>
        <v>-50</v>
      </c>
      <c r="X305" s="7" t="n">
        <f aca="false">AF305/AE305</f>
        <v>0.034228419960816</v>
      </c>
      <c r="Y305" s="7" t="n">
        <f aca="false">(B305-AG305)/AG305</f>
        <v>0.0481808094375986</v>
      </c>
      <c r="Z305" s="7" t="n">
        <f aca="false">(B305-AH305)/AH305</f>
        <v>0.0708952255395561</v>
      </c>
      <c r="AA305" s="8" t="n">
        <f aca="false">C305-AVERAGE($C301:C305)</f>
        <v>1448</v>
      </c>
      <c r="AB305" s="8" t="n">
        <f aca="false">D305-AVERAGE($D301:D305)</f>
        <v>1069</v>
      </c>
      <c r="AC305" s="9" t="n">
        <f aca="false">AE305-AG305</f>
        <v>577.5</v>
      </c>
      <c r="AD305" s="9" t="n">
        <f aca="false">AE305-AH305</f>
        <v>1485.47619047619</v>
      </c>
      <c r="AE305" s="2" t="n">
        <f aca="false">AVERAGE($B301:$B305)</f>
        <v>43385</v>
      </c>
      <c r="AF305" s="9" t="n">
        <f aca="false">B305-AE305</f>
        <v>1485</v>
      </c>
      <c r="AG305" s="2" t="n">
        <f aca="false">AVERAGE($B294:$B305)</f>
        <v>42807.5</v>
      </c>
      <c r="AH305" s="2" t="n">
        <f aca="false">AVERAGE($B285:$B305)</f>
        <v>41899.5238095238</v>
      </c>
      <c r="AI305" s="2" t="n">
        <f aca="false">AVERAGE($B271:$B305)</f>
        <v>41661.2857142857</v>
      </c>
      <c r="AJ305" s="2" t="n">
        <f aca="false">AE305-AI305</f>
        <v>1723.71428571428</v>
      </c>
      <c r="AK305" s="2" t="n">
        <f aca="false">AJ305+35000</f>
        <v>36723.7142857143</v>
      </c>
      <c r="AN305" s="0" t="n">
        <f aca="false">IF(B305&lt;B304,B304-B305,0)</f>
        <v>0</v>
      </c>
      <c r="AO305" s="0" t="n">
        <f aca="false">IF(B305&gt;B304,B305-B304,0)</f>
        <v>1055</v>
      </c>
      <c r="AP305" s="30" t="n">
        <f aca="false">1-1/(1+(SUM(AO292:AO305)/SUM(AN292:AN305)))</f>
        <v>0.685455810716771</v>
      </c>
      <c r="AQ305" s="30" t="n">
        <f aca="false">(((B305+B304)/2)-((B297+B296)/2))/((B297+B296)/2)</f>
        <v>0.0425556927055781</v>
      </c>
      <c r="AR305" s="30" t="n">
        <f aca="false">AVERAGE(AQ304:AQ305)*5</f>
        <v>0.172446442026405</v>
      </c>
      <c r="AS305" s="30" t="n">
        <f aca="false">(((B305+B304)/2)-((B292+B291)/2))/((B292+B291)/2)</f>
        <v>0.0519542138663187</v>
      </c>
      <c r="AT305" s="30" t="n">
        <f aca="false">AVERAGE(AS304:AS305)*5</f>
        <v>0.252557184554277</v>
      </c>
      <c r="AU305" s="30" t="n">
        <f aca="false">(B305-36000)/36000*3.5</f>
        <v>0.862361111111111</v>
      </c>
      <c r="AV305" s="30" t="n">
        <f aca="false">AT305-AR305</f>
        <v>0.0801107425278725</v>
      </c>
      <c r="AW305" s="31" t="str">
        <f aca="false">IF(AND(AV305&gt;0,AV304&lt;0),"B",IF(AND(AV305&lt;0,AV304&gt;0),"S",""))</f>
        <v/>
      </c>
    </row>
    <row r="306" customFormat="false" ht="12.75" hidden="false" customHeight="false" outlineLevel="0" collapsed="false">
      <c r="A306" s="1" t="n">
        <v>36560</v>
      </c>
      <c r="B306" s="2" t="n">
        <v>45090</v>
      </c>
      <c r="C306" s="2" t="n">
        <v>45615</v>
      </c>
      <c r="D306" s="2" t="n">
        <v>44820</v>
      </c>
      <c r="E306" s="2" t="n">
        <v>43051.6666666667</v>
      </c>
      <c r="F306" s="2" t="n">
        <f aca="false">AVERAGE(B295:B305)</f>
        <v>42866.3636363636</v>
      </c>
      <c r="G306" s="2" t="n">
        <f aca="false">AVERAGE(E302:E306)</f>
        <v>42631.0833333333</v>
      </c>
      <c r="H306" s="2" t="n">
        <f aca="false">F306-G306</f>
        <v>235.280303030311</v>
      </c>
      <c r="I306" s="2" t="n">
        <f aca="false">C306-F306</f>
        <v>2748.63636363636</v>
      </c>
      <c r="J306" s="2" t="n">
        <f aca="false">D306-F306</f>
        <v>1953.63636363636</v>
      </c>
      <c r="L306" s="2" t="n">
        <v>44910</v>
      </c>
      <c r="M306" s="3" t="n">
        <v>18699</v>
      </c>
      <c r="N306" s="28" t="n">
        <f aca="false">B306-B305</f>
        <v>220</v>
      </c>
      <c r="O306" s="29" t="n">
        <f aca="false">N306/B306</f>
        <v>0.00487913062763362</v>
      </c>
      <c r="P306" s="2"/>
      <c r="Q306" s="2" t="n">
        <f aca="false">IF(P306&gt;0,MAX(L306,F306+50),IF((P306&lt;0),MIN(L306,F306-50),Q305))</f>
        <v>42660</v>
      </c>
      <c r="R306" s="0" t="n">
        <f aca="false">R305+P306</f>
        <v>1</v>
      </c>
      <c r="S306" s="0" t="n">
        <f aca="false">IF(R306=R305,S305,B306)</f>
        <v>43200</v>
      </c>
      <c r="T306" s="5" t="str">
        <f aca="false">IF(P306&lt;0,(Q306-Q305),IF(P306&gt;0,(Q305-Q306),""))</f>
        <v/>
      </c>
      <c r="U306" s="6" t="n">
        <f aca="false">SUM(T$282:T306)</f>
        <v>1197.27272727274</v>
      </c>
      <c r="V306" s="28" t="n">
        <f aca="false">IF(N306&gt;=0,D307-B306,C307-B306)</f>
        <v>-795</v>
      </c>
      <c r="X306" s="7" t="n">
        <f aca="false">AF306/AE306</f>
        <v>0.0283954840916866</v>
      </c>
      <c r="Y306" s="7" t="n">
        <f aca="false">(B306-AG306)/AG306</f>
        <v>0.047346211915915</v>
      </c>
      <c r="Z306" s="7" t="n">
        <f aca="false">(B306-AH306)/AH306</f>
        <v>0.0685557586837295</v>
      </c>
      <c r="AA306" s="8" t="n">
        <f aca="false">C306-AVERAGE($C302:C306)</f>
        <v>1505</v>
      </c>
      <c r="AB306" s="8" t="n">
        <f aca="false">D306-AVERAGE($D302:D306)</f>
        <v>1662</v>
      </c>
      <c r="AC306" s="9" t="n">
        <f aca="false">AE306-AG306</f>
        <v>793.333333333336</v>
      </c>
      <c r="AD306" s="9" t="n">
        <f aca="false">AE306-AH306</f>
        <v>1647.85714285715</v>
      </c>
      <c r="AE306" s="2" t="n">
        <f aca="false">AVERAGE($B302:$B306)</f>
        <v>43845</v>
      </c>
      <c r="AF306" s="9" t="n">
        <f aca="false">B306-AE306</f>
        <v>1245</v>
      </c>
      <c r="AG306" s="2" t="n">
        <f aca="false">AVERAGE($B295:$B306)</f>
        <v>43051.6666666667</v>
      </c>
      <c r="AH306" s="2" t="n">
        <f aca="false">AVERAGE($B286:$B306)</f>
        <v>42197.1428571429</v>
      </c>
      <c r="AI306" s="2" t="n">
        <f aca="false">AVERAGE($B272:$B306)</f>
        <v>41823.2857142857</v>
      </c>
      <c r="AJ306" s="2" t="n">
        <f aca="false">AE306-AI306</f>
        <v>2021.71428571428</v>
      </c>
      <c r="AK306" s="2" t="n">
        <f aca="false">AJ306+35000</f>
        <v>37021.7142857143</v>
      </c>
      <c r="AN306" s="0" t="n">
        <f aca="false">IF(B306&lt;B305,B305-B306,0)</f>
        <v>0</v>
      </c>
      <c r="AO306" s="0" t="n">
        <f aca="false">IF(B306&gt;B305,B306-B305,0)</f>
        <v>220</v>
      </c>
      <c r="AP306" s="30" t="n">
        <f aca="false">1-1/(1+(SUM(AO293:AO306)/SUM(AN293:AN306)))</f>
        <v>0.704794520547945</v>
      </c>
      <c r="AQ306" s="30" t="n">
        <f aca="false">(((B306+B305)/2)-((B298+B297)/2))/((B298+B297)/2)</f>
        <v>0.0639858072146659</v>
      </c>
      <c r="AR306" s="30" t="n">
        <f aca="false">AVERAGE(AQ305:AQ306)*5</f>
        <v>0.26635374980061</v>
      </c>
      <c r="AS306" s="30" t="n">
        <f aca="false">(((B306+B305)/2)-((B293+B292)/2))/((B293+B292)/2)</f>
        <v>0.0717178937336193</v>
      </c>
      <c r="AT306" s="30" t="n">
        <f aca="false">AVERAGE(AS305:AS306)*5</f>
        <v>0.309180268999845</v>
      </c>
      <c r="AU306" s="30" t="n">
        <f aca="false">(B306-36000)/36000*3.5</f>
        <v>0.88375</v>
      </c>
      <c r="AV306" s="30" t="n">
        <f aca="false">AT306-AR306</f>
        <v>0.0428265191992351</v>
      </c>
      <c r="AW306" s="31" t="str">
        <f aca="false">IF(AND(AV306&gt;0,AV305&lt;0),"B",IF(AND(AV306&lt;0,AV305&gt;0),"S",""))</f>
        <v/>
      </c>
    </row>
    <row r="307" customFormat="false" ht="12.75" hidden="false" customHeight="false" outlineLevel="0" collapsed="false">
      <c r="A307" s="1" t="n">
        <v>36563</v>
      </c>
      <c r="B307" s="2" t="n">
        <v>44520</v>
      </c>
      <c r="C307" s="2" t="n">
        <v>45590</v>
      </c>
      <c r="D307" s="2" t="n">
        <v>44295</v>
      </c>
      <c r="E307" s="2" t="n">
        <v>43221.6666666667</v>
      </c>
      <c r="F307" s="2" t="n">
        <f aca="false">AVERAGE(B296:B306)</f>
        <v>43103.6363636364</v>
      </c>
      <c r="G307" s="2" t="n">
        <f aca="false">AVERAGE(E303:E307)</f>
        <v>42809.5833333333</v>
      </c>
      <c r="H307" s="2" t="n">
        <f aca="false">F307-G307</f>
        <v>294.053030303032</v>
      </c>
      <c r="I307" s="2" t="n">
        <f aca="false">C307-F307</f>
        <v>2486.36363636364</v>
      </c>
      <c r="J307" s="2" t="n">
        <f aca="false">D307-F307</f>
        <v>1191.36363636364</v>
      </c>
      <c r="L307" s="2" t="n">
        <v>45070</v>
      </c>
      <c r="M307" s="3" t="n">
        <v>15288</v>
      </c>
      <c r="N307" s="28" t="n">
        <f aca="false">B307-B306</f>
        <v>-570</v>
      </c>
      <c r="O307" s="29" t="n">
        <f aca="false">N307/B307</f>
        <v>-0.0128032345013477</v>
      </c>
      <c r="P307" s="2"/>
      <c r="Q307" s="2" t="n">
        <f aca="false">IF(P307&gt;0,MAX(L307,F307+50),IF((P307&lt;0),MIN(L307,F307-50),Q306))</f>
        <v>42660</v>
      </c>
      <c r="R307" s="0" t="n">
        <f aca="false">R306+P307</f>
        <v>1</v>
      </c>
      <c r="S307" s="0" t="n">
        <f aca="false">IF(R307=R306,S306,B307)</f>
        <v>43200</v>
      </c>
      <c r="T307" s="5" t="str">
        <f aca="false">IF(P307&lt;0,(Q307-Q306),IF(P307&gt;0,(Q306-Q307),""))</f>
        <v/>
      </c>
      <c r="U307" s="6" t="n">
        <f aca="false">SUM(T$282:T307)</f>
        <v>1197.27272727274</v>
      </c>
      <c r="V307" s="28" t="n">
        <f aca="false">IF(N307&gt;=0,D308-B307,C308-B307)</f>
        <v>1750</v>
      </c>
      <c r="X307" s="7" t="n">
        <f aca="false">AF307/AE307</f>
        <v>0.0049888259328653</v>
      </c>
      <c r="Y307" s="7" t="n">
        <f aca="false">(B307-AG307)/AG307</f>
        <v>0.0300389465160221</v>
      </c>
      <c r="Z307" s="7" t="n">
        <f aca="false">(B307-AH307)/AH307</f>
        <v>0.0501297330083455</v>
      </c>
      <c r="AA307" s="8" t="n">
        <f aca="false">C307-AVERAGE($C303:C307)</f>
        <v>870</v>
      </c>
      <c r="AB307" s="8" t="n">
        <f aca="false">D307-AVERAGE($D303:D307)</f>
        <v>652</v>
      </c>
      <c r="AC307" s="9" t="n">
        <f aca="false">AE307-AG307</f>
        <v>1077.33333333334</v>
      </c>
      <c r="AD307" s="9" t="n">
        <f aca="false">AE307-AH307</f>
        <v>1904.23809523809</v>
      </c>
      <c r="AE307" s="2" t="n">
        <f aca="false">AVERAGE($B303:$B307)</f>
        <v>44299</v>
      </c>
      <c r="AF307" s="9" t="n">
        <f aca="false">B307-AE307</f>
        <v>221</v>
      </c>
      <c r="AG307" s="2" t="n">
        <f aca="false">AVERAGE($B296:$B307)</f>
        <v>43221.6666666667</v>
      </c>
      <c r="AH307" s="2" t="n">
        <f aca="false">AVERAGE($B287:$B307)</f>
        <v>42394.7619047619</v>
      </c>
      <c r="AI307" s="2" t="n">
        <f aca="false">AVERAGE($B273:$B307)</f>
        <v>41955.2857142857</v>
      </c>
      <c r="AJ307" s="2" t="n">
        <f aca="false">AE307-AI307</f>
        <v>2343.71428571428</v>
      </c>
      <c r="AK307" s="2" t="n">
        <f aca="false">AJ307+35000</f>
        <v>37343.7142857143</v>
      </c>
      <c r="AN307" s="0" t="n">
        <f aca="false">IF(B307&lt;B306,B306-B307,0)</f>
        <v>570</v>
      </c>
      <c r="AO307" s="0" t="n">
        <f aca="false">IF(B307&gt;B306,B307-B306,0)</f>
        <v>0</v>
      </c>
      <c r="AP307" s="30" t="n">
        <f aca="false">1-1/(1+(SUM(AO294:AO307)/SUM(AN294:AN307)))</f>
        <v>0.676084099868594</v>
      </c>
      <c r="AQ307" s="30" t="n">
        <f aca="false">(((B307+B306)/2)-((B299+B298)/2))/((B299+B298)/2)</f>
        <v>0.065643952907599</v>
      </c>
      <c r="AR307" s="30" t="n">
        <f aca="false">AVERAGE(AQ306:AQ307)*5</f>
        <v>0.324074400305662</v>
      </c>
      <c r="AS307" s="30" t="n">
        <f aca="false">(((B307+B306)/2)-((B294+B293)/2))/((B294+B293)/2)</f>
        <v>0.0667857142857143</v>
      </c>
      <c r="AT307" s="30" t="n">
        <f aca="false">AVERAGE(AS306:AS307)*5</f>
        <v>0.346259020048334</v>
      </c>
      <c r="AU307" s="30" t="n">
        <f aca="false">(B307-36000)/36000*3.5</f>
        <v>0.828333333333333</v>
      </c>
      <c r="AV307" s="30" t="n">
        <f aca="false">AT307-AR307</f>
        <v>0.0221846197426717</v>
      </c>
      <c r="AW307" s="31" t="str">
        <f aca="false">IF(AND(AV307&gt;0,AV306&lt;0),"B",IF(AND(AV307&lt;0,AV306&gt;0),"S",""))</f>
        <v/>
      </c>
    </row>
    <row r="308" customFormat="false" ht="12.75" hidden="false" customHeight="false" outlineLevel="0" collapsed="false">
      <c r="A308" s="1" t="n">
        <v>36564</v>
      </c>
      <c r="B308" s="2" t="n">
        <v>46270</v>
      </c>
      <c r="C308" s="2" t="n">
        <v>46270</v>
      </c>
      <c r="D308" s="2" t="n">
        <v>44650</v>
      </c>
      <c r="E308" s="2" t="n">
        <v>43552.9166666667</v>
      </c>
      <c r="F308" s="2" t="n">
        <f aca="false">AVERAGE(B297:B307)</f>
        <v>43305.9090909091</v>
      </c>
      <c r="G308" s="2" t="n">
        <f aca="false">AVERAGE(E304:E308)</f>
        <v>43037.75</v>
      </c>
      <c r="H308" s="2" t="n">
        <f aca="false">F308-G308</f>
        <v>268.159090909088</v>
      </c>
      <c r="I308" s="2" t="n">
        <f aca="false">C308-F308</f>
        <v>2964.09090909091</v>
      </c>
      <c r="J308" s="2" t="n">
        <f aca="false">D308-F308</f>
        <v>1344.09090909091</v>
      </c>
      <c r="L308" s="2" t="n">
        <v>44650</v>
      </c>
      <c r="M308" s="3" t="n">
        <v>19515</v>
      </c>
      <c r="N308" s="28" t="n">
        <f aca="false">B308-B307</f>
        <v>1750</v>
      </c>
      <c r="O308" s="29" t="n">
        <f aca="false">N308/B308</f>
        <v>0.037821482602118</v>
      </c>
      <c r="P308" s="2"/>
      <c r="Q308" s="2" t="n">
        <f aca="false">IF(P308&gt;0,MAX(L308,F308+50),IF((P308&lt;0),MIN(L308,F308-50),Q307))</f>
        <v>42660</v>
      </c>
      <c r="R308" s="0" t="n">
        <f aca="false">R307+P308</f>
        <v>1</v>
      </c>
      <c r="S308" s="0" t="n">
        <f aca="false">IF(R308=R307,S307,B308)</f>
        <v>43200</v>
      </c>
      <c r="T308" s="5" t="str">
        <f aca="false">IF(P308&lt;0,(Q308-Q307),IF(P308&gt;0,(Q307-Q308),""))</f>
        <v/>
      </c>
      <c r="U308" s="6" t="n">
        <f aca="false">SUM(T$282:T308)</f>
        <v>1197.27272727274</v>
      </c>
      <c r="V308" s="28" t="n">
        <f aca="false">IF(N308&gt;=0,D309-B308,C309-B308)</f>
        <v>-670</v>
      </c>
      <c r="X308" s="7" t="n">
        <f aca="false">AF308/AE308</f>
        <v>0.0302139692293991</v>
      </c>
      <c r="Y308" s="7" t="n">
        <f aca="false">(B308-AG308)/AG308</f>
        <v>0.0623857950577363</v>
      </c>
      <c r="Z308" s="7" t="n">
        <f aca="false">(B308-AH308)/AH308</f>
        <v>0.0833770027539609</v>
      </c>
      <c r="AA308" s="8" t="n">
        <f aca="false">C308-AVERAGE($C304:C308)</f>
        <v>946</v>
      </c>
      <c r="AB308" s="8" t="n">
        <f aca="false">D308-AVERAGE($D304:D308)</f>
        <v>551</v>
      </c>
      <c r="AC308" s="9" t="n">
        <f aca="false">AE308-AG308</f>
        <v>1360.08333333334</v>
      </c>
      <c r="AD308" s="9" t="n">
        <f aca="false">AE308-AH308</f>
        <v>2203.95238095238</v>
      </c>
      <c r="AE308" s="2" t="n">
        <f aca="false">AVERAGE($B304:$B308)</f>
        <v>44913</v>
      </c>
      <c r="AF308" s="9" t="n">
        <f aca="false">B308-AE308</f>
        <v>1357</v>
      </c>
      <c r="AG308" s="2" t="n">
        <f aca="false">AVERAGE($B297:$B308)</f>
        <v>43552.9166666667</v>
      </c>
      <c r="AH308" s="2" t="n">
        <f aca="false">AVERAGE($B288:$B308)</f>
        <v>42709.0476190476</v>
      </c>
      <c r="AI308" s="2" t="n">
        <f aca="false">AVERAGE($B274:$B308)</f>
        <v>42124.2857142857</v>
      </c>
      <c r="AJ308" s="2" t="n">
        <f aca="false">AE308-AI308</f>
        <v>2788.71428571428</v>
      </c>
      <c r="AK308" s="2" t="n">
        <f aca="false">AJ308+35000</f>
        <v>37788.7142857143</v>
      </c>
      <c r="AN308" s="0" t="n">
        <f aca="false">IF(B308&lt;B307,B307-B308,0)</f>
        <v>0</v>
      </c>
      <c r="AO308" s="0" t="n">
        <f aca="false">IF(B308&gt;B307,B308-B307,0)</f>
        <v>1750</v>
      </c>
      <c r="AP308" s="30" t="n">
        <f aca="false">1-1/(1+(SUM(AO295:AO308)/SUM(AN295:AN308)))</f>
        <v>0.727323008849558</v>
      </c>
      <c r="AQ308" s="30" t="n">
        <f aca="false">(((B308+B307)/2)-((B300+B299)/2))/((B300+B299)/2)</f>
        <v>0.0646106941838649</v>
      </c>
      <c r="AR308" s="30" t="n">
        <f aca="false">AVERAGE(AQ307:AQ308)*5</f>
        <v>0.32563661772866</v>
      </c>
      <c r="AS308" s="30" t="n">
        <f aca="false">(((B308+B307)/2)-((B295+B294)/2))/((B295+B294)/2)</f>
        <v>0.0726606805293006</v>
      </c>
      <c r="AT308" s="30" t="n">
        <f aca="false">AVERAGE(AS307:AS308)*5</f>
        <v>0.348615987037537</v>
      </c>
      <c r="AU308" s="30" t="n">
        <f aca="false">(B308-36000)/36000*3.5</f>
        <v>0.998472222222222</v>
      </c>
      <c r="AV308" s="30" t="n">
        <f aca="false">AT308-AR308</f>
        <v>0.0229793693088773</v>
      </c>
      <c r="AW308" s="31" t="str">
        <f aca="false">IF(AND(AV308&gt;0,AV307&lt;0),"B",IF(AND(AV308&lt;0,AV307&gt;0),"S",""))</f>
        <v/>
      </c>
    </row>
    <row r="309" customFormat="false" ht="12.75" hidden="false" customHeight="false" outlineLevel="0" collapsed="false">
      <c r="A309" s="1" t="n">
        <v>36565</v>
      </c>
      <c r="B309" s="2" t="n">
        <v>46100</v>
      </c>
      <c r="C309" s="2" t="n">
        <v>46695</v>
      </c>
      <c r="D309" s="2" t="n">
        <v>45600</v>
      </c>
      <c r="E309" s="2" t="n">
        <v>43830.4166666667</v>
      </c>
      <c r="F309" s="2" t="n">
        <f aca="false">AVERAGE(B298:B308)</f>
        <v>43624.0909090909</v>
      </c>
      <c r="G309" s="2" t="n">
        <f aca="false">AVERAGE(E305:E309)</f>
        <v>43292.8333333333</v>
      </c>
      <c r="H309" s="2" t="n">
        <f aca="false">F309-G309</f>
        <v>331.257575757583</v>
      </c>
      <c r="I309" s="2" t="n">
        <f aca="false">C309-F309</f>
        <v>3070.90909090909</v>
      </c>
      <c r="J309" s="2" t="n">
        <f aca="false">D309-F309</f>
        <v>1975.90909090909</v>
      </c>
      <c r="L309" s="2" t="n">
        <v>46450</v>
      </c>
      <c r="M309" s="3" t="n">
        <v>24582</v>
      </c>
      <c r="N309" s="28" t="n">
        <f aca="false">B309-B308</f>
        <v>-170</v>
      </c>
      <c r="O309" s="29" t="n">
        <f aca="false">N309/B309</f>
        <v>-0.00368763557483731</v>
      </c>
      <c r="P309" s="2"/>
      <c r="Q309" s="2" t="n">
        <f aca="false">IF(P309&gt;0,MAX(L309,F309+50),IF((P309&lt;0),MIN(L309,F309-50),Q308))</f>
        <v>42660</v>
      </c>
      <c r="R309" s="0" t="n">
        <f aca="false">R308+P309</f>
        <v>1</v>
      </c>
      <c r="S309" s="0" t="n">
        <f aca="false">IF(R309=R308,S308,B309)</f>
        <v>43200</v>
      </c>
      <c r="T309" s="5" t="str">
        <f aca="false">IF(P309&lt;0,(Q309-Q308),IF(P309&gt;0,(Q308-Q309),""))</f>
        <v/>
      </c>
      <c r="U309" s="6" t="n">
        <f aca="false">SUM(T$282:T309)</f>
        <v>1197.27272727274</v>
      </c>
      <c r="V309" s="28" t="n">
        <f aca="false">IF(N309&gt;=0,D310-B309,C310-B309)</f>
        <v>790</v>
      </c>
      <c r="X309" s="7" t="n">
        <f aca="false">AF309/AE309</f>
        <v>0.0160899272647124</v>
      </c>
      <c r="Y309" s="7" t="n">
        <f aca="false">(B309-AG309)/AG309</f>
        <v>0.0517810120445277</v>
      </c>
      <c r="Z309" s="7" t="n">
        <f aca="false">(B309-AH309)/AH309</f>
        <v>0.0720217925719221</v>
      </c>
      <c r="AA309" s="8" t="n">
        <f aca="false">C309-AVERAGE($C305:C309)</f>
        <v>842</v>
      </c>
      <c r="AB309" s="8" t="n">
        <f aca="false">D309-AVERAGE($D305:D309)</f>
        <v>973</v>
      </c>
      <c r="AC309" s="9" t="n">
        <f aca="false">AE309-AG309</f>
        <v>1539.58333333334</v>
      </c>
      <c r="AD309" s="9" t="n">
        <f aca="false">AE309-AH309</f>
        <v>2367.14285714286</v>
      </c>
      <c r="AE309" s="2" t="n">
        <f aca="false">AVERAGE($B305:$B309)</f>
        <v>45370</v>
      </c>
      <c r="AF309" s="9" t="n">
        <f aca="false">B309-AE309</f>
        <v>730</v>
      </c>
      <c r="AG309" s="2" t="n">
        <f aca="false">AVERAGE($B298:$B309)</f>
        <v>43830.4166666667</v>
      </c>
      <c r="AH309" s="2" t="n">
        <f aca="false">AVERAGE($B289:$B309)</f>
        <v>43002.8571428571</v>
      </c>
      <c r="AI309" s="2" t="n">
        <f aca="false">AVERAGE($B275:$B309)</f>
        <v>42272</v>
      </c>
      <c r="AJ309" s="2" t="n">
        <f aca="false">AE309-AI309</f>
        <v>3098</v>
      </c>
      <c r="AK309" s="2" t="n">
        <f aca="false">AJ309+35000</f>
        <v>38098</v>
      </c>
      <c r="AN309" s="0" t="n">
        <f aca="false">IF(B309&lt;B308,B308-B309,0)</f>
        <v>170</v>
      </c>
      <c r="AO309" s="0" t="n">
        <f aca="false">IF(B309&gt;B308,B309-B308,0)</f>
        <v>0</v>
      </c>
      <c r="AP309" s="30" t="n">
        <f aca="false">1-1/(1+(SUM(AO296:AO309)/SUM(AN296:AN309)))</f>
        <v>0.703599550056243</v>
      </c>
      <c r="AQ309" s="30" t="n">
        <f aca="false">(((B309+B308)/2)-((B301+B300)/2))/((B301+B300)/2)</f>
        <v>0.0770755597014925</v>
      </c>
      <c r="AR309" s="30" t="n">
        <f aca="false">AVERAGE(AQ308:AQ309)*5</f>
        <v>0.354215634713394</v>
      </c>
      <c r="AS309" s="30" t="n">
        <f aca="false">(((B309+B308)/2)-((B296+B295)/2))/((B296+B295)/2)</f>
        <v>0.0895900914184606</v>
      </c>
      <c r="AT309" s="30" t="n">
        <f aca="false">AVERAGE(AS308:AS309)*5</f>
        <v>0.405626929869403</v>
      </c>
      <c r="AU309" s="30" t="n">
        <f aca="false">(B309-36000)/36000*3.5</f>
        <v>0.981944444444445</v>
      </c>
      <c r="AV309" s="30" t="n">
        <f aca="false">AT309-AR309</f>
        <v>0.0514112951560095</v>
      </c>
      <c r="AW309" s="31" t="str">
        <f aca="false">IF(AND(AV309&gt;0,AV308&lt;0),"B",IF(AND(AV309&lt;0,AV308&gt;0),"S",""))</f>
        <v/>
      </c>
    </row>
    <row r="310" customFormat="false" ht="12.75" hidden="false" customHeight="false" outlineLevel="0" collapsed="false">
      <c r="A310" s="1" t="n">
        <v>36566</v>
      </c>
      <c r="B310" s="2" t="n">
        <v>46620</v>
      </c>
      <c r="C310" s="2" t="n">
        <v>46890</v>
      </c>
      <c r="D310" s="2" t="n">
        <v>45405</v>
      </c>
      <c r="E310" s="2" t="n">
        <v>44233.75</v>
      </c>
      <c r="F310" s="2" t="n">
        <f aca="false">AVERAGE(B299:B309)</f>
        <v>44016.8181818182</v>
      </c>
      <c r="G310" s="2" t="n">
        <f aca="false">AVERAGE(E306:E310)</f>
        <v>43578.0833333333</v>
      </c>
      <c r="H310" s="2" t="n">
        <f aca="false">F310-G310</f>
        <v>438.734848484855</v>
      </c>
      <c r="I310" s="2" t="n">
        <f aca="false">C310-F310</f>
        <v>2873.18181818182</v>
      </c>
      <c r="J310" s="2" t="n">
        <f aca="false">D310-F310</f>
        <v>1388.18181818182</v>
      </c>
      <c r="L310" s="2" t="n">
        <v>45600</v>
      </c>
      <c r="M310" s="3" t="n">
        <v>22505</v>
      </c>
      <c r="N310" s="28" t="n">
        <f aca="false">B310-B309</f>
        <v>520</v>
      </c>
      <c r="O310" s="29" t="n">
        <f aca="false">N310/B310</f>
        <v>0.0111540111540112</v>
      </c>
      <c r="P310" s="2"/>
      <c r="Q310" s="2" t="n">
        <f aca="false">IF(P310&gt;0,MAX(L310,F310+50),IF((P310&lt;0),MIN(L310,F310-50),Q309))</f>
        <v>42660</v>
      </c>
      <c r="R310" s="0" t="n">
        <f aca="false">R309+P310</f>
        <v>1</v>
      </c>
      <c r="S310" s="0" t="n">
        <f aca="false">IF(R310=R309,S309,B310)</f>
        <v>43200</v>
      </c>
      <c r="T310" s="5" t="str">
        <f aca="false">IF(P310&lt;0,(Q310-Q309),IF(P310&gt;0,(Q309-Q310),""))</f>
        <v/>
      </c>
      <c r="U310" s="6" t="n">
        <f aca="false">SUM(T$282:T310)</f>
        <v>1197.27272727274</v>
      </c>
      <c r="V310" s="28" t="n">
        <f aca="false">IF(N310&gt;=0,D311-B310,C311-B310)</f>
        <v>310</v>
      </c>
      <c r="X310" s="7" t="n">
        <f aca="false">AF310/AE310</f>
        <v>0.0196850393700787</v>
      </c>
      <c r="Y310" s="7" t="n">
        <f aca="false">(B310-AG310)/AG310</f>
        <v>0.0539463644841326</v>
      </c>
      <c r="Z310" s="7" t="n">
        <f aca="false">(B310-AH310)/AH310</f>
        <v>0.0768223939285616</v>
      </c>
      <c r="AA310" s="8" t="n">
        <f aca="false">C310-AVERAGE($C306:C310)</f>
        <v>678</v>
      </c>
      <c r="AB310" s="8" t="n">
        <f aca="false">D310-AVERAGE($D306:D310)</f>
        <v>451</v>
      </c>
      <c r="AC310" s="9" t="n">
        <f aca="false">AE310-AG310</f>
        <v>1486.25</v>
      </c>
      <c r="AD310" s="9" t="n">
        <f aca="false">AE310-AH310</f>
        <v>2425.95238095238</v>
      </c>
      <c r="AE310" s="2" t="n">
        <f aca="false">AVERAGE($B306:$B310)</f>
        <v>45720</v>
      </c>
      <c r="AF310" s="9" t="n">
        <f aca="false">B310-AE310</f>
        <v>900</v>
      </c>
      <c r="AG310" s="2" t="n">
        <f aca="false">AVERAGE($B299:$B310)</f>
        <v>44233.75</v>
      </c>
      <c r="AH310" s="2" t="n">
        <f aca="false">AVERAGE($B290:$B310)</f>
        <v>43294.0476190476</v>
      </c>
      <c r="AI310" s="2" t="n">
        <f aca="false">AVERAGE($B276:$B310)</f>
        <v>42457.5714285714</v>
      </c>
      <c r="AJ310" s="2" t="n">
        <f aca="false">AE310-AI310</f>
        <v>3262.42857142857</v>
      </c>
      <c r="AK310" s="2" t="n">
        <f aca="false">AJ310+35000</f>
        <v>38262.4285714286</v>
      </c>
      <c r="AN310" s="0" t="n">
        <f aca="false">IF(B310&lt;B309,B309-B310,0)</f>
        <v>0</v>
      </c>
      <c r="AO310" s="0" t="n">
        <f aca="false">IF(B310&gt;B309,B310-B309,0)</f>
        <v>520</v>
      </c>
      <c r="AP310" s="30" t="n">
        <f aca="false">1-1/(1+(SUM(AO297:AO310)/SUM(AN297:AN310)))</f>
        <v>0.734417344173442</v>
      </c>
      <c r="AQ310" s="30" t="n">
        <f aca="false">(((B310+B309)/2)-((B302+B301)/2))/((B302+B301)/2)</f>
        <v>0.090310442144873</v>
      </c>
      <c r="AR310" s="30" t="n">
        <f aca="false">AVERAGE(AQ309:AQ310)*5</f>
        <v>0.418465004615914</v>
      </c>
      <c r="AS310" s="30" t="n">
        <f aca="false">(((B310+B309)/2)-((B297+B296)/2))/((B297+B296)/2)</f>
        <v>0.0899900076412155</v>
      </c>
      <c r="AT310" s="30" t="n">
        <f aca="false">AVERAGE(AS309:AS310)*5</f>
        <v>0.44895024764919</v>
      </c>
      <c r="AU310" s="30" t="n">
        <f aca="false">(B310-36000)/36000*3.5</f>
        <v>1.0325</v>
      </c>
      <c r="AV310" s="30" t="n">
        <f aca="false">AT310-AR310</f>
        <v>0.0304852430332766</v>
      </c>
      <c r="AW310" s="31" t="str">
        <f aca="false">IF(AND(AV310&gt;0,AV309&lt;0),"B",IF(AND(AV310&lt;0,AV309&gt;0),"S",""))</f>
        <v/>
      </c>
    </row>
    <row r="311" customFormat="false" ht="12.75" hidden="false" customHeight="false" outlineLevel="0" collapsed="false">
      <c r="A311" s="1" t="n">
        <v>36567</v>
      </c>
      <c r="B311" s="2" t="n">
        <v>47740</v>
      </c>
      <c r="C311" s="2" t="n">
        <v>47960</v>
      </c>
      <c r="D311" s="2" t="n">
        <v>46930</v>
      </c>
      <c r="E311" s="2" t="n">
        <v>44686.25</v>
      </c>
      <c r="F311" s="2" t="n">
        <f aca="false">AVERAGE(B300:B310)</f>
        <v>44408.6363636364</v>
      </c>
      <c r="G311" s="2" t="n">
        <f aca="false">AVERAGE(E307:E311)</f>
        <v>43905</v>
      </c>
      <c r="H311" s="2" t="n">
        <f aca="false">F311-G311</f>
        <v>503.63636363636</v>
      </c>
      <c r="I311" s="2" t="n">
        <f aca="false">C311-F311</f>
        <v>3551.36363636364</v>
      </c>
      <c r="J311" s="2" t="n">
        <f aca="false">D311-F311</f>
        <v>2521.36363636364</v>
      </c>
      <c r="L311" s="2" t="n">
        <v>47150</v>
      </c>
      <c r="M311" s="3" t="n">
        <v>20056</v>
      </c>
      <c r="N311" s="28" t="n">
        <f aca="false">B311-B310</f>
        <v>1120</v>
      </c>
      <c r="O311" s="29" t="n">
        <f aca="false">N311/B311</f>
        <v>0.0234604105571848</v>
      </c>
      <c r="P311" s="2"/>
      <c r="Q311" s="2" t="n">
        <f aca="false">IF(P311&gt;0,MAX(L311,F311+50),IF((P311&lt;0),MIN(L311,F311-50),Q310))</f>
        <v>42660</v>
      </c>
      <c r="R311" s="0" t="n">
        <f aca="false">R310+P311</f>
        <v>1</v>
      </c>
      <c r="S311" s="0" t="n">
        <f aca="false">IF(R311=R310,S310,B311)</f>
        <v>43200</v>
      </c>
      <c r="T311" s="5" t="str">
        <f aca="false">IF(P311&lt;0,(Q311-Q310),IF(P311&gt;0,(Q310-Q311),""))</f>
        <v/>
      </c>
      <c r="U311" s="6" t="n">
        <f aca="false">SUM(T$282:T311)</f>
        <v>1197.27272727274</v>
      </c>
      <c r="V311" s="28" t="n">
        <f aca="false">IF(N311&gt;=0,D312-B311,C312-B311)</f>
        <v>-220</v>
      </c>
      <c r="X311" s="7" t="n">
        <f aca="false">AF311/AE311</f>
        <v>0.0322162162162162</v>
      </c>
      <c r="Y311" s="7" t="n">
        <f aca="false">(B311-AG311)/AG311</f>
        <v>0.0683375758762483</v>
      </c>
      <c r="Z311" s="7" t="n">
        <f aca="false">(B311-AH311)/AH311</f>
        <v>0.0942669249870385</v>
      </c>
      <c r="AA311" s="8" t="n">
        <f aca="false">C311-AVERAGE($C307:C311)</f>
        <v>1279</v>
      </c>
      <c r="AB311" s="8" t="n">
        <f aca="false">D311-AVERAGE($D307:D311)</f>
        <v>1554</v>
      </c>
      <c r="AC311" s="9" t="n">
        <f aca="false">AE311-AG311</f>
        <v>1563.75</v>
      </c>
      <c r="AD311" s="9" t="n">
        <f aca="false">AE311-AH311</f>
        <v>2622.61904761905</v>
      </c>
      <c r="AE311" s="2" t="n">
        <f aca="false">AVERAGE($B307:$B311)</f>
        <v>46250</v>
      </c>
      <c r="AF311" s="9" t="n">
        <f aca="false">B311-AE311</f>
        <v>1490</v>
      </c>
      <c r="AG311" s="2" t="n">
        <f aca="false">AVERAGE($B300:$B311)</f>
        <v>44686.25</v>
      </c>
      <c r="AH311" s="2" t="n">
        <f aca="false">AVERAGE($B291:$B311)</f>
        <v>43627.380952381</v>
      </c>
      <c r="AI311" s="2" t="n">
        <f aca="false">AVERAGE($B277:$B311)</f>
        <v>42651</v>
      </c>
      <c r="AJ311" s="2" t="n">
        <f aca="false">AE311-AI311</f>
        <v>3599</v>
      </c>
      <c r="AK311" s="2" t="n">
        <f aca="false">AJ311+35000</f>
        <v>38599</v>
      </c>
      <c r="AN311" s="0" t="n">
        <f aca="false">IF(B311&lt;B310,B310-B311,0)</f>
        <v>0</v>
      </c>
      <c r="AO311" s="0" t="n">
        <f aca="false">IF(B311&gt;B310,B311-B310,0)</f>
        <v>1120</v>
      </c>
      <c r="AP311" s="30" t="n">
        <f aca="false">1-1/(1+(SUM(AO298:AO311)/SUM(AN298:AN311)))</f>
        <v>0.75177304964539</v>
      </c>
      <c r="AQ311" s="30" t="n">
        <f aca="false">(((B311+B310)/2)-((B303+B302)/2))/((B303+B302)/2)</f>
        <v>0.104271503803394</v>
      </c>
      <c r="AR311" s="30" t="n">
        <f aca="false">AVERAGE(AQ310:AQ311)*5</f>
        <v>0.486454864870667</v>
      </c>
      <c r="AS311" s="30" t="n">
        <f aca="false">(((B311+B310)/2)-((B298+B297)/2))/((B298+B297)/2)</f>
        <v>0.116026020106446</v>
      </c>
      <c r="AT311" s="30" t="n">
        <f aca="false">AVERAGE(AS310:AS311)*5</f>
        <v>0.515040069369154</v>
      </c>
      <c r="AU311" s="30" t="n">
        <f aca="false">(B311-36000)/36000*3.5</f>
        <v>1.14138888888889</v>
      </c>
      <c r="AV311" s="30" t="n">
        <f aca="false">AT311-AR311</f>
        <v>0.0285852044984866</v>
      </c>
      <c r="AW311" s="31" t="str">
        <f aca="false">IF(AND(AV311&gt;0,AV310&lt;0),"B",IF(AND(AV311&lt;0,AV310&gt;0),"S",""))</f>
        <v/>
      </c>
    </row>
    <row r="312" customFormat="false" ht="12.75" hidden="false" customHeight="false" outlineLevel="0" collapsed="false">
      <c r="A312" s="1" t="n">
        <v>36570</v>
      </c>
      <c r="B312" s="2" t="n">
        <v>48760</v>
      </c>
      <c r="C312" s="2" t="n">
        <v>48820</v>
      </c>
      <c r="D312" s="2" t="n">
        <v>47520</v>
      </c>
      <c r="E312" s="2" t="n">
        <v>45168.75</v>
      </c>
      <c r="F312" s="2" t="n">
        <f aca="false">AVERAGE(B301:B311)</f>
        <v>44842.2727272727</v>
      </c>
      <c r="G312" s="2" t="n">
        <f aca="false">AVERAGE(E308:E312)</f>
        <v>44294.4166666667</v>
      </c>
      <c r="H312" s="2" t="n">
        <f aca="false">F312-G312</f>
        <v>547.856060606064</v>
      </c>
      <c r="I312" s="2" t="n">
        <f aca="false">C312-F312</f>
        <v>3977.72727272727</v>
      </c>
      <c r="J312" s="2" t="n">
        <f aca="false">D312-F312</f>
        <v>2677.72727272727</v>
      </c>
      <c r="L312" s="2" t="n">
        <v>47520</v>
      </c>
      <c r="M312" s="3" t="n">
        <v>19434</v>
      </c>
      <c r="N312" s="28" t="n">
        <f aca="false">B312-B311</f>
        <v>1020</v>
      </c>
      <c r="O312" s="29" t="n">
        <f aca="false">N312/B312</f>
        <v>0.0209187858900738</v>
      </c>
      <c r="P312" s="2"/>
      <c r="Q312" s="2" t="n">
        <f aca="false">IF(P312&gt;0,MAX(L312,F312+50),IF((P312&lt;0),MIN(L312,F312-50),Q311))</f>
        <v>42660</v>
      </c>
      <c r="R312" s="0" t="n">
        <f aca="false">R311+P312</f>
        <v>1</v>
      </c>
      <c r="S312" s="0" t="n">
        <f aca="false">IF(R312=R311,S311,B312)</f>
        <v>43200</v>
      </c>
      <c r="T312" s="5" t="str">
        <f aca="false">IF(P312&lt;0,(Q312-Q311),IF(P312&gt;0,(Q311-Q312),""))</f>
        <v/>
      </c>
      <c r="U312" s="6" t="n">
        <f aca="false">SUM(T$282:T312)</f>
        <v>1197.27272727274</v>
      </c>
      <c r="V312" s="28" t="n">
        <f aca="false">IF(N312&gt;=0,D313-B312,C313-B312)</f>
        <v>-1825</v>
      </c>
      <c r="X312" s="7" t="n">
        <f aca="false">AF312/AE312</f>
        <v>0.0352881226379039</v>
      </c>
      <c r="Y312" s="7" t="n">
        <f aca="false">(B312-AG312)/AG312</f>
        <v>0.079507402795074</v>
      </c>
      <c r="Z312" s="7" t="n">
        <f aca="false">(B312-AH312)/AH312</f>
        <v>0.109707064905227</v>
      </c>
      <c r="AA312" s="8" t="n">
        <f aca="false">C312-AVERAGE($C308:C312)</f>
        <v>1493</v>
      </c>
      <c r="AB312" s="8" t="n">
        <f aca="false">D312-AVERAGE($D308:D312)</f>
        <v>1499</v>
      </c>
      <c r="AC312" s="9" t="n">
        <f aca="false">AE312-AG312</f>
        <v>1929.25</v>
      </c>
      <c r="AD312" s="9" t="n">
        <f aca="false">AE312-AH312</f>
        <v>3158.47619047619</v>
      </c>
      <c r="AE312" s="2" t="n">
        <f aca="false">AVERAGE($B308:$B312)</f>
        <v>47098</v>
      </c>
      <c r="AF312" s="9" t="n">
        <f aca="false">B312-AE312</f>
        <v>1662</v>
      </c>
      <c r="AG312" s="2" t="n">
        <f aca="false">AVERAGE($B301:$B312)</f>
        <v>45168.75</v>
      </c>
      <c r="AH312" s="2" t="n">
        <f aca="false">AVERAGE($B292:$B312)</f>
        <v>43939.5238095238</v>
      </c>
      <c r="AI312" s="2" t="n">
        <f aca="false">AVERAGE($B278:$B312)</f>
        <v>42846.7142857143</v>
      </c>
      <c r="AJ312" s="2" t="n">
        <f aca="false">AE312-AI312</f>
        <v>4251.28571428572</v>
      </c>
      <c r="AK312" s="2" t="n">
        <f aca="false">AJ312+35000</f>
        <v>39251.2857142857</v>
      </c>
      <c r="AN312" s="0" t="n">
        <f aca="false">IF(B312&lt;B311,B311-B312,0)</f>
        <v>0</v>
      </c>
      <c r="AO312" s="0" t="n">
        <f aca="false">IF(B312&gt;B311,B312-B311,0)</f>
        <v>1020</v>
      </c>
      <c r="AP312" s="30" t="n">
        <f aca="false">1-1/(1+(SUM(AO299:AO312)/SUM(AN299:AN312)))</f>
        <v>0.852525252525253</v>
      </c>
      <c r="AQ312" s="30" t="n">
        <f aca="false">(((B312+B311)/2)-((B304+B303)/2))/((B304+B303)/2)</f>
        <v>0.109004194679078</v>
      </c>
      <c r="AR312" s="30" t="n">
        <f aca="false">AVERAGE(AQ311:AQ312)*5</f>
        <v>0.53318924620618</v>
      </c>
      <c r="AS312" s="30" t="n">
        <f aca="false">(((B312+B311)/2)-((B299+B298)/2))/((B299+B298)/2)</f>
        <v>0.147579973837555</v>
      </c>
      <c r="AT312" s="30" t="n">
        <f aca="false">AVERAGE(AS311:AS312)*5</f>
        <v>0.659014984860002</v>
      </c>
      <c r="AU312" s="30" t="n">
        <f aca="false">(B312-36000)/36000*3.5</f>
        <v>1.24055555555556</v>
      </c>
      <c r="AV312" s="30" t="n">
        <f aca="false">AT312-AR312</f>
        <v>0.125825738653822</v>
      </c>
      <c r="AW312" s="31" t="str">
        <f aca="false">IF(AND(AV312&gt;0,AV311&lt;0),"B",IF(AND(AV312&lt;0,AV311&gt;0),"S",""))</f>
        <v/>
      </c>
    </row>
    <row r="313" customFormat="false" ht="12.75" hidden="false" customHeight="false" outlineLevel="0" collapsed="false">
      <c r="A313" s="1" t="n">
        <v>36571</v>
      </c>
      <c r="B313" s="2" t="n">
        <v>46980</v>
      </c>
      <c r="C313" s="2" t="n">
        <v>49140</v>
      </c>
      <c r="D313" s="2" t="n">
        <v>46935</v>
      </c>
      <c r="E313" s="2" t="n">
        <v>45517.9166666667</v>
      </c>
      <c r="F313" s="2" t="n">
        <f aca="false">AVERAGE(B302:B312)</f>
        <v>45385</v>
      </c>
      <c r="G313" s="2" t="n">
        <f aca="false">AVERAGE(E309:E313)</f>
        <v>44687.4166666667</v>
      </c>
      <c r="H313" s="2" t="n">
        <f aca="false">F313-G313</f>
        <v>697.583333333336</v>
      </c>
      <c r="I313" s="2" t="n">
        <f aca="false">C313-F313</f>
        <v>3755</v>
      </c>
      <c r="J313" s="2" t="n">
        <f aca="false">D313-F313</f>
        <v>1550</v>
      </c>
      <c r="L313" s="2" t="n">
        <v>48720</v>
      </c>
      <c r="M313" s="3" t="n">
        <v>21179</v>
      </c>
      <c r="N313" s="28" t="n">
        <f aca="false">B313-B312</f>
        <v>-1780</v>
      </c>
      <c r="O313" s="29" t="n">
        <f aca="false">N313/B313</f>
        <v>-0.0378884631758195</v>
      </c>
      <c r="P313" s="2"/>
      <c r="Q313" s="2" t="n">
        <f aca="false">IF(P313&gt;0,MAX(L313,F313+50),IF((P313&lt;0),MIN(L313,F313-50),Q312))</f>
        <v>42660</v>
      </c>
      <c r="R313" s="0" t="n">
        <f aca="false">R312+P313</f>
        <v>1</v>
      </c>
      <c r="S313" s="0" t="n">
        <f aca="false">IF(R313=R312,S312,B313)</f>
        <v>43200</v>
      </c>
      <c r="T313" s="5" t="str">
        <f aca="false">IF(P313&lt;0,(Q313-Q312),IF(P313&gt;0,(Q312-Q313),""))</f>
        <v/>
      </c>
      <c r="U313" s="6" t="n">
        <f aca="false">SUM(T$282:T313)</f>
        <v>1197.27272727274</v>
      </c>
      <c r="V313" s="28" t="n">
        <f aca="false">IF(N313&gt;=0,D314-B313,C314-B313)</f>
        <v>960</v>
      </c>
      <c r="X313" s="7" t="n">
        <f aca="false">AF313/AE313</f>
        <v>-0.00550381033022862</v>
      </c>
      <c r="Y313" s="7" t="n">
        <f aca="false">(B313-AG313)/AG313</f>
        <v>0.0321210512344041</v>
      </c>
      <c r="Z313" s="7" t="n">
        <f aca="false">(B313-AH313)/AH313</f>
        <v>0.0635719752913401</v>
      </c>
      <c r="AA313" s="8" t="n">
        <f aca="false">C313-AVERAGE($C309:C313)</f>
        <v>1239</v>
      </c>
      <c r="AB313" s="8" t="n">
        <f aca="false">D313-AVERAGE($D309:D313)</f>
        <v>457</v>
      </c>
      <c r="AC313" s="9" t="n">
        <f aca="false">AE313-AG313</f>
        <v>1722.08333333334</v>
      </c>
      <c r="AD313" s="9" t="n">
        <f aca="false">AE313-AH313</f>
        <v>3068.09523809524</v>
      </c>
      <c r="AE313" s="2" t="n">
        <f aca="false">AVERAGE($B309:$B313)</f>
        <v>47240</v>
      </c>
      <c r="AF313" s="9" t="n">
        <f aca="false">B313-AE313</f>
        <v>-260</v>
      </c>
      <c r="AG313" s="2" t="n">
        <f aca="false">AVERAGE($B302:$B313)</f>
        <v>45517.9166666667</v>
      </c>
      <c r="AH313" s="2" t="n">
        <f aca="false">AVERAGE($B293:$B313)</f>
        <v>44171.9047619048</v>
      </c>
      <c r="AI313" s="2" t="n">
        <f aca="false">AVERAGE($B279:$B313)</f>
        <v>42965.5714285714</v>
      </c>
      <c r="AJ313" s="2" t="n">
        <f aca="false">AE313-AI313</f>
        <v>4274.42857142857</v>
      </c>
      <c r="AK313" s="2" t="n">
        <f aca="false">AJ313+35000</f>
        <v>39274.4285714286</v>
      </c>
      <c r="AN313" s="0" t="n">
        <f aca="false">IF(B313&lt;B312,B312-B313,0)</f>
        <v>1780</v>
      </c>
      <c r="AO313" s="0" t="n">
        <f aca="false">IF(B313&gt;B312,B313-B312,0)</f>
        <v>0</v>
      </c>
      <c r="AP313" s="30" t="n">
        <f aca="false">1-1/(1+(SUM(AO300:AO313)/SUM(AN300:AN313)))</f>
        <v>0.709417040358744</v>
      </c>
      <c r="AQ313" s="30" t="n">
        <f aca="false">(((B313+B312)/2)-((B305+B304)/2))/((B305+B304)/2)</f>
        <v>0.0795512206122794</v>
      </c>
      <c r="AR313" s="30" t="n">
        <f aca="false">AVERAGE(AQ312:AQ313)*5</f>
        <v>0.471388538228394</v>
      </c>
      <c r="AS313" s="30" t="n">
        <f aca="false">(((B313+B312)/2)-((B300+B299)/2))/((B300+B299)/2)</f>
        <v>0.12265478424015</v>
      </c>
      <c r="AT313" s="30" t="n">
        <f aca="false">AVERAGE(AS312:AS313)*5</f>
        <v>0.675586895194263</v>
      </c>
      <c r="AU313" s="30" t="n">
        <f aca="false">(B313-36000)/36000*3.5</f>
        <v>1.0675</v>
      </c>
      <c r="AV313" s="30" t="n">
        <f aca="false">AT313-AR313</f>
        <v>0.204198356965868</v>
      </c>
      <c r="AW313" s="31" t="str">
        <f aca="false">IF(AND(AV313&gt;0,AV312&lt;0),"B",IF(AND(AV313&lt;0,AV312&gt;0),"S",""))</f>
        <v/>
      </c>
    </row>
    <row r="314" customFormat="false" ht="12.75" hidden="false" customHeight="false" outlineLevel="0" collapsed="false">
      <c r="A314" s="1" t="n">
        <v>36572</v>
      </c>
      <c r="B314" s="2" t="n">
        <v>47300</v>
      </c>
      <c r="C314" s="2" t="n">
        <v>47940</v>
      </c>
      <c r="D314" s="2" t="n">
        <v>46515</v>
      </c>
      <c r="E314" s="2" t="n">
        <v>45938.75</v>
      </c>
      <c r="F314" s="2" t="n">
        <f aca="false">AVERAGE(B303:B313)</f>
        <v>45815</v>
      </c>
      <c r="G314" s="2" t="n">
        <f aca="false">AVERAGE(E310:E314)</f>
        <v>45109.0833333333</v>
      </c>
      <c r="H314" s="2" t="n">
        <f aca="false">F314-G314</f>
        <v>705.916666666672</v>
      </c>
      <c r="I314" s="2" t="n">
        <f aca="false">C314-F314</f>
        <v>2125</v>
      </c>
      <c r="J314" s="2" t="n">
        <f aca="false">D314-F314</f>
        <v>700</v>
      </c>
      <c r="L314" s="2" t="n">
        <v>47270</v>
      </c>
      <c r="M314" s="3" t="n">
        <v>24014</v>
      </c>
      <c r="N314" s="28" t="n">
        <f aca="false">B314-B313</f>
        <v>320</v>
      </c>
      <c r="O314" s="29" t="n">
        <f aca="false">N314/B314</f>
        <v>0.00676532769556025</v>
      </c>
      <c r="P314" s="2"/>
      <c r="Q314" s="2" t="n">
        <f aca="false">IF(P314&gt;0,MAX(L314,F314+50),IF((P314&lt;0),MIN(L314,F314-50),Q313))</f>
        <v>42660</v>
      </c>
      <c r="R314" s="0" t="n">
        <f aca="false">R313+P314</f>
        <v>1</v>
      </c>
      <c r="S314" s="0" t="n">
        <f aca="false">IF(R314=R313,S313,B314)</f>
        <v>43200</v>
      </c>
      <c r="T314" s="5" t="str">
        <f aca="false">IF(P314&lt;0,(Q314-Q313),IF(P314&gt;0,(Q313-Q314),""))</f>
        <v/>
      </c>
      <c r="U314" s="6" t="n">
        <f aca="false">SUM(T$282:T314)</f>
        <v>1197.27272727274</v>
      </c>
      <c r="V314" s="28" t="n">
        <f aca="false">IF(N314&gt;=0,D315-B314,C315-B314)</f>
        <v>-325</v>
      </c>
      <c r="X314" s="7" t="n">
        <f aca="false">AF314/AE314</f>
        <v>-0.0037910699241786</v>
      </c>
      <c r="Y314" s="7" t="n">
        <f aca="false">(B314-AG314)/AG314</f>
        <v>0.0296318467524693</v>
      </c>
      <c r="Z314" s="7" t="n">
        <f aca="false">(B314-AH314)/AH314</f>
        <v>0.0645503552788108</v>
      </c>
      <c r="AA314" s="8" t="n">
        <f aca="false">C314-AVERAGE($C310:C314)</f>
        <v>-210</v>
      </c>
      <c r="AB314" s="8" t="n">
        <f aca="false">D314-AVERAGE($D310:D314)</f>
        <v>-146</v>
      </c>
      <c r="AC314" s="9" t="n">
        <f aca="false">AE314-AG314</f>
        <v>1541.25</v>
      </c>
      <c r="AD314" s="9" t="n">
        <f aca="false">AE314-AH314</f>
        <v>3048.09523809524</v>
      </c>
      <c r="AE314" s="2" t="n">
        <f aca="false">AVERAGE($B310:$B314)</f>
        <v>47480</v>
      </c>
      <c r="AF314" s="9" t="n">
        <f aca="false">B314-AE314</f>
        <v>-180</v>
      </c>
      <c r="AG314" s="2" t="n">
        <f aca="false">AVERAGE($B303:$B314)</f>
        <v>45938.75</v>
      </c>
      <c r="AH314" s="2" t="n">
        <f aca="false">AVERAGE($B294:$B314)</f>
        <v>44431.9047619048</v>
      </c>
      <c r="AI314" s="2" t="n">
        <f aca="false">AVERAGE($B280:$B314)</f>
        <v>43080.7142857143</v>
      </c>
      <c r="AJ314" s="2" t="n">
        <f aca="false">AE314-AI314</f>
        <v>4399.28571428572</v>
      </c>
      <c r="AK314" s="2" t="n">
        <f aca="false">AJ314+35000</f>
        <v>39399.2857142857</v>
      </c>
      <c r="AN314" s="0" t="n">
        <f aca="false">IF(B314&lt;B313,B313-B314,0)</f>
        <v>0</v>
      </c>
      <c r="AO314" s="0" t="n">
        <f aca="false">IF(B314&gt;B313,B314-B313,0)</f>
        <v>320</v>
      </c>
      <c r="AP314" s="30" t="n">
        <f aca="false">1-1/(1+(SUM(AO301:AO314)/SUM(AN301:AN314)))</f>
        <v>0.700277520814061</v>
      </c>
      <c r="AQ314" s="30" t="n">
        <f aca="false">(((B314+B313)/2)-((B306+B305)/2))/((B306+B305)/2)</f>
        <v>0.0480213428190307</v>
      </c>
      <c r="AR314" s="30" t="n">
        <f aca="false">AVERAGE(AQ313:AQ314)*5</f>
        <v>0.318931408578275</v>
      </c>
      <c r="AS314" s="30" t="n">
        <f aca="false">(((B314+B313)/2)-((B301+B300)/2))/((B301+B300)/2)</f>
        <v>0.0993470149253731</v>
      </c>
      <c r="AT314" s="30" t="n">
        <f aca="false">AVERAGE(AS313:AS314)*5</f>
        <v>0.555004497913808</v>
      </c>
      <c r="AU314" s="30" t="n">
        <f aca="false">(B314-36000)/36000*3.5</f>
        <v>1.09861111111111</v>
      </c>
      <c r="AV314" s="30" t="n">
        <f aca="false">AT314-AR314</f>
        <v>0.236073089335533</v>
      </c>
      <c r="AW314" s="31" t="str">
        <f aca="false">IF(AND(AV314&gt;0,AV313&lt;0),"B",IF(AND(AV314&lt;0,AV313&gt;0),"S",""))</f>
        <v/>
      </c>
    </row>
    <row r="315" customFormat="false" ht="12.75" hidden="false" customHeight="false" outlineLevel="0" collapsed="false">
      <c r="A315" s="1" t="n">
        <v>36573</v>
      </c>
      <c r="B315" s="2" t="n">
        <v>47715</v>
      </c>
      <c r="C315" s="2" t="n">
        <v>48470</v>
      </c>
      <c r="D315" s="2" t="n">
        <v>46975</v>
      </c>
      <c r="E315" s="2" t="n">
        <v>46315</v>
      </c>
      <c r="F315" s="2" t="n">
        <f aca="false">AVERAGE(B304:B314)</f>
        <v>46187.7272727273</v>
      </c>
      <c r="G315" s="2" t="n">
        <f aca="false">AVERAGE(E311:E315)</f>
        <v>45525.3333333333</v>
      </c>
      <c r="H315" s="2" t="n">
        <f aca="false">F315-G315</f>
        <v>662.393939393944</v>
      </c>
      <c r="I315" s="2" t="n">
        <f aca="false">C315-F315</f>
        <v>2282.27272727273</v>
      </c>
      <c r="J315" s="2" t="n">
        <f aca="false">D315-F315</f>
        <v>787.272727272728</v>
      </c>
      <c r="L315" s="2" t="n">
        <v>47375</v>
      </c>
      <c r="M315" s="3" t="n">
        <v>22187</v>
      </c>
      <c r="N315" s="28" t="n">
        <f aca="false">B315-B314</f>
        <v>415</v>
      </c>
      <c r="O315" s="29" t="n">
        <f aca="false">N315/B315</f>
        <v>0.00869747458870376</v>
      </c>
      <c r="P315" s="2"/>
      <c r="Q315" s="2" t="n">
        <f aca="false">IF(P315&gt;0,MAX(L315,F315+50),IF((P315&lt;0),MIN(L315,F315-50),Q314))</f>
        <v>42660</v>
      </c>
      <c r="R315" s="0" t="n">
        <f aca="false">R314+P315</f>
        <v>1</v>
      </c>
      <c r="S315" s="0" t="n">
        <f aca="false">IF(R315=R314,S314,B315)</f>
        <v>43200</v>
      </c>
      <c r="T315" s="5" t="str">
        <f aca="false">IF(P315&lt;0,(Q315-Q314),IF(P315&gt;0,(Q314-Q315),""))</f>
        <v/>
      </c>
      <c r="U315" s="6" t="n">
        <f aca="false">SUM(T$282:T315)</f>
        <v>1197.27272727274</v>
      </c>
      <c r="V315" s="28" t="n">
        <f aca="false">IF(N315&gt;=0,D316-B315,C316-B315)</f>
        <v>-560</v>
      </c>
      <c r="X315" s="7" t="n">
        <f aca="false">AF315/AE315</f>
        <v>0.000335436801610097</v>
      </c>
      <c r="Y315" s="7" t="n">
        <f aca="false">(B315-AG315)/AG315</f>
        <v>0.0302277879736586</v>
      </c>
      <c r="Z315" s="7" t="n">
        <f aca="false">(B315-AH315)/AH315</f>
        <v>0.0675349580503396</v>
      </c>
      <c r="AA315" s="8" t="n">
        <f aca="false">C315-AVERAGE($C311:C315)</f>
        <v>4</v>
      </c>
      <c r="AB315" s="8" t="n">
        <f aca="false">D315-AVERAGE($D311:D315)</f>
        <v>0</v>
      </c>
      <c r="AC315" s="9" t="n">
        <f aca="false">AE315-AG315</f>
        <v>1384</v>
      </c>
      <c r="AD315" s="9" t="n">
        <f aca="false">AE315-AH315</f>
        <v>3002.57142857143</v>
      </c>
      <c r="AE315" s="2" t="n">
        <f aca="false">AVERAGE($B311:$B315)</f>
        <v>47699</v>
      </c>
      <c r="AF315" s="9" t="n">
        <f aca="false">B315-AE315</f>
        <v>16</v>
      </c>
      <c r="AG315" s="2" t="n">
        <f aca="false">AVERAGE($B304:$B315)</f>
        <v>46315</v>
      </c>
      <c r="AH315" s="2" t="n">
        <f aca="false">AVERAGE($B295:$B315)</f>
        <v>44696.4285714286</v>
      </c>
      <c r="AI315" s="2" t="n">
        <f aca="false">AVERAGE($B281:$B315)</f>
        <v>43212.5714285714</v>
      </c>
      <c r="AJ315" s="2" t="n">
        <f aca="false">AE315-AI315</f>
        <v>4486.42857142857</v>
      </c>
      <c r="AK315" s="2" t="n">
        <f aca="false">AJ315+35000</f>
        <v>39486.4285714286</v>
      </c>
      <c r="AN315" s="0" t="n">
        <f aca="false">IF(B315&lt;B314,B314-B315,0)</f>
        <v>0</v>
      </c>
      <c r="AO315" s="0" t="n">
        <f aca="false">IF(B315&gt;B314,B315-B314,0)</f>
        <v>415</v>
      </c>
      <c r="AP315" s="30" t="n">
        <f aca="false">1-1/(1+(SUM(AO302:AO315)/SUM(AN302:AN315)))</f>
        <v>0.722951561792666</v>
      </c>
      <c r="AQ315" s="30" t="n">
        <f aca="false">(((B315+B314)/2)-((B307+B306)/2))/((B307+B306)/2)</f>
        <v>0.0603169289141837</v>
      </c>
      <c r="AR315" s="30" t="n">
        <f aca="false">AVERAGE(AQ314:AQ315)*5</f>
        <v>0.270845679333036</v>
      </c>
      <c r="AS315" s="30" t="n">
        <f aca="false">(((B315+B314)/2)-((B302+B301)/2))/((B302+B301)/2)</f>
        <v>0.117297742238946</v>
      </c>
      <c r="AT315" s="30" t="n">
        <f aca="false">AVERAGE(AS314:AS315)*5</f>
        <v>0.541611892910799</v>
      </c>
      <c r="AU315" s="30" t="n">
        <f aca="false">(B315-36000)/36000*3.5</f>
        <v>1.13895833333333</v>
      </c>
      <c r="AV315" s="30" t="n">
        <f aca="false">AT315-AR315</f>
        <v>0.270766213577763</v>
      </c>
      <c r="AW315" s="31" t="str">
        <f aca="false">IF(AND(AV315&gt;0,AV314&lt;0),"B",IF(AND(AV315&lt;0,AV314&gt;0),"S",""))</f>
        <v/>
      </c>
    </row>
    <row r="316" customFormat="false" ht="12.75" hidden="false" customHeight="false" outlineLevel="0" collapsed="false">
      <c r="A316" s="1" t="n">
        <v>36574</v>
      </c>
      <c r="B316" s="2" t="n">
        <v>47650</v>
      </c>
      <c r="C316" s="2" t="n">
        <v>48250</v>
      </c>
      <c r="D316" s="2" t="n">
        <v>47155</v>
      </c>
      <c r="E316" s="2" t="n">
        <v>46634.5833333333</v>
      </c>
      <c r="F316" s="2" t="n">
        <f aca="false">AVERAGE(B305:B315)</f>
        <v>46542.2727272727</v>
      </c>
      <c r="G316" s="2" t="n">
        <f aca="false">AVERAGE(E312:E316)</f>
        <v>45915</v>
      </c>
      <c r="H316" s="2" t="n">
        <f aca="false">F316-G316</f>
        <v>627.272727272728</v>
      </c>
      <c r="I316" s="2" t="n">
        <f aca="false">C316-F316</f>
        <v>1707.72727272727</v>
      </c>
      <c r="J316" s="2" t="n">
        <f aca="false">D316-F316</f>
        <v>612.727272727272</v>
      </c>
      <c r="L316" s="2" t="n">
        <v>47950</v>
      </c>
      <c r="M316" s="3" t="n">
        <v>18467</v>
      </c>
      <c r="N316" s="28" t="n">
        <f aca="false">B316-B315</f>
        <v>-65</v>
      </c>
      <c r="O316" s="29" t="n">
        <f aca="false">N316/B316</f>
        <v>-0.00136411332633788</v>
      </c>
      <c r="P316" s="2"/>
      <c r="Q316" s="2" t="n">
        <f aca="false">IF(P316&gt;0,MAX(L316,F316+50),IF((P316&lt;0),MIN(L316,F316-50),Q315))</f>
        <v>42660</v>
      </c>
      <c r="R316" s="0" t="n">
        <f aca="false">R315+P316</f>
        <v>1</v>
      </c>
      <c r="S316" s="0" t="n">
        <f aca="false">IF(R316=R315,S315,B316)</f>
        <v>43200</v>
      </c>
      <c r="T316" s="5" t="str">
        <f aca="false">IF(P316&lt;0,(Q316-Q315),IF(P316&gt;0,(Q315-Q316),""))</f>
        <v/>
      </c>
      <c r="U316" s="6" t="n">
        <f aca="false">SUM(T$282:T316)</f>
        <v>1197.27272727274</v>
      </c>
      <c r="V316" s="28" t="n">
        <f aca="false">IF(N316&gt;=0,D317-B316,C317-B316)</f>
        <v>-500</v>
      </c>
      <c r="X316" s="7" t="n">
        <f aca="false">AF316/AE316</f>
        <v>-0.000650154149451564</v>
      </c>
      <c r="Y316" s="7" t="n">
        <f aca="false">(B316-AG316)/AG316</f>
        <v>0.0217738981263904</v>
      </c>
      <c r="Z316" s="7" t="n">
        <f aca="false">(B316-AH316)/AH316</f>
        <v>0.0602408361985389</v>
      </c>
      <c r="AA316" s="8" t="n">
        <f aca="false">C316-AVERAGE($C312:C316)</f>
        <v>-274</v>
      </c>
      <c r="AB316" s="8" t="n">
        <f aca="false">D316-AVERAGE($D312:D316)</f>
        <v>135</v>
      </c>
      <c r="AC316" s="9" t="n">
        <f aca="false">AE316-AG316</f>
        <v>1046.41666666666</v>
      </c>
      <c r="AD316" s="9" t="n">
        <f aca="false">AE316-AH316</f>
        <v>2738.38095238095</v>
      </c>
      <c r="AE316" s="2" t="n">
        <f aca="false">AVERAGE($B312:$B316)</f>
        <v>47681</v>
      </c>
      <c r="AF316" s="9" t="n">
        <f aca="false">B316-AE316</f>
        <v>-31</v>
      </c>
      <c r="AG316" s="2" t="n">
        <f aca="false">AVERAGE($B305:$B316)</f>
        <v>46634.5833333333</v>
      </c>
      <c r="AH316" s="2" t="n">
        <f aca="false">AVERAGE($B296:$B316)</f>
        <v>44942.619047619</v>
      </c>
      <c r="AI316" s="2" t="n">
        <f aca="false">AVERAGE($B282:$B316)</f>
        <v>43334</v>
      </c>
      <c r="AJ316" s="2" t="n">
        <f aca="false">AE316-AI316</f>
        <v>4347</v>
      </c>
      <c r="AK316" s="2" t="n">
        <f aca="false">AJ316+35000</f>
        <v>39347</v>
      </c>
      <c r="AN316" s="0" t="n">
        <f aca="false">IF(B316&lt;B315,B315-B316,0)</f>
        <v>65</v>
      </c>
      <c r="AO316" s="0" t="n">
        <f aca="false">IF(B316&gt;B315,B316-B315,0)</f>
        <v>0</v>
      </c>
      <c r="AP316" s="30" t="n">
        <f aca="false">1-1/(1+(SUM(AO303:AO316)/SUM(AN303:AN316)))</f>
        <v>0.755439924314097</v>
      </c>
      <c r="AQ316" s="30" t="n">
        <f aca="false">(((B316+B315)/2)-((B308+B307)/2))/((B308+B307)/2)</f>
        <v>0.0503910122260161</v>
      </c>
      <c r="AR316" s="30" t="n">
        <f aca="false">AVERAGE(AQ315:AQ316)*5</f>
        <v>0.276769852850499</v>
      </c>
      <c r="AS316" s="30" t="n">
        <f aca="false">(((B316+B315)/2)-((B303+B302)/2))/((B303+B302)/2)</f>
        <v>0.11603276770041</v>
      </c>
      <c r="AT316" s="30" t="n">
        <f aca="false">AVERAGE(AS315:AS316)*5</f>
        <v>0.58332627484839</v>
      </c>
      <c r="AU316" s="30" t="n">
        <f aca="false">(B316-36000)/36000*3.5</f>
        <v>1.13263888888889</v>
      </c>
      <c r="AV316" s="30" t="n">
        <f aca="false">AT316-AR316</f>
        <v>0.306556421997891</v>
      </c>
      <c r="AW316" s="31" t="str">
        <f aca="false">IF(AND(AV316&gt;0,AV315&lt;0),"B",IF(AND(AV316&lt;0,AV315&gt;0),"S",""))</f>
        <v/>
      </c>
    </row>
    <row r="317" customFormat="false" ht="12.75" hidden="false" customHeight="false" outlineLevel="0" collapsed="false">
      <c r="A317" s="1" t="n">
        <v>36577</v>
      </c>
      <c r="B317" s="2" t="n">
        <v>46695</v>
      </c>
      <c r="C317" s="2" t="n">
        <v>47150</v>
      </c>
      <c r="D317" s="2" t="n">
        <v>46590</v>
      </c>
      <c r="E317" s="2" t="n">
        <v>46786.6666666667</v>
      </c>
      <c r="F317" s="2" t="n">
        <f aca="false">AVERAGE(B306:B316)</f>
        <v>46795</v>
      </c>
      <c r="G317" s="2" t="n">
        <f aca="false">AVERAGE(E313:E317)</f>
        <v>46238.5833333333</v>
      </c>
      <c r="H317" s="2" t="n">
        <f aca="false">F317-G317</f>
        <v>556.416666666672</v>
      </c>
      <c r="I317" s="2" t="n">
        <f aca="false">C317-F317</f>
        <v>355</v>
      </c>
      <c r="J317" s="2" t="n">
        <f aca="false">D317-F317</f>
        <v>-205</v>
      </c>
      <c r="L317" s="2" t="n">
        <v>47010</v>
      </c>
      <c r="M317" s="3" t="n">
        <v>12556</v>
      </c>
      <c r="N317" s="28" t="n">
        <f aca="false">B317-B316</f>
        <v>-955</v>
      </c>
      <c r="O317" s="29" t="n">
        <f aca="false">N317/B317</f>
        <v>-0.0204518685084056</v>
      </c>
      <c r="P317" s="2" t="n">
        <v>-2</v>
      </c>
      <c r="Q317" s="2" t="n">
        <f aca="false">IF(P317&gt;0,MAX(L317,F317+50),IF((P317&lt;0),MIN(L317,F317-50),Q316))</f>
        <v>46745</v>
      </c>
      <c r="R317" s="0" t="n">
        <f aca="false">R316+P317</f>
        <v>-1</v>
      </c>
      <c r="S317" s="0" t="n">
        <f aca="false">IF(R317=R316,S316,B317)</f>
        <v>46695</v>
      </c>
      <c r="T317" s="5" t="n">
        <f aca="false">IF(P317&lt;0,(Q317-Q316),IF(P317&gt;0,(Q316-Q317),""))</f>
        <v>4085</v>
      </c>
      <c r="U317" s="6" t="n">
        <f aca="false">SUM(T$282:T317)</f>
        <v>5282.27272727274</v>
      </c>
      <c r="V317" s="28" t="n">
        <f aca="false">IF(N317&gt;=0,D318-B317,C318-B317)</f>
        <v>945</v>
      </c>
      <c r="X317" s="7" t="n">
        <f aca="false">AF317/AE317</f>
        <v>-0.0121223660827621</v>
      </c>
      <c r="Y317" s="7" t="n">
        <f aca="false">(B317-AG317)/AG317</f>
        <v>-0.00195924764890277</v>
      </c>
      <c r="Z317" s="7" t="n">
        <f aca="false">(B317-AH317)/AH317</f>
        <v>0.0341701865122681</v>
      </c>
      <c r="AA317" s="8" t="n">
        <f aca="false">C317-AVERAGE($C313:C317)</f>
        <v>-1040</v>
      </c>
      <c r="AB317" s="8" t="n">
        <f aca="false">D317-AVERAGE($D313:D317)</f>
        <v>-244</v>
      </c>
      <c r="AC317" s="9" t="n">
        <f aca="false">AE317-AG317</f>
        <v>481.333333333336</v>
      </c>
      <c r="AD317" s="9" t="n">
        <f aca="false">AE317-AH317</f>
        <v>2115.85714285715</v>
      </c>
      <c r="AE317" s="2" t="n">
        <f aca="false">AVERAGE($B313:$B317)</f>
        <v>47268</v>
      </c>
      <c r="AF317" s="9" t="n">
        <f aca="false">B317-AE317</f>
        <v>-573</v>
      </c>
      <c r="AG317" s="2" t="n">
        <f aca="false">AVERAGE($B306:$B317)</f>
        <v>46786.6666666667</v>
      </c>
      <c r="AH317" s="2" t="n">
        <f aca="false">AVERAGE($B297:$B317)</f>
        <v>45152.1428571429</v>
      </c>
      <c r="AI317" s="2" t="n">
        <f aca="false">AVERAGE($B283:$B317)</f>
        <v>43477.5714285714</v>
      </c>
      <c r="AJ317" s="2" t="n">
        <f aca="false">AE317-AI317</f>
        <v>3790.42857142857</v>
      </c>
      <c r="AK317" s="2" t="n">
        <f aca="false">AJ317+35000</f>
        <v>38790.4285714286</v>
      </c>
      <c r="AN317" s="0" t="n">
        <f aca="false">IF(B317&lt;B316,B316-B317,0)</f>
        <v>955</v>
      </c>
      <c r="AO317" s="0" t="n">
        <f aca="false">IF(B317&gt;B316,B317-B316,0)</f>
        <v>0</v>
      </c>
      <c r="AP317" s="30" t="n">
        <f aca="false">1-1/(1+(SUM(AO304:AO317)/SUM(AN304:AN317)))</f>
        <v>0.665248226950355</v>
      </c>
      <c r="AQ317" s="30" t="n">
        <f aca="false">(((B317+B316)/2)-((B309+B308)/2))/((B309+B308)/2)</f>
        <v>0.0213814008877341</v>
      </c>
      <c r="AR317" s="30" t="n">
        <f aca="false">AVERAGE(AQ316:AQ317)*5</f>
        <v>0.179431032784376</v>
      </c>
      <c r="AS317" s="30" t="n">
        <f aca="false">(((B317+B316)/2)-((B304+B303)/2))/((B304+B303)/2)</f>
        <v>0.0842383497098202</v>
      </c>
      <c r="AT317" s="30" t="n">
        <f aca="false">AVERAGE(AS316:AS317)*5</f>
        <v>0.500677793525574</v>
      </c>
      <c r="AU317" s="30" t="n">
        <f aca="false">(B317-36000)/36000*3.5</f>
        <v>1.03979166666667</v>
      </c>
      <c r="AV317" s="30" t="n">
        <f aca="false">AT317-AR317</f>
        <v>0.321246760741199</v>
      </c>
      <c r="AW317" s="31" t="str">
        <f aca="false">IF(AND(AV317&gt;0,AV316&lt;0),"B",IF(AND(AV317&lt;0,AV316&gt;0),"S",""))</f>
        <v/>
      </c>
    </row>
    <row r="318" customFormat="false" ht="12.75" hidden="false" customHeight="false" outlineLevel="0" collapsed="false">
      <c r="A318" s="1" t="n">
        <v>36578</v>
      </c>
      <c r="B318" s="2" t="n">
        <v>46760</v>
      </c>
      <c r="C318" s="2" t="n">
        <v>47640</v>
      </c>
      <c r="D318" s="2" t="n">
        <v>46370</v>
      </c>
      <c r="E318" s="2" t="n">
        <v>46925.8333333333</v>
      </c>
      <c r="F318" s="2" t="n">
        <f aca="false">AVERAGE(B307:B317)</f>
        <v>46940.9090909091</v>
      </c>
      <c r="G318" s="2" t="n">
        <f aca="false">AVERAGE(E314:E318)</f>
        <v>46520.1666666667</v>
      </c>
      <c r="H318" s="2" t="n">
        <f aca="false">F318-G318</f>
        <v>420.742424242417</v>
      </c>
      <c r="I318" s="2" t="n">
        <f aca="false">C318-F318</f>
        <v>699.090909090912</v>
      </c>
      <c r="J318" s="2" t="n">
        <f aca="false">D318-F318</f>
        <v>-570.909090909088</v>
      </c>
      <c r="K318" s="2" t="n">
        <f aca="false">47545-D318</f>
        <v>1175</v>
      </c>
      <c r="L318" s="2" t="n">
        <v>46755</v>
      </c>
      <c r="M318" s="3" t="n">
        <v>21087</v>
      </c>
      <c r="N318" s="28" t="n">
        <f aca="false">B318-B317</f>
        <v>65</v>
      </c>
      <c r="O318" s="29" t="n">
        <f aca="false">N318/B318</f>
        <v>0.00139007698887938</v>
      </c>
      <c r="P318" s="2" t="n">
        <v>2</v>
      </c>
      <c r="Q318" s="2" t="n">
        <f aca="false">IF(P318&gt;0,MAX(L318,F318+50),IF((P318&lt;0),MIN(L318,F318-50),Q317))</f>
        <v>46990.9090909091</v>
      </c>
      <c r="R318" s="0" t="n">
        <f aca="false">R317+P318</f>
        <v>1</v>
      </c>
      <c r="S318" s="0" t="n">
        <f aca="false">IF(R318=R317,S317,B318)</f>
        <v>46760</v>
      </c>
      <c r="T318" s="5" t="n">
        <f aca="false">IF(P318&lt;0,(Q318-Q317),IF(P318&gt;0,(Q317-Q318),""))</f>
        <v>-245.909090909088</v>
      </c>
      <c r="U318" s="6" t="n">
        <f aca="false">SUM(T$282:T318)</f>
        <v>5036.36363636365</v>
      </c>
      <c r="V318" s="28" t="n">
        <f aca="false">IF(N318&gt;=0,D319-B318,C319-B318)</f>
        <v>40</v>
      </c>
      <c r="X318" s="7" t="n">
        <f aca="false">AF318/AE318</f>
        <v>-0.00982551245129595</v>
      </c>
      <c r="Y318" s="7" t="n">
        <f aca="false">(B318-AG318)/AG318</f>
        <v>-0.00353394541031065</v>
      </c>
      <c r="Z318" s="7" t="n">
        <f aca="false">(B318-AH318)/AH318</f>
        <v>0.0312701838403252</v>
      </c>
      <c r="AA318" s="8" t="n">
        <f aca="false">C318-AVERAGE($C314:C318)</f>
        <v>-250</v>
      </c>
      <c r="AB318" s="8" t="n">
        <f aca="false">D318-AVERAGE($D314:D318)</f>
        <v>-351</v>
      </c>
      <c r="AC318" s="9" t="n">
        <f aca="false">AE318-AG318</f>
        <v>298.166666666664</v>
      </c>
      <c r="AD318" s="9" t="n">
        <f aca="false">AE318-AH318</f>
        <v>1881.85714285715</v>
      </c>
      <c r="AE318" s="2" t="n">
        <f aca="false">AVERAGE($B314:$B318)</f>
        <v>47224</v>
      </c>
      <c r="AF318" s="9" t="n">
        <f aca="false">B318-AE318</f>
        <v>-464</v>
      </c>
      <c r="AG318" s="2" t="n">
        <f aca="false">AVERAGE($B307:$B318)</f>
        <v>46925.8333333333</v>
      </c>
      <c r="AH318" s="2" t="n">
        <f aca="false">AVERAGE($B298:$B318)</f>
        <v>45342.1428571429</v>
      </c>
      <c r="AI318" s="2" t="n">
        <f aca="false">AVERAGE($B284:$B318)</f>
        <v>43649</v>
      </c>
      <c r="AJ318" s="2" t="n">
        <f aca="false">AE318-AI318</f>
        <v>3575</v>
      </c>
      <c r="AK318" s="2" t="n">
        <f aca="false">AJ318+35000</f>
        <v>38575</v>
      </c>
      <c r="AN318" s="0" t="n">
        <f aca="false">IF(B318&lt;B317,B317-B318,0)</f>
        <v>0</v>
      </c>
      <c r="AO318" s="0" t="n">
        <f aca="false">IF(B318&gt;B317,B318-B317,0)</f>
        <v>65</v>
      </c>
      <c r="AP318" s="30" t="n">
        <f aca="false">1-1/(1+(SUM(AO305:AO318)/SUM(AN305:AN318)))</f>
        <v>0.646882793017456</v>
      </c>
      <c r="AQ318" s="30" t="n">
        <f aca="false">(((B318+B317)/2)-((B310+B309)/2))/((B310+B309)/2)</f>
        <v>0.00792709232096635</v>
      </c>
      <c r="AR318" s="30" t="n">
        <f aca="false">AVERAGE(AQ317:AQ318)*5</f>
        <v>0.0732712330217512</v>
      </c>
      <c r="AS318" s="30" t="n">
        <f aca="false">(((B318+B317)/2)-((B305+B304)/2))/((B305+B304)/2)</f>
        <v>0.0537858713423916</v>
      </c>
      <c r="AT318" s="30" t="n">
        <f aca="false">AVERAGE(AS317:AS318)*5</f>
        <v>0.345060552630529</v>
      </c>
      <c r="AU318" s="30" t="n">
        <f aca="false">(B318-36000)/36000*3.5</f>
        <v>1.04611111111111</v>
      </c>
      <c r="AV318" s="30" t="n">
        <f aca="false">AT318-AR318</f>
        <v>0.271789319608778</v>
      </c>
      <c r="AW318" s="31" t="str">
        <f aca="false">IF(AND(AV318&gt;0,AV317&lt;0),"B",IF(AND(AV318&lt;0,AV317&gt;0),"S",""))</f>
        <v/>
      </c>
    </row>
    <row r="319" customFormat="false" ht="12.75" hidden="false" customHeight="false" outlineLevel="0" collapsed="false">
      <c r="A319" s="1" t="n">
        <v>36579</v>
      </c>
      <c r="B319" s="2" t="n">
        <v>48295</v>
      </c>
      <c r="C319" s="2" t="n">
        <v>48360</v>
      </c>
      <c r="D319" s="2" t="n">
        <v>46800</v>
      </c>
      <c r="E319" s="2" t="n">
        <v>47240.4166666667</v>
      </c>
      <c r="F319" s="2" t="n">
        <f aca="false">AVERAGE(B308:B318)</f>
        <v>47144.5454545455</v>
      </c>
      <c r="G319" s="2" t="n">
        <f aca="false">AVERAGE(E315:E319)</f>
        <v>46780.5</v>
      </c>
      <c r="H319" s="2" t="n">
        <f aca="false">F319-G319</f>
        <v>364.045454545456</v>
      </c>
      <c r="I319" s="2" t="n">
        <f aca="false">C319-F319</f>
        <v>1215.45454545454</v>
      </c>
      <c r="J319" s="2" t="n">
        <f aca="false">D319-F319</f>
        <v>-344.545454545456</v>
      </c>
      <c r="K319" s="2" t="n">
        <f aca="false">47545-D319</f>
        <v>745</v>
      </c>
      <c r="L319" s="2" t="n">
        <v>46800</v>
      </c>
      <c r="M319" s="3" t="n">
        <v>18832</v>
      </c>
      <c r="N319" s="28" t="n">
        <f aca="false">B319-B318</f>
        <v>1535</v>
      </c>
      <c r="O319" s="29" t="n">
        <f aca="false">N319/B319</f>
        <v>0.0317838285536805</v>
      </c>
      <c r="P319" s="2"/>
      <c r="Q319" s="2" t="n">
        <f aca="false">IF(P319&gt;0,MAX(L319,F319+50),IF((P319&lt;0),MIN(L319,F319-50),Q318))</f>
        <v>46990.9090909091</v>
      </c>
      <c r="R319" s="0" t="n">
        <f aca="false">R318+P319</f>
        <v>1</v>
      </c>
      <c r="S319" s="0" t="n">
        <f aca="false">IF(R319=R318,S318,B319)</f>
        <v>46760</v>
      </c>
      <c r="T319" s="5" t="str">
        <f aca="false">IF(P319&lt;0,(Q319-Q318),IF(P319&gt;0,(Q318-Q319),""))</f>
        <v/>
      </c>
      <c r="U319" s="6" t="n">
        <f aca="false">SUM(T$282:T319)</f>
        <v>5036.36363636365</v>
      </c>
      <c r="V319" s="28" t="n">
        <f aca="false">IF(N319&gt;=0,D320-B319,C320-B319)</f>
        <v>-420</v>
      </c>
      <c r="X319" s="7" t="n">
        <f aca="false">AF319/AE319</f>
        <v>0.0183877021698332</v>
      </c>
      <c r="Y319" s="7" t="n">
        <f aca="false">(B319-AG319)/AG319</f>
        <v>0.0223237517309508</v>
      </c>
      <c r="Z319" s="7" t="n">
        <f aca="false">(B319-AH319)/AH319</f>
        <v>0.0578856785229999</v>
      </c>
      <c r="AA319" s="8" t="n">
        <f aca="false">C319-AVERAGE($C315:C319)</f>
        <v>386</v>
      </c>
      <c r="AB319" s="8" t="n">
        <f aca="false">D319-AVERAGE($D315:D319)</f>
        <v>22</v>
      </c>
      <c r="AC319" s="9" t="n">
        <f aca="false">AE319-AG319</f>
        <v>182.583333333336</v>
      </c>
      <c r="AD319" s="9" t="n">
        <f aca="false">AE319-AH319</f>
        <v>1770.61904761905</v>
      </c>
      <c r="AE319" s="2" t="n">
        <f aca="false">AVERAGE($B315:$B319)</f>
        <v>47423</v>
      </c>
      <c r="AF319" s="9" t="n">
        <f aca="false">B319-AE319</f>
        <v>872</v>
      </c>
      <c r="AG319" s="2" t="n">
        <f aca="false">AVERAGE($B308:$B319)</f>
        <v>47240.4166666667</v>
      </c>
      <c r="AH319" s="2" t="n">
        <f aca="false">AVERAGE($B299:$B319)</f>
        <v>45652.380952381</v>
      </c>
      <c r="AI319" s="2" t="n">
        <f aca="false">AVERAGE($B285:$B319)</f>
        <v>43896.7142857143</v>
      </c>
      <c r="AJ319" s="2" t="n">
        <f aca="false">AE319-AI319</f>
        <v>3526.28571428572</v>
      </c>
      <c r="AK319" s="2" t="n">
        <f aca="false">AJ319+35000</f>
        <v>38526.2857142857</v>
      </c>
      <c r="AN319" s="0" t="n">
        <f aca="false">IF(B319&lt;B318,B318-B319,0)</f>
        <v>0</v>
      </c>
      <c r="AO319" s="0" t="n">
        <f aca="false">IF(B319&gt;B318,B319-B318,0)</f>
        <v>1535</v>
      </c>
      <c r="AP319" s="30" t="n">
        <f aca="false">1-1/(1+(SUM(AO306:AO319)/SUM(AN306:AN319)))</f>
        <v>0.66301761066159</v>
      </c>
      <c r="AQ319" s="30" t="n">
        <f aca="false">(((B319+B318)/2)-((B311+B310)/2))/((B311+B310)/2)</f>
        <v>0.00736540907164053</v>
      </c>
      <c r="AR319" s="30" t="n">
        <f aca="false">AVERAGE(AQ318:AQ319)*5</f>
        <v>0.0382312534815172</v>
      </c>
      <c r="AS319" s="30" t="n">
        <f aca="false">(((B319+B318)/2)-((B306+B305)/2))/((B306+B305)/2)</f>
        <v>0.0566362827923522</v>
      </c>
      <c r="AT319" s="30" t="n">
        <f aca="false">AVERAGE(AS318:AS319)*5</f>
        <v>0.276055385336859</v>
      </c>
      <c r="AU319" s="30" t="n">
        <f aca="false">(B319-36000)/36000*3.5</f>
        <v>1.19534722222222</v>
      </c>
      <c r="AV319" s="30" t="n">
        <f aca="false">AT319-AR319</f>
        <v>0.237824131855342</v>
      </c>
      <c r="AW319" s="31" t="str">
        <f aca="false">IF(AND(AV319&gt;0,AV318&lt;0),"B",IF(AND(AV319&lt;0,AV318&gt;0),"S",""))</f>
        <v/>
      </c>
    </row>
    <row r="320" customFormat="false" ht="12.75" hidden="false" customHeight="false" outlineLevel="0" collapsed="false">
      <c r="A320" s="1" t="n">
        <v>36580</v>
      </c>
      <c r="B320" s="2" t="n">
        <v>48055</v>
      </c>
      <c r="C320" s="2" t="n">
        <v>49380</v>
      </c>
      <c r="D320" s="2" t="n">
        <v>47875</v>
      </c>
      <c r="E320" s="2" t="n">
        <v>47389.1666666667</v>
      </c>
      <c r="F320" s="2" t="n">
        <f aca="false">AVERAGE(B309:B319)</f>
        <v>47328.6363636364</v>
      </c>
      <c r="G320" s="2" t="n">
        <f aca="false">AVERAGE(E316:E320)</f>
        <v>46995.3333333333</v>
      </c>
      <c r="H320" s="2" t="n">
        <f aca="false">F320-G320</f>
        <v>333.303030303032</v>
      </c>
      <c r="I320" s="2" t="n">
        <f aca="false">C320-F320</f>
        <v>2051.36363636364</v>
      </c>
      <c r="J320" s="2" t="n">
        <f aca="false">D320-F320</f>
        <v>546.36363636364</v>
      </c>
      <c r="L320" s="2" t="n">
        <v>48565</v>
      </c>
      <c r="M320" s="3" t="n">
        <v>22339</v>
      </c>
      <c r="N320" s="28" t="n">
        <f aca="false">B320-B319</f>
        <v>-240</v>
      </c>
      <c r="O320" s="29" t="n">
        <f aca="false">N320/B320</f>
        <v>-0.00499427739049006</v>
      </c>
      <c r="P320" s="2"/>
      <c r="Q320" s="2" t="n">
        <f aca="false">IF(P320&gt;0,MAX(L320,F320+50),IF((P320&lt;0),MIN(L320,F320-50),Q319))</f>
        <v>46990.9090909091</v>
      </c>
      <c r="R320" s="0" t="n">
        <f aca="false">R319+P320</f>
        <v>1</v>
      </c>
      <c r="S320" s="0" t="n">
        <f aca="false">IF(R320=R319,S319,B320)</f>
        <v>46760</v>
      </c>
      <c r="T320" s="5" t="str">
        <f aca="false">IF(P320&lt;0,(Q320-Q319),IF(P320&gt;0,(Q319-Q320),""))</f>
        <v/>
      </c>
      <c r="U320" s="6" t="n">
        <f aca="false">SUM(T$282:T320)</f>
        <v>5036.36363636365</v>
      </c>
      <c r="V320" s="28" t="n">
        <f aca="false">IF(N320&gt;=0,D321-B320,C321-B320)</f>
        <v>1735</v>
      </c>
      <c r="X320" s="7" t="n">
        <f aca="false">AF320/AE320</f>
        <v>0.0118759343875682</v>
      </c>
      <c r="Y320" s="7" t="n">
        <f aca="false">(B320-AG320)/AG320</f>
        <v>0.0140503279582184</v>
      </c>
      <c r="Z320" s="7" t="n">
        <f aca="false">(B320-AH320)/AH320</f>
        <v>0.046358268226804</v>
      </c>
      <c r="AA320" s="8" t="n">
        <f aca="false">C320-AVERAGE($C316:C320)</f>
        <v>1224</v>
      </c>
      <c r="AB320" s="8" t="n">
        <f aca="false">D320-AVERAGE($D316:D320)</f>
        <v>917</v>
      </c>
      <c r="AC320" s="9" t="n">
        <f aca="false">AE320-AG320</f>
        <v>101.833333333336</v>
      </c>
      <c r="AD320" s="9" t="n">
        <f aca="false">AE320-AH320</f>
        <v>1565.04761904762</v>
      </c>
      <c r="AE320" s="2" t="n">
        <f aca="false">AVERAGE($B316:$B320)</f>
        <v>47491</v>
      </c>
      <c r="AF320" s="9" t="n">
        <f aca="false">B320-AE320</f>
        <v>564</v>
      </c>
      <c r="AG320" s="2" t="n">
        <f aca="false">AVERAGE($B309:$B320)</f>
        <v>47389.1666666667</v>
      </c>
      <c r="AH320" s="2" t="n">
        <f aca="false">AVERAGE($B300:$B320)</f>
        <v>45925.9523809524</v>
      </c>
      <c r="AI320" s="2" t="n">
        <f aca="false">AVERAGE($B286:$B320)</f>
        <v>44160</v>
      </c>
      <c r="AJ320" s="2" t="n">
        <f aca="false">AE320-AI320</f>
        <v>3331</v>
      </c>
      <c r="AK320" s="2" t="n">
        <f aca="false">AJ320+35000</f>
        <v>38331</v>
      </c>
      <c r="AN320" s="0" t="n">
        <f aca="false">IF(B320&lt;B319,B319-B320,0)</f>
        <v>240</v>
      </c>
      <c r="AO320" s="0" t="n">
        <f aca="false">IF(B320&gt;B319,B320-B319,0)</f>
        <v>0</v>
      </c>
      <c r="AP320" s="30" t="n">
        <f aca="false">1-1/(1+(SUM(AO307:AO320)/SUM(AN307:AN320)))</f>
        <v>0.640855106888361</v>
      </c>
      <c r="AQ320" s="30" t="n">
        <f aca="false">(((B320+B319)/2)-((B312+B311)/2))/((B312+B311)/2)</f>
        <v>-0.00155440414507772</v>
      </c>
      <c r="AR320" s="30" t="n">
        <f aca="false">AVERAGE(AQ319:AQ320)*5</f>
        <v>0.014527512316407</v>
      </c>
      <c r="AS320" s="30" t="n">
        <f aca="false">(((B320+B319)/2)-((B307+B306)/2))/((B307+B306)/2)</f>
        <v>0.0752148197745787</v>
      </c>
      <c r="AT320" s="30" t="n">
        <f aca="false">AVERAGE(AS319:AS320)*5</f>
        <v>0.329627756417327</v>
      </c>
      <c r="AU320" s="30" t="n">
        <f aca="false">(B320-36000)/36000*3.5</f>
        <v>1.17201388888889</v>
      </c>
      <c r="AV320" s="30" t="n">
        <f aca="false">AT320-AR320</f>
        <v>0.31510024410092</v>
      </c>
      <c r="AW320" s="31" t="str">
        <f aca="false">IF(AND(AV320&gt;0,AV319&lt;0),"B",IF(AND(AV320&lt;0,AV319&gt;0),"S",""))</f>
        <v/>
      </c>
    </row>
    <row r="321" customFormat="false" ht="12.75" hidden="false" customHeight="false" outlineLevel="0" collapsed="false">
      <c r="A321" s="1" t="n">
        <v>36581</v>
      </c>
      <c r="B321" s="2" t="n">
        <v>49780</v>
      </c>
      <c r="C321" s="2" t="n">
        <v>49790</v>
      </c>
      <c r="D321" s="2" t="n">
        <v>48470</v>
      </c>
      <c r="E321" s="2" t="n">
        <v>47695.8333333333</v>
      </c>
      <c r="F321" s="2" t="n">
        <f aca="false">AVERAGE(B310:B320)</f>
        <v>47506.3636363636</v>
      </c>
      <c r="G321" s="2" t="n">
        <f aca="false">AVERAGE(E317:E321)</f>
        <v>47207.5833333333</v>
      </c>
      <c r="H321" s="2" t="n">
        <f aca="false">F321-G321</f>
        <v>298.780303030311</v>
      </c>
      <c r="I321" s="2" t="n">
        <f aca="false">C321-F321</f>
        <v>2283.63636363636</v>
      </c>
      <c r="J321" s="2" t="n">
        <f aca="false">D321-F321</f>
        <v>963.63636363636</v>
      </c>
      <c r="L321" s="2" t="n">
        <v>48470</v>
      </c>
      <c r="M321" s="3" t="n">
        <v>18653</v>
      </c>
      <c r="N321" s="28" t="n">
        <f aca="false">B321-B320</f>
        <v>1725</v>
      </c>
      <c r="O321" s="29" t="n">
        <f aca="false">N321/B321</f>
        <v>0.0346524708718361</v>
      </c>
      <c r="P321" s="2"/>
      <c r="Q321" s="2" t="n">
        <f aca="false">IF(P321&gt;0,MAX(L321,F321+50),IF((P321&lt;0),MIN(L321,F321-50),Q320))</f>
        <v>46990.9090909091</v>
      </c>
      <c r="R321" s="0" t="n">
        <f aca="false">R320+P321</f>
        <v>1</v>
      </c>
      <c r="S321" s="0" t="n">
        <f aca="false">IF(R321=R320,S320,B321)</f>
        <v>46760</v>
      </c>
      <c r="T321" s="5" t="str">
        <f aca="false">IF(P321&lt;0,(Q321-Q320),IF(P321&gt;0,(Q320-Q321),""))</f>
        <v/>
      </c>
      <c r="U321" s="6" t="n">
        <f aca="false">SUM(T$282:T321)</f>
        <v>5036.36363636365</v>
      </c>
      <c r="V321" s="28" t="n">
        <f aca="false">IF(N321&gt;=0,D322-B321,C322-B321)</f>
        <v>-1355</v>
      </c>
      <c r="X321" s="7" t="n">
        <f aca="false">AF321/AE321</f>
        <v>0.0388797295323163</v>
      </c>
      <c r="Y321" s="7" t="n">
        <f aca="false">(B321-AG321)/AG321</f>
        <v>0.0436970385253778</v>
      </c>
      <c r="Z321" s="7" t="n">
        <f aca="false">(B321-AH321)/AH321</f>
        <v>0.0763187834296864</v>
      </c>
      <c r="AA321" s="8" t="n">
        <f aca="false">C321-AVERAGE($C317:C321)</f>
        <v>1326</v>
      </c>
      <c r="AB321" s="8" t="n">
        <f aca="false">D321-AVERAGE($D317:D321)</f>
        <v>1249</v>
      </c>
      <c r="AC321" s="9" t="n">
        <f aca="false">AE321-AG321</f>
        <v>221.166666666664</v>
      </c>
      <c r="AD321" s="9" t="n">
        <f aca="false">AE321-AH321</f>
        <v>1666.76190476191</v>
      </c>
      <c r="AE321" s="2" t="n">
        <f aca="false">AVERAGE($B317:$B321)</f>
        <v>47917</v>
      </c>
      <c r="AF321" s="9" t="n">
        <f aca="false">B321-AE321</f>
        <v>1863</v>
      </c>
      <c r="AG321" s="2" t="n">
        <f aca="false">AVERAGE($B310:$B321)</f>
        <v>47695.8333333333</v>
      </c>
      <c r="AH321" s="2" t="n">
        <f aca="false">AVERAGE($B301:$B321)</f>
        <v>46250.2380952381</v>
      </c>
      <c r="AI321" s="2" t="n">
        <f aca="false">AVERAGE($B287:$B321)</f>
        <v>44428.8571428571</v>
      </c>
      <c r="AJ321" s="2" t="n">
        <f aca="false">AE321-AI321</f>
        <v>3488.14285714286</v>
      </c>
      <c r="AK321" s="2" t="n">
        <f aca="false">AJ321+35000</f>
        <v>38488.1428571429</v>
      </c>
      <c r="AN321" s="0" t="n">
        <f aca="false">IF(B321&lt;B320,B320-B321,0)</f>
        <v>0</v>
      </c>
      <c r="AO321" s="0" t="n">
        <f aca="false">IF(B321&gt;B320,B321-B320,0)</f>
        <v>1725</v>
      </c>
      <c r="AP321" s="30" t="n">
        <f aca="false">1-1/(1+(SUM(AO308:AO321)/SUM(AN308:AN321)))</f>
        <v>0.725171232876712</v>
      </c>
      <c r="AQ321" s="30" t="n">
        <f aca="false">(((B321+B320)/2)-((B313+B312)/2))/((B313+B312)/2)</f>
        <v>0.0218821809066221</v>
      </c>
      <c r="AR321" s="30" t="n">
        <f aca="false">AVERAGE(AQ320:AQ321)*5</f>
        <v>0.050819441903861</v>
      </c>
      <c r="AS321" s="30" t="n">
        <f aca="false">(((B321+B320)/2)-((B308+B307)/2))/((B308+B307)/2)</f>
        <v>0.0775966516136138</v>
      </c>
      <c r="AT321" s="30" t="n">
        <f aca="false">AVERAGE(AS320:AS321)*5</f>
        <v>0.382028678470481</v>
      </c>
      <c r="AU321" s="30" t="n">
        <f aca="false">(B321-36000)/36000*3.5</f>
        <v>1.33972222222222</v>
      </c>
      <c r="AV321" s="30" t="n">
        <f aca="false">AT321-AR321</f>
        <v>0.33120923656662</v>
      </c>
      <c r="AW321" s="31" t="str">
        <f aca="false">IF(AND(AV321&gt;0,AV320&lt;0),"B",IF(AND(AV321&lt;0,AV320&gt;0),"S",""))</f>
        <v/>
      </c>
    </row>
    <row r="322" customFormat="false" ht="12.75" hidden="false" customHeight="false" outlineLevel="0" collapsed="false">
      <c r="A322" s="1" t="n">
        <v>36584</v>
      </c>
      <c r="B322" s="2" t="n">
        <v>49130</v>
      </c>
      <c r="C322" s="2" t="n">
        <v>49975</v>
      </c>
      <c r="D322" s="2" t="n">
        <v>48425</v>
      </c>
      <c r="E322" s="2" t="n">
        <v>47905</v>
      </c>
      <c r="F322" s="2" t="n">
        <f aca="false">AVERAGE(B311:B321)</f>
        <v>47793.6363636364</v>
      </c>
      <c r="G322" s="2" t="n">
        <f aca="false">AVERAGE(E318:E322)</f>
        <v>47431.25</v>
      </c>
      <c r="H322" s="2" t="n">
        <f aca="false">F322-G322</f>
        <v>362.38636363636</v>
      </c>
      <c r="I322" s="2" t="n">
        <f aca="false">C322-F322</f>
        <v>2181.36363636364</v>
      </c>
      <c r="J322" s="2" t="n">
        <f aca="false">D322-F322</f>
        <v>631.36363636364</v>
      </c>
      <c r="L322" s="2" t="n">
        <v>49410</v>
      </c>
      <c r="M322" s="3" t="n">
        <v>21855</v>
      </c>
      <c r="N322" s="28" t="n">
        <f aca="false">B322-B321</f>
        <v>-650</v>
      </c>
      <c r="O322" s="29" t="n">
        <f aca="false">N322/B322</f>
        <v>-0.0132302055770405</v>
      </c>
      <c r="P322" s="2"/>
      <c r="Q322" s="2" t="n">
        <f aca="false">IF(P322&gt;0,MAX(L322,F322+50),IF((P322&lt;0),MIN(L322,F322-50),Q321))</f>
        <v>46990.9090909091</v>
      </c>
      <c r="R322" s="0" t="n">
        <f aca="false">R321+P322</f>
        <v>1</v>
      </c>
      <c r="S322" s="0" t="n">
        <f aca="false">IF(R322=R321,S321,B322)</f>
        <v>46760</v>
      </c>
      <c r="T322" s="5" t="str">
        <f aca="false">IF(P322&lt;0,(Q322-Q321),IF(P322&gt;0,(Q321-Q322),""))</f>
        <v/>
      </c>
      <c r="U322" s="6" t="n">
        <f aca="false">SUM(T$282:T322)</f>
        <v>5036.36363636365</v>
      </c>
      <c r="V322" s="28" t="n">
        <f aca="false">IF(N322&gt;=0,D323-B322,C323-B322)</f>
        <v>910</v>
      </c>
      <c r="X322" s="7" t="n">
        <f aca="false">AF322/AE322</f>
        <v>0.0149987604330221</v>
      </c>
      <c r="Y322" s="7" t="n">
        <f aca="false">(B322-AG322)/AG322</f>
        <v>0.0255714434818912</v>
      </c>
      <c r="Z322" s="7" t="n">
        <f aca="false">(B322-AH322)/AH322</f>
        <v>0.0553756923879521</v>
      </c>
      <c r="AA322" s="8" t="n">
        <f aca="false">C322-AVERAGE($C318:C322)</f>
        <v>946</v>
      </c>
      <c r="AB322" s="8" t="n">
        <f aca="false">D322-AVERAGE($D318:D322)</f>
        <v>837</v>
      </c>
      <c r="AC322" s="9" t="n">
        <f aca="false">AE322-AG322</f>
        <v>499</v>
      </c>
      <c r="AD322" s="9" t="n">
        <f aca="false">AE322-AH322</f>
        <v>1851.85714285715</v>
      </c>
      <c r="AE322" s="2" t="n">
        <f aca="false">AVERAGE($B318:$B322)</f>
        <v>48404</v>
      </c>
      <c r="AF322" s="9" t="n">
        <f aca="false">B322-AE322</f>
        <v>726</v>
      </c>
      <c r="AG322" s="2" t="n">
        <f aca="false">AVERAGE($B311:$B322)</f>
        <v>47905</v>
      </c>
      <c r="AH322" s="2" t="n">
        <f aca="false">AVERAGE($B302:$B322)</f>
        <v>46552.1428571429</v>
      </c>
      <c r="AI322" s="2" t="n">
        <f aca="false">AVERAGE($B288:$B322)</f>
        <v>44699.1428571429</v>
      </c>
      <c r="AJ322" s="2" t="n">
        <f aca="false">AE322-AI322</f>
        <v>3704.85714285715</v>
      </c>
      <c r="AK322" s="2" t="n">
        <f aca="false">AJ322+35000</f>
        <v>38704.8571428571</v>
      </c>
      <c r="AN322" s="0" t="n">
        <f aca="false">IF(B322&lt;B321,B321-B322,0)</f>
        <v>650</v>
      </c>
      <c r="AO322" s="0" t="n">
        <f aca="false">IF(B322&gt;B321,B322-B321,0)</f>
        <v>0</v>
      </c>
      <c r="AP322" s="30" t="n">
        <f aca="false">1-1/(1+(SUM(AO309:AO322)/SUM(AN309:AN322)))</f>
        <v>0.635160680529301</v>
      </c>
      <c r="AQ322" s="30" t="n">
        <f aca="false">(((B322+B321)/2)-((B314+B313)/2))/((B314+B313)/2)</f>
        <v>0.049109036911328</v>
      </c>
      <c r="AR322" s="30" t="n">
        <f aca="false">AVERAGE(AQ321:AQ322)*5</f>
        <v>0.177478044544875</v>
      </c>
      <c r="AS322" s="30" t="n">
        <f aca="false">(((B322+B321)/2)-((B309+B308)/2))/((B309+B308)/2)</f>
        <v>0.0708022085092563</v>
      </c>
      <c r="AT322" s="30" t="n">
        <f aca="false">AVERAGE(AS321:AS322)*5</f>
        <v>0.370997150307175</v>
      </c>
      <c r="AU322" s="30" t="n">
        <f aca="false">(B322-36000)/36000*3.5</f>
        <v>1.27652777777778</v>
      </c>
      <c r="AV322" s="30" t="n">
        <f aca="false">AT322-AR322</f>
        <v>0.1935191057623</v>
      </c>
      <c r="AW322" s="31" t="str">
        <f aca="false">IF(AND(AV322&gt;0,AV321&lt;0),"B",IF(AND(AV322&lt;0,AV321&gt;0),"S",""))</f>
        <v/>
      </c>
    </row>
    <row r="323" customFormat="false" ht="12.75" hidden="false" customHeight="false" outlineLevel="0" collapsed="false">
      <c r="A323" s="1" t="n">
        <v>36585</v>
      </c>
      <c r="B323" s="2" t="n">
        <v>49740</v>
      </c>
      <c r="C323" s="2" t="n">
        <v>50040</v>
      </c>
      <c r="D323" s="2" t="n">
        <v>49340</v>
      </c>
      <c r="E323" s="2" t="n">
        <v>48071.6666666667</v>
      </c>
      <c r="F323" s="2" t="n">
        <f aca="false">AVERAGE(B312:B322)</f>
        <v>47920</v>
      </c>
      <c r="G323" s="2" t="n">
        <f aca="false">AVERAGE(E319:E323)</f>
        <v>47660.4166666667</v>
      </c>
      <c r="H323" s="2" t="n">
        <f aca="false">F323-G323</f>
        <v>259.583333333336</v>
      </c>
      <c r="I323" s="2" t="n">
        <f aca="false">C323-F323</f>
        <v>2120</v>
      </c>
      <c r="J323" s="2" t="n">
        <f aca="false">D323-F323</f>
        <v>1420</v>
      </c>
      <c r="L323" s="2" t="n">
        <v>49745</v>
      </c>
      <c r="M323" s="3" t="n">
        <v>16033</v>
      </c>
      <c r="N323" s="28" t="n">
        <f aca="false">B323-B322</f>
        <v>610</v>
      </c>
      <c r="O323" s="29" t="n">
        <f aca="false">N323/B323</f>
        <v>0.0122637716123844</v>
      </c>
      <c r="P323" s="2"/>
      <c r="Q323" s="2" t="n">
        <f aca="false">IF(P323&gt;0,MAX(L323,F323+50),IF((P323&lt;0),MIN(L323,F323-50),Q322))</f>
        <v>46990.9090909091</v>
      </c>
      <c r="R323" s="0" t="n">
        <f aca="false">R322+P323</f>
        <v>1</v>
      </c>
      <c r="S323" s="0" t="n">
        <f aca="false">IF(R323=R322,S322,B323)</f>
        <v>46760</v>
      </c>
      <c r="T323" s="5" t="str">
        <f aca="false">IF(P323&lt;0,(Q323-Q322),IF(P323&gt;0,(Q322-Q323),""))</f>
        <v/>
      </c>
      <c r="U323" s="6" t="n">
        <f aca="false">SUM(T$282:T323)</f>
        <v>5036.36363636365</v>
      </c>
      <c r="V323" s="28" t="n">
        <f aca="false">IF(N323&gt;=0,D324-B323,C324-B323)</f>
        <v>-585</v>
      </c>
      <c r="X323" s="7" t="n">
        <f aca="false">AF323/AE323</f>
        <v>0.0151020408163265</v>
      </c>
      <c r="Y323" s="7" t="n">
        <f aca="false">(B323-AG323)/AG323</f>
        <v>0.0347051277606352</v>
      </c>
      <c r="Z323" s="7" t="n">
        <f aca="false">(B323-AH323)/AH323</f>
        <v>0.0603551977748113</v>
      </c>
      <c r="AA323" s="8" t="n">
        <f aca="false">C323-AVERAGE($C319:C323)</f>
        <v>531</v>
      </c>
      <c r="AB323" s="8" t="n">
        <f aca="false">D323-AVERAGE($D319:D323)</f>
        <v>1158</v>
      </c>
      <c r="AC323" s="9" t="n">
        <f aca="false">AE323-AG323</f>
        <v>928.333333333336</v>
      </c>
      <c r="AD323" s="9" t="n">
        <f aca="false">AE323-AH323</f>
        <v>2091.19047619047</v>
      </c>
      <c r="AE323" s="2" t="n">
        <f aca="false">AVERAGE($B319:$B323)</f>
        <v>49000</v>
      </c>
      <c r="AF323" s="9" t="n">
        <f aca="false">B323-AE323</f>
        <v>740</v>
      </c>
      <c r="AG323" s="2" t="n">
        <f aca="false">AVERAGE($B312:$B323)</f>
        <v>48071.6666666667</v>
      </c>
      <c r="AH323" s="2" t="n">
        <f aca="false">AVERAGE($B303:$B323)</f>
        <v>46908.8095238095</v>
      </c>
      <c r="AI323" s="2" t="n">
        <f aca="false">AVERAGE($B289:$B323)</f>
        <v>44979.4285714286</v>
      </c>
      <c r="AJ323" s="2" t="n">
        <f aca="false">AE323-AI323</f>
        <v>4020.57142857143</v>
      </c>
      <c r="AK323" s="2" t="n">
        <f aca="false">AJ323+35000</f>
        <v>39020.5714285714</v>
      </c>
      <c r="AN323" s="0" t="n">
        <f aca="false">IF(B323&lt;B322,B322-B323,0)</f>
        <v>0</v>
      </c>
      <c r="AO323" s="0" t="n">
        <f aca="false">IF(B323&gt;B322,B323-B322,0)</f>
        <v>610</v>
      </c>
      <c r="AP323" s="30" t="n">
        <f aca="false">1-1/(1+(SUM(AO310:AO323)/SUM(AN310:AN323)))</f>
        <v>0.665154264972777</v>
      </c>
      <c r="AQ323" s="30" t="n">
        <f aca="false">(((B323+B322)/2)-((B315+B314)/2))/((B315+B314)/2)</f>
        <v>0.0405725411777088</v>
      </c>
      <c r="AR323" s="30" t="n">
        <f aca="false">AVERAGE(AQ322:AQ323)*5</f>
        <v>0.224203945222592</v>
      </c>
      <c r="AS323" s="30" t="n">
        <f aca="false">(((B323+B322)/2)-((B310+B309)/2))/((B310+B309)/2)</f>
        <v>0.0663287316652287</v>
      </c>
      <c r="AT323" s="30" t="n">
        <f aca="false">AVERAGE(AS322:AS323)*5</f>
        <v>0.342827350436212</v>
      </c>
      <c r="AU323" s="30" t="n">
        <f aca="false">(B323-36000)/36000*3.5</f>
        <v>1.33583333333333</v>
      </c>
      <c r="AV323" s="30" t="n">
        <f aca="false">AT323-AR323</f>
        <v>0.11862340521362</v>
      </c>
      <c r="AW323" s="31" t="str">
        <f aca="false">IF(AND(AV323&gt;0,AV322&lt;0),"B",IF(AND(AV323&lt;0,AV322&gt;0),"S",""))</f>
        <v/>
      </c>
    </row>
    <row r="324" customFormat="false" ht="12.75" hidden="false" customHeight="false" outlineLevel="0" collapsed="false">
      <c r="A324" s="1" t="n">
        <v>36586</v>
      </c>
      <c r="B324" s="2" t="n">
        <v>50090</v>
      </c>
      <c r="C324" s="2" t="n">
        <v>50370</v>
      </c>
      <c r="D324" s="2" t="n">
        <v>49155</v>
      </c>
      <c r="E324" s="2" t="n">
        <v>48182.5</v>
      </c>
      <c r="F324" s="2" t="n">
        <f aca="false">AVERAGE(B313:B323)</f>
        <v>48009.0909090909</v>
      </c>
      <c r="G324" s="2" t="n">
        <f aca="false">AVERAGE(E320:E324)</f>
        <v>47848.8333333333</v>
      </c>
      <c r="H324" s="2" t="n">
        <f aca="false">F324-G324</f>
        <v>160.257575757583</v>
      </c>
      <c r="I324" s="2" t="n">
        <f aca="false">C324-F324</f>
        <v>2360.90909090909</v>
      </c>
      <c r="J324" s="2" t="n">
        <f aca="false">D324-F324</f>
        <v>1145.90909090909</v>
      </c>
      <c r="L324" s="2" t="n">
        <v>49880</v>
      </c>
      <c r="M324" s="3" t="n">
        <v>19954</v>
      </c>
      <c r="N324" s="28" t="n">
        <f aca="false">B324-B323</f>
        <v>350</v>
      </c>
      <c r="O324" s="29" t="n">
        <f aca="false">N324/B324</f>
        <v>0.00698742263924935</v>
      </c>
      <c r="P324" s="2"/>
      <c r="Q324" s="2" t="n">
        <f aca="false">IF(P324&gt;0,MAX(L324,F324+50),IF((P324&lt;0),MIN(L324,F324-50),Q323))</f>
        <v>46990.9090909091</v>
      </c>
      <c r="R324" s="0" t="n">
        <f aca="false">R323+P324</f>
        <v>1</v>
      </c>
      <c r="S324" s="0" t="n">
        <f aca="false">IF(R324=R323,S323,B324)</f>
        <v>46760</v>
      </c>
      <c r="T324" s="5" t="str">
        <f aca="false">IF(P324&lt;0,(Q324-Q323),IF(P324&gt;0,(Q323-Q324),""))</f>
        <v/>
      </c>
      <c r="U324" s="6" t="n">
        <f aca="false">SUM(T$282:T324)</f>
        <v>5036.36363636365</v>
      </c>
      <c r="V324" s="28" t="n">
        <f aca="false">IF(N324&gt;=0,D325-B324,C325-B324)</f>
        <v>-920</v>
      </c>
      <c r="X324" s="7" t="n">
        <f aca="false">AF324/AE324</f>
        <v>0.0148098624364351</v>
      </c>
      <c r="Y324" s="7" t="n">
        <f aca="false">(B324-AG324)/AG324</f>
        <v>0.039589062418928</v>
      </c>
      <c r="Z324" s="7" t="n">
        <f aca="false">(B324-AH324)/AH324</f>
        <v>0.0603997076539227</v>
      </c>
      <c r="AA324" s="8" t="n">
        <f aca="false">C324-AVERAGE($C320:C324)</f>
        <v>459</v>
      </c>
      <c r="AB324" s="8" t="n">
        <f aca="false">D324-AVERAGE($D320:D324)</f>
        <v>502</v>
      </c>
      <c r="AC324" s="9" t="n">
        <f aca="false">AE324-AG324</f>
        <v>1176.5</v>
      </c>
      <c r="AD324" s="9" t="n">
        <f aca="false">AE324-AH324</f>
        <v>2122.09523809524</v>
      </c>
      <c r="AE324" s="2" t="n">
        <f aca="false">AVERAGE($B320:$B324)</f>
        <v>49359</v>
      </c>
      <c r="AF324" s="9" t="n">
        <f aca="false">B324-AE324</f>
        <v>731</v>
      </c>
      <c r="AG324" s="2" t="n">
        <f aca="false">AVERAGE($B313:$B324)</f>
        <v>48182.5</v>
      </c>
      <c r="AH324" s="2" t="n">
        <f aca="false">AVERAGE($B304:$B324)</f>
        <v>47236.9047619048</v>
      </c>
      <c r="AI324" s="2" t="n">
        <f aca="false">AVERAGE($B290:$B324)</f>
        <v>45253.2857142857</v>
      </c>
      <c r="AJ324" s="2" t="n">
        <f aca="false">AE324-AI324</f>
        <v>4105.71428571428</v>
      </c>
      <c r="AK324" s="2" t="n">
        <f aca="false">AJ324+35000</f>
        <v>39105.7142857143</v>
      </c>
      <c r="AN324" s="0" t="n">
        <f aca="false">IF(B324&lt;B323,B323-B324,0)</f>
        <v>0</v>
      </c>
      <c r="AO324" s="0" t="n">
        <f aca="false">IF(B324&gt;B323,B324-B323,0)</f>
        <v>350</v>
      </c>
      <c r="AP324" s="30" t="n">
        <f aca="false">1-1/(1+(SUM(AO311:AO324)/SUM(AN311:AN324)))</f>
        <v>0.659907834101382</v>
      </c>
      <c r="AQ324" s="30" t="n">
        <f aca="false">(((B324+B323)/2)-((B316+B315)/2))/((B316+B315)/2)</f>
        <v>0.0468201122004928</v>
      </c>
      <c r="AR324" s="30" t="n">
        <f aca="false">AVERAGE(AQ323:AQ324)*5</f>
        <v>0.218481633445504</v>
      </c>
      <c r="AS324" s="30" t="n">
        <f aca="false">(((B324+B323)/2)-((B311+B310)/2))/((B311+B310)/2)</f>
        <v>0.057969478592624</v>
      </c>
      <c r="AT324" s="30" t="n">
        <f aca="false">AVERAGE(AS323:AS324)*5</f>
        <v>0.310745525644632</v>
      </c>
      <c r="AU324" s="30" t="n">
        <f aca="false">(B324-36000)/36000*3.5</f>
        <v>1.36986111111111</v>
      </c>
      <c r="AV324" s="30" t="n">
        <f aca="false">AT324-AR324</f>
        <v>0.0922638921991276</v>
      </c>
      <c r="AW324" s="31" t="str">
        <f aca="false">IF(AND(AV324&gt;0,AV323&lt;0),"B",IF(AND(AV324&lt;0,AV323&gt;0),"S",""))</f>
        <v/>
      </c>
    </row>
    <row r="325" customFormat="false" ht="12.75" hidden="false" customHeight="false" outlineLevel="0" collapsed="false">
      <c r="A325" s="1" t="n">
        <v>36587</v>
      </c>
      <c r="B325" s="2" t="n">
        <v>50725</v>
      </c>
      <c r="C325" s="2" t="n">
        <v>50770</v>
      </c>
      <c r="D325" s="2" t="n">
        <v>49170</v>
      </c>
      <c r="E325" s="2" t="n">
        <v>48494.5833333333</v>
      </c>
      <c r="F325" s="2" t="n">
        <f aca="false">AVERAGE(B314:B324)</f>
        <v>48291.8181818182</v>
      </c>
      <c r="G325" s="2" t="n">
        <f aca="false">AVERAGE(E321:E325)</f>
        <v>48069.9166666667</v>
      </c>
      <c r="H325" s="2" t="n">
        <f aca="false">F325-G325</f>
        <v>221.901515151512</v>
      </c>
      <c r="I325" s="2" t="n">
        <f aca="false">C325-F325</f>
        <v>2478.18181818182</v>
      </c>
      <c r="J325" s="2" t="n">
        <f aca="false">D325-F325</f>
        <v>878.181818181816</v>
      </c>
      <c r="L325" s="2" t="n">
        <v>50200</v>
      </c>
      <c r="M325" s="3" t="n">
        <v>17670</v>
      </c>
      <c r="N325" s="28" t="n">
        <f aca="false">B325-B324</f>
        <v>635</v>
      </c>
      <c r="O325" s="29" t="n">
        <f aca="false">N325/B325</f>
        <v>0.0125184820108428</v>
      </c>
      <c r="P325" s="2"/>
      <c r="Q325" s="2" t="n">
        <f aca="false">IF(P325&gt;0,MAX(L325,F325+50),IF((P325&lt;0),MIN(L325,F325-50),Q324))</f>
        <v>46990.9090909091</v>
      </c>
      <c r="R325" s="0" t="n">
        <f aca="false">R324+P325</f>
        <v>1</v>
      </c>
      <c r="S325" s="0" t="n">
        <f aca="false">IF(R325=R324,S324,B325)</f>
        <v>46760</v>
      </c>
      <c r="T325" s="5" t="str">
        <f aca="false">IF(P325&lt;0,(Q325-Q324),IF(P325&gt;0,(Q324-Q325),""))</f>
        <v/>
      </c>
      <c r="U325" s="6" t="n">
        <f aca="false">SUM(T$282:T325)</f>
        <v>5036.36363636365</v>
      </c>
      <c r="V325" s="28" t="n">
        <f aca="false">IF(N325&gt;=0,D326-B325,C326-B325)</f>
        <v>-825</v>
      </c>
      <c r="X325" s="7" t="n">
        <f aca="false">AF325/AE325</f>
        <v>0.0166756859679715</v>
      </c>
      <c r="Y325" s="7" t="n">
        <f aca="false">(B325-AG325)/AG325</f>
        <v>0.0459931091960442</v>
      </c>
      <c r="Z325" s="7" t="n">
        <f aca="false">(B325-AH325)/AH325</f>
        <v>0.0664140516676094</v>
      </c>
      <c r="AA325" s="8" t="n">
        <f aca="false">C325-AVERAGE($C321:C325)</f>
        <v>581</v>
      </c>
      <c r="AB325" s="8" t="n">
        <f aca="false">D325-AVERAGE($D321:D325)</f>
        <v>258</v>
      </c>
      <c r="AC325" s="9" t="n">
        <f aca="false">AE325-AG325</f>
        <v>1398.41666666666</v>
      </c>
      <c r="AD325" s="9" t="n">
        <f aca="false">AE325-AH325</f>
        <v>2327.04761904762</v>
      </c>
      <c r="AE325" s="2" t="n">
        <f aca="false">AVERAGE($B321:$B325)</f>
        <v>49893</v>
      </c>
      <c r="AF325" s="9" t="n">
        <f aca="false">B325-AE325</f>
        <v>832</v>
      </c>
      <c r="AG325" s="2" t="n">
        <f aca="false">AVERAGE($B314:$B325)</f>
        <v>48494.5833333333</v>
      </c>
      <c r="AH325" s="2" t="n">
        <f aca="false">AVERAGE($B305:$B325)</f>
        <v>47565.9523809524</v>
      </c>
      <c r="AI325" s="2" t="n">
        <f aca="false">AVERAGE($B291:$B325)</f>
        <v>45538.5714285714</v>
      </c>
      <c r="AJ325" s="2" t="n">
        <f aca="false">AE325-AI325</f>
        <v>4354.42857142857</v>
      </c>
      <c r="AK325" s="2" t="n">
        <f aca="false">AJ325+35000</f>
        <v>39354.4285714286</v>
      </c>
      <c r="AN325" s="0" t="n">
        <f aca="false">IF(B325&lt;B324,B324-B325,0)</f>
        <v>0</v>
      </c>
      <c r="AO325" s="0" t="n">
        <f aca="false">IF(B325&gt;B324,B325-B324,0)</f>
        <v>635</v>
      </c>
      <c r="AP325" s="30" t="n">
        <f aca="false">1-1/(1+(SUM(AO312:AO325)/SUM(AN312:AN325)))</f>
        <v>0.643994211287988</v>
      </c>
      <c r="AQ325" s="30" t="n">
        <f aca="false">(((B325+B324)/2)-((B317+B316)/2))/((B317+B316)/2)</f>
        <v>0.0685780910488102</v>
      </c>
      <c r="AR325" s="30" t="n">
        <f aca="false">AVERAGE(AQ324:AQ325)*5</f>
        <v>0.288495508123258</v>
      </c>
      <c r="AS325" s="30" t="n">
        <f aca="false">(((B325+B324)/2)-((B312+B311)/2))/((B312+B311)/2)</f>
        <v>0.0447150259067358</v>
      </c>
      <c r="AT325" s="30" t="n">
        <f aca="false">AVERAGE(AS324:AS325)*5</f>
        <v>0.256711261248399</v>
      </c>
      <c r="AU325" s="30" t="n">
        <f aca="false">(B325-36000)/36000*3.5</f>
        <v>1.43159722222222</v>
      </c>
      <c r="AV325" s="30" t="n">
        <f aca="false">AT325-AR325</f>
        <v>-0.0317842468748583</v>
      </c>
      <c r="AW325" s="31" t="str">
        <f aca="false">IF(AND(AV325&gt;0,AV324&lt;0),"B",IF(AND(AV325&lt;0,AV324&gt;0),"S",""))</f>
        <v>S</v>
      </c>
    </row>
    <row r="326" customFormat="false" ht="12.75" hidden="false" customHeight="false" outlineLevel="0" collapsed="false">
      <c r="A326" s="1" t="n">
        <v>36588</v>
      </c>
      <c r="B326" s="2" t="n">
        <v>50455</v>
      </c>
      <c r="C326" s="2" t="n">
        <v>51050</v>
      </c>
      <c r="D326" s="2" t="n">
        <v>49900</v>
      </c>
      <c r="E326" s="2" t="n">
        <v>48757.5</v>
      </c>
      <c r="F326" s="2" t="n">
        <f aca="false">AVERAGE(B315:B325)</f>
        <v>48603.1818181818</v>
      </c>
      <c r="G326" s="2" t="n">
        <f aca="false">AVERAGE(E322:E326)</f>
        <v>48282.25</v>
      </c>
      <c r="H326" s="2" t="n">
        <f aca="false">F326-G326</f>
        <v>320.931818181816</v>
      </c>
      <c r="I326" s="2" t="n">
        <f aca="false">C326-F326</f>
        <v>2446.81818181818</v>
      </c>
      <c r="J326" s="2" t="n">
        <f aca="false">D326-F326</f>
        <v>1296.81818181818</v>
      </c>
      <c r="L326" s="2" t="n">
        <v>50740</v>
      </c>
      <c r="M326" s="3" t="n">
        <v>21621</v>
      </c>
      <c r="N326" s="28" t="n">
        <f aca="false">B326-B325</f>
        <v>-270</v>
      </c>
      <c r="O326" s="29" t="n">
        <f aca="false">N326/B326</f>
        <v>-0.00535130314141314</v>
      </c>
      <c r="P326" s="2"/>
      <c r="Q326" s="2" t="n">
        <f aca="false">IF(P326&gt;0,MAX(L326,F326+50),IF((P326&lt;0),MIN(L326,F326-50),Q325))</f>
        <v>46990.9090909091</v>
      </c>
      <c r="R326" s="0" t="n">
        <f aca="false">R325+P326</f>
        <v>1</v>
      </c>
      <c r="S326" s="0" t="n">
        <f aca="false">IF(R326=R325,S325,B326)</f>
        <v>46760</v>
      </c>
      <c r="T326" s="5" t="str">
        <f aca="false">IF(P326&lt;0,(Q326-Q325),IF(P326&gt;0,(Q325-Q326),""))</f>
        <v/>
      </c>
      <c r="U326" s="6" t="n">
        <f aca="false">SUM(T$282:T326)</f>
        <v>5036.36363636365</v>
      </c>
      <c r="V326" s="28" t="n">
        <f aca="false">IF(N326&gt;=0,D327-B326,C327-B326)</f>
        <v>805</v>
      </c>
      <c r="X326" s="7" t="n">
        <f aca="false">AF326/AE326</f>
        <v>0.00853522027664508</v>
      </c>
      <c r="Y326" s="7" t="n">
        <f aca="false">(B326-AG326)/AG326</f>
        <v>0.0348151566425678</v>
      </c>
      <c r="Z326" s="7" t="n">
        <f aca="false">(B326-AH326)/AH326</f>
        <v>0.0548398657998745</v>
      </c>
      <c r="AA326" s="8" t="n">
        <f aca="false">C326-AVERAGE($C322:C326)</f>
        <v>609</v>
      </c>
      <c r="AB326" s="8" t="n">
        <f aca="false">D326-AVERAGE($D322:D326)</f>
        <v>702</v>
      </c>
      <c r="AC326" s="9" t="n">
        <f aca="false">AE326-AG326</f>
        <v>1270.5</v>
      </c>
      <c r="AD326" s="9" t="n">
        <f aca="false">AE326-AH326</f>
        <v>2196.09523809524</v>
      </c>
      <c r="AE326" s="2" t="n">
        <f aca="false">AVERAGE($B322:$B326)</f>
        <v>50028</v>
      </c>
      <c r="AF326" s="9" t="n">
        <f aca="false">B326-AE326</f>
        <v>427</v>
      </c>
      <c r="AG326" s="2" t="n">
        <f aca="false">AVERAGE($B315:$B326)</f>
        <v>48757.5</v>
      </c>
      <c r="AH326" s="2" t="n">
        <f aca="false">AVERAGE($B306:$B326)</f>
        <v>47831.9047619048</v>
      </c>
      <c r="AI326" s="2" t="n">
        <f aca="false">AVERAGE($B292:$B326)</f>
        <v>45774.2857142857</v>
      </c>
      <c r="AJ326" s="2" t="n">
        <f aca="false">AE326-AI326</f>
        <v>4253.71428571428</v>
      </c>
      <c r="AK326" s="2" t="n">
        <f aca="false">AJ326+35000</f>
        <v>39253.7142857143</v>
      </c>
      <c r="AN326" s="0" t="n">
        <f aca="false">IF(B326&lt;B325,B325-B326,0)</f>
        <v>270</v>
      </c>
      <c r="AO326" s="0" t="n">
        <f aca="false">IF(B326&gt;B325,B326-B325,0)</f>
        <v>0</v>
      </c>
      <c r="AP326" s="30" t="n">
        <f aca="false">1-1/(1+(SUM(AO313:AO326)/SUM(AN313:AN326)))</f>
        <v>0.58814352574103</v>
      </c>
      <c r="AQ326" s="30" t="n">
        <f aca="false">(((B326+B325)/2)-((B318+B317)/2))/((B318+B317)/2)</f>
        <v>0.0826601037932695</v>
      </c>
      <c r="AR326" s="30" t="n">
        <f aca="false">AVERAGE(AQ325:AQ326)*5</f>
        <v>0.378095487105199</v>
      </c>
      <c r="AS326" s="30" t="n">
        <f aca="false">(((B326+B325)/2)-((B313+B312)/2))/((B313+B312)/2)</f>
        <v>0.0568205556716106</v>
      </c>
      <c r="AT326" s="30" t="n">
        <f aca="false">AVERAGE(AS325:AS326)*5</f>
        <v>0.253838953945866</v>
      </c>
      <c r="AU326" s="30" t="n">
        <f aca="false">(B326-36000)/36000*3.5</f>
        <v>1.40534722222222</v>
      </c>
      <c r="AV326" s="30" t="n">
        <f aca="false">AT326-AR326</f>
        <v>-0.124256533159333</v>
      </c>
      <c r="AW326" s="31" t="str">
        <f aca="false">IF(AND(AV326&gt;0,AV325&lt;0),"B",IF(AND(AV326&lt;0,AV325&gt;0),"S",""))</f>
        <v/>
      </c>
    </row>
    <row r="327" customFormat="false" ht="12.75" hidden="false" customHeight="false" outlineLevel="0" collapsed="false">
      <c r="A327" s="1" t="n">
        <v>36591</v>
      </c>
      <c r="B327" s="2" t="n">
        <v>50910</v>
      </c>
      <c r="C327" s="2" t="n">
        <v>51260</v>
      </c>
      <c r="D327" s="2" t="n">
        <v>50175</v>
      </c>
      <c r="E327" s="2" t="n">
        <v>49023.75</v>
      </c>
      <c r="F327" s="2" t="n">
        <f aca="false">AVERAGE(B316:B326)</f>
        <v>48852.2727272727</v>
      </c>
      <c r="G327" s="2" t="n">
        <f aca="false">AVERAGE(E323:E327)</f>
        <v>48506</v>
      </c>
      <c r="H327" s="2" t="n">
        <f aca="false">F327-G327</f>
        <v>346.272727272728</v>
      </c>
      <c r="I327" s="2" t="n">
        <f aca="false">C327-F327</f>
        <v>2407.72727272727</v>
      </c>
      <c r="J327" s="2" t="n">
        <f aca="false">D327-F327</f>
        <v>1322.72727272727</v>
      </c>
      <c r="L327" s="2" t="n">
        <v>50730</v>
      </c>
      <c r="M327" s="3" t="n">
        <v>17442</v>
      </c>
      <c r="N327" s="28" t="n">
        <f aca="false">B327-B326</f>
        <v>455</v>
      </c>
      <c r="O327" s="29" t="n">
        <f aca="false">N327/B327</f>
        <v>0.00893734040463563</v>
      </c>
      <c r="P327" s="2"/>
      <c r="Q327" s="2" t="n">
        <f aca="false">IF(P327&gt;0,MAX(L327,F327+50),IF((P327&lt;0),MIN(L327,F327-50),Q326))</f>
        <v>46990.9090909091</v>
      </c>
      <c r="R327" s="0" t="n">
        <f aca="false">R326+P327</f>
        <v>1</v>
      </c>
      <c r="S327" s="0" t="n">
        <f aca="false">IF(R327=R326,S326,B327)</f>
        <v>46760</v>
      </c>
      <c r="T327" s="5" t="str">
        <f aca="false">IF(P327&lt;0,(Q327-Q326),IF(P327&gt;0,(Q326-Q327),""))</f>
        <v/>
      </c>
      <c r="U327" s="6" t="n">
        <f aca="false">SUM(T$282:T327)</f>
        <v>5036.36363636365</v>
      </c>
      <c r="V327" s="28" t="n">
        <f aca="false">IF(N327&gt;=0,D328-B327,C328-B327)</f>
        <v>-2075</v>
      </c>
      <c r="X327" s="7" t="n">
        <f aca="false">AF327/AE327</f>
        <v>0.0104398221657669</v>
      </c>
      <c r="Y327" s="7" t="n">
        <f aca="false">(B327-AG327)/AG327</f>
        <v>0.03847624875698</v>
      </c>
      <c r="Z327" s="7" t="n">
        <f aca="false">(B327-AH327)/AH327</f>
        <v>0.058220906868325</v>
      </c>
      <c r="AA327" s="8" t="n">
        <f aca="false">C327-AVERAGE($C323:C327)</f>
        <v>562</v>
      </c>
      <c r="AB327" s="8" t="n">
        <f aca="false">D327-AVERAGE($D323:D327)</f>
        <v>627</v>
      </c>
      <c r="AC327" s="9" t="n">
        <f aca="false">AE327-AG327</f>
        <v>1360.25</v>
      </c>
      <c r="AD327" s="9" t="n">
        <f aca="false">AE327-AH327</f>
        <v>2274.95238095238</v>
      </c>
      <c r="AE327" s="2" t="n">
        <f aca="false">AVERAGE($B323:$B327)</f>
        <v>50384</v>
      </c>
      <c r="AF327" s="9" t="n">
        <f aca="false">B327-AE327</f>
        <v>526</v>
      </c>
      <c r="AG327" s="2" t="n">
        <f aca="false">AVERAGE($B316:$B327)</f>
        <v>49023.75</v>
      </c>
      <c r="AH327" s="2" t="n">
        <f aca="false">AVERAGE($B307:$B327)</f>
        <v>48109.0476190476</v>
      </c>
      <c r="AI327" s="2" t="n">
        <f aca="false">AVERAGE($B293:$B327)</f>
        <v>46026</v>
      </c>
      <c r="AJ327" s="2" t="n">
        <f aca="false">AE327-AI327</f>
        <v>4358</v>
      </c>
      <c r="AK327" s="2" t="n">
        <f aca="false">AJ327+35000</f>
        <v>39358</v>
      </c>
      <c r="AN327" s="0" t="n">
        <f aca="false">IF(B327&lt;B326,B326-B327,0)</f>
        <v>0</v>
      </c>
      <c r="AO327" s="0" t="n">
        <f aca="false">IF(B327&gt;B326,B327-B326,0)</f>
        <v>455</v>
      </c>
      <c r="AP327" s="30" t="n">
        <f aca="false">1-1/(1+(SUM(AO314:AO327)/SUM(AN314:AN327)))</f>
        <v>0.737032569360676</v>
      </c>
      <c r="AQ327" s="30" t="n">
        <f aca="false">(((B327+B326)/2)-((B319+B318)/2))/((B319+B318)/2)</f>
        <v>0.0663826205880806</v>
      </c>
      <c r="AR327" s="30" t="n">
        <f aca="false">AVERAGE(AQ326:AQ327)*5</f>
        <v>0.372606810953375</v>
      </c>
      <c r="AS327" s="30" t="n">
        <f aca="false">(((B327+B326)/2)-((B314+B313)/2))/((B314+B313)/2)</f>
        <v>0.075148493848112</v>
      </c>
      <c r="AT327" s="30" t="n">
        <f aca="false">AVERAGE(AS326:AS327)*5</f>
        <v>0.329922623799307</v>
      </c>
      <c r="AU327" s="30" t="n">
        <f aca="false">(B327-36000)/36000*3.5</f>
        <v>1.44958333333333</v>
      </c>
      <c r="AV327" s="30" t="n">
        <f aca="false">AT327-AR327</f>
        <v>-0.0426841871540687</v>
      </c>
      <c r="AW327" s="31" t="str">
        <f aca="false">IF(AND(AV327&gt;0,AV326&lt;0),"B",IF(AND(AV327&lt;0,AV326&gt;0),"S",""))</f>
        <v/>
      </c>
    </row>
    <row r="328" customFormat="false" ht="12.75" hidden="false" customHeight="false" outlineLevel="0" collapsed="false">
      <c r="A328" s="1" t="n">
        <v>36592</v>
      </c>
      <c r="B328" s="2" t="n">
        <v>49525</v>
      </c>
      <c r="C328" s="2" t="n">
        <v>51335</v>
      </c>
      <c r="D328" s="2" t="n">
        <v>48835</v>
      </c>
      <c r="E328" s="2" t="n">
        <v>49180</v>
      </c>
      <c r="F328" s="2" t="n">
        <f aca="false">AVERAGE(B317:B327)</f>
        <v>49148.6363636364</v>
      </c>
      <c r="G328" s="2" t="n">
        <f aca="false">AVERAGE(E324:E328)</f>
        <v>48727.6666666667</v>
      </c>
      <c r="H328" s="2" t="n">
        <f aca="false">F328-G328</f>
        <v>420.969696969689</v>
      </c>
      <c r="I328" s="2" t="n">
        <f aca="false">C328-F328</f>
        <v>2186.36363636364</v>
      </c>
      <c r="J328" s="2" t="n">
        <f aca="false">D328-F328</f>
        <v>-313.63636363636</v>
      </c>
      <c r="L328" s="2" t="n">
        <v>50880</v>
      </c>
      <c r="M328" s="3" t="n">
        <v>23110</v>
      </c>
      <c r="N328" s="28" t="n">
        <f aca="false">B328-B327</f>
        <v>-1385</v>
      </c>
      <c r="O328" s="29" t="n">
        <f aca="false">N328/B328</f>
        <v>-0.0279656739020697</v>
      </c>
      <c r="P328" s="2" t="n">
        <v>-2</v>
      </c>
      <c r="Q328" s="2" t="n">
        <f aca="false">IF(P328&gt;0,MAX(L328,F328+50),IF((P328&lt;0),MIN(L328,F328-50),Q327))</f>
        <v>49098.6363636364</v>
      </c>
      <c r="R328" s="0" t="n">
        <f aca="false">R327+P328</f>
        <v>-1</v>
      </c>
      <c r="S328" s="0" t="n">
        <f aca="false">IF(R328=R327,S327,B328)</f>
        <v>49525</v>
      </c>
      <c r="T328" s="5" t="n">
        <f aca="false">IF(P328&lt;0,(Q328-Q327),IF(P328&gt;0,(Q327-Q328),""))</f>
        <v>2107.72727272727</v>
      </c>
      <c r="U328" s="6" t="n">
        <f aca="false">SUM(T$282:T328)</f>
        <v>7144.09090909092</v>
      </c>
      <c r="V328" s="28" t="n">
        <f aca="false">IF(N328&gt;=0,D329-B328,C329-B328)</f>
        <v>730</v>
      </c>
      <c r="X328" s="7" t="n">
        <f aca="false">AF328/AE328</f>
        <v>-0.0162094515404938</v>
      </c>
      <c r="Y328" s="7" t="n">
        <f aca="false">(B328-AG328)/AG328</f>
        <v>0.00701504676697845</v>
      </c>
      <c r="Z328" s="7" t="n">
        <f aca="false">(B328-AH328)/AH328</f>
        <v>0.0243574527600352</v>
      </c>
      <c r="AA328" s="8" t="n">
        <f aca="false">C328-AVERAGE($C324:C328)</f>
        <v>378</v>
      </c>
      <c r="AB328" s="8" t="n">
        <f aca="false">D328-AVERAGE($D324:D328)</f>
        <v>-612</v>
      </c>
      <c r="AC328" s="9" t="n">
        <f aca="false">AE328-AG328</f>
        <v>1161</v>
      </c>
      <c r="AD328" s="9" t="n">
        <f aca="false">AE328-AH328</f>
        <v>1993.61904761905</v>
      </c>
      <c r="AE328" s="2" t="n">
        <f aca="false">AVERAGE($B324:$B328)</f>
        <v>50341</v>
      </c>
      <c r="AF328" s="9" t="n">
        <f aca="false">B328-AE328</f>
        <v>-816</v>
      </c>
      <c r="AG328" s="2" t="n">
        <f aca="false">AVERAGE($B317:$B328)</f>
        <v>49180</v>
      </c>
      <c r="AH328" s="2" t="n">
        <f aca="false">AVERAGE($B308:$B328)</f>
        <v>48347.380952381</v>
      </c>
      <c r="AI328" s="2" t="n">
        <f aca="false">AVERAGE($B294:$B328)</f>
        <v>46245.5714285714</v>
      </c>
      <c r="AJ328" s="2" t="n">
        <f aca="false">AE328-AI328</f>
        <v>4095.42857142857</v>
      </c>
      <c r="AK328" s="2" t="n">
        <f aca="false">AJ328+35000</f>
        <v>39095.4285714286</v>
      </c>
      <c r="AN328" s="0" t="n">
        <f aca="false">IF(B328&lt;B327,B327-B328,0)</f>
        <v>1385</v>
      </c>
      <c r="AO328" s="0" t="n">
        <f aca="false">IF(B328&gt;B327,B328-B327,0)</f>
        <v>0</v>
      </c>
      <c r="AP328" s="30" t="n">
        <f aca="false">1-1/(1+(SUM(AO315:AO328)/SUM(AN315:AN328)))</f>
        <v>0.61892036344201</v>
      </c>
      <c r="AQ328" s="30" t="n">
        <f aca="false">(((B328+B327)/2)-((B320+B319)/2))/((B320+B319)/2)</f>
        <v>0.0423975090814738</v>
      </c>
      <c r="AR328" s="30" t="n">
        <f aca="false">AVERAGE(AQ327:AQ328)*5</f>
        <v>0.271950324173886</v>
      </c>
      <c r="AS328" s="30" t="n">
        <f aca="false">(((B328+B327)/2)-((B315+B314)/2))/((B315+B314)/2)</f>
        <v>0.0570436246908383</v>
      </c>
      <c r="AT328" s="30" t="n">
        <f aca="false">AVERAGE(AS327:AS328)*5</f>
        <v>0.330480296347376</v>
      </c>
      <c r="AU328" s="30" t="n">
        <f aca="false">(B328-36000)/36000*3.5</f>
        <v>1.31493055555556</v>
      </c>
      <c r="AV328" s="30" t="n">
        <f aca="false">AT328-AR328</f>
        <v>0.0585299721734898</v>
      </c>
      <c r="AW328" s="31" t="str">
        <f aca="false">IF(AND(AV328&gt;0,AV327&lt;0),"B",IF(AND(AV328&lt;0,AV327&gt;0),"S",""))</f>
        <v>B</v>
      </c>
    </row>
    <row r="329" customFormat="false" ht="12.75" hidden="false" customHeight="false" outlineLevel="0" collapsed="false">
      <c r="A329" s="1" t="n">
        <v>36593</v>
      </c>
      <c r="B329" s="2" t="n">
        <v>49815</v>
      </c>
      <c r="C329" s="2" t="n">
        <v>50255</v>
      </c>
      <c r="D329" s="2" t="n">
        <v>49220</v>
      </c>
      <c r="E329" s="2" t="n">
        <v>49440</v>
      </c>
      <c r="F329" s="2" t="n">
        <f aca="false">AVERAGE(B318:B328)</f>
        <v>49405.9090909091</v>
      </c>
      <c r="G329" s="2" t="n">
        <f aca="false">AVERAGE(E325:E329)</f>
        <v>48979.1666666667</v>
      </c>
      <c r="H329" s="2" t="n">
        <f aca="false">F329-G329</f>
        <v>426.742424242417</v>
      </c>
      <c r="I329" s="2" t="n">
        <f aca="false">C329-F329</f>
        <v>849.090909090912</v>
      </c>
      <c r="J329" s="2" t="n">
        <f aca="false">D329-F329</f>
        <v>-185.909090909088</v>
      </c>
      <c r="L329" s="2" t="n">
        <v>49300</v>
      </c>
      <c r="M329" s="3" t="n">
        <v>19378</v>
      </c>
      <c r="N329" s="28" t="n">
        <f aca="false">B329-B328</f>
        <v>290</v>
      </c>
      <c r="O329" s="29" t="n">
        <f aca="false">N329/B329</f>
        <v>0.00582153969687845</v>
      </c>
      <c r="P329" s="2" t="n">
        <v>2</v>
      </c>
      <c r="Q329" s="2" t="n">
        <f aca="false">IF(P329&gt;0,MAX(L329,F329+50),IF((P329&lt;0),MIN(L329,F329-50),Q328))</f>
        <v>49455.9090909091</v>
      </c>
      <c r="R329" s="0" t="n">
        <f aca="false">R328+P329</f>
        <v>1</v>
      </c>
      <c r="S329" s="0" t="n">
        <f aca="false">IF(R329=R328,S328,B329)</f>
        <v>49815</v>
      </c>
      <c r="T329" s="5" t="n">
        <f aca="false">IF(P329&lt;0,(Q329-Q328),IF(P329&gt;0,(Q328-Q329),""))</f>
        <v>-357.272727272728</v>
      </c>
      <c r="U329" s="6" t="n">
        <f aca="false">SUM(T$282:T329)</f>
        <v>6786.81818181819</v>
      </c>
      <c r="V329" s="28" t="n">
        <f aca="false">IF(N329&gt;=0,D330-B329,C330-B329)</f>
        <v>-245</v>
      </c>
      <c r="X329" s="7" t="n">
        <f aca="false">AF329/AE329</f>
        <v>-0.00936642405440878</v>
      </c>
      <c r="Y329" s="7" t="n">
        <f aca="false">(B329-AG329)/AG329</f>
        <v>0.00758495145631068</v>
      </c>
      <c r="Z329" s="7" t="n">
        <f aca="false">(B329-AH329)/AH329</f>
        <v>0.0267706411212752</v>
      </c>
      <c r="AA329" s="8" t="n">
        <f aca="false">C329-AVERAGE($C325:C329)</f>
        <v>-679</v>
      </c>
      <c r="AB329" s="8" t="n">
        <f aca="false">D329-AVERAGE($D325:D329)</f>
        <v>-240</v>
      </c>
      <c r="AC329" s="9" t="n">
        <f aca="false">AE329-AG329</f>
        <v>846</v>
      </c>
      <c r="AD329" s="9" t="n">
        <f aca="false">AE329-AH329</f>
        <v>1769.80952380953</v>
      </c>
      <c r="AE329" s="2" t="n">
        <f aca="false">AVERAGE($B325:$B329)</f>
        <v>50286</v>
      </c>
      <c r="AF329" s="9" t="n">
        <f aca="false">B329-AE329</f>
        <v>-471</v>
      </c>
      <c r="AG329" s="2" t="n">
        <f aca="false">AVERAGE($B318:$B329)</f>
        <v>49440</v>
      </c>
      <c r="AH329" s="2" t="n">
        <f aca="false">AVERAGE($B309:$B329)</f>
        <v>48516.1904761905</v>
      </c>
      <c r="AI329" s="2" t="n">
        <f aca="false">AVERAGE($B295:$B329)</f>
        <v>46464.2857142857</v>
      </c>
      <c r="AJ329" s="2" t="n">
        <f aca="false">AE329-AI329</f>
        <v>3821.71428571428</v>
      </c>
      <c r="AK329" s="2" t="n">
        <f aca="false">AJ329+35000</f>
        <v>38821.7142857143</v>
      </c>
      <c r="AN329" s="0" t="n">
        <f aca="false">IF(B329&lt;B328,B328-B329,0)</f>
        <v>0</v>
      </c>
      <c r="AO329" s="0" t="n">
        <f aca="false">IF(B329&gt;B328,B329-B328,0)</f>
        <v>290</v>
      </c>
      <c r="AP329" s="30" t="n">
        <f aca="false">1-1/(1+(SUM(AO316:AO329)/SUM(AN316:AN329)))</f>
        <v>0.613759479956663</v>
      </c>
      <c r="AQ329" s="30" t="n">
        <f aca="false">(((B329+B328)/2)-((B321+B320)/2))/((B321+B320)/2)</f>
        <v>0.0153830428783155</v>
      </c>
      <c r="AR329" s="30" t="n">
        <f aca="false">AVERAGE(AQ328:AQ329)*5</f>
        <v>0.144451379899473</v>
      </c>
      <c r="AS329" s="30" t="n">
        <f aca="false">(((B329+B328)/2)-((B316+B315)/2))/((B316+B315)/2)</f>
        <v>0.0416819587899124</v>
      </c>
      <c r="AT329" s="30" t="n">
        <f aca="false">AVERAGE(AS328:AS329)*5</f>
        <v>0.246813958701877</v>
      </c>
      <c r="AU329" s="30" t="n">
        <f aca="false">(B329-36000)/36000*3.5</f>
        <v>1.343125</v>
      </c>
      <c r="AV329" s="30" t="n">
        <f aca="false">AT329-AR329</f>
        <v>0.102362578802403</v>
      </c>
      <c r="AW329" s="31" t="str">
        <f aca="false">IF(AND(AV329&gt;0,AV328&lt;0),"B",IF(AND(AV329&lt;0,AV328&gt;0),"S",""))</f>
        <v/>
      </c>
    </row>
    <row r="330" customFormat="false" ht="12.75" hidden="false" customHeight="false" outlineLevel="0" collapsed="false">
      <c r="A330" s="1" t="n">
        <v>36594</v>
      </c>
      <c r="B330" s="2" t="n">
        <v>50360</v>
      </c>
      <c r="C330" s="2" t="n">
        <v>50415</v>
      </c>
      <c r="D330" s="2" t="n">
        <v>49570</v>
      </c>
      <c r="E330" s="2" t="n">
        <v>49740</v>
      </c>
      <c r="F330" s="2" t="n">
        <f aca="false">AVERAGE(B319:B329)</f>
        <v>49683.6363636364</v>
      </c>
      <c r="G330" s="2" t="n">
        <f aca="false">AVERAGE(E326:E330)</f>
        <v>49228.25</v>
      </c>
      <c r="H330" s="2" t="n">
        <f aca="false">F330-G330</f>
        <v>455.38636363636</v>
      </c>
      <c r="I330" s="2" t="n">
        <f aca="false">C330-F330</f>
        <v>731.36363636364</v>
      </c>
      <c r="J330" s="2" t="n">
        <f aca="false">D330-F330</f>
        <v>-113.63636363636</v>
      </c>
      <c r="K330" s="2" t="n">
        <f aca="false">D330-50210</f>
        <v>-640</v>
      </c>
      <c r="L330" s="2" t="n">
        <v>50150</v>
      </c>
      <c r="M330" s="3" t="n">
        <v>16003</v>
      </c>
      <c r="N330" s="28" t="n">
        <f aca="false">B330-B329</f>
        <v>545</v>
      </c>
      <c r="O330" s="29" t="n">
        <f aca="false">N330/B330</f>
        <v>0.0108220810166799</v>
      </c>
      <c r="P330" s="2"/>
      <c r="Q330" s="2" t="n">
        <f aca="false">IF(P330&gt;0,MAX(L330,F330+50),IF((P330&lt;0),MIN(L330,F330-50),Q329))</f>
        <v>49455.9090909091</v>
      </c>
      <c r="R330" s="0" t="n">
        <f aca="false">R329+P330</f>
        <v>1</v>
      </c>
      <c r="S330" s="0" t="n">
        <f aca="false">IF(R330=R329,S329,B330)</f>
        <v>49815</v>
      </c>
      <c r="T330" s="5" t="str">
        <f aca="false">IF(P330&lt;0,(Q330-Q329),IF(P330&gt;0,(Q329-Q330),""))</f>
        <v/>
      </c>
      <c r="U330" s="6" t="n">
        <f aca="false">SUM(T$282:T330)</f>
        <v>6786.81818181819</v>
      </c>
      <c r="V330" s="28" t="n">
        <f aca="false">IF(N330&gt;=0,D331-B330,C331-B330)</f>
        <v>80</v>
      </c>
      <c r="X330" s="7" t="n">
        <f aca="false">AF330/AE330</f>
        <v>0.00292752872762034</v>
      </c>
      <c r="Y330" s="7" t="n">
        <f aca="false">(B330-AG330)/AG330</f>
        <v>0.012464817048653</v>
      </c>
      <c r="Z330" s="7" t="n">
        <f aca="false">(B330-AH330)/AH330</f>
        <v>0.0336819470237514</v>
      </c>
      <c r="AA330" s="8" t="n">
        <f aca="false">C330-AVERAGE($C326:C330)</f>
        <v>-448</v>
      </c>
      <c r="AB330" s="8" t="n">
        <f aca="false">D330-AVERAGE($D326:D330)</f>
        <v>30</v>
      </c>
      <c r="AC330" s="9" t="n">
        <f aca="false">AE330-AG330</f>
        <v>473</v>
      </c>
      <c r="AD330" s="9" t="n">
        <f aca="false">AE330-AH330</f>
        <v>1493.95238095238</v>
      </c>
      <c r="AE330" s="2" t="n">
        <f aca="false">AVERAGE($B326:$B330)</f>
        <v>50213</v>
      </c>
      <c r="AF330" s="9" t="n">
        <f aca="false">B330-AE330</f>
        <v>147</v>
      </c>
      <c r="AG330" s="2" t="n">
        <f aca="false">AVERAGE($B319:$B330)</f>
        <v>49740</v>
      </c>
      <c r="AH330" s="2" t="n">
        <f aca="false">AVERAGE($B310:$B330)</f>
        <v>48719.0476190476</v>
      </c>
      <c r="AI330" s="2" t="n">
        <f aca="false">AVERAGE($B296:$B330)</f>
        <v>46689.4285714286</v>
      </c>
      <c r="AJ330" s="2" t="n">
        <f aca="false">AE330-AI330</f>
        <v>3523.57142857143</v>
      </c>
      <c r="AK330" s="2" t="n">
        <f aca="false">AJ330+35000</f>
        <v>38523.5714285714</v>
      </c>
      <c r="AN330" s="0" t="n">
        <f aca="false">IF(B330&lt;B329,B329-B330,0)</f>
        <v>0</v>
      </c>
      <c r="AO330" s="0" t="n">
        <f aca="false">IF(B330&gt;B329,B330-B329,0)</f>
        <v>545</v>
      </c>
      <c r="AP330" s="30" t="n">
        <f aca="false">1-1/(1+(SUM(AO317:AO330)/SUM(AN317:AN330)))</f>
        <v>0.639546858908342</v>
      </c>
      <c r="AQ330" s="30" t="n">
        <f aca="false">(((B330+B329)/2)-((B322+B321)/2))/((B322+B321)/2)</f>
        <v>0.0127894045091497</v>
      </c>
      <c r="AR330" s="30" t="n">
        <f aca="false">AVERAGE(AQ329:AQ330)*5</f>
        <v>0.0704311184686632</v>
      </c>
      <c r="AS330" s="30" t="n">
        <f aca="false">(((B330+B329)/2)-((B317+B316)/2))/((B317+B316)/2)</f>
        <v>0.0617944777147703</v>
      </c>
      <c r="AT330" s="30" t="n">
        <f aca="false">AVERAGE(AS329:AS330)*5</f>
        <v>0.258691091261707</v>
      </c>
      <c r="AU330" s="30" t="n">
        <f aca="false">(B330-36000)/36000*3.5</f>
        <v>1.39611111111111</v>
      </c>
      <c r="AV330" s="30" t="n">
        <f aca="false">AT330-AR330</f>
        <v>0.188259972793044</v>
      </c>
      <c r="AW330" s="31" t="str">
        <f aca="false">IF(AND(AV330&gt;0,AV329&lt;0),"B",IF(AND(AV330&lt;0,AV329&gt;0),"S",""))</f>
        <v/>
      </c>
    </row>
    <row r="331" customFormat="false" ht="12.75" hidden="false" customHeight="false" outlineLevel="0" collapsed="false">
      <c r="A331" s="1" t="n">
        <v>36595</v>
      </c>
      <c r="B331" s="2" t="n">
        <v>50450</v>
      </c>
      <c r="C331" s="2" t="n">
        <v>51195</v>
      </c>
      <c r="D331" s="2" t="n">
        <v>50440</v>
      </c>
      <c r="E331" s="2" t="n">
        <v>49919.5833333333</v>
      </c>
      <c r="F331" s="2" t="n">
        <f aca="false">AVERAGE(B320:B330)</f>
        <v>49871.3636363636</v>
      </c>
      <c r="G331" s="2" t="n">
        <f aca="false">AVERAGE(E327:E331)</f>
        <v>49460.6666666667</v>
      </c>
      <c r="H331" s="2" t="n">
        <f aca="false">F331-G331</f>
        <v>410.696969696968</v>
      </c>
      <c r="I331" s="2" t="n">
        <f aca="false">C331-F331</f>
        <v>1323.63636363636</v>
      </c>
      <c r="J331" s="2" t="n">
        <f aca="false">D331-F331</f>
        <v>568.63636363636</v>
      </c>
      <c r="K331" s="2" t="n">
        <f aca="false">50925-D331</f>
        <v>485</v>
      </c>
      <c r="L331" s="2" t="n">
        <v>50755</v>
      </c>
      <c r="M331" s="3" t="n">
        <v>12888</v>
      </c>
      <c r="N331" s="28" t="n">
        <f aca="false">B331-B330</f>
        <v>90</v>
      </c>
      <c r="O331" s="29" t="n">
        <f aca="false">N331/B331</f>
        <v>0.00178394449950446</v>
      </c>
      <c r="P331" s="2"/>
      <c r="Q331" s="2" t="n">
        <f aca="false">IF(P331&gt;0,MAX(L331,F331+50),IF((P331&lt;0),MIN(L331,F331-50),Q330))</f>
        <v>49455.9090909091</v>
      </c>
      <c r="R331" s="0" t="n">
        <f aca="false">R330+P331</f>
        <v>1</v>
      </c>
      <c r="S331" s="0" t="n">
        <f aca="false">IF(R331=R330,S330,B331)</f>
        <v>49815</v>
      </c>
      <c r="T331" s="5" t="str">
        <f aca="false">IF(P331&lt;0,(Q331-Q330),IF(P331&gt;0,(Q330-Q331),""))</f>
        <v/>
      </c>
      <c r="U331" s="6" t="n">
        <f aca="false">SUM(T$282:T331)</f>
        <v>6786.81818181819</v>
      </c>
      <c r="V331" s="28" t="n">
        <f aca="false">IF(N331&gt;=0,D332-B331,C332-B331)</f>
        <v>-1795</v>
      </c>
      <c r="X331" s="7" t="n">
        <f aca="false">AF331/AE331</f>
        <v>0.00473990281207679</v>
      </c>
      <c r="Y331" s="7" t="n">
        <f aca="false">(B331-AG331)/AG331</f>
        <v>0.0106254225546086</v>
      </c>
      <c r="Z331" s="7" t="n">
        <f aca="false">(B331-AH331)/AH331</f>
        <v>0.0316672022435804</v>
      </c>
      <c r="AA331" s="8" t="n">
        <f aca="false">C331-AVERAGE($C327:C331)</f>
        <v>303</v>
      </c>
      <c r="AB331" s="8" t="n">
        <f aca="false">D331-AVERAGE($D327:D331)</f>
        <v>792</v>
      </c>
      <c r="AC331" s="9" t="n">
        <f aca="false">AE331-AG331</f>
        <v>292.416666666664</v>
      </c>
      <c r="AD331" s="9" t="n">
        <f aca="false">AE331-AH331</f>
        <v>1310.57142857143</v>
      </c>
      <c r="AE331" s="2" t="n">
        <f aca="false">AVERAGE($B327:$B331)</f>
        <v>50212</v>
      </c>
      <c r="AF331" s="9" t="n">
        <f aca="false">B331-AE331</f>
        <v>238</v>
      </c>
      <c r="AG331" s="2" t="n">
        <f aca="false">AVERAGE($B320:$B331)</f>
        <v>49919.5833333333</v>
      </c>
      <c r="AH331" s="2" t="n">
        <f aca="false">AVERAGE($B311:$B331)</f>
        <v>48901.4285714286</v>
      </c>
      <c r="AI331" s="2" t="n">
        <f aca="false">AVERAGE($B297:$B331)</f>
        <v>46922.4285714286</v>
      </c>
      <c r="AJ331" s="2" t="n">
        <f aca="false">AE331-AI331</f>
        <v>3289.57142857143</v>
      </c>
      <c r="AK331" s="2" t="n">
        <f aca="false">AJ331+35000</f>
        <v>38289.5714285714</v>
      </c>
      <c r="AN331" s="0" t="n">
        <f aca="false">IF(B331&lt;B330,B330-B331,0)</f>
        <v>0</v>
      </c>
      <c r="AO331" s="0" t="n">
        <f aca="false">IF(B331&gt;B330,B331-B330,0)</f>
        <v>90</v>
      </c>
      <c r="AP331" s="30" t="n">
        <f aca="false">1-1/(1+(SUM(AO318:AO331)/SUM(AN318:AN331)))</f>
        <v>0.712266817410967</v>
      </c>
      <c r="AQ331" s="30" t="n">
        <f aca="false">(((B331+B330)/2)-((B323+B322)/2))/((B323+B322)/2)</f>
        <v>0.0196217254981289</v>
      </c>
      <c r="AR331" s="30" t="n">
        <f aca="false">AVERAGE(AQ330:AQ331)*5</f>
        <v>0.0810278250181965</v>
      </c>
      <c r="AS331" s="30" t="n">
        <f aca="false">(((B331+B330)/2)-((B318+B317)/2))/((B318+B317)/2)</f>
        <v>0.0787009790808411</v>
      </c>
      <c r="AT331" s="30" t="n">
        <f aca="false">AVERAGE(AS330:AS331)*5</f>
        <v>0.351238641989028</v>
      </c>
      <c r="AU331" s="30" t="n">
        <f aca="false">(B331-36000)/36000*3.5</f>
        <v>1.40486111111111</v>
      </c>
      <c r="AV331" s="30" t="n">
        <f aca="false">AT331-AR331</f>
        <v>0.270210816970832</v>
      </c>
      <c r="AW331" s="31" t="str">
        <f aca="false">IF(AND(AV331&gt;0,AV330&lt;0),"B",IF(AND(AV331&lt;0,AV330&gt;0),"S",""))</f>
        <v/>
      </c>
    </row>
    <row r="332" customFormat="false" ht="12.75" hidden="false" customHeight="false" outlineLevel="0" collapsed="false">
      <c r="A332" s="1" t="n">
        <v>36598</v>
      </c>
      <c r="B332" s="2" t="n">
        <v>49250</v>
      </c>
      <c r="C332" s="2" t="n">
        <v>50730</v>
      </c>
      <c r="D332" s="2" t="n">
        <v>48655</v>
      </c>
      <c r="E332" s="2" t="n">
        <v>50019.1666666667</v>
      </c>
      <c r="F332" s="2" t="n">
        <f aca="false">AVERAGE(B321:B331)</f>
        <v>50089.0909090909</v>
      </c>
      <c r="G332" s="2" t="n">
        <f aca="false">AVERAGE(E328:E332)</f>
        <v>49659.75</v>
      </c>
      <c r="H332" s="2" t="n">
        <f aca="false">F332-G332</f>
        <v>429.340909090912</v>
      </c>
      <c r="I332" s="2" t="n">
        <f aca="false">C332-F332</f>
        <v>640.909090909088</v>
      </c>
      <c r="J332" s="2" t="n">
        <f aca="false">D332-F332</f>
        <v>-1434.09090909091</v>
      </c>
      <c r="L332" s="2" t="n">
        <v>50190</v>
      </c>
      <c r="M332" s="3" t="n">
        <v>24687</v>
      </c>
      <c r="N332" s="28" t="n">
        <f aca="false">B332-B331</f>
        <v>-1200</v>
      </c>
      <c r="O332" s="29" t="n">
        <f aca="false">N332/B332</f>
        <v>-0.0243654822335025</v>
      </c>
      <c r="P332" s="2" t="n">
        <v>-2</v>
      </c>
      <c r="Q332" s="2" t="n">
        <f aca="false">IF(P332&gt;0,MAX(L332,F332+50),IF((P332&lt;0),MIN(L332,F332-50),Q331))</f>
        <v>50039.0909090909</v>
      </c>
      <c r="R332" s="0" t="n">
        <f aca="false">R331+P332</f>
        <v>-1</v>
      </c>
      <c r="S332" s="0" t="n">
        <f aca="false">IF(R332=R331,S331,B332)</f>
        <v>49250</v>
      </c>
      <c r="T332" s="5" t="n">
        <f aca="false">IF(P332&lt;0,(Q332-Q331),IF(P332&gt;0,(Q331-Q332),""))</f>
        <v>583.181818181824</v>
      </c>
      <c r="U332" s="6" t="n">
        <f aca="false">SUM(T$282:T332)</f>
        <v>7370.00000000002</v>
      </c>
      <c r="V332" s="28" t="n">
        <f aca="false">IF(N332&gt;=0,D333-B332,C333-B332)</f>
        <v>500</v>
      </c>
      <c r="X332" s="7" t="n">
        <f aca="false">AF332/AE332</f>
        <v>-0.0126303127506014</v>
      </c>
      <c r="Y332" s="7" t="n">
        <f aca="false">(B332-AG332)/AG332</f>
        <v>-0.015377438648518</v>
      </c>
      <c r="Z332" s="7" t="n">
        <f aca="false">(B332-AH332)/AH332</f>
        <v>0.00564933297032394</v>
      </c>
      <c r="AA332" s="8" t="n">
        <f aca="false">C332-AVERAGE($C328:C332)</f>
        <v>-56</v>
      </c>
      <c r="AB332" s="8" t="n">
        <f aca="false">D332-AVERAGE($D328:D332)</f>
        <v>-689</v>
      </c>
      <c r="AC332" s="9" t="n">
        <f aca="false">AE332-AG332</f>
        <v>-139.166666666664</v>
      </c>
      <c r="AD332" s="9" t="n">
        <f aca="false">AE332-AH332</f>
        <v>906.666666666664</v>
      </c>
      <c r="AE332" s="2" t="n">
        <f aca="false">AVERAGE($B328:$B332)</f>
        <v>49880</v>
      </c>
      <c r="AF332" s="9" t="n">
        <f aca="false">B332-AE332</f>
        <v>-630</v>
      </c>
      <c r="AG332" s="2" t="n">
        <f aca="false">AVERAGE($B321:$B332)</f>
        <v>50019.1666666667</v>
      </c>
      <c r="AH332" s="2" t="n">
        <f aca="false">AVERAGE($B312:$B332)</f>
        <v>48973.3333333333</v>
      </c>
      <c r="AI332" s="2" t="n">
        <f aca="false">AVERAGE($B298:$B332)</f>
        <v>47107.5714285714</v>
      </c>
      <c r="AJ332" s="2" t="n">
        <f aca="false">AE332-AI332</f>
        <v>2772.42857142857</v>
      </c>
      <c r="AK332" s="2" t="n">
        <f aca="false">AJ332+35000</f>
        <v>37772.4285714286</v>
      </c>
      <c r="AN332" s="0" t="n">
        <f aca="false">IF(B332&lt;B331,B331-B332,0)</f>
        <v>1200</v>
      </c>
      <c r="AO332" s="0" t="n">
        <f aca="false">IF(B332&gt;B331,B332-B331,0)</f>
        <v>0</v>
      </c>
      <c r="AP332" s="30" t="n">
        <f aca="false">1-1/(1+(SUM(AO319:AO332)/SUM(AN319:AN332)))</f>
        <v>0.624749498997996</v>
      </c>
      <c r="AQ332" s="30" t="n">
        <f aca="false">(((B332+B331)/2)-((B324+B323)/2))/((B324+B323)/2)</f>
        <v>-0.00130221376339778</v>
      </c>
      <c r="AR332" s="30" t="n">
        <f aca="false">AVERAGE(AQ331:AQ332)*5</f>
        <v>0.0457987793368277</v>
      </c>
      <c r="AS332" s="30" t="n">
        <f aca="false">(((B332+B331)/2)-((B319+B318)/2))/((B319+B318)/2)</f>
        <v>0.0488664457419389</v>
      </c>
      <c r="AT332" s="30" t="n">
        <f aca="false">AVERAGE(AS331:AS332)*5</f>
        <v>0.31891856205695</v>
      </c>
      <c r="AU332" s="30" t="n">
        <f aca="false">(B332-36000)/36000*3.5</f>
        <v>1.28819444444444</v>
      </c>
      <c r="AV332" s="30" t="n">
        <f aca="false">AT332-AR332</f>
        <v>0.273119782720122</v>
      </c>
      <c r="AW332" s="31" t="str">
        <f aca="false">IF(AND(AV332&gt;0,AV331&lt;0),"B",IF(AND(AV332&lt;0,AV331&gt;0),"S",""))</f>
        <v/>
      </c>
    </row>
    <row r="333" customFormat="false" ht="12.75" hidden="false" customHeight="false" outlineLevel="0" collapsed="false">
      <c r="A333" s="1" t="n">
        <v>36599</v>
      </c>
      <c r="B333" s="2" t="n">
        <v>49245</v>
      </c>
      <c r="C333" s="2" t="n">
        <v>49750</v>
      </c>
      <c r="D333" s="2" t="n">
        <v>48840</v>
      </c>
      <c r="E333" s="2" t="n">
        <v>49974.5833333333</v>
      </c>
      <c r="F333" s="2" t="n">
        <f aca="false">AVERAGE(B322:B332)</f>
        <v>50040.9090909091</v>
      </c>
      <c r="G333" s="2" t="n">
        <f aca="false">AVERAGE(E329:E333)</f>
        <v>49818.6666666667</v>
      </c>
      <c r="H333" s="2" t="n">
        <f aca="false">F333-G333</f>
        <v>222.242424242417</v>
      </c>
      <c r="I333" s="2" t="n">
        <f aca="false">C333-F333</f>
        <v>-290.909090909088</v>
      </c>
      <c r="J333" s="2" t="n">
        <f aca="false">D333-F333</f>
        <v>-1200.90909090909</v>
      </c>
      <c r="L333" s="2" t="n">
        <v>49520</v>
      </c>
      <c r="M333" s="3" t="n">
        <v>20057</v>
      </c>
      <c r="N333" s="28" t="n">
        <f aca="false">B333-B332</f>
        <v>-5</v>
      </c>
      <c r="O333" s="29" t="n">
        <f aca="false">N333/B333</f>
        <v>-0.000101533150573662</v>
      </c>
      <c r="P333" s="2"/>
      <c r="Q333" s="2" t="n">
        <f aca="false">IF(P333&gt;0,MAX(L333,F333+50),IF((P333&lt;0),MIN(L333,F333-50),Q332))</f>
        <v>50039.0909090909</v>
      </c>
      <c r="R333" s="0" t="n">
        <f aca="false">R332+P333</f>
        <v>-1</v>
      </c>
      <c r="S333" s="0" t="n">
        <f aca="false">IF(R333=R332,S332,B333)</f>
        <v>49250</v>
      </c>
      <c r="T333" s="5" t="str">
        <f aca="false">IF(P333&lt;0,(Q333-Q332),IF(P333&gt;0,(Q332-Q333),""))</f>
        <v/>
      </c>
      <c r="U333" s="6" t="n">
        <f aca="false">SUM(T$282:T333)</f>
        <v>7370.00000000002</v>
      </c>
      <c r="V333" s="28" t="n">
        <f aca="false">IF(N333&gt;=0,D334-B333,C334-B333)</f>
        <v>-445</v>
      </c>
      <c r="X333" s="7" t="n">
        <f aca="false">AF333/AE333</f>
        <v>-0.0116209055876686</v>
      </c>
      <c r="Y333" s="7" t="n">
        <f aca="false">(B333-AG333)/AG333</f>
        <v>-0.0145990878696671</v>
      </c>
      <c r="Z333" s="7" t="n">
        <f aca="false">(B333-AH333)/AH333</f>
        <v>0.00507325606822653</v>
      </c>
      <c r="AA333" s="8" t="n">
        <f aca="false">C333-AVERAGE($C329:C333)</f>
        <v>-719</v>
      </c>
      <c r="AB333" s="8" t="n">
        <f aca="false">D333-AVERAGE($D329:D333)</f>
        <v>-505</v>
      </c>
      <c r="AC333" s="9" t="n">
        <f aca="false">AE333-AG333</f>
        <v>-150.583333333336</v>
      </c>
      <c r="AD333" s="9" t="n">
        <f aca="false">AE333-AH333</f>
        <v>827.571428571428</v>
      </c>
      <c r="AE333" s="2" t="n">
        <f aca="false">AVERAGE($B329:$B333)</f>
        <v>49824</v>
      </c>
      <c r="AF333" s="9" t="n">
        <f aca="false">B333-AE333</f>
        <v>-579</v>
      </c>
      <c r="AG333" s="2" t="n">
        <f aca="false">AVERAGE($B322:$B333)</f>
        <v>49974.5833333333</v>
      </c>
      <c r="AH333" s="2" t="n">
        <f aca="false">AVERAGE($B313:$B333)</f>
        <v>48996.4285714286</v>
      </c>
      <c r="AI333" s="2" t="n">
        <f aca="false">AVERAGE($B299:$B333)</f>
        <v>47320.8571428571</v>
      </c>
      <c r="AJ333" s="2" t="n">
        <f aca="false">AE333-AI333</f>
        <v>2503.14285714286</v>
      </c>
      <c r="AK333" s="2" t="n">
        <f aca="false">AJ333+35000</f>
        <v>37503.1428571429</v>
      </c>
      <c r="AN333" s="0" t="n">
        <f aca="false">IF(B333&lt;B332,B332-B333,0)</f>
        <v>5</v>
      </c>
      <c r="AO333" s="0" t="n">
        <f aca="false">IF(B333&gt;B332,B333-B332,0)</f>
        <v>0</v>
      </c>
      <c r="AP333" s="30" t="n">
        <f aca="false">1-1/(1+(SUM(AO320:AO333)/SUM(AN320:AN333)))</f>
        <v>0.556213017751479</v>
      </c>
      <c r="AQ333" s="30" t="n">
        <f aca="false">(((B333+B332)/2)-((B325+B324)/2))/((B325+B324)/2)</f>
        <v>-0.0230124485443634</v>
      </c>
      <c r="AR333" s="30" t="n">
        <f aca="false">AVERAGE(AQ332:AQ333)*5</f>
        <v>-0.060786655769403</v>
      </c>
      <c r="AS333" s="30" t="n">
        <f aca="false">(((B333+B332)/2)-((B320+B319)/2))/((B320+B319)/2)</f>
        <v>0.0222625843279709</v>
      </c>
      <c r="AT333" s="30" t="n">
        <f aca="false">AVERAGE(AS332:AS333)*5</f>
        <v>0.177822575174775</v>
      </c>
      <c r="AU333" s="30" t="n">
        <f aca="false">(B333-36000)/36000*3.5</f>
        <v>1.28770833333333</v>
      </c>
      <c r="AV333" s="30" t="n">
        <f aca="false">AT333-AR333</f>
        <v>0.238609230944178</v>
      </c>
      <c r="AW333" s="31" t="str">
        <f aca="false">IF(AND(AV333&gt;0,AV332&lt;0),"B",IF(AND(AV333&lt;0,AV332&gt;0),"S",""))</f>
        <v/>
      </c>
    </row>
    <row r="334" customFormat="false" ht="12.75" hidden="false" customHeight="false" outlineLevel="0" collapsed="false">
      <c r="A334" s="1" t="n">
        <v>36600</v>
      </c>
      <c r="B334" s="2" t="n">
        <v>47240</v>
      </c>
      <c r="C334" s="2" t="n">
        <v>48800</v>
      </c>
      <c r="D334" s="2" t="n">
        <v>46870</v>
      </c>
      <c r="E334" s="2" t="n">
        <v>49817.0833333333</v>
      </c>
      <c r="F334" s="2" t="n">
        <f aca="false">AVERAGE(B323:B333)</f>
        <v>50051.3636363636</v>
      </c>
      <c r="G334" s="2" t="n">
        <f aca="false">AVERAGE(E330:E334)</f>
        <v>49894.0833333333</v>
      </c>
      <c r="H334" s="2" t="n">
        <f aca="false">F334-G334</f>
        <v>157.280303030304</v>
      </c>
      <c r="I334" s="2" t="n">
        <f aca="false">C334-F334</f>
        <v>-1251.36363636364</v>
      </c>
      <c r="J334" s="2" t="n">
        <f aca="false">D334-F334</f>
        <v>-3181.36363636364</v>
      </c>
      <c r="L334" s="2" t="n">
        <v>48750</v>
      </c>
      <c r="M334" s="3" t="n">
        <v>26727</v>
      </c>
      <c r="N334" s="28" t="n">
        <f aca="false">B334-B333</f>
        <v>-2005</v>
      </c>
      <c r="O334" s="29" t="n">
        <f aca="false">N334/B334</f>
        <v>-0.0424428450465707</v>
      </c>
      <c r="P334" s="2"/>
      <c r="Q334" s="2" t="n">
        <f aca="false">IF(P334&gt;0,MAX(L334,F334+50),IF((P334&lt;0),MIN(L334,F334-50),Q333))</f>
        <v>50039.0909090909</v>
      </c>
      <c r="R334" s="0" t="n">
        <f aca="false">R333+P334</f>
        <v>-1</v>
      </c>
      <c r="S334" s="0" t="n">
        <f aca="false">IF(R334=R333,S333,B334)</f>
        <v>49250</v>
      </c>
      <c r="T334" s="5" t="str">
        <f aca="false">IF(P334&lt;0,(Q334-Q333),IF(P334&gt;0,(Q333-Q334),""))</f>
        <v/>
      </c>
      <c r="U334" s="6" t="n">
        <f aca="false">SUM(T$282:T334)</f>
        <v>7370.00000000002</v>
      </c>
      <c r="V334" s="28" t="n">
        <f aca="false">IF(N334&gt;=0,D335-B334,C335-B334)</f>
        <v>1560</v>
      </c>
      <c r="X334" s="7" t="n">
        <f aca="false">AF334/AE334</f>
        <v>-0.0419598856192582</v>
      </c>
      <c r="Y334" s="7" t="n">
        <f aca="false">(B334-AG334)/AG334</f>
        <v>-0.0517309155995685</v>
      </c>
      <c r="Z334" s="7" t="n">
        <f aca="false">(B334-AH334)/AH334</f>
        <v>-0.0360916647638666</v>
      </c>
      <c r="AA334" s="8" t="n">
        <f aca="false">C334-AVERAGE($C330:C334)</f>
        <v>-1378</v>
      </c>
      <c r="AB334" s="8" t="n">
        <f aca="false">D334-AVERAGE($D330:D334)</f>
        <v>-2005</v>
      </c>
      <c r="AC334" s="9" t="n">
        <f aca="false">AE334-AG334</f>
        <v>-508.083333333336</v>
      </c>
      <c r="AD334" s="9" t="n">
        <f aca="false">AE334-AH334</f>
        <v>300.190476190473</v>
      </c>
      <c r="AE334" s="2" t="n">
        <f aca="false">AVERAGE($B330:$B334)</f>
        <v>49309</v>
      </c>
      <c r="AF334" s="9" t="n">
        <f aca="false">B334-AE334</f>
        <v>-2069</v>
      </c>
      <c r="AG334" s="2" t="n">
        <f aca="false">AVERAGE($B323:$B334)</f>
        <v>49817.0833333333</v>
      </c>
      <c r="AH334" s="2" t="n">
        <f aca="false">AVERAGE($B314:$B334)</f>
        <v>49008.8095238095</v>
      </c>
      <c r="AI334" s="2" t="n">
        <f aca="false">AVERAGE($B300:$B334)</f>
        <v>47461.7142857143</v>
      </c>
      <c r="AJ334" s="2" t="n">
        <f aca="false">AE334-AI334</f>
        <v>1847.28571428572</v>
      </c>
      <c r="AK334" s="2" t="n">
        <f aca="false">AJ334+35000</f>
        <v>36847.2857142857</v>
      </c>
      <c r="AN334" s="0" t="n">
        <f aca="false">IF(B334&lt;B333,B333-B334,0)</f>
        <v>2005</v>
      </c>
      <c r="AO334" s="0" t="n">
        <f aca="false">IF(B334&gt;B333,B334-B333,0)</f>
        <v>0</v>
      </c>
      <c r="AP334" s="30" t="n">
        <f aca="false">1-1/(1+(SUM(AO321:AO334)/SUM(AN321:AN334)))</f>
        <v>0.460107684777288</v>
      </c>
      <c r="AQ334" s="30" t="n">
        <f aca="false">(((B334+B333)/2)-((B326+B325)/2))/((B326+B325)/2)</f>
        <v>-0.046402451077288</v>
      </c>
      <c r="AR334" s="30" t="n">
        <f aca="false">AVERAGE(AQ333:AQ334)*5</f>
        <v>-0.173537249054129</v>
      </c>
      <c r="AS334" s="30" t="n">
        <f aca="false">(((B334+B333)/2)-((B321+B320)/2))/((B321+B320)/2)</f>
        <v>-0.0137987427812133</v>
      </c>
      <c r="AT334" s="30" t="n">
        <f aca="false">AVERAGE(AS333:AS334)*5</f>
        <v>0.0211596038668942</v>
      </c>
      <c r="AU334" s="30" t="n">
        <f aca="false">(B334-36000)/36000*3.5</f>
        <v>1.09277777777778</v>
      </c>
      <c r="AV334" s="30" t="n">
        <f aca="false">AT334-AR334</f>
        <v>0.194696852921023</v>
      </c>
      <c r="AW334" s="31" t="str">
        <f aca="false">IF(AND(AV334&gt;0,AV333&lt;0),"B",IF(AND(AV334&lt;0,AV333&gt;0),"S",""))</f>
        <v/>
      </c>
    </row>
    <row r="335" customFormat="false" ht="12.75" hidden="false" customHeight="false" outlineLevel="0" collapsed="false">
      <c r="A335" s="1" t="n">
        <v>36601</v>
      </c>
      <c r="B335" s="2" t="n">
        <v>48380</v>
      </c>
      <c r="C335" s="27" t="n">
        <v>48800</v>
      </c>
      <c r="D335" s="27" t="n">
        <v>47365</v>
      </c>
      <c r="E335" s="27" t="n">
        <v>49703.75</v>
      </c>
      <c r="F335" s="2" t="n">
        <f aca="false">AVERAGE(B324:B334)</f>
        <v>49824.0909090909</v>
      </c>
      <c r="G335" s="2" t="n">
        <f aca="false">AVERAGE(E331:E335)</f>
        <v>49886.8333333333</v>
      </c>
      <c r="H335" s="2" t="n">
        <f aca="false">F335-G335</f>
        <v>-62.742424242424</v>
      </c>
      <c r="I335" s="2" t="n">
        <f aca="false">C335-F335</f>
        <v>-1024.09090909091</v>
      </c>
      <c r="J335" s="2" t="n">
        <f aca="false">D335-F335</f>
        <v>-2459.09090909091</v>
      </c>
      <c r="L335" s="27" t="n">
        <v>48100</v>
      </c>
      <c r="M335" s="3" t="n">
        <v>28773</v>
      </c>
      <c r="N335" s="28" t="n">
        <f aca="false">B335-B334</f>
        <v>1140</v>
      </c>
      <c r="O335" s="29" t="n">
        <f aca="false">N335/B335</f>
        <v>0.0235634559735428</v>
      </c>
      <c r="P335" s="2"/>
      <c r="Q335" s="2" t="n">
        <f aca="false">IF(P335&gt;0,MAX(L335,F335+50),IF((P335&lt;0),MIN(L335,F335-50),Q334))</f>
        <v>50039.0909090909</v>
      </c>
      <c r="R335" s="0" t="n">
        <f aca="false">R334+P335</f>
        <v>-1</v>
      </c>
      <c r="S335" s="0" t="n">
        <f aca="false">IF(R335=R334,S334,B335)</f>
        <v>49250</v>
      </c>
      <c r="T335" s="5" t="str">
        <f aca="false">IF(P335&lt;0,(Q335-Q334),IF(P335&gt;0,(Q334-Q335),""))</f>
        <v/>
      </c>
      <c r="U335" s="6" t="n">
        <f aca="false">SUM(T$282:T335)</f>
        <v>7370.00000000002</v>
      </c>
      <c r="V335" s="28" t="n">
        <f aca="false">IF(N335&gt;=0,D336-B335,C336-B335)</f>
        <v>-195</v>
      </c>
      <c r="X335" s="7" t="n">
        <f aca="false">AF335/AE335</f>
        <v>-0.010896898575021</v>
      </c>
      <c r="Y335" s="7" t="n">
        <f aca="false">(B335-AG335)/AG335</f>
        <v>-0.0266327993360662</v>
      </c>
      <c r="Z335" s="7" t="n">
        <f aca="false">(B335-AH335)/AH335</f>
        <v>-0.0138653647362571</v>
      </c>
      <c r="AA335" s="8" t="n">
        <f aca="false">C335-AVERAGE($C331:C335)</f>
        <v>-1055</v>
      </c>
      <c r="AB335" s="8" t="n">
        <f aca="false">D335-AVERAGE($D331:D335)</f>
        <v>-1069</v>
      </c>
      <c r="AC335" s="9" t="n">
        <f aca="false">AE335-AG335</f>
        <v>-790.75</v>
      </c>
      <c r="AD335" s="9" t="n">
        <f aca="false">AE335-AH335</f>
        <v>-147.238095238092</v>
      </c>
      <c r="AE335" s="2" t="n">
        <f aca="false">AVERAGE($B331:$B335)</f>
        <v>48913</v>
      </c>
      <c r="AF335" s="9" t="n">
        <f aca="false">B335-AE335</f>
        <v>-533</v>
      </c>
      <c r="AG335" s="2" t="n">
        <f aca="false">AVERAGE($B324:$B335)</f>
        <v>49703.75</v>
      </c>
      <c r="AH335" s="2" t="n">
        <f aca="false">AVERAGE($B315:$B335)</f>
        <v>49060.2380952381</v>
      </c>
      <c r="AI335" s="2" t="n">
        <f aca="false">AVERAGE($B301:$B335)</f>
        <v>47616.2857142857</v>
      </c>
      <c r="AJ335" s="2" t="n">
        <f aca="false">AE335-AI335</f>
        <v>1296.71428571428</v>
      </c>
      <c r="AK335" s="2" t="n">
        <f aca="false">AJ335+35000</f>
        <v>36296.7142857143</v>
      </c>
      <c r="AN335" s="0" t="n">
        <f aca="false">IF(B335&lt;B334,B334-B335,0)</f>
        <v>0</v>
      </c>
      <c r="AO335" s="0" t="n">
        <f aca="false">IF(B335&gt;B334,B335-B334,0)</f>
        <v>1140</v>
      </c>
      <c r="AP335" s="30" t="n">
        <f aca="false">1-1/(1+(SUM(AO322:AO335)/SUM(AN322:AN335)))</f>
        <v>0.427310488058152</v>
      </c>
      <c r="AQ335" s="30" t="n">
        <f aca="false">(((B335+B334)/2)-((B327+B326)/2))/((B327+B326)/2)</f>
        <v>-0.0566763675824989</v>
      </c>
      <c r="AR335" s="30" t="n">
        <f aca="false">AVERAGE(AQ334:AQ335)*5</f>
        <v>-0.257697046649467</v>
      </c>
      <c r="AS335" s="30" t="n">
        <f aca="false">(((B335+B334)/2)-((B322+B321)/2))/((B322+B321)/2)</f>
        <v>-0.0332625619249823</v>
      </c>
      <c r="AT335" s="30" t="n">
        <f aca="false">AVERAGE(AS334:AS335)*5</f>
        <v>-0.117653261765489</v>
      </c>
      <c r="AU335" s="30" t="n">
        <f aca="false">(B335-36000)/36000*3.5</f>
        <v>1.20361111111111</v>
      </c>
      <c r="AV335" s="30" t="n">
        <f aca="false">AT335-AR335</f>
        <v>0.140043784883978</v>
      </c>
      <c r="AW335" s="31" t="str">
        <f aca="false">IF(AND(AV335&gt;0,AV334&lt;0),"B",IF(AND(AV335&lt;0,AV334&gt;0),"S",""))</f>
        <v/>
      </c>
    </row>
    <row r="336" customFormat="false" ht="12.75" hidden="false" customHeight="false" outlineLevel="0" collapsed="false">
      <c r="A336" s="1" t="n">
        <v>36602</v>
      </c>
      <c r="B336" s="2" t="n">
        <v>48775</v>
      </c>
      <c r="C336" s="2" t="n">
        <v>49560</v>
      </c>
      <c r="D336" s="2" t="n">
        <v>48185</v>
      </c>
      <c r="E336" s="2" t="n">
        <v>49594.1666666667</v>
      </c>
      <c r="F336" s="2" t="n">
        <f aca="false">AVERAGE(B325:B335)</f>
        <v>49668.6363636364</v>
      </c>
      <c r="G336" s="2" t="n">
        <f aca="false">AVERAGE(E332:E336)</f>
        <v>49821.75</v>
      </c>
      <c r="H336" s="2" t="n">
        <f aca="false">F336-G336</f>
        <v>-153.11363636364</v>
      </c>
      <c r="I336" s="2" t="n">
        <f aca="false">C336-F336</f>
        <v>-108.63636363636</v>
      </c>
      <c r="J336" s="2" t="n">
        <f aca="false">D336-F336</f>
        <v>-1483.63636363636</v>
      </c>
      <c r="L336" s="2" t="n">
        <v>49195</v>
      </c>
      <c r="M336" s="3" t="n">
        <v>19096</v>
      </c>
      <c r="N336" s="28" t="n">
        <f aca="false">B336-B335</f>
        <v>395</v>
      </c>
      <c r="O336" s="29" t="n">
        <f aca="false">N336/B336</f>
        <v>0.00809841107124552</v>
      </c>
      <c r="P336" s="2"/>
      <c r="Q336" s="2" t="n">
        <f aca="false">IF(P336&gt;0,MAX(L336,F336+50),IF((P336&lt;0),MIN(L336,F336-50),Q335))</f>
        <v>50039.0909090909</v>
      </c>
      <c r="R336" s="0" t="n">
        <f aca="false">R335+P336</f>
        <v>-1</v>
      </c>
      <c r="S336" s="0" t="n">
        <f aca="false">IF(R336=R335,S335,B336)</f>
        <v>49250</v>
      </c>
      <c r="T336" s="5" t="str">
        <f aca="false">IF(P336&lt;0,(Q336-Q335),IF(P336&gt;0,(Q335-Q336),""))</f>
        <v/>
      </c>
      <c r="U336" s="6" t="n">
        <f aca="false">SUM(T$282:T336)</f>
        <v>7370.00000000002</v>
      </c>
      <c r="V336" s="28" t="n">
        <f aca="false">IF(N336&gt;=0,D337-B336,C337-B336)</f>
        <v>-545</v>
      </c>
      <c r="X336" s="7" t="n">
        <f aca="false">AF336/AE336</f>
        <v>0.0040553336901478</v>
      </c>
      <c r="Y336" s="7" t="n">
        <f aca="false">(B336-AG336)/AG336</f>
        <v>-0.01651739955976</v>
      </c>
      <c r="Z336" s="7" t="n">
        <f aca="false">(B336-AH336)/AH336</f>
        <v>-0.00683586648243758</v>
      </c>
      <c r="AA336" s="8" t="n">
        <f aca="false">C336-AVERAGE($C332:C336)</f>
        <v>32</v>
      </c>
      <c r="AB336" s="8" t="n">
        <f aca="false">D336-AVERAGE($D332:D336)</f>
        <v>202</v>
      </c>
      <c r="AC336" s="9" t="n">
        <f aca="false">AE336-AG336</f>
        <v>-1016.16666666666</v>
      </c>
      <c r="AD336" s="9" t="n">
        <f aca="false">AE336-AH336</f>
        <v>-532.714285714283</v>
      </c>
      <c r="AE336" s="2" t="n">
        <f aca="false">AVERAGE($B332:$B336)</f>
        <v>48578</v>
      </c>
      <c r="AF336" s="9" t="n">
        <f aca="false">B336-AE336</f>
        <v>197</v>
      </c>
      <c r="AG336" s="2" t="n">
        <f aca="false">AVERAGE($B325:$B336)</f>
        <v>49594.1666666667</v>
      </c>
      <c r="AH336" s="2" t="n">
        <f aca="false">AVERAGE($B316:$B336)</f>
        <v>49110.7142857143</v>
      </c>
      <c r="AI336" s="2" t="n">
        <f aca="false">AVERAGE($B302:$B336)</f>
        <v>47787.2857142857</v>
      </c>
      <c r="AJ336" s="2" t="n">
        <f aca="false">AE336-AI336</f>
        <v>790.714285714283</v>
      </c>
      <c r="AK336" s="2" t="n">
        <f aca="false">AJ336+35000</f>
        <v>35790.7142857143</v>
      </c>
      <c r="AN336" s="0" t="n">
        <f aca="false">IF(B336&lt;B335,B335-B336,0)</f>
        <v>0</v>
      </c>
      <c r="AO336" s="0" t="n">
        <f aca="false">IF(B336&gt;B335,B336-B335,0)</f>
        <v>395</v>
      </c>
      <c r="AP336" s="30" t="n">
        <f aca="false">1-1/(1+(SUM(AO323:AO336)/SUM(AN323:AN336)))</f>
        <v>0.481066666666667</v>
      </c>
      <c r="AQ336" s="30" t="n">
        <f aca="false">(((B336+B335)/2)-((B328+B327)/2))/((B328+B327)/2)</f>
        <v>-0.0326579379698312</v>
      </c>
      <c r="AR336" s="30" t="n">
        <f aca="false">AVERAGE(AQ335:AQ336)*5</f>
        <v>-0.223335763880825</v>
      </c>
      <c r="AS336" s="30" t="n">
        <f aca="false">(((B336+B335)/2)-((B323+B322)/2))/((B323+B322)/2)</f>
        <v>-0.0173460099120057</v>
      </c>
      <c r="AT336" s="30" t="n">
        <f aca="false">AVERAGE(AS335:AS336)*5</f>
        <v>-0.12652142959247</v>
      </c>
      <c r="AU336" s="30" t="n">
        <f aca="false">(B336-36000)/36000*3.5</f>
        <v>1.24201388888889</v>
      </c>
      <c r="AV336" s="30" t="n">
        <f aca="false">AT336-AR336</f>
        <v>0.0968143342883554</v>
      </c>
      <c r="AW336" s="31" t="str">
        <f aca="false">IF(AND(AV336&gt;0,AV335&lt;0),"B",IF(AND(AV336&lt;0,AV335&gt;0),"S",""))</f>
        <v/>
      </c>
    </row>
    <row r="337" customFormat="false" ht="12.75" hidden="false" customHeight="false" outlineLevel="0" collapsed="false">
      <c r="A337" s="1" t="n">
        <v>36605</v>
      </c>
      <c r="B337" s="2" t="n">
        <v>48450</v>
      </c>
      <c r="C337" s="2" t="n">
        <v>49050</v>
      </c>
      <c r="D337" s="2" t="n">
        <v>48230</v>
      </c>
      <c r="E337" s="2" t="n">
        <v>49404.5833333333</v>
      </c>
      <c r="F337" s="2" t="n">
        <f aca="false">AVERAGE(B326:B336)</f>
        <v>49491.3636363636</v>
      </c>
      <c r="G337" s="2" t="n">
        <f aca="false">AVERAGE(E333:E337)</f>
        <v>49698.8333333333</v>
      </c>
      <c r="H337" s="2" t="n">
        <f aca="false">F337-G337</f>
        <v>-207.469696969696</v>
      </c>
      <c r="I337" s="2" t="n">
        <f aca="false">C337-F337</f>
        <v>-441.36363636364</v>
      </c>
      <c r="J337" s="2" t="n">
        <f aca="false">D337-F337</f>
        <v>-1261.36363636364</v>
      </c>
      <c r="L337" s="2" t="n">
        <v>48775</v>
      </c>
      <c r="M337" s="3" t="n">
        <v>13668</v>
      </c>
      <c r="N337" s="28" t="n">
        <f aca="false">B337-B336</f>
        <v>-325</v>
      </c>
      <c r="O337" s="29" t="n">
        <f aca="false">N337/B337</f>
        <v>-0.00670794633642931</v>
      </c>
      <c r="P337" s="2"/>
      <c r="Q337" s="2" t="n">
        <f aca="false">IF(P337&gt;0,MAX(L337,F337+50),IF((P337&lt;0),MIN(L337,F337-50),Q336))</f>
        <v>50039.0909090909</v>
      </c>
      <c r="R337" s="0" t="n">
        <f aca="false">R336+P337</f>
        <v>-1</v>
      </c>
      <c r="S337" s="0" t="n">
        <f aca="false">IF(R337=R336,S336,B337)</f>
        <v>49250</v>
      </c>
      <c r="T337" s="5" t="str">
        <f aca="false">IF(P337&lt;0,(Q337-Q336),IF(P337&gt;0,(Q336-Q337),""))</f>
        <v/>
      </c>
      <c r="U337" s="6" t="n">
        <f aca="false">SUM(T$282:T337)</f>
        <v>7370.00000000002</v>
      </c>
      <c r="V337" s="28" t="n">
        <f aca="false">IF(N337&gt;=0,D338-B337,C338-B337)</f>
        <v>50</v>
      </c>
      <c r="X337" s="7" t="n">
        <f aca="false">AF337/AE337</f>
        <v>0.000660911231360238</v>
      </c>
      <c r="Y337" s="7" t="n">
        <f aca="false">(B337-AG337)/AG337</f>
        <v>-0.0193217565846624</v>
      </c>
      <c r="Z337" s="7" t="n">
        <f aca="false">(B337-AH337)/AH337</f>
        <v>-0.0142182390698802</v>
      </c>
      <c r="AA337" s="8" t="n">
        <f aca="false">C337-AVERAGE($C333:C337)</f>
        <v>-142</v>
      </c>
      <c r="AB337" s="8" t="n">
        <f aca="false">D337-AVERAGE($D333:D337)</f>
        <v>332</v>
      </c>
      <c r="AC337" s="9" t="n">
        <f aca="false">AE337-AG337</f>
        <v>-986.583333333336</v>
      </c>
      <c r="AD337" s="9" t="n">
        <f aca="false">AE337-AH337</f>
        <v>-730.809523809527</v>
      </c>
      <c r="AE337" s="2" t="n">
        <f aca="false">AVERAGE($B333:$B337)</f>
        <v>48418</v>
      </c>
      <c r="AF337" s="9" t="n">
        <f aca="false">B337-AE337</f>
        <v>32</v>
      </c>
      <c r="AG337" s="2" t="n">
        <f aca="false">AVERAGE($B326:$B337)</f>
        <v>49404.5833333333</v>
      </c>
      <c r="AH337" s="2" t="n">
        <f aca="false">AVERAGE($B317:$B337)</f>
        <v>49148.8095238095</v>
      </c>
      <c r="AI337" s="2" t="n">
        <f aca="false">AVERAGE($B303:$B337)</f>
        <v>47964.4285714286</v>
      </c>
      <c r="AJ337" s="2" t="n">
        <f aca="false">AE337-AI337</f>
        <v>453.571428571428</v>
      </c>
      <c r="AK337" s="2" t="n">
        <f aca="false">AJ337+35000</f>
        <v>35453.5714285714</v>
      </c>
      <c r="AN337" s="0" t="n">
        <f aca="false">IF(B337&lt;B336,B336-B337,0)</f>
        <v>325</v>
      </c>
      <c r="AO337" s="0" t="n">
        <f aca="false">IF(B337&gt;B336,B337-B336,0)</f>
        <v>0</v>
      </c>
      <c r="AP337" s="30" t="n">
        <f aca="false">1-1/(1+(SUM(AO324:AO337)/SUM(AN324:AN337)))</f>
        <v>0.429042904290429</v>
      </c>
      <c r="AQ337" s="30" t="n">
        <f aca="false">(((B337+B336)/2)-((B329+B328)/2))/((B329+B328)/2)</f>
        <v>-0.0212905174149386</v>
      </c>
      <c r="AR337" s="30" t="n">
        <f aca="false">AVERAGE(AQ336:AQ337)*5</f>
        <v>-0.134871138461925</v>
      </c>
      <c r="AS337" s="30" t="n">
        <f aca="false">(((B337+B336)/2)-((B324+B323)/2))/((B324+B323)/2)</f>
        <v>-0.0260943604127016</v>
      </c>
      <c r="AT337" s="30" t="n">
        <f aca="false">AVERAGE(AS336:AS337)*5</f>
        <v>-0.108600925811768</v>
      </c>
      <c r="AU337" s="30" t="n">
        <f aca="false">(B337-36000)/36000*3.5</f>
        <v>1.21041666666667</v>
      </c>
      <c r="AV337" s="30" t="n">
        <f aca="false">AT337-AR337</f>
        <v>0.0262702126501564</v>
      </c>
      <c r="AW337" s="31" t="str">
        <f aca="false">IF(AND(AV337&gt;0,AV336&lt;0),"B",IF(AND(AV337&lt;0,AV336&gt;0),"S",""))</f>
        <v/>
      </c>
    </row>
    <row r="338" customFormat="false" ht="12.75" hidden="false" customHeight="false" outlineLevel="0" collapsed="false">
      <c r="A338" s="1" t="n">
        <v>36606</v>
      </c>
      <c r="B338" s="2" t="n">
        <v>47890</v>
      </c>
      <c r="C338" s="2" t="n">
        <v>48500</v>
      </c>
      <c r="D338" s="2" t="n">
        <v>47270</v>
      </c>
      <c r="E338" s="2" t="n">
        <v>49190.8333333333</v>
      </c>
      <c r="F338" s="2" t="n">
        <f aca="false">AVERAGE(B327:B337)</f>
        <v>49309.0909090909</v>
      </c>
      <c r="G338" s="2" t="n">
        <f aca="false">AVERAGE(E334:E338)</f>
        <v>49542.0833333333</v>
      </c>
      <c r="H338" s="2" t="n">
        <f aca="false">F338-G338</f>
        <v>-232.992424242424</v>
      </c>
      <c r="I338" s="2" t="n">
        <f aca="false">C338-F338</f>
        <v>-809.090909090912</v>
      </c>
      <c r="J338" s="2" t="n">
        <f aca="false">D338-F338</f>
        <v>-2039.09090909091</v>
      </c>
      <c r="L338" s="2" t="n">
        <v>48500</v>
      </c>
      <c r="M338" s="3" t="n">
        <v>15963</v>
      </c>
      <c r="N338" s="28" t="n">
        <f aca="false">B338-B337</f>
        <v>-560</v>
      </c>
      <c r="O338" s="29" t="n">
        <f aca="false">N338/B338</f>
        <v>-0.0116934641887659</v>
      </c>
      <c r="P338" s="2"/>
      <c r="Q338" s="2" t="n">
        <f aca="false">IF(P338&gt;0,MAX(L338,F338+50),IF((P338&lt;0),MIN(L338,F338-50),Q337))</f>
        <v>50039.0909090909</v>
      </c>
      <c r="R338" s="0" t="n">
        <f aca="false">R337+P338</f>
        <v>-1</v>
      </c>
      <c r="S338" s="0" t="n">
        <f aca="false">IF(R338=R337,S337,B338)</f>
        <v>49250</v>
      </c>
      <c r="T338" s="5" t="str">
        <f aca="false">IF(P338&lt;0,(Q338-Q337),IF(P338&gt;0,(Q337-Q338),""))</f>
        <v/>
      </c>
      <c r="U338" s="6" t="n">
        <f aca="false">SUM(T$282:T338)</f>
        <v>7370.00000000002</v>
      </c>
      <c r="V338" s="28" t="n">
        <f aca="false">IF(N338&gt;=0,D339-B338,C339-B338)</f>
        <v>670</v>
      </c>
      <c r="X338" s="7" t="n">
        <f aca="false">AF338/AE338</f>
        <v>-0.00533781959415955</v>
      </c>
      <c r="Y338" s="7" t="n">
        <f aca="false">(B338-AG338)/AG338</f>
        <v>-0.0264446289112132</v>
      </c>
      <c r="Z338" s="7" t="n">
        <f aca="false">(B338-AH338)/AH338</f>
        <v>-0.0267390546974799</v>
      </c>
      <c r="AA338" s="8" t="n">
        <f aca="false">C338-AVERAGE($C334:C338)</f>
        <v>-442</v>
      </c>
      <c r="AB338" s="8" t="n">
        <f aca="false">D338-AVERAGE($D334:D338)</f>
        <v>-314</v>
      </c>
      <c r="AC338" s="9" t="n">
        <f aca="false">AE338-AG338</f>
        <v>-1043.83333333334</v>
      </c>
      <c r="AD338" s="9" t="n">
        <f aca="false">AE338-AH338</f>
        <v>-1058.71428571428</v>
      </c>
      <c r="AE338" s="2" t="n">
        <f aca="false">AVERAGE($B334:$B338)</f>
        <v>48147</v>
      </c>
      <c r="AF338" s="9" t="n">
        <f aca="false">B338-AE338</f>
        <v>-257</v>
      </c>
      <c r="AG338" s="2" t="n">
        <f aca="false">AVERAGE($B327:$B338)</f>
        <v>49190.8333333333</v>
      </c>
      <c r="AH338" s="2" t="n">
        <f aca="false">AVERAGE($B318:$B338)</f>
        <v>49205.7142857143</v>
      </c>
      <c r="AI338" s="2" t="n">
        <f aca="false">AVERAGE($B304:$B338)</f>
        <v>48098.4285714286</v>
      </c>
      <c r="AJ338" s="2" t="n">
        <f aca="false">AE338-AI338</f>
        <v>48.5714285714275</v>
      </c>
      <c r="AK338" s="2" t="n">
        <f aca="false">AJ338+35000</f>
        <v>35048.5714285714</v>
      </c>
      <c r="AN338" s="0" t="n">
        <f aca="false">IF(B338&lt;B337,B337-B338,0)</f>
        <v>560</v>
      </c>
      <c r="AO338" s="0" t="n">
        <f aca="false">IF(B338&gt;B337,B338-B337,0)</f>
        <v>0</v>
      </c>
      <c r="AP338" s="30" t="n">
        <f aca="false">1-1/(1+(SUM(AO325:AO338)/SUM(AN325:AN338)))</f>
        <v>0.381720430107527</v>
      </c>
      <c r="AQ338" s="30" t="n">
        <f aca="false">(((B338+B337)/2)-((B330+B329)/2))/((B330+B329)/2)</f>
        <v>-0.038283004741702</v>
      </c>
      <c r="AR338" s="30" t="n">
        <f aca="false">AVERAGE(AQ337:AQ338)*5</f>
        <v>-0.148933805391602</v>
      </c>
      <c r="AS338" s="30" t="n">
        <f aca="false">(((B338+B337)/2)-((B325+B324)/2))/((B325+B324)/2)</f>
        <v>-0.0443882358775976</v>
      </c>
      <c r="AT338" s="30" t="n">
        <f aca="false">AVERAGE(AS337:AS338)*5</f>
        <v>-0.176206490725748</v>
      </c>
      <c r="AU338" s="30" t="n">
        <f aca="false">(B338-36000)/36000*3.5</f>
        <v>1.15597222222222</v>
      </c>
      <c r="AV338" s="30" t="n">
        <f aca="false">AT338-AR338</f>
        <v>-0.0272726853341464</v>
      </c>
      <c r="AW338" s="31" t="str">
        <f aca="false">IF(AND(AV338&gt;0,AV337&lt;0),"B",IF(AND(AV338&lt;0,AV337&gt;0),"S",""))</f>
        <v>S</v>
      </c>
    </row>
    <row r="339" customFormat="false" ht="12.75" hidden="false" customHeight="false" outlineLevel="0" collapsed="false">
      <c r="A339" s="1" t="n">
        <v>36607</v>
      </c>
      <c r="B339" s="2" t="n">
        <v>46830</v>
      </c>
      <c r="C339" s="2" t="n">
        <v>48560</v>
      </c>
      <c r="D339" s="2" t="n">
        <v>46820</v>
      </c>
      <c r="E339" s="2" t="n">
        <v>48850.8333333333</v>
      </c>
      <c r="F339" s="2" t="n">
        <f aca="false">AVERAGE(B328:B338)</f>
        <v>49034.5454545455</v>
      </c>
      <c r="G339" s="2" t="n">
        <f aca="false">AVERAGE(E335:E339)</f>
        <v>49348.8333333333</v>
      </c>
      <c r="H339" s="2" t="n">
        <f aca="false">F339-G339</f>
        <v>-314.28787878788</v>
      </c>
      <c r="I339" s="2" t="n">
        <f aca="false">C339-F339</f>
        <v>-474.545454545456</v>
      </c>
      <c r="J339" s="2" t="n">
        <f aca="false">D339-F339</f>
        <v>-2214.54545454546</v>
      </c>
      <c r="L339" s="2" t="n">
        <v>48295</v>
      </c>
      <c r="M339" s="3" t="n">
        <v>18025</v>
      </c>
      <c r="N339" s="28" t="n">
        <f aca="false">B339-B338</f>
        <v>-1060</v>
      </c>
      <c r="O339" s="29" t="n">
        <f aca="false">N339/B339</f>
        <v>-0.0226350629938074</v>
      </c>
      <c r="P339" s="2"/>
      <c r="Q339" s="2" t="n">
        <f aca="false">IF(P339&gt;0,MAX(L339,F339+50),IF((P339&lt;0),MIN(L339,F339-50),Q338))</f>
        <v>50039.0909090909</v>
      </c>
      <c r="R339" s="0" t="n">
        <f aca="false">R338+P339</f>
        <v>-1</v>
      </c>
      <c r="S339" s="0" t="n">
        <f aca="false">IF(R339=R338,S338,B339)</f>
        <v>49250</v>
      </c>
      <c r="T339" s="5" t="str">
        <f aca="false">IF(P339&lt;0,(Q339-Q338),IF(P339&gt;0,(Q338-Q339),""))</f>
        <v/>
      </c>
      <c r="U339" s="6" t="n">
        <f aca="false">SUM(T$282:T339)</f>
        <v>7370.00000000002</v>
      </c>
      <c r="V339" s="28" t="n">
        <f aca="false">IF(N339&gt;=0,D340-B339,C340-B339)</f>
        <v>550</v>
      </c>
      <c r="X339" s="7" t="n">
        <f aca="false">AF339/AE339</f>
        <v>-0.0256943722043067</v>
      </c>
      <c r="Y339" s="7" t="n">
        <f aca="false">(B339-AG339)/AG339</f>
        <v>-0.0413674280547927</v>
      </c>
      <c r="Z339" s="7" t="n">
        <f aca="false">(B339-AH339)/AH339</f>
        <v>-0.0483457358790002</v>
      </c>
      <c r="AA339" s="8" t="n">
        <f aca="false">C339-AVERAGE($C335:C339)</f>
        <v>-334</v>
      </c>
      <c r="AB339" s="8" t="n">
        <f aca="false">D339-AVERAGE($D335:D339)</f>
        <v>-754</v>
      </c>
      <c r="AC339" s="9" t="n">
        <f aca="false">AE339-AG339</f>
        <v>-785.833333333336</v>
      </c>
      <c r="AD339" s="9" t="n">
        <f aca="false">AE339-AH339</f>
        <v>-1144.04761904762</v>
      </c>
      <c r="AE339" s="2" t="n">
        <f aca="false">AVERAGE($B335:$B339)</f>
        <v>48065</v>
      </c>
      <c r="AF339" s="9" t="n">
        <f aca="false">B339-AE339</f>
        <v>-1235</v>
      </c>
      <c r="AG339" s="2" t="n">
        <f aca="false">AVERAGE($B328:$B339)</f>
        <v>48850.8333333333</v>
      </c>
      <c r="AH339" s="2" t="n">
        <f aca="false">AVERAGE($B319:$B339)</f>
        <v>49209.0476190476</v>
      </c>
      <c r="AI339" s="2" t="n">
        <f aca="false">AVERAGE($B305:$B339)</f>
        <v>48184.5714285714</v>
      </c>
      <c r="AJ339" s="2" t="n">
        <f aca="false">AE339-AI339</f>
        <v>-119.571428571428</v>
      </c>
      <c r="AK339" s="2" t="n">
        <f aca="false">AJ339+35000</f>
        <v>34880.4285714286</v>
      </c>
      <c r="AN339" s="0" t="n">
        <f aca="false">IF(B339&lt;B338,B338-B339,0)</f>
        <v>1060</v>
      </c>
      <c r="AO339" s="0" t="n">
        <f aca="false">IF(B339&gt;B338,B339-B338,0)</f>
        <v>0</v>
      </c>
      <c r="AP339" s="30" t="n">
        <f aca="false">1-1/(1+(SUM(AO326:AO339)/SUM(AN326:AN339)))</f>
        <v>0.29974293059126</v>
      </c>
      <c r="AQ339" s="30" t="n">
        <f aca="false">(((B339+B338)/2)-((B331+B330)/2))/((B331+B330)/2)</f>
        <v>-0.0604106735442912</v>
      </c>
      <c r="AR339" s="30" t="n">
        <f aca="false">AVERAGE(AQ338:AQ339)*5</f>
        <v>-0.246734195714983</v>
      </c>
      <c r="AS339" s="30" t="n">
        <f aca="false">(((B339+B338)/2)-((B326+B325)/2))/((B326+B325)/2)</f>
        <v>-0.0638466100019767</v>
      </c>
      <c r="AT339" s="30" t="n">
        <f aca="false">AVERAGE(AS338:AS339)*5</f>
        <v>-0.270587114698936</v>
      </c>
      <c r="AU339" s="30" t="n">
        <f aca="false">(B339-36000)/36000*3.5</f>
        <v>1.05291666666667</v>
      </c>
      <c r="AV339" s="30" t="n">
        <f aca="false">AT339-AR339</f>
        <v>-0.0238529189839525</v>
      </c>
      <c r="AW339" s="31" t="str">
        <f aca="false">IF(AND(AV339&gt;0,AV338&lt;0),"B",IF(AND(AV339&lt;0,AV338&gt;0),"S",""))</f>
        <v/>
      </c>
    </row>
    <row r="340" customFormat="false" ht="12.75" hidden="false" customHeight="false" outlineLevel="0" collapsed="false">
      <c r="A340" s="1" t="n">
        <v>36608</v>
      </c>
      <c r="B340" s="2" t="n">
        <v>46950</v>
      </c>
      <c r="C340" s="2" t="n">
        <v>47380</v>
      </c>
      <c r="D340" s="2" t="n">
        <v>45970</v>
      </c>
      <c r="E340" s="2" t="n">
        <v>48636.25</v>
      </c>
      <c r="F340" s="2" t="n">
        <f aca="false">AVERAGE(B329:B339)</f>
        <v>48789.5454545455</v>
      </c>
      <c r="G340" s="2" t="n">
        <f aca="false">AVERAGE(E336:E340)</f>
        <v>49135.3333333333</v>
      </c>
      <c r="H340" s="2" t="n">
        <f aca="false">F340-G340</f>
        <v>-345.78787878788</v>
      </c>
      <c r="I340" s="2" t="n">
        <f aca="false">C340-F340</f>
        <v>-1409.54545454546</v>
      </c>
      <c r="J340" s="2" t="n">
        <f aca="false">D340-F340</f>
        <v>-2819.54545454546</v>
      </c>
      <c r="L340" s="2" t="n">
        <v>46960</v>
      </c>
      <c r="M340" s="3" t="n">
        <v>22457</v>
      </c>
      <c r="N340" s="28" t="n">
        <f aca="false">B340-B339</f>
        <v>120</v>
      </c>
      <c r="O340" s="29" t="n">
        <f aca="false">N340/B340</f>
        <v>0.00255591054313099</v>
      </c>
      <c r="P340" s="2"/>
      <c r="Q340" s="2" t="n">
        <f aca="false">IF(P340&gt;0,MAX(L340,F340+50),IF((P340&lt;0),MIN(L340,F340-50),Q339))</f>
        <v>50039.0909090909</v>
      </c>
      <c r="R340" s="0" t="n">
        <f aca="false">R339+P340</f>
        <v>-1</v>
      </c>
      <c r="S340" s="0" t="n">
        <f aca="false">IF(R340=R339,S339,B340)</f>
        <v>49250</v>
      </c>
      <c r="T340" s="5" t="str">
        <f aca="false">IF(P340&lt;0,(Q340-Q339),IF(P340&gt;0,(Q339-Q340),""))</f>
        <v/>
      </c>
      <c r="U340" s="6" t="n">
        <f aca="false">SUM(T$282:T340)</f>
        <v>7370.00000000002</v>
      </c>
      <c r="V340" s="28" t="n">
        <f aca="false">IF(N340&gt;=0,D341-B340,C341-B340)</f>
        <v>105</v>
      </c>
      <c r="X340" s="7" t="n">
        <f aca="false">AF340/AE340</f>
        <v>-0.017350718935097</v>
      </c>
      <c r="Y340" s="7" t="n">
        <f aca="false">(B340-AG340)/AG340</f>
        <v>-0.0346706417538359</v>
      </c>
      <c r="Z340" s="7" t="n">
        <f aca="false">(B340-AH340)/AH340</f>
        <v>-0.0446637501271747</v>
      </c>
      <c r="AA340" s="8" t="n">
        <f aca="false">C340-AVERAGE($C336:C340)</f>
        <v>-1230</v>
      </c>
      <c r="AB340" s="8" t="n">
        <f aca="false">D340-AVERAGE($D336:D340)</f>
        <v>-1325</v>
      </c>
      <c r="AC340" s="9" t="n">
        <f aca="false">AE340-AG340</f>
        <v>-857.25</v>
      </c>
      <c r="AD340" s="9" t="n">
        <f aca="false">AE340-AH340</f>
        <v>-1366</v>
      </c>
      <c r="AE340" s="2" t="n">
        <f aca="false">AVERAGE($B336:$B340)</f>
        <v>47779</v>
      </c>
      <c r="AF340" s="9" t="n">
        <f aca="false">B340-AE340</f>
        <v>-829</v>
      </c>
      <c r="AG340" s="2" t="n">
        <f aca="false">AVERAGE($B329:$B340)</f>
        <v>48636.25</v>
      </c>
      <c r="AH340" s="2" t="n">
        <f aca="false">AVERAGE($B320:$B340)</f>
        <v>49145</v>
      </c>
      <c r="AI340" s="2" t="n">
        <f aca="false">AVERAGE($B306:$B340)</f>
        <v>48244</v>
      </c>
      <c r="AJ340" s="2" t="n">
        <f aca="false">AE340-AI340</f>
        <v>-465</v>
      </c>
      <c r="AK340" s="2" t="n">
        <f aca="false">AJ340+35000</f>
        <v>34535</v>
      </c>
      <c r="AN340" s="0" t="n">
        <f aca="false">IF(B340&lt;B339,B339-B340,0)</f>
        <v>0</v>
      </c>
      <c r="AO340" s="0" t="n">
        <f aca="false">IF(B340&gt;B339,B340-B339,0)</f>
        <v>120</v>
      </c>
      <c r="AP340" s="30" t="n">
        <f aca="false">1-1/(1+(SUM(AO327:AO340)/SUM(AN327:AN340)))</f>
        <v>0.316971279373368</v>
      </c>
      <c r="AQ340" s="30" t="n">
        <f aca="false">(((B340+B339)/2)-((B332+B331)/2))/((B332+B331)/2)</f>
        <v>-0.0593781344032096</v>
      </c>
      <c r="AR340" s="30" t="n">
        <f aca="false">AVERAGE(AQ339:AQ340)*5</f>
        <v>-0.299472019868752</v>
      </c>
      <c r="AS340" s="30" t="n">
        <f aca="false">(((B340+B339)/2)-((B327+B326)/2))/((B327+B326)/2)</f>
        <v>-0.0748285897499137</v>
      </c>
      <c r="AT340" s="30" t="n">
        <f aca="false">AVERAGE(AS339:AS340)*5</f>
        <v>-0.346687999379726</v>
      </c>
      <c r="AU340" s="30" t="n">
        <f aca="false">(B340-36000)/36000*3.5</f>
        <v>1.06458333333333</v>
      </c>
      <c r="AV340" s="30" t="n">
        <f aca="false">AT340-AR340</f>
        <v>-0.0472159795109737</v>
      </c>
      <c r="AW340" s="31" t="str">
        <f aca="false">IF(AND(AV340&gt;0,AV339&lt;0),"B",IF(AND(AV340&lt;0,AV339&gt;0),"S",""))</f>
        <v/>
      </c>
    </row>
    <row r="341" customFormat="false" ht="12.75" hidden="false" customHeight="false" outlineLevel="0" collapsed="false">
      <c r="A341" s="1" t="n">
        <v>36609</v>
      </c>
      <c r="B341" s="2" t="n">
        <v>48295</v>
      </c>
      <c r="C341" s="2" t="n">
        <v>48400</v>
      </c>
      <c r="D341" s="2" t="n">
        <v>47055</v>
      </c>
      <c r="E341" s="2" t="n">
        <v>48509.5833333333</v>
      </c>
      <c r="F341" s="2" t="n">
        <f aca="false">AVERAGE(B330:B340)</f>
        <v>48529.0909090909</v>
      </c>
      <c r="G341" s="2" t="n">
        <f aca="false">AVERAGE(E337:E341)</f>
        <v>48918.4166666667</v>
      </c>
      <c r="H341" s="2" t="n">
        <f aca="false">F341-G341</f>
        <v>-389.32575757576</v>
      </c>
      <c r="I341" s="2" t="n">
        <f aca="false">C341-F341</f>
        <v>-129.090909090912</v>
      </c>
      <c r="J341" s="2" t="n">
        <f aca="false">D341-F341</f>
        <v>-1474.09090909091</v>
      </c>
      <c r="L341" s="2" t="n">
        <v>47380</v>
      </c>
      <c r="M341" s="3" t="n">
        <v>16097</v>
      </c>
      <c r="N341" s="28" t="n">
        <f aca="false">B341-B340</f>
        <v>1345</v>
      </c>
      <c r="O341" s="29" t="n">
        <f aca="false">N341/B341</f>
        <v>0.0278496738792836</v>
      </c>
      <c r="P341" s="2"/>
      <c r="Q341" s="2" t="n">
        <f aca="false">IF(P341&gt;0,MAX(L341,F341+50),IF((P341&lt;0),MIN(L341,F341-50),Q340))</f>
        <v>50039.0909090909</v>
      </c>
      <c r="R341" s="0" t="n">
        <f aca="false">R340+P341</f>
        <v>-1</v>
      </c>
      <c r="S341" s="0" t="n">
        <f aca="false">IF(R341=R340,S340,B341)</f>
        <v>49250</v>
      </c>
      <c r="T341" s="5" t="str">
        <f aca="false">IF(P341&lt;0,(Q341-Q340),IF(P341&gt;0,(Q340-Q341),""))</f>
        <v/>
      </c>
      <c r="U341" s="6" t="n">
        <f aca="false">SUM(T$282:T341)</f>
        <v>7370.00000000002</v>
      </c>
      <c r="V341" s="28" t="n">
        <f aca="false">IF(N341&gt;=0,D342-B341,C342-B341)</f>
        <v>-365</v>
      </c>
      <c r="X341" s="7" t="n">
        <f aca="false">AF341/AE341</f>
        <v>0.0128347629134073</v>
      </c>
      <c r="Y341" s="7" t="n">
        <f aca="false">(B341-AG341)/AG341</f>
        <v>-0.00442352456129808</v>
      </c>
      <c r="Z341" s="7" t="n">
        <f aca="false">(B341-AH341)/AH341</f>
        <v>-0.0175242302271175</v>
      </c>
      <c r="AA341" s="8" t="n">
        <f aca="false">C341-AVERAGE($C337:C341)</f>
        <v>22</v>
      </c>
      <c r="AB341" s="8" t="n">
        <f aca="false">D341-AVERAGE($D337:D341)</f>
        <v>-14</v>
      </c>
      <c r="AC341" s="9" t="n">
        <f aca="false">AE341-AG341</f>
        <v>-826.583333333336</v>
      </c>
      <c r="AD341" s="9" t="n">
        <f aca="false">AE341-AH341</f>
        <v>-1473.42857142857</v>
      </c>
      <c r="AE341" s="2" t="n">
        <f aca="false">AVERAGE($B337:$B341)</f>
        <v>47683</v>
      </c>
      <c r="AF341" s="9" t="n">
        <f aca="false">B341-AE341</f>
        <v>612</v>
      </c>
      <c r="AG341" s="2" t="n">
        <f aca="false">AVERAGE($B330:$B341)</f>
        <v>48509.5833333333</v>
      </c>
      <c r="AH341" s="2" t="n">
        <f aca="false">AVERAGE($B321:$B341)</f>
        <v>49156.4285714286</v>
      </c>
      <c r="AI341" s="2" t="n">
        <f aca="false">AVERAGE($B307:$B341)</f>
        <v>48335.5714285714</v>
      </c>
      <c r="AJ341" s="2" t="n">
        <f aca="false">AE341-AI341</f>
        <v>-652.571428571428</v>
      </c>
      <c r="AK341" s="2" t="n">
        <f aca="false">AJ341+35000</f>
        <v>34347.4285714286</v>
      </c>
      <c r="AN341" s="0" t="n">
        <f aca="false">IF(B341&lt;B340,B340-B341,0)</f>
        <v>0</v>
      </c>
      <c r="AO341" s="0" t="n">
        <f aca="false">IF(B341&gt;B340,B341-B340,0)</f>
        <v>1345</v>
      </c>
      <c r="AP341" s="30" t="n">
        <f aca="false">1-1/(1+(SUM(AO328:AO341)/SUM(AN328:AN341)))</f>
        <v>0.37505972288581</v>
      </c>
      <c r="AQ341" s="30" t="n">
        <f aca="false">(((B341+B340)/2)-((B333+B332)/2))/((B333+B332)/2)</f>
        <v>-0.0329965988121224</v>
      </c>
      <c r="AR341" s="30" t="n">
        <f aca="false">AVERAGE(AQ340:AQ341)*5</f>
        <v>-0.23093683303833</v>
      </c>
      <c r="AS341" s="30" t="n">
        <f aca="false">(((B341+B340)/2)-((B328+B327)/2))/((B328+B327)/2)</f>
        <v>-0.0516752128242147</v>
      </c>
      <c r="AT341" s="30" t="n">
        <f aca="false">AVERAGE(AS340:AS341)*5</f>
        <v>-0.316259506435321</v>
      </c>
      <c r="AU341" s="30" t="n">
        <f aca="false">(B341-36000)/36000*3.5</f>
        <v>1.19534722222222</v>
      </c>
      <c r="AV341" s="30" t="n">
        <f aca="false">AT341-AR341</f>
        <v>-0.0853226733969907</v>
      </c>
      <c r="AW341" s="31" t="str">
        <f aca="false">IF(AND(AV341&gt;0,AV340&lt;0),"B",IF(AND(AV341&lt;0,AV340&gt;0),"S",""))</f>
        <v/>
      </c>
    </row>
    <row r="342" customFormat="false" ht="12.75" hidden="false" customHeight="false" outlineLevel="0" collapsed="false">
      <c r="A342" s="1" t="n">
        <v>36612</v>
      </c>
      <c r="B342" s="2" t="n">
        <v>48200</v>
      </c>
      <c r="C342" s="2" t="n">
        <v>48650</v>
      </c>
      <c r="D342" s="2" t="n">
        <v>47930</v>
      </c>
      <c r="E342" s="2" t="n">
        <v>48329.5833333333</v>
      </c>
      <c r="F342" s="2" t="n">
        <f aca="false">AVERAGE(B331:B341)</f>
        <v>48341.3636363636</v>
      </c>
      <c r="G342" s="2" t="n">
        <f aca="false">AVERAGE(E338:E342)</f>
        <v>48703.4166666667</v>
      </c>
      <c r="H342" s="2" t="n">
        <f aca="false">F342-G342</f>
        <v>-362.053030303032</v>
      </c>
      <c r="I342" s="2" t="n">
        <f aca="false">C342-F342</f>
        <v>308.63636363636</v>
      </c>
      <c r="J342" s="2" t="n">
        <f aca="false">D342-F342</f>
        <v>-411.36363636364</v>
      </c>
      <c r="L342" s="2" t="n">
        <v>48050</v>
      </c>
      <c r="M342" s="3" t="n">
        <v>14075</v>
      </c>
      <c r="N342" s="28" t="n">
        <f aca="false">B342-B341</f>
        <v>-95</v>
      </c>
      <c r="O342" s="29" t="n">
        <f aca="false">N342/B342</f>
        <v>-0.00197095435684647</v>
      </c>
      <c r="P342" s="2" t="n">
        <v>2</v>
      </c>
      <c r="Q342" s="2" t="n">
        <f aca="false">IF(P342&gt;0,MAX(L342,F342+50),IF((P342&lt;0),MIN(L342,F342-50),Q341))</f>
        <v>48391.3636363636</v>
      </c>
      <c r="R342" s="0" t="n">
        <f aca="false">R341+P342</f>
        <v>1</v>
      </c>
      <c r="S342" s="0" t="n">
        <f aca="false">IF(R342=R341,S341,B342)</f>
        <v>48200</v>
      </c>
      <c r="T342" s="5" t="n">
        <f aca="false">IF(P342&lt;0,(Q342-Q341),IF(P342&gt;0,(Q341-Q342),""))</f>
        <v>1647.72727272727</v>
      </c>
      <c r="U342" s="6" t="n">
        <f aca="false">SUM(T$282:T342)</f>
        <v>9017.72727272729</v>
      </c>
      <c r="V342" s="28" t="n">
        <f aca="false">IF(N342&gt;=0,D343-B342,C343-B342)</f>
        <v>545</v>
      </c>
      <c r="X342" s="7" t="n">
        <f aca="false">AF342/AE342</f>
        <v>0.0119035122709046</v>
      </c>
      <c r="Y342" s="7" t="n">
        <f aca="false">(B342-AG342)/AG342</f>
        <v>-0.00268124251019481</v>
      </c>
      <c r="Z342" s="7" t="n">
        <f aca="false">(B342-AH342)/AH342</f>
        <v>-0.0179537306988905</v>
      </c>
      <c r="AA342" s="8" t="n">
        <f aca="false">C342-AVERAGE($C338:C342)</f>
        <v>352</v>
      </c>
      <c r="AB342" s="8" t="n">
        <f aca="false">D342-AVERAGE($D338:D342)</f>
        <v>921</v>
      </c>
      <c r="AC342" s="9" t="n">
        <f aca="false">AE342-AG342</f>
        <v>-696.583333333336</v>
      </c>
      <c r="AD342" s="9" t="n">
        <f aca="false">AE342-AH342</f>
        <v>-1448.19047619047</v>
      </c>
      <c r="AE342" s="2" t="n">
        <f aca="false">AVERAGE($B338:$B342)</f>
        <v>47633</v>
      </c>
      <c r="AF342" s="9" t="n">
        <f aca="false">B342-AE342</f>
        <v>567</v>
      </c>
      <c r="AG342" s="2" t="n">
        <f aca="false">AVERAGE($B331:$B342)</f>
        <v>48329.5833333333</v>
      </c>
      <c r="AH342" s="2" t="n">
        <f aca="false">AVERAGE($B322:$B342)</f>
        <v>49081.1904761905</v>
      </c>
      <c r="AI342" s="2" t="n">
        <f aca="false">AVERAGE($B308:$B342)</f>
        <v>48440.7142857143</v>
      </c>
      <c r="AJ342" s="2" t="n">
        <f aca="false">AE342-AI342</f>
        <v>-807.714285714283</v>
      </c>
      <c r="AK342" s="2" t="n">
        <f aca="false">AJ342+35000</f>
        <v>34192.2857142857</v>
      </c>
      <c r="AN342" s="0" t="n">
        <f aca="false">IF(B342&lt;B341,B341-B342,0)</f>
        <v>95</v>
      </c>
      <c r="AO342" s="0" t="n">
        <f aca="false">IF(B342&gt;B341,B342-B341,0)</f>
        <v>0</v>
      </c>
      <c r="AP342" s="30" t="n">
        <f aca="false">1-1/(1+(SUM(AO329:AO342)/SUM(AN329:AN342)))</f>
        <v>0.427792915531335</v>
      </c>
      <c r="AQ342" s="30" t="n">
        <f aca="false">(((B342+B341)/2)-((B334+B333)/2))/((B334+B333)/2)</f>
        <v>0.000103643053324351</v>
      </c>
      <c r="AR342" s="30" t="n">
        <f aca="false">AVERAGE(AQ341:AQ342)*5</f>
        <v>-0.0822323893969952</v>
      </c>
      <c r="AS342" s="30" t="n">
        <f aca="false">(((B342+B341)/2)-((B329+B328)/2))/((B329+B328)/2)</f>
        <v>-0.028639017515603</v>
      </c>
      <c r="AT342" s="30" t="n">
        <f aca="false">AVERAGE(AS341:AS342)*5</f>
        <v>-0.200785575849544</v>
      </c>
      <c r="AU342" s="30" t="n">
        <f aca="false">(B342-36000)/36000*3.5</f>
        <v>1.18611111111111</v>
      </c>
      <c r="AV342" s="30" t="n">
        <f aca="false">AT342-AR342</f>
        <v>-0.118553186452549</v>
      </c>
      <c r="AW342" s="31" t="str">
        <f aca="false">IF(AND(AV342&gt;0,AV341&lt;0),"B",IF(AND(AV342&lt;0,AV341&gt;0),"S",""))</f>
        <v/>
      </c>
    </row>
    <row r="343" customFormat="false" ht="12.75" hidden="false" customHeight="false" outlineLevel="0" collapsed="false">
      <c r="A343" s="1" t="n">
        <v>36613</v>
      </c>
      <c r="B343" s="2" t="n">
        <v>47850</v>
      </c>
      <c r="C343" s="2" t="n">
        <v>48745</v>
      </c>
      <c r="D343" s="2" t="n">
        <v>47810</v>
      </c>
      <c r="E343" s="2" t="n">
        <v>48112.9166666667</v>
      </c>
      <c r="F343" s="2" t="n">
        <f aca="false">AVERAGE(B332:B342)</f>
        <v>48136.8181818182</v>
      </c>
      <c r="G343" s="2" t="n">
        <f aca="false">AVERAGE(E339:E343)</f>
        <v>48487.8333333333</v>
      </c>
      <c r="H343" s="2" t="n">
        <f aca="false">F343-G343</f>
        <v>-351.015151515152</v>
      </c>
      <c r="I343" s="2" t="n">
        <f aca="false">C343-F343</f>
        <v>608.181818181816</v>
      </c>
      <c r="J343" s="2" t="n">
        <f aca="false">D343-F343</f>
        <v>-326.818181818184</v>
      </c>
      <c r="K343" s="2" t="n">
        <f aca="false">D343-48390</f>
        <v>-580</v>
      </c>
      <c r="L343" s="2" t="n">
        <v>48150</v>
      </c>
      <c r="M343" s="3" t="n">
        <v>15145</v>
      </c>
      <c r="N343" s="28" t="n">
        <f aca="false">B343-B342</f>
        <v>-350</v>
      </c>
      <c r="O343" s="29" t="n">
        <f aca="false">N343/B343</f>
        <v>-0.00731452455590387</v>
      </c>
      <c r="P343" s="2"/>
      <c r="Q343" s="2" t="n">
        <f aca="false">IF(P343&gt;0,MAX(L343,F343+50),IF((P343&lt;0),MIN(L343,F343-50),Q342))</f>
        <v>48391.3636363636</v>
      </c>
      <c r="R343" s="0" t="n">
        <f aca="false">R342+P343</f>
        <v>1</v>
      </c>
      <c r="S343" s="0" t="n">
        <f aca="false">IF(R343=R342,S342,B343)</f>
        <v>48200</v>
      </c>
      <c r="T343" s="5" t="str">
        <f aca="false">IF(P343&lt;0,(Q343-Q342),IF(P343&gt;0,(Q342-Q343),""))</f>
        <v/>
      </c>
      <c r="U343" s="6" t="n">
        <f aca="false">SUM(T$282:T343)</f>
        <v>9017.72727272729</v>
      </c>
      <c r="V343" s="28" t="n">
        <f aca="false">IF(N343&gt;=0,D344-B343,C344-B343)</f>
        <v>250</v>
      </c>
      <c r="X343" s="7" t="n">
        <f aca="false">AF343/AE343</f>
        <v>0.0047244094488189</v>
      </c>
      <c r="Y343" s="7" t="n">
        <f aca="false">(B343-AG343)/AG343</f>
        <v>-0.00546457552112647</v>
      </c>
      <c r="Z343" s="7" t="n">
        <f aca="false">(B343-AH343)/AH343</f>
        <v>-0.0238725502100687</v>
      </c>
      <c r="AA343" s="8" t="n">
        <f aca="false">C343-AVERAGE($C339:C343)</f>
        <v>398</v>
      </c>
      <c r="AB343" s="8" t="n">
        <f aca="false">D343-AVERAGE($D339:D343)</f>
        <v>693</v>
      </c>
      <c r="AC343" s="9" t="n">
        <f aca="false">AE343-AG343</f>
        <v>-487.916666666664</v>
      </c>
      <c r="AD343" s="9" t="n">
        <f aca="false">AE343-AH343</f>
        <v>-1395.23809523809</v>
      </c>
      <c r="AE343" s="2" t="n">
        <f aca="false">AVERAGE($B339:$B343)</f>
        <v>47625</v>
      </c>
      <c r="AF343" s="9" t="n">
        <f aca="false">B343-AE343</f>
        <v>225</v>
      </c>
      <c r="AG343" s="2" t="n">
        <f aca="false">AVERAGE($B332:$B343)</f>
        <v>48112.9166666667</v>
      </c>
      <c r="AH343" s="2" t="n">
        <f aca="false">AVERAGE($B323:$B343)</f>
        <v>49020.2380952381</v>
      </c>
      <c r="AI343" s="2" t="n">
        <f aca="false">AVERAGE($B309:$B343)</f>
        <v>48485.8571428571</v>
      </c>
      <c r="AJ343" s="2" t="n">
        <f aca="false">AE343-AI343</f>
        <v>-860.857142857145</v>
      </c>
      <c r="AK343" s="2" t="n">
        <f aca="false">AJ343+35000</f>
        <v>34139.1428571429</v>
      </c>
      <c r="AN343" s="0" t="n">
        <f aca="false">IF(B343&lt;B342,B342-B343,0)</f>
        <v>350</v>
      </c>
      <c r="AO343" s="0" t="n">
        <f aca="false">IF(B343&gt;B342,B343-B342,0)</f>
        <v>0</v>
      </c>
      <c r="AP343" s="30" t="n">
        <f aca="false">1-1/(1+(SUM(AO330:AO343)/SUM(AN330:AN343)))</f>
        <v>0.393611261505144</v>
      </c>
      <c r="AQ343" s="30" t="n">
        <f aca="false">(((B343+B342)/2)-((B335+B334)/2))/((B335+B334)/2)</f>
        <v>0.00449696716168166</v>
      </c>
      <c r="AR343" s="30" t="n">
        <f aca="false">AVERAGE(AQ342:AQ343)*5</f>
        <v>0.011501525537515</v>
      </c>
      <c r="AS343" s="30" t="n">
        <f aca="false">(((B343+B342)/2)-((B330+B329)/2))/((B330+B329)/2)</f>
        <v>-0.041177938607437</v>
      </c>
      <c r="AT343" s="30" t="n">
        <f aca="false">AVERAGE(AS342:AS343)*5</f>
        <v>-0.1745423903076</v>
      </c>
      <c r="AU343" s="30" t="n">
        <f aca="false">(B343-36000)/36000*3.5</f>
        <v>1.15208333333333</v>
      </c>
      <c r="AV343" s="30" t="n">
        <f aca="false">AT343-AR343</f>
        <v>-0.186043915845115</v>
      </c>
      <c r="AW343" s="31" t="str">
        <f aca="false">IF(AND(AV343&gt;0,AV342&lt;0),"B",IF(AND(AV343&lt;0,AV342&gt;0),"S",""))</f>
        <v/>
      </c>
    </row>
    <row r="344" customFormat="false" ht="12.75" hidden="false" customHeight="false" outlineLevel="0" collapsed="false">
      <c r="A344" s="1" t="n">
        <v>36614</v>
      </c>
      <c r="B344" s="2" t="n">
        <v>47850</v>
      </c>
      <c r="C344" s="2" t="n">
        <v>48100</v>
      </c>
      <c r="D344" s="2" t="n">
        <v>47590</v>
      </c>
      <c r="E344" s="2" t="n">
        <v>47996.25</v>
      </c>
      <c r="F344" s="2" t="n">
        <f aca="false">AVERAGE(B333:B343)</f>
        <v>48009.5454545455</v>
      </c>
      <c r="G344" s="2" t="n">
        <f aca="false">AVERAGE(E340:E344)</f>
        <v>48316.9166666667</v>
      </c>
      <c r="H344" s="2" t="n">
        <f aca="false">F344-G344</f>
        <v>-307.371212121216</v>
      </c>
      <c r="I344" s="2" t="n">
        <f aca="false">C344-F344</f>
        <v>90.4545454545441</v>
      </c>
      <c r="J344" s="2" t="n">
        <f aca="false">D344-F344</f>
        <v>-419.545454545456</v>
      </c>
      <c r="K344" s="2" t="n">
        <f aca="false">D344-48390</f>
        <v>-800</v>
      </c>
      <c r="L344" s="2" t="n">
        <v>47795</v>
      </c>
      <c r="M344" s="3" t="n">
        <v>13749</v>
      </c>
      <c r="N344" s="28" t="n">
        <f aca="false">B344-B343</f>
        <v>0</v>
      </c>
      <c r="O344" s="29" t="n">
        <f aca="false">N344/B344</f>
        <v>0</v>
      </c>
      <c r="P344" s="2"/>
      <c r="Q344" s="2" t="n">
        <f aca="false">IF(P344&gt;0,MAX(L344,F344+50),IF((P344&lt;0),MIN(L344,F344-50),Q343))</f>
        <v>48391.3636363636</v>
      </c>
      <c r="R344" s="0" t="n">
        <f aca="false">R343+P344</f>
        <v>1</v>
      </c>
      <c r="S344" s="0" t="n">
        <f aca="false">IF(R344=R343,S343,B344)</f>
        <v>48200</v>
      </c>
      <c r="T344" s="5" t="str">
        <f aca="false">IF(P344&lt;0,(Q344-Q343),IF(P344&gt;0,(Q343-Q344),""))</f>
        <v/>
      </c>
      <c r="U344" s="6" t="n">
        <f aca="false">SUM(T$282:T344)</f>
        <v>9017.72727272729</v>
      </c>
      <c r="V344" s="28" t="n">
        <f aca="false">IF(N344&gt;=0,D345-B344,C345-B344)</f>
        <v>-1700</v>
      </c>
      <c r="X344" s="7" t="n">
        <f aca="false">AF344/AE344</f>
        <v>0.000439064166091702</v>
      </c>
      <c r="Y344" s="7" t="n">
        <f aca="false">(B344-AG344)/AG344</f>
        <v>-0.00304711305570748</v>
      </c>
      <c r="Z344" s="7" t="n">
        <f aca="false">(B344-AH344)/AH344</f>
        <v>-0.0220771068625399</v>
      </c>
      <c r="AA344" s="8" t="n">
        <f aca="false">C344-AVERAGE($C340:C344)</f>
        <v>-155</v>
      </c>
      <c r="AB344" s="8" t="n">
        <f aca="false">D344-AVERAGE($D340:D344)</f>
        <v>319</v>
      </c>
      <c r="AC344" s="9" t="n">
        <f aca="false">AE344-AG344</f>
        <v>-167.25</v>
      </c>
      <c r="AD344" s="9" t="n">
        <f aca="false">AE344-AH344</f>
        <v>-1101.23809523809</v>
      </c>
      <c r="AE344" s="2" t="n">
        <f aca="false">AVERAGE($B340:$B344)</f>
        <v>47829</v>
      </c>
      <c r="AF344" s="9" t="n">
        <f aca="false">B344-AE344</f>
        <v>21</v>
      </c>
      <c r="AG344" s="2" t="n">
        <f aca="false">AVERAGE($B333:$B344)</f>
        <v>47996.25</v>
      </c>
      <c r="AH344" s="2" t="n">
        <f aca="false">AVERAGE($B324:$B344)</f>
        <v>48930.2380952381</v>
      </c>
      <c r="AI344" s="2" t="n">
        <f aca="false">AVERAGE($B310:$B344)</f>
        <v>48535.8571428571</v>
      </c>
      <c r="AJ344" s="2" t="n">
        <f aca="false">AE344-AI344</f>
        <v>-706.857142857145</v>
      </c>
      <c r="AK344" s="2" t="n">
        <f aca="false">AJ344+35000</f>
        <v>34293.1428571429</v>
      </c>
      <c r="AN344" s="0" t="n">
        <f aca="false">IF(B344&lt;B343,B343-B344,0)</f>
        <v>0</v>
      </c>
      <c r="AO344" s="0" t="n">
        <f aca="false">IF(B344&gt;B343,B344-B343,0)</f>
        <v>0</v>
      </c>
      <c r="AP344" s="30" t="n">
        <f aca="false">1-1/(1+(SUM(AO331:AO344)/SUM(AN331:AN344)))</f>
        <v>0.355581127733027</v>
      </c>
      <c r="AQ344" s="30" t="n">
        <f aca="false">(((B344+B343)/2)-((B336+B335)/2))/((B336+B335)/2)</f>
        <v>-0.0149760691678246</v>
      </c>
      <c r="AR344" s="30" t="n">
        <f aca="false">AVERAGE(AQ343:AQ344)*5</f>
        <v>-0.0261977550153574</v>
      </c>
      <c r="AS344" s="30" t="n">
        <f aca="false">(((B344+B343)/2)-((B331+B330)/2))/((B331+B330)/2)</f>
        <v>-0.0506894157325662</v>
      </c>
      <c r="AT344" s="30" t="n">
        <f aca="false">AVERAGE(AS343:AS344)*5</f>
        <v>-0.229668385850008</v>
      </c>
      <c r="AU344" s="30" t="n">
        <f aca="false">(B344-36000)/36000*3.5</f>
        <v>1.15208333333333</v>
      </c>
      <c r="AV344" s="30" t="n">
        <f aca="false">AT344-AR344</f>
        <v>-0.203470630834651</v>
      </c>
      <c r="AW344" s="31" t="str">
        <f aca="false">IF(AND(AV344&gt;0,AV343&lt;0),"B",IF(AND(AV344&lt;0,AV343&gt;0),"S",""))</f>
        <v/>
      </c>
    </row>
    <row r="345" customFormat="false" ht="12.75" hidden="false" customHeight="false" outlineLevel="0" collapsed="false">
      <c r="A345" s="1" t="n">
        <v>36615</v>
      </c>
      <c r="B345" s="2" t="n">
        <v>46235</v>
      </c>
      <c r="C345" s="2" t="n">
        <v>47600</v>
      </c>
      <c r="D345" s="2" t="n">
        <v>46150</v>
      </c>
      <c r="E345" s="2" t="n">
        <v>47745.4166666667</v>
      </c>
      <c r="F345" s="2" t="n">
        <f aca="false">AVERAGE(B334:B344)</f>
        <v>47882.7272727273</v>
      </c>
      <c r="G345" s="2" t="n">
        <f aca="false">AVERAGE(E341:E345)</f>
        <v>48138.75</v>
      </c>
      <c r="H345" s="2" t="n">
        <f aca="false">F345-G345</f>
        <v>-256.022727272728</v>
      </c>
      <c r="I345" s="2" t="n">
        <f aca="false">C345-F345</f>
        <v>-282.727272727272</v>
      </c>
      <c r="J345" s="2" t="n">
        <f aca="false">D345-F345</f>
        <v>-1732.72727272727</v>
      </c>
      <c r="L345" s="2" t="n">
        <v>47600</v>
      </c>
      <c r="M345" s="3" t="n">
        <v>18837</v>
      </c>
      <c r="N345" s="28" t="n">
        <f aca="false">B345-B344</f>
        <v>-1615</v>
      </c>
      <c r="O345" s="29" t="n">
        <f aca="false">N345/B345</f>
        <v>-0.0349302476478858</v>
      </c>
      <c r="P345" s="2" t="n">
        <v>-2</v>
      </c>
      <c r="Q345" s="2" t="n">
        <f aca="false">IF(P345&gt;0,MAX(L345,F345+50),IF((P345&lt;0),MIN(L345,F345-50),Q344))</f>
        <v>47600</v>
      </c>
      <c r="R345" s="0" t="n">
        <f aca="false">R344+P345</f>
        <v>-1</v>
      </c>
      <c r="S345" s="0" t="n">
        <f aca="false">IF(R345=R344,S344,B345)</f>
        <v>46235</v>
      </c>
      <c r="T345" s="5" t="n">
        <f aca="false">IF(P345&lt;0,(Q345-Q344),IF(P345&gt;0,(Q344-Q345),""))</f>
        <v>-791.36363636364</v>
      </c>
      <c r="U345" s="6" t="n">
        <f aca="false">SUM(T$282:T345)</f>
        <v>8226.36363636365</v>
      </c>
      <c r="V345" s="28" t="n">
        <f aca="false">IF(N345&gt;=0,D346-B345,C346-B345)</f>
        <v>635</v>
      </c>
      <c r="X345" s="7" t="n">
        <f aca="false">AF345/AE345</f>
        <v>-0.0304282179255966</v>
      </c>
      <c r="Y345" s="7" t="n">
        <f aca="false">(B345-AG345)/AG345</f>
        <v>-0.031634799151751</v>
      </c>
      <c r="Z345" s="7" t="n">
        <f aca="false">(B345-AH345)/AH345</f>
        <v>-0.0515248905908096</v>
      </c>
      <c r="AA345" s="8" t="n">
        <f aca="false">C345-AVERAGE($C341:C345)</f>
        <v>-699</v>
      </c>
      <c r="AB345" s="8" t="n">
        <f aca="false">D345-AVERAGE($D341:D345)</f>
        <v>-1157</v>
      </c>
      <c r="AC345" s="9" t="n">
        <f aca="false">AE345-AG345</f>
        <v>-59.4166666666642</v>
      </c>
      <c r="AD345" s="9" t="n">
        <f aca="false">AE345-AH345</f>
        <v>-1060.66666666666</v>
      </c>
      <c r="AE345" s="2" t="n">
        <f aca="false">AVERAGE($B341:$B345)</f>
        <v>47686</v>
      </c>
      <c r="AF345" s="9" t="n">
        <f aca="false">B345-AE345</f>
        <v>-1451</v>
      </c>
      <c r="AG345" s="2" t="n">
        <f aca="false">AVERAGE($B334:$B345)</f>
        <v>47745.4166666667</v>
      </c>
      <c r="AH345" s="2" t="n">
        <f aca="false">AVERAGE($B325:$B345)</f>
        <v>48746.6666666667</v>
      </c>
      <c r="AI345" s="2" t="n">
        <f aca="false">AVERAGE($B311:$B345)</f>
        <v>48524.8571428571</v>
      </c>
      <c r="AJ345" s="2" t="n">
        <f aca="false">AE345-AI345</f>
        <v>-838.857142857145</v>
      </c>
      <c r="AK345" s="2" t="n">
        <f aca="false">AJ345+35000</f>
        <v>34161.1428571429</v>
      </c>
      <c r="AN345" s="0" t="n">
        <f aca="false">IF(B345&lt;B344,B344-B345,0)</f>
        <v>1615</v>
      </c>
      <c r="AO345" s="0" t="n">
        <f aca="false">IF(B345&gt;B344,B345-B344,0)</f>
        <v>0</v>
      </c>
      <c r="AP345" s="30" t="n">
        <f aca="false">1-1/(1+(SUM(AO332:AO345)/SUM(AN332:AN345)))</f>
        <v>0.293685756240822</v>
      </c>
      <c r="AQ345" s="30" t="n">
        <f aca="false">(((B345+B344)/2)-((B337+B336)/2))/((B337+B336)/2)</f>
        <v>-0.0322962201079969</v>
      </c>
      <c r="AR345" s="30" t="n">
        <f aca="false">AVERAGE(AQ344:AQ345)*5</f>
        <v>-0.118180723189554</v>
      </c>
      <c r="AS345" s="30" t="n">
        <f aca="false">(((B345+B344)/2)-((B332+B331)/2))/((B332+B331)/2)</f>
        <v>-0.0563189568706118</v>
      </c>
      <c r="AT345" s="30" t="n">
        <f aca="false">AVERAGE(AS344:AS345)*5</f>
        <v>-0.267520931507945</v>
      </c>
      <c r="AU345" s="30" t="n">
        <f aca="false">(B345-36000)/36000*3.5</f>
        <v>0.995069444444444</v>
      </c>
      <c r="AV345" s="30" t="n">
        <f aca="false">AT345-AR345</f>
        <v>-0.149340208318391</v>
      </c>
      <c r="AW345" s="31" t="str">
        <f aca="false">IF(AND(AV345&gt;0,AV344&lt;0),"B",IF(AND(AV345&lt;0,AV344&gt;0),"S",""))</f>
        <v/>
      </c>
    </row>
    <row r="346" customFormat="false" ht="12.75" hidden="false" customHeight="false" outlineLevel="0" collapsed="false">
      <c r="A346" s="1" t="n">
        <v>36616</v>
      </c>
      <c r="B346" s="2" t="n">
        <v>46255</v>
      </c>
      <c r="C346" s="2" t="n">
        <v>46870</v>
      </c>
      <c r="D346" s="2" t="n">
        <v>45540</v>
      </c>
      <c r="E346" s="2" t="n">
        <v>47663.3333333333</v>
      </c>
      <c r="F346" s="2" t="n">
        <f aca="false">AVERAGE(B335:B345)</f>
        <v>47791.3636363636</v>
      </c>
      <c r="G346" s="2" t="n">
        <f aca="false">AVERAGE(E342:E346)</f>
        <v>47969.5</v>
      </c>
      <c r="H346" s="2" t="n">
        <f aca="false">F346-G346</f>
        <v>-178.13636363636</v>
      </c>
      <c r="I346" s="2" t="n">
        <f aca="false">C346-F346</f>
        <v>-921.36363636364</v>
      </c>
      <c r="J346" s="2" t="n">
        <f aca="false">D346-F346</f>
        <v>-2251.36363636364</v>
      </c>
      <c r="L346" s="2" t="n">
        <v>45950</v>
      </c>
      <c r="M346" s="3" t="n">
        <v>19704</v>
      </c>
      <c r="N346" s="28" t="n">
        <f aca="false">B346-B345</f>
        <v>20</v>
      </c>
      <c r="O346" s="29" t="n">
        <f aca="false">N346/B346</f>
        <v>0.000432385688033726</v>
      </c>
      <c r="P346" s="2"/>
      <c r="Q346" s="2" t="n">
        <f aca="false">IF(P346&gt;0,MAX(L346,F346+50),IF((P346&lt;0),MIN(L346,F346-50),Q345))</f>
        <v>47600</v>
      </c>
      <c r="R346" s="0" t="n">
        <f aca="false">R345+P346</f>
        <v>-1</v>
      </c>
      <c r="S346" s="0" t="n">
        <f aca="false">IF(R346=R345,S345,B346)</f>
        <v>46235</v>
      </c>
      <c r="T346" s="5" t="str">
        <f aca="false">IF(P346&lt;0,(Q346-Q345),IF(P346&gt;0,(Q345-Q346),""))</f>
        <v/>
      </c>
      <c r="U346" s="6" t="n">
        <f aca="false">SUM(T$282:T346)</f>
        <v>8226.36363636365</v>
      </c>
      <c r="V346" s="28" t="n">
        <f aca="false">IF(N346&gt;=0,D347-B346,C347-B346)</f>
        <v>-1680</v>
      </c>
      <c r="X346" s="7" t="n">
        <f aca="false">AF346/AE346</f>
        <v>-0.0216379711493718</v>
      </c>
      <c r="Y346" s="7" t="n">
        <f aca="false">(B346-AG346)/AG346</f>
        <v>-0.0295475208056508</v>
      </c>
      <c r="Z346" s="7" t="n">
        <f aca="false">(B346-AH346)/AH346</f>
        <v>-0.0469530322504686</v>
      </c>
      <c r="AA346" s="8" t="n">
        <f aca="false">C346-AVERAGE($C342:C346)</f>
        <v>-1123</v>
      </c>
      <c r="AB346" s="8" t="n">
        <f aca="false">D346-AVERAGE($D342:D346)</f>
        <v>-1464</v>
      </c>
      <c r="AC346" s="9" t="n">
        <f aca="false">AE346-AG346</f>
        <v>-385.333333333336</v>
      </c>
      <c r="AD346" s="9" t="n">
        <f aca="false">AE346-AH346</f>
        <v>-1255.80952380953</v>
      </c>
      <c r="AE346" s="2" t="n">
        <f aca="false">AVERAGE($B342:$B346)</f>
        <v>47278</v>
      </c>
      <c r="AF346" s="9" t="n">
        <f aca="false">B346-AE346</f>
        <v>-1023</v>
      </c>
      <c r="AG346" s="2" t="n">
        <f aca="false">AVERAGE($B335:$B346)</f>
        <v>47663.3333333333</v>
      </c>
      <c r="AH346" s="2" t="n">
        <f aca="false">AVERAGE($B326:$B346)</f>
        <v>48533.8095238095</v>
      </c>
      <c r="AI346" s="2" t="n">
        <f aca="false">AVERAGE($B312:$B346)</f>
        <v>48482.4285714286</v>
      </c>
      <c r="AJ346" s="2" t="n">
        <f aca="false">AE346-AI346</f>
        <v>-1204.42857142857</v>
      </c>
      <c r="AK346" s="2" t="n">
        <f aca="false">AJ346+35000</f>
        <v>33795.5714285714</v>
      </c>
      <c r="AN346" s="0" t="n">
        <f aca="false">IF(B346&lt;B345,B345-B346,0)</f>
        <v>0</v>
      </c>
      <c r="AO346" s="0" t="n">
        <f aca="false">IF(B346&gt;B345,B346-B345,0)</f>
        <v>20</v>
      </c>
      <c r="AP346" s="30" t="n">
        <f aca="false">1-1/(1+(SUM(AO333:AO346)/SUM(AN333:AN346)))</f>
        <v>0.334255672385169</v>
      </c>
      <c r="AQ346" s="30" t="n">
        <f aca="false">(((B346+B345)/2)-((B338+B337)/2))/((B338+B337)/2)</f>
        <v>-0.0399626323437824</v>
      </c>
      <c r="AR346" s="30" t="n">
        <f aca="false">AVERAGE(AQ345:AQ346)*5</f>
        <v>-0.180647131129448</v>
      </c>
      <c r="AS346" s="30" t="n">
        <f aca="false">(((B346+B345)/2)-((B333+B332)/2))/((B333+B332)/2)</f>
        <v>-0.0609675618051678</v>
      </c>
      <c r="AT346" s="30" t="n">
        <f aca="false">AVERAGE(AS345:AS346)*5</f>
        <v>-0.293216296689449</v>
      </c>
      <c r="AU346" s="30" t="n">
        <f aca="false">(B346-36000)/36000*3.5</f>
        <v>0.997013888888889</v>
      </c>
      <c r="AV346" s="30" t="n">
        <f aca="false">AT346-AR346</f>
        <v>-0.112569165560001</v>
      </c>
      <c r="AW346" s="31" t="str">
        <f aca="false">IF(AND(AV346&gt;0,AV345&lt;0),"B",IF(AND(AV346&lt;0,AV345&gt;0),"S",""))</f>
        <v/>
      </c>
    </row>
    <row r="347" customFormat="false" ht="12.75" hidden="false" customHeight="false" outlineLevel="0" collapsed="false">
      <c r="A347" s="1" t="n">
        <v>36619</v>
      </c>
      <c r="B347" s="2" t="n">
        <v>45080</v>
      </c>
      <c r="C347" s="2" t="n">
        <v>46620</v>
      </c>
      <c r="D347" s="2" t="n">
        <v>44575</v>
      </c>
      <c r="E347" s="2" t="n">
        <v>47388.3333333333</v>
      </c>
      <c r="F347" s="2" t="n">
        <f aca="false">AVERAGE(B336:B346)</f>
        <v>47598.1818181818</v>
      </c>
      <c r="G347" s="2" t="n">
        <f aca="false">AVERAGE(E343:E347)</f>
        <v>47781.25</v>
      </c>
      <c r="H347" s="2" t="n">
        <f aca="false">F347-G347</f>
        <v>-183.068181818184</v>
      </c>
      <c r="I347" s="2" t="n">
        <f aca="false">C347-F347</f>
        <v>-978.181818181816</v>
      </c>
      <c r="J347" s="2" t="n">
        <f aca="false">D347-F347</f>
        <v>-3023.18181818182</v>
      </c>
      <c r="L347" s="2" t="n">
        <v>46400</v>
      </c>
      <c r="M347" s="3" t="n">
        <v>21730</v>
      </c>
      <c r="N347" s="28" t="n">
        <f aca="false">B347-B346</f>
        <v>-1175</v>
      </c>
      <c r="O347" s="29" t="n">
        <f aca="false">N347/B347</f>
        <v>-0.0260647737355812</v>
      </c>
      <c r="P347" s="2"/>
      <c r="Q347" s="2" t="n">
        <f aca="false">IF(P347&gt;0,MAX(L347,F347+50),IF((P347&lt;0),MIN(L347,F347-50),Q346))</f>
        <v>47600</v>
      </c>
      <c r="R347" s="0" t="n">
        <f aca="false">R346+P347</f>
        <v>-1</v>
      </c>
      <c r="S347" s="0" t="n">
        <f aca="false">IF(R347=R346,S346,B347)</f>
        <v>46235</v>
      </c>
      <c r="T347" s="5" t="str">
        <f aca="false">IF(P347&lt;0,(Q347-Q346),IF(P347&gt;0,(Q346-Q347),""))</f>
        <v/>
      </c>
      <c r="U347" s="6" t="n">
        <f aca="false">SUM(T$282:T347)</f>
        <v>8226.36363636365</v>
      </c>
      <c r="V347" s="28" t="n">
        <f aca="false">IF(N347&gt;=0,D348-B347,C348-B347)</f>
        <v>885</v>
      </c>
      <c r="X347" s="7" t="n">
        <f aca="false">AF347/AE347</f>
        <v>-0.0337377288121061</v>
      </c>
      <c r="Y347" s="7" t="n">
        <f aca="false">(B347-AG347)/AG347</f>
        <v>-0.0487110048183449</v>
      </c>
      <c r="Z347" s="7" t="n">
        <f aca="false">(B347-AH347)/AH347</f>
        <v>-0.0662385891195313</v>
      </c>
      <c r="AA347" s="8" t="n">
        <f aca="false">C347-AVERAGE($C343:C347)</f>
        <v>-967</v>
      </c>
      <c r="AB347" s="8" t="n">
        <f aca="false">D347-AVERAGE($D343:D347)</f>
        <v>-1758</v>
      </c>
      <c r="AC347" s="9" t="n">
        <f aca="false">AE347-AG347</f>
        <v>-734.333333333336</v>
      </c>
      <c r="AD347" s="9" t="n">
        <f aca="false">AE347-AH347</f>
        <v>-1623.85714285715</v>
      </c>
      <c r="AE347" s="2" t="n">
        <f aca="false">AVERAGE($B343:$B347)</f>
        <v>46654</v>
      </c>
      <c r="AF347" s="9" t="n">
        <f aca="false">B347-AE347</f>
        <v>-1574</v>
      </c>
      <c r="AG347" s="2" t="n">
        <f aca="false">AVERAGE($B336:$B347)</f>
        <v>47388.3333333333</v>
      </c>
      <c r="AH347" s="2" t="n">
        <f aca="false">AVERAGE($B327:$B347)</f>
        <v>48277.8571428571</v>
      </c>
      <c r="AI347" s="2" t="n">
        <f aca="false">AVERAGE($B313:$B347)</f>
        <v>48377.2857142857</v>
      </c>
      <c r="AJ347" s="2" t="n">
        <f aca="false">AE347-AI347</f>
        <v>-1723.28571428572</v>
      </c>
      <c r="AK347" s="2" t="n">
        <f aca="false">AJ347+35000</f>
        <v>33276.7142857143</v>
      </c>
      <c r="AN347" s="0" t="n">
        <f aca="false">IF(B347&lt;B346,B346-B347,0)</f>
        <v>1175</v>
      </c>
      <c r="AO347" s="0" t="n">
        <f aca="false">IF(B347&gt;B346,B347-B346,0)</f>
        <v>0</v>
      </c>
      <c r="AP347" s="30" t="n">
        <f aca="false">1-1/(1+(SUM(AO334:AO347)/SUM(AN334:AN347)))</f>
        <v>0.29593336599706</v>
      </c>
      <c r="AQ347" s="30" t="n">
        <f aca="false">(((B347+B346)/2)-((B339+B338)/2))/((B339+B338)/2)</f>
        <v>-0.0357369087837838</v>
      </c>
      <c r="AR347" s="30" t="n">
        <f aca="false">AVERAGE(AQ346:AQ347)*5</f>
        <v>-0.189248852818916</v>
      </c>
      <c r="AS347" s="30" t="n">
        <f aca="false">(((B347+B346)/2)-((B334+B333)/2))/((B334+B333)/2)</f>
        <v>-0.0533761724620407</v>
      </c>
      <c r="AT347" s="30" t="n">
        <f aca="false">AVERAGE(AS346:AS347)*5</f>
        <v>-0.285859335668021</v>
      </c>
      <c r="AU347" s="30" t="n">
        <f aca="false">(B347-36000)/36000*3.5</f>
        <v>0.882777777777778</v>
      </c>
      <c r="AV347" s="30" t="n">
        <f aca="false">AT347-AR347</f>
        <v>-0.0966104828491057</v>
      </c>
      <c r="AW347" s="31" t="str">
        <f aca="false">IF(AND(AV347&gt;0,AV346&lt;0),"B",IF(AND(AV347&lt;0,AV346&gt;0),"S",""))</f>
        <v/>
      </c>
    </row>
    <row r="348" customFormat="false" ht="12.75" hidden="false" customHeight="false" outlineLevel="0" collapsed="false">
      <c r="A348" s="1" t="n">
        <v>36620</v>
      </c>
      <c r="B348" s="2" t="n">
        <v>45760</v>
      </c>
      <c r="C348" s="2" t="n">
        <v>45965</v>
      </c>
      <c r="D348" s="2" t="n">
        <v>44360</v>
      </c>
      <c r="E348" s="2" t="n">
        <v>47137.0833333333</v>
      </c>
      <c r="F348" s="2" t="n">
        <f aca="false">AVERAGE(B337:B347)</f>
        <v>47262.2727272727</v>
      </c>
      <c r="G348" s="2" t="n">
        <f aca="false">AVERAGE(E344:E348)</f>
        <v>47586.0833333333</v>
      </c>
      <c r="H348" s="2" t="n">
        <f aca="false">F348-G348</f>
        <v>-323.810606060608</v>
      </c>
      <c r="I348" s="2" t="n">
        <f aca="false">C348-F348</f>
        <v>-1297.27272727273</v>
      </c>
      <c r="J348" s="2" t="n">
        <f aca="false">D348-F348</f>
        <v>-2902.27272727273</v>
      </c>
      <c r="L348" s="2" t="n">
        <v>45200</v>
      </c>
      <c r="M348" s="3" t="n">
        <v>19618</v>
      </c>
      <c r="N348" s="28" t="n">
        <f aca="false">B348-B347</f>
        <v>680</v>
      </c>
      <c r="O348" s="29" t="n">
        <f aca="false">N348/B348</f>
        <v>0.0148601398601399</v>
      </c>
      <c r="P348" s="2"/>
      <c r="Q348" s="2" t="n">
        <f aca="false">IF(P348&gt;0,MAX(L348,F348+50),IF((P348&lt;0),MIN(L348,F348-50),Q347))</f>
        <v>47600</v>
      </c>
      <c r="R348" s="0" t="n">
        <f aca="false">R347+P348</f>
        <v>-1</v>
      </c>
      <c r="S348" s="0" t="n">
        <f aca="false">IF(R348=R347,S347,B348)</f>
        <v>46235</v>
      </c>
      <c r="T348" s="5" t="str">
        <f aca="false">IF(P348&lt;0,(Q348-Q347),IF(P348&gt;0,(Q347-Q348),""))</f>
        <v/>
      </c>
      <c r="U348" s="6" t="n">
        <f aca="false">SUM(T$282:T348)</f>
        <v>8226.36363636365</v>
      </c>
      <c r="V348" s="28" t="n">
        <f aca="false">IF(N348&gt;=0,D349-B348,C349-B348)</f>
        <v>-1850</v>
      </c>
      <c r="X348" s="7" t="n">
        <f aca="false">AF348/AE348</f>
        <v>-0.010295008218704</v>
      </c>
      <c r="Y348" s="7" t="n">
        <f aca="false">(B348-AG348)/AG348</f>
        <v>-0.0292144366166059</v>
      </c>
      <c r="Z348" s="7" t="n">
        <f aca="false">(B348-AH348)/AH348</f>
        <v>-0.0473140772391777</v>
      </c>
      <c r="AA348" s="8" t="n">
        <f aca="false">C348-AVERAGE($C344:C348)</f>
        <v>-1066</v>
      </c>
      <c r="AB348" s="8" t="n">
        <f aca="false">D348-AVERAGE($D344:D348)</f>
        <v>-1283</v>
      </c>
      <c r="AC348" s="9" t="n">
        <f aca="false">AE348-AG348</f>
        <v>-901.083333333336</v>
      </c>
      <c r="AD348" s="9" t="n">
        <f aca="false">AE348-AH348</f>
        <v>-1796.61904761905</v>
      </c>
      <c r="AE348" s="2" t="n">
        <f aca="false">AVERAGE($B344:$B348)</f>
        <v>46236</v>
      </c>
      <c r="AF348" s="9" t="n">
        <f aca="false">B348-AE348</f>
        <v>-476</v>
      </c>
      <c r="AG348" s="2" t="n">
        <f aca="false">AVERAGE($B337:$B348)</f>
        <v>47137.0833333333</v>
      </c>
      <c r="AH348" s="2" t="n">
        <f aca="false">AVERAGE($B328:$B348)</f>
        <v>48032.619047619</v>
      </c>
      <c r="AI348" s="2" t="n">
        <f aca="false">AVERAGE($B314:$B348)</f>
        <v>48342.4285714286</v>
      </c>
      <c r="AJ348" s="2" t="n">
        <f aca="false">AE348-AI348</f>
        <v>-2106.42857142857</v>
      </c>
      <c r="AK348" s="2" t="n">
        <f aca="false">AJ348+35000</f>
        <v>32893.5714285714</v>
      </c>
      <c r="AN348" s="0" t="n">
        <f aca="false">IF(B348&lt;B347,B347-B348,0)</f>
        <v>0</v>
      </c>
      <c r="AO348" s="0" t="n">
        <f aca="false">IF(B348&gt;B347,B348-B347,0)</f>
        <v>680</v>
      </c>
      <c r="AP348" s="30" t="n">
        <f aca="false">1-1/(1+(SUM(AO335:AO348)/SUM(AN335:AN348)))</f>
        <v>0.416666666666667</v>
      </c>
      <c r="AQ348" s="30" t="n">
        <f aca="false">(((B348+B347)/2)-((B340+B339)/2))/((B340+B339)/2)</f>
        <v>-0.0313499680102367</v>
      </c>
      <c r="AR348" s="30" t="n">
        <f aca="false">AVERAGE(AQ347:AQ348)*5</f>
        <v>-0.167717191985051</v>
      </c>
      <c r="AS348" s="30" t="n">
        <f aca="false">(((B348+B347)/2)-((B335+B334)/2))/((B335+B334)/2)</f>
        <v>-0.0499895419368333</v>
      </c>
      <c r="AT348" s="30" t="n">
        <f aca="false">AVERAGE(AS347:AS348)*5</f>
        <v>-0.258414285997185</v>
      </c>
      <c r="AU348" s="30" t="n">
        <f aca="false">(B348-36000)/36000*3.5</f>
        <v>0.948888888888889</v>
      </c>
      <c r="AV348" s="30" t="n">
        <f aca="false">AT348-AR348</f>
        <v>-0.0906970940121338</v>
      </c>
      <c r="AW348" s="31" t="str">
        <f aca="false">IF(AND(AV348&gt;0,AV347&lt;0),"B",IF(AND(AV348&lt;0,AV347&gt;0),"S",""))</f>
        <v/>
      </c>
    </row>
    <row r="349" customFormat="false" ht="12.75" hidden="false" customHeight="false" outlineLevel="0" collapsed="false">
      <c r="A349" s="1" t="n">
        <v>36621</v>
      </c>
      <c r="B349" s="2" t="n">
        <v>44410</v>
      </c>
      <c r="C349" s="2" t="n">
        <v>45500</v>
      </c>
      <c r="D349" s="2" t="n">
        <v>43910</v>
      </c>
      <c r="E349" s="2" t="n">
        <v>46800.4166666667</v>
      </c>
      <c r="F349" s="2" t="n">
        <f aca="false">AVERAGE(B338:B348)</f>
        <v>47017.7272727273</v>
      </c>
      <c r="G349" s="2" t="n">
        <f aca="false">AVERAGE(E345:E349)</f>
        <v>47346.9166666667</v>
      </c>
      <c r="H349" s="2" t="n">
        <f aca="false">F349-G349</f>
        <v>-329.189393939399</v>
      </c>
      <c r="I349" s="2" t="n">
        <f aca="false">C349-F349</f>
        <v>-1517.72727272727</v>
      </c>
      <c r="J349" s="2" t="n">
        <f aca="false">D349-F349</f>
        <v>-3107.72727272727</v>
      </c>
      <c r="L349" s="2" t="n">
        <v>45400</v>
      </c>
      <c r="M349" s="3" t="n">
        <v>26063</v>
      </c>
      <c r="N349" s="28" t="n">
        <f aca="false">B349-B348</f>
        <v>-1350</v>
      </c>
      <c r="O349" s="29" t="n">
        <f aca="false">N349/B349</f>
        <v>-0.0303985588831344</v>
      </c>
      <c r="P349" s="2"/>
      <c r="Q349" s="2" t="n">
        <f aca="false">IF(P349&gt;0,MAX(L349,F349+50),IF((P349&lt;0),MIN(L349,F349-50),Q348))</f>
        <v>47600</v>
      </c>
      <c r="R349" s="0" t="n">
        <f aca="false">R348+P349</f>
        <v>-1</v>
      </c>
      <c r="S349" s="0" t="n">
        <f aca="false">IF(R349=R348,S348,B349)</f>
        <v>46235</v>
      </c>
      <c r="T349" s="5" t="str">
        <f aca="false">IF(P349&lt;0,(Q349-Q348),IF(P349&gt;0,(Q348-Q349),""))</f>
        <v/>
      </c>
      <c r="U349" s="6" t="n">
        <f aca="false">SUM(T$282:T349)</f>
        <v>8226.36363636365</v>
      </c>
      <c r="V349" s="28" t="n">
        <f aca="false">IF(N349&gt;=0,D350-B349,C350-B349)</f>
        <v>1610</v>
      </c>
      <c r="X349" s="7" t="n">
        <f aca="false">AF349/AE349</f>
        <v>-0.0249846315974357</v>
      </c>
      <c r="Y349" s="7" t="n">
        <f aca="false">(B349-AG349)/AG349</f>
        <v>-0.0510768244584717</v>
      </c>
      <c r="Z349" s="7" t="n">
        <f aca="false">(B349-AH349)/AH349</f>
        <v>-0.0707075739609594</v>
      </c>
      <c r="AA349" s="8" t="n">
        <f aca="false">C349-AVERAGE($C345:C349)</f>
        <v>-1011</v>
      </c>
      <c r="AB349" s="8" t="n">
        <f aca="false">D349-AVERAGE($D345:D349)</f>
        <v>-997</v>
      </c>
      <c r="AC349" s="9" t="n">
        <f aca="false">AE349-AG349</f>
        <v>-1252.41666666666</v>
      </c>
      <c r="AD349" s="9" t="n">
        <f aca="false">AE349-AH349</f>
        <v>-2241.04761904762</v>
      </c>
      <c r="AE349" s="2" t="n">
        <f aca="false">AVERAGE($B345:$B349)</f>
        <v>45548</v>
      </c>
      <c r="AF349" s="9" t="n">
        <f aca="false">B349-AE349</f>
        <v>-1138</v>
      </c>
      <c r="AG349" s="2" t="n">
        <f aca="false">AVERAGE($B338:$B349)</f>
        <v>46800.4166666667</v>
      </c>
      <c r="AH349" s="2" t="n">
        <f aca="false">AVERAGE($B329:$B349)</f>
        <v>47789.0476190476</v>
      </c>
      <c r="AI349" s="2" t="n">
        <f aca="false">AVERAGE($B315:$B349)</f>
        <v>48259.8571428571</v>
      </c>
      <c r="AJ349" s="2" t="n">
        <f aca="false">AE349-AI349</f>
        <v>-2711.85714285715</v>
      </c>
      <c r="AK349" s="2" t="n">
        <f aca="false">AJ349+35000</f>
        <v>32288.1428571429</v>
      </c>
      <c r="AN349" s="0" t="n">
        <f aca="false">IF(B349&lt;B348,B348-B349,0)</f>
        <v>1350</v>
      </c>
      <c r="AO349" s="0" t="n">
        <f aca="false">IF(B349&gt;B348,B349-B348,0)</f>
        <v>0</v>
      </c>
      <c r="AP349" s="30" t="n">
        <f aca="false">1-1/(1+(SUM(AO336:AO349)/SUM(AN336:AN349)))</f>
        <v>0.281628162816282</v>
      </c>
      <c r="AQ349" s="30" t="n">
        <f aca="false">(((B349+B348)/2)-((B341+B340)/2))/((B341+B340)/2)</f>
        <v>-0.0532836369363221</v>
      </c>
      <c r="AR349" s="30" t="n">
        <f aca="false">AVERAGE(AQ348:AQ349)*5</f>
        <v>-0.211584012366397</v>
      </c>
      <c r="AS349" s="30" t="n">
        <f aca="false">(((B349+B348)/2)-((B336+B335)/2))/((B336+B335)/2)</f>
        <v>-0.0718954248366013</v>
      </c>
      <c r="AT349" s="30" t="n">
        <f aca="false">AVERAGE(AS348:AS349)*5</f>
        <v>-0.304712416933587</v>
      </c>
      <c r="AU349" s="30" t="n">
        <f aca="false">(B349-36000)/36000*3.5</f>
        <v>0.817638888888889</v>
      </c>
      <c r="AV349" s="30" t="n">
        <f aca="false">AT349-AR349</f>
        <v>-0.0931284045671894</v>
      </c>
      <c r="AW349" s="31" t="str">
        <f aca="false">IF(AND(AV349&gt;0,AV348&lt;0),"B",IF(AND(AV349&lt;0,AV348&gt;0),"S",""))</f>
        <v/>
      </c>
    </row>
    <row r="350" customFormat="false" ht="12.75" hidden="false" customHeight="false" outlineLevel="0" collapsed="false">
      <c r="A350" s="1" t="n">
        <v>36622</v>
      </c>
      <c r="B350" s="2" t="n">
        <v>45900</v>
      </c>
      <c r="C350" s="2" t="n">
        <v>46020</v>
      </c>
      <c r="D350" s="2" t="n">
        <v>44710</v>
      </c>
      <c r="E350" s="2" t="n">
        <v>46634.5833333333</v>
      </c>
      <c r="F350" s="2" t="n">
        <f aca="false">AVERAGE(B339:B349)</f>
        <v>46701.3636363636</v>
      </c>
      <c r="G350" s="2" t="n">
        <f aca="false">AVERAGE(E346:E350)</f>
        <v>47124.75</v>
      </c>
      <c r="H350" s="2" t="n">
        <f aca="false">F350-G350</f>
        <v>-423.38636363636</v>
      </c>
      <c r="I350" s="2" t="n">
        <f aca="false">C350-F350</f>
        <v>-681.36363636364</v>
      </c>
      <c r="J350" s="2" t="n">
        <f aca="false">D350-F350</f>
        <v>-1991.36363636364</v>
      </c>
      <c r="L350" s="2" t="n">
        <v>44780</v>
      </c>
      <c r="M350" s="3" t="n">
        <v>19044</v>
      </c>
      <c r="N350" s="28" t="n">
        <f aca="false">B350-B349</f>
        <v>1490</v>
      </c>
      <c r="O350" s="29" t="n">
        <f aca="false">N350/B350</f>
        <v>0.0324618736383442</v>
      </c>
      <c r="P350" s="2"/>
      <c r="Q350" s="2" t="n">
        <f aca="false">IF(P350&gt;0,MAX(L350,F350+50),IF((P350&lt;0),MIN(L350,F350-50),Q349))</f>
        <v>47600</v>
      </c>
      <c r="R350" s="0" t="n">
        <f aca="false">R349+P350</f>
        <v>-1</v>
      </c>
      <c r="S350" s="0" t="n">
        <f aca="false">IF(R350=R349,S349,B350)</f>
        <v>46235</v>
      </c>
      <c r="T350" s="5" t="str">
        <f aca="false">IF(P350&lt;0,(Q350-Q349),IF(P350&gt;0,(Q349-Q350),""))</f>
        <v/>
      </c>
      <c r="U350" s="6" t="n">
        <f aca="false">SUM(T$282:T350)</f>
        <v>8226.36363636365</v>
      </c>
      <c r="V350" s="28" t="n">
        <f aca="false">IF(N350&gt;=0,D351-B350,C351-B350)</f>
        <v>-670</v>
      </c>
      <c r="X350" s="7" t="n">
        <f aca="false">AF350/AE350</f>
        <v>0.00921263824454168</v>
      </c>
      <c r="Y350" s="7" t="n">
        <f aca="false">(B350-AG350)/AG350</f>
        <v>-0.015751900860413</v>
      </c>
      <c r="Z350" s="7" t="n">
        <f aca="false">(B350-AH350)/AH350</f>
        <v>-0.0357673397322076</v>
      </c>
      <c r="AA350" s="8" t="n">
        <f aca="false">C350-AVERAGE($C346:C350)</f>
        <v>-175</v>
      </c>
      <c r="AB350" s="8" t="n">
        <f aca="false">D350-AVERAGE($D346:D350)</f>
        <v>91</v>
      </c>
      <c r="AC350" s="9" t="n">
        <f aca="false">AE350-AG350</f>
        <v>-1153.58333333334</v>
      </c>
      <c r="AD350" s="9" t="n">
        <f aca="false">AE350-AH350</f>
        <v>-2121.61904761905</v>
      </c>
      <c r="AE350" s="2" t="n">
        <f aca="false">AVERAGE($B346:$B350)</f>
        <v>45481</v>
      </c>
      <c r="AF350" s="9" t="n">
        <f aca="false">B350-AE350</f>
        <v>419</v>
      </c>
      <c r="AG350" s="2" t="n">
        <f aca="false">AVERAGE($B339:$B350)</f>
        <v>46634.5833333333</v>
      </c>
      <c r="AH350" s="2" t="n">
        <f aca="false">AVERAGE($B330:$B350)</f>
        <v>47602.619047619</v>
      </c>
      <c r="AI350" s="2" t="n">
        <f aca="false">AVERAGE($B316:$B350)</f>
        <v>48208</v>
      </c>
      <c r="AJ350" s="2" t="n">
        <f aca="false">AE350-AI350</f>
        <v>-2727</v>
      </c>
      <c r="AK350" s="2" t="n">
        <f aca="false">AJ350+35000</f>
        <v>32273</v>
      </c>
      <c r="AN350" s="0" t="n">
        <f aca="false">IF(B350&lt;B349,B349-B350,0)</f>
        <v>0</v>
      </c>
      <c r="AO350" s="0" t="n">
        <f aca="false">IF(B350&gt;B349,B350-B349,0)</f>
        <v>1490</v>
      </c>
      <c r="AP350" s="30" t="n">
        <f aca="false">1-1/(1+(SUM(AO337:AO350)/SUM(AN337:AN350)))</f>
        <v>0.358861070201276</v>
      </c>
      <c r="AQ350" s="30" t="n">
        <f aca="false">(((B350+B349)/2)-((B342+B341)/2))/((B342+B341)/2)</f>
        <v>-0.0640965853153013</v>
      </c>
      <c r="AR350" s="30" t="n">
        <f aca="false">AVERAGE(AQ349:AQ350)*5</f>
        <v>-0.293450555629059</v>
      </c>
      <c r="AS350" s="30" t="n">
        <f aca="false">(((B350+B349)/2)-((B337+B336)/2))/((B337+B336)/2)</f>
        <v>-0.0711236821805091</v>
      </c>
      <c r="AT350" s="30" t="n">
        <f aca="false">AVERAGE(AS349:AS350)*5</f>
        <v>-0.357547767542776</v>
      </c>
      <c r="AU350" s="30" t="n">
        <f aca="false">(B350-36000)/36000*3.5</f>
        <v>0.9625</v>
      </c>
      <c r="AV350" s="30" t="n">
        <f aca="false">AT350-AR350</f>
        <v>-0.0640972119137175</v>
      </c>
      <c r="AW350" s="31" t="str">
        <f aca="false">IF(AND(AV350&gt;0,AV349&lt;0),"B",IF(AND(AV350&lt;0,AV349&gt;0),"S",""))</f>
        <v/>
      </c>
    </row>
    <row r="351" customFormat="false" ht="12.75" hidden="false" customHeight="false" outlineLevel="0" collapsed="false">
      <c r="A351" s="1" t="n">
        <v>36623</v>
      </c>
      <c r="B351" s="2" t="n">
        <v>46150</v>
      </c>
      <c r="C351" s="2" t="n">
        <v>46330</v>
      </c>
      <c r="D351" s="2" t="n">
        <v>45230</v>
      </c>
      <c r="E351" s="2" t="n">
        <v>46577.9166666667</v>
      </c>
      <c r="F351" s="2" t="n">
        <f aca="false">AVERAGE(B340:B350)</f>
        <v>46616.8181818182</v>
      </c>
      <c r="G351" s="2" t="n">
        <f aca="false">AVERAGE(E347:E351)</f>
        <v>46907.6666666667</v>
      </c>
      <c r="H351" s="2" t="n">
        <f aca="false">F351-G351</f>
        <v>-290.848484848488</v>
      </c>
      <c r="I351" s="2" t="n">
        <f aca="false">C351-F351</f>
        <v>-286.818181818184</v>
      </c>
      <c r="J351" s="2" t="n">
        <f aca="false">D351-F351</f>
        <v>-1386.81818181818</v>
      </c>
      <c r="L351" s="2" t="n">
        <v>46100</v>
      </c>
      <c r="M351" s="3" t="n">
        <v>18590</v>
      </c>
      <c r="N351" s="28" t="n">
        <f aca="false">B351-B350</f>
        <v>250</v>
      </c>
      <c r="O351" s="29" t="n">
        <f aca="false">N351/B351</f>
        <v>0.00541711809317443</v>
      </c>
      <c r="P351" s="2"/>
      <c r="Q351" s="2" t="n">
        <f aca="false">IF(P351&gt;0,MAX(L351,F351+50),IF((P351&lt;0),MIN(L351,F351-50),Q350))</f>
        <v>47600</v>
      </c>
      <c r="R351" s="0" t="n">
        <f aca="false">R350+P351</f>
        <v>-1</v>
      </c>
      <c r="S351" s="0" t="n">
        <f aca="false">IF(R351=R350,S350,B351)</f>
        <v>46235</v>
      </c>
      <c r="T351" s="5" t="str">
        <f aca="false">IF(P351&lt;0,(Q351-Q350),IF(P351&gt;0,(Q350-Q351),""))</f>
        <v/>
      </c>
      <c r="U351" s="6" t="n">
        <f aca="false">SUM(T$282:T351)</f>
        <v>8226.36363636365</v>
      </c>
      <c r="V351" s="28" t="n">
        <f aca="false">IF(N351&gt;=0,D352-B351,C352-B351)</f>
        <v>-520</v>
      </c>
      <c r="X351" s="7" t="n">
        <f aca="false">AF351/AE351</f>
        <v>0.0151781786185658</v>
      </c>
      <c r="Y351" s="7" t="n">
        <f aca="false">(B351-AG351)/AG351</f>
        <v>-0.00918711478078841</v>
      </c>
      <c r="Z351" s="7" t="n">
        <f aca="false">(B351-AH351)/AH351</f>
        <v>-0.0264153217907569</v>
      </c>
      <c r="AA351" s="8" t="n">
        <f aca="false">C351-AVERAGE($C347:C351)</f>
        <v>243</v>
      </c>
      <c r="AB351" s="8" t="n">
        <f aca="false">D351-AVERAGE($D347:D351)</f>
        <v>673</v>
      </c>
      <c r="AC351" s="9" t="n">
        <f aca="false">AE351-AG351</f>
        <v>-1117.91666666666</v>
      </c>
      <c r="AD351" s="9" t="n">
        <f aca="false">AE351-AH351</f>
        <v>-1942.14285714286</v>
      </c>
      <c r="AE351" s="2" t="n">
        <f aca="false">AVERAGE($B347:$B351)</f>
        <v>45460</v>
      </c>
      <c r="AF351" s="9" t="n">
        <f aca="false">B351-AE351</f>
        <v>690</v>
      </c>
      <c r="AG351" s="2" t="n">
        <f aca="false">AVERAGE($B340:$B351)</f>
        <v>46577.9166666667</v>
      </c>
      <c r="AH351" s="2" t="n">
        <f aca="false">AVERAGE($B331:$B351)</f>
        <v>47402.1428571429</v>
      </c>
      <c r="AI351" s="2" t="n">
        <f aca="false">AVERAGE($B317:$B351)</f>
        <v>48165.1428571429</v>
      </c>
      <c r="AJ351" s="2" t="n">
        <f aca="false">AE351-AI351</f>
        <v>-2705.14285714286</v>
      </c>
      <c r="AK351" s="2" t="n">
        <f aca="false">AJ351+35000</f>
        <v>32294.8571428571</v>
      </c>
      <c r="AN351" s="0" t="n">
        <f aca="false">IF(B351&lt;B350,B350-B351,0)</f>
        <v>0</v>
      </c>
      <c r="AO351" s="0" t="n">
        <f aca="false">IF(B351&gt;B350,B351-B350,0)</f>
        <v>250</v>
      </c>
      <c r="AP351" s="30" t="n">
        <f aca="false">1-1/(1+(SUM(AO338:AO351)/SUM(AN338:AN351)))</f>
        <v>0.386251236399604</v>
      </c>
      <c r="AQ351" s="30" t="n">
        <f aca="false">(((B351+B350)/2)-((B343+B342)/2))/((B343+B342)/2)</f>
        <v>-0.0416449765747007</v>
      </c>
      <c r="AR351" s="30" t="n">
        <f aca="false">AVERAGE(AQ350:AQ351)*5</f>
        <v>-0.264353904725005</v>
      </c>
      <c r="AS351" s="30" t="n">
        <f aca="false">(((B351+B350)/2)-((B338+B337)/2))/((B338+B337)/2)</f>
        <v>-0.044529790325929</v>
      </c>
      <c r="AT351" s="30" t="n">
        <f aca="false">AVERAGE(AS350:AS351)*5</f>
        <v>-0.289133681266095</v>
      </c>
      <c r="AU351" s="30" t="n">
        <f aca="false">(B351-36000)/36000*3.5</f>
        <v>0.986805555555556</v>
      </c>
      <c r="AV351" s="30" t="n">
        <f aca="false">AT351-AR351</f>
        <v>-0.0247797765410903</v>
      </c>
      <c r="AW351" s="31" t="str">
        <f aca="false">IF(AND(AV351&gt;0,AV350&lt;0),"B",IF(AND(AV351&lt;0,AV350&gt;0),"S",""))</f>
        <v/>
      </c>
    </row>
    <row r="352" customFormat="false" ht="12.75" hidden="false" customHeight="false" outlineLevel="0" collapsed="false">
      <c r="A352" s="1" t="n">
        <v>36626</v>
      </c>
      <c r="B352" s="2" t="n">
        <v>45855</v>
      </c>
      <c r="C352" s="2" t="n">
        <v>46480</v>
      </c>
      <c r="D352" s="2" t="n">
        <v>45630</v>
      </c>
      <c r="E352" s="2" t="n">
        <v>46486.6666666667</v>
      </c>
      <c r="F352" s="2" t="n">
        <f aca="false">AVERAGE(B341:B351)</f>
        <v>46544.0909090909</v>
      </c>
      <c r="G352" s="2" t="n">
        <f aca="false">AVERAGE(E348:E352)</f>
        <v>46727.3333333333</v>
      </c>
      <c r="H352" s="2" t="n">
        <f aca="false">F352-G352</f>
        <v>-183.242424242417</v>
      </c>
      <c r="I352" s="2" t="n">
        <f aca="false">C352-F352</f>
        <v>-64.0909090909117</v>
      </c>
      <c r="J352" s="2" t="n">
        <f aca="false">D352-F352</f>
        <v>-914.090909090912</v>
      </c>
      <c r="L352" s="2" t="n">
        <v>46400</v>
      </c>
      <c r="M352" s="3" t="n">
        <v>13548</v>
      </c>
      <c r="N352" s="28" t="n">
        <f aca="false">B352-B351</f>
        <v>-295</v>
      </c>
      <c r="O352" s="29" t="n">
        <f aca="false">N352/B352</f>
        <v>-0.00643332242939701</v>
      </c>
      <c r="P352" s="2"/>
      <c r="Q352" s="2" t="n">
        <f aca="false">IF(P352&gt;0,MAX(L352,F352+50),IF((P352&lt;0),MIN(L352,F352-50),Q351))</f>
        <v>47600</v>
      </c>
      <c r="R352" s="0" t="n">
        <f aca="false">R351+P352</f>
        <v>-1</v>
      </c>
      <c r="S352" s="0" t="n">
        <f aca="false">IF(R352=R351,S351,B352)</f>
        <v>46235</v>
      </c>
      <c r="T352" s="5" t="str">
        <f aca="false">IF(P352&lt;0,(Q352-Q351),IF(P352&gt;0,(Q351-Q352),""))</f>
        <v/>
      </c>
      <c r="U352" s="6" t="n">
        <f aca="false">SUM(T$282:T352)</f>
        <v>8226.36363636365</v>
      </c>
      <c r="V352" s="28" t="n">
        <f aca="false">IF(N352&gt;=0,D353-B352,C353-B352)</f>
        <v>-480</v>
      </c>
      <c r="X352" s="7" t="n">
        <f aca="false">AF352/AE352</f>
        <v>0.00526142716211773</v>
      </c>
      <c r="Y352" s="7" t="n">
        <f aca="false">(B352-AG352)/AG352</f>
        <v>-0.01358812562742</v>
      </c>
      <c r="Z352" s="7" t="n">
        <f aca="false">(B352-AH352)/AH352</f>
        <v>-0.0281525962557401</v>
      </c>
      <c r="AA352" s="8" t="n">
        <f aca="false">C352-AVERAGE($C348:C352)</f>
        <v>421</v>
      </c>
      <c r="AB352" s="8" t="n">
        <f aca="false">D352-AVERAGE($D348:D352)</f>
        <v>862</v>
      </c>
      <c r="AC352" s="9" t="n">
        <f aca="false">AE352-AG352</f>
        <v>-871.666666666664</v>
      </c>
      <c r="AD352" s="9" t="n">
        <f aca="false">AE352-AH352</f>
        <v>-1568.33333333334</v>
      </c>
      <c r="AE352" s="2" t="n">
        <f aca="false">AVERAGE($B348:$B352)</f>
        <v>45615</v>
      </c>
      <c r="AF352" s="9" t="n">
        <f aca="false">B352-AE352</f>
        <v>240</v>
      </c>
      <c r="AG352" s="2" t="n">
        <f aca="false">AVERAGE($B341:$B352)</f>
        <v>46486.6666666667</v>
      </c>
      <c r="AH352" s="2" t="n">
        <f aca="false">AVERAGE($B332:$B352)</f>
        <v>47183.3333333333</v>
      </c>
      <c r="AI352" s="2" t="n">
        <f aca="false">AVERAGE($B318:$B352)</f>
        <v>48141.1428571429</v>
      </c>
      <c r="AJ352" s="2" t="n">
        <f aca="false">AE352-AI352</f>
        <v>-2526.14285714286</v>
      </c>
      <c r="AK352" s="2" t="n">
        <f aca="false">AJ352+35000</f>
        <v>32473.8571428571</v>
      </c>
      <c r="AN352" s="0" t="n">
        <f aca="false">IF(B352&lt;B351,B351-B352,0)</f>
        <v>295</v>
      </c>
      <c r="AO352" s="0" t="n">
        <f aca="false">IF(B352&gt;B351,B352-B351,0)</f>
        <v>0</v>
      </c>
      <c r="AP352" s="30" t="n">
        <f aca="false">1-1/(1+(SUM(AO339:AO352)/SUM(AN339:AN352)))</f>
        <v>0.396648044692737</v>
      </c>
      <c r="AQ352" s="30" t="n">
        <f aca="false">(((B352+B351)/2)-((B344+B343)/2))/((B344+B343)/2)</f>
        <v>-0.0386102403343783</v>
      </c>
      <c r="AR352" s="30" t="n">
        <f aca="false">AVERAGE(AQ351:AQ352)*5</f>
        <v>-0.200638042272697</v>
      </c>
      <c r="AS352" s="30" t="n">
        <f aca="false">(((B352+B351)/2)-((B339+B338)/2))/((B339+B338)/2)</f>
        <v>-0.0286634290540541</v>
      </c>
      <c r="AT352" s="30" t="n">
        <f aca="false">AVERAGE(AS351:AS352)*5</f>
        <v>-0.182983048449958</v>
      </c>
      <c r="AU352" s="30" t="n">
        <f aca="false">(B352-36000)/36000*3.5</f>
        <v>0.958125</v>
      </c>
      <c r="AV352" s="30" t="n">
        <f aca="false">AT352-AR352</f>
        <v>0.0176549938227397</v>
      </c>
      <c r="AW352" s="31" t="str">
        <f aca="false">IF(AND(AV352&gt;0,AV351&lt;0),"B",IF(AND(AV352&lt;0,AV351&gt;0),"S",""))</f>
        <v>B</v>
      </c>
    </row>
    <row r="353" customFormat="false" ht="12.75" hidden="false" customHeight="false" outlineLevel="0" collapsed="false">
      <c r="A353" s="1" t="n">
        <v>36627</v>
      </c>
      <c r="B353" s="2" t="n">
        <v>44720</v>
      </c>
      <c r="C353" s="2" t="n">
        <v>45375</v>
      </c>
      <c r="D353" s="2" t="n">
        <v>44680</v>
      </c>
      <c r="E353" s="2" t="n">
        <v>46188.75</v>
      </c>
      <c r="F353" s="2" t="n">
        <f aca="false">AVERAGE(B342:B352)</f>
        <v>46322.2727272727</v>
      </c>
      <c r="G353" s="2" t="n">
        <f aca="false">AVERAGE(E349:E353)</f>
        <v>46537.6666666667</v>
      </c>
      <c r="H353" s="2" t="n">
        <f aca="false">F353-G353</f>
        <v>-215.393939393936</v>
      </c>
      <c r="I353" s="2" t="n">
        <f aca="false">C353-F353</f>
        <v>-947.272727272728</v>
      </c>
      <c r="J353" s="2" t="n">
        <f aca="false">D353-F353</f>
        <v>-1642.27272727273</v>
      </c>
      <c r="L353" s="2" t="n">
        <v>45240</v>
      </c>
      <c r="M353" s="3" t="n">
        <v>18954</v>
      </c>
      <c r="N353" s="28" t="n">
        <f aca="false">B353-B352</f>
        <v>-1135</v>
      </c>
      <c r="O353" s="29" t="n">
        <f aca="false">N353/B353</f>
        <v>-0.0253801431127013</v>
      </c>
      <c r="P353" s="2"/>
      <c r="Q353" s="2" t="n">
        <f aca="false">IF(P353&gt;0,MAX(L353,F353+50),IF((P353&lt;0),MIN(L353,F353-50),Q352))</f>
        <v>47600</v>
      </c>
      <c r="R353" s="0" t="n">
        <f aca="false">R352+P353</f>
        <v>-1</v>
      </c>
      <c r="S353" s="0" t="n">
        <f aca="false">IF(R353=R352,S352,B353)</f>
        <v>46235</v>
      </c>
      <c r="T353" s="5" t="str">
        <f aca="false">IF(P353&lt;0,(Q353-Q352),IF(P353&gt;0,(Q352-Q353),""))</f>
        <v/>
      </c>
      <c r="U353" s="6" t="n">
        <f aca="false">SUM(T$282:T353)</f>
        <v>8226.36363636365</v>
      </c>
      <c r="V353" s="28" t="n">
        <f aca="false">IF(N353&gt;=0,D354-B353,C354-B353)</f>
        <v>890</v>
      </c>
      <c r="X353" s="7" t="n">
        <f aca="false">AF353/AE353</f>
        <v>-0.0151298257977845</v>
      </c>
      <c r="Y353" s="7" t="n">
        <f aca="false">(B353-AG353)/AG353</f>
        <v>-0.0317988687721577</v>
      </c>
      <c r="Z353" s="7" t="n">
        <f aca="false">(B353-AH353)/AH353</f>
        <v>-0.047854651634358</v>
      </c>
      <c r="AA353" s="8" t="n">
        <f aca="false">C353-AVERAGE($C349:C353)</f>
        <v>-566</v>
      </c>
      <c r="AB353" s="8" t="n">
        <f aca="false">D353-AVERAGE($D349:D353)</f>
        <v>-152</v>
      </c>
      <c r="AC353" s="9" t="n">
        <f aca="false">AE353-AG353</f>
        <v>-781.75</v>
      </c>
      <c r="AD353" s="9" t="n">
        <f aca="false">AE353-AH353</f>
        <v>-1560.61904761905</v>
      </c>
      <c r="AE353" s="2" t="n">
        <f aca="false">AVERAGE($B349:$B353)</f>
        <v>45407</v>
      </c>
      <c r="AF353" s="9" t="n">
        <f aca="false">B353-AE353</f>
        <v>-687</v>
      </c>
      <c r="AG353" s="2" t="n">
        <f aca="false">AVERAGE($B342:$B353)</f>
        <v>46188.75</v>
      </c>
      <c r="AH353" s="2" t="n">
        <f aca="false">AVERAGE($B333:$B353)</f>
        <v>46967.619047619</v>
      </c>
      <c r="AI353" s="2" t="n">
        <f aca="false">AVERAGE($B319:$B353)</f>
        <v>48082.8571428571</v>
      </c>
      <c r="AJ353" s="2" t="n">
        <f aca="false">AE353-AI353</f>
        <v>-2675.85714285715</v>
      </c>
      <c r="AK353" s="2" t="n">
        <f aca="false">AJ353+35000</f>
        <v>32324.1428571429</v>
      </c>
      <c r="AN353" s="0" t="n">
        <f aca="false">IF(B353&lt;B352,B352-B353,0)</f>
        <v>1135</v>
      </c>
      <c r="AO353" s="0" t="n">
        <f aca="false">IF(B353&gt;B352,B353-B352,0)</f>
        <v>0</v>
      </c>
      <c r="AP353" s="30" t="n">
        <f aca="false">1-1/(1+(SUM(AO340:AO353)/SUM(AN340:AN353)))</f>
        <v>0.393649193548387</v>
      </c>
      <c r="AQ353" s="30" t="n">
        <f aca="false">(((B353+B352)/2)-((B345+B344)/2))/((B345+B344)/2)</f>
        <v>-0.0373066907583568</v>
      </c>
      <c r="AR353" s="30" t="n">
        <f aca="false">AVERAGE(AQ352:AQ353)*5</f>
        <v>-0.189792327731838</v>
      </c>
      <c r="AS353" s="30" t="n">
        <f aca="false">(((B353+B352)/2)-((B340+B339)/2))/((B340+B339)/2)</f>
        <v>-0.0341757304329281</v>
      </c>
      <c r="AT353" s="30" t="n">
        <f aca="false">AVERAGE(AS352:AS353)*5</f>
        <v>-0.157097898717455</v>
      </c>
      <c r="AU353" s="30" t="n">
        <f aca="false">(B353-36000)/36000*3.5</f>
        <v>0.847777777777778</v>
      </c>
      <c r="AV353" s="30" t="n">
        <f aca="false">AT353-AR353</f>
        <v>0.0326944290143822</v>
      </c>
      <c r="AW353" s="31" t="str">
        <f aca="false">IF(AND(AV353&gt;0,AV352&lt;0),"B",IF(AND(AV353&lt;0,AV352&gt;0),"S",""))</f>
        <v/>
      </c>
    </row>
    <row r="354" customFormat="false" ht="12.75" hidden="false" customHeight="false" outlineLevel="0" collapsed="false">
      <c r="A354" s="1" t="n">
        <v>36628</v>
      </c>
      <c r="B354" s="2" t="n">
        <v>45105</v>
      </c>
      <c r="C354" s="2" t="n">
        <v>45610</v>
      </c>
      <c r="D354" s="2" t="n">
        <v>44750</v>
      </c>
      <c r="E354" s="2" t="n">
        <v>45930.8333333333</v>
      </c>
      <c r="F354" s="2" t="n">
        <f aca="false">AVERAGE(B343:B353)</f>
        <v>46005.9090909091</v>
      </c>
      <c r="G354" s="2" t="n">
        <f aca="false">AVERAGE(E350:E354)</f>
        <v>46363.75</v>
      </c>
      <c r="H354" s="2" t="n">
        <f aca="false">F354-G354</f>
        <v>-357.840909090912</v>
      </c>
      <c r="I354" s="2" t="n">
        <f aca="false">C354-F354</f>
        <v>-395.909090909088</v>
      </c>
      <c r="J354" s="2" t="n">
        <f aca="false">D354-F354</f>
        <v>-1255.90909090909</v>
      </c>
      <c r="L354" s="2" t="n">
        <v>45100</v>
      </c>
      <c r="M354" s="3" t="n">
        <v>18831</v>
      </c>
      <c r="N354" s="28" t="n">
        <f aca="false">B354-B353</f>
        <v>385</v>
      </c>
      <c r="O354" s="29" t="n">
        <f aca="false">N354/B354</f>
        <v>0.00853563906440528</v>
      </c>
      <c r="P354" s="2"/>
      <c r="Q354" s="2" t="n">
        <f aca="false">IF(P354&gt;0,MAX(L354,F354+50),IF((P354&lt;0),MIN(L354,F354-50),Q353))</f>
        <v>47600</v>
      </c>
      <c r="R354" s="0" t="n">
        <f aca="false">R353+P354</f>
        <v>-1</v>
      </c>
      <c r="S354" s="0" t="n">
        <f aca="false">IF(R354=R353,S353,B354)</f>
        <v>46235</v>
      </c>
      <c r="T354" s="5" t="str">
        <f aca="false">IF(P354&lt;0,(Q354-Q353),IF(P354&gt;0,(Q353-Q354),""))</f>
        <v/>
      </c>
      <c r="U354" s="6" t="n">
        <f aca="false">SUM(T$282:T354)</f>
        <v>8226.36363636365</v>
      </c>
      <c r="V354" s="28" t="n">
        <f aca="false">IF(N354&gt;=0,D355-B354,C355-B354)</f>
        <v>-835</v>
      </c>
      <c r="X354" s="7" t="n">
        <f aca="false">AF354/AE354</f>
        <v>-0.00968251877223027</v>
      </c>
      <c r="Y354" s="7" t="n">
        <f aca="false">(B354-AG354)/AG354</f>
        <v>-0.0179799335958053</v>
      </c>
      <c r="Z354" s="7" t="n">
        <f aca="false">(B354-AH354)/AH354</f>
        <v>-0.0356095624020037</v>
      </c>
      <c r="AA354" s="8" t="n">
        <f aca="false">C354-AVERAGE($C350:C354)</f>
        <v>-353</v>
      </c>
      <c r="AB354" s="8" t="n">
        <f aca="false">D354-AVERAGE($D350:D354)</f>
        <v>-250</v>
      </c>
      <c r="AC354" s="9" t="n">
        <f aca="false">AE354-AG354</f>
        <v>-384.833333333336</v>
      </c>
      <c r="AD354" s="9" t="n">
        <f aca="false">AE354-AH354</f>
        <v>-1224.47619047619</v>
      </c>
      <c r="AE354" s="2" t="n">
        <f aca="false">AVERAGE($B350:$B354)</f>
        <v>45546</v>
      </c>
      <c r="AF354" s="9" t="n">
        <f aca="false">B354-AE354</f>
        <v>-441</v>
      </c>
      <c r="AG354" s="2" t="n">
        <f aca="false">AVERAGE($B343:$B354)</f>
        <v>45930.8333333333</v>
      </c>
      <c r="AH354" s="2" t="n">
        <f aca="false">AVERAGE($B334:$B354)</f>
        <v>46770.4761904762</v>
      </c>
      <c r="AI354" s="2" t="n">
        <f aca="false">AVERAGE($B320:$B354)</f>
        <v>47991.7142857143</v>
      </c>
      <c r="AJ354" s="2" t="n">
        <f aca="false">AE354-AI354</f>
        <v>-2445.71428571428</v>
      </c>
      <c r="AK354" s="2" t="n">
        <f aca="false">AJ354+35000</f>
        <v>32554.2857142857</v>
      </c>
      <c r="AN354" s="0" t="n">
        <f aca="false">IF(B354&lt;B353,B353-B354,0)</f>
        <v>0</v>
      </c>
      <c r="AO354" s="0" t="n">
        <f aca="false">IF(B354&gt;B353,B354-B353,0)</f>
        <v>385</v>
      </c>
      <c r="AP354" s="30" t="n">
        <f aca="false">1-1/(1+(SUM(AO341:AO354)/SUM(AN341:AN354)))</f>
        <v>0.409425625920471</v>
      </c>
      <c r="AQ354" s="30" t="n">
        <f aca="false">(((B354+B353)/2)-((B346+B345)/2))/((B346+B345)/2)</f>
        <v>-0.0288139258298194</v>
      </c>
      <c r="AR354" s="30" t="n">
        <f aca="false">AVERAGE(AQ353:AQ354)*5</f>
        <v>-0.165301541470441</v>
      </c>
      <c r="AS354" s="30" t="n">
        <f aca="false">(((B354+B353)/2)-((B341+B340)/2))/((B341+B340)/2)</f>
        <v>-0.0569058743241115</v>
      </c>
      <c r="AT354" s="30" t="n">
        <f aca="false">AVERAGE(AS353:AS354)*5</f>
        <v>-0.227704011892599</v>
      </c>
      <c r="AU354" s="30" t="n">
        <f aca="false">(B354-36000)/36000*3.5</f>
        <v>0.885208333333333</v>
      </c>
      <c r="AV354" s="30" t="n">
        <f aca="false">AT354-AR354</f>
        <v>-0.0624024704221585</v>
      </c>
      <c r="AW354" s="31" t="str">
        <f aca="false">IF(AND(AV354&gt;0,AV353&lt;0),"B",IF(AND(AV354&lt;0,AV353&gt;0),"S",""))</f>
        <v>S</v>
      </c>
    </row>
    <row r="355" customFormat="false" ht="12.75" hidden="false" customHeight="false" outlineLevel="0" collapsed="false">
      <c r="A355" s="1" t="n">
        <v>36629</v>
      </c>
      <c r="B355" s="2" t="n">
        <v>45425</v>
      </c>
      <c r="C355" s="2" t="n">
        <v>45595</v>
      </c>
      <c r="D355" s="2" t="n">
        <v>44270</v>
      </c>
      <c r="E355" s="2" t="n">
        <v>45728.75</v>
      </c>
      <c r="F355" s="2" t="n">
        <f aca="false">AVERAGE(B344:B354)</f>
        <v>45756.3636363636</v>
      </c>
      <c r="G355" s="2" t="n">
        <f aca="false">AVERAGE(E351:E355)</f>
        <v>46182.5833333333</v>
      </c>
      <c r="H355" s="2" t="n">
        <f aca="false">F355-G355</f>
        <v>-426.219696969689</v>
      </c>
      <c r="I355" s="2" t="n">
        <f aca="false">C355-F355</f>
        <v>-161.36363636364</v>
      </c>
      <c r="J355" s="2" t="n">
        <f aca="false">D355-F355</f>
        <v>-1486.36363636364</v>
      </c>
      <c r="L355" s="2" t="n">
        <v>44815</v>
      </c>
      <c r="M355" s="3" t="n">
        <v>21162</v>
      </c>
      <c r="N355" s="28" t="n">
        <f aca="false">B355-B354</f>
        <v>320</v>
      </c>
      <c r="O355" s="29" t="n">
        <f aca="false">N355/B355</f>
        <v>0.00704457897633462</v>
      </c>
      <c r="P355" s="2"/>
      <c r="Q355" s="2" t="n">
        <f aca="false">IF(P355&gt;0,MAX(L355,F355+50),IF((P355&lt;0),MIN(L355,F355-50),Q354))</f>
        <v>47600</v>
      </c>
      <c r="R355" s="0" t="n">
        <f aca="false">R354+P355</f>
        <v>-1</v>
      </c>
      <c r="S355" s="0" t="n">
        <f aca="false">IF(R355=R354,S354,B355)</f>
        <v>46235</v>
      </c>
      <c r="T355" s="5" t="str">
        <f aca="false">IF(P355&lt;0,(Q355-Q354),IF(P355&gt;0,(Q354-Q355),""))</f>
        <v/>
      </c>
      <c r="U355" s="6" t="n">
        <f aca="false">SUM(T$282:T355)</f>
        <v>8226.36363636365</v>
      </c>
      <c r="V355" s="28" t="n">
        <f aca="false">IF(N355&gt;=0,D356-B355,C356-B355)</f>
        <v>-1530</v>
      </c>
      <c r="X355" s="7" t="n">
        <f aca="false">AF355/AE355</f>
        <v>-0.000572044619480319</v>
      </c>
      <c r="Y355" s="7" t="n">
        <f aca="false">(B355-AG355)/AG355</f>
        <v>-0.00664242954377716</v>
      </c>
      <c r="Z355" s="7" t="n">
        <f aca="false">(B355-AH355)/AH355</f>
        <v>-0.0269695470564535</v>
      </c>
      <c r="AA355" s="8" t="n">
        <f aca="false">C355-AVERAGE($C351:C355)</f>
        <v>-283</v>
      </c>
      <c r="AB355" s="8" t="n">
        <f aca="false">D355-AVERAGE($D351:D355)</f>
        <v>-642</v>
      </c>
      <c r="AC355" s="9" t="n">
        <f aca="false">AE355-AG355</f>
        <v>-277.75</v>
      </c>
      <c r="AD355" s="9" t="n">
        <f aca="false">AE355-AH355</f>
        <v>-1233.04761904762</v>
      </c>
      <c r="AE355" s="2" t="n">
        <f aca="false">AVERAGE($B351:$B355)</f>
        <v>45451</v>
      </c>
      <c r="AF355" s="9" t="n">
        <f aca="false">B355-AE355</f>
        <v>-26</v>
      </c>
      <c r="AG355" s="2" t="n">
        <f aca="false">AVERAGE($B344:$B355)</f>
        <v>45728.75</v>
      </c>
      <c r="AH355" s="2" t="n">
        <f aca="false">AVERAGE($B335:$B355)</f>
        <v>46684.0476190476</v>
      </c>
      <c r="AI355" s="2" t="n">
        <f aca="false">AVERAGE($B321:$B355)</f>
        <v>47916.5714285714</v>
      </c>
      <c r="AJ355" s="2" t="n">
        <f aca="false">AE355-AI355</f>
        <v>-2465.57142857143</v>
      </c>
      <c r="AK355" s="2" t="n">
        <f aca="false">AJ355+35000</f>
        <v>32534.4285714286</v>
      </c>
      <c r="AN355" s="0" t="n">
        <f aca="false">IF(B355&lt;B354,B354-B355,0)</f>
        <v>0</v>
      </c>
      <c r="AO355" s="0" t="n">
        <f aca="false">IF(B355&gt;B354,B355-B354,0)</f>
        <v>320</v>
      </c>
      <c r="AP355" s="30" t="n">
        <f aca="false">1-1/(1+(SUM(AO342:AO355)/SUM(AN342:AN355)))</f>
        <v>0.343340611353712</v>
      </c>
      <c r="AQ355" s="30" t="n">
        <f aca="false">(((B355+B354)/2)-((B347+B346)/2))/((B347+B346)/2)</f>
        <v>-0.00881370777905513</v>
      </c>
      <c r="AR355" s="30" t="n">
        <f aca="false">AVERAGE(AQ354:AQ355)*5</f>
        <v>-0.0940690840221864</v>
      </c>
      <c r="AS355" s="30" t="n">
        <f aca="false">(((B355+B354)/2)-((B342+B341)/2))/((B342+B341)/2)</f>
        <v>-0.0618166744390901</v>
      </c>
      <c r="AT355" s="30" t="n">
        <f aca="false">AVERAGE(AS354:AS355)*5</f>
        <v>-0.296806371908004</v>
      </c>
      <c r="AU355" s="30" t="n">
        <f aca="false">(B355-36000)/36000*3.5</f>
        <v>0.916319444444445</v>
      </c>
      <c r="AV355" s="30" t="n">
        <f aca="false">AT355-AR355</f>
        <v>-0.202737287885818</v>
      </c>
      <c r="AW355" s="31" t="str">
        <f aca="false">IF(AND(AV355&gt;0,AV354&lt;0),"B",IF(AND(AV355&lt;0,AV354&gt;0),"S",""))</f>
        <v/>
      </c>
    </row>
    <row r="356" customFormat="false" ht="12.75" hidden="false" customHeight="false" outlineLevel="0" collapsed="false">
      <c r="A356" s="1" t="n">
        <v>36630</v>
      </c>
      <c r="B356" s="2" t="n">
        <v>43900</v>
      </c>
      <c r="C356" s="2" t="n">
        <v>45425</v>
      </c>
      <c r="D356" s="2" t="n">
        <v>43895</v>
      </c>
      <c r="E356" s="2" t="n">
        <v>45399.5833333333</v>
      </c>
      <c r="F356" s="2" t="n">
        <f aca="false">AVERAGE(B345:B355)</f>
        <v>45535.9090909091</v>
      </c>
      <c r="G356" s="2" t="n">
        <f aca="false">AVERAGE(E352:E356)</f>
        <v>45946.9166666667</v>
      </c>
      <c r="H356" s="2" t="n">
        <f aca="false">F356-G356</f>
        <v>-411.007575757583</v>
      </c>
      <c r="I356" s="2" t="n">
        <f aca="false">C356-F356</f>
        <v>-110.909090909088</v>
      </c>
      <c r="J356" s="2" t="n">
        <f aca="false">D356-F356</f>
        <v>-1640.90909090909</v>
      </c>
      <c r="L356" s="2" t="n">
        <v>44800</v>
      </c>
      <c r="M356" s="3" t="n">
        <v>22216</v>
      </c>
      <c r="N356" s="28" t="n">
        <f aca="false">B356-B355</f>
        <v>-1525</v>
      </c>
      <c r="O356" s="29" t="n">
        <f aca="false">N356/B356</f>
        <v>-0.0347380410022779</v>
      </c>
      <c r="P356" s="2"/>
      <c r="Q356" s="2" t="n">
        <f aca="false">IF(P356&gt;0,MAX(L356,F356+50),IF((P356&lt;0),MIN(L356,F356-50),Q355))</f>
        <v>47600</v>
      </c>
      <c r="R356" s="0" t="n">
        <f aca="false">R355+P356</f>
        <v>-1</v>
      </c>
      <c r="S356" s="0" t="n">
        <f aca="false">IF(R356=R355,S355,B356)</f>
        <v>46235</v>
      </c>
      <c r="T356" s="5" t="str">
        <f aca="false">IF(P356&lt;0,(Q356-Q355),IF(P356&gt;0,(Q355-Q356),""))</f>
        <v/>
      </c>
      <c r="U356" s="6" t="n">
        <f aca="false">SUM(T$282:T356)</f>
        <v>8226.36363636365</v>
      </c>
      <c r="V356" s="28" t="n">
        <f aca="false">IF(N356&gt;=0,D357-B356,C357-B356)</f>
        <v>-420</v>
      </c>
      <c r="X356" s="7" t="n">
        <f aca="false">AF356/AE356</f>
        <v>-0.024466122975045</v>
      </c>
      <c r="Y356" s="7" t="n">
        <f aca="false">(B356-AG356)/AG356</f>
        <v>-0.0330307730430713</v>
      </c>
      <c r="Z356" s="7" t="n">
        <f aca="false">(B356-AH356)/AH356</f>
        <v>-0.0553190181220123</v>
      </c>
      <c r="AA356" s="8" t="n">
        <f aca="false">C356-AVERAGE($C352:C356)</f>
        <v>-272</v>
      </c>
      <c r="AB356" s="8" t="n">
        <f aca="false">D356-AVERAGE($D352:D356)</f>
        <v>-750</v>
      </c>
      <c r="AC356" s="9" t="n">
        <f aca="false">AE356-AG356</f>
        <v>-398.583333333336</v>
      </c>
      <c r="AD356" s="9" t="n">
        <f aca="false">AE356-AH356</f>
        <v>-1469.71428571428</v>
      </c>
      <c r="AE356" s="2" t="n">
        <f aca="false">AVERAGE($B352:$B356)</f>
        <v>45001</v>
      </c>
      <c r="AF356" s="9" t="n">
        <f aca="false">B356-AE356</f>
        <v>-1101</v>
      </c>
      <c r="AG356" s="2" t="n">
        <f aca="false">AVERAGE($B345:$B356)</f>
        <v>45399.5833333333</v>
      </c>
      <c r="AH356" s="2" t="n">
        <f aca="false">AVERAGE($B336:$B356)</f>
        <v>46470.7142857143</v>
      </c>
      <c r="AI356" s="2" t="n">
        <f aca="false">AVERAGE($B322:$B356)</f>
        <v>47748.5714285714</v>
      </c>
      <c r="AJ356" s="2" t="n">
        <f aca="false">AE356-AI356</f>
        <v>-2747.57142857143</v>
      </c>
      <c r="AK356" s="2" t="n">
        <f aca="false">AJ356+35000</f>
        <v>32252.4285714286</v>
      </c>
      <c r="AN356" s="0" t="n">
        <f aca="false">IF(B356&lt;B355,B355-B356,0)</f>
        <v>1525</v>
      </c>
      <c r="AO356" s="0" t="n">
        <f aca="false">IF(B356&gt;B355,B356-B355,0)</f>
        <v>0</v>
      </c>
      <c r="AP356" s="30" t="n">
        <f aca="false">1-1/(1+(SUM(AO343:AO356)/SUM(AN343:AN356)))</f>
        <v>0.296978281397545</v>
      </c>
      <c r="AQ356" s="30" t="n">
        <f aca="false">(((B356+B355)/2)-((B348+B347)/2))/((B348+B347)/2)</f>
        <v>-0.0166776750330251</v>
      </c>
      <c r="AR356" s="30" t="n">
        <f aca="false">AVERAGE(AQ355:AQ356)*5</f>
        <v>-0.0637284570302006</v>
      </c>
      <c r="AS356" s="30" t="n">
        <f aca="false">(((B356+B355)/2)-((B343+B342)/2))/((B343+B342)/2)</f>
        <v>-0.0700156168662155</v>
      </c>
      <c r="AT356" s="30" t="n">
        <f aca="false">AVERAGE(AS355:AS356)*5</f>
        <v>-0.329580728263264</v>
      </c>
      <c r="AU356" s="30" t="n">
        <f aca="false">(B356-36000)/36000*3.5</f>
        <v>0.768055555555556</v>
      </c>
      <c r="AV356" s="30" t="n">
        <f aca="false">AT356-AR356</f>
        <v>-0.265852271233064</v>
      </c>
      <c r="AW356" s="31" t="str">
        <f aca="false">IF(AND(AV356&gt;0,AV355&lt;0),"B",IF(AND(AV356&lt;0,AV355&gt;0),"S",""))</f>
        <v/>
      </c>
    </row>
    <row r="357" customFormat="false" ht="12.75" hidden="false" customHeight="false" outlineLevel="0" collapsed="false">
      <c r="A357" s="1" t="n">
        <v>36633</v>
      </c>
      <c r="B357" s="2" t="n">
        <f aca="false">[1]FIB30MNA!B357</f>
        <v>43450</v>
      </c>
      <c r="C357" s="2" t="n">
        <f aca="false">[1]FIB30MNA!C357</f>
        <v>43480</v>
      </c>
      <c r="D357" s="2" t="n">
        <f aca="false">[1]FIB30MNA!D357</f>
        <v>42055</v>
      </c>
      <c r="E357" s="2" t="n">
        <f aca="false">AVERAGE(B346:B357)</f>
        <v>45167.5</v>
      </c>
      <c r="F357" s="2" t="n">
        <f aca="false">AVERAGE(B346:B356)</f>
        <v>45323.6363636364</v>
      </c>
      <c r="G357" s="2" t="n">
        <f aca="false">AVERAGE(E353:E357)</f>
        <v>45683.0833333333</v>
      </c>
      <c r="H357" s="2" t="n">
        <f aca="false">F357-G357</f>
        <v>-359.446969696975</v>
      </c>
      <c r="I357" s="2" t="n">
        <f aca="false">C357-F357</f>
        <v>-1843.63636363636</v>
      </c>
      <c r="J357" s="2" t="n">
        <f aca="false">D357-F357</f>
        <v>-3268.63636363636</v>
      </c>
      <c r="L357" s="2" t="n">
        <f aca="false">[1]FIB30MNA!E357</f>
        <v>42470</v>
      </c>
      <c r="M357" s="3" t="n">
        <f aca="false">[1]FIB30MNA!F357</f>
        <v>24125</v>
      </c>
      <c r="N357" s="28" t="n">
        <f aca="false">B357-B356</f>
        <v>-450</v>
      </c>
      <c r="O357" s="29" t="n">
        <f aca="false">N357/B357</f>
        <v>-0.0103567318757192</v>
      </c>
      <c r="P357" s="2"/>
      <c r="Q357" s="2" t="n">
        <f aca="false">IF(P357&gt;0,MAX(L357,F357+50),IF((P357&lt;0),MIN(L357,F357-50),Q356))</f>
        <v>47600</v>
      </c>
      <c r="R357" s="0" t="n">
        <f aca="false">R356+P357</f>
        <v>-1</v>
      </c>
      <c r="S357" s="0" t="n">
        <f aca="false">IF(R357=R356,S356,B357)</f>
        <v>46235</v>
      </c>
      <c r="T357" s="5" t="str">
        <f aca="false">IF(P357&lt;0,(Q357-Q356),IF(P357&gt;0,(Q356-Q357),""))</f>
        <v/>
      </c>
      <c r="U357" s="6" t="n">
        <f aca="false">SUM(T$282:T357)</f>
        <v>8226.36363636365</v>
      </c>
      <c r="V357" s="28" t="n">
        <f aca="false">IF(N357&gt;=0,D358-B357,C358-B357)</f>
        <v>450</v>
      </c>
      <c r="X357" s="7" t="n">
        <f aca="false">AF357/AE357</f>
        <v>-0.0240341419586703</v>
      </c>
      <c r="Y357" s="7" t="n">
        <f aca="false">(B357-AG357)/AG357</f>
        <v>-0.0380251286876626</v>
      </c>
      <c r="Z357" s="7" t="n">
        <f aca="false">(B357-AH357)/AH357</f>
        <v>-0.0598726508407517</v>
      </c>
      <c r="AA357" s="8" t="n">
        <f aca="false">C357-AVERAGE($C353:C357)</f>
        <v>-1617</v>
      </c>
      <c r="AB357" s="8" t="n">
        <f aca="false">D357-AVERAGE($D353:D357)</f>
        <v>-1875</v>
      </c>
      <c r="AC357" s="9" t="n">
        <f aca="false">AE357-AG357</f>
        <v>-647.5</v>
      </c>
      <c r="AD357" s="9" t="n">
        <f aca="false">AE357-AH357</f>
        <v>-1697.14285714286</v>
      </c>
      <c r="AE357" s="2" t="n">
        <f aca="false">AVERAGE($B353:$B357)</f>
        <v>44520</v>
      </c>
      <c r="AF357" s="9" t="n">
        <f aca="false">B357-AE357</f>
        <v>-1070</v>
      </c>
      <c r="AG357" s="2" t="n">
        <f aca="false">AVERAGE($B346:$B357)</f>
        <v>45167.5</v>
      </c>
      <c r="AH357" s="2" t="n">
        <f aca="false">AVERAGE($B337:$B357)</f>
        <v>46217.1428571429</v>
      </c>
      <c r="AI357" s="2" t="n">
        <f aca="false">AVERAGE($B323:$B357)</f>
        <v>47586.2857142857</v>
      </c>
      <c r="AJ357" s="2" t="n">
        <f aca="false">AE357-AI357</f>
        <v>-3066.28571428572</v>
      </c>
      <c r="AK357" s="2" t="n">
        <f aca="false">AJ357+35000</f>
        <v>31933.7142857143</v>
      </c>
      <c r="AN357" s="0" t="n">
        <f aca="false">IF(B357&lt;B356,B356-B357,0)</f>
        <v>450</v>
      </c>
      <c r="AO357" s="0" t="n">
        <f aca="false">IF(B357&gt;B356,B357-B356,0)</f>
        <v>0</v>
      </c>
      <c r="AP357" s="30" t="n">
        <f aca="false">1-1/(1+(SUM(AO344:AO357)/SUM(AN344:AN357)))</f>
        <v>0.294200187090739</v>
      </c>
      <c r="AQ357" s="30" t="n">
        <f aca="false">(((B357+B356)/2)-((B349+B348)/2))/((B349+B348)/2)</f>
        <v>-0.0312742597316181</v>
      </c>
      <c r="AR357" s="30" t="n">
        <f aca="false">AVERAGE(AQ356:AQ357)*5</f>
        <v>-0.119879836911608</v>
      </c>
      <c r="AS357" s="30" t="n">
        <f aca="false">(((B357+B356)/2)-((B344+B343)/2))/((B344+B343)/2)</f>
        <v>-0.087251828631139</v>
      </c>
      <c r="AT357" s="30" t="n">
        <f aca="false">AVERAGE(AS356:AS357)*5</f>
        <v>-0.393168613743386</v>
      </c>
      <c r="AU357" s="30" t="n">
        <f aca="false">(B357-36000)/36000*3.5</f>
        <v>0.724305555555556</v>
      </c>
      <c r="AV357" s="30" t="n">
        <f aca="false">AT357-AR357</f>
        <v>-0.273288776831778</v>
      </c>
      <c r="AW357" s="31" t="str">
        <f aca="false">IF(AND(AV357&gt;0,AV356&lt;0),"B",IF(AND(AV357&lt;0,AV356&gt;0),"S",""))</f>
        <v/>
      </c>
    </row>
    <row r="358" customFormat="false" ht="12.75" hidden="false" customHeight="false" outlineLevel="0" collapsed="false">
      <c r="A358" s="1" t="n">
        <v>36634</v>
      </c>
      <c r="B358" s="2" t="n">
        <f aca="false">[1]FIB30MNA!B358</f>
        <v>43640</v>
      </c>
      <c r="C358" s="2" t="n">
        <f aca="false">[1]FIB30MNA!C358</f>
        <v>43900</v>
      </c>
      <c r="D358" s="2" t="n">
        <f aca="false">[1]FIB30MNA!D358</f>
        <v>42915</v>
      </c>
      <c r="E358" s="2" t="n">
        <f aca="false">AVERAGE(B347:B358)</f>
        <v>44949.5833333333</v>
      </c>
      <c r="F358" s="2" t="n">
        <f aca="false">AVERAGE(B347:B357)</f>
        <v>45068.6363636364</v>
      </c>
      <c r="G358" s="2" t="n">
        <f aca="false">AVERAGE(E354:E358)</f>
        <v>45435.25</v>
      </c>
      <c r="H358" s="2" t="n">
        <f aca="false">F358-G358</f>
        <v>-366.61363636364</v>
      </c>
      <c r="I358" s="2" t="n">
        <f aca="false">C358-F358</f>
        <v>-1168.63636363636</v>
      </c>
      <c r="J358" s="2" t="n">
        <f aca="false">D358-F358</f>
        <v>-2153.63636363636</v>
      </c>
      <c r="L358" s="2" t="n">
        <f aca="false">[1]FIB30MNA!E358</f>
        <v>43800</v>
      </c>
      <c r="M358" s="3" t="n">
        <f aca="false">[1]FIB30MNA!F358</f>
        <v>19998</v>
      </c>
      <c r="N358" s="28" t="n">
        <f aca="false">B358-B357</f>
        <v>190</v>
      </c>
      <c r="O358" s="29" t="n">
        <f aca="false">N358/B358</f>
        <v>0.00435380384967919</v>
      </c>
      <c r="P358" s="2"/>
      <c r="Q358" s="2" t="n">
        <f aca="false">IF(P358&gt;0,MAX(L358,F358+50),IF((P358&lt;0),MIN(L358,F358-50),Q357))</f>
        <v>47600</v>
      </c>
      <c r="R358" s="0" t="n">
        <f aca="false">R357+P358</f>
        <v>-1</v>
      </c>
      <c r="S358" s="0" t="n">
        <f aca="false">IF(R358=R357,S357,B358)</f>
        <v>46235</v>
      </c>
      <c r="T358" s="5" t="str">
        <f aca="false">IF(P358&lt;0,(Q358-Q357),IF(P358&gt;0,(Q357-Q358),""))</f>
        <v/>
      </c>
      <c r="U358" s="6" t="n">
        <f aca="false">SUM(T$282:T358)</f>
        <v>8226.36363636365</v>
      </c>
      <c r="V358" s="28" t="n">
        <f aca="false">IF(N358&gt;=0,D359-B358,C359-B358)</f>
        <v>-435</v>
      </c>
      <c r="X358" s="7" t="n">
        <f aca="false">AF358/AE358</f>
        <v>-0.0149873600577826</v>
      </c>
      <c r="Y358" s="7" t="n">
        <f aca="false">(B358-AG358)/AG358</f>
        <v>-0.0291344932748728</v>
      </c>
      <c r="Z358" s="7" t="n">
        <f aca="false">(B358-AH358)/AH358</f>
        <v>-0.0510587626197256</v>
      </c>
      <c r="AA358" s="8" t="n">
        <f aca="false">C358-AVERAGE($C354:C358)</f>
        <v>-902</v>
      </c>
      <c r="AB358" s="8" t="n">
        <f aca="false">D358-AVERAGE($D354:D358)</f>
        <v>-662</v>
      </c>
      <c r="AC358" s="9" t="n">
        <f aca="false">AE358-AG358</f>
        <v>-645.583333333336</v>
      </c>
      <c r="AD358" s="9" t="n">
        <f aca="false">AE358-AH358</f>
        <v>-1684.09523809524</v>
      </c>
      <c r="AE358" s="2" t="n">
        <f aca="false">AVERAGE($B354:$B358)</f>
        <v>44304</v>
      </c>
      <c r="AF358" s="9" t="n">
        <f aca="false">B358-AE358</f>
        <v>-664</v>
      </c>
      <c r="AG358" s="2" t="n">
        <f aca="false">AVERAGE($B347:$B358)</f>
        <v>44949.5833333333</v>
      </c>
      <c r="AH358" s="2" t="n">
        <f aca="false">AVERAGE($B338:$B358)</f>
        <v>45988.0952380952</v>
      </c>
      <c r="AI358" s="2" t="n">
        <f aca="false">AVERAGE($B324:$B358)</f>
        <v>47412</v>
      </c>
      <c r="AJ358" s="2" t="n">
        <f aca="false">AE358-AI358</f>
        <v>-3108</v>
      </c>
      <c r="AK358" s="2" t="n">
        <f aca="false">AJ358+35000</f>
        <v>31892</v>
      </c>
      <c r="AN358" s="0" t="n">
        <f aca="false">IF(B358&lt;B357,B357-B358,0)</f>
        <v>0</v>
      </c>
      <c r="AO358" s="0" t="n">
        <f aca="false">IF(B358&gt;B357,B358-B357,0)</f>
        <v>190</v>
      </c>
      <c r="AP358" s="30" t="n">
        <f aca="false">1-1/(1+(SUM(AO345:AO358)/SUM(AN345:AN358)))</f>
        <v>0.306525735294118</v>
      </c>
      <c r="AQ358" s="30" t="n">
        <f aca="false">(((B358+B357)/2)-((B350+B349)/2))/((B350+B349)/2)</f>
        <v>-0.0356549662274388</v>
      </c>
      <c r="AR358" s="30" t="n">
        <f aca="false">AVERAGE(AQ357:AQ358)*5</f>
        <v>-0.167323064897642</v>
      </c>
      <c r="AS358" s="30" t="n">
        <f aca="false">(((B358+B357)/2)-((B345+B344)/2))/((B345+B344)/2)</f>
        <v>-0.07434766434607</v>
      </c>
      <c r="AT358" s="30" t="n">
        <f aca="false">AVERAGE(AS357:AS358)*5</f>
        <v>-0.403998732443023</v>
      </c>
      <c r="AU358" s="30" t="n">
        <f aca="false">(B358-36000)/36000*3.5</f>
        <v>0.742777777777778</v>
      </c>
      <c r="AV358" s="30" t="n">
        <f aca="false">AT358-AR358</f>
        <v>-0.23667566754538</v>
      </c>
      <c r="AW358" s="31" t="str">
        <f aca="false">IF(AND(AV358&gt;0,AV357&lt;0),"B",IF(AND(AV358&lt;0,AV357&gt;0),"S",""))</f>
        <v/>
      </c>
    </row>
    <row r="359" customFormat="false" ht="12.75" hidden="false" customHeight="false" outlineLevel="0" collapsed="false">
      <c r="A359" s="1" t="n">
        <v>36635</v>
      </c>
      <c r="B359" s="2" t="n">
        <f aca="false">[1]FIB30MNA!B359</f>
        <v>43460</v>
      </c>
      <c r="C359" s="2" t="n">
        <f aca="false">[1]FIB30MNA!C359</f>
        <v>44100</v>
      </c>
      <c r="D359" s="2" t="n">
        <f aca="false">[1]FIB30MNA!D359</f>
        <v>43205</v>
      </c>
      <c r="E359" s="2" t="n">
        <f aca="false">AVERAGE(B348:B359)</f>
        <v>44814.5833333333</v>
      </c>
      <c r="F359" s="2" t="n">
        <f aca="false">AVERAGE(B348:B358)</f>
        <v>44937.7272727273</v>
      </c>
      <c r="G359" s="2" t="n">
        <f aca="false">AVERAGE(E355:E359)</f>
        <v>45212</v>
      </c>
      <c r="H359" s="2" t="n">
        <f aca="false">F359-G359</f>
        <v>-274.272727272728</v>
      </c>
      <c r="I359" s="2" t="n">
        <f aca="false">C359-F359</f>
        <v>-837.727272727272</v>
      </c>
      <c r="J359" s="2" t="n">
        <f aca="false">D359-F359</f>
        <v>-1732.72727272727</v>
      </c>
      <c r="L359" s="2" t="n">
        <f aca="false">[1]FIB30MNA!E359</f>
        <v>44040</v>
      </c>
      <c r="M359" s="3" t="n">
        <f aca="false">[1]FIB30MNA!F359</f>
        <v>16753</v>
      </c>
      <c r="N359" s="28" t="n">
        <f aca="false">B359-B358</f>
        <v>-180</v>
      </c>
      <c r="O359" s="29" t="n">
        <f aca="false">N359/B359</f>
        <v>-0.00414173953060285</v>
      </c>
      <c r="P359" s="2"/>
      <c r="Q359" s="2" t="n">
        <f aca="false">IF(P359&gt;0,MAX(L359,F359+50),IF((P359&lt;0),MIN(L359,F359-50),Q358))</f>
        <v>47600</v>
      </c>
      <c r="R359" s="0" t="n">
        <f aca="false">R358+P359</f>
        <v>-1</v>
      </c>
      <c r="S359" s="0" t="n">
        <f aca="false">IF(R359=R358,S358,B359)</f>
        <v>46235</v>
      </c>
      <c r="T359" s="5" t="str">
        <f aca="false">IF(P359&lt;0,(Q359-Q358),IF(P359&gt;0,(Q358-Q359),""))</f>
        <v/>
      </c>
      <c r="U359" s="6" t="n">
        <f aca="false">SUM(T$282:T359)</f>
        <v>8226.36363636365</v>
      </c>
      <c r="V359" s="28" t="n">
        <f aca="false">IF(N359&gt;=0,D360-B359,C360-B359)</f>
        <v>1305</v>
      </c>
      <c r="X359" s="7" t="n">
        <f aca="false">AF359/AE359</f>
        <v>-0.0117111995451961</v>
      </c>
      <c r="Y359" s="7" t="n">
        <f aca="false">(B359-AG359)/AG359</f>
        <v>-0.030226395797499</v>
      </c>
      <c r="Z359" s="7" t="n">
        <f aca="false">(B359-AH359)/AH359</f>
        <v>-0.0506179003869679</v>
      </c>
      <c r="AA359" s="8" t="n">
        <f aca="false">C359-AVERAGE($C355:C359)</f>
        <v>-400</v>
      </c>
      <c r="AB359" s="8" t="n">
        <f aca="false">D359-AVERAGE($D355:D359)</f>
        <v>-63</v>
      </c>
      <c r="AC359" s="9" t="n">
        <f aca="false">AE359-AG359</f>
        <v>-839.583333333336</v>
      </c>
      <c r="AD359" s="9" t="n">
        <f aca="false">AE359-AH359</f>
        <v>-1802.14285714286</v>
      </c>
      <c r="AE359" s="2" t="n">
        <f aca="false">AVERAGE($B355:$B359)</f>
        <v>43975</v>
      </c>
      <c r="AF359" s="9" t="n">
        <f aca="false">B359-AE359</f>
        <v>-515</v>
      </c>
      <c r="AG359" s="2" t="n">
        <f aca="false">AVERAGE($B348:$B359)</f>
        <v>44814.5833333333</v>
      </c>
      <c r="AH359" s="2" t="n">
        <f aca="false">AVERAGE($B339:$B359)</f>
        <v>45777.1428571429</v>
      </c>
      <c r="AI359" s="2" t="n">
        <f aca="false">AVERAGE($B325:$B359)</f>
        <v>47222.5714285714</v>
      </c>
      <c r="AJ359" s="2" t="n">
        <f aca="false">AE359-AI359</f>
        <v>-3247.57142857143</v>
      </c>
      <c r="AK359" s="2" t="n">
        <f aca="false">AJ359+35000</f>
        <v>31752.4285714286</v>
      </c>
      <c r="AN359" s="0" t="n">
        <f aca="false">IF(B359&lt;B358,B358-B359,0)</f>
        <v>180</v>
      </c>
      <c r="AO359" s="0" t="n">
        <f aca="false">IF(B359&gt;B358,B359-B358,0)</f>
        <v>0</v>
      </c>
      <c r="AP359" s="30" t="n">
        <f aca="false">1-1/(1+(SUM(AO346:AO359)/SUM(AN346:AN359)))</f>
        <v>0.353096876654314</v>
      </c>
      <c r="AQ359" s="30" t="n">
        <f aca="false">(((B359+B358)/2)-((B351+B350)/2))/((B351+B350)/2)</f>
        <v>-0.0537751222161869</v>
      </c>
      <c r="AR359" s="30" t="n">
        <f aca="false">AVERAGE(AQ358:AQ359)*5</f>
        <v>-0.223575221109064</v>
      </c>
      <c r="AS359" s="30" t="n">
        <f aca="false">(((B359+B358)/2)-((B346+B345)/2))/((B346+B345)/2)</f>
        <v>-0.0582765704400476</v>
      </c>
      <c r="AT359" s="30" t="n">
        <f aca="false">AVERAGE(AS358:AS359)*5</f>
        <v>-0.331560586965294</v>
      </c>
      <c r="AU359" s="30" t="n">
        <f aca="false">(B359-36000)/36000*3.5</f>
        <v>0.725277777777778</v>
      </c>
      <c r="AV359" s="30" t="n">
        <f aca="false">AT359-AR359</f>
        <v>-0.10798536585623</v>
      </c>
      <c r="AW359" s="31" t="str">
        <f aca="false">IF(AND(AV359&gt;0,AV358&lt;0),"B",IF(AND(AV359&lt;0,AV358&gt;0),"S",""))</f>
        <v/>
      </c>
    </row>
    <row r="360" customFormat="false" ht="12.75" hidden="false" customHeight="false" outlineLevel="0" collapsed="false">
      <c r="A360" s="1" t="n">
        <v>36636</v>
      </c>
      <c r="B360" s="2" t="n">
        <f aca="false">[1]FIB30MNA!B360</f>
        <v>44740</v>
      </c>
      <c r="C360" s="2" t="n">
        <f aca="false">[1]FIB30MNA!C360</f>
        <v>44765</v>
      </c>
      <c r="D360" s="2" t="n">
        <f aca="false">[1]FIB30MNA!D360</f>
        <v>43400</v>
      </c>
      <c r="E360" s="2" t="n">
        <f aca="false">AVERAGE(B349:B360)</f>
        <v>44729.5833333333</v>
      </c>
      <c r="F360" s="2" t="n">
        <f aca="false">AVERAGE(B349:B359)</f>
        <v>44728.6363636364</v>
      </c>
      <c r="G360" s="2" t="n">
        <f aca="false">AVERAGE(E356:E360)</f>
        <v>45012.1666666667</v>
      </c>
      <c r="H360" s="2" t="n">
        <f aca="false">F360-G360</f>
        <v>-283.530303030311</v>
      </c>
      <c r="I360" s="2" t="n">
        <f aca="false">C360-F360</f>
        <v>36.3636363636397</v>
      </c>
      <c r="J360" s="2" t="n">
        <f aca="false">D360-F360</f>
        <v>-1328.63636363636</v>
      </c>
      <c r="L360" s="2" t="n">
        <f aca="false">[1]FIB30MNA!E360</f>
        <v>43440</v>
      </c>
      <c r="M360" s="3" t="n">
        <f aca="false">[1]FIB30MNA!F360</f>
        <v>13205</v>
      </c>
      <c r="N360" s="28" t="n">
        <f aca="false">B360-B359</f>
        <v>1280</v>
      </c>
      <c r="O360" s="29" t="n">
        <f aca="false">N360/B360</f>
        <v>0.0286097451944569</v>
      </c>
      <c r="P360" s="2"/>
      <c r="Q360" s="2" t="n">
        <f aca="false">IF(P360&gt;0,MAX(L360,F360+50),IF((P360&lt;0),MIN(L360,F360-50),Q359))</f>
        <v>47600</v>
      </c>
      <c r="R360" s="0" t="n">
        <f aca="false">R359+P360</f>
        <v>-1</v>
      </c>
      <c r="S360" s="0" t="n">
        <f aca="false">IF(R360=R359,S359,B360)</f>
        <v>46235</v>
      </c>
      <c r="T360" s="5" t="str">
        <f aca="false">IF(P360&lt;0,(Q360-Q359),IF(P360&gt;0,(Q359-Q360),""))</f>
        <v/>
      </c>
      <c r="U360" s="6" t="n">
        <f aca="false">SUM(T$282:T360)</f>
        <v>8226.36363636365</v>
      </c>
      <c r="V360" s="28" t="n">
        <f aca="false">IF(N360&gt;=0,D361-B360,C361-B360)</f>
        <v>-690</v>
      </c>
      <c r="X360" s="7" t="n">
        <f aca="false">AF360/AE360</f>
        <v>0.020575756193257</v>
      </c>
      <c r="Y360" s="7" t="n">
        <f aca="false">(B360-AG360)/AG360</f>
        <v>0.000232880923326231</v>
      </c>
      <c r="Z360" s="7" t="n">
        <f aca="false">(B360-AH360)/AH360</f>
        <v>-0.0205268809357505</v>
      </c>
      <c r="AA360" s="8" t="n">
        <f aca="false">C360-AVERAGE($C356:C360)</f>
        <v>431</v>
      </c>
      <c r="AB360" s="8" t="n">
        <f aca="false">D360-AVERAGE($D356:D360)</f>
        <v>306</v>
      </c>
      <c r="AC360" s="9" t="n">
        <f aca="false">AE360-AG360</f>
        <v>-891.583333333336</v>
      </c>
      <c r="AD360" s="9" t="n">
        <f aca="false">AE360-AH360</f>
        <v>-1839.61904761905</v>
      </c>
      <c r="AE360" s="2" t="n">
        <f aca="false">AVERAGE($B356:$B360)</f>
        <v>43838</v>
      </c>
      <c r="AF360" s="9" t="n">
        <f aca="false">B360-AE360</f>
        <v>902</v>
      </c>
      <c r="AG360" s="2" t="n">
        <f aca="false">AVERAGE($B349:$B360)</f>
        <v>44729.5833333333</v>
      </c>
      <c r="AH360" s="2" t="n">
        <f aca="false">AVERAGE($B340:$B360)</f>
        <v>45677.619047619</v>
      </c>
      <c r="AI360" s="2" t="n">
        <f aca="false">AVERAGE($B326:$B360)</f>
        <v>47051.5714285714</v>
      </c>
      <c r="AJ360" s="2" t="n">
        <f aca="false">AE360-AI360</f>
        <v>-3213.57142857143</v>
      </c>
      <c r="AK360" s="2" t="n">
        <f aca="false">AJ360+35000</f>
        <v>31786.4285714286</v>
      </c>
      <c r="AN360" s="0" t="n">
        <f aca="false">IF(B360&lt;B359,B359-B360,0)</f>
        <v>0</v>
      </c>
      <c r="AO360" s="0" t="n">
        <f aca="false">IF(B360&gt;B359,B360-B359,0)</f>
        <v>1280</v>
      </c>
      <c r="AP360" s="30" t="n">
        <f aca="false">1-1/(1+(SUM(AO347:AO360)/SUM(AN347:AN360)))</f>
        <v>0.429238673517048</v>
      </c>
      <c r="AQ360" s="30" t="n">
        <f aca="false">(((B360+B359)/2)-((B352+B351)/2))/((B352+B351)/2)</f>
        <v>-0.0413564480191294</v>
      </c>
      <c r="AR360" s="30" t="n">
        <f aca="false">AVERAGE(AQ359:AQ360)*5</f>
        <v>-0.237828925588291</v>
      </c>
      <c r="AS360" s="30" t="n">
        <f aca="false">(((B360+B359)/2)-((B347+B346)/2))/((B347+B346)/2)</f>
        <v>-0.0343241911643948</v>
      </c>
      <c r="AT360" s="30" t="n">
        <f aca="false">AVERAGE(AS359:AS360)*5</f>
        <v>-0.231501904011106</v>
      </c>
      <c r="AU360" s="30" t="n">
        <f aca="false">(B360-36000)/36000*3.5</f>
        <v>0.849722222222222</v>
      </c>
      <c r="AV360" s="30" t="n">
        <f aca="false">AT360-AR360</f>
        <v>0.00632702157718465</v>
      </c>
      <c r="AW360" s="31" t="str">
        <f aca="false">IF(AND(AV360&gt;0,AV359&lt;0),"B",IF(AND(AV360&lt;0,AV359&gt;0),"S",""))</f>
        <v>B</v>
      </c>
    </row>
    <row r="361" customFormat="false" ht="12.75" hidden="false" customHeight="false" outlineLevel="0" collapsed="false">
      <c r="A361" s="1" t="n">
        <v>36641</v>
      </c>
      <c r="B361" s="2" t="n">
        <f aca="false">[1]FIB30MNA!B361</f>
        <v>45310</v>
      </c>
      <c r="C361" s="2" t="n">
        <f aca="false">[1]FIB30MNA!C361</f>
        <v>45420</v>
      </c>
      <c r="D361" s="2" t="n">
        <f aca="false">[1]FIB30MNA!D361</f>
        <v>44050</v>
      </c>
      <c r="E361" s="2" t="n">
        <f aca="false">AVERAGE(B350:B361)</f>
        <v>44804.5833333333</v>
      </c>
      <c r="F361" s="2" t="n">
        <f aca="false">AVERAGE(B350:B360)</f>
        <v>44758.6363636364</v>
      </c>
      <c r="G361" s="2" t="n">
        <f aca="false">AVERAGE(E357:E361)</f>
        <v>44893.1666666667</v>
      </c>
      <c r="H361" s="2" t="n">
        <f aca="false">F361-G361</f>
        <v>-134.530303030311</v>
      </c>
      <c r="I361" s="2" t="n">
        <f aca="false">C361-F361</f>
        <v>661.36363636364</v>
      </c>
      <c r="J361" s="2" t="n">
        <f aca="false">D361-F361</f>
        <v>-708.63636363636</v>
      </c>
      <c r="L361" s="2" t="n">
        <f aca="false">[1]FIB30MNA!E361</f>
        <v>44350</v>
      </c>
      <c r="M361" s="3" t="n">
        <f aca="false">[1]FIB30MNA!F361</f>
        <v>8815</v>
      </c>
      <c r="N361" s="28" t="n">
        <f aca="false">B361-B360</f>
        <v>570</v>
      </c>
      <c r="O361" s="29" t="n">
        <f aca="false">N361/B361</f>
        <v>0.0125800044140366</v>
      </c>
      <c r="P361" s="2" t="n">
        <v>2</v>
      </c>
      <c r="Q361" s="2" t="n">
        <f aca="false">IF(P361&gt;0,MAX(L361,F361+50),IF((P361&lt;0),MIN(L361,F361-50),Q360))</f>
        <v>44808.6363636364</v>
      </c>
      <c r="R361" s="0" t="n">
        <f aca="false">R360+P361</f>
        <v>1</v>
      </c>
      <c r="S361" s="0" t="n">
        <f aca="false">IF(R361=R360,S360,B361)</f>
        <v>45310</v>
      </c>
      <c r="T361" s="5" t="n">
        <f aca="false">IF(P361&lt;0,(Q361-Q360),IF(P361&gt;0,(Q360-Q361),""))</f>
        <v>2791.36363636364</v>
      </c>
      <c r="U361" s="6" t="n">
        <f aca="false">SUM(T$282:T361)</f>
        <v>11017.7272727273</v>
      </c>
      <c r="V361" s="28" t="n">
        <f aca="false">IF(N361&gt;=0,D362-B361,C362-B361)</f>
        <v>-130</v>
      </c>
      <c r="X361" s="7" t="n">
        <f aca="false">AF361/AE361</f>
        <v>0.0269718948322756</v>
      </c>
      <c r="Y361" s="7" t="n">
        <f aca="false">(B361-AG361)/AG361</f>
        <v>0.0112804679580772</v>
      </c>
      <c r="Z361" s="7" t="n">
        <f aca="false">(B361-AH361)/AH361</f>
        <v>-0.00634927265322319</v>
      </c>
      <c r="AA361" s="8" t="n">
        <f aca="false">C361-AVERAGE($C357:C361)</f>
        <v>1087</v>
      </c>
      <c r="AB361" s="8" t="n">
        <f aca="false">D361-AVERAGE($D357:D361)</f>
        <v>925</v>
      </c>
      <c r="AC361" s="9" t="n">
        <f aca="false">AE361-AG361</f>
        <v>-684.583333333336</v>
      </c>
      <c r="AD361" s="9" t="n">
        <f aca="false">AE361-AH361</f>
        <v>-1479.52380952381</v>
      </c>
      <c r="AE361" s="2" t="n">
        <f aca="false">AVERAGE($B357:$B361)</f>
        <v>44120</v>
      </c>
      <c r="AF361" s="9" t="n">
        <f aca="false">B361-AE361</f>
        <v>1190</v>
      </c>
      <c r="AG361" s="2" t="n">
        <f aca="false">AVERAGE($B350:$B361)</f>
        <v>44804.5833333333</v>
      </c>
      <c r="AH361" s="2" t="n">
        <f aca="false">AVERAGE($B341:$B361)</f>
        <v>45599.5238095238</v>
      </c>
      <c r="AI361" s="2" t="n">
        <f aca="false">AVERAGE($B327:$B361)</f>
        <v>46904.5714285714</v>
      </c>
      <c r="AJ361" s="2" t="n">
        <f aca="false">AE361-AI361</f>
        <v>-2784.57142857143</v>
      </c>
      <c r="AK361" s="2" t="n">
        <f aca="false">AJ361+35000</f>
        <v>32215.4285714286</v>
      </c>
      <c r="AN361" s="0" t="n">
        <f aca="false">IF(B361&lt;B360,B360-B361,0)</f>
        <v>0</v>
      </c>
      <c r="AO361" s="0" t="n">
        <f aca="false">IF(B361&gt;B360,B361-B360,0)</f>
        <v>570</v>
      </c>
      <c r="AP361" s="30" t="n">
        <f aca="false">1-1/(1+(SUM(AO348:AO361)/SUM(AN348:AN361)))</f>
        <v>0.511386138613861</v>
      </c>
      <c r="AQ361" s="30" t="n">
        <f aca="false">(((B361+B360)/2)-((B353+B352)/2))/((B353+B352)/2)</f>
        <v>-0.0057963014076732</v>
      </c>
      <c r="AR361" s="30" t="n">
        <f aca="false">AVERAGE(AQ360:AQ361)*5</f>
        <v>-0.117881873567006</v>
      </c>
      <c r="AS361" s="30" t="n">
        <f aca="false">(((B361+B360)/2)-((B348+B347)/2))/((B348+B347)/2)</f>
        <v>-0.0086966094231616</v>
      </c>
      <c r="AT361" s="30" t="n">
        <f aca="false">AVERAGE(AS360:AS361)*5</f>
        <v>-0.107552001468891</v>
      </c>
      <c r="AU361" s="30" t="n">
        <f aca="false">(B361-36000)/36000*3.5</f>
        <v>0.905138888888889</v>
      </c>
      <c r="AV361" s="30" t="n">
        <f aca="false">AT361-AR361</f>
        <v>0.0103298720981155</v>
      </c>
      <c r="AW361" s="31" t="str">
        <f aca="false">IF(AND(AV361&gt;0,AV360&lt;0),"B",IF(AND(AV361&lt;0,AV360&gt;0),"S",""))</f>
        <v/>
      </c>
    </row>
    <row r="362" customFormat="false" ht="12.75" hidden="false" customHeight="false" outlineLevel="0" collapsed="false">
      <c r="A362" s="1" t="n">
        <v>36642</v>
      </c>
      <c r="B362" s="2" t="n">
        <f aca="false">[1]FIB30MNA!B362</f>
        <v>45205</v>
      </c>
      <c r="C362" s="2" t="n">
        <f aca="false">[1]FIB30MNA!C362</f>
        <v>45970</v>
      </c>
      <c r="D362" s="2" t="n">
        <f aca="false">[1]FIB30MNA!D362</f>
        <v>45180</v>
      </c>
      <c r="E362" s="2" t="n">
        <f aca="false">AVERAGE(B351:B362)</f>
        <v>44746.6666666667</v>
      </c>
      <c r="F362" s="2" t="n">
        <f aca="false">AVERAGE(B351:B361)</f>
        <v>44705</v>
      </c>
      <c r="G362" s="2" t="n">
        <f aca="false">AVERAGE(E358:E362)</f>
        <v>44809</v>
      </c>
      <c r="H362" s="2" t="n">
        <f aca="false">F362-G362</f>
        <v>-104</v>
      </c>
      <c r="I362" s="2" t="n">
        <f aca="false">C362-F362</f>
        <v>1265</v>
      </c>
      <c r="J362" s="2" t="n">
        <f aca="false">D362-F362</f>
        <v>475</v>
      </c>
      <c r="L362" s="2" t="n">
        <f aca="false">[1]FIB30MNA!E362</f>
        <v>45620</v>
      </c>
      <c r="M362" s="3" t="n">
        <f aca="false">[1]FIB30MNA!F362</f>
        <v>15069</v>
      </c>
      <c r="N362" s="28" t="n">
        <f aca="false">B362-B361</f>
        <v>-105</v>
      </c>
      <c r="O362" s="29" t="n">
        <f aca="false">N362/B362</f>
        <v>-0.00232275190797478</v>
      </c>
      <c r="P362" s="2"/>
      <c r="Q362" s="2" t="n">
        <f aca="false">IF(P362&gt;0,MAX(L362,F362+50),IF((P362&lt;0),MIN(L362,F362-50),Q361))</f>
        <v>44808.6363636364</v>
      </c>
      <c r="R362" s="0" t="n">
        <f aca="false">R361+P362</f>
        <v>1</v>
      </c>
      <c r="S362" s="0" t="n">
        <f aca="false">IF(R362=R361,S361,B362)</f>
        <v>45310</v>
      </c>
      <c r="T362" s="5" t="str">
        <f aca="false">IF(P362&lt;0,(Q362-Q361),IF(P362&gt;0,(Q361-Q362),""))</f>
        <v/>
      </c>
      <c r="U362" s="6" t="n">
        <f aca="false">SUM(T$282:T362)</f>
        <v>11017.7272727273</v>
      </c>
      <c r="V362" s="28" t="n">
        <f aca="false">IF(N362&gt;=0,D363-B362,C363-B362)</f>
        <v>275</v>
      </c>
      <c r="X362" s="7" t="n">
        <f aca="false">AF362/AE362</f>
        <v>0.0165051381799375</v>
      </c>
      <c r="Y362" s="7" t="n">
        <f aca="false">(B362-AG362)/AG362</f>
        <v>0.0102428486293207</v>
      </c>
      <c r="Z362" s="7" t="n">
        <f aca="false">(B362-AH362)/AH362</f>
        <v>-0.00544264012572031</v>
      </c>
      <c r="AA362" s="8" t="n">
        <f aca="false">C362-AVERAGE($C358:C362)</f>
        <v>1139</v>
      </c>
      <c r="AB362" s="8" t="n">
        <f aca="false">D362-AVERAGE($D358:D362)</f>
        <v>1430</v>
      </c>
      <c r="AC362" s="9" t="n">
        <f aca="false">AE362-AG362</f>
        <v>-275.666666666664</v>
      </c>
      <c r="AD362" s="9" t="n">
        <f aca="false">AE362-AH362</f>
        <v>-981.380952380954</v>
      </c>
      <c r="AE362" s="2" t="n">
        <f aca="false">AVERAGE($B358:$B362)</f>
        <v>44471</v>
      </c>
      <c r="AF362" s="9" t="n">
        <f aca="false">B362-AE362</f>
        <v>734</v>
      </c>
      <c r="AG362" s="2" t="n">
        <f aca="false">AVERAGE($B351:$B362)</f>
        <v>44746.6666666667</v>
      </c>
      <c r="AH362" s="2" t="n">
        <f aca="false">AVERAGE($B342:$B362)</f>
        <v>45452.380952381</v>
      </c>
      <c r="AI362" s="2" t="n">
        <f aca="false">AVERAGE($B328:$B362)</f>
        <v>46741.5714285714</v>
      </c>
      <c r="AJ362" s="2" t="n">
        <f aca="false">AE362-AI362</f>
        <v>-2270.57142857143</v>
      </c>
      <c r="AK362" s="2" t="n">
        <f aca="false">AJ362+35000</f>
        <v>32729.4285714286</v>
      </c>
      <c r="AN362" s="0" t="n">
        <f aca="false">IF(B362&lt;B361,B361-B362,0)</f>
        <v>105</v>
      </c>
      <c r="AO362" s="0" t="n">
        <f aca="false">IF(B362&gt;B361,B362-B361,0)</f>
        <v>0</v>
      </c>
      <c r="AP362" s="30" t="n">
        <f aca="false">1-1/(1+(SUM(AO349:AO362)/SUM(AN349:AN362)))</f>
        <v>0.470866141732283</v>
      </c>
      <c r="AQ362" s="30" t="n">
        <f aca="false">(((B362+B361)/2)-((B354+B353)/2))/((B354+B353)/2)</f>
        <v>0.00768160311717228</v>
      </c>
      <c r="AR362" s="30" t="n">
        <f aca="false">AVERAGE(AQ361:AQ362)*5</f>
        <v>0.0047132542737477</v>
      </c>
      <c r="AS362" s="30" t="n">
        <f aca="false">(((B362+B361)/2)-((B349+B348)/2))/((B349+B348)/2)</f>
        <v>0.00382610624376178</v>
      </c>
      <c r="AT362" s="30" t="n">
        <f aca="false">AVERAGE(AS361:AS362)*5</f>
        <v>-0.0121762579484995</v>
      </c>
      <c r="AU362" s="30" t="n">
        <f aca="false">(B362-36000)/36000*3.5</f>
        <v>0.894930555555556</v>
      </c>
      <c r="AV362" s="30" t="n">
        <f aca="false">AT362-AR362</f>
        <v>-0.0168895122222472</v>
      </c>
      <c r="AW362" s="31" t="str">
        <f aca="false">IF(AND(AV362&gt;0,AV361&lt;0),"B",IF(AND(AV362&lt;0,AV361&gt;0),"S",""))</f>
        <v>S</v>
      </c>
    </row>
    <row r="363" customFormat="false" ht="12.75" hidden="false" customHeight="false" outlineLevel="0" collapsed="false">
      <c r="A363" s="1" t="n">
        <v>36643</v>
      </c>
      <c r="B363" s="2" t="n">
        <f aca="false">[1]FIB30MNA!B363</f>
        <v>44845</v>
      </c>
      <c r="C363" s="2" t="n">
        <f aca="false">[1]FIB30MNA!C363</f>
        <v>45480</v>
      </c>
      <c r="D363" s="2" t="n">
        <f aca="false">[1]FIB30MNA!D363</f>
        <v>44185</v>
      </c>
      <c r="E363" s="2" t="n">
        <f aca="false">AVERAGE(B352:B363)</f>
        <v>44637.9166666667</v>
      </c>
      <c r="F363" s="2" t="n">
        <f aca="false">AVERAGE(B352:B362)</f>
        <v>44619.0909090909</v>
      </c>
      <c r="G363" s="2" t="n">
        <f aca="false">AVERAGE(E359:E363)</f>
        <v>44746.6666666667</v>
      </c>
      <c r="H363" s="2" t="n">
        <f aca="false">F363-G363</f>
        <v>-127.57575757576</v>
      </c>
      <c r="I363" s="2" t="n">
        <f aca="false">C363-F363</f>
        <v>860.909090909088</v>
      </c>
      <c r="J363" s="2" t="n">
        <f aca="false">D363-F363</f>
        <v>-434.090909090912</v>
      </c>
      <c r="L363" s="2" t="n">
        <f aca="false">[1]FIB30MNA!E363</f>
        <v>45185</v>
      </c>
      <c r="M363" s="3" t="n">
        <f aca="false">[1]FIB30MNA!F363</f>
        <v>16881</v>
      </c>
      <c r="N363" s="28" t="n">
        <f aca="false">B363-B362</f>
        <v>-360</v>
      </c>
      <c r="O363" s="29" t="n">
        <f aca="false">N363/B363</f>
        <v>-0.00802765079719032</v>
      </c>
      <c r="P363" s="2" t="n">
        <v>-2</v>
      </c>
      <c r="Q363" s="2" t="n">
        <f aca="false">IF(P363&gt;0,MAX(L363,F363+50),IF((P363&lt;0),MIN(L363,F363-50),Q362))</f>
        <v>44569.0909090909</v>
      </c>
      <c r="R363" s="0" t="n">
        <f aca="false">R362+P363</f>
        <v>-1</v>
      </c>
      <c r="S363" s="0" t="n">
        <f aca="false">IF(R363=R362,S362,B363)</f>
        <v>44845</v>
      </c>
      <c r="T363" s="5" t="n">
        <f aca="false">IF(P363&lt;0,(Q363-Q362),IF(P363&gt;0,(Q362-Q363),""))</f>
        <v>-239.545454545449</v>
      </c>
      <c r="U363" s="6" t="n">
        <f aca="false">SUM(T$282:T363)</f>
        <v>10778.1818181818</v>
      </c>
      <c r="V363" s="28" t="n">
        <f aca="false">IF(N363&gt;=0,D364-B363,C364-B363)</f>
        <v>1075</v>
      </c>
      <c r="X363" s="7" t="n">
        <f aca="false">AF363/AE363</f>
        <v>0.00297459295043836</v>
      </c>
      <c r="Y363" s="7" t="n">
        <f aca="false">(B363-AG363)/AG363</f>
        <v>0.00463918006926105</v>
      </c>
      <c r="Z363" s="7" t="n">
        <f aca="false">(B363-AH363)/AH363</f>
        <v>-0.00988282543671045</v>
      </c>
      <c r="AA363" s="8" t="n">
        <f aca="false">C363-AVERAGE($C359:C363)</f>
        <v>333</v>
      </c>
      <c r="AB363" s="8" t="n">
        <f aca="false">D363-AVERAGE($D359:D363)</f>
        <v>181</v>
      </c>
      <c r="AC363" s="9" t="n">
        <f aca="false">AE363-AG363</f>
        <v>74.0833333333358</v>
      </c>
      <c r="AD363" s="9" t="n">
        <f aca="false">AE363-AH363</f>
        <v>-580.619047619046</v>
      </c>
      <c r="AE363" s="2" t="n">
        <f aca="false">AVERAGE($B359:$B363)</f>
        <v>44712</v>
      </c>
      <c r="AF363" s="9" t="n">
        <f aca="false">B363-AE363</f>
        <v>133</v>
      </c>
      <c r="AG363" s="2" t="n">
        <f aca="false">AVERAGE($B352:$B363)</f>
        <v>44637.9166666667</v>
      </c>
      <c r="AH363" s="2" t="n">
        <f aca="false">AVERAGE($B343:$B363)</f>
        <v>45292.619047619</v>
      </c>
      <c r="AI363" s="2" t="n">
        <f aca="false">AVERAGE($B329:$B363)</f>
        <v>46607.8571428571</v>
      </c>
      <c r="AJ363" s="2" t="n">
        <f aca="false">AE363-AI363</f>
        <v>-1895.85714285715</v>
      </c>
      <c r="AK363" s="2" t="n">
        <f aca="false">AJ363+35000</f>
        <v>33104.1428571429</v>
      </c>
      <c r="AN363" s="0" t="n">
        <f aca="false">IF(B363&lt;B362,B362-B363,0)</f>
        <v>360</v>
      </c>
      <c r="AO363" s="0" t="n">
        <f aca="false">IF(B363&gt;B362,B363-B362,0)</f>
        <v>0</v>
      </c>
      <c r="AP363" s="30" t="n">
        <f aca="false">1-1/(1+(SUM(AO350:AO363)/SUM(AN350:AN363)))</f>
        <v>0.525483304042179</v>
      </c>
      <c r="AQ363" s="30" t="n">
        <f aca="false">(((B363+B362)/2)-((B355+B354)/2))/((B355+B354)/2)</f>
        <v>-0.00530210979785706</v>
      </c>
      <c r="AR363" s="30" t="n">
        <f aca="false">AVERAGE(AQ362:AQ363)*5</f>
        <v>0.00594873329828804</v>
      </c>
      <c r="AS363" s="30" t="n">
        <f aca="false">(((B363+B362)/2)-((B350+B349)/2))/((B350+B349)/2)</f>
        <v>-0.00287897242830251</v>
      </c>
      <c r="AT363" s="30" t="n">
        <f aca="false">AVERAGE(AS362:AS363)*5</f>
        <v>0.00236783453864817</v>
      </c>
      <c r="AU363" s="30" t="n">
        <f aca="false">(B363-36000)/36000*3.5</f>
        <v>0.859930555555556</v>
      </c>
      <c r="AV363" s="30" t="n">
        <f aca="false">AT363-AR363</f>
        <v>-0.00358089875963987</v>
      </c>
      <c r="AW363" s="31" t="str">
        <f aca="false">IF(AND(AV363&gt;0,AV362&lt;0),"B",IF(AND(AV363&lt;0,AV362&gt;0),"S",""))</f>
        <v/>
      </c>
    </row>
    <row r="364" customFormat="false" ht="12.75" hidden="false" customHeight="false" outlineLevel="0" collapsed="false">
      <c r="A364" s="1" t="n">
        <v>36644</v>
      </c>
      <c r="B364" s="2" t="n">
        <f aca="false">[1]FIB30MNA!B364</f>
        <v>45610</v>
      </c>
      <c r="C364" s="2" t="n">
        <f aca="false">[1]FIB30MNA!C364</f>
        <v>45920</v>
      </c>
      <c r="D364" s="2" t="n">
        <f aca="false">[1]FIB30MNA!D364</f>
        <v>44945</v>
      </c>
      <c r="E364" s="2" t="n">
        <f aca="false">AVERAGE(B353:B364)</f>
        <v>44617.5</v>
      </c>
      <c r="F364" s="2" t="n">
        <f aca="false">AVERAGE(B353:B363)</f>
        <v>44527.2727272727</v>
      </c>
      <c r="G364" s="2" t="n">
        <f aca="false">AVERAGE(E360:E364)</f>
        <v>44707.25</v>
      </c>
      <c r="H364" s="2" t="n">
        <f aca="false">F364-G364</f>
        <v>-179.977272727272</v>
      </c>
      <c r="I364" s="2" t="n">
        <f aca="false">C364-F364</f>
        <v>1392.72727272727</v>
      </c>
      <c r="J364" s="2" t="n">
        <f aca="false">D364-F364</f>
        <v>417.727272727272</v>
      </c>
      <c r="L364" s="2" t="n">
        <f aca="false">[1]FIB30MNA!E364</f>
        <v>44945</v>
      </c>
      <c r="M364" s="3" t="n">
        <f aca="false">[1]FIB30MNA!F364</f>
        <v>13313</v>
      </c>
      <c r="N364" s="28" t="n">
        <f aca="false">B364-B363</f>
        <v>765</v>
      </c>
      <c r="O364" s="29" t="n">
        <f aca="false">N364/B364</f>
        <v>0.0167726375794782</v>
      </c>
      <c r="P364" s="2" t="n">
        <v>2</v>
      </c>
      <c r="Q364" s="2" t="n">
        <f aca="false">IF(P364&gt;0,MAX(L364,F364+50),IF((P364&lt;0),MIN(L364,F364-50),Q363))</f>
        <v>44945</v>
      </c>
      <c r="R364" s="0" t="n">
        <f aca="false">R363+P364</f>
        <v>1</v>
      </c>
      <c r="S364" s="0" t="n">
        <f aca="false">IF(R364=R363,S363,B364)</f>
        <v>45610</v>
      </c>
      <c r="T364" s="5" t="n">
        <f aca="false">IF(P364&lt;0,(Q364-Q363),IF(P364&gt;0,(Q363-Q364),""))</f>
        <v>-375.909090909088</v>
      </c>
      <c r="U364" s="6" t="n">
        <f aca="false">SUM(T$282:T364)</f>
        <v>10402.2727272728</v>
      </c>
      <c r="V364" s="28" t="n">
        <f aca="false">IF(N364&gt;=0,D365-B364,C365-B364)</f>
        <v>340</v>
      </c>
      <c r="X364" s="7" t="n">
        <f aca="false">AF364/AE364</f>
        <v>0.0103672854547871</v>
      </c>
      <c r="Y364" s="7" t="n">
        <f aca="false">(B364-AG364)/AG364</f>
        <v>0.0222446349526531</v>
      </c>
      <c r="Z364" s="7" t="n">
        <f aca="false">(B364-AH364)/AH364</f>
        <v>0.00938450108282703</v>
      </c>
      <c r="AA364" s="8" t="n">
        <f aca="false">C364-AVERAGE($C360:C364)</f>
        <v>409</v>
      </c>
      <c r="AB364" s="8" t="n">
        <f aca="false">D364-AVERAGE($D360:D364)</f>
        <v>593</v>
      </c>
      <c r="AC364" s="9" t="n">
        <f aca="false">AE364-AG364</f>
        <v>524.5</v>
      </c>
      <c r="AD364" s="9" t="n">
        <f aca="false">AE364-AH364</f>
        <v>-43.9523809523816</v>
      </c>
      <c r="AE364" s="2" t="n">
        <f aca="false">AVERAGE($B360:$B364)</f>
        <v>45142</v>
      </c>
      <c r="AF364" s="9" t="n">
        <f aca="false">B364-AE364</f>
        <v>468</v>
      </c>
      <c r="AG364" s="2" t="n">
        <f aca="false">AVERAGE($B353:$B364)</f>
        <v>44617.5</v>
      </c>
      <c r="AH364" s="2" t="n">
        <f aca="false">AVERAGE($B344:$B364)</f>
        <v>45185.9523809524</v>
      </c>
      <c r="AI364" s="2" t="n">
        <f aca="false">AVERAGE($B330:$B364)</f>
        <v>46487.7142857143</v>
      </c>
      <c r="AJ364" s="2" t="n">
        <f aca="false">AE364-AI364</f>
        <v>-1345.71428571428</v>
      </c>
      <c r="AK364" s="2" t="n">
        <f aca="false">AJ364+35000</f>
        <v>33654.2857142857</v>
      </c>
      <c r="AN364" s="0" t="n">
        <f aca="false">IF(B364&lt;B363,B363-B364,0)</f>
        <v>0</v>
      </c>
      <c r="AO364" s="0" t="n">
        <f aca="false">IF(B364&gt;B363,B364-B363,0)</f>
        <v>765</v>
      </c>
      <c r="AP364" s="30" t="n">
        <f aca="false">1-1/(1+(SUM(AO351:AO364)/SUM(AN351:AN364)))</f>
        <v>0.481434058898848</v>
      </c>
      <c r="AQ364" s="30" t="n">
        <f aca="false">(((B364+B363)/2)-((B356+B355)/2))/((B356+B355)/2)</f>
        <v>0.012650433809124</v>
      </c>
      <c r="AR364" s="30" t="n">
        <f aca="false">AVERAGE(AQ363:AQ364)*5</f>
        <v>0.0183708100281673</v>
      </c>
      <c r="AS364" s="30" t="n">
        <f aca="false">(((B364+B363)/2)-((B351+B350)/2))/((B351+B350)/2)</f>
        <v>-0.0173275393807713</v>
      </c>
      <c r="AT364" s="30" t="n">
        <f aca="false">AVERAGE(AS363:AS364)*5</f>
        <v>-0.0505162795226846</v>
      </c>
      <c r="AU364" s="30" t="n">
        <f aca="false">(B364-36000)/36000*3.5</f>
        <v>0.934305555555556</v>
      </c>
      <c r="AV364" s="30" t="n">
        <f aca="false">AT364-AR364</f>
        <v>-0.0688870895508519</v>
      </c>
      <c r="AW364" s="31" t="str">
        <f aca="false">IF(AND(AV364&gt;0,AV363&lt;0),"B",IF(AND(AV364&lt;0,AV363&gt;0),"S",""))</f>
        <v/>
      </c>
    </row>
    <row r="365" customFormat="false" ht="12.75" hidden="false" customHeight="false" outlineLevel="0" collapsed="false">
      <c r="A365" s="1" t="n">
        <v>36648</v>
      </c>
      <c r="B365" s="2" t="n">
        <f aca="false">[1]FIB30MNA!B365</f>
        <v>47300</v>
      </c>
      <c r="C365" s="2" t="n">
        <f aca="false">[1]FIB30MNA!C365</f>
        <v>47450</v>
      </c>
      <c r="D365" s="2" t="n">
        <f aca="false">[1]FIB30MNA!D365</f>
        <v>45950</v>
      </c>
      <c r="E365" s="2" t="n">
        <f aca="false">AVERAGE(B354:B365)</f>
        <v>44832.5</v>
      </c>
      <c r="F365" s="2" t="n">
        <f aca="false">AVERAGE(B354:B364)</f>
        <v>44608.1818181818</v>
      </c>
      <c r="G365" s="2" t="n">
        <f aca="false">AVERAGE(E361:E365)</f>
        <v>44727.8333333333</v>
      </c>
      <c r="H365" s="2" t="n">
        <f aca="false">F365-G365</f>
        <v>-119.651515151512</v>
      </c>
      <c r="I365" s="2" t="n">
        <f aca="false">C365-F365</f>
        <v>2841.81818181818</v>
      </c>
      <c r="J365" s="2" t="n">
        <f aca="false">D365-F365</f>
        <v>1341.81818181818</v>
      </c>
      <c r="L365" s="2" t="n">
        <f aca="false">[1]FIB30MNA!E365</f>
        <v>45950</v>
      </c>
      <c r="M365" s="3" t="n">
        <f aca="false">[1]FIB30MNA!F365</f>
        <v>17906</v>
      </c>
      <c r="N365" s="28" t="n">
        <f aca="false">B365-B364</f>
        <v>1690</v>
      </c>
      <c r="O365" s="29" t="n">
        <f aca="false">N365/B365</f>
        <v>0.0357293868921776</v>
      </c>
      <c r="P365" s="2"/>
      <c r="Q365" s="2" t="n">
        <f aca="false">IF(P365&gt;0,MAX(L365,F365+50),IF((P365&lt;0),MIN(L365,F365-50),Q364))</f>
        <v>44945</v>
      </c>
      <c r="R365" s="0" t="n">
        <f aca="false">R364+P365</f>
        <v>1</v>
      </c>
      <c r="S365" s="0" t="n">
        <f aca="false">IF(R365=R364,S364,B365)</f>
        <v>45610</v>
      </c>
      <c r="T365" s="5" t="str">
        <f aca="false">IF(P365&lt;0,(Q365-Q364),IF(P365&gt;0,(Q364-Q365),""))</f>
        <v/>
      </c>
      <c r="U365" s="6" t="n">
        <f aca="false">SUM(T$282:T365)</f>
        <v>10402.2727272728</v>
      </c>
      <c r="V365" s="28" t="n">
        <f aca="false">IF(N365&gt;=0,D366-B365,C366-B365)</f>
        <v>-1180</v>
      </c>
      <c r="X365" s="7" t="n">
        <f aca="false">AF365/AE365</f>
        <v>0.0360537959434004</v>
      </c>
      <c r="Y365" s="7" t="n">
        <f aca="false">(B365-AG365)/AG365</f>
        <v>0.0550381977360174</v>
      </c>
      <c r="Z365" s="7" t="n">
        <f aca="false">(B365-AH365)/AH365</f>
        <v>0.0473925903274617</v>
      </c>
      <c r="AA365" s="8" t="n">
        <f aca="false">C365-AVERAGE($C361:C365)</f>
        <v>1402</v>
      </c>
      <c r="AB365" s="8" t="n">
        <f aca="false">D365-AVERAGE($D361:D365)</f>
        <v>1088</v>
      </c>
      <c r="AC365" s="9" t="n">
        <f aca="false">AE365-AG365</f>
        <v>821.5</v>
      </c>
      <c r="AD365" s="9" t="n">
        <f aca="false">AE365-AH365</f>
        <v>494.238095238092</v>
      </c>
      <c r="AE365" s="2" t="n">
        <f aca="false">AVERAGE($B361:$B365)</f>
        <v>45654</v>
      </c>
      <c r="AF365" s="9" t="n">
        <f aca="false">B365-AE365</f>
        <v>1646</v>
      </c>
      <c r="AG365" s="2" t="n">
        <f aca="false">AVERAGE($B354:$B365)</f>
        <v>44832.5</v>
      </c>
      <c r="AH365" s="2" t="n">
        <f aca="false">AVERAGE($B345:$B365)</f>
        <v>45159.7619047619</v>
      </c>
      <c r="AI365" s="2" t="n">
        <f aca="false">AVERAGE($B331:$B365)</f>
        <v>46400.2857142857</v>
      </c>
      <c r="AJ365" s="2" t="n">
        <f aca="false">AE365-AI365</f>
        <v>-746.285714285717</v>
      </c>
      <c r="AK365" s="2" t="n">
        <f aca="false">AJ365+35000</f>
        <v>34253.7142857143</v>
      </c>
      <c r="AN365" s="0" t="n">
        <f aca="false">IF(B365&lt;B364,B364-B365,0)</f>
        <v>0</v>
      </c>
      <c r="AO365" s="0" t="n">
        <f aca="false">IF(B365&gt;B364,B365-B364,0)</f>
        <v>1690</v>
      </c>
      <c r="AP365" s="30" t="n">
        <f aca="false">1-1/(1+(SUM(AO352:AO365)/SUM(AN352:AN365)))</f>
        <v>0.562162162162162</v>
      </c>
      <c r="AQ365" s="30" t="n">
        <f aca="false">(((B365+B364)/2)-((B357+B356)/2))/((B357+B356)/2)</f>
        <v>0.0636519748139668</v>
      </c>
      <c r="AR365" s="30" t="n">
        <f aca="false">AVERAGE(AQ364:AQ365)*5</f>
        <v>0.190756021557727</v>
      </c>
      <c r="AS365" s="30" t="n">
        <f aca="false">(((B365+B364)/2)-((B352+B351)/2))/((B352+B351)/2)</f>
        <v>0.00983642193359057</v>
      </c>
      <c r="AT365" s="30" t="n">
        <f aca="false">AVERAGE(AS364:AS365)*5</f>
        <v>-0.0187277936179519</v>
      </c>
      <c r="AU365" s="30" t="n">
        <f aca="false">(B365-36000)/36000*3.5</f>
        <v>1.09861111111111</v>
      </c>
      <c r="AV365" s="30" t="n">
        <f aca="false">AT365-AR365</f>
        <v>-0.209483815175679</v>
      </c>
      <c r="AW365" s="31" t="str">
        <f aca="false">IF(AND(AV365&gt;0,AV364&lt;0),"B",IF(AND(AV365&lt;0,AV364&gt;0),"S",""))</f>
        <v/>
      </c>
    </row>
    <row r="366" customFormat="false" ht="12.75" hidden="false" customHeight="false" outlineLevel="0" collapsed="false">
      <c r="A366" s="1" t="n">
        <v>36649</v>
      </c>
      <c r="B366" s="2" t="n">
        <f aca="false">[1]FIB30MNA!B366</f>
        <v>46145</v>
      </c>
      <c r="C366" s="2" t="n">
        <f aca="false">[1]FIB30MNA!C366</f>
        <v>47545</v>
      </c>
      <c r="D366" s="2" t="n">
        <f aca="false">[1]FIB30MNA!D366</f>
        <v>46120</v>
      </c>
      <c r="E366" s="2" t="n">
        <f aca="false">AVERAGE(B355:B366)</f>
        <v>44919.1666666667</v>
      </c>
      <c r="F366" s="2" t="n">
        <f aca="false">AVERAGE(B355:B365)</f>
        <v>44807.7272727273</v>
      </c>
      <c r="G366" s="2" t="n">
        <f aca="false">AVERAGE(E362:E366)</f>
        <v>44750.75</v>
      </c>
      <c r="H366" s="2" t="n">
        <f aca="false">F366-G366</f>
        <v>56.9772727272721</v>
      </c>
      <c r="I366" s="2" t="n">
        <f aca="false">C366-F366</f>
        <v>2737.27272727273</v>
      </c>
      <c r="J366" s="2" t="n">
        <f aca="false">D366-F366</f>
        <v>1312.27272727273</v>
      </c>
      <c r="L366" s="2" t="n">
        <f aca="false">[1]FIB30MNA!E366</f>
        <v>47020</v>
      </c>
      <c r="M366" s="3" t="n">
        <f aca="false">[1]FIB30MNA!F366</f>
        <v>20137</v>
      </c>
      <c r="N366" s="28" t="n">
        <f aca="false">B366-B365</f>
        <v>-1155</v>
      </c>
      <c r="O366" s="29" t="n">
        <f aca="false">N366/B366</f>
        <v>-0.0250297973778308</v>
      </c>
      <c r="P366" s="2"/>
      <c r="Q366" s="2" t="n">
        <f aca="false">IF(P366&gt;0,MAX(L366,F366+50),IF((P366&lt;0),MIN(L366,F366-50),Q365))</f>
        <v>44945</v>
      </c>
      <c r="R366" s="0" t="n">
        <f aca="false">R365+P366</f>
        <v>1</v>
      </c>
      <c r="S366" s="0" t="n">
        <f aca="false">IF(R366=R365,S365,B366)</f>
        <v>45610</v>
      </c>
      <c r="T366" s="5" t="str">
        <f aca="false">IF(P366&lt;0,(Q366-Q365),IF(P366&gt;0,(Q365-Q366),""))</f>
        <v/>
      </c>
      <c r="U366" s="6" t="n">
        <f aca="false">SUM(T$282:T366)</f>
        <v>10402.2727272728</v>
      </c>
      <c r="V366" s="28" t="n">
        <f aca="false">IF(N366&gt;=0,D367-B366,C367-B366)</f>
        <v>1075</v>
      </c>
      <c r="X366" s="7" t="n">
        <f aca="false">AF366/AE366</f>
        <v>0.00707099364920015</v>
      </c>
      <c r="Y366" s="7" t="n">
        <f aca="false">(B366-AG366)/AG366</f>
        <v>0.027289761237779</v>
      </c>
      <c r="Z366" s="7" t="n">
        <f aca="false">(B366-AH366)/AH366</f>
        <v>0.0219137055569909</v>
      </c>
      <c r="AA366" s="8" t="n">
        <f aca="false">C366-AVERAGE($C362:C366)</f>
        <v>1072</v>
      </c>
      <c r="AB366" s="8" t="n">
        <f aca="false">D366-AVERAGE($D362:D366)</f>
        <v>844</v>
      </c>
      <c r="AC366" s="9" t="n">
        <f aca="false">AE366-AG366</f>
        <v>901.833333333336</v>
      </c>
      <c r="AD366" s="9" t="n">
        <f aca="false">AE366-AH366</f>
        <v>665.523809523809</v>
      </c>
      <c r="AE366" s="2" t="n">
        <f aca="false">AVERAGE($B362:$B366)</f>
        <v>45821</v>
      </c>
      <c r="AF366" s="9" t="n">
        <f aca="false">B366-AE366</f>
        <v>324</v>
      </c>
      <c r="AG366" s="2" t="n">
        <f aca="false">AVERAGE($B355:$B366)</f>
        <v>44919.1666666667</v>
      </c>
      <c r="AH366" s="2" t="n">
        <f aca="false">AVERAGE($B346:$B366)</f>
        <v>45155.4761904762</v>
      </c>
      <c r="AI366" s="2" t="n">
        <f aca="false">AVERAGE($B332:$B366)</f>
        <v>46277.2857142857</v>
      </c>
      <c r="AJ366" s="2" t="n">
        <f aca="false">AE366-AI366</f>
        <v>-456.285714285717</v>
      </c>
      <c r="AK366" s="2" t="n">
        <f aca="false">AJ366+35000</f>
        <v>34543.7142857143</v>
      </c>
      <c r="AN366" s="0" t="n">
        <f aca="false">IF(B366&lt;B365,B365-B366,0)</f>
        <v>1155</v>
      </c>
      <c r="AO366" s="0" t="n">
        <f aca="false">IF(B366&gt;B365,B366-B365,0)</f>
        <v>0</v>
      </c>
      <c r="AP366" s="30" t="n">
        <f aca="false">1-1/(1+(SUM(AO353:AO366)/SUM(AN353:AN366)))</f>
        <v>0.514342235410485</v>
      </c>
      <c r="AQ366" s="30" t="n">
        <f aca="false">(((B366+B365)/2)-((B358+B357)/2))/((B358+B357)/2)</f>
        <v>0.0729704902973935</v>
      </c>
      <c r="AR366" s="30" t="n">
        <f aca="false">AVERAGE(AQ365:AQ366)*5</f>
        <v>0.341556162778401</v>
      </c>
      <c r="AS366" s="30" t="n">
        <f aca="false">(((B366+B365)/2)-((B353+B352)/2))/((B353+B352)/2)</f>
        <v>0.0316864476952802</v>
      </c>
      <c r="AT366" s="30" t="n">
        <f aca="false">AVERAGE(AS365:AS366)*5</f>
        <v>0.103807174072177</v>
      </c>
      <c r="AU366" s="30" t="n">
        <f aca="false">(B366-36000)/36000*3.5</f>
        <v>0.986319444444444</v>
      </c>
      <c r="AV366" s="30" t="n">
        <f aca="false">AT366-AR366</f>
        <v>-0.237748988706224</v>
      </c>
      <c r="AW366" s="31" t="str">
        <f aca="false">IF(AND(AV366&gt;0,AV365&lt;0),"B",IF(AND(AV366&lt;0,AV365&gt;0),"S",""))</f>
        <v/>
      </c>
    </row>
    <row r="367" customFormat="false" ht="12.75" hidden="false" customHeight="false" outlineLevel="0" collapsed="false">
      <c r="A367" s="1" t="n">
        <v>36650</v>
      </c>
      <c r="B367" s="2" t="n">
        <f aca="false">[1]FIB30MNA!B367</f>
        <v>47120</v>
      </c>
      <c r="C367" s="2" t="n">
        <f aca="false">[1]FIB30MNA!C367</f>
        <v>47220</v>
      </c>
      <c r="D367" s="2" t="n">
        <f aca="false">[1]FIB30MNA!D367</f>
        <v>46020</v>
      </c>
      <c r="E367" s="2" t="n">
        <f aca="false">AVERAGE(B356:B367)</f>
        <v>45060.4166666667</v>
      </c>
      <c r="F367" s="2" t="n">
        <f aca="false">AVERAGE(B356:B366)</f>
        <v>44873.1818181818</v>
      </c>
      <c r="G367" s="2" t="n">
        <f aca="false">AVERAGE(E363:E367)</f>
        <v>44813.5</v>
      </c>
      <c r="H367" s="2" t="n">
        <f aca="false">F367-G367</f>
        <v>59.6818181818162</v>
      </c>
      <c r="I367" s="2" t="n">
        <f aca="false">C367-F367</f>
        <v>2346.81818181818</v>
      </c>
      <c r="J367" s="2" t="n">
        <f aca="false">D367-F367</f>
        <v>1146.81818181818</v>
      </c>
      <c r="L367" s="2" t="n">
        <f aca="false">[1]FIB30MNA!E367</f>
        <v>46250</v>
      </c>
      <c r="M367" s="3" t="n">
        <f aca="false">[1]FIB30MNA!F367</f>
        <v>17483</v>
      </c>
      <c r="N367" s="28" t="n">
        <f aca="false">B367-B366</f>
        <v>975</v>
      </c>
      <c r="O367" s="29" t="n">
        <f aca="false">N367/B367</f>
        <v>0.0206918505942275</v>
      </c>
      <c r="P367" s="2"/>
      <c r="Q367" s="2" t="n">
        <f aca="false">IF(P367&gt;0,MAX(L367,F367+50),IF((P367&lt;0),MIN(L367,F367-50),Q366))</f>
        <v>44945</v>
      </c>
      <c r="R367" s="0" t="n">
        <f aca="false">R366+P367</f>
        <v>1</v>
      </c>
      <c r="S367" s="0" t="n">
        <f aca="false">IF(R367=R366,S366,B367)</f>
        <v>45610</v>
      </c>
      <c r="T367" s="5" t="str">
        <f aca="false">IF(P367&lt;0,(Q367-Q366),IF(P367&gt;0,(Q366-Q367),""))</f>
        <v/>
      </c>
      <c r="U367" s="6" t="n">
        <f aca="false">SUM(T$282:T367)</f>
        <v>10402.2727272728</v>
      </c>
      <c r="V367" s="28" t="n">
        <f aca="false">IF(N367&gt;=0,D368-B367,C368-B367)</f>
        <v>-905</v>
      </c>
      <c r="X367" s="7" t="n">
        <f aca="false">AF367/AE367</f>
        <v>0.0198251233659423</v>
      </c>
      <c r="Y367" s="7" t="n">
        <f aca="false">(B367-AG367)/AG367</f>
        <v>0.0457071524342319</v>
      </c>
      <c r="Z367" s="7" t="n">
        <f aca="false">(B367-AH367)/AH367</f>
        <v>0.0425547606755661</v>
      </c>
      <c r="AA367" s="8" t="n">
        <f aca="false">C367-AVERAGE($C363:C367)</f>
        <v>497</v>
      </c>
      <c r="AB367" s="8" t="n">
        <f aca="false">D367-AVERAGE($D363:D367)</f>
        <v>576</v>
      </c>
      <c r="AC367" s="9" t="n">
        <f aca="false">AE367-AG367</f>
        <v>1143.58333333334</v>
      </c>
      <c r="AD367" s="9" t="n">
        <f aca="false">AE367-AH367</f>
        <v>1007.33333333334</v>
      </c>
      <c r="AE367" s="2" t="n">
        <f aca="false">AVERAGE($B363:$B367)</f>
        <v>46204</v>
      </c>
      <c r="AF367" s="9" t="n">
        <f aca="false">B367-AE367</f>
        <v>916</v>
      </c>
      <c r="AG367" s="2" t="n">
        <f aca="false">AVERAGE($B356:$B367)</f>
        <v>45060.4166666667</v>
      </c>
      <c r="AH367" s="2" t="n">
        <f aca="false">AVERAGE($B347:$B367)</f>
        <v>45196.6666666667</v>
      </c>
      <c r="AI367" s="2" t="n">
        <f aca="false">AVERAGE($B333:$B367)</f>
        <v>46216.4285714286</v>
      </c>
      <c r="AJ367" s="2" t="n">
        <f aca="false">AE367-AI367</f>
        <v>-12.4285714285725</v>
      </c>
      <c r="AK367" s="2" t="n">
        <f aca="false">AJ367+35000</f>
        <v>34987.5714285714</v>
      </c>
      <c r="AN367" s="0" t="n">
        <f aca="false">IF(B367&lt;B366,B366-B367,0)</f>
        <v>0</v>
      </c>
      <c r="AO367" s="0" t="n">
        <f aca="false">IF(B367&gt;B366,B367-B366,0)</f>
        <v>975</v>
      </c>
      <c r="AP367" s="30" t="n">
        <f aca="false">1-1/(1+(SUM(AO354:AO367)/SUM(AN354:AN367)))</f>
        <v>0.620603015075377</v>
      </c>
      <c r="AQ367" s="30" t="n">
        <f aca="false">(((B367+B366)/2)-((B359+B358)/2))/((B359+B358)/2)</f>
        <v>0.0707807118254879</v>
      </c>
      <c r="AR367" s="30" t="n">
        <f aca="false">AVERAGE(AQ366:AQ367)*5</f>
        <v>0.359378005307204</v>
      </c>
      <c r="AS367" s="30" t="n">
        <f aca="false">(((B367+B366)/2)-((B354+B353)/2))/((B354+B353)/2)</f>
        <v>0.0382966880044531</v>
      </c>
      <c r="AT367" s="30" t="n">
        <f aca="false">AVERAGE(AS366:AS367)*5</f>
        <v>0.174957839249333</v>
      </c>
      <c r="AU367" s="30" t="n">
        <f aca="false">(B367-36000)/36000*3.5</f>
        <v>1.08111111111111</v>
      </c>
      <c r="AV367" s="30" t="n">
        <f aca="false">AT367-AR367</f>
        <v>-0.184420166057871</v>
      </c>
      <c r="AW367" s="31" t="str">
        <f aca="false">IF(AND(AV367&gt;0,AV366&lt;0),"B",IF(AND(AV367&lt;0,AV366&gt;0),"S",""))</f>
        <v/>
      </c>
    </row>
    <row r="368" customFormat="false" ht="12.75" hidden="false" customHeight="false" outlineLevel="0" collapsed="false">
      <c r="A368" s="1" t="n">
        <v>36651</v>
      </c>
      <c r="B368" s="2" t="n">
        <f aca="false">[1]FIB30MNA!B368</f>
        <v>47050</v>
      </c>
      <c r="C368" s="2" t="n">
        <f aca="false">[1]FIB30MNA!C368</f>
        <v>47425</v>
      </c>
      <c r="D368" s="2" t="n">
        <f aca="false">[1]FIB30MNA!D368</f>
        <v>46215</v>
      </c>
      <c r="E368" s="2" t="n">
        <f aca="false">AVERAGE(B357:B368)</f>
        <v>45322.9166666667</v>
      </c>
      <c r="F368" s="2" t="n">
        <f aca="false">AVERAGE(B357:B367)</f>
        <v>45165.9090909091</v>
      </c>
      <c r="G368" s="2" t="n">
        <f aca="false">AVERAGE(E364:E368)</f>
        <v>44950.5</v>
      </c>
      <c r="H368" s="2" t="n">
        <f aca="false">F368-G368</f>
        <v>215.409090909088</v>
      </c>
      <c r="I368" s="2" t="n">
        <f aca="false">C368-F368</f>
        <v>2259.09090909091</v>
      </c>
      <c r="J368" s="2" t="n">
        <f aca="false">D368-F368</f>
        <v>1049.09090909091</v>
      </c>
      <c r="L368" s="2" t="n">
        <f aca="false">[1]FIB30MNA!E368</f>
        <v>47250</v>
      </c>
      <c r="M368" s="3" t="n">
        <f aca="false">[1]FIB30MNA!F368</f>
        <v>16557</v>
      </c>
      <c r="N368" s="28" t="n">
        <f aca="false">B368-B367</f>
        <v>-70</v>
      </c>
      <c r="O368" s="29" t="n">
        <f aca="false">N368/B368</f>
        <v>-0.00148777895855473</v>
      </c>
      <c r="P368" s="2"/>
      <c r="Q368" s="2" t="n">
        <f aca="false">IF(P368&gt;0,MAX(L368,F368+50),IF((P368&lt;0),MIN(L368,F368-50),Q367))</f>
        <v>44945</v>
      </c>
      <c r="R368" s="0" t="n">
        <f aca="false">R367+P368</f>
        <v>1</v>
      </c>
      <c r="S368" s="0" t="n">
        <f aca="false">IF(R368=R367,S367,B368)</f>
        <v>45610</v>
      </c>
      <c r="T368" s="5" t="str">
        <f aca="false">IF(P368&lt;0,(Q368-Q367),IF(P368&gt;0,(Q367-Q368),""))</f>
        <v/>
      </c>
      <c r="U368" s="6" t="n">
        <f aca="false">SUM(T$282:T368)</f>
        <v>10402.2727272728</v>
      </c>
      <c r="V368" s="28" t="n">
        <f aca="false">IF(N368&gt;=0,D369-B368,C369-B368)</f>
        <v>100</v>
      </c>
      <c r="X368" s="7" t="n">
        <f aca="false">AF368/AE368</f>
        <v>0.00868260263693858</v>
      </c>
      <c r="Y368" s="7" t="n">
        <f aca="false">(B368-AG368)/AG368</f>
        <v>0.0381061824867847</v>
      </c>
      <c r="Z368" s="7" t="n">
        <f aca="false">(B368-AH368)/AH368</f>
        <v>0.0388497529176743</v>
      </c>
      <c r="AA368" s="8" t="n">
        <f aca="false">C368-AVERAGE($C364:C368)</f>
        <v>313</v>
      </c>
      <c r="AB368" s="8" t="n">
        <f aca="false">D368-AVERAGE($D364:D368)</f>
        <v>365</v>
      </c>
      <c r="AC368" s="9" t="n">
        <f aca="false">AE368-AG368</f>
        <v>1322.08333333334</v>
      </c>
      <c r="AD368" s="9" t="n">
        <f aca="false">AE368-AH368</f>
        <v>1354.52380952381</v>
      </c>
      <c r="AE368" s="2" t="n">
        <f aca="false">AVERAGE($B364:$B368)</f>
        <v>46645</v>
      </c>
      <c r="AF368" s="9" t="n">
        <f aca="false">B368-AE368</f>
        <v>405</v>
      </c>
      <c r="AG368" s="2" t="n">
        <f aca="false">AVERAGE($B357:$B368)</f>
        <v>45322.9166666667</v>
      </c>
      <c r="AH368" s="2" t="n">
        <f aca="false">AVERAGE($B348:$B368)</f>
        <v>45290.4761904762</v>
      </c>
      <c r="AI368" s="2" t="n">
        <f aca="false">AVERAGE($B334:$B368)</f>
        <v>46153.7142857143</v>
      </c>
      <c r="AJ368" s="2" t="n">
        <f aca="false">AE368-AI368</f>
        <v>491.285714285717</v>
      </c>
      <c r="AK368" s="2" t="n">
        <f aca="false">AJ368+35000</f>
        <v>35491.2857142857</v>
      </c>
      <c r="AN368" s="0" t="n">
        <f aca="false">IF(B368&lt;B367,B367-B368,0)</f>
        <v>70</v>
      </c>
      <c r="AO368" s="0" t="n">
        <f aca="false">IF(B368&gt;B367,B368-B367,0)</f>
        <v>0</v>
      </c>
      <c r="AP368" s="30" t="n">
        <f aca="false">1-1/(1+(SUM(AO355:AO368)/SUM(AN355:AN368)))</f>
        <v>0.600934094447327</v>
      </c>
      <c r="AQ368" s="30" t="n">
        <f aca="false">(((B368+B367)/2)-((B360+B359)/2))/((B360+B359)/2)</f>
        <v>0.067687074829932</v>
      </c>
      <c r="AR368" s="30" t="n">
        <f aca="false">AVERAGE(AQ367:AQ368)*5</f>
        <v>0.34616946663855</v>
      </c>
      <c r="AS368" s="30" t="n">
        <f aca="false">(((B368+B367)/2)-((B355+B354)/2))/((B355+B354)/2)</f>
        <v>0.0402076659670827</v>
      </c>
      <c r="AT368" s="30" t="n">
        <f aca="false">AVERAGE(AS367:AS368)*5</f>
        <v>0.19626088492884</v>
      </c>
      <c r="AU368" s="30" t="n">
        <f aca="false">(B368-36000)/36000*3.5</f>
        <v>1.07430555555556</v>
      </c>
      <c r="AV368" s="30" t="n">
        <f aca="false">AT368-AR368</f>
        <v>-0.14990858170971</v>
      </c>
      <c r="AW368" s="31" t="str">
        <f aca="false">IF(AND(AV368&gt;0,AV367&lt;0),"B",IF(AND(AV368&lt;0,AV367&gt;0),"S",""))</f>
        <v/>
      </c>
    </row>
    <row r="369" customFormat="false" ht="12.75" hidden="false" customHeight="false" outlineLevel="0" collapsed="false">
      <c r="A369" s="1" t="n">
        <v>36654</v>
      </c>
      <c r="B369" s="2" t="n">
        <f aca="false">[1]FIB30MNA!B369</f>
        <v>46500</v>
      </c>
      <c r="C369" s="2" t="n">
        <f aca="false">[1]FIB30MNA!C369</f>
        <v>47150</v>
      </c>
      <c r="D369" s="2" t="n">
        <f aca="false">[1]FIB30MNA!D369</f>
        <v>46425</v>
      </c>
      <c r="E369" s="2" t="n">
        <f aca="false">AVERAGE(B358:B369)</f>
        <v>45577.0833333333</v>
      </c>
      <c r="F369" s="2" t="n">
        <f aca="false">AVERAGE(B358:B368)</f>
        <v>45493.1818181818</v>
      </c>
      <c r="G369" s="2" t="n">
        <f aca="false">AVERAGE(E365:E369)</f>
        <v>45142.4166666667</v>
      </c>
      <c r="H369" s="2" t="n">
        <f aca="false">F369-G369</f>
        <v>350.765151515152</v>
      </c>
      <c r="I369" s="2" t="n">
        <f aca="false">C369-F369</f>
        <v>1656.81818181818</v>
      </c>
      <c r="J369" s="2" t="n">
        <f aca="false">D369-F369</f>
        <v>931.818181818184</v>
      </c>
      <c r="L369" s="2" t="n">
        <f aca="false">[1]FIB30MNA!E369</f>
        <v>47080</v>
      </c>
      <c r="M369" s="3" t="n">
        <f aca="false">[1]FIB30MNA!F369</f>
        <v>14844</v>
      </c>
      <c r="N369" s="28" t="n">
        <f aca="false">B369-B368</f>
        <v>-550</v>
      </c>
      <c r="O369" s="29" t="n">
        <f aca="false">N369/B369</f>
        <v>-0.0118279569892473</v>
      </c>
      <c r="P369" s="2"/>
      <c r="Q369" s="2" t="n">
        <f aca="false">IF(P369&gt;0,MAX(L369,F369+50),IF((P369&lt;0),MIN(L369,F369-50),Q368))</f>
        <v>44945</v>
      </c>
      <c r="R369" s="0" t="n">
        <f aca="false">R368+P369</f>
        <v>1</v>
      </c>
      <c r="S369" s="0" t="n">
        <f aca="false">IF(R369=R368,S368,B369)</f>
        <v>45610</v>
      </c>
      <c r="T369" s="5" t="str">
        <f aca="false">IF(P369&lt;0,(Q369-Q368),IF(P369&gt;0,(Q368-Q369),""))</f>
        <v/>
      </c>
      <c r="U369" s="6" t="n">
        <f aca="false">SUM(T$282:T369)</f>
        <v>10402.2727272728</v>
      </c>
      <c r="V369" s="28" t="n">
        <f aca="false">IF(N369&gt;=0,D370-B369,C370-B369)</f>
        <v>100</v>
      </c>
      <c r="X369" s="7" t="n">
        <f aca="false">AF369/AE369</f>
        <v>-0.00689831920210153</v>
      </c>
      <c r="Y369" s="7" t="n">
        <f aca="false">(B369-AG369)/AG369</f>
        <v>0.0202495771815148</v>
      </c>
      <c r="Z369" s="7" t="n">
        <f aca="false">(B369-AH369)/AH369</f>
        <v>0.0259077155824509</v>
      </c>
      <c r="AA369" s="8" t="n">
        <f aca="false">C369-AVERAGE($C365:C369)</f>
        <v>-208</v>
      </c>
      <c r="AB369" s="8" t="n">
        <f aca="false">D369-AVERAGE($D365:D369)</f>
        <v>279</v>
      </c>
      <c r="AC369" s="9" t="n">
        <f aca="false">AE369-AG369</f>
        <v>1245.91666666666</v>
      </c>
      <c r="AD369" s="9" t="n">
        <f aca="false">AE369-AH369</f>
        <v>1497.28571428572</v>
      </c>
      <c r="AE369" s="2" t="n">
        <f aca="false">AVERAGE($B365:$B369)</f>
        <v>46823</v>
      </c>
      <c r="AF369" s="9" t="n">
        <f aca="false">B369-AE369</f>
        <v>-323</v>
      </c>
      <c r="AG369" s="2" t="n">
        <f aca="false">AVERAGE($B358:$B369)</f>
        <v>45577.0833333333</v>
      </c>
      <c r="AH369" s="2" t="n">
        <f aca="false">AVERAGE($B349:$B369)</f>
        <v>45325.7142857143</v>
      </c>
      <c r="AI369" s="2" t="n">
        <f aca="false">AVERAGE($B335:$B369)</f>
        <v>46132.5714285714</v>
      </c>
      <c r="AJ369" s="2" t="n">
        <f aca="false">AE369-AI369</f>
        <v>690.428571428573</v>
      </c>
      <c r="AK369" s="2" t="n">
        <f aca="false">AJ369+35000</f>
        <v>35690.4285714286</v>
      </c>
      <c r="AN369" s="0" t="n">
        <f aca="false">IF(B369&lt;B368,B368-B369,0)</f>
        <v>550</v>
      </c>
      <c r="AO369" s="0" t="n">
        <f aca="false">IF(B369&gt;B368,B369-B368,0)</f>
        <v>0</v>
      </c>
      <c r="AP369" s="30" t="n">
        <f aca="false">1-1/(1+(SUM(AO356:AO369)/SUM(AN356:AN369)))</f>
        <v>0.554485554992397</v>
      </c>
      <c r="AQ369" s="30" t="n">
        <f aca="false">(((B369+B368)/2)-((B361+B360)/2))/((B361+B360)/2)</f>
        <v>0.0388672959466963</v>
      </c>
      <c r="AR369" s="30" t="n">
        <f aca="false">AVERAGE(AQ368:AQ369)*5</f>
        <v>0.266385926941571</v>
      </c>
      <c r="AS369" s="30" t="n">
        <f aca="false">(((B369+B368)/2)-((B356+B355)/2))/((B356+B355)/2)</f>
        <v>0.0472991883571229</v>
      </c>
      <c r="AT369" s="30" t="n">
        <f aca="false">AVERAGE(AS368:AS369)*5</f>
        <v>0.218767135810514</v>
      </c>
      <c r="AU369" s="30" t="n">
        <f aca="false">(B369-36000)/36000*3.5</f>
        <v>1.02083333333333</v>
      </c>
      <c r="AV369" s="30" t="n">
        <f aca="false">AT369-AR369</f>
        <v>-0.0476187911310566</v>
      </c>
      <c r="AW369" s="31" t="str">
        <f aca="false">IF(AND(AV369&gt;0,AV368&lt;0),"B",IF(AND(AV369&lt;0,AV368&gt;0),"S",""))</f>
        <v/>
      </c>
    </row>
    <row r="370" customFormat="false" ht="12.75" hidden="false" customHeight="false" outlineLevel="0" collapsed="false">
      <c r="A370" s="1" t="n">
        <v>36655</v>
      </c>
      <c r="B370" s="2" t="n">
        <f aca="false">[1]FIB30MNA!B370</f>
        <v>45670</v>
      </c>
      <c r="C370" s="2" t="n">
        <f aca="false">[1]FIB30MNA!C370</f>
        <v>46600</v>
      </c>
      <c r="D370" s="2" t="n">
        <f aca="false">[1]FIB30MNA!D370</f>
        <v>45575</v>
      </c>
      <c r="E370" s="2" t="n">
        <f aca="false">AVERAGE(B359:B370)</f>
        <v>45746.25</v>
      </c>
      <c r="F370" s="2" t="n">
        <f aca="false">AVERAGE(B359:B369)</f>
        <v>45753.1818181818</v>
      </c>
      <c r="G370" s="2" t="n">
        <f aca="false">AVERAGE(E366:E370)</f>
        <v>45325.1666666667</v>
      </c>
      <c r="H370" s="2" t="n">
        <f aca="false">F370-G370</f>
        <v>428.015151515152</v>
      </c>
      <c r="I370" s="2" t="n">
        <f aca="false">C370-F370</f>
        <v>846.818181818184</v>
      </c>
      <c r="J370" s="2" t="n">
        <f aca="false">D370-F370</f>
        <v>-178.181818181816</v>
      </c>
      <c r="L370" s="2" t="n">
        <f aca="false">[1]FIB30MNA!E370</f>
        <v>46380</v>
      </c>
      <c r="M370" s="3" t="n">
        <f aca="false">[1]FIB30MNA!F370</f>
        <v>19537</v>
      </c>
      <c r="N370" s="28" t="n">
        <f aca="false">B370-B369</f>
        <v>-830</v>
      </c>
      <c r="O370" s="29" t="n">
        <f aca="false">N370/B370</f>
        <v>-0.0181738559229253</v>
      </c>
      <c r="P370" s="2" t="n">
        <v>-2</v>
      </c>
      <c r="Q370" s="2" t="n">
        <f aca="false">IF(P370&gt;0,MAX(L370,F370+50),IF((P370&lt;0),MIN(L370,F370-50),Q369))</f>
        <v>45703.1818181818</v>
      </c>
      <c r="R370" s="0" t="n">
        <f aca="false">R369+P370</f>
        <v>-1</v>
      </c>
      <c r="S370" s="0" t="n">
        <f aca="false">IF(R370=R369,S369,B370)</f>
        <v>45670</v>
      </c>
      <c r="T370" s="5" t="n">
        <f aca="false">IF(P370&lt;0,(Q370-Q369),IF(P370&gt;0,(Q369-Q370),""))</f>
        <v>758.181818181816</v>
      </c>
      <c r="U370" s="6" t="n">
        <f aca="false">SUM(T$282:T370)</f>
        <v>11160.4545454546</v>
      </c>
      <c r="V370" s="28" t="n">
        <f aca="false">IF(N370&gt;=0,D371-B370,C371-B370)</f>
        <v>565</v>
      </c>
      <c r="X370" s="7" t="n">
        <f aca="false">AF370/AE370</f>
        <v>-0.017786093726477</v>
      </c>
      <c r="Y370" s="7" t="n">
        <f aca="false">(B370-AG370)/AG370</f>
        <v>-0.00166680328988715</v>
      </c>
      <c r="Z370" s="7" t="n">
        <f aca="false">(B370-AH370)/AH370</f>
        <v>0.00626377085300605</v>
      </c>
      <c r="AA370" s="8" t="n">
        <f aca="false">C370-AVERAGE($C366:C370)</f>
        <v>-588</v>
      </c>
      <c r="AB370" s="8" t="n">
        <f aca="false">D370-AVERAGE($D366:D370)</f>
        <v>-496</v>
      </c>
      <c r="AC370" s="9" t="n">
        <f aca="false">AE370-AG370</f>
        <v>750.75</v>
      </c>
      <c r="AD370" s="9" t="n">
        <f aca="false">AE370-AH370</f>
        <v>1111.28571428572</v>
      </c>
      <c r="AE370" s="2" t="n">
        <f aca="false">AVERAGE($B366:$B370)</f>
        <v>46497</v>
      </c>
      <c r="AF370" s="9" t="n">
        <f aca="false">B370-AE370</f>
        <v>-827</v>
      </c>
      <c r="AG370" s="2" t="n">
        <f aca="false">AVERAGE($B359:$B370)</f>
        <v>45746.25</v>
      </c>
      <c r="AH370" s="2" t="n">
        <f aca="false">AVERAGE($B350:$B370)</f>
        <v>45385.7142857143</v>
      </c>
      <c r="AI370" s="2" t="n">
        <f aca="false">AVERAGE($B336:$B370)</f>
        <v>46055.1428571429</v>
      </c>
      <c r="AJ370" s="2" t="n">
        <f aca="false">AE370-AI370</f>
        <v>441.857142857145</v>
      </c>
      <c r="AK370" s="2" t="n">
        <f aca="false">AJ370+35000</f>
        <v>35441.8571428571</v>
      </c>
      <c r="AN370" s="0" t="n">
        <f aca="false">IF(B370&lt;B369,B369-B370,0)</f>
        <v>830</v>
      </c>
      <c r="AO370" s="0" t="n">
        <f aca="false">IF(B370&gt;B369,B370-B369,0)</f>
        <v>0</v>
      </c>
      <c r="AP370" s="30" t="n">
        <f aca="false">1-1/(1+(SUM(AO357:AO370)/SUM(AN357:AN370)))</f>
        <v>0.596510359869139</v>
      </c>
      <c r="AQ370" s="30" t="n">
        <f aca="false">(((B370+B369)/2)-((B362+B361)/2))/((B362+B361)/2)</f>
        <v>0.0182842622769707</v>
      </c>
      <c r="AR370" s="30" t="n">
        <f aca="false">AVERAGE(AQ369:AQ370)*5</f>
        <v>0.142878895559167</v>
      </c>
      <c r="AS370" s="30" t="n">
        <f aca="false">(((B370+B369)/2)-((B357+B356)/2))/((B357+B356)/2)</f>
        <v>0.0551803091013165</v>
      </c>
      <c r="AT370" s="30" t="n">
        <f aca="false">AVERAGE(AS369:AS370)*5</f>
        <v>0.256198743646099</v>
      </c>
      <c r="AU370" s="30" t="n">
        <f aca="false">(B370-36000)/36000*3.5</f>
        <v>0.940138888888889</v>
      </c>
      <c r="AV370" s="30" t="n">
        <f aca="false">AT370-AR370</f>
        <v>0.113319848086931</v>
      </c>
      <c r="AW370" s="31" t="str">
        <f aca="false">IF(AND(AV370&gt;0,AV369&lt;0),"B",IF(AND(AV370&lt;0,AV369&gt;0),"S",""))</f>
        <v>B</v>
      </c>
    </row>
    <row r="371" customFormat="false" ht="12.75" hidden="false" customHeight="false" outlineLevel="0" collapsed="false">
      <c r="A371" s="1" t="n">
        <v>36656</v>
      </c>
      <c r="B371" s="2" t="n">
        <f aca="false">[1]FIB30MNA!B371</f>
        <v>45460</v>
      </c>
      <c r="C371" s="2" t="n">
        <f aca="false">[1]FIB30MNA!C371</f>
        <v>46235</v>
      </c>
      <c r="D371" s="2" t="n">
        <f aca="false">[1]FIB30MNA!D371</f>
        <v>45110</v>
      </c>
      <c r="E371" s="2" t="n">
        <f aca="false">AVERAGE(B360:B371)</f>
        <v>45912.9166666667</v>
      </c>
      <c r="F371" s="2" t="n">
        <f aca="false">AVERAGE(B360:B370)</f>
        <v>45954.0909090909</v>
      </c>
      <c r="G371" s="2" t="n">
        <f aca="false">AVERAGE(E367:E371)</f>
        <v>45523.9166666667</v>
      </c>
      <c r="H371" s="2" t="n">
        <f aca="false">F371-G371</f>
        <v>430.174242424248</v>
      </c>
      <c r="I371" s="2" t="n">
        <f aca="false">C371-F371</f>
        <v>280.909090909088</v>
      </c>
      <c r="J371" s="2" t="n">
        <f aca="false">D371-F371</f>
        <v>-844.090909090912</v>
      </c>
      <c r="L371" s="2" t="n">
        <f aca="false">[1]FIB30MNA!E371</f>
        <v>45610</v>
      </c>
      <c r="M371" s="3" t="n">
        <f aca="false">[1]FIB30MNA!F371</f>
        <v>17719</v>
      </c>
      <c r="N371" s="28" t="n">
        <f aca="false">B371-B370</f>
        <v>-210</v>
      </c>
      <c r="O371" s="29" t="n">
        <f aca="false">N371/B371</f>
        <v>-0.00461944566652002</v>
      </c>
      <c r="P371" s="2"/>
      <c r="Q371" s="2" t="n">
        <f aca="false">IF(P371&gt;0,MAX(L371,F371+50),IF((P371&lt;0),MIN(L371,F371-50),Q370))</f>
        <v>45703.1818181818</v>
      </c>
      <c r="R371" s="0" t="n">
        <f aca="false">R370+P371</f>
        <v>-1</v>
      </c>
      <c r="S371" s="0" t="n">
        <f aca="false">IF(R371=R370,S370,B371)</f>
        <v>45670</v>
      </c>
      <c r="T371" s="5" t="str">
        <f aca="false">IF(P371&lt;0,(Q371-Q370),IF(P371&gt;0,(Q370-Q371),""))</f>
        <v/>
      </c>
      <c r="U371" s="6" t="n">
        <f aca="false">SUM(T$282:T371)</f>
        <v>11160.4545454546</v>
      </c>
      <c r="V371" s="28" t="n">
        <f aca="false">IF(N371&gt;=0,D372-B371,C372-B371)</f>
        <v>670</v>
      </c>
      <c r="X371" s="7" t="n">
        <f aca="false">AF371/AE371</f>
        <v>-0.0194132873166523</v>
      </c>
      <c r="Y371" s="7" t="n">
        <f aca="false">(B371-AG371)/AG371</f>
        <v>-0.00986468949369725</v>
      </c>
      <c r="Z371" s="7" t="n">
        <f aca="false">(B371-AH371)/AH371</f>
        <v>0.00209938488023002</v>
      </c>
      <c r="AA371" s="8" t="n">
        <f aca="false">C371-AVERAGE($C367:C371)</f>
        <v>-691</v>
      </c>
      <c r="AB371" s="8" t="n">
        <f aca="false">D371-AVERAGE($D367:D371)</f>
        <v>-759</v>
      </c>
      <c r="AC371" s="9" t="n">
        <f aca="false">AE371-AG371</f>
        <v>447.083333333336</v>
      </c>
      <c r="AD371" s="9" t="n">
        <f aca="false">AE371-AH371</f>
        <v>995.238095238092</v>
      </c>
      <c r="AE371" s="2" t="n">
        <f aca="false">AVERAGE($B367:$B371)</f>
        <v>46360</v>
      </c>
      <c r="AF371" s="9" t="n">
        <f aca="false">B371-AE371</f>
        <v>-900</v>
      </c>
      <c r="AG371" s="2" t="n">
        <f aca="false">AVERAGE($B360:$B371)</f>
        <v>45912.9166666667</v>
      </c>
      <c r="AH371" s="2" t="n">
        <f aca="false">AVERAGE($B351:$B371)</f>
        <v>45364.7619047619</v>
      </c>
      <c r="AI371" s="2" t="n">
        <f aca="false">AVERAGE($B337:$B371)</f>
        <v>45960.4285714286</v>
      </c>
      <c r="AJ371" s="2" t="n">
        <f aca="false">AE371-AI371</f>
        <v>399.571428571428</v>
      </c>
      <c r="AK371" s="2" t="n">
        <f aca="false">AJ371+35000</f>
        <v>35399.5714285714</v>
      </c>
      <c r="AN371" s="0" t="n">
        <f aca="false">IF(B371&lt;B370,B370-B371,0)</f>
        <v>210</v>
      </c>
      <c r="AO371" s="0" t="n">
        <f aca="false">IF(B371&gt;B370,B371-B370,0)</f>
        <v>0</v>
      </c>
      <c r="AP371" s="30" t="n">
        <f aca="false">1-1/(1+(SUM(AO358:AO371)/SUM(AN358:AN371)))</f>
        <v>0.612541993281075</v>
      </c>
      <c r="AQ371" s="30" t="n">
        <f aca="false">(((B371+B370)/2)-((B363+B362)/2))/((B363+B362)/2)</f>
        <v>0.0119933370349806</v>
      </c>
      <c r="AR371" s="30" t="n">
        <f aca="false">AVERAGE(AQ370:AQ371)*5</f>
        <v>0.0756939982798781</v>
      </c>
      <c r="AS371" s="30" t="n">
        <f aca="false">(((B371+B370)/2)-((B358+B357)/2))/((B358+B357)/2)</f>
        <v>0.0463887932024343</v>
      </c>
      <c r="AT371" s="30" t="n">
        <f aca="false">AVERAGE(AS370:AS371)*5</f>
        <v>0.253922755759377</v>
      </c>
      <c r="AU371" s="30" t="n">
        <f aca="false">(B371-36000)/36000*3.5</f>
        <v>0.919722222222222</v>
      </c>
      <c r="AV371" s="30" t="n">
        <f aca="false">AT371-AR371</f>
        <v>0.178228757479499</v>
      </c>
      <c r="AW371" s="31" t="str">
        <f aca="false">IF(AND(AV371&gt;0,AV370&lt;0),"B",IF(AND(AV371&lt;0,AV370&gt;0),"S",""))</f>
        <v/>
      </c>
    </row>
    <row r="372" customFormat="false" ht="12.75" hidden="false" customHeight="false" outlineLevel="0" collapsed="false">
      <c r="A372" s="1" t="n">
        <v>36657</v>
      </c>
      <c r="B372" s="2" t="n">
        <f aca="false">[1]FIB30MNA!B372</f>
        <v>45980</v>
      </c>
      <c r="C372" s="2" t="n">
        <f aca="false">[1]FIB30MNA!C372</f>
        <v>46130</v>
      </c>
      <c r="D372" s="2" t="n">
        <f aca="false">[1]FIB30MNA!D372</f>
        <v>44760</v>
      </c>
      <c r="E372" s="2" t="n">
        <f aca="false">AVERAGE(B361:B372)</f>
        <v>46016.25</v>
      </c>
      <c r="F372" s="2" t="n">
        <f aca="false">AVERAGE(B361:B371)</f>
        <v>46019.5454545455</v>
      </c>
      <c r="G372" s="2" t="n">
        <f aca="false">AVERAGE(E368:E372)</f>
        <v>45715.0833333333</v>
      </c>
      <c r="H372" s="2" t="n">
        <f aca="false">F372-G372</f>
        <v>304.462121212127</v>
      </c>
      <c r="I372" s="2" t="n">
        <f aca="false">C372-F372</f>
        <v>110.454545454544</v>
      </c>
      <c r="J372" s="2" t="n">
        <f aca="false">D372-F372</f>
        <v>-1259.54545454546</v>
      </c>
      <c r="L372" s="2" t="n">
        <f aca="false">[1]FIB30MNA!E372</f>
        <v>45000</v>
      </c>
      <c r="M372" s="3" t="n">
        <f aca="false">[1]FIB30MNA!F372</f>
        <v>20054</v>
      </c>
      <c r="N372" s="28" t="n">
        <f aca="false">B372-B371</f>
        <v>520</v>
      </c>
      <c r="O372" s="29" t="n">
        <f aca="false">N372/B372</f>
        <v>0.0113092648977816</v>
      </c>
      <c r="P372" s="2"/>
      <c r="Q372" s="2" t="n">
        <f aca="false">IF(P372&gt;0,MAX(L372,F372+50),IF((P372&lt;0),MIN(L372,F372-50),Q371))</f>
        <v>45703.1818181818</v>
      </c>
      <c r="R372" s="0" t="n">
        <f aca="false">R371+P372</f>
        <v>-1</v>
      </c>
      <c r="S372" s="0" t="n">
        <f aca="false">IF(R372=R371,S371,B372)</f>
        <v>45670</v>
      </c>
      <c r="T372" s="5" t="str">
        <f aca="false">IF(P372&lt;0,(Q372-Q371),IF(P372&gt;0,(Q371-Q372),""))</f>
        <v/>
      </c>
      <c r="U372" s="6" t="n">
        <f aca="false">SUM(T$282:T372)</f>
        <v>11160.4545454546</v>
      </c>
      <c r="V372" s="28" t="n">
        <f aca="false">IF(N372&gt;=0,D373-B372,C373-B372)</f>
        <v>-275</v>
      </c>
      <c r="X372" s="7" t="n">
        <f aca="false">AF372/AE372</f>
        <v>-0.00329489291598023</v>
      </c>
      <c r="Y372" s="7" t="n">
        <f aca="false">(B372-AG372)/AG372</f>
        <v>-0.000787765191644256</v>
      </c>
      <c r="Z372" s="7" t="n">
        <f aca="false">(B372-AH372)/AH372</f>
        <v>0.0137429264349233</v>
      </c>
      <c r="AA372" s="8" t="n">
        <f aca="false">C372-AVERAGE($C368:C372)</f>
        <v>-578</v>
      </c>
      <c r="AB372" s="8" t="n">
        <f aca="false">D372-AVERAGE($D368:D372)</f>
        <v>-857</v>
      </c>
      <c r="AC372" s="9" t="n">
        <f aca="false">AE372-AG372</f>
        <v>115.75</v>
      </c>
      <c r="AD372" s="9" t="n">
        <f aca="false">AE372-AH372</f>
        <v>775.333333333336</v>
      </c>
      <c r="AE372" s="2" t="n">
        <f aca="false">AVERAGE($B368:$B372)</f>
        <v>46132</v>
      </c>
      <c r="AF372" s="9" t="n">
        <f aca="false">B372-AE372</f>
        <v>-152</v>
      </c>
      <c r="AG372" s="2" t="n">
        <f aca="false">AVERAGE($B361:$B372)</f>
        <v>46016.25</v>
      </c>
      <c r="AH372" s="2" t="n">
        <f aca="false">AVERAGE($B352:$B372)</f>
        <v>45356.6666666667</v>
      </c>
      <c r="AI372" s="2" t="n">
        <f aca="false">AVERAGE($B338:$B372)</f>
        <v>45889.8571428571</v>
      </c>
      <c r="AJ372" s="2" t="n">
        <f aca="false">AE372-AI372</f>
        <v>242.142857142855</v>
      </c>
      <c r="AK372" s="2" t="n">
        <f aca="false">AJ372+35000</f>
        <v>35242.1428571429</v>
      </c>
      <c r="AN372" s="0" t="n">
        <f aca="false">IF(B372&lt;B371,B371-B372,0)</f>
        <v>0</v>
      </c>
      <c r="AO372" s="0" t="n">
        <f aca="false">IF(B372&gt;B371,B372-B371,0)</f>
        <v>520</v>
      </c>
      <c r="AP372" s="30" t="n">
        <f aca="false">1-1/(1+(SUM(AO359:AO372)/SUM(AN359:AN372)))</f>
        <v>0.626349892008639</v>
      </c>
      <c r="AQ372" s="30" t="n">
        <f aca="false">(((B372+B371)/2)-((B364+B363)/2))/((B364+B363)/2)</f>
        <v>0.0108893925156155</v>
      </c>
      <c r="AR372" s="30" t="n">
        <f aca="false">AVERAGE(AQ371:AQ372)*5</f>
        <v>0.0572068238764902</v>
      </c>
      <c r="AS372" s="30" t="n">
        <f aca="false">(((B372+B371)/2)-((B359+B358)/2))/((B359+B358)/2)</f>
        <v>0.0498277841561424</v>
      </c>
      <c r="AT372" s="30" t="n">
        <f aca="false">AVERAGE(AS371:AS372)*5</f>
        <v>0.240541443396442</v>
      </c>
      <c r="AU372" s="30" t="n">
        <f aca="false">(B372-36000)/36000*3.5</f>
        <v>0.970277777777778</v>
      </c>
      <c r="AV372" s="30" t="n">
        <f aca="false">AT372-AR372</f>
        <v>0.183334619519951</v>
      </c>
      <c r="AW372" s="31" t="str">
        <f aca="false">IF(AND(AV372&gt;0,AV371&lt;0),"B",IF(AND(AV372&lt;0,AV371&gt;0),"S",""))</f>
        <v/>
      </c>
    </row>
    <row r="373" customFormat="false" ht="12.75" hidden="false" customHeight="false" outlineLevel="0" collapsed="false">
      <c r="A373" s="1" t="n">
        <v>36658</v>
      </c>
      <c r="B373" s="2" t="n">
        <f aca="false">[1]FIB30MNA!B373</f>
        <v>46510</v>
      </c>
      <c r="C373" s="2" t="n">
        <f aca="false">[1]FIB30MNA!C373</f>
        <v>46700</v>
      </c>
      <c r="D373" s="2" t="n">
        <f aca="false">[1]FIB30MNA!D373</f>
        <v>45705</v>
      </c>
      <c r="E373" s="2" t="n">
        <f aca="false">AVERAGE(B362:B373)</f>
        <v>46116.25</v>
      </c>
      <c r="F373" s="2" t="n">
        <f aca="false">AVERAGE(B362:B372)</f>
        <v>46080.4545454545</v>
      </c>
      <c r="G373" s="2" t="n">
        <f aca="false">AVERAGE(E369:E373)</f>
        <v>45873.75</v>
      </c>
      <c r="H373" s="2" t="n">
        <f aca="false">F373-G373</f>
        <v>206.704545454544</v>
      </c>
      <c r="I373" s="2" t="n">
        <f aca="false">C373-F373</f>
        <v>619.545454545456</v>
      </c>
      <c r="J373" s="2" t="n">
        <f aca="false">D373-F373</f>
        <v>-375.454545454544</v>
      </c>
      <c r="L373" s="2" t="n">
        <f aca="false">[1]FIB30MNA!E373</f>
        <v>46090</v>
      </c>
      <c r="M373" s="3" t="n">
        <f aca="false">[1]FIB30MNA!F373</f>
        <v>16236</v>
      </c>
      <c r="N373" s="28" t="n">
        <f aca="false">B373-B372</f>
        <v>530</v>
      </c>
      <c r="O373" s="29" t="n">
        <f aca="false">N373/B373</f>
        <v>0.0113953988389594</v>
      </c>
      <c r="P373" s="2" t="n">
        <v>2</v>
      </c>
      <c r="Q373" s="2" t="n">
        <f aca="false">IF(P373&gt;0,MAX(L373,F373+50),IF((P373&lt;0),MIN(L373,F373-50),Q372))</f>
        <v>46130.4545454545</v>
      </c>
      <c r="R373" s="0" t="n">
        <f aca="false">R372+P373</f>
        <v>1</v>
      </c>
      <c r="S373" s="0" t="n">
        <f aca="false">IF(R373=R372,S372,B373)</f>
        <v>46510</v>
      </c>
      <c r="T373" s="5" t="n">
        <f aca="false">IF(P373&lt;0,(Q373-Q372),IF(P373&gt;0,(Q372-Q373),""))</f>
        <v>-427.272727272728</v>
      </c>
      <c r="U373" s="6" t="n">
        <f aca="false">SUM(T$282:T373)</f>
        <v>10733.1818181818</v>
      </c>
      <c r="V373" s="28" t="n">
        <f aca="false">IF(N373&gt;=0,D374-B373,C374-B373)</f>
        <v>-270</v>
      </c>
      <c r="X373" s="7" t="n">
        <f aca="false">AF373/AE373</f>
        <v>0.010559707978446</v>
      </c>
      <c r="Y373" s="7" t="n">
        <f aca="false">(B373-AG373)/AG373</f>
        <v>0.00853820507955439</v>
      </c>
      <c r="Z373" s="7" t="n">
        <f aca="false">(B373-AH373)/AH373</f>
        <v>0.0247234156398029</v>
      </c>
      <c r="AA373" s="8" t="n">
        <f aca="false">C373-AVERAGE($C369:C373)</f>
        <v>137</v>
      </c>
      <c r="AB373" s="8" t="n">
        <f aca="false">D373-AVERAGE($D369:D373)</f>
        <v>190</v>
      </c>
      <c r="AC373" s="9" t="n">
        <f aca="false">AE373-AG373</f>
        <v>-92.25</v>
      </c>
      <c r="AD373" s="9" t="n">
        <f aca="false">AE373-AH373</f>
        <v>636.142857142855</v>
      </c>
      <c r="AE373" s="2" t="n">
        <f aca="false">AVERAGE($B369:$B373)</f>
        <v>46024</v>
      </c>
      <c r="AF373" s="9" t="n">
        <f aca="false">B373-AE373</f>
        <v>486</v>
      </c>
      <c r="AG373" s="2" t="n">
        <f aca="false">AVERAGE($B362:$B373)</f>
        <v>46116.25</v>
      </c>
      <c r="AH373" s="2" t="n">
        <f aca="false">AVERAGE($B353:$B373)</f>
        <v>45387.8571428571</v>
      </c>
      <c r="AI373" s="2" t="n">
        <f aca="false">AVERAGE($B339:$B373)</f>
        <v>45850.4285714286</v>
      </c>
      <c r="AJ373" s="2" t="n">
        <f aca="false">AE373-AI373</f>
        <v>173.571428571428</v>
      </c>
      <c r="AK373" s="2" t="n">
        <f aca="false">AJ373+35000</f>
        <v>35173.5714285714</v>
      </c>
      <c r="AN373" s="0" t="n">
        <f aca="false">IF(B373&lt;B372,B372-B373,0)</f>
        <v>0</v>
      </c>
      <c r="AO373" s="0" t="n">
        <f aca="false">IF(B373&gt;B372,B373-B372,0)</f>
        <v>530</v>
      </c>
      <c r="AP373" s="30" t="n">
        <f aca="false">1-1/(1+(SUM(AO360:AO373)/SUM(AN360:AN373)))</f>
        <v>0.658688865764828</v>
      </c>
      <c r="AQ373" s="30" t="n">
        <f aca="false">(((B373+B372)/2)-((B365+B364)/2))/((B365+B364)/2)</f>
        <v>-0.00452050371327091</v>
      </c>
      <c r="AR373" s="30" t="n">
        <f aca="false">AVERAGE(AQ372:AQ373)*5</f>
        <v>0.0159222220058615</v>
      </c>
      <c r="AS373" s="30" t="n">
        <f aca="false">(((B373+B372)/2)-((B360+B359)/2))/((B360+B359)/2)</f>
        <v>0.0486394557823129</v>
      </c>
      <c r="AT373" s="30" t="n">
        <f aca="false">AVERAGE(AS372:AS373)*5</f>
        <v>0.246168099846138</v>
      </c>
      <c r="AU373" s="30" t="n">
        <f aca="false">(B373-36000)/36000*3.5</f>
        <v>1.02180555555556</v>
      </c>
      <c r="AV373" s="30" t="n">
        <f aca="false">AT373-AR373</f>
        <v>0.230245877840277</v>
      </c>
      <c r="AW373" s="31" t="str">
        <f aca="false">IF(AND(AV373&gt;0,AV372&lt;0),"B",IF(AND(AV373&lt;0,AV372&gt;0),"S",""))</f>
        <v/>
      </c>
    </row>
    <row r="374" customFormat="false" ht="12.75" hidden="false" customHeight="false" outlineLevel="0" collapsed="false">
      <c r="A374" s="1" t="n">
        <v>36661</v>
      </c>
      <c r="B374" s="2" t="n">
        <f aca="false">[1]FIB30MNA!B374</f>
        <v>46490</v>
      </c>
      <c r="C374" s="2" t="n">
        <f aca="false">[1]FIB30MNA!C374</f>
        <v>46760</v>
      </c>
      <c r="D374" s="2" t="n">
        <f aca="false">[1]FIB30MNA!D374</f>
        <v>46240</v>
      </c>
      <c r="E374" s="2" t="n">
        <f aca="false">AVERAGE(B363:B374)</f>
        <v>46223.3333333333</v>
      </c>
      <c r="F374" s="2" t="n">
        <f aca="false">AVERAGE(B363:B373)</f>
        <v>46199.0909090909</v>
      </c>
      <c r="G374" s="2" t="n">
        <f aca="false">AVERAGE(E370:E374)</f>
        <v>46003</v>
      </c>
      <c r="H374" s="2" t="n">
        <f aca="false">F374-G374</f>
        <v>196.090909090912</v>
      </c>
      <c r="I374" s="2" t="n">
        <f aca="false">C374-F374</f>
        <v>560.909090909088</v>
      </c>
      <c r="J374" s="2" t="n">
        <f aca="false">D374-F374</f>
        <v>40.9090909090883</v>
      </c>
      <c r="L374" s="2" t="n">
        <f aca="false">[1]FIB30MNA!E374</f>
        <v>46340</v>
      </c>
      <c r="M374" s="3" t="n">
        <f aca="false">[1]FIB30MNA!F374</f>
        <v>10520</v>
      </c>
      <c r="N374" s="28" t="n">
        <f aca="false">B374-B373</f>
        <v>-20</v>
      </c>
      <c r="O374" s="29" t="n">
        <f aca="false">N374/B374</f>
        <v>-0.000430200043020004</v>
      </c>
      <c r="P374" s="2"/>
      <c r="Q374" s="2" t="n">
        <f aca="false">IF(P374&gt;0,MAX(L374,F374+50),IF((P374&lt;0),MIN(L374,F374-50),Q373))</f>
        <v>46130.4545454545</v>
      </c>
      <c r="R374" s="0" t="n">
        <f aca="false">R373+P374</f>
        <v>1</v>
      </c>
      <c r="S374" s="0" t="n">
        <f aca="false">IF(R374=R373,S373,B374)</f>
        <v>46510</v>
      </c>
      <c r="T374" s="5" t="str">
        <f aca="false">IF(P374&lt;0,(Q374-Q373),IF(P374&gt;0,(Q373-Q374),""))</f>
        <v/>
      </c>
      <c r="U374" s="6" t="n">
        <f aca="false">SUM(T$282:T374)</f>
        <v>10733.1818181818</v>
      </c>
      <c r="V374" s="28" t="n">
        <f aca="false">IF(N374&gt;=0,D375-B374,C375-B374)</f>
        <v>985</v>
      </c>
      <c r="X374" s="7" t="n">
        <f aca="false">AF374/AE374</f>
        <v>0.0101690495849811</v>
      </c>
      <c r="Y374" s="7" t="n">
        <f aca="false">(B374-AG374)/AG374</f>
        <v>0.00576909208913242</v>
      </c>
      <c r="Z374" s="7" t="n">
        <f aca="false">(B374-AH374)/AH374</f>
        <v>0.0223841912630968</v>
      </c>
      <c r="AA374" s="8" t="n">
        <f aca="false">C374-AVERAGE($C370:C374)</f>
        <v>275</v>
      </c>
      <c r="AB374" s="8" t="n">
        <f aca="false">D374-AVERAGE($D370:D374)</f>
        <v>762</v>
      </c>
      <c r="AC374" s="9" t="n">
        <f aca="false">AE374-AG374</f>
        <v>-201.333333333336</v>
      </c>
      <c r="AD374" s="9" t="n">
        <f aca="false">AE374-AH374</f>
        <v>549.857142857145</v>
      </c>
      <c r="AE374" s="2" t="n">
        <f aca="false">AVERAGE($B370:$B374)</f>
        <v>46022</v>
      </c>
      <c r="AF374" s="9" t="n">
        <f aca="false">B374-AE374</f>
        <v>468</v>
      </c>
      <c r="AG374" s="2" t="n">
        <f aca="false">AVERAGE($B363:$B374)</f>
        <v>46223.3333333333</v>
      </c>
      <c r="AH374" s="2" t="n">
        <f aca="false">AVERAGE($B354:$B374)</f>
        <v>45472.1428571429</v>
      </c>
      <c r="AI374" s="2" t="n">
        <f aca="false">AVERAGE($B340:$B374)</f>
        <v>45840.7142857143</v>
      </c>
      <c r="AJ374" s="2" t="n">
        <f aca="false">AE374-AI374</f>
        <v>181.285714285717</v>
      </c>
      <c r="AK374" s="2" t="n">
        <f aca="false">AJ374+35000</f>
        <v>35181.2857142857</v>
      </c>
      <c r="AN374" s="0" t="n">
        <f aca="false">IF(B374&lt;B373,B373-B374,0)</f>
        <v>20</v>
      </c>
      <c r="AO374" s="0" t="n">
        <f aca="false">IF(B374&gt;B373,B374-B373,0)</f>
        <v>0</v>
      </c>
      <c r="AP374" s="30" t="n">
        <f aca="false">1-1/(1+(SUM(AO361:AO374)/SUM(AN361:AN374)))</f>
        <v>0.604790419161677</v>
      </c>
      <c r="AQ374" s="30" t="n">
        <f aca="false">(((B374+B373)/2)-((B366+B365)/2))/((B366+B365)/2)</f>
        <v>-0.00476215955909894</v>
      </c>
      <c r="AR374" s="30" t="n">
        <f aca="false">AVERAGE(AQ373:AQ374)*5</f>
        <v>-0.0232066581809246</v>
      </c>
      <c r="AS374" s="30" t="n">
        <f aca="false">(((B374+B373)/2)-((B361+B360)/2))/((B361+B360)/2)</f>
        <v>0.0327595780122154</v>
      </c>
      <c r="AT374" s="30" t="n">
        <f aca="false">AVERAGE(AS373:AS374)*5</f>
        <v>0.203497584486321</v>
      </c>
      <c r="AU374" s="30" t="n">
        <f aca="false">(B374-36000)/36000*3.5</f>
        <v>1.01986111111111</v>
      </c>
      <c r="AV374" s="30" t="n">
        <f aca="false">AT374-AR374</f>
        <v>0.226704242667246</v>
      </c>
      <c r="AW374" s="31" t="str">
        <f aca="false">IF(AND(AV374&gt;0,AV373&lt;0),"B",IF(AND(AV374&lt;0,AV373&gt;0),"S",""))</f>
        <v/>
      </c>
    </row>
    <row r="375" customFormat="false" ht="12.75" hidden="false" customHeight="false" outlineLevel="0" collapsed="false">
      <c r="A375" s="1" t="n">
        <v>36662</v>
      </c>
      <c r="B375" s="2" t="n">
        <f aca="false">[1]FIB30MNA!B375</f>
        <v>47270</v>
      </c>
      <c r="C375" s="2" t="n">
        <f aca="false">[1]FIB30MNA!C375</f>
        <v>47475</v>
      </c>
      <c r="D375" s="2" t="n">
        <f aca="false">[1]FIB30MNA!D375</f>
        <v>46700</v>
      </c>
      <c r="E375" s="2" t="n">
        <f aca="false">AVERAGE(B364:B375)</f>
        <v>46425.4166666667</v>
      </c>
      <c r="F375" s="2" t="n">
        <f aca="false">AVERAGE(B364:B374)</f>
        <v>46348.6363636364</v>
      </c>
      <c r="G375" s="2" t="n">
        <f aca="false">AVERAGE(E371:E375)</f>
        <v>46138.8333333333</v>
      </c>
      <c r="H375" s="2" t="n">
        <f aca="false">F375-G375</f>
        <v>209.803030303032</v>
      </c>
      <c r="I375" s="2" t="n">
        <f aca="false">C375-F375</f>
        <v>1126.36363636364</v>
      </c>
      <c r="J375" s="2" t="n">
        <f aca="false">D375-F375</f>
        <v>351.36363636364</v>
      </c>
      <c r="L375" s="2" t="n">
        <f aca="false">[1]FIB30MNA!E375</f>
        <v>46700</v>
      </c>
      <c r="M375" s="3" t="n">
        <f aca="false">[1]FIB30MNA!F375</f>
        <v>14369</v>
      </c>
      <c r="N375" s="28" t="n">
        <f aca="false">B375-B374</f>
        <v>780</v>
      </c>
      <c r="O375" s="29" t="n">
        <f aca="false">N375/B375</f>
        <v>0.0165009519779987</v>
      </c>
      <c r="P375" s="2"/>
      <c r="Q375" s="2" t="n">
        <f aca="false">IF(P375&gt;0,MAX(L375,F375+50),IF((P375&lt;0),MIN(L375,F375-50),Q374))</f>
        <v>46130.4545454545</v>
      </c>
      <c r="R375" s="0" t="n">
        <f aca="false">R374+P375</f>
        <v>1</v>
      </c>
      <c r="S375" s="0" t="n">
        <f aca="false">IF(R375=R374,S374,B375)</f>
        <v>46510</v>
      </c>
      <c r="T375" s="5" t="str">
        <f aca="false">IF(P375&lt;0,(Q375-Q374),IF(P375&gt;0,(Q374-Q375),""))</f>
        <v/>
      </c>
      <c r="U375" s="6" t="n">
        <f aca="false">SUM(T$282:T375)</f>
        <v>10733.1818181818</v>
      </c>
      <c r="V375" s="28" t="n">
        <f aca="false">IF(N375&gt;=0,D376-B375,C376-B375)</f>
        <v>-1265</v>
      </c>
      <c r="X375" s="7" t="n">
        <f aca="false">AF375/AE375</f>
        <v>0.0200250312891114</v>
      </c>
      <c r="Y375" s="7" t="n">
        <f aca="false">(B375-AG375)/AG375</f>
        <v>0.0181922617818904</v>
      </c>
      <c r="Z375" s="7" t="n">
        <f aca="false">(B375-AH375)/AH375</f>
        <v>0.0371860241568104</v>
      </c>
      <c r="AA375" s="8" t="n">
        <f aca="false">C375-AVERAGE($C371:C375)</f>
        <v>815</v>
      </c>
      <c r="AB375" s="8" t="n">
        <f aca="false">D375-AVERAGE($D371:D375)</f>
        <v>997</v>
      </c>
      <c r="AC375" s="9" t="n">
        <f aca="false">AE375-AG375</f>
        <v>-83.4166666666642</v>
      </c>
      <c r="AD375" s="9" t="n">
        <f aca="false">AE375-AH375</f>
        <v>766.761904761908</v>
      </c>
      <c r="AE375" s="2" t="n">
        <f aca="false">AVERAGE($B371:$B375)</f>
        <v>46342</v>
      </c>
      <c r="AF375" s="9" t="n">
        <f aca="false">B375-AE375</f>
        <v>928</v>
      </c>
      <c r="AG375" s="2" t="n">
        <f aca="false">AVERAGE($B364:$B375)</f>
        <v>46425.4166666667</v>
      </c>
      <c r="AH375" s="2" t="n">
        <f aca="false">AVERAGE($B355:$B375)</f>
        <v>45575.2380952381</v>
      </c>
      <c r="AI375" s="2" t="n">
        <f aca="false">AVERAGE($B341:$B375)</f>
        <v>45849.8571428571</v>
      </c>
      <c r="AJ375" s="2" t="n">
        <f aca="false">AE375-AI375</f>
        <v>492.142857142855</v>
      </c>
      <c r="AK375" s="2" t="n">
        <f aca="false">AJ375+35000</f>
        <v>35492.1428571429</v>
      </c>
      <c r="AN375" s="0" t="n">
        <f aca="false">IF(B375&lt;B374,B374-B375,0)</f>
        <v>0</v>
      </c>
      <c r="AO375" s="0" t="n">
        <f aca="false">IF(B375&gt;B374,B375-B374,0)</f>
        <v>780</v>
      </c>
      <c r="AP375" s="30" t="n">
        <f aca="false">1-1/(1+(SUM(AO362:AO375)/SUM(AN362:AN375)))</f>
        <v>0.614485981308411</v>
      </c>
      <c r="AQ375" s="30" t="n">
        <f aca="false">(((B375+B374)/2)-((B367+B366)/2))/((B367+B366)/2)</f>
        <v>0.0053074572454833</v>
      </c>
      <c r="AR375" s="30" t="n">
        <f aca="false">AVERAGE(AQ374:AQ375)*5</f>
        <v>0.00136324421596091</v>
      </c>
      <c r="AS375" s="30" t="n">
        <f aca="false">(((B375+B374)/2)-((B362+B361)/2))/((B362+B361)/2)</f>
        <v>0.0358504115339999</v>
      </c>
      <c r="AT375" s="30" t="n">
        <f aca="false">AVERAGE(AS374:AS375)*5</f>
        <v>0.171524973865538</v>
      </c>
      <c r="AU375" s="30" t="n">
        <f aca="false">(B375-36000)/36000*3.5</f>
        <v>1.09569444444444</v>
      </c>
      <c r="AV375" s="30" t="n">
        <f aca="false">AT375-AR375</f>
        <v>0.170161729649577</v>
      </c>
      <c r="AW375" s="31" t="str">
        <f aca="false">IF(AND(AV375&gt;0,AV374&lt;0),"B",IF(AND(AV375&lt;0,AV374&gt;0),"S",""))</f>
        <v/>
      </c>
    </row>
    <row r="376" customFormat="false" ht="12.75" hidden="false" customHeight="false" outlineLevel="0" collapsed="false">
      <c r="A376" s="1" t="n">
        <v>36663</v>
      </c>
      <c r="B376" s="2" t="n">
        <f aca="false">[1]FIB30MNA!B376</f>
        <v>46180</v>
      </c>
      <c r="C376" s="2" t="n">
        <f aca="false">[1]FIB30MNA!C376</f>
        <v>47135</v>
      </c>
      <c r="D376" s="2" t="n">
        <f aca="false">[1]FIB30MNA!D376</f>
        <v>46005</v>
      </c>
      <c r="E376" s="2" t="n">
        <f aca="false">AVERAGE(B365:B376)</f>
        <v>46472.9166666667</v>
      </c>
      <c r="F376" s="2" t="n">
        <f aca="false">AVERAGE(B365:B375)</f>
        <v>46499.5454545455</v>
      </c>
      <c r="G376" s="2" t="n">
        <f aca="false">AVERAGE(E372:E376)</f>
        <v>46250.8333333333</v>
      </c>
      <c r="H376" s="2" t="n">
        <f aca="false">F376-G376</f>
        <v>248.712121212127</v>
      </c>
      <c r="I376" s="2" t="n">
        <f aca="false">C376-F376</f>
        <v>635.454545454544</v>
      </c>
      <c r="J376" s="2" t="n">
        <f aca="false">D376-F376</f>
        <v>-494.545454545456</v>
      </c>
      <c r="L376" s="2" t="n">
        <f aca="false">[1]FIB30MNA!E376</f>
        <v>47050</v>
      </c>
      <c r="M376" s="3" t="n">
        <f aca="false">[1]FIB30MNA!F376</f>
        <v>17861</v>
      </c>
      <c r="N376" s="28" t="n">
        <f aca="false">B376-B375</f>
        <v>-1090</v>
      </c>
      <c r="O376" s="29" t="n">
        <f aca="false">N376/B376</f>
        <v>-0.023603291468168</v>
      </c>
      <c r="P376" s="2" t="n">
        <v>-2</v>
      </c>
      <c r="Q376" s="2" t="n">
        <f aca="false">IF(P376&gt;0,MAX(L376,F376+50),IF((P376&lt;0),MIN(L376,F376-50),Q375))</f>
        <v>46449.5454545455</v>
      </c>
      <c r="R376" s="0" t="n">
        <f aca="false">R375+P376</f>
        <v>-1</v>
      </c>
      <c r="S376" s="0" t="n">
        <f aca="false">IF(R376=R375,S375,B376)</f>
        <v>46180</v>
      </c>
      <c r="T376" s="5" t="n">
        <f aca="false">IF(P376&lt;0,(Q376-Q375),IF(P376&gt;0,(Q375-Q376),""))</f>
        <v>319.090909090912</v>
      </c>
      <c r="U376" s="6" t="n">
        <f aca="false">SUM(T$282:T376)</f>
        <v>11052.2727272728</v>
      </c>
      <c r="V376" s="28" t="n">
        <f aca="false">IF(N376&gt;=0,D377-B376,C377-B376)</f>
        <v>390</v>
      </c>
      <c r="X376" s="7" t="n">
        <f aca="false">AF376/AE376</f>
        <v>-0.00658262702749215</v>
      </c>
      <c r="Y376" s="7" t="n">
        <f aca="false">(B376-AG376)/AG376</f>
        <v>-0.00630295422961397</v>
      </c>
      <c r="Z376" s="7" t="n">
        <f aca="false">(B376-AH376)/AH376</f>
        <v>0.0124708326590697</v>
      </c>
      <c r="AA376" s="8" t="n">
        <f aca="false">C376-AVERAGE($C372:C376)</f>
        <v>295</v>
      </c>
      <c r="AB376" s="8" t="n">
        <f aca="false">D376-AVERAGE($D372:D376)</f>
        <v>123</v>
      </c>
      <c r="AC376" s="9" t="n">
        <f aca="false">AE376-AG376</f>
        <v>13.0833333333358</v>
      </c>
      <c r="AD376" s="9" t="n">
        <f aca="false">AE376-AH376</f>
        <v>874.809523809527</v>
      </c>
      <c r="AE376" s="2" t="n">
        <f aca="false">AVERAGE($B372:$B376)</f>
        <v>46486</v>
      </c>
      <c r="AF376" s="9" t="n">
        <f aca="false">B376-AE376</f>
        <v>-306</v>
      </c>
      <c r="AG376" s="2" t="n">
        <f aca="false">AVERAGE($B365:$B376)</f>
        <v>46472.9166666667</v>
      </c>
      <c r="AH376" s="2" t="n">
        <f aca="false">AVERAGE($B356:$B376)</f>
        <v>45611.1904761905</v>
      </c>
      <c r="AI376" s="2" t="n">
        <f aca="false">AVERAGE($B342:$B376)</f>
        <v>45789.4285714286</v>
      </c>
      <c r="AJ376" s="2" t="n">
        <f aca="false">AE376-AI376</f>
        <v>696.571428571428</v>
      </c>
      <c r="AK376" s="2" t="n">
        <f aca="false">AJ376+35000</f>
        <v>35696.5714285714</v>
      </c>
      <c r="AN376" s="0" t="n">
        <f aca="false">IF(B376&lt;B375,B375-B376,0)</f>
        <v>1090</v>
      </c>
      <c r="AO376" s="0" t="n">
        <f aca="false">IF(B376&gt;B375,B376-B375,0)</f>
        <v>0</v>
      </c>
      <c r="AP376" s="30" t="n">
        <f aca="false">1-1/(1+(SUM(AO363:AO376)/SUM(AN363:AN376)))</f>
        <v>0.551073860660032</v>
      </c>
      <c r="AQ376" s="30" t="n">
        <f aca="false">(((B376+B375)/2)-((B368+B367)/2))/((B368+B367)/2)</f>
        <v>-0.00764574705320166</v>
      </c>
      <c r="AR376" s="30" t="n">
        <f aca="false">AVERAGE(AQ375:AQ376)*5</f>
        <v>-0.00584572451929589</v>
      </c>
      <c r="AS376" s="30" t="n">
        <f aca="false">(((B376+B375)/2)-((B363+B362)/2))/((B363+B362)/2)</f>
        <v>0.0377568017767907</v>
      </c>
      <c r="AT376" s="30" t="n">
        <f aca="false">AVERAGE(AS375:AS376)*5</f>
        <v>0.184018033276976</v>
      </c>
      <c r="AU376" s="30" t="n">
        <f aca="false">(B376-36000)/36000*3.5</f>
        <v>0.989722222222222</v>
      </c>
      <c r="AV376" s="30" t="n">
        <f aca="false">AT376-AR376</f>
        <v>0.189863757796272</v>
      </c>
      <c r="AW376" s="31" t="str">
        <f aca="false">IF(AND(AV376&gt;0,AV375&lt;0),"B",IF(AND(AV376&lt;0,AV375&gt;0),"S",""))</f>
        <v/>
      </c>
    </row>
    <row r="377" customFormat="false" ht="12.75" hidden="false" customHeight="false" outlineLevel="0" collapsed="false">
      <c r="A377" s="1" t="n">
        <v>36664</v>
      </c>
      <c r="B377" s="2" t="n">
        <f aca="false">[1]FIB30MNA!B377</f>
        <v>46375</v>
      </c>
      <c r="C377" s="2" t="n">
        <f aca="false">[1]FIB30MNA!C377</f>
        <v>46570</v>
      </c>
      <c r="D377" s="2" t="n">
        <f aca="false">[1]FIB30MNA!D377</f>
        <v>45650</v>
      </c>
      <c r="E377" s="2" t="n">
        <f aca="false">AVERAGE(B366:B377)</f>
        <v>46395.8333333333</v>
      </c>
      <c r="F377" s="2" t="n">
        <f aca="false">AVERAGE(B366:B376)</f>
        <v>46397.7272727273</v>
      </c>
      <c r="G377" s="2" t="n">
        <f aca="false">AVERAGE(E373:E377)</f>
        <v>46326.75</v>
      </c>
      <c r="H377" s="2" t="n">
        <f aca="false">F377-G377</f>
        <v>70.9772727272721</v>
      </c>
      <c r="I377" s="2" t="n">
        <f aca="false">C377-F377</f>
        <v>172.272727272728</v>
      </c>
      <c r="J377" s="2" t="n">
        <f aca="false">D377-F377</f>
        <v>-747.727272727272</v>
      </c>
      <c r="L377" s="2" t="n">
        <f aca="false">[1]FIB30MNA!E377</f>
        <v>46200</v>
      </c>
      <c r="M377" s="3" t="n">
        <f aca="false">[1]FIB30MNA!F377</f>
        <v>18482</v>
      </c>
      <c r="N377" s="28" t="n">
        <f aca="false">B377-B376</f>
        <v>195</v>
      </c>
      <c r="O377" s="29" t="n">
        <f aca="false">N377/B377</f>
        <v>0.00420485175202156</v>
      </c>
      <c r="P377" s="2"/>
      <c r="Q377" s="2" t="n">
        <f aca="false">IF(P377&gt;0,MAX(L377,F377+50),IF((P377&lt;0),MIN(L377,F377-50),Q376))</f>
        <v>46449.5454545455</v>
      </c>
      <c r="R377" s="0" t="n">
        <f aca="false">R376+P377</f>
        <v>-1</v>
      </c>
      <c r="S377" s="0" t="n">
        <f aca="false">IF(R377=R376,S376,B377)</f>
        <v>46180</v>
      </c>
      <c r="T377" s="5" t="str">
        <f aca="false">IF(P377&lt;0,(Q377-Q376),IF(P377&gt;0,(Q376-Q377),""))</f>
        <v/>
      </c>
      <c r="U377" s="6" t="n">
        <f aca="false">SUM(T$282:T377)</f>
        <v>11052.2727272728</v>
      </c>
      <c r="V377" s="28" t="n">
        <f aca="false">IF(N377&gt;=0,D378-B377,C378-B377)</f>
        <v>-2510</v>
      </c>
      <c r="X377" s="7" t="n">
        <f aca="false">AF377/AE377</f>
        <v>-0.00408031783528401</v>
      </c>
      <c r="Y377" s="7" t="n">
        <f aca="false">(B377-AG377)/AG377</f>
        <v>-0.000449034575662378</v>
      </c>
      <c r="Z377" s="7" t="n">
        <f aca="false">(B377-AH377)/AH377</f>
        <v>0.0141256469265133</v>
      </c>
      <c r="AA377" s="8" t="n">
        <f aca="false">C377-AVERAGE($C373:C377)</f>
        <v>-358</v>
      </c>
      <c r="AB377" s="8" t="n">
        <f aca="false">D377-AVERAGE($D373:D377)</f>
        <v>-410</v>
      </c>
      <c r="AC377" s="9" t="n">
        <f aca="false">AE377-AG377</f>
        <v>169.166666666664</v>
      </c>
      <c r="AD377" s="9" t="n">
        <f aca="false">AE377-AH377</f>
        <v>835.952380952382</v>
      </c>
      <c r="AE377" s="2" t="n">
        <f aca="false">AVERAGE($B373:$B377)</f>
        <v>46565</v>
      </c>
      <c r="AF377" s="9" t="n">
        <f aca="false">B377-AE377</f>
        <v>-190</v>
      </c>
      <c r="AG377" s="2" t="n">
        <f aca="false">AVERAGE($B366:$B377)</f>
        <v>46395.8333333333</v>
      </c>
      <c r="AH377" s="2" t="n">
        <f aca="false">AVERAGE($B357:$B377)</f>
        <v>45729.0476190476</v>
      </c>
      <c r="AI377" s="2" t="n">
        <f aca="false">AVERAGE($B343:$B377)</f>
        <v>45737.2857142857</v>
      </c>
      <c r="AJ377" s="2" t="n">
        <f aca="false">AE377-AI377</f>
        <v>827.714285714283</v>
      </c>
      <c r="AK377" s="2" t="n">
        <f aca="false">AJ377+35000</f>
        <v>35827.7142857143</v>
      </c>
      <c r="AN377" s="0" t="n">
        <f aca="false">IF(B377&lt;B376,B376-B377,0)</f>
        <v>0</v>
      </c>
      <c r="AO377" s="0" t="n">
        <f aca="false">IF(B377&gt;B376,B377-B376,0)</f>
        <v>195</v>
      </c>
      <c r="AP377" s="30" t="n">
        <f aca="false">1-1/(1+(SUM(AO364:AO377)/SUM(AN364:AN377)))</f>
        <v>0.581556503198294</v>
      </c>
      <c r="AQ377" s="30" t="n">
        <f aca="false">(((B377+B376)/2)-((B369+B368)/2))/((B369+B368)/2)</f>
        <v>-0.0106360235168359</v>
      </c>
      <c r="AR377" s="30" t="n">
        <f aca="false">AVERAGE(AQ376:AQ377)*5</f>
        <v>-0.0457044264250939</v>
      </c>
      <c r="AS377" s="30" t="n">
        <f aca="false">(((B377+B376)/2)-((B364+B363)/2))/((B364+B363)/2)</f>
        <v>0.0232159637388757</v>
      </c>
      <c r="AT377" s="30" t="n">
        <f aca="false">AVERAGE(AS376:AS377)*5</f>
        <v>0.152431913789166</v>
      </c>
      <c r="AU377" s="30" t="n">
        <f aca="false">(B377-36000)/36000*3.5</f>
        <v>1.00868055555556</v>
      </c>
      <c r="AV377" s="30" t="n">
        <f aca="false">AT377-AR377</f>
        <v>0.19813634021426</v>
      </c>
      <c r="AW377" s="31" t="str">
        <f aca="false">IF(AND(AV377&gt;0,AV376&lt;0),"B",IF(AND(AV377&lt;0,AV376&gt;0),"S",""))</f>
        <v/>
      </c>
    </row>
    <row r="378" customFormat="false" ht="12.75" hidden="false" customHeight="false" outlineLevel="0" collapsed="false">
      <c r="A378" s="1" t="n">
        <f aca="false">[1]FIB30MNA!$A378</f>
        <v>36665</v>
      </c>
      <c r="B378" s="2" t="n">
        <f aca="false">[1]FIB30MNA!B378</f>
        <v>44020</v>
      </c>
      <c r="C378" s="2" t="n">
        <f aca="false">[1]FIB30MNA!C378</f>
        <v>46410</v>
      </c>
      <c r="D378" s="2" t="n">
        <f aca="false">[1]FIB30MNA!D378</f>
        <v>43865</v>
      </c>
      <c r="E378" s="2" t="n">
        <f aca="false">AVERAGE(B367:B378)</f>
        <v>46218.75</v>
      </c>
      <c r="F378" s="2" t="n">
        <f aca="false">AVERAGE(B367:B377)</f>
        <v>46418.6363636364</v>
      </c>
      <c r="G378" s="2" t="n">
        <f aca="false">AVERAGE(E374:E378)</f>
        <v>46347.25</v>
      </c>
      <c r="H378" s="2" t="n">
        <f aca="false">F378-G378</f>
        <v>71.3863636363603</v>
      </c>
      <c r="I378" s="2" t="n">
        <f aca="false">C378-F378</f>
        <v>-8.63636363636033</v>
      </c>
      <c r="J378" s="2" t="n">
        <f aca="false">D378-F378</f>
        <v>-2553.63636363636</v>
      </c>
      <c r="L378" s="2" t="n">
        <f aca="false">[1]FIB30MNA!E378</f>
        <v>46410</v>
      </c>
      <c r="M378" s="3" t="n">
        <f aca="false">[1]FIB30MNA!F378</f>
        <v>27352</v>
      </c>
      <c r="N378" s="28" t="n">
        <f aca="false">B378-B377</f>
        <v>-2355</v>
      </c>
      <c r="O378" s="29" t="n">
        <f aca="false">N378/B378</f>
        <v>-0.053498409813721</v>
      </c>
      <c r="P378" s="2"/>
      <c r="Q378" s="2" t="n">
        <f aca="false">IF(P378&gt;0,MAX(L378,F378+50),IF((P378&lt;0),MIN(L378,F378-50),Q377))</f>
        <v>46449.5454545455</v>
      </c>
      <c r="R378" s="0" t="n">
        <f aca="false">R377+P378</f>
        <v>-1</v>
      </c>
      <c r="S378" s="0" t="n">
        <f aca="false">IF(R378=R377,S377,B378)</f>
        <v>46180</v>
      </c>
      <c r="T378" s="5" t="str">
        <f aca="false">IF(P378&lt;0,(Q378-Q377),IF(P378&gt;0,(Q377-Q378),""))</f>
        <v/>
      </c>
      <c r="U378" s="6" t="n">
        <f aca="false">SUM(T$282:T378)</f>
        <v>11052.2727272728</v>
      </c>
      <c r="V378" s="28" t="n">
        <f aca="false">IF(N378&gt;=0,D379-B378,C379-B378)</f>
        <v>480</v>
      </c>
      <c r="X378" s="7" t="n">
        <f aca="false">AF378/AE378</f>
        <v>-0.0444352790500792</v>
      </c>
      <c r="Y378" s="7" t="n">
        <f aca="false">(B378-AG378)/AG378</f>
        <v>-0.0475726842461122</v>
      </c>
      <c r="Z378" s="7" t="n">
        <f aca="false">(B378-AH378)/AH378</f>
        <v>-0.0379443843143784</v>
      </c>
      <c r="AA378" s="8" t="n">
        <f aca="false">C378-AVERAGE($C374:C378)</f>
        <v>-460</v>
      </c>
      <c r="AB378" s="8" t="n">
        <f aca="false">D378-AVERAGE($D374:D378)</f>
        <v>-1827</v>
      </c>
      <c r="AC378" s="9" t="n">
        <f aca="false">AE378-AG378</f>
        <v>-151.75</v>
      </c>
      <c r="AD378" s="9" t="n">
        <f aca="false">AE378-AH378</f>
        <v>310.809523809527</v>
      </c>
      <c r="AE378" s="2" t="n">
        <f aca="false">AVERAGE($B374:$B378)</f>
        <v>46067</v>
      </c>
      <c r="AF378" s="9" t="n">
        <f aca="false">B378-AE378</f>
        <v>-2047</v>
      </c>
      <c r="AG378" s="2" t="n">
        <f aca="false">AVERAGE($B367:$B378)</f>
        <v>46218.75</v>
      </c>
      <c r="AH378" s="2" t="n">
        <f aca="false">AVERAGE($B358:$B378)</f>
        <v>45756.1904761905</v>
      </c>
      <c r="AI378" s="2" t="n">
        <f aca="false">AVERAGE($B344:$B378)</f>
        <v>45627.8571428571</v>
      </c>
      <c r="AJ378" s="2" t="n">
        <f aca="false">AE378-AI378</f>
        <v>439.142857142855</v>
      </c>
      <c r="AK378" s="2" t="n">
        <f aca="false">AJ378+35000</f>
        <v>35439.1428571429</v>
      </c>
      <c r="AN378" s="0" t="n">
        <f aca="false">IF(B378&lt;B377,B377-B378,0)</f>
        <v>2355</v>
      </c>
      <c r="AO378" s="0" t="n">
        <f aca="false">IF(B378&gt;B377,B378-B377,0)</f>
        <v>0</v>
      </c>
      <c r="AP378" s="30" t="n">
        <f aca="false">1-1/(1+(SUM(AO365:AO378)/SUM(AN365:AN378)))</f>
        <v>0.427529626253418</v>
      </c>
      <c r="AQ378" s="30" t="n">
        <f aca="false">(((B378+B377)/2)-((B370+B369)/2))/((B370+B369)/2)</f>
        <v>-0.0192578930237604</v>
      </c>
      <c r="AR378" s="30" t="n">
        <f aca="false">AVERAGE(AQ377:AQ378)*5</f>
        <v>-0.0747347913514909</v>
      </c>
      <c r="AS378" s="30" t="n">
        <f aca="false">(((B378+B377)/2)-((B365+B364)/2))/((B365+B364)/2)</f>
        <v>-0.0270692067592294</v>
      </c>
      <c r="AT378" s="30" t="n">
        <f aca="false">AVERAGE(AS377:AS378)*5</f>
        <v>-0.00963310755088419</v>
      </c>
      <c r="AU378" s="30" t="n">
        <f aca="false">(B378-36000)/36000*3.5</f>
        <v>0.779722222222222</v>
      </c>
      <c r="AV378" s="30" t="n">
        <f aca="false">AT378-AR378</f>
        <v>0.0651016838006067</v>
      </c>
      <c r="AW378" s="31" t="str">
        <f aca="false">IF(AND(AV378&gt;0,AV377&lt;0),"B",IF(AND(AV378&lt;0,AV377&gt;0),"S",""))</f>
        <v/>
      </c>
    </row>
    <row r="379" customFormat="false" ht="12.75" hidden="false" customHeight="false" outlineLevel="0" collapsed="false">
      <c r="A379" s="1" t="n">
        <f aca="false">[1]FIB30MNA!$A379</f>
        <v>36668</v>
      </c>
      <c r="B379" s="2" t="n">
        <f aca="false">[1]FIB30MNA!B379</f>
        <v>43790</v>
      </c>
      <c r="C379" s="2" t="n">
        <f aca="false">[1]FIB30MNA!C379</f>
        <v>44500</v>
      </c>
      <c r="D379" s="2" t="n">
        <f aca="false">[1]FIB30MNA!D379</f>
        <v>43055</v>
      </c>
      <c r="E379" s="2" t="n">
        <f aca="false">AVERAGE(B368:B379)</f>
        <v>45941.25</v>
      </c>
      <c r="F379" s="2" t="n">
        <f aca="false">AVERAGE(B368:B378)</f>
        <v>46136.8181818182</v>
      </c>
      <c r="G379" s="2" t="n">
        <f aca="false">AVERAGE(E375:E379)</f>
        <v>46290.8333333333</v>
      </c>
      <c r="H379" s="2" t="n">
        <f aca="false">F379-G379</f>
        <v>-154.015151515145</v>
      </c>
      <c r="I379" s="2" t="n">
        <f aca="false">C379-F379</f>
        <v>-1636.81818181818</v>
      </c>
      <c r="J379" s="2" t="n">
        <f aca="false">D379-F379</f>
        <v>-3081.81818181818</v>
      </c>
      <c r="L379" s="2" t="n">
        <f aca="false">[1]FIB30MNA!E379</f>
        <v>44210</v>
      </c>
      <c r="M379" s="3" t="n">
        <f aca="false">[1]FIB30MNA!F379</f>
        <v>21573</v>
      </c>
      <c r="N379" s="28" t="n">
        <f aca="false">B379-B378</f>
        <v>-230</v>
      </c>
      <c r="O379" s="29" t="n">
        <f aca="false">N379/B379</f>
        <v>-0.00525234071705869</v>
      </c>
      <c r="P379" s="2"/>
      <c r="Q379" s="2" t="n">
        <f aca="false">IF(P379&gt;0,MAX(L379,F379+50),IF((P379&lt;0),MIN(L379,F379-50),Q378))</f>
        <v>46449.5454545455</v>
      </c>
      <c r="R379" s="0" t="n">
        <f aca="false">R378+P379</f>
        <v>-1</v>
      </c>
      <c r="S379" s="0" t="n">
        <f aca="false">IF(R379=R378,S378,B379)</f>
        <v>46180</v>
      </c>
      <c r="T379" s="5" t="str">
        <f aca="false">IF(P379&lt;0,(Q379-Q378),IF(P379&gt;0,(Q378-Q379),""))</f>
        <v/>
      </c>
      <c r="U379" s="6" t="n">
        <f aca="false">SUM(T$282:T379)</f>
        <v>11052.2727272728</v>
      </c>
      <c r="V379" s="28" t="n">
        <f aca="false">IF(N379&gt;=0,D380-B379,C380-B379)</f>
        <v>1000</v>
      </c>
      <c r="X379" s="7" t="n">
        <f aca="false">AF379/AE379</f>
        <v>-0.038153183824983</v>
      </c>
      <c r="Y379" s="7" t="n">
        <f aca="false">(B379-AG379)/AG379</f>
        <v>-0.0468261094332435</v>
      </c>
      <c r="Z379" s="7" t="n">
        <f aca="false">(B379-AH379)/AH379</f>
        <v>-0.0431204020686139</v>
      </c>
      <c r="AA379" s="8" t="n">
        <f aca="false">C379-AVERAGE($C375:C379)</f>
        <v>-1918</v>
      </c>
      <c r="AB379" s="8" t="n">
        <f aca="false">D379-AVERAGE($D375:D379)</f>
        <v>-2000</v>
      </c>
      <c r="AC379" s="9" t="n">
        <f aca="false">AE379-AG379</f>
        <v>-414.25</v>
      </c>
      <c r="AD379" s="9" t="n">
        <f aca="false">AE379-AH379</f>
        <v>-236.333333333336</v>
      </c>
      <c r="AE379" s="2" t="n">
        <f aca="false">AVERAGE($B375:$B379)</f>
        <v>45527</v>
      </c>
      <c r="AF379" s="9" t="n">
        <f aca="false">B379-AE379</f>
        <v>-1737</v>
      </c>
      <c r="AG379" s="2" t="n">
        <f aca="false">AVERAGE($B368:$B379)</f>
        <v>45941.25</v>
      </c>
      <c r="AH379" s="2" t="n">
        <f aca="false">AVERAGE($B359:$B379)</f>
        <v>45763.3333333333</v>
      </c>
      <c r="AI379" s="2" t="n">
        <f aca="false">AVERAGE($B345:$B379)</f>
        <v>45511.8571428571</v>
      </c>
      <c r="AJ379" s="2" t="n">
        <f aca="false">AE379-AI379</f>
        <v>15.1428571428551</v>
      </c>
      <c r="AK379" s="2" t="n">
        <f aca="false">AJ379+35000</f>
        <v>35015.1428571429</v>
      </c>
      <c r="AN379" s="0" t="n">
        <f aca="false">IF(B379&lt;B378,B378-B379,0)</f>
        <v>230</v>
      </c>
      <c r="AO379" s="0" t="n">
        <f aca="false">IF(B379&gt;B378,B379-B378,0)</f>
        <v>0</v>
      </c>
      <c r="AP379" s="30" t="n">
        <f aca="false">1-1/(1+(SUM(AO366:AO379)/SUM(AN366:AN379)))</f>
        <v>0.315457413249211</v>
      </c>
      <c r="AQ379" s="30" t="n">
        <f aca="false">(((B379+B378)/2)-((B371+B370)/2))/((B371+B370)/2)</f>
        <v>-0.0364314715241962</v>
      </c>
      <c r="AR379" s="30" t="n">
        <f aca="false">AVERAGE(AQ378:AQ379)*5</f>
        <v>-0.139223411369892</v>
      </c>
      <c r="AS379" s="30" t="n">
        <f aca="false">(((B379+B378)/2)-((B366+B365)/2))/((B366+B365)/2)</f>
        <v>-0.0603028519449944</v>
      </c>
      <c r="AT379" s="30" t="n">
        <f aca="false">AVERAGE(AS378:AS379)*5</f>
        <v>-0.218430146760559</v>
      </c>
      <c r="AU379" s="30" t="n">
        <f aca="false">(B379-36000)/36000*3.5</f>
        <v>0.757361111111111</v>
      </c>
      <c r="AV379" s="30" t="n">
        <f aca="false">AT379-AR379</f>
        <v>-0.0792067353906677</v>
      </c>
      <c r="AW379" s="31" t="str">
        <f aca="false">IF(AND(AV379&gt;0,AV378&lt;0),"B",IF(AND(AV379&lt;0,AV378&gt;0),"S",""))</f>
        <v>S</v>
      </c>
    </row>
    <row r="380" customFormat="false" ht="12.75" hidden="false" customHeight="false" outlineLevel="0" collapsed="false">
      <c r="A380" s="1" t="n">
        <f aca="false">[1]FIB30MNA!$A380</f>
        <v>36669</v>
      </c>
      <c r="B380" s="2" t="n">
        <f aca="false">[1]FIB30MNA!B380</f>
        <v>44725</v>
      </c>
      <c r="C380" s="2" t="n">
        <f aca="false">[1]FIB30MNA!C380</f>
        <v>44790</v>
      </c>
      <c r="D380" s="2" t="n">
        <f aca="false">[1]FIB30MNA!D380</f>
        <v>44005</v>
      </c>
      <c r="E380" s="2" t="n">
        <f aca="false">AVERAGE(B369:B380)</f>
        <v>45747.5</v>
      </c>
      <c r="F380" s="2" t="n">
        <f aca="false">AVERAGE(B369:B379)</f>
        <v>45840.4545454545</v>
      </c>
      <c r="G380" s="2" t="n">
        <f aca="false">AVERAGE(E376:E380)</f>
        <v>46155.25</v>
      </c>
      <c r="H380" s="2" t="n">
        <f aca="false">F380-G380</f>
        <v>-314.795454545456</v>
      </c>
      <c r="I380" s="2" t="n">
        <f aca="false">C380-F380</f>
        <v>-1050.45454545454</v>
      </c>
      <c r="J380" s="2" t="n">
        <f aca="false">D380-F380</f>
        <v>-1835.45454545454</v>
      </c>
      <c r="L380" s="2" t="n">
        <f aca="false">[1]FIB30MNA!E380</f>
        <v>44250</v>
      </c>
      <c r="M380" s="3" t="n">
        <f aca="false">[1]FIB30MNA!F380</f>
        <v>16620</v>
      </c>
      <c r="N380" s="28" t="n">
        <f aca="false">B380-B379</f>
        <v>935</v>
      </c>
      <c r="O380" s="29" t="n">
        <f aca="false">N380/B380</f>
        <v>0.0209055338177753</v>
      </c>
      <c r="P380" s="2"/>
      <c r="Q380" s="2" t="n">
        <f aca="false">IF(P380&gt;0,MAX(L380,F380+50),IF((P380&lt;0),MIN(L380,F380-50),Q379))</f>
        <v>46449.5454545455</v>
      </c>
      <c r="R380" s="0" t="n">
        <f aca="false">R379+P380</f>
        <v>-1</v>
      </c>
      <c r="S380" s="0" t="n">
        <f aca="false">IF(R380=R379,S379,B380)</f>
        <v>46180</v>
      </c>
      <c r="T380" s="5" t="str">
        <f aca="false">IF(P380&lt;0,(Q380-Q379),IF(P380&gt;0,(Q379-Q380),""))</f>
        <v/>
      </c>
      <c r="U380" s="6" t="n">
        <f aca="false">SUM(T$282:T380)</f>
        <v>11052.2727272728</v>
      </c>
      <c r="V380" s="28" t="n">
        <f aca="false">IF(N380&gt;=0,D381-B380,C381-B380)</f>
        <v>-1070</v>
      </c>
      <c r="X380" s="7" t="n">
        <f aca="false">AF380/AE380</f>
        <v>-0.0065085077080279</v>
      </c>
      <c r="Y380" s="7" t="n">
        <f aca="false">(B380-AG380)/AG380</f>
        <v>-0.0223509481392426</v>
      </c>
      <c r="Z380" s="7" t="n">
        <f aca="false">(B380-AH380)/AH380</f>
        <v>-0.0239739373061275</v>
      </c>
      <c r="AA380" s="8" t="n">
        <f aca="false">C380-AVERAGE($C376:C380)</f>
        <v>-1091</v>
      </c>
      <c r="AB380" s="8" t="n">
        <f aca="false">D380-AVERAGE($D376:D380)</f>
        <v>-511</v>
      </c>
      <c r="AC380" s="9" t="n">
        <f aca="false">AE380-AG380</f>
        <v>-729.5</v>
      </c>
      <c r="AD380" s="9" t="n">
        <f aca="false">AE380-AH380</f>
        <v>-805.571428571428</v>
      </c>
      <c r="AE380" s="2" t="n">
        <f aca="false">AVERAGE($B376:$B380)</f>
        <v>45018</v>
      </c>
      <c r="AF380" s="9" t="n">
        <f aca="false">B380-AE380</f>
        <v>-293</v>
      </c>
      <c r="AG380" s="2" t="n">
        <f aca="false">AVERAGE($B369:$B380)</f>
        <v>45747.5</v>
      </c>
      <c r="AH380" s="2" t="n">
        <f aca="false">AVERAGE($B360:$B380)</f>
        <v>45823.5714285714</v>
      </c>
      <c r="AI380" s="2" t="n">
        <f aca="false">AVERAGE($B346:$B380)</f>
        <v>45468.7142857143</v>
      </c>
      <c r="AJ380" s="2" t="n">
        <f aca="false">AE380-AI380</f>
        <v>-450.714285714283</v>
      </c>
      <c r="AK380" s="2" t="n">
        <f aca="false">AJ380+35000</f>
        <v>34549.2857142857</v>
      </c>
      <c r="AN380" s="0" t="n">
        <f aca="false">IF(B380&lt;B379,B379-B380,0)</f>
        <v>0</v>
      </c>
      <c r="AO380" s="0" t="n">
        <f aca="false">IF(B380&gt;B379,B380-B379,0)</f>
        <v>935</v>
      </c>
      <c r="AP380" s="30" t="n">
        <f aca="false">1-1/(1+(SUM(AO367:AO380)/SUM(AN367:AN380)))</f>
        <v>0.423573735199139</v>
      </c>
      <c r="AQ380" s="30" t="n">
        <f aca="false">(((B380+B379)/2)-((B372+B371)/2))/((B372+B371)/2)</f>
        <v>-0.031988188976378</v>
      </c>
      <c r="AR380" s="30" t="n">
        <f aca="false">AVERAGE(AQ379:AQ380)*5</f>
        <v>-0.171049151251435</v>
      </c>
      <c r="AS380" s="30" t="n">
        <f aca="false">(((B380+B379)/2)-((B367+B366)/2))/((B367+B366)/2)</f>
        <v>-0.0509301452849408</v>
      </c>
      <c r="AT380" s="30" t="n">
        <f aca="false">AVERAGE(AS379:AS380)*5</f>
        <v>-0.278082493074838</v>
      </c>
      <c r="AU380" s="30" t="n">
        <f aca="false">(B380-36000)/36000*3.5</f>
        <v>0.848263888888889</v>
      </c>
      <c r="AV380" s="30" t="n">
        <f aca="false">AT380-AR380</f>
        <v>-0.107033341823402</v>
      </c>
      <c r="AW380" s="31" t="str">
        <f aca="false">IF(AND(AV380&gt;0,AV379&lt;0),"B",IF(AND(AV380&lt;0,AV379&gt;0),"S",""))</f>
        <v/>
      </c>
    </row>
    <row r="381" customFormat="false" ht="12.75" hidden="false" customHeight="false" outlineLevel="0" collapsed="false">
      <c r="A381" s="1" t="n">
        <f aca="false">[1]FIB30MNA!$A381</f>
        <v>36670</v>
      </c>
      <c r="B381" s="2" t="n">
        <f aca="false">[1]FIB30MNA!B381</f>
        <v>44180</v>
      </c>
      <c r="C381" s="2" t="n">
        <f aca="false">[1]FIB30MNA!C381</f>
        <v>44800</v>
      </c>
      <c r="D381" s="2" t="n">
        <f aca="false">[1]FIB30MNA!D381</f>
        <v>43655</v>
      </c>
      <c r="E381" s="2" t="n">
        <f aca="false">AVERAGE(B370:B381)</f>
        <v>45554.1666666667</v>
      </c>
      <c r="F381" s="2" t="n">
        <f aca="false">AVERAGE(B370:B380)</f>
        <v>45679.0909090909</v>
      </c>
      <c r="G381" s="2" t="n">
        <f aca="false">AVERAGE(E377:E381)</f>
        <v>45971.5</v>
      </c>
      <c r="H381" s="2" t="n">
        <f aca="false">F381-G381</f>
        <v>-292.409090909088</v>
      </c>
      <c r="I381" s="2" t="n">
        <f aca="false">C381-F381</f>
        <v>-879.090909090912</v>
      </c>
      <c r="J381" s="2" t="n">
        <f aca="false">D381-F381</f>
        <v>-2024.09090909091</v>
      </c>
      <c r="L381" s="2" t="n">
        <f aca="false">[1]FIB30MNA!E381</f>
        <v>44200</v>
      </c>
      <c r="M381" s="3" t="n">
        <f aca="false">[1]FIB30MNA!F381</f>
        <v>19794</v>
      </c>
      <c r="N381" s="28" t="n">
        <f aca="false">B381-B380</f>
        <v>-545</v>
      </c>
      <c r="O381" s="29" t="n">
        <f aca="false">N381/B381</f>
        <v>-0.0123358985966501</v>
      </c>
      <c r="P381" s="2"/>
      <c r="Q381" s="2" t="n">
        <f aca="false">IF(P381&gt;0,MAX(L381,F381+50),IF((P381&lt;0),MIN(L381,F381-50),Q380))</f>
        <v>46449.5454545455</v>
      </c>
      <c r="R381" s="0" t="n">
        <f aca="false">R380+P381</f>
        <v>-1</v>
      </c>
      <c r="S381" s="0" t="n">
        <f aca="false">IF(R381=R380,S380,B381)</f>
        <v>46180</v>
      </c>
      <c r="T381" s="5" t="str">
        <f aca="false">IF(P381&lt;0,(Q381-Q380),IF(P381&gt;0,(Q380-Q381),""))</f>
        <v/>
      </c>
      <c r="U381" s="6" t="n">
        <f aca="false">SUM(T$282:T381)</f>
        <v>11052.2727272728</v>
      </c>
      <c r="V381" s="28" t="n">
        <f aca="false">IF(N381&gt;=0,D382-B381,C382-B381)</f>
        <v>1270</v>
      </c>
      <c r="X381" s="7" t="n">
        <f aca="false">AF381/AE381</f>
        <v>-0.00981666591958402</v>
      </c>
      <c r="Y381" s="7" t="n">
        <f aca="false">(B381-AG381)/AG381</f>
        <v>-0.0301655538278606</v>
      </c>
      <c r="Z381" s="7" t="n">
        <f aca="false">(B381-AH381)/AH381</f>
        <v>-0.0353059834569814</v>
      </c>
      <c r="AA381" s="8" t="n">
        <f aca="false">C381-AVERAGE($C377:C381)</f>
        <v>-614</v>
      </c>
      <c r="AB381" s="8" t="n">
        <f aca="false">D381-AVERAGE($D377:D381)</f>
        <v>-391</v>
      </c>
      <c r="AC381" s="9" t="n">
        <f aca="false">AE381-AG381</f>
        <v>-936.166666666664</v>
      </c>
      <c r="AD381" s="9" t="n">
        <f aca="false">AE381-AH381</f>
        <v>-1178.90476190476</v>
      </c>
      <c r="AE381" s="2" t="n">
        <f aca="false">AVERAGE($B377:$B381)</f>
        <v>44618</v>
      </c>
      <c r="AF381" s="9" t="n">
        <f aca="false">B381-AE381</f>
        <v>-438</v>
      </c>
      <c r="AG381" s="2" t="n">
        <f aca="false">AVERAGE($B370:$B381)</f>
        <v>45554.1666666667</v>
      </c>
      <c r="AH381" s="2" t="n">
        <f aca="false">AVERAGE($B361:$B381)</f>
        <v>45796.9047619048</v>
      </c>
      <c r="AI381" s="2" t="n">
        <f aca="false">AVERAGE($B347:$B381)</f>
        <v>45409.4285714286</v>
      </c>
      <c r="AJ381" s="2" t="n">
        <f aca="false">AE381-AI381</f>
        <v>-791.428571428573</v>
      </c>
      <c r="AK381" s="2" t="n">
        <f aca="false">AJ381+35000</f>
        <v>34208.5714285714</v>
      </c>
      <c r="AN381" s="0" t="n">
        <f aca="false">IF(B381&lt;B380,B380-B381,0)</f>
        <v>545</v>
      </c>
      <c r="AO381" s="0" t="n">
        <f aca="false">IF(B381&gt;B380,B381-B380,0)</f>
        <v>0</v>
      </c>
      <c r="AP381" s="30" t="n">
        <f aca="false">1-1/(1+(SUM(AO368:AO381)/SUM(AN368:AN381)))</f>
        <v>0.334085778781038</v>
      </c>
      <c r="AQ381" s="30" t="n">
        <f aca="false">(((B381+B380)/2)-((B373+B372)/2))/((B373+B372)/2)</f>
        <v>-0.0387609471294194</v>
      </c>
      <c r="AR381" s="30" t="n">
        <f aca="false">AVERAGE(AQ380:AQ381)*5</f>
        <v>-0.176872840264493</v>
      </c>
      <c r="AS381" s="30" t="n">
        <f aca="false">(((B381+B380)/2)-((B368+B367)/2))/((B368+B367)/2)</f>
        <v>-0.0559095253265371</v>
      </c>
      <c r="AT381" s="30" t="n">
        <f aca="false">AVERAGE(AS380:AS381)*5</f>
        <v>-0.267099176528695</v>
      </c>
      <c r="AU381" s="30" t="n">
        <f aca="false">(B381-36000)/36000*3.5</f>
        <v>0.795277777777778</v>
      </c>
      <c r="AV381" s="30" t="n">
        <f aca="false">AT381-AR381</f>
        <v>-0.0902263362642013</v>
      </c>
      <c r="AW381" s="31" t="str">
        <f aca="false">IF(AND(AV381&gt;0,AV380&lt;0),"B",IF(AND(AV381&lt;0,AV380&gt;0),"S",""))</f>
        <v/>
      </c>
    </row>
    <row r="382" customFormat="false" ht="12.75" hidden="false" customHeight="false" outlineLevel="0" collapsed="false">
      <c r="A382" s="1" t="n">
        <f aca="false">[1]FIB30MNA!$A382</f>
        <v>36671</v>
      </c>
      <c r="B382" s="2" t="n">
        <f aca="false">[1]FIB30MNA!B382</f>
        <v>45300</v>
      </c>
      <c r="C382" s="2" t="n">
        <f aca="false">[1]FIB30MNA!C382</f>
        <v>45450</v>
      </c>
      <c r="D382" s="2" t="n">
        <f aca="false">[1]FIB30MNA!D382</f>
        <v>44605</v>
      </c>
      <c r="E382" s="2" t="n">
        <f aca="false">AVERAGE(B371:B382)</f>
        <v>45523.3333333333</v>
      </c>
      <c r="F382" s="2" t="n">
        <f aca="false">AVERAGE(B371:B381)</f>
        <v>45543.6363636364</v>
      </c>
      <c r="G382" s="2" t="n">
        <f aca="false">AVERAGE(E378:E382)</f>
        <v>45797</v>
      </c>
      <c r="H382" s="2" t="n">
        <f aca="false">F382-G382</f>
        <v>-253.36363636364</v>
      </c>
      <c r="I382" s="2" t="n">
        <f aca="false">C382-F382</f>
        <v>-93.6363636363603</v>
      </c>
      <c r="J382" s="2" t="n">
        <f aca="false">D382-F382</f>
        <v>-938.63636363636</v>
      </c>
      <c r="L382" s="2" t="n">
        <f aca="false">[1]FIB30MNA!E382</f>
        <v>44640</v>
      </c>
      <c r="M382" s="3" t="n">
        <f aca="false">[1]FIB30MNA!F382</f>
        <v>16462</v>
      </c>
      <c r="N382" s="28" t="n">
        <f aca="false">B382-B381</f>
        <v>1120</v>
      </c>
      <c r="O382" s="29" t="n">
        <f aca="false">N382/B382</f>
        <v>0.0247240618101545</v>
      </c>
      <c r="P382" s="2"/>
      <c r="Q382" s="2" t="n">
        <f aca="false">IF(P382&gt;0,MAX(L382,F382+50),IF((P382&lt;0),MIN(L382,F382-50),Q381))</f>
        <v>46449.5454545455</v>
      </c>
      <c r="R382" s="0" t="n">
        <f aca="false">R381+P382</f>
        <v>-1</v>
      </c>
      <c r="S382" s="0" t="n">
        <f aca="false">IF(R382=R381,S381,B382)</f>
        <v>46180</v>
      </c>
      <c r="T382" s="5" t="str">
        <f aca="false">IF(P382&lt;0,(Q382-Q381),IF(P382&gt;0,(Q381-Q382),""))</f>
        <v/>
      </c>
      <c r="U382" s="6" t="n">
        <f aca="false">SUM(T$282:T382)</f>
        <v>11052.2727272728</v>
      </c>
      <c r="V382" s="28" t="n">
        <f aca="false">IF(N382&gt;=0,D383-B382,C383-B382)</f>
        <v>-720</v>
      </c>
      <c r="X382" s="7" t="n">
        <f aca="false">AF382/AE382</f>
        <v>0.0202013377474495</v>
      </c>
      <c r="Y382" s="7" t="n">
        <f aca="false">(B382-AG382)/AG382</f>
        <v>-0.00490590905762618</v>
      </c>
      <c r="Z382" s="7" t="n">
        <f aca="false">(B382-AH382)/AH382</f>
        <v>-0.0108398970599704</v>
      </c>
      <c r="AA382" s="8" t="n">
        <f aca="false">C382-AVERAGE($C378:C382)</f>
        <v>260</v>
      </c>
      <c r="AB382" s="8" t="n">
        <f aca="false">D382-AVERAGE($D378:D382)</f>
        <v>768</v>
      </c>
      <c r="AC382" s="9" t="n">
        <f aca="false">AE382-AG382</f>
        <v>-1120.33333333334</v>
      </c>
      <c r="AD382" s="9" t="n">
        <f aca="false">AE382-AH382</f>
        <v>-1393.42857142857</v>
      </c>
      <c r="AE382" s="2" t="n">
        <f aca="false">AVERAGE($B378:$B382)</f>
        <v>44403</v>
      </c>
      <c r="AF382" s="9" t="n">
        <f aca="false">B382-AE382</f>
        <v>897</v>
      </c>
      <c r="AG382" s="2" t="n">
        <f aca="false">AVERAGE($B371:$B382)</f>
        <v>45523.3333333333</v>
      </c>
      <c r="AH382" s="2" t="n">
        <f aca="false">AVERAGE($B362:$B382)</f>
        <v>45796.4285714286</v>
      </c>
      <c r="AI382" s="2" t="n">
        <f aca="false">AVERAGE($B348:$B382)</f>
        <v>45415.7142857143</v>
      </c>
      <c r="AJ382" s="2" t="n">
        <f aca="false">AE382-AI382</f>
        <v>-1012.71428571428</v>
      </c>
      <c r="AK382" s="2" t="n">
        <f aca="false">AJ382+35000</f>
        <v>33987.2857142857</v>
      </c>
      <c r="AN382" s="0" t="n">
        <f aca="false">IF(B382&lt;B381,B381-B382,0)</f>
        <v>0</v>
      </c>
      <c r="AO382" s="0" t="n">
        <f aca="false">IF(B382&gt;B381,B382-B381,0)</f>
        <v>1120</v>
      </c>
      <c r="AP382" s="30" t="n">
        <f aca="false">1-1/(1+(SUM(AO369:AO382)/SUM(AN369:AN382)))</f>
        <v>0.411705348133199</v>
      </c>
      <c r="AQ382" s="30" t="n">
        <f aca="false">(((B382+B381)/2)-((B374+B373)/2))/((B374+B373)/2)</f>
        <v>-0.0378494623655914</v>
      </c>
      <c r="AR382" s="30" t="n">
        <f aca="false">AVERAGE(AQ381:AQ382)*5</f>
        <v>-0.191526023737527</v>
      </c>
      <c r="AS382" s="30" t="n">
        <f aca="false">(((B382+B381)/2)-((B369+B368)/2))/((B369+B368)/2)</f>
        <v>-0.0435061464457509</v>
      </c>
      <c r="AT382" s="30" t="n">
        <f aca="false">AVERAGE(AS381:AS382)*5</f>
        <v>-0.24853917943072</v>
      </c>
      <c r="AU382" s="30" t="n">
        <f aca="false">(B382-36000)/36000*3.5</f>
        <v>0.904166666666667</v>
      </c>
      <c r="AV382" s="30" t="n">
        <f aca="false">AT382-AR382</f>
        <v>-0.0570131556931931</v>
      </c>
      <c r="AW382" s="31" t="str">
        <f aca="false">IF(AND(AV382&gt;0,AV381&lt;0),"B",IF(AND(AV382&lt;0,AV381&gt;0),"S",""))</f>
        <v/>
      </c>
    </row>
    <row r="383" customFormat="false" ht="12.75" hidden="false" customHeight="false" outlineLevel="0" collapsed="false">
      <c r="A383" s="1" t="n">
        <f aca="false">[1]FIB30MNA!$A383</f>
        <v>36672</v>
      </c>
      <c r="B383" s="2" t="n">
        <f aca="false">[1]FIB30MNA!B383</f>
        <v>45325</v>
      </c>
      <c r="C383" s="2" t="n">
        <f aca="false">[1]FIB30MNA!C383</f>
        <v>45710</v>
      </c>
      <c r="D383" s="2" t="n">
        <f aca="false">[1]FIB30MNA!D383</f>
        <v>44580</v>
      </c>
      <c r="E383" s="2" t="n">
        <f aca="false">AVERAGE(B372:B383)</f>
        <v>45512.0833333333</v>
      </c>
      <c r="F383" s="2" t="n">
        <f aca="false">AVERAGE(B372:B382)</f>
        <v>45529.0909090909</v>
      </c>
      <c r="G383" s="2" t="n">
        <f aca="false">AVERAGE(E379:E383)</f>
        <v>45655.6666666667</v>
      </c>
      <c r="H383" s="2" t="n">
        <f aca="false">F383-G383</f>
        <v>-126.57575757576</v>
      </c>
      <c r="I383" s="2" t="n">
        <f aca="false">C383-F383</f>
        <v>180.909090909088</v>
      </c>
      <c r="J383" s="2" t="n">
        <f aca="false">D383-F383</f>
        <v>-949.090909090912</v>
      </c>
      <c r="L383" s="2" t="n">
        <f aca="false">[1]FIB30MNA!E383</f>
        <v>44910</v>
      </c>
      <c r="M383" s="3" t="n">
        <f aca="false">[1]FIB30MNA!F383</f>
        <v>16843</v>
      </c>
      <c r="N383" s="28" t="n">
        <f aca="false">B383-B382</f>
        <v>25</v>
      </c>
      <c r="O383" s="29" t="n">
        <f aca="false">N383/B383</f>
        <v>0.000551571980143409</v>
      </c>
      <c r="P383" s="2" t="n">
        <v>2</v>
      </c>
      <c r="Q383" s="2" t="n">
        <f aca="false">IF(P383&gt;0,MAX(L383,F383+50),IF((P383&lt;0),MIN(L383,F383-50),Q382))</f>
        <v>45579.0909090909</v>
      </c>
      <c r="R383" s="0" t="n">
        <f aca="false">R382+P383</f>
        <v>1</v>
      </c>
      <c r="S383" s="0" t="n">
        <f aca="false">IF(R383=R382,S382,B383)</f>
        <v>45325</v>
      </c>
      <c r="T383" s="5" t="n">
        <f aca="false">IF(P383&lt;0,(Q383-Q382),IF(P383&gt;0,(Q382-Q383),""))</f>
        <v>870.454545454544</v>
      </c>
      <c r="U383" s="6" t="n">
        <f aca="false">SUM(T$282:T383)</f>
        <v>11922.7272727273</v>
      </c>
      <c r="V383" s="28" t="n">
        <f aca="false">IF(N383&gt;=0,D384-B383,C384-B383)</f>
        <v>315</v>
      </c>
      <c r="X383" s="7" t="n">
        <f aca="false">AF383/AE383</f>
        <v>0.0147993910084184</v>
      </c>
      <c r="Y383" s="7" t="n">
        <f aca="false">(B383-AG383)/AG383</f>
        <v>-0.00411062996090787</v>
      </c>
      <c r="Z383" s="7" t="n">
        <f aca="false">(B383-AH383)/AH383</f>
        <v>-0.0104174789077242</v>
      </c>
      <c r="AA383" s="8" t="n">
        <f aca="false">C383-AVERAGE($C379:C383)</f>
        <v>660</v>
      </c>
      <c r="AB383" s="8" t="n">
        <f aca="false">D383-AVERAGE($D379:D383)</f>
        <v>600</v>
      </c>
      <c r="AC383" s="9" t="n">
        <f aca="false">AE383-AG383</f>
        <v>-848.083333333336</v>
      </c>
      <c r="AD383" s="9" t="n">
        <f aca="false">AE383-AH383</f>
        <v>-1138.14285714286</v>
      </c>
      <c r="AE383" s="2" t="n">
        <f aca="false">AVERAGE($B379:$B383)</f>
        <v>44664</v>
      </c>
      <c r="AF383" s="9" t="n">
        <f aca="false">B383-AE383</f>
        <v>661</v>
      </c>
      <c r="AG383" s="2" t="n">
        <f aca="false">AVERAGE($B372:$B383)</f>
        <v>45512.0833333333</v>
      </c>
      <c r="AH383" s="2" t="n">
        <f aca="false">AVERAGE($B363:$B383)</f>
        <v>45802.1428571429</v>
      </c>
      <c r="AI383" s="2" t="n">
        <f aca="false">AVERAGE($B349:$B383)</f>
        <v>45403.2857142857</v>
      </c>
      <c r="AJ383" s="2" t="n">
        <f aca="false">AE383-AI383</f>
        <v>-739.285714285717</v>
      </c>
      <c r="AK383" s="2" t="n">
        <f aca="false">AJ383+35000</f>
        <v>34260.7142857143</v>
      </c>
      <c r="AN383" s="0" t="n">
        <f aca="false">IF(B383&lt;B382,B382-B383,0)</f>
        <v>0</v>
      </c>
      <c r="AO383" s="0" t="n">
        <f aca="false">IF(B383&gt;B382,B383-B382,0)</f>
        <v>25</v>
      </c>
      <c r="AP383" s="30" t="n">
        <f aca="false">1-1/(1+(SUM(AO370:AO383)/SUM(AN370:AN383)))</f>
        <v>0.43740010655301</v>
      </c>
      <c r="AQ383" s="30" t="n">
        <f aca="false">(((B383+B382)/2)-((B375+B374)/2))/((B375+B374)/2)</f>
        <v>-0.033436433447099</v>
      </c>
      <c r="AR383" s="30" t="n">
        <f aca="false">AVERAGE(AQ382:AQ383)*5</f>
        <v>-0.178214739531726</v>
      </c>
      <c r="AS383" s="30" t="n">
        <f aca="false">(((B383+B382)/2)-((B370+B369)/2))/((B370+B369)/2)</f>
        <v>-0.016762504068569</v>
      </c>
      <c r="AT383" s="30" t="n">
        <f aca="false">AVERAGE(AS382:AS383)*5</f>
        <v>-0.1506716262858</v>
      </c>
      <c r="AU383" s="30" t="n">
        <f aca="false">(B383-36000)/36000*3.5</f>
        <v>0.906597222222222</v>
      </c>
      <c r="AV383" s="30" t="n">
        <f aca="false">AT383-AR383</f>
        <v>0.0275431132459262</v>
      </c>
      <c r="AW383" s="31" t="str">
        <f aca="false">IF(AND(AV383&gt;0,AV382&lt;0),"B",IF(AND(AV383&lt;0,AV382&gt;0),"S",""))</f>
        <v>B</v>
      </c>
    </row>
    <row r="384" customFormat="false" ht="12.75" hidden="false" customHeight="false" outlineLevel="0" collapsed="false">
      <c r="A384" s="1" t="n">
        <f aca="false">[1]FIB30MNA!$A384</f>
        <v>36675</v>
      </c>
      <c r="B384" s="2" t="n">
        <f aca="false">[1]FIB30MNA!B384</f>
        <v>45810</v>
      </c>
      <c r="C384" s="2" t="n">
        <f aca="false">[1]FIB30MNA!C384</f>
        <v>46000</v>
      </c>
      <c r="D384" s="2" t="n">
        <f aca="false">[1]FIB30MNA!D384</f>
        <v>45640</v>
      </c>
      <c r="E384" s="2" t="n">
        <f aca="false">AVERAGE(B373:B384)</f>
        <v>45497.9166666667</v>
      </c>
      <c r="F384" s="2" t="n">
        <f aca="false">AVERAGE(B373:B383)</f>
        <v>45469.5454545455</v>
      </c>
      <c r="G384" s="2" t="n">
        <f aca="false">AVERAGE(E380:E384)</f>
        <v>45567</v>
      </c>
      <c r="H384" s="2" t="n">
        <f aca="false">F384-G384</f>
        <v>-97.4545454545441</v>
      </c>
      <c r="I384" s="2" t="n">
        <f aca="false">C384-F384</f>
        <v>530.454545454544</v>
      </c>
      <c r="J384" s="2" t="n">
        <f aca="false">D384-F384</f>
        <v>170.454545454544</v>
      </c>
      <c r="L384" s="2" t="n">
        <f aca="false">[1]FIB30MNA!E384</f>
        <v>45750</v>
      </c>
      <c r="M384" s="3" t="n">
        <f aca="false">[1]FIB30MNA!F384</f>
        <v>6586</v>
      </c>
      <c r="N384" s="28" t="n">
        <f aca="false">B384-B383</f>
        <v>485</v>
      </c>
      <c r="O384" s="29" t="n">
        <f aca="false">N384/B384</f>
        <v>0.0105872080331805</v>
      </c>
      <c r="P384" s="2"/>
      <c r="Q384" s="2" t="n">
        <f aca="false">IF(P384&gt;0,MAX(L384,F384+50),IF((P384&lt;0),MIN(L384,F384-50),Q383))</f>
        <v>45579.0909090909</v>
      </c>
      <c r="R384" s="0" t="n">
        <f aca="false">R383+P384</f>
        <v>1</v>
      </c>
      <c r="S384" s="0" t="n">
        <f aca="false">IF(R384=R383,S383,B384)</f>
        <v>45325</v>
      </c>
      <c r="T384" s="5" t="str">
        <f aca="false">IF(P384&lt;0,(Q384-Q383),IF(P384&gt;0,(Q383-Q384),""))</f>
        <v/>
      </c>
      <c r="U384" s="6" t="n">
        <f aca="false">SUM(T$282:T384)</f>
        <v>11922.7272727273</v>
      </c>
      <c r="V384" s="28" t="n">
        <f aca="false">IF(N384&gt;=0,D385-B384,C385-B384)</f>
        <v>-140</v>
      </c>
      <c r="X384" s="7" t="n">
        <f aca="false">AF384/AE384</f>
        <v>0.0164640099405343</v>
      </c>
      <c r="Y384" s="7" t="n">
        <f aca="false">(B384-AG384)/AG384</f>
        <v>0.00685928842895742</v>
      </c>
      <c r="Z384" s="7" t="n">
        <f aca="false">(B384-AH384)/AH384</f>
        <v>-0.000830901216231625</v>
      </c>
      <c r="AA384" s="8" t="n">
        <f aca="false">C384-AVERAGE($C380:C384)</f>
        <v>650</v>
      </c>
      <c r="AB384" s="8" t="n">
        <f aca="false">D384-AVERAGE($D380:D384)</f>
        <v>1143</v>
      </c>
      <c r="AC384" s="9" t="n">
        <f aca="false">AE384-AG384</f>
        <v>-429.916666666664</v>
      </c>
      <c r="AD384" s="9" t="n">
        <f aca="false">AE384-AH384</f>
        <v>-780.095238095237</v>
      </c>
      <c r="AE384" s="2" t="n">
        <f aca="false">AVERAGE($B380:$B384)</f>
        <v>45068</v>
      </c>
      <c r="AF384" s="9" t="n">
        <f aca="false">B384-AE384</f>
        <v>742</v>
      </c>
      <c r="AG384" s="2" t="n">
        <f aca="false">AVERAGE($B373:$B384)</f>
        <v>45497.9166666667</v>
      </c>
      <c r="AH384" s="2" t="n">
        <f aca="false">AVERAGE($B364:$B384)</f>
        <v>45848.0952380952</v>
      </c>
      <c r="AI384" s="2" t="n">
        <f aca="false">AVERAGE($B350:$B384)</f>
        <v>45443.2857142857</v>
      </c>
      <c r="AJ384" s="2" t="n">
        <f aca="false">AE384-AI384</f>
        <v>-375.285714285717</v>
      </c>
      <c r="AK384" s="2" t="n">
        <f aca="false">AJ384+35000</f>
        <v>34624.7142857143</v>
      </c>
      <c r="AN384" s="0" t="n">
        <f aca="false">IF(B384&lt;B383,B383-B384,0)</f>
        <v>0</v>
      </c>
      <c r="AO384" s="0" t="n">
        <f aca="false">IF(B384&gt;B383,B384-B383,0)</f>
        <v>485</v>
      </c>
      <c r="AP384" s="30" t="n">
        <f aca="false">1-1/(1+(SUM(AO371:AO384)/SUM(AN371:AN384)))</f>
        <v>0.507743362831858</v>
      </c>
      <c r="AQ384" s="30" t="n">
        <f aca="false">(((B384+B383)/2)-((B376+B375)/2))/((B376+B375)/2)</f>
        <v>-0.0247726056714821</v>
      </c>
      <c r="AR384" s="30" t="n">
        <f aca="false">AVERAGE(AQ383:AQ384)*5</f>
        <v>-0.145522597796453</v>
      </c>
      <c r="AS384" s="30" t="n">
        <f aca="false">(((B384+B383)/2)-((B371+B370)/2))/((B371+B370)/2)</f>
        <v>5.48666739822232E-005</v>
      </c>
      <c r="AT384" s="30" t="n">
        <f aca="false">AVERAGE(AS383:AS384)*5</f>
        <v>-0.0417690934864668</v>
      </c>
      <c r="AU384" s="30" t="n">
        <f aca="false">(B384-36000)/36000*3.5</f>
        <v>0.95375</v>
      </c>
      <c r="AV384" s="30" t="n">
        <f aca="false">AT384-AR384</f>
        <v>0.103753504309986</v>
      </c>
      <c r="AW384" s="31" t="str">
        <f aca="false">IF(AND(AV384&gt;0,AV383&lt;0),"B",IF(AND(AV384&lt;0,AV383&gt;0),"S",""))</f>
        <v/>
      </c>
    </row>
    <row r="385" customFormat="false" ht="12.75" hidden="false" customHeight="false" outlineLevel="0" collapsed="false">
      <c r="A385" s="1" t="n">
        <f aca="false">[1]FIB30MNA!$A385</f>
        <v>36676</v>
      </c>
      <c r="B385" s="2" t="n">
        <f aca="false">[1]FIB30MNA!B385</f>
        <v>46340</v>
      </c>
      <c r="C385" s="2" t="n">
        <f aca="false">[1]FIB30MNA!C385</f>
        <v>46500</v>
      </c>
      <c r="D385" s="2" t="n">
        <f aca="false">[1]FIB30MNA!D385</f>
        <v>45670</v>
      </c>
      <c r="E385" s="2" t="n">
        <f aca="false">AVERAGE(B374:B385)</f>
        <v>45483.75</v>
      </c>
      <c r="F385" s="2" t="n">
        <f aca="false">AVERAGE(B374:B384)</f>
        <v>45405.9090909091</v>
      </c>
      <c r="G385" s="2" t="n">
        <f aca="false">AVERAGE(E381:E385)</f>
        <v>45514.25</v>
      </c>
      <c r="H385" s="2" t="n">
        <f aca="false">F385-G385</f>
        <v>-108.340909090912</v>
      </c>
      <c r="I385" s="2" t="n">
        <f aca="false">C385-F385</f>
        <v>1094.09090909091</v>
      </c>
      <c r="J385" s="2" t="n">
        <f aca="false">D385-F385</f>
        <v>264.090909090912</v>
      </c>
      <c r="L385" s="2" t="n">
        <f aca="false">[1]FIB30MNA!E385</f>
        <v>45910</v>
      </c>
      <c r="M385" s="3" t="n">
        <f aca="false">[1]FIB30MNA!F385</f>
        <v>14689</v>
      </c>
      <c r="N385" s="28" t="n">
        <f aca="false">B385-B384</f>
        <v>530</v>
      </c>
      <c r="O385" s="29" t="n">
        <f aca="false">N385/B385</f>
        <v>0.0114372032801036</v>
      </c>
      <c r="P385" s="2"/>
      <c r="Q385" s="2" t="n">
        <f aca="false">IF(P385&gt;0,MAX(L385,F385+50),IF((P385&lt;0),MIN(L385,F385-50),Q384))</f>
        <v>45579.0909090909</v>
      </c>
      <c r="R385" s="0" t="n">
        <f aca="false">R384+P385</f>
        <v>1</v>
      </c>
      <c r="S385" s="0" t="n">
        <f aca="false">IF(R385=R384,S384,B385)</f>
        <v>45325</v>
      </c>
      <c r="T385" s="5" t="str">
        <f aca="false">IF(P385&lt;0,(Q385-Q384),IF(P385&gt;0,(Q384-Q385),""))</f>
        <v/>
      </c>
      <c r="U385" s="6" t="n">
        <f aca="false">SUM(T$282:T385)</f>
        <v>11922.7272727273</v>
      </c>
      <c r="V385" s="28" t="n">
        <f aca="false">IF(N385&gt;=0,D386-B385,C386-B385)</f>
        <v>-475</v>
      </c>
      <c r="X385" s="7" t="n">
        <f aca="false">AF385/AE385</f>
        <v>0.0209072283051706</v>
      </c>
      <c r="Y385" s="7" t="n">
        <f aca="false">(B385-AG385)/AG385</f>
        <v>0.0188254046774947</v>
      </c>
      <c r="Z385" s="7" t="n">
        <f aca="false">(B385-AH385)/AH385</f>
        <v>0.00996326047699105</v>
      </c>
      <c r="AA385" s="8" t="n">
        <f aca="false">C385-AVERAGE($C381:C385)</f>
        <v>808</v>
      </c>
      <c r="AB385" s="8" t="n">
        <f aca="false">D385-AVERAGE($D381:D385)</f>
        <v>840</v>
      </c>
      <c r="AC385" s="9" t="n">
        <f aca="false">AE385-AG385</f>
        <v>-92.75</v>
      </c>
      <c r="AD385" s="9" t="n">
        <f aca="false">AE385-AH385</f>
        <v>-491.857142857145</v>
      </c>
      <c r="AE385" s="2" t="n">
        <f aca="false">AVERAGE($B381:$B385)</f>
        <v>45391</v>
      </c>
      <c r="AF385" s="9" t="n">
        <f aca="false">B385-AE385</f>
        <v>949</v>
      </c>
      <c r="AG385" s="2" t="n">
        <f aca="false">AVERAGE($B374:$B385)</f>
        <v>45483.75</v>
      </c>
      <c r="AH385" s="2" t="n">
        <f aca="false">AVERAGE($B365:$B385)</f>
        <v>45882.8571428571</v>
      </c>
      <c r="AI385" s="2" t="n">
        <f aca="false">AVERAGE($B351:$B385)</f>
        <v>45455.8571428571</v>
      </c>
      <c r="AJ385" s="2" t="n">
        <f aca="false">AE385-AI385</f>
        <v>-64.8571428571449</v>
      </c>
      <c r="AK385" s="2" t="n">
        <f aca="false">AJ385+35000</f>
        <v>34935.1428571429</v>
      </c>
      <c r="AN385" s="0" t="n">
        <f aca="false">IF(B385&lt;B384,B384-B385,0)</f>
        <v>0</v>
      </c>
      <c r="AO385" s="0" t="n">
        <f aca="false">IF(B385&gt;B384,B385-B384,0)</f>
        <v>530</v>
      </c>
      <c r="AP385" s="30" t="n">
        <f aca="false">1-1/(1+(SUM(AO372:AO385)/SUM(AN372:AN385)))</f>
        <v>0.547008547008547</v>
      </c>
      <c r="AQ385" s="30" t="n">
        <f aca="false">(((B385+B384)/2)-((B377+B376)/2))/((B377+B376)/2)</f>
        <v>-0.00437577656528551</v>
      </c>
      <c r="AR385" s="30" t="n">
        <f aca="false">AVERAGE(AQ384:AQ385)*5</f>
        <v>-0.072870955591919</v>
      </c>
      <c r="AS385" s="30" t="n">
        <f aca="false">(((B385+B384)/2)-((B372+B371)/2))/((B372+B371)/2)</f>
        <v>0.00776465441819773</v>
      </c>
      <c r="AT385" s="30" t="n">
        <f aca="false">AVERAGE(AS384:AS385)*5</f>
        <v>0.0195488027304499</v>
      </c>
      <c r="AU385" s="30" t="n">
        <f aca="false">(B385-36000)/36000*3.5</f>
        <v>1.00527777777778</v>
      </c>
      <c r="AV385" s="30" t="n">
        <f aca="false">AT385-AR385</f>
        <v>0.0924197583223688</v>
      </c>
      <c r="AW385" s="31" t="str">
        <f aca="false">IF(AND(AV385&gt;0,AV384&lt;0),"B",IF(AND(AV385&lt;0,AV384&gt;0),"S",""))</f>
        <v/>
      </c>
    </row>
    <row r="386" customFormat="false" ht="12.75" hidden="false" customHeight="false" outlineLevel="0" collapsed="false">
      <c r="A386" s="1" t="n">
        <f aca="false">[1]FIB30MNA!$A386</f>
        <v>36677</v>
      </c>
      <c r="B386" s="2" t="n">
        <f aca="false">[1]FIB30MNA!B386</f>
        <v>45900</v>
      </c>
      <c r="C386" s="2" t="n">
        <f aca="false">[1]FIB30MNA!C386</f>
        <v>46850</v>
      </c>
      <c r="D386" s="2" t="n">
        <f aca="false">[1]FIB30MNA!D386</f>
        <v>45865</v>
      </c>
      <c r="E386" s="2" t="n">
        <f aca="false">AVERAGE(B375:B386)</f>
        <v>45434.5833333333</v>
      </c>
      <c r="F386" s="2" t="n">
        <f aca="false">AVERAGE(B375:B385)</f>
        <v>45392.2727272727</v>
      </c>
      <c r="G386" s="2" t="n">
        <f aca="false">AVERAGE(E382:E386)</f>
        <v>45490.3333333333</v>
      </c>
      <c r="H386" s="2" t="n">
        <f aca="false">F386-G386</f>
        <v>-98.0606060606078</v>
      </c>
      <c r="I386" s="2" t="n">
        <f aca="false">C386-F386</f>
        <v>1457.72727272727</v>
      </c>
      <c r="J386" s="2" t="n">
        <f aca="false">D386-F386</f>
        <v>472.727272727272</v>
      </c>
      <c r="L386" s="2" t="n">
        <f aca="false">[1]FIB30MNA!E386</f>
        <v>46680</v>
      </c>
      <c r="M386" s="3" t="n">
        <f aca="false">[1]FIB30MNA!F386</f>
        <v>16243</v>
      </c>
      <c r="N386" s="28" t="n">
        <f aca="false">B386-B385</f>
        <v>-440</v>
      </c>
      <c r="O386" s="29" t="n">
        <f aca="false">N386/B386</f>
        <v>-0.00958605664488017</v>
      </c>
      <c r="P386" s="2"/>
      <c r="Q386" s="2" t="n">
        <f aca="false">IF(P386&gt;0,MAX(L386,F386+50),IF((P386&lt;0),MIN(L386,F386-50),Q385))</f>
        <v>45579.0909090909</v>
      </c>
      <c r="R386" s="0" t="n">
        <f aca="false">R385+P386</f>
        <v>1</v>
      </c>
      <c r="S386" s="0" t="n">
        <f aca="false">IF(R386=R385,S385,B386)</f>
        <v>45325</v>
      </c>
      <c r="T386" s="5" t="str">
        <f aca="false">IF(P386&lt;0,(Q386-Q385),IF(P386&gt;0,(Q385-Q386),""))</f>
        <v/>
      </c>
      <c r="U386" s="6" t="n">
        <f aca="false">SUM(T$282:T386)</f>
        <v>11922.7272727273</v>
      </c>
      <c r="V386" s="28" t="n">
        <f aca="false">IF(N386&gt;=0,D387-B386,C387-B386)</f>
        <v>1020</v>
      </c>
      <c r="X386" s="7" t="n">
        <f aca="false">AF386/AE386</f>
        <v>0.00360774024270253</v>
      </c>
      <c r="Y386" s="7" t="n">
        <f aca="false">(B386-AG386)/AG386</f>
        <v>0.0102436653430298</v>
      </c>
      <c r="Z386" s="7" t="n">
        <f aca="false">(B386-AH386)/AH386</f>
        <v>0.00182925561768564</v>
      </c>
      <c r="AA386" s="8" t="n">
        <f aca="false">C386-AVERAGE($C382:C386)</f>
        <v>748</v>
      </c>
      <c r="AB386" s="8" t="n">
        <f aca="false">D386-AVERAGE($D382:D386)</f>
        <v>593</v>
      </c>
      <c r="AC386" s="9" t="n">
        <f aca="false">AE386-AG386</f>
        <v>300.416666666664</v>
      </c>
      <c r="AD386" s="9" t="n">
        <f aca="false">AE386-AH386</f>
        <v>-81.1904761904734</v>
      </c>
      <c r="AE386" s="2" t="n">
        <f aca="false">AVERAGE($B382:$B386)</f>
        <v>45735</v>
      </c>
      <c r="AF386" s="9" t="n">
        <f aca="false">B386-AE386</f>
        <v>165</v>
      </c>
      <c r="AG386" s="2" t="n">
        <f aca="false">AVERAGE($B375:$B386)</f>
        <v>45434.5833333333</v>
      </c>
      <c r="AH386" s="2" t="n">
        <f aca="false">AVERAGE($B366:$B386)</f>
        <v>45816.1904761905</v>
      </c>
      <c r="AI386" s="2" t="n">
        <f aca="false">AVERAGE($B352:$B386)</f>
        <v>45448.7142857143</v>
      </c>
      <c r="AJ386" s="2" t="n">
        <f aca="false">AE386-AI386</f>
        <v>286.285714285717</v>
      </c>
      <c r="AK386" s="2" t="n">
        <f aca="false">AJ386+35000</f>
        <v>35286.2857142857</v>
      </c>
      <c r="AN386" s="0" t="n">
        <f aca="false">IF(B386&lt;B385,B385-B386,0)</f>
        <v>440</v>
      </c>
      <c r="AO386" s="0" t="n">
        <f aca="false">IF(B386&gt;B385,B386-B385,0)</f>
        <v>0</v>
      </c>
      <c r="AP386" s="30" t="n">
        <f aca="false">1-1/(1+(SUM(AO373:AO386)/SUM(AN373:AN386)))</f>
        <v>0.495689655172414</v>
      </c>
      <c r="AQ386" s="30" t="n">
        <f aca="false">(((B386+B385)/2)-((B378+B377)/2))/((B378+B377)/2)</f>
        <v>0.0204104209303612</v>
      </c>
      <c r="AR386" s="30" t="n">
        <f aca="false">AVERAGE(AQ385:AQ386)*5</f>
        <v>0.0400866109126892</v>
      </c>
      <c r="AS386" s="30" t="n">
        <f aca="false">(((B386+B385)/2)-((B373+B372)/2))/((B373+B372)/2)</f>
        <v>-0.00270299491836955</v>
      </c>
      <c r="AT386" s="30" t="n">
        <f aca="false">AVERAGE(AS385:AS386)*5</f>
        <v>0.0126541487495704</v>
      </c>
      <c r="AU386" s="30" t="n">
        <f aca="false">(B386-36000)/36000*3.5</f>
        <v>0.9625</v>
      </c>
      <c r="AV386" s="30" t="n">
        <f aca="false">AT386-AR386</f>
        <v>-0.0274324621631188</v>
      </c>
      <c r="AW386" s="31" t="str">
        <f aca="false">IF(AND(AV386&gt;0,AV385&lt;0),"B",IF(AND(AV386&lt;0,AV385&gt;0),"S",""))</f>
        <v>S</v>
      </c>
    </row>
    <row r="387" customFormat="false" ht="12.75" hidden="false" customHeight="false" outlineLevel="0" collapsed="false">
      <c r="A387" s="1" t="n">
        <f aca="false">[1]FIB30MNA!$A387</f>
        <v>36678</v>
      </c>
      <c r="B387" s="2" t="n">
        <f aca="false">[1]FIB30MNA!B387</f>
        <v>46900</v>
      </c>
      <c r="C387" s="2" t="n">
        <f aca="false">[1]FIB30MNA!C387</f>
        <v>46920</v>
      </c>
      <c r="D387" s="2" t="n">
        <f aca="false">[1]FIB30MNA!D387</f>
        <v>46050</v>
      </c>
      <c r="E387" s="2" t="n">
        <f aca="false">AVERAGE(B376:B387)</f>
        <v>45403.75</v>
      </c>
      <c r="F387" s="2" t="n">
        <f aca="false">AVERAGE(B376:B386)</f>
        <v>45267.7272727273</v>
      </c>
      <c r="G387" s="2" t="n">
        <f aca="false">AVERAGE(E383:E387)</f>
        <v>45466.4166666667</v>
      </c>
      <c r="H387" s="2" t="n">
        <f aca="false">F387-G387</f>
        <v>-198.689393939399</v>
      </c>
      <c r="I387" s="2" t="n">
        <f aca="false">C387-F387</f>
        <v>1652.27272727273</v>
      </c>
      <c r="J387" s="2" t="n">
        <f aca="false">D387-F387</f>
        <v>782.272727272728</v>
      </c>
      <c r="L387" s="2" t="n">
        <f aca="false">[1]FIB30MNA!E387</f>
        <v>46050</v>
      </c>
      <c r="M387" s="3" t="n">
        <f aca="false">[1]FIB30MNA!F387</f>
        <v>13687</v>
      </c>
      <c r="N387" s="28" t="n">
        <f aca="false">B387-B386</f>
        <v>1000</v>
      </c>
      <c r="O387" s="29" t="n">
        <f aca="false">N387/B387</f>
        <v>0.0213219616204691</v>
      </c>
      <c r="P387" s="2"/>
      <c r="Q387" s="2" t="n">
        <f aca="false">IF(P387&gt;0,MAX(L387,F387+50),IF((P387&lt;0),MIN(L387,F387-50),Q386))</f>
        <v>45579.0909090909</v>
      </c>
      <c r="R387" s="0" t="n">
        <f aca="false">R386+P387</f>
        <v>1</v>
      </c>
      <c r="S387" s="0" t="n">
        <f aca="false">IF(R387=R386,S386,B387)</f>
        <v>45325</v>
      </c>
      <c r="T387" s="5" t="str">
        <f aca="false">IF(P387&lt;0,(Q387-Q386),IF(P387&gt;0,(Q386-Q387),""))</f>
        <v/>
      </c>
      <c r="U387" s="6" t="n">
        <f aca="false">SUM(T$282:T387)</f>
        <v>11922.7272727273</v>
      </c>
      <c r="V387" s="28" t="n">
        <f aca="false">IF(N387&gt;=0,D388-B387,C388-B387)</f>
        <v>-240</v>
      </c>
      <c r="X387" s="7" t="n">
        <f aca="false">AF387/AE387</f>
        <v>0.0183476278362827</v>
      </c>
      <c r="Y387" s="7" t="n">
        <f aca="false">(B387-AG387)/AG387</f>
        <v>0.0329543264598189</v>
      </c>
      <c r="Z387" s="7" t="n">
        <f aca="false">(B387-AH387)/AH387</f>
        <v>0.0228529590453788</v>
      </c>
      <c r="AA387" s="8" t="n">
        <f aca="false">C387-AVERAGE($C383:C387)</f>
        <v>524</v>
      </c>
      <c r="AB387" s="8" t="n">
        <f aca="false">D387-AVERAGE($D383:D387)</f>
        <v>489</v>
      </c>
      <c r="AC387" s="9" t="n">
        <f aca="false">AE387-AG387</f>
        <v>651.25</v>
      </c>
      <c r="AD387" s="9" t="n">
        <f aca="false">AE387-AH387</f>
        <v>202.857142857145</v>
      </c>
      <c r="AE387" s="2" t="n">
        <f aca="false">AVERAGE($B383:$B387)</f>
        <v>46055</v>
      </c>
      <c r="AF387" s="9" t="n">
        <f aca="false">B387-AE387</f>
        <v>845</v>
      </c>
      <c r="AG387" s="2" t="n">
        <f aca="false">AVERAGE($B376:$B387)</f>
        <v>45403.75</v>
      </c>
      <c r="AH387" s="2" t="n">
        <f aca="false">AVERAGE($B367:$B387)</f>
        <v>45852.1428571429</v>
      </c>
      <c r="AI387" s="2" t="n">
        <f aca="false">AVERAGE($B353:$B387)</f>
        <v>45478.5714285714</v>
      </c>
      <c r="AJ387" s="2" t="n">
        <f aca="false">AE387-AI387</f>
        <v>576.428571428573</v>
      </c>
      <c r="AK387" s="2" t="n">
        <f aca="false">AJ387+35000</f>
        <v>35576.4285714286</v>
      </c>
      <c r="AN387" s="0" t="n">
        <f aca="false">IF(B387&lt;B386,B386-B387,0)</f>
        <v>0</v>
      </c>
      <c r="AO387" s="0" t="n">
        <f aca="false">IF(B387&gt;B386,B387-B386,0)</f>
        <v>1000</v>
      </c>
      <c r="AP387" s="30" t="n">
        <f aca="false">1-1/(1+(SUM(AO374:AO387)/SUM(AN374:AN387)))</f>
        <v>0.52</v>
      </c>
      <c r="AQ387" s="30" t="n">
        <f aca="false">(((B387+B386)/2)-((B379+B378)/2))/((B379+B378)/2)</f>
        <v>0.0568272406331853</v>
      </c>
      <c r="AR387" s="30" t="n">
        <f aca="false">AVERAGE(AQ386:AQ387)*5</f>
        <v>0.193094153908866</v>
      </c>
      <c r="AS387" s="30" t="n">
        <f aca="false">(((B387+B386)/2)-((B374+B373)/2))/((B374+B373)/2)</f>
        <v>-0.0021505376344086</v>
      </c>
      <c r="AT387" s="30" t="n">
        <f aca="false">AVERAGE(AS386:AS387)*5</f>
        <v>-0.0121338313819454</v>
      </c>
      <c r="AU387" s="30" t="n">
        <f aca="false">(B387-36000)/36000*3.5</f>
        <v>1.05972222222222</v>
      </c>
      <c r="AV387" s="30" t="n">
        <f aca="false">AT387-AR387</f>
        <v>-0.205227985290812</v>
      </c>
      <c r="AW387" s="31" t="str">
        <f aca="false">IF(AND(AV387&gt;0,AV386&lt;0),"B",IF(AND(AV387&lt;0,AV386&gt;0),"S",""))</f>
        <v/>
      </c>
    </row>
    <row r="388" customFormat="false" ht="12.75" hidden="false" customHeight="false" outlineLevel="0" collapsed="false">
      <c r="A388" s="1" t="n">
        <f aca="false">[1]FIB30MNA!$A388</f>
        <v>36679</v>
      </c>
      <c r="B388" s="2" t="n">
        <f aca="false">[1]FIB30MNA!B388</f>
        <v>47285</v>
      </c>
      <c r="C388" s="2" t="n">
        <f aca="false">[1]FIB30MNA!C388</f>
        <v>47820</v>
      </c>
      <c r="D388" s="2" t="n">
        <f aca="false">[1]FIB30MNA!D388</f>
        <v>46660</v>
      </c>
      <c r="E388" s="2" t="n">
        <f aca="false">AVERAGE(B377:B388)</f>
        <v>45495.8333333333</v>
      </c>
      <c r="F388" s="2" t="n">
        <f aca="false">AVERAGE(B377:B387)</f>
        <v>45333.1818181818</v>
      </c>
      <c r="G388" s="2" t="n">
        <f aca="false">AVERAGE(E384:E388)</f>
        <v>45463.1666666667</v>
      </c>
      <c r="H388" s="2" t="n">
        <f aca="false">F388-G388</f>
        <v>-129.984848484855</v>
      </c>
      <c r="I388" s="2" t="n">
        <f aca="false">C388-F388</f>
        <v>2486.81818181818</v>
      </c>
      <c r="J388" s="2" t="n">
        <f aca="false">D388-F388</f>
        <v>1326.81818181818</v>
      </c>
      <c r="L388" s="2" t="n">
        <f aca="false">[1]FIB30MNA!E388</f>
        <v>46850</v>
      </c>
      <c r="M388" s="3" t="n">
        <f aca="false">[1]FIB30MNA!F388</f>
        <v>16585</v>
      </c>
      <c r="N388" s="28" t="n">
        <f aca="false">B388-B387</f>
        <v>385</v>
      </c>
      <c r="O388" s="29" t="n">
        <f aca="false">N388/B388</f>
        <v>0.00814211695040711</v>
      </c>
      <c r="P388" s="2"/>
      <c r="Q388" s="2" t="n">
        <f aca="false">IF(P388&gt;0,MAX(L388,F388+50),IF((P388&lt;0),MIN(L388,F388-50),Q387))</f>
        <v>45579.0909090909</v>
      </c>
      <c r="R388" s="0" t="n">
        <f aca="false">R387+P388</f>
        <v>1</v>
      </c>
      <c r="S388" s="0" t="n">
        <f aca="false">IF(R388=R387,S387,B388)</f>
        <v>45325</v>
      </c>
      <c r="T388" s="5" t="str">
        <f aca="false">IF(P388&lt;0,(Q388-Q387),IF(P388&gt;0,(Q387-Q388),""))</f>
        <v/>
      </c>
      <c r="U388" s="6" t="n">
        <f aca="false">SUM(T$282:T388)</f>
        <v>11922.7272727273</v>
      </c>
      <c r="V388" s="28" t="n">
        <f aca="false">IF(N388&gt;=0,D389-B388,C389-B388)</f>
        <v>-465</v>
      </c>
      <c r="X388" s="7" t="n">
        <f aca="false">AF388/AE388</f>
        <v>0.0180420694555084</v>
      </c>
      <c r="Y388" s="7" t="n">
        <f aca="false">(B388-AG388)/AG388</f>
        <v>0.0393259455994138</v>
      </c>
      <c r="Z388" s="7" t="n">
        <f aca="false">(B388-AH388)/AH388</f>
        <v>0.031072830353249</v>
      </c>
      <c r="AA388" s="8" t="n">
        <f aca="false">C388-AVERAGE($C384:C388)</f>
        <v>1002</v>
      </c>
      <c r="AB388" s="8" t="n">
        <f aca="false">D388-AVERAGE($D384:D388)</f>
        <v>683</v>
      </c>
      <c r="AC388" s="9" t="n">
        <f aca="false">AE388-AG388</f>
        <v>951.166666666664</v>
      </c>
      <c r="AD388" s="9" t="n">
        <f aca="false">AE388-AH388</f>
        <v>587</v>
      </c>
      <c r="AE388" s="2" t="n">
        <f aca="false">AVERAGE($B384:$B388)</f>
        <v>46447</v>
      </c>
      <c r="AF388" s="9" t="n">
        <f aca="false">B388-AE388</f>
        <v>838</v>
      </c>
      <c r="AG388" s="2" t="n">
        <f aca="false">AVERAGE($B377:$B388)</f>
        <v>45495.8333333333</v>
      </c>
      <c r="AH388" s="2" t="n">
        <f aca="false">AVERAGE($B368:$B388)</f>
        <v>45860</v>
      </c>
      <c r="AI388" s="2" t="n">
        <f aca="false">AVERAGE($B354:$B388)</f>
        <v>45551.8571428571</v>
      </c>
      <c r="AJ388" s="2" t="n">
        <f aca="false">AE388-AI388</f>
        <v>895.142857142855</v>
      </c>
      <c r="AK388" s="2" t="n">
        <f aca="false">AJ388+35000</f>
        <v>35895.1428571429</v>
      </c>
      <c r="AN388" s="0" t="n">
        <f aca="false">IF(B388&lt;B387,B387-B388,0)</f>
        <v>0</v>
      </c>
      <c r="AO388" s="0" t="n">
        <f aca="false">IF(B388&gt;B387,B388-B387,0)</f>
        <v>385</v>
      </c>
      <c r="AP388" s="30" t="n">
        <f aca="false">1-1/(1+(SUM(AO375:AO388)/SUM(AN375:AN388)))</f>
        <v>0.539298072170044</v>
      </c>
      <c r="AQ388" s="30" t="n">
        <f aca="false">(((B388+B387)/2)-((B380+B379)/2))/((B380+B379)/2)</f>
        <v>0.0640569395017794</v>
      </c>
      <c r="AR388" s="30" t="n">
        <f aca="false">AVERAGE(AQ387:AQ388)*5</f>
        <v>0.302210450337412</v>
      </c>
      <c r="AS388" s="30" t="n">
        <f aca="false">(((B388+B387)/2)-((B375+B374)/2))/((B375+B374)/2)</f>
        <v>0.00453284982935154</v>
      </c>
      <c r="AT388" s="30" t="n">
        <f aca="false">AVERAGE(AS387:AS388)*5</f>
        <v>0.00595578048735733</v>
      </c>
      <c r="AU388" s="30" t="n">
        <f aca="false">(B388-36000)/36000*3.5</f>
        <v>1.09715277777778</v>
      </c>
      <c r="AV388" s="30" t="n">
        <f aca="false">AT388-AR388</f>
        <v>-0.296254669850054</v>
      </c>
      <c r="AW388" s="31" t="str">
        <f aca="false">IF(AND(AV388&gt;0,AV387&lt;0),"B",IF(AND(AV388&lt;0,AV387&gt;0),"S",""))</f>
        <v/>
      </c>
    </row>
    <row r="389" customFormat="false" ht="12.75" hidden="false" customHeight="false" outlineLevel="0" collapsed="false">
      <c r="A389" s="1" t="n">
        <f aca="false">[1]FIB30MNA!$A389</f>
        <v>36682</v>
      </c>
      <c r="B389" s="2" t="n">
        <f aca="false">[1]FIB30MNA!B389</f>
        <v>46930</v>
      </c>
      <c r="C389" s="2" t="n">
        <f aca="false">[1]FIB30MNA!C389</f>
        <v>47390</v>
      </c>
      <c r="D389" s="2" t="n">
        <f aca="false">[1]FIB30MNA!D389</f>
        <v>46820</v>
      </c>
      <c r="E389" s="2" t="n">
        <f aca="false">AVERAGE(B378:B389)</f>
        <v>45542.0833333333</v>
      </c>
      <c r="F389" s="2" t="n">
        <f aca="false">AVERAGE(B378:B388)</f>
        <v>45415.9090909091</v>
      </c>
      <c r="G389" s="2" t="n">
        <f aca="false">AVERAGE(E385:E389)</f>
        <v>45472</v>
      </c>
      <c r="H389" s="2" t="n">
        <f aca="false">F389-G389</f>
        <v>-56.0909090909117</v>
      </c>
      <c r="I389" s="2" t="n">
        <f aca="false">C389-F389</f>
        <v>1974.09090909091</v>
      </c>
      <c r="J389" s="2" t="n">
        <f aca="false">D389-F389</f>
        <v>1404.09090909091</v>
      </c>
      <c r="L389" s="2" t="n">
        <f aca="false">[1]FIB30MNA!E389</f>
        <v>47370</v>
      </c>
      <c r="M389" s="3" t="n">
        <f aca="false">[1]FIB30MNA!F389</f>
        <v>14843</v>
      </c>
      <c r="N389" s="28" t="n">
        <f aca="false">B389-B388</f>
        <v>-355</v>
      </c>
      <c r="O389" s="29" t="n">
        <f aca="false">N389/B389</f>
        <v>-0.00756445770296186</v>
      </c>
      <c r="P389" s="2"/>
      <c r="Q389" s="2" t="n">
        <f aca="false">IF(P389&gt;0,MAX(L389,F389+50),IF((P389&lt;0),MIN(L389,F389-50),Q388))</f>
        <v>45579.0909090909</v>
      </c>
      <c r="R389" s="0" t="n">
        <f aca="false">R388+P389</f>
        <v>1</v>
      </c>
      <c r="S389" s="0" t="n">
        <f aca="false">IF(R389=R388,S388,B389)</f>
        <v>45325</v>
      </c>
      <c r="T389" s="5" t="str">
        <f aca="false">IF(P389&lt;0,(Q389-Q388),IF(P389&gt;0,(Q388-Q389),""))</f>
        <v/>
      </c>
      <c r="U389" s="6" t="n">
        <f aca="false">SUM(T$282:T389)</f>
        <v>11922.7272727273</v>
      </c>
      <c r="V389" s="28" t="n">
        <f aca="false">IF(N389&gt;=0,D390-B389,C390-B389)</f>
        <v>430</v>
      </c>
      <c r="X389" s="7" t="n">
        <f aca="false">AF389/AE389</f>
        <v>0.00554948469070729</v>
      </c>
      <c r="Y389" s="7" t="n">
        <f aca="false">(B389-AG389)/AG389</f>
        <v>0.0304754759791767</v>
      </c>
      <c r="Z389" s="7" t="n">
        <f aca="false">(B389-AH389)/AH389</f>
        <v>0.0234594055704405</v>
      </c>
      <c r="AA389" s="8" t="n">
        <f aca="false">C389-AVERAGE($C385:C389)</f>
        <v>294</v>
      </c>
      <c r="AB389" s="8" t="n">
        <f aca="false">D389-AVERAGE($D385:D389)</f>
        <v>607</v>
      </c>
      <c r="AC389" s="9" t="n">
        <f aca="false">AE389-AG389</f>
        <v>1128.91666666666</v>
      </c>
      <c r="AD389" s="9" t="n">
        <f aca="false">AE389-AH389</f>
        <v>816.714285714283</v>
      </c>
      <c r="AE389" s="2" t="n">
        <f aca="false">AVERAGE($B385:$B389)</f>
        <v>46671</v>
      </c>
      <c r="AF389" s="9" t="n">
        <f aca="false">B389-AE389</f>
        <v>259</v>
      </c>
      <c r="AG389" s="2" t="n">
        <f aca="false">AVERAGE($B378:$B389)</f>
        <v>45542.0833333333</v>
      </c>
      <c r="AH389" s="2" t="n">
        <f aca="false">AVERAGE($B369:$B389)</f>
        <v>45854.2857142857</v>
      </c>
      <c r="AI389" s="2" t="n">
        <f aca="false">AVERAGE($B355:$B389)</f>
        <v>45604</v>
      </c>
      <c r="AJ389" s="2" t="n">
        <f aca="false">AE389-AI389</f>
        <v>1067</v>
      </c>
      <c r="AK389" s="2" t="n">
        <f aca="false">AJ389+35000</f>
        <v>36067</v>
      </c>
      <c r="AN389" s="0" t="n">
        <f aca="false">IF(B389&lt;B388,B388-B389,0)</f>
        <v>355</v>
      </c>
      <c r="AO389" s="0" t="n">
        <f aca="false">IF(B389&gt;B388,B389-B388,0)</f>
        <v>0</v>
      </c>
      <c r="AP389" s="30" t="n">
        <f aca="false">1-1/(1+(SUM(AO376:AO389)/SUM(AN376:AN389)))</f>
        <v>0.482456140350877</v>
      </c>
      <c r="AQ389" s="30" t="n">
        <f aca="false">(((B389+B388)/2)-((B381+B380)/2))/((B381+B380)/2)</f>
        <v>0.0597266745402396</v>
      </c>
      <c r="AR389" s="30" t="n">
        <f aca="false">AVERAGE(AQ388:AQ389)*5</f>
        <v>0.309459035105047</v>
      </c>
      <c r="AS389" s="30" t="n">
        <f aca="false">(((B389+B388)/2)-((B376+B375)/2))/((B376+B375)/2)</f>
        <v>0.00818619582664527</v>
      </c>
      <c r="AT389" s="30" t="n">
        <f aca="false">AVERAGE(AS388:AS389)*5</f>
        <v>0.031797614139992</v>
      </c>
      <c r="AU389" s="30" t="n">
        <f aca="false">(B389-36000)/36000*3.5</f>
        <v>1.06263888888889</v>
      </c>
      <c r="AV389" s="30" t="n">
        <f aca="false">AT389-AR389</f>
        <v>-0.277661420965055</v>
      </c>
      <c r="AW389" s="31" t="str">
        <f aca="false">IF(AND(AV389&gt;0,AV388&lt;0),"B",IF(AND(AV389&lt;0,AV388&gt;0),"S",""))</f>
        <v/>
      </c>
    </row>
    <row r="390" customFormat="false" ht="12.75" hidden="false" customHeight="false" outlineLevel="0" collapsed="false">
      <c r="A390" s="1" t="n">
        <f aca="false">[1]FIB30MNA!$A390</f>
        <v>36683</v>
      </c>
      <c r="B390" s="2" t="n">
        <f aca="false">[1]FIB30MNA!B390</f>
        <v>46410</v>
      </c>
      <c r="C390" s="2" t="n">
        <f aca="false">[1]FIB30MNA!C390</f>
        <v>47360</v>
      </c>
      <c r="D390" s="2" t="n">
        <f aca="false">[1]FIB30MNA!D390</f>
        <v>46270</v>
      </c>
      <c r="E390" s="2" t="n">
        <f aca="false">AVERAGE(B379:B390)</f>
        <v>45741.25</v>
      </c>
      <c r="F390" s="2" t="n">
        <f aca="false">AVERAGE(B379:B389)</f>
        <v>45680.4545454545</v>
      </c>
      <c r="G390" s="2" t="n">
        <f aca="false">AVERAGE(E386:E390)</f>
        <v>45523.5</v>
      </c>
      <c r="H390" s="2" t="n">
        <f aca="false">F390-G390</f>
        <v>156.954545454544</v>
      </c>
      <c r="I390" s="2" t="n">
        <f aca="false">C390-F390</f>
        <v>1679.54545454546</v>
      </c>
      <c r="J390" s="2" t="n">
        <f aca="false">D390-F390</f>
        <v>589.545454545456</v>
      </c>
      <c r="L390" s="2" t="n">
        <f aca="false">[1]FIB30MNA!E390</f>
        <v>47035</v>
      </c>
      <c r="M390" s="3" t="n">
        <f aca="false">[1]FIB30MNA!F390</f>
        <v>17248</v>
      </c>
      <c r="N390" s="28" t="n">
        <f aca="false">B390-B389</f>
        <v>-520</v>
      </c>
      <c r="O390" s="29" t="n">
        <f aca="false">N390/B390</f>
        <v>-0.0112044817927171</v>
      </c>
      <c r="P390" s="2"/>
      <c r="Q390" s="2" t="n">
        <f aca="false">IF(P390&gt;0,MAX(L390,F390+50),IF((P390&lt;0),MIN(L390,F390-50),Q389))</f>
        <v>45579.0909090909</v>
      </c>
      <c r="R390" s="0" t="n">
        <f aca="false">R389+P390</f>
        <v>1</v>
      </c>
      <c r="S390" s="0" t="n">
        <f aca="false">IF(R390=R389,S389,B390)</f>
        <v>45325</v>
      </c>
      <c r="T390" s="5" t="str">
        <f aca="false">IF(P390&lt;0,(Q390-Q389),IF(P390&gt;0,(Q389-Q390),""))</f>
        <v/>
      </c>
      <c r="U390" s="6" t="n">
        <f aca="false">SUM(T$282:T390)</f>
        <v>11922.7272727273</v>
      </c>
      <c r="V390" s="28" t="n">
        <f aca="false">IF(N390&gt;=0,D391-B390,C391-B390)</f>
        <v>615</v>
      </c>
      <c r="X390" s="7" t="n">
        <f aca="false">AF390/AE390</f>
        <v>-0.00589054300096391</v>
      </c>
      <c r="Y390" s="7" t="n">
        <f aca="false">(B390-AG390)/AG390</f>
        <v>0.0146202825677042</v>
      </c>
      <c r="Z390" s="7" t="n">
        <f aca="false">(B390-AH390)/AH390</f>
        <v>0.0122137404580153</v>
      </c>
      <c r="AA390" s="8" t="n">
        <f aca="false">C390-AVERAGE($C386:C390)</f>
        <v>92</v>
      </c>
      <c r="AB390" s="8" t="n">
        <f aca="false">D390-AVERAGE($D386:D390)</f>
        <v>-63</v>
      </c>
      <c r="AC390" s="9" t="n">
        <f aca="false">AE390-AG390</f>
        <v>943.75</v>
      </c>
      <c r="AD390" s="9" t="n">
        <f aca="false">AE390-AH390</f>
        <v>835</v>
      </c>
      <c r="AE390" s="2" t="n">
        <f aca="false">AVERAGE($B386:$B390)</f>
        <v>46685</v>
      </c>
      <c r="AF390" s="9" t="n">
        <f aca="false">B390-AE390</f>
        <v>-275</v>
      </c>
      <c r="AG390" s="2" t="n">
        <f aca="false">AVERAGE($B379:$B390)</f>
        <v>45741.25</v>
      </c>
      <c r="AH390" s="2" t="n">
        <f aca="false">AVERAGE($B370:$B390)</f>
        <v>45850</v>
      </c>
      <c r="AI390" s="2" t="n">
        <f aca="false">AVERAGE($B356:$B390)</f>
        <v>45632.1428571429</v>
      </c>
      <c r="AJ390" s="2" t="n">
        <f aca="false">AE390-AI390</f>
        <v>1052.85714285715</v>
      </c>
      <c r="AK390" s="2" t="n">
        <f aca="false">AJ390+35000</f>
        <v>36052.8571428571</v>
      </c>
      <c r="AN390" s="0" t="n">
        <f aca="false">IF(B390&lt;B389,B389-B390,0)</f>
        <v>520</v>
      </c>
      <c r="AO390" s="0" t="n">
        <f aca="false">IF(B390&gt;B389,B390-B389,0)</f>
        <v>0</v>
      </c>
      <c r="AP390" s="30" t="n">
        <f aca="false">1-1/(1+(SUM(AO377:AO390)/SUM(AN377:AN390)))</f>
        <v>0.512609649122807</v>
      </c>
      <c r="AQ390" s="30" t="n">
        <f aca="false">(((B390+B389)/2)-((B382+B381)/2))/((B382+B381)/2)</f>
        <v>0.043138131426017</v>
      </c>
      <c r="AR390" s="30" t="n">
        <f aca="false">AVERAGE(AQ389:AQ390)*5</f>
        <v>0.257162014915641</v>
      </c>
      <c r="AS390" s="30" t="n">
        <f aca="false">(((B390+B389)/2)-((B377+B376)/2))/((B377+B376)/2)</f>
        <v>0.00848144346604722</v>
      </c>
      <c r="AT390" s="30" t="n">
        <f aca="false">AVERAGE(AS389:AS390)*5</f>
        <v>0.0416690982317312</v>
      </c>
      <c r="AU390" s="30" t="n">
        <f aca="false">(B390-36000)/36000*3.5</f>
        <v>1.01208333333333</v>
      </c>
      <c r="AV390" s="30" t="n">
        <f aca="false">AT390-AR390</f>
        <v>-0.21549291668391</v>
      </c>
      <c r="AW390" s="31" t="str">
        <f aca="false">IF(AND(AV390&gt;0,AV389&lt;0),"B",IF(AND(AV390&lt;0,AV389&gt;0),"S",""))</f>
        <v/>
      </c>
    </row>
    <row r="391" customFormat="false" ht="12.75" hidden="false" customHeight="false" outlineLevel="0" collapsed="false">
      <c r="A391" s="1" t="n">
        <f aca="false">[1]FIB30MNA!$A391</f>
        <v>36684</v>
      </c>
      <c r="B391" s="2" t="n">
        <f aca="false">[1]FIB30MNA!B391</f>
        <v>47010</v>
      </c>
      <c r="C391" s="2" t="n">
        <f aca="false">[1]FIB30MNA!C391</f>
        <v>47025</v>
      </c>
      <c r="D391" s="2" t="n">
        <f aca="false">[1]FIB30MNA!D391</f>
        <v>46060</v>
      </c>
      <c r="E391" s="2" t="n">
        <f aca="false">AVERAGE(B380:B391)</f>
        <v>46009.5833333333</v>
      </c>
      <c r="F391" s="2" t="n">
        <f aca="false">AVERAGE(B380:B390)</f>
        <v>45918.6363636364</v>
      </c>
      <c r="G391" s="2" t="n">
        <f aca="false">AVERAGE(E387:E391)</f>
        <v>45638.5</v>
      </c>
      <c r="H391" s="2" t="n">
        <f aca="false">F391-G391</f>
        <v>280.13636363636</v>
      </c>
      <c r="I391" s="2" t="n">
        <f aca="false">C391-F391</f>
        <v>1106.36363636364</v>
      </c>
      <c r="J391" s="2" t="n">
        <f aca="false">D391-F391</f>
        <v>141.36363636364</v>
      </c>
      <c r="L391" s="2" t="n">
        <f aca="false">[1]FIB30MNA!E391</f>
        <v>46325</v>
      </c>
      <c r="M391" s="3" t="n">
        <f aca="false">[1]FIB30MNA!F391</f>
        <v>17297</v>
      </c>
      <c r="N391" s="28" t="n">
        <f aca="false">B391-B390</f>
        <v>600</v>
      </c>
      <c r="O391" s="29" t="n">
        <f aca="false">N391/B391</f>
        <v>0.0127632418634333</v>
      </c>
      <c r="P391" s="2"/>
      <c r="Q391" s="2" t="n">
        <f aca="false">IF(P391&gt;0,MAX(L391,F391+50),IF((P391&lt;0),MIN(L391,F391-50),Q390))</f>
        <v>45579.0909090909</v>
      </c>
      <c r="R391" s="0" t="n">
        <f aca="false">R390+P391</f>
        <v>1</v>
      </c>
      <c r="S391" s="0" t="n">
        <f aca="false">IF(R391=R390,S390,B391)</f>
        <v>45325</v>
      </c>
      <c r="T391" s="5" t="str">
        <f aca="false">IF(P391&lt;0,(Q391-Q390),IF(P391&gt;0,(Q390-Q391),""))</f>
        <v/>
      </c>
      <c r="U391" s="6" t="n">
        <f aca="false">SUM(T$282:T391)</f>
        <v>11922.7272727273</v>
      </c>
      <c r="V391" s="28" t="n">
        <f aca="false">IF(N391&gt;=0,D392-B391,C392-B391)</f>
        <v>-450</v>
      </c>
      <c r="X391" s="7" t="n">
        <f aca="false">AF391/AE391</f>
        <v>0.00219583431044407</v>
      </c>
      <c r="Y391" s="7" t="n">
        <f aca="false">(B391-AG391)/AG391</f>
        <v>0.0217436584769477</v>
      </c>
      <c r="Z391" s="7" t="n">
        <f aca="false">(B391-AH391)/AH391</f>
        <v>0.0238749624036756</v>
      </c>
      <c r="AA391" s="8" t="n">
        <f aca="false">C391-AVERAGE($C387:C391)</f>
        <v>-278</v>
      </c>
      <c r="AB391" s="8" t="n">
        <f aca="false">D391-AVERAGE($D387:D391)</f>
        <v>-312</v>
      </c>
      <c r="AC391" s="9" t="n">
        <f aca="false">AE391-AG391</f>
        <v>897.416666666664</v>
      </c>
      <c r="AD391" s="9" t="n">
        <f aca="false">AE391-AH391</f>
        <v>993.190476190473</v>
      </c>
      <c r="AE391" s="2" t="n">
        <f aca="false">AVERAGE($B387:$B391)</f>
        <v>46907</v>
      </c>
      <c r="AF391" s="9" t="n">
        <f aca="false">B391-AE391</f>
        <v>103</v>
      </c>
      <c r="AG391" s="2" t="n">
        <f aca="false">AVERAGE($B380:$B391)</f>
        <v>46009.5833333333</v>
      </c>
      <c r="AH391" s="2" t="n">
        <f aca="false">AVERAGE($B371:$B391)</f>
        <v>45913.8095238095</v>
      </c>
      <c r="AI391" s="2" t="n">
        <f aca="false">AVERAGE($B357:$B391)</f>
        <v>45721</v>
      </c>
      <c r="AJ391" s="2" t="n">
        <f aca="false">AE391-AI391</f>
        <v>1186</v>
      </c>
      <c r="AK391" s="2" t="n">
        <f aca="false">AJ391+35000</f>
        <v>36186</v>
      </c>
      <c r="AN391" s="0" t="n">
        <f aca="false">IF(B391&lt;B390,B390-B391,0)</f>
        <v>0</v>
      </c>
      <c r="AO391" s="0" t="n">
        <f aca="false">IF(B391&gt;B390,B391-B390,0)</f>
        <v>600</v>
      </c>
      <c r="AP391" s="30" t="n">
        <f aca="false">1-1/(1+(SUM(AO378:AO391)/SUM(AN378:AN391)))</f>
        <v>0.533333333333333</v>
      </c>
      <c r="AQ391" s="30" t="n">
        <f aca="false">(((B391+B390)/2)-((B383+B382)/2))/((B383+B382)/2)</f>
        <v>0.0308413793103448</v>
      </c>
      <c r="AR391" s="30" t="n">
        <f aca="false">AVERAGE(AQ390:AQ391)*5</f>
        <v>0.184948776840905</v>
      </c>
      <c r="AS391" s="30" t="n">
        <f aca="false">(((B391+B390)/2)-((B378+B377)/2))/((B378+B377)/2)</f>
        <v>0.0334642402787765</v>
      </c>
      <c r="AT391" s="30" t="n">
        <f aca="false">AVERAGE(AS390:AS391)*5</f>
        <v>0.104864209362059</v>
      </c>
      <c r="AU391" s="30" t="n">
        <f aca="false">(B391-36000)/36000*3.5</f>
        <v>1.07041666666667</v>
      </c>
      <c r="AV391" s="30" t="n">
        <f aca="false">AT391-AR391</f>
        <v>-0.0800845674788453</v>
      </c>
      <c r="AW391" s="31" t="str">
        <f aca="false">IF(AND(AV391&gt;0,AV390&lt;0),"B",IF(AND(AV391&lt;0,AV390&gt;0),"S",""))</f>
        <v/>
      </c>
    </row>
    <row r="392" customFormat="false" ht="12.75" hidden="false" customHeight="false" outlineLevel="0" collapsed="false">
      <c r="A392" s="1" t="n">
        <f aca="false">[1]FIB30MNA!$A392</f>
        <v>36685</v>
      </c>
      <c r="B392" s="2" t="n">
        <f aca="false">[1]FIB30MNA!B392</f>
        <v>46785</v>
      </c>
      <c r="C392" s="2" t="n">
        <f aca="false">[1]FIB30MNA!C392</f>
        <v>47470</v>
      </c>
      <c r="D392" s="2" t="n">
        <f aca="false">[1]FIB30MNA!D392</f>
        <v>46560</v>
      </c>
      <c r="E392" s="2" t="n">
        <f aca="false">AVERAGE(B381:B392)</f>
        <v>46181.25</v>
      </c>
      <c r="F392" s="2" t="n">
        <f aca="false">AVERAGE(B381:B391)</f>
        <v>46126.3636363636</v>
      </c>
      <c r="G392" s="2" t="n">
        <f aca="false">AVERAGE(E388:E392)</f>
        <v>45794</v>
      </c>
      <c r="H392" s="2" t="n">
        <f aca="false">F392-G392</f>
        <v>332.36363636364</v>
      </c>
      <c r="I392" s="2" t="n">
        <f aca="false">C392-F392</f>
        <v>1343.63636363636</v>
      </c>
      <c r="J392" s="2" t="n">
        <f aca="false">D392-F392</f>
        <v>433.63636363636</v>
      </c>
      <c r="L392" s="2" t="n">
        <f aca="false">[1]FIB30MNA!E392</f>
        <v>47040</v>
      </c>
      <c r="M392" s="3" t="n">
        <f aca="false">[1]FIB30MNA!F392</f>
        <v>19566</v>
      </c>
      <c r="N392" s="28" t="n">
        <f aca="false">B392-B391</f>
        <v>-225</v>
      </c>
      <c r="O392" s="29" t="n">
        <f aca="false">N392/B392</f>
        <v>-0.00480923372875922</v>
      </c>
      <c r="P392" s="2"/>
      <c r="Q392" s="2" t="n">
        <f aca="false">IF(P392&gt;0,MAX(L392,F392+50),IF((P392&lt;0),MIN(L392,F392-50),Q391))</f>
        <v>45579.0909090909</v>
      </c>
      <c r="R392" s="0" t="n">
        <f aca="false">R391+P392</f>
        <v>1</v>
      </c>
      <c r="S392" s="0" t="n">
        <f aca="false">IF(R392=R391,S391,B392)</f>
        <v>45325</v>
      </c>
      <c r="T392" s="5" t="str">
        <f aca="false">IF(P392&lt;0,(Q392-Q391),IF(P392&gt;0,(Q391-Q392),""))</f>
        <v/>
      </c>
      <c r="U392" s="6" t="n">
        <f aca="false">SUM(T$282:T392)</f>
        <v>11922.7272727273</v>
      </c>
      <c r="V392" s="28" t="n">
        <f aca="false">IF(N392&gt;=0,D393-B392,C393-B392)</f>
        <v>625</v>
      </c>
      <c r="X392" s="7" t="n">
        <f aca="false">AF392/AE392</f>
        <v>-0.00211159457384182</v>
      </c>
      <c r="Y392" s="7" t="n">
        <f aca="false">(B392-AG392)/AG392</f>
        <v>0.0130734876167276</v>
      </c>
      <c r="Z392" s="7" t="n">
        <f aca="false">(B392-AH392)/AH392</f>
        <v>0.0175761122302605</v>
      </c>
      <c r="AA392" s="8" t="n">
        <f aca="false">C392-AVERAGE($C388:C392)</f>
        <v>57</v>
      </c>
      <c r="AB392" s="8" t="n">
        <f aca="false">D392-AVERAGE($D388:D392)</f>
        <v>86</v>
      </c>
      <c r="AC392" s="9" t="n">
        <f aca="false">AE392-AG392</f>
        <v>702.75</v>
      </c>
      <c r="AD392" s="9" t="n">
        <f aca="false">AE392-AH392</f>
        <v>907.095238095237</v>
      </c>
      <c r="AE392" s="2" t="n">
        <f aca="false">AVERAGE($B388:$B392)</f>
        <v>46884</v>
      </c>
      <c r="AF392" s="9" t="n">
        <f aca="false">B392-AE392</f>
        <v>-99</v>
      </c>
      <c r="AG392" s="2" t="n">
        <f aca="false">AVERAGE($B381:$B392)</f>
        <v>46181.25</v>
      </c>
      <c r="AH392" s="2" t="n">
        <f aca="false">AVERAGE($B372:$B392)</f>
        <v>45976.9047619048</v>
      </c>
      <c r="AI392" s="2" t="n">
        <f aca="false">AVERAGE($B358:$B392)</f>
        <v>45816.2857142857</v>
      </c>
      <c r="AJ392" s="2" t="n">
        <f aca="false">AE392-AI392</f>
        <v>1067.71428571428</v>
      </c>
      <c r="AK392" s="2" t="n">
        <f aca="false">AJ392+35000</f>
        <v>36067.7142857143</v>
      </c>
      <c r="AN392" s="0" t="n">
        <f aca="false">IF(B392&lt;B391,B391-B392,0)</f>
        <v>225</v>
      </c>
      <c r="AO392" s="0" t="n">
        <f aca="false">IF(B392&gt;B391,B392-B391,0)</f>
        <v>0</v>
      </c>
      <c r="AP392" s="30" t="n">
        <f aca="false">1-1/(1+(SUM(AO379:AO392)/SUM(AN379:AN392)))</f>
        <v>0.686950642325896</v>
      </c>
      <c r="AQ392" s="30" t="n">
        <f aca="false">(((B392+B391)/2)-((B384+B383)/2))/((B384+B383)/2)</f>
        <v>0.0291874691391891</v>
      </c>
      <c r="AR392" s="30" t="n">
        <f aca="false">AVERAGE(AQ391:AQ392)*5</f>
        <v>0.150072121123835</v>
      </c>
      <c r="AS392" s="30" t="n">
        <f aca="false">(((B392+B391)/2)-((B379+B378)/2))/((B379+B378)/2)</f>
        <v>0.068158524086095</v>
      </c>
      <c r="AT392" s="30" t="n">
        <f aca="false">AVERAGE(AS391:AS392)*5</f>
        <v>0.254056910912179</v>
      </c>
      <c r="AU392" s="30" t="n">
        <f aca="false">(B392-36000)/36000*3.5</f>
        <v>1.04854166666667</v>
      </c>
      <c r="AV392" s="30" t="n">
        <f aca="false">AT392-AR392</f>
        <v>0.103984789788344</v>
      </c>
      <c r="AW392" s="31" t="str">
        <f aca="false">IF(AND(AV392&gt;0,AV391&lt;0),"B",IF(AND(AV392&lt;0,AV391&gt;0),"S",""))</f>
        <v>B</v>
      </c>
    </row>
    <row r="393" customFormat="false" ht="12.75" hidden="false" customHeight="false" outlineLevel="0" collapsed="false">
      <c r="A393" s="1" t="n">
        <f aca="false">[1]FIB30MNA!$A393</f>
        <v>36686</v>
      </c>
      <c r="B393" s="2" t="n">
        <f aca="false">[1]FIB30MNA!B393</f>
        <v>47140</v>
      </c>
      <c r="C393" s="2" t="n">
        <f aca="false">[1]FIB30MNA!C393</f>
        <v>47410</v>
      </c>
      <c r="D393" s="2" t="n">
        <f aca="false">[1]FIB30MNA!D393</f>
        <v>46690</v>
      </c>
      <c r="E393" s="2" t="n">
        <f aca="false">AVERAGE(B382:B393)</f>
        <v>46427.9166666667</v>
      </c>
      <c r="F393" s="2" t="n">
        <f aca="false">AVERAGE(B382:B392)</f>
        <v>46363.1818181818</v>
      </c>
      <c r="G393" s="2" t="n">
        <f aca="false">AVERAGE(E389:E393)</f>
        <v>45980.4166666667</v>
      </c>
      <c r="H393" s="2" t="n">
        <f aca="false">F393-G393</f>
        <v>382.765151515145</v>
      </c>
      <c r="I393" s="2" t="n">
        <f aca="false">C393-F393</f>
        <v>1046.81818181818</v>
      </c>
      <c r="J393" s="2" t="n">
        <f aca="false">D393-F393</f>
        <v>326.818181818184</v>
      </c>
      <c r="L393" s="2" t="n">
        <f aca="false">[1]FIB30MNA!E393</f>
        <v>46900</v>
      </c>
      <c r="M393" s="3" t="n">
        <f aca="false">[1]FIB30MNA!F393</f>
        <v>15343</v>
      </c>
      <c r="N393" s="28" t="n">
        <f aca="false">B393-B392</f>
        <v>355</v>
      </c>
      <c r="O393" s="29" t="n">
        <f aca="false">N393/B393</f>
        <v>0.00753075943996606</v>
      </c>
      <c r="P393" s="2"/>
      <c r="Q393" s="2" t="n">
        <f aca="false">IF(P393&gt;0,MAX(L393,F393+50),IF((P393&lt;0),MIN(L393,F393-50),Q392))</f>
        <v>45579.0909090909</v>
      </c>
      <c r="R393" s="0" t="n">
        <f aca="false">R392+P393</f>
        <v>1</v>
      </c>
      <c r="S393" s="0" t="n">
        <f aca="false">IF(R393=R392,S392,B393)</f>
        <v>45325</v>
      </c>
      <c r="T393" s="5" t="str">
        <f aca="false">IF(P393&lt;0,(Q393-Q392),IF(P393&gt;0,(Q392-Q393),""))</f>
        <v/>
      </c>
      <c r="U393" s="6" t="n">
        <f aca="false">SUM(T$282:T393)</f>
        <v>11922.7272727273</v>
      </c>
      <c r="V393" s="28" t="n">
        <f aca="false">IF(N393&gt;=0,D394-B393,C394-B393)</f>
        <v>-280</v>
      </c>
      <c r="X393" s="7" t="n">
        <f aca="false">AF393/AE393</f>
        <v>0.00608259524063601</v>
      </c>
      <c r="Y393" s="7" t="n">
        <f aca="false">(B393-AG393)/AG393</f>
        <v>0.0153373957837867</v>
      </c>
      <c r="Z393" s="7" t="n">
        <f aca="false">(B393-AH393)/AH393</f>
        <v>0.0240670339048802</v>
      </c>
      <c r="AA393" s="8" t="n">
        <f aca="false">C393-AVERAGE($C389:C393)</f>
        <v>79</v>
      </c>
      <c r="AB393" s="8" t="n">
        <f aca="false">D393-AVERAGE($D389:D393)</f>
        <v>210</v>
      </c>
      <c r="AC393" s="9" t="n">
        <f aca="false">AE393-AG393</f>
        <v>427.083333333336</v>
      </c>
      <c r="AD393" s="9" t="n">
        <f aca="false">AE393-AH393</f>
        <v>822.857142857145</v>
      </c>
      <c r="AE393" s="2" t="n">
        <f aca="false">AVERAGE($B389:$B393)</f>
        <v>46855</v>
      </c>
      <c r="AF393" s="9" t="n">
        <f aca="false">B393-AE393</f>
        <v>285</v>
      </c>
      <c r="AG393" s="2" t="n">
        <f aca="false">AVERAGE($B382:$B393)</f>
        <v>46427.9166666667</v>
      </c>
      <c r="AH393" s="2" t="n">
        <f aca="false">AVERAGE($B373:$B393)</f>
        <v>46032.1428571429</v>
      </c>
      <c r="AI393" s="2" t="n">
        <f aca="false">AVERAGE($B359:$B393)</f>
        <v>45916.2857142857</v>
      </c>
      <c r="AJ393" s="2" t="n">
        <f aca="false">AE393-AI393</f>
        <v>938.714285714283</v>
      </c>
      <c r="AK393" s="2" t="n">
        <f aca="false">AJ393+35000</f>
        <v>35938.7142857143</v>
      </c>
      <c r="AN393" s="0" t="n">
        <f aca="false">IF(B393&lt;B392,B392-B393,0)</f>
        <v>0</v>
      </c>
      <c r="AO393" s="0" t="n">
        <f aca="false">IF(B393&gt;B392,B393-B392,0)</f>
        <v>355</v>
      </c>
      <c r="AP393" s="30" t="n">
        <f aca="false">1-1/(1+(SUM(AO380:AO393)/SUM(AN380:AN393)))</f>
        <v>0.722739361702128</v>
      </c>
      <c r="AQ393" s="30" t="n">
        <f aca="false">(((B393+B392)/2)-((B385+B384)/2))/((B385+B384)/2)</f>
        <v>0.0192620727075421</v>
      </c>
      <c r="AR393" s="30" t="n">
        <f aca="false">AVERAGE(AQ392:AQ393)*5</f>
        <v>0.121123854616828</v>
      </c>
      <c r="AS393" s="30" t="n">
        <f aca="false">(((B393+B392)/2)-((B380+B379)/2))/((B380+B379)/2)</f>
        <v>0.0611195842512568</v>
      </c>
      <c r="AT393" s="30" t="n">
        <f aca="false">AVERAGE(AS392:AS393)*5</f>
        <v>0.32319527084338</v>
      </c>
      <c r="AU393" s="30" t="n">
        <f aca="false">(B393-36000)/36000*3.5</f>
        <v>1.08305555555556</v>
      </c>
      <c r="AV393" s="30" t="n">
        <f aca="false">AT393-AR393</f>
        <v>0.202071416226552</v>
      </c>
      <c r="AW393" s="31" t="str">
        <f aca="false">IF(AND(AV393&gt;0,AV392&lt;0),"B",IF(AND(AV393&lt;0,AV392&gt;0),"S",""))</f>
        <v/>
      </c>
    </row>
    <row r="394" customFormat="false" ht="12.75" hidden="false" customHeight="false" outlineLevel="0" collapsed="false">
      <c r="A394" s="1" t="n">
        <f aca="false">[1]FIB30MNA!$A394</f>
        <v>36689</v>
      </c>
      <c r="B394" s="2" t="n">
        <f aca="false">[1]FIB30MNA!B394</f>
        <v>46885</v>
      </c>
      <c r="C394" s="2" t="n">
        <f aca="false">[1]FIB30MNA!C394</f>
        <v>47380</v>
      </c>
      <c r="D394" s="2" t="n">
        <f aca="false">[1]FIB30MNA!D394</f>
        <v>46860</v>
      </c>
      <c r="E394" s="2" t="n">
        <f aca="false">AVERAGE(B383:B394)</f>
        <v>46560</v>
      </c>
      <c r="F394" s="2" t="n">
        <f aca="false">AVERAGE(B383:B393)</f>
        <v>46530.4545454545</v>
      </c>
      <c r="G394" s="2" t="n">
        <f aca="false">AVERAGE(E390:E394)</f>
        <v>46184</v>
      </c>
      <c r="H394" s="2" t="n">
        <f aca="false">F394-G394</f>
        <v>346.454545454544</v>
      </c>
      <c r="I394" s="2" t="n">
        <f aca="false">C394-F394</f>
        <v>849.545454545456</v>
      </c>
      <c r="J394" s="2" t="n">
        <f aca="false">D394-F394</f>
        <v>329.545454545456</v>
      </c>
      <c r="L394" s="2" t="n">
        <f aca="false">[1]FIB30MNA!E394</f>
        <v>47250</v>
      </c>
      <c r="M394" s="3" t="n">
        <f aca="false">[1]FIB30MNA!F394</f>
        <v>10158</v>
      </c>
      <c r="N394" s="28" t="n">
        <f aca="false">B394-B393</f>
        <v>-255</v>
      </c>
      <c r="O394" s="29" t="n">
        <f aca="false">N394/B394</f>
        <v>-0.00543883971419431</v>
      </c>
      <c r="P394" s="2"/>
      <c r="Q394" s="2" t="n">
        <f aca="false">IF(P394&gt;0,MAX(L394,F394+50),IF((P394&lt;0),MIN(L394,F394-50),Q393))</f>
        <v>45579.0909090909</v>
      </c>
      <c r="R394" s="0" t="n">
        <f aca="false">R393+P394</f>
        <v>1</v>
      </c>
      <c r="S394" s="0" t="n">
        <f aca="false">IF(R394=R393,S393,B394)</f>
        <v>45325</v>
      </c>
      <c r="T394" s="5" t="str">
        <f aca="false">IF(P394&lt;0,(Q394-Q393),IF(P394&gt;0,(Q393-Q394),""))</f>
        <v/>
      </c>
      <c r="U394" s="6" t="n">
        <f aca="false">SUM(T$282:T394)</f>
        <v>11922.7272727273</v>
      </c>
      <c r="V394" s="28" t="n">
        <f aca="false">IF(N394&gt;=0,D395-B394,C395-B394)</f>
        <v>565</v>
      </c>
      <c r="X394" s="7" t="n">
        <f aca="false">AF394/AE394</f>
        <v>0.000832515049310507</v>
      </c>
      <c r="Y394" s="7" t="n">
        <f aca="false">(B394-AG394)/AG394</f>
        <v>0.00698024054982818</v>
      </c>
      <c r="Z394" s="7" t="n">
        <f aca="false">(B394-AH394)/AH394</f>
        <v>0.0181324647122693</v>
      </c>
      <c r="AA394" s="8" t="n">
        <f aca="false">C394-AVERAGE($C390:C394)</f>
        <v>51</v>
      </c>
      <c r="AB394" s="8" t="n">
        <f aca="false">D394-AVERAGE($D390:D394)</f>
        <v>372</v>
      </c>
      <c r="AC394" s="9" t="n">
        <f aca="false">AE394-AG394</f>
        <v>286</v>
      </c>
      <c r="AD394" s="9" t="n">
        <f aca="false">AE394-AH394</f>
        <v>796</v>
      </c>
      <c r="AE394" s="2" t="n">
        <f aca="false">AVERAGE($B390:$B394)</f>
        <v>46846</v>
      </c>
      <c r="AF394" s="9" t="n">
        <f aca="false">B394-AE394</f>
        <v>39</v>
      </c>
      <c r="AG394" s="2" t="n">
        <f aca="false">AVERAGE($B383:$B394)</f>
        <v>46560</v>
      </c>
      <c r="AH394" s="2" t="n">
        <f aca="false">AVERAGE($B374:$B394)</f>
        <v>46050</v>
      </c>
      <c r="AI394" s="2" t="n">
        <f aca="false">AVERAGE($B360:$B394)</f>
        <v>46014.1428571429</v>
      </c>
      <c r="AJ394" s="2" t="n">
        <f aca="false">AE394-AI394</f>
        <v>831.857142857145</v>
      </c>
      <c r="AK394" s="2" t="n">
        <f aca="false">AJ394+35000</f>
        <v>35831.8571428571</v>
      </c>
      <c r="AN394" s="0" t="n">
        <f aca="false">IF(B394&lt;B393,B393-B394,0)</f>
        <v>255</v>
      </c>
      <c r="AO394" s="0" t="n">
        <f aca="false">IF(B394&gt;B393,B394-B393,0)</f>
        <v>0</v>
      </c>
      <c r="AP394" s="30" t="n">
        <f aca="false">1-1/(1+(SUM(AO381:AO394)/SUM(AN381:AN394)))</f>
        <v>0.657894736842105</v>
      </c>
      <c r="AQ394" s="30" t="n">
        <f aca="false">(((B394+B393)/2)-((B386+B385)/2))/((B386+B385)/2)</f>
        <v>0.0193516912402428</v>
      </c>
      <c r="AR394" s="30" t="n">
        <f aca="false">AVERAGE(AQ393:AQ394)*5</f>
        <v>0.0965344098694622</v>
      </c>
      <c r="AS394" s="30" t="n">
        <f aca="false">(((B394+B393)/2)-((B381+B380)/2))/((B381+B380)/2)</f>
        <v>0.0575895618919071</v>
      </c>
      <c r="AT394" s="30" t="n">
        <f aca="false">AVERAGE(AS393:AS394)*5</f>
        <v>0.29677286535791</v>
      </c>
      <c r="AU394" s="30" t="n">
        <f aca="false">(B394-36000)/36000*3.5</f>
        <v>1.05826388888889</v>
      </c>
      <c r="AV394" s="30" t="n">
        <f aca="false">AT394-AR394</f>
        <v>0.200238455488448</v>
      </c>
      <c r="AW394" s="31" t="str">
        <f aca="false">IF(AND(AV394&gt;0,AV393&lt;0),"B",IF(AND(AV394&lt;0,AV393&gt;0),"S",""))</f>
        <v/>
      </c>
    </row>
    <row r="395" customFormat="false" ht="12.75" hidden="false" customHeight="false" outlineLevel="0" collapsed="false">
      <c r="A395" s="1" t="n">
        <f aca="false">[1]FIB30MNA!$A395</f>
        <v>36690</v>
      </c>
      <c r="B395" s="2" t="n">
        <f aca="false">[1]FIB30MNA!B395</f>
        <v>47030</v>
      </c>
      <c r="C395" s="2" t="n">
        <f aca="false">[1]FIB30MNA!C395</f>
        <v>47450</v>
      </c>
      <c r="D395" s="2" t="n">
        <f aca="false">[1]FIB30MNA!D395</f>
        <v>46590</v>
      </c>
      <c r="E395" s="2" t="n">
        <f aca="false">AVERAGE(B384:B395)</f>
        <v>46702.0833333333</v>
      </c>
      <c r="F395" s="2" t="n">
        <f aca="false">AVERAGE(B384:B394)</f>
        <v>46672.2727272727</v>
      </c>
      <c r="G395" s="2" t="n">
        <f aca="false">AVERAGE(E391:E395)</f>
        <v>46376.1666666667</v>
      </c>
      <c r="H395" s="2" t="n">
        <f aca="false">F395-G395</f>
        <v>296.106060606056</v>
      </c>
      <c r="I395" s="2" t="n">
        <f aca="false">C395-F395</f>
        <v>777.727272727272</v>
      </c>
      <c r="J395" s="2" t="n">
        <f aca="false">D395-F395</f>
        <v>-82.2727272727279</v>
      </c>
      <c r="L395" s="2" t="n">
        <f aca="false">[1]FIB30MNA!E395</f>
        <v>46680</v>
      </c>
      <c r="M395" s="3" t="n">
        <f aca="false">[1]FIB30MNA!F395</f>
        <v>20498</v>
      </c>
      <c r="N395" s="28" t="n">
        <f aca="false">B395-B394</f>
        <v>145</v>
      </c>
      <c r="O395" s="29" t="n">
        <f aca="false">N395/B395</f>
        <v>0.00308313842228365</v>
      </c>
      <c r="P395" s="2" t="n">
        <v>-2</v>
      </c>
      <c r="Q395" s="2" t="n">
        <f aca="false">IF(P395&gt;0,MAX(L395,F395+50),IF((P395&lt;0),MIN(L395,F395-50),Q394))</f>
        <v>46622.2727272727</v>
      </c>
      <c r="R395" s="0" t="n">
        <f aca="false">R394+P395</f>
        <v>-1</v>
      </c>
      <c r="S395" s="0" t="n">
        <f aca="false">IF(R395=R394,S394,B395)</f>
        <v>47030</v>
      </c>
      <c r="T395" s="5" t="n">
        <f aca="false">IF(P395&lt;0,(Q395-Q394),IF(P395&gt;0,(Q394-Q395),""))</f>
        <v>1043.18181818182</v>
      </c>
      <c r="U395" s="6" t="n">
        <f aca="false">SUM(T$282:T395)</f>
        <v>12965.9090909091</v>
      </c>
      <c r="V395" s="28" t="n">
        <f aca="false">IF(N395&gt;=0,D396-B395,C396-B395)</f>
        <v>130</v>
      </c>
      <c r="X395" s="7" t="n">
        <f aca="false">AF395/AE395</f>
        <v>0.00127741111347669</v>
      </c>
      <c r="Y395" s="7" t="n">
        <f aca="false">(B395-AG395)/AG395</f>
        <v>0.00702145693000842</v>
      </c>
      <c r="Z395" s="7" t="n">
        <f aca="false">(B395-AH395)/AH395</f>
        <v>0.0207112516665117</v>
      </c>
      <c r="AA395" s="8" t="n">
        <f aca="false">C395-AVERAGE($C391:C395)</f>
        <v>103</v>
      </c>
      <c r="AB395" s="8" t="n">
        <f aca="false">D395-AVERAGE($D391:D395)</f>
        <v>38</v>
      </c>
      <c r="AC395" s="9" t="n">
        <f aca="false">AE395-AG395</f>
        <v>267.916666666664</v>
      </c>
      <c r="AD395" s="9" t="n">
        <f aca="false">AE395-AH395</f>
        <v>894.285714285717</v>
      </c>
      <c r="AE395" s="2" t="n">
        <f aca="false">AVERAGE($B391:$B395)</f>
        <v>46970</v>
      </c>
      <c r="AF395" s="9" t="n">
        <f aca="false">B395-AE395</f>
        <v>60</v>
      </c>
      <c r="AG395" s="2" t="n">
        <f aca="false">AVERAGE($B384:$B395)</f>
        <v>46702.0833333333</v>
      </c>
      <c r="AH395" s="2" t="n">
        <f aca="false">AVERAGE($B375:$B395)</f>
        <v>46075.7142857143</v>
      </c>
      <c r="AI395" s="2" t="n">
        <f aca="false">AVERAGE($B361:$B395)</f>
        <v>46079.5714285714</v>
      </c>
      <c r="AJ395" s="2" t="n">
        <f aca="false">AE395-AI395</f>
        <v>890.428571428573</v>
      </c>
      <c r="AK395" s="2" t="n">
        <f aca="false">AJ395+35000</f>
        <v>35890.4285714286</v>
      </c>
      <c r="AN395" s="0" t="n">
        <f aca="false">IF(B395&lt;B394,B394-B395,0)</f>
        <v>0</v>
      </c>
      <c r="AO395" s="0" t="n">
        <f aca="false">IF(B395&gt;B394,B395-B394,0)</f>
        <v>145</v>
      </c>
      <c r="AP395" s="30" t="n">
        <f aca="false">1-1/(1+(SUM(AO382:AO395)/SUM(AN382:AN395)))</f>
        <v>0.721273291925466</v>
      </c>
      <c r="AQ395" s="30" t="n">
        <f aca="false">(((B395+B394)/2)-((B387+B386)/2))/((B387+B386)/2)</f>
        <v>0.0120150862068966</v>
      </c>
      <c r="AR395" s="30" t="n">
        <f aca="false">AVERAGE(AQ394:AQ395)*5</f>
        <v>0.0784169436178485</v>
      </c>
      <c r="AS395" s="30" t="n">
        <f aca="false">(((B395+B394)/2)-((B382+B381)/2))/((B382+B381)/2)</f>
        <v>0.0495641484130532</v>
      </c>
      <c r="AT395" s="30" t="n">
        <f aca="false">AVERAGE(AS394:AS395)*5</f>
        <v>0.267884275762401</v>
      </c>
      <c r="AU395" s="30" t="n">
        <f aca="false">(B395-36000)/36000*3.5</f>
        <v>1.07236111111111</v>
      </c>
      <c r="AV395" s="30" t="n">
        <f aca="false">AT395-AR395</f>
        <v>0.189467332144552</v>
      </c>
      <c r="AW395" s="31" t="str">
        <f aca="false">IF(AND(AV395&gt;0,AV394&lt;0),"B",IF(AND(AV395&lt;0,AV394&gt;0),"S",""))</f>
        <v/>
      </c>
    </row>
    <row r="396" customFormat="false" ht="12.75" hidden="false" customHeight="false" outlineLevel="0" collapsed="false">
      <c r="A396" s="1" t="n">
        <f aca="false">[1]FIB30MNA!$A396</f>
        <v>36691</v>
      </c>
      <c r="B396" s="2" t="n">
        <f aca="false">[1]FIB30MNA!B396</f>
        <v>47600</v>
      </c>
      <c r="C396" s="2" t="n">
        <f aca="false">[1]FIB30MNA!C396</f>
        <v>47850</v>
      </c>
      <c r="D396" s="2" t="n">
        <f aca="false">[1]FIB30MNA!D396</f>
        <v>47160</v>
      </c>
      <c r="E396" s="2" t="n">
        <f aca="false">AVERAGE(B385:B396)</f>
        <v>46851.25</v>
      </c>
      <c r="F396" s="2" t="n">
        <f aca="false">AVERAGE(B385:B395)</f>
        <v>46783.1818181818</v>
      </c>
      <c r="G396" s="2" t="n">
        <f aca="false">AVERAGE(E392:E396)</f>
        <v>46544.5</v>
      </c>
      <c r="H396" s="2" t="n">
        <f aca="false">F396-G396</f>
        <v>238.681818181816</v>
      </c>
      <c r="I396" s="2" t="n">
        <f aca="false">C396-F396</f>
        <v>1066.81818181818</v>
      </c>
      <c r="J396" s="2" t="n">
        <f aca="false">D396-F396</f>
        <v>376.818181818184</v>
      </c>
      <c r="L396" s="2" t="n">
        <f aca="false">[1]FIB30MNA!E396</f>
        <v>47255</v>
      </c>
      <c r="M396" s="3" t="n">
        <f aca="false">[1]FIB30MNA!F396</f>
        <v>22577</v>
      </c>
      <c r="N396" s="28" t="n">
        <f aca="false">B396-B395</f>
        <v>570</v>
      </c>
      <c r="O396" s="29" t="n">
        <f aca="false">N396/B396</f>
        <v>0.0119747899159664</v>
      </c>
      <c r="P396" s="2" t="n">
        <v>2</v>
      </c>
      <c r="Q396" s="2" t="n">
        <f aca="false">IF(P396&gt;0,MAX(L396,F396+50),IF((P396&lt;0),MIN(L396,F396-50),Q395))</f>
        <v>47255</v>
      </c>
      <c r="R396" s="0" t="n">
        <f aca="false">R395+P396</f>
        <v>1</v>
      </c>
      <c r="S396" s="0" t="n">
        <f aca="false">IF(R396=R395,S395,B396)</f>
        <v>47600</v>
      </c>
      <c r="T396" s="5" t="n">
        <f aca="false">IF(P396&lt;0,(Q396-Q395),IF(P396&gt;0,(Q395-Q396),""))</f>
        <v>-632.727272727272</v>
      </c>
      <c r="U396" s="6" t="n">
        <f aca="false">SUM(T$282:T396)</f>
        <v>12333.1818181818</v>
      </c>
      <c r="V396" s="28" t="n">
        <f aca="false">IF(N396&gt;=0,D397-B396,C397-B396)</f>
        <v>-215</v>
      </c>
      <c r="X396" s="7" t="n">
        <f aca="false">AF396/AE396</f>
        <v>0.0108732585796806</v>
      </c>
      <c r="Y396" s="7" t="n">
        <f aca="false">(B396-AG396)/AG396</f>
        <v>0.0159814305914997</v>
      </c>
      <c r="Z396" s="7" t="n">
        <f aca="false">(B396-AH396)/AH396</f>
        <v>0.0327299776841061</v>
      </c>
      <c r="AA396" s="8" t="n">
        <f aca="false">C396-AVERAGE($C392:C396)</f>
        <v>338</v>
      </c>
      <c r="AB396" s="8" t="n">
        <f aca="false">D396-AVERAGE($D392:D396)</f>
        <v>388</v>
      </c>
      <c r="AC396" s="9" t="n">
        <f aca="false">AE396-AG396</f>
        <v>236.75</v>
      </c>
      <c r="AD396" s="9" t="n">
        <f aca="false">AE396-AH396</f>
        <v>996.571428571428</v>
      </c>
      <c r="AE396" s="2" t="n">
        <f aca="false">AVERAGE($B392:$B396)</f>
        <v>47088</v>
      </c>
      <c r="AF396" s="9" t="n">
        <f aca="false">B396-AE396</f>
        <v>512</v>
      </c>
      <c r="AG396" s="2" t="n">
        <f aca="false">AVERAGE($B385:$B396)</f>
        <v>46851.25</v>
      </c>
      <c r="AH396" s="2" t="n">
        <f aca="false">AVERAGE($B376:$B396)</f>
        <v>46091.4285714286</v>
      </c>
      <c r="AI396" s="2" t="n">
        <f aca="false">AVERAGE($B362:$B396)</f>
        <v>46145</v>
      </c>
      <c r="AJ396" s="2" t="n">
        <f aca="false">AE396-AI396</f>
        <v>943</v>
      </c>
      <c r="AK396" s="2" t="n">
        <f aca="false">AJ396+35000</f>
        <v>35943</v>
      </c>
      <c r="AN396" s="0" t="n">
        <f aca="false">IF(B396&lt;B395,B395-B396,0)</f>
        <v>0</v>
      </c>
      <c r="AO396" s="0" t="n">
        <f aca="false">IF(B396&gt;B395,B396-B395,0)</f>
        <v>570</v>
      </c>
      <c r="AP396" s="30" t="n">
        <f aca="false">1-1/(1+(SUM(AO383:AO396)/SUM(AN383:AN396)))</f>
        <v>0.695246179966044</v>
      </c>
      <c r="AQ396" s="30" t="n">
        <f aca="false">(((B396+B395)/2)-((B388+B387)/2))/((B388+B387)/2)</f>
        <v>0.00472474385517864</v>
      </c>
      <c r="AR396" s="30" t="n">
        <f aca="false">AVERAGE(AQ395:AQ396)*5</f>
        <v>0.041849575155188</v>
      </c>
      <c r="AS396" s="30" t="n">
        <f aca="false">(((B396+B395)/2)-((B383+B382)/2))/((B383+B382)/2)</f>
        <v>0.0441931034482759</v>
      </c>
      <c r="AT396" s="30" t="n">
        <f aca="false">AVERAGE(AS395:AS396)*5</f>
        <v>0.234393129653323</v>
      </c>
      <c r="AU396" s="30" t="n">
        <f aca="false">(B396-36000)/36000*3.5</f>
        <v>1.12777777777778</v>
      </c>
      <c r="AV396" s="30" t="n">
        <f aca="false">AT396-AR396</f>
        <v>0.192543554498135</v>
      </c>
      <c r="AW396" s="31" t="str">
        <f aca="false">IF(AND(AV396&gt;0,AV395&lt;0),"B",IF(AND(AV396&lt;0,AV395&gt;0),"S",""))</f>
        <v/>
      </c>
    </row>
    <row r="397" customFormat="false" ht="12.75" hidden="false" customHeight="false" outlineLevel="0" collapsed="false">
      <c r="A397" s="1" t="n">
        <f aca="false">[1]FIB30MNA!$A397</f>
        <v>36692</v>
      </c>
      <c r="B397" s="2" t="n">
        <f aca="false">[1]FIB30MNA!B397</f>
        <v>47575</v>
      </c>
      <c r="C397" s="2" t="n">
        <f aca="false">[1]FIB30MNA!C397</f>
        <v>47805</v>
      </c>
      <c r="D397" s="2" t="n">
        <f aca="false">[1]FIB30MNA!D397</f>
        <v>47385</v>
      </c>
      <c r="E397" s="2" t="n">
        <f aca="false">AVERAGE(B386:B397)</f>
        <v>46954.1666666667</v>
      </c>
      <c r="F397" s="2" t="n">
        <f aca="false">AVERAGE(B386:B396)</f>
        <v>46897.7272727273</v>
      </c>
      <c r="G397" s="2" t="n">
        <f aca="false">AVERAGE(E393:E397)</f>
        <v>46699.0833333333</v>
      </c>
      <c r="H397" s="2" t="n">
        <f aca="false">F397-G397</f>
        <v>198.643939393944</v>
      </c>
      <c r="I397" s="2" t="n">
        <f aca="false">C397-F397</f>
        <v>907.272727272728</v>
      </c>
      <c r="J397" s="2" t="n">
        <f aca="false">D397-F397</f>
        <v>487.272727272728</v>
      </c>
      <c r="L397" s="2" t="n">
        <f aca="false">[1]FIB30MNA!E397</f>
        <v>47585</v>
      </c>
      <c r="M397" s="3" t="n">
        <f aca="false">[1]FIB30MNA!F397</f>
        <v>17951</v>
      </c>
      <c r="N397" s="28" t="n">
        <f aca="false">B397-B396</f>
        <v>-25</v>
      </c>
      <c r="O397" s="29" t="n">
        <f aca="false">N397/B397</f>
        <v>-0.000525486074619023</v>
      </c>
      <c r="P397" s="2"/>
      <c r="Q397" s="2" t="n">
        <f aca="false">IF(P397&gt;0,MAX(L397,F397+50),IF((P397&lt;0),MIN(L397,F397-50),Q396))</f>
        <v>47255</v>
      </c>
      <c r="R397" s="0" t="n">
        <f aca="false">R396+P397</f>
        <v>1</v>
      </c>
      <c r="S397" s="0" t="n">
        <f aca="false">IF(R397=R396,S396,B397)</f>
        <v>47600</v>
      </c>
      <c r="T397" s="5" t="str">
        <f aca="false">IF(P397&lt;0,(Q397-Q396),IF(P397&gt;0,(Q396-Q397),""))</f>
        <v/>
      </c>
      <c r="U397" s="6" t="n">
        <f aca="false">SUM(T$282:T397)</f>
        <v>12333.1818181818</v>
      </c>
      <c r="V397" s="28" t="n">
        <f aca="false">IF(N397&gt;=0,D398-B397,C398-B397)</f>
        <v>325</v>
      </c>
      <c r="X397" s="7" t="n">
        <f aca="false">AF397/AE397</f>
        <v>0.00696355247005038</v>
      </c>
      <c r="Y397" s="7" t="n">
        <f aca="false">(B397-AG397)/AG397</f>
        <v>0.0132221137634218</v>
      </c>
      <c r="Z397" s="7" t="n">
        <f aca="false">(B397-AH397)/AH397</f>
        <v>0.0307020937466148</v>
      </c>
      <c r="AA397" s="8" t="n">
        <f aca="false">C397-AVERAGE($C393:C397)</f>
        <v>226</v>
      </c>
      <c r="AB397" s="8" t="n">
        <f aca="false">D397-AVERAGE($D393:D397)</f>
        <v>448</v>
      </c>
      <c r="AC397" s="9" t="n">
        <f aca="false">AE397-AG397</f>
        <v>291.833333333336</v>
      </c>
      <c r="AD397" s="9" t="n">
        <f aca="false">AE397-AH397</f>
        <v>1088.14285714286</v>
      </c>
      <c r="AE397" s="2" t="n">
        <f aca="false">AVERAGE($B393:$B397)</f>
        <v>47246</v>
      </c>
      <c r="AF397" s="9" t="n">
        <f aca="false">B397-AE397</f>
        <v>329</v>
      </c>
      <c r="AG397" s="2" t="n">
        <f aca="false">AVERAGE($B386:$B397)</f>
        <v>46954.1666666667</v>
      </c>
      <c r="AH397" s="2" t="n">
        <f aca="false">AVERAGE($B377:$B397)</f>
        <v>46157.8571428571</v>
      </c>
      <c r="AI397" s="2" t="n">
        <f aca="false">AVERAGE($B363:$B397)</f>
        <v>46212.7142857143</v>
      </c>
      <c r="AJ397" s="2" t="n">
        <f aca="false">AE397-AI397</f>
        <v>1033.28571428572</v>
      </c>
      <c r="AK397" s="2" t="n">
        <f aca="false">AJ397+35000</f>
        <v>36033.2857142857</v>
      </c>
      <c r="AN397" s="0" t="n">
        <f aca="false">IF(B397&lt;B396,B396-B397,0)</f>
        <v>25</v>
      </c>
      <c r="AO397" s="0" t="n">
        <f aca="false">IF(B397&gt;B396,B397-B396,0)</f>
        <v>0</v>
      </c>
      <c r="AP397" s="30" t="n">
        <f aca="false">1-1/(1+(SUM(AO384:AO397)/SUM(AN384:AN397)))</f>
        <v>0.691001697792869</v>
      </c>
      <c r="AQ397" s="30" t="n">
        <f aca="false">(((B397+B396)/2)-((B389+B388)/2))/((B389+B388)/2)</f>
        <v>0.010189460277026</v>
      </c>
      <c r="AR397" s="30" t="n">
        <f aca="false">AVERAGE(AQ396:AQ397)*5</f>
        <v>0.0372855103305115</v>
      </c>
      <c r="AS397" s="30" t="n">
        <f aca="false">(((B397+B396)/2)-((B384+B383)/2))/((B384+B383)/2)</f>
        <v>0.0443298403467384</v>
      </c>
      <c r="AT397" s="30" t="n">
        <f aca="false">AVERAGE(AS396:AS397)*5</f>
        <v>0.221307359487536</v>
      </c>
      <c r="AU397" s="30" t="n">
        <f aca="false">(B397-36000)/36000*3.5</f>
        <v>1.12534722222222</v>
      </c>
      <c r="AV397" s="30" t="n">
        <f aca="false">AT397-AR397</f>
        <v>0.184021849157024</v>
      </c>
      <c r="AW397" s="31" t="str">
        <f aca="false">IF(AND(AV397&gt;0,AV396&lt;0),"B",IF(AND(AV397&lt;0,AV396&gt;0),"S",""))</f>
        <v/>
      </c>
    </row>
    <row r="398" customFormat="false" ht="12.75" hidden="false" customHeight="false" outlineLevel="0" collapsed="false">
      <c r="A398" s="1" t="n">
        <f aca="false">[1]FIB30MNA!$A398</f>
        <v>36693</v>
      </c>
      <c r="B398" s="2" t="n">
        <f aca="false">[1]FIB30MNA!B398</f>
        <v>46880</v>
      </c>
      <c r="C398" s="2" t="n">
        <f aca="false">[1]FIB30MNA!C398</f>
        <v>47900</v>
      </c>
      <c r="D398" s="2" t="n">
        <f aca="false">[1]FIB30MNA!D398</f>
        <v>46835</v>
      </c>
      <c r="E398" s="2" t="n">
        <f aca="false">AVERAGE(B387:B398)</f>
        <v>47035.8333333333</v>
      </c>
      <c r="F398" s="2" t="n">
        <f aca="false">AVERAGE(B387:B397)</f>
        <v>47050</v>
      </c>
      <c r="G398" s="2" t="n">
        <f aca="false">AVERAGE(E394:E398)</f>
        <v>46820.6666666667</v>
      </c>
      <c r="H398" s="2" t="n">
        <f aca="false">F398-G398</f>
        <v>229.333333333328</v>
      </c>
      <c r="I398" s="2" t="n">
        <f aca="false">C398-F398</f>
        <v>850</v>
      </c>
      <c r="J398" s="2" t="n">
        <f aca="false">D398-F398</f>
        <v>-215</v>
      </c>
      <c r="L398" s="2" t="n">
        <f aca="false">[1]FIB30MNA!E398</f>
        <v>47730</v>
      </c>
      <c r="M398" s="3" t="n">
        <f aca="false">[1]FIB30MNA!F398</f>
        <v>11408</v>
      </c>
      <c r="N398" s="28" t="n">
        <f aca="false">B398-B397</f>
        <v>-695</v>
      </c>
      <c r="O398" s="29" t="n">
        <f aca="false">N398/B398</f>
        <v>-0.0148250853242321</v>
      </c>
      <c r="P398" s="2" t="n">
        <v>-2</v>
      </c>
      <c r="Q398" s="2" t="n">
        <f aca="false">IF(P398&gt;0,MAX(L398,F398+50),IF((P398&lt;0),MIN(L398,F398-50),Q397))</f>
        <v>47000</v>
      </c>
      <c r="R398" s="0" t="n">
        <f aca="false">R397+P398</f>
        <v>-1</v>
      </c>
      <c r="S398" s="0" t="n">
        <f aca="false">IF(R398=R397,S397,B398)</f>
        <v>46880</v>
      </c>
      <c r="T398" s="5" t="n">
        <f aca="false">IF(P398&lt;0,(Q398-Q397),IF(P398&gt;0,(Q397-Q398),""))</f>
        <v>-255</v>
      </c>
      <c r="U398" s="6" t="n">
        <f aca="false">SUM(T$282:T398)</f>
        <v>12078.1818181818</v>
      </c>
      <c r="V398" s="28" t="n">
        <f aca="false">IF(N398&gt;=0,D399-B398,C399-B398)</f>
        <v>420</v>
      </c>
      <c r="X398" s="7" t="n">
        <f aca="false">AF398/AE398</f>
        <v>-0.0066533881425605</v>
      </c>
      <c r="Y398" s="7" t="n">
        <f aca="false">(B398-AG398)/AG398</f>
        <v>-0.00331307690944852</v>
      </c>
      <c r="Z398" s="7" t="n">
        <f aca="false">(B398-AH398)/AH398</f>
        <v>0.0151162071312202</v>
      </c>
      <c r="AA398" s="8" t="n">
        <f aca="false">C398-AVERAGE($C394:C398)</f>
        <v>223</v>
      </c>
      <c r="AB398" s="8" t="n">
        <f aca="false">D398-AVERAGE($D394:D398)</f>
        <v>-131</v>
      </c>
      <c r="AC398" s="9" t="n">
        <f aca="false">AE398-AG398</f>
        <v>158.166666666664</v>
      </c>
      <c r="AD398" s="9" t="n">
        <f aca="false">AE398-AH398</f>
        <v>1012.09523809524</v>
      </c>
      <c r="AE398" s="2" t="n">
        <f aca="false">AVERAGE($B394:$B398)</f>
        <v>47194</v>
      </c>
      <c r="AF398" s="9" t="n">
        <f aca="false">B398-AE398</f>
        <v>-314</v>
      </c>
      <c r="AG398" s="2" t="n">
        <f aca="false">AVERAGE($B387:$B398)</f>
        <v>47035.8333333333</v>
      </c>
      <c r="AH398" s="2" t="n">
        <f aca="false">AVERAGE($B378:$B398)</f>
        <v>46181.9047619048</v>
      </c>
      <c r="AI398" s="2" t="n">
        <f aca="false">AVERAGE($B364:$B398)</f>
        <v>46270.8571428571</v>
      </c>
      <c r="AJ398" s="2" t="n">
        <f aca="false">AE398-AI398</f>
        <v>923.142857142855</v>
      </c>
      <c r="AK398" s="2" t="n">
        <f aca="false">AJ398+35000</f>
        <v>35923.1428571429</v>
      </c>
      <c r="AN398" s="0" t="n">
        <f aca="false">IF(B398&lt;B397,B397-B398,0)</f>
        <v>695</v>
      </c>
      <c r="AO398" s="0" t="n">
        <f aca="false">IF(B398&gt;B397,B398-B397,0)</f>
        <v>0</v>
      </c>
      <c r="AP398" s="30" t="n">
        <f aca="false">1-1/(1+(SUM(AO385:AO398)/SUM(AN385:AN398)))</f>
        <v>0.587704918032787</v>
      </c>
      <c r="AQ398" s="30" t="n">
        <f aca="false">(((B398+B397)/2)-((B390+B389)/2))/((B390+B389)/2)</f>
        <v>0.0119455753160489</v>
      </c>
      <c r="AR398" s="30" t="n">
        <f aca="false">AVERAGE(AQ397:AQ398)*5</f>
        <v>0.055337588982687</v>
      </c>
      <c r="AS398" s="30" t="n">
        <f aca="false">(((B398+B397)/2)-((B385+B384)/2))/((B385+B384)/2)</f>
        <v>0.0250135648399349</v>
      </c>
      <c r="AT398" s="30" t="n">
        <f aca="false">AVERAGE(AS397:AS398)*5</f>
        <v>0.173358512966683</v>
      </c>
      <c r="AU398" s="30" t="n">
        <f aca="false">(B398-36000)/36000*3.5</f>
        <v>1.05777777777778</v>
      </c>
      <c r="AV398" s="30" t="n">
        <f aca="false">AT398-AR398</f>
        <v>0.118020923983996</v>
      </c>
      <c r="AW398" s="31" t="str">
        <f aca="false">IF(AND(AV398&gt;0,AV397&lt;0),"B",IF(AND(AV398&lt;0,AV397&gt;0),"S",""))</f>
        <v/>
      </c>
    </row>
    <row r="399" customFormat="false" ht="12.75" hidden="false" customHeight="false" outlineLevel="0" collapsed="false">
      <c r="A399" s="1" t="n">
        <f aca="false">[1]FIB30MNA!$A399</f>
        <v>36696</v>
      </c>
      <c r="B399" s="2" t="n">
        <f aca="false">[1]FIB30MNA!B399</f>
        <v>47070</v>
      </c>
      <c r="C399" s="2" t="n">
        <f aca="false">[1]FIB30MNA!C399</f>
        <v>47300</v>
      </c>
      <c r="D399" s="2" t="n">
        <f aca="false">[1]FIB30MNA!D399</f>
        <v>46765</v>
      </c>
      <c r="E399" s="2" t="n">
        <f aca="false">AVERAGE(B388:B399)</f>
        <v>47050</v>
      </c>
      <c r="F399" s="2" t="n">
        <f aca="false">AVERAGE(B388:B398)</f>
        <v>47048.1818181818</v>
      </c>
      <c r="G399" s="2" t="n">
        <f aca="false">AVERAGE(E395:E399)</f>
        <v>46918.6666666667</v>
      </c>
      <c r="H399" s="2" t="n">
        <f aca="false">F399-G399</f>
        <v>129.515151515145</v>
      </c>
      <c r="I399" s="2" t="n">
        <f aca="false">C399-F399</f>
        <v>251.818181818184</v>
      </c>
      <c r="J399" s="2" t="n">
        <f aca="false">D399-F399</f>
        <v>-283.181818181816</v>
      </c>
      <c r="L399" s="2" t="n">
        <f aca="false">[1]FIB30MNA!E399</f>
        <v>46850</v>
      </c>
      <c r="M399" s="3" t="n">
        <f aca="false">[1]FIB30MNA!F399</f>
        <v>11546</v>
      </c>
      <c r="N399" s="28" t="n">
        <f aca="false">B399-B398</f>
        <v>190</v>
      </c>
      <c r="O399" s="29" t="n">
        <f aca="false">N399/B399</f>
        <v>0.00403654132143616</v>
      </c>
      <c r="P399" s="2"/>
      <c r="Q399" s="2" t="n">
        <f aca="false">IF(P399&gt;0,MAX(L399,F399+50),IF((P399&lt;0),MIN(L399,F399-50),Q398))</f>
        <v>47000</v>
      </c>
      <c r="R399" s="0" t="n">
        <f aca="false">R398+P399</f>
        <v>-1</v>
      </c>
      <c r="S399" s="0" t="n">
        <f aca="false">IF(R399=R398,S398,B399)</f>
        <v>46880</v>
      </c>
      <c r="T399" s="5" t="str">
        <f aca="false">IF(P399&lt;0,(Q399-Q398),IF(P399&gt;0,(Q398-Q399),""))</f>
        <v/>
      </c>
      <c r="U399" s="6" t="n">
        <f aca="false">SUM(T$282:T399)</f>
        <v>12078.1818181818</v>
      </c>
      <c r="V399" s="28" t="n">
        <f aca="false">IF(N399&gt;=0,D400-B399,C400-B399)</f>
        <v>-5</v>
      </c>
      <c r="X399" s="7" t="n">
        <f aca="false">AF399/AE399</f>
        <v>-0.00340877813300587</v>
      </c>
      <c r="Y399" s="7" t="n">
        <f aca="false">(B399-AG399)/AG399</f>
        <v>0.000425079702444208</v>
      </c>
      <c r="Z399" s="7" t="n">
        <f aca="false">(B399-AH399)/AH399</f>
        <v>0.016035030374048</v>
      </c>
      <c r="AA399" s="8" t="n">
        <f aca="false">C399-AVERAGE($C395:C399)</f>
        <v>-361</v>
      </c>
      <c r="AB399" s="8" t="n">
        <f aca="false">D399-AVERAGE($D395:D399)</f>
        <v>-182</v>
      </c>
      <c r="AC399" s="9" t="n">
        <f aca="false">AE399-AG399</f>
        <v>181</v>
      </c>
      <c r="AD399" s="9" t="n">
        <f aca="false">AE399-AH399</f>
        <v>903.857142857145</v>
      </c>
      <c r="AE399" s="2" t="n">
        <f aca="false">AVERAGE($B395:$B399)</f>
        <v>47231</v>
      </c>
      <c r="AF399" s="9" t="n">
        <f aca="false">B399-AE399</f>
        <v>-161</v>
      </c>
      <c r="AG399" s="2" t="n">
        <f aca="false">AVERAGE($B388:$B399)</f>
        <v>47050</v>
      </c>
      <c r="AH399" s="2" t="n">
        <f aca="false">AVERAGE($B379:$B399)</f>
        <v>46327.1428571429</v>
      </c>
      <c r="AI399" s="2" t="n">
        <f aca="false">AVERAGE($B365:$B399)</f>
        <v>46312.5714285714</v>
      </c>
      <c r="AJ399" s="2" t="n">
        <f aca="false">AE399-AI399</f>
        <v>918.428571428573</v>
      </c>
      <c r="AK399" s="2" t="n">
        <f aca="false">AJ399+35000</f>
        <v>35918.4285714286</v>
      </c>
      <c r="AN399" s="0" t="n">
        <f aca="false">IF(B399&lt;B398,B398-B399,0)</f>
        <v>0</v>
      </c>
      <c r="AO399" s="0" t="n">
        <f aca="false">IF(B399&gt;B398,B399-B398,0)</f>
        <v>190</v>
      </c>
      <c r="AP399" s="30" t="n">
        <f aca="false">1-1/(1+(SUM(AO386:AO399)/SUM(AN386:AN399)))</f>
        <v>0.563368055555556</v>
      </c>
      <c r="AQ399" s="30" t="n">
        <f aca="false">(((B399+B398)/2)-((B391+B390)/2))/((B391+B390)/2)</f>
        <v>0.00567330336116463</v>
      </c>
      <c r="AR399" s="30" t="n">
        <f aca="false">AVERAGE(AQ398:AQ399)*5</f>
        <v>0.0440471966930337</v>
      </c>
      <c r="AS399" s="30" t="n">
        <f aca="false">(((B399+B398)/2)-((B386+B385)/2))/((B386+B385)/2)</f>
        <v>0.0185385949696444</v>
      </c>
      <c r="AT399" s="30" t="n">
        <f aca="false">AVERAGE(AS398:AS399)*5</f>
        <v>0.108880399523948</v>
      </c>
      <c r="AU399" s="30" t="n">
        <f aca="false">(B399-36000)/36000*3.5</f>
        <v>1.07625</v>
      </c>
      <c r="AV399" s="30" t="n">
        <f aca="false">AT399-AR399</f>
        <v>0.0648332028309145</v>
      </c>
      <c r="AW399" s="31" t="str">
        <f aca="false">IF(AND(AV399&gt;0,AV398&lt;0),"B",IF(AND(AV399&lt;0,AV398&gt;0),"S",""))</f>
        <v/>
      </c>
    </row>
    <row r="400" customFormat="false" ht="12.75" hidden="false" customHeight="false" outlineLevel="0" collapsed="false">
      <c r="A400" s="1" t="n">
        <f aca="false">[1]FIB30MNA!$A400</f>
        <v>36697</v>
      </c>
      <c r="B400" s="2" t="n">
        <f aca="false">[1]FIB30MNA!B400</f>
        <v>47205</v>
      </c>
      <c r="C400" s="2" t="n">
        <f aca="false">[1]FIB30MNA!C400</f>
        <v>47435</v>
      </c>
      <c r="D400" s="2" t="n">
        <f aca="false">[1]FIB30MNA!D400</f>
        <v>47065</v>
      </c>
      <c r="E400" s="2" t="n">
        <f aca="false">AVERAGE(B389:B400)</f>
        <v>47043.3333333333</v>
      </c>
      <c r="F400" s="2" t="n">
        <f aca="false">AVERAGE(B389:B399)</f>
        <v>47028.6363636364</v>
      </c>
      <c r="G400" s="2" t="n">
        <f aca="false">AVERAGE(E396:E400)</f>
        <v>46986.9166666667</v>
      </c>
      <c r="H400" s="2" t="n">
        <f aca="false">F400-G400</f>
        <v>41.7196969696888</v>
      </c>
      <c r="I400" s="2" t="n">
        <f aca="false">C400-F400</f>
        <v>406.36363636364</v>
      </c>
      <c r="J400" s="2" t="n">
        <f aca="false">D400-F400</f>
        <v>36.3636363636397</v>
      </c>
      <c r="L400" s="2" t="n">
        <f aca="false">[1]FIB30MNA!E400</f>
        <v>47340</v>
      </c>
      <c r="M400" s="3" t="n">
        <f aca="false">[1]FIB30MNA!F400</f>
        <v>8347</v>
      </c>
      <c r="N400" s="28" t="n">
        <f aca="false">B400-B399</f>
        <v>135</v>
      </c>
      <c r="O400" s="29" t="n">
        <f aca="false">N400/B400</f>
        <v>0.00285986653956149</v>
      </c>
      <c r="P400" s="2"/>
      <c r="Q400" s="2" t="n">
        <f aca="false">IF(P400&gt;0,MAX(L400,F400+50),IF((P400&lt;0),MIN(L400,F400-50),Q399))</f>
        <v>47000</v>
      </c>
      <c r="R400" s="0" t="n">
        <f aca="false">R399+P400</f>
        <v>-1</v>
      </c>
      <c r="S400" s="0" t="n">
        <f aca="false">IF(R400=R399,S399,B400)</f>
        <v>46880</v>
      </c>
      <c r="T400" s="5" t="str">
        <f aca="false">IF(P400&lt;0,(Q400-Q399),IF(P400&gt;0,(Q399-Q400),""))</f>
        <v/>
      </c>
      <c r="U400" s="6" t="n">
        <f aca="false">SUM(T$282:T400)</f>
        <v>12078.1818181818</v>
      </c>
      <c r="V400" s="28" t="n">
        <f aca="false">IF(N400&gt;=0,D401-B400,C401-B400)</f>
        <v>-655</v>
      </c>
      <c r="X400" s="7" t="n">
        <f aca="false">AF400/AE400</f>
        <v>-0.00129056827317734</v>
      </c>
      <c r="Y400" s="7" t="n">
        <f aca="false">(B400-AG400)/AG400</f>
        <v>0.00343654786367174</v>
      </c>
      <c r="Z400" s="7" t="n">
        <f aca="false">(B400-AH400)/AH400</f>
        <v>0.0153848517594759</v>
      </c>
      <c r="AA400" s="8" t="n">
        <f aca="false">C400-AVERAGE($C396:C400)</f>
        <v>-223</v>
      </c>
      <c r="AB400" s="8" t="n">
        <f aca="false">D400-AVERAGE($D396:D400)</f>
        <v>23</v>
      </c>
      <c r="AC400" s="9" t="n">
        <f aca="false">AE400-AG400</f>
        <v>222.666666666664</v>
      </c>
      <c r="AD400" s="9" t="n">
        <f aca="false">AE400-AH400</f>
        <v>776.238095238092</v>
      </c>
      <c r="AE400" s="2" t="n">
        <f aca="false">AVERAGE($B396:$B400)</f>
        <v>47266</v>
      </c>
      <c r="AF400" s="9" t="n">
        <f aca="false">B400-AE400</f>
        <v>-61</v>
      </c>
      <c r="AG400" s="2" t="n">
        <f aca="false">AVERAGE($B389:$B400)</f>
        <v>47043.3333333333</v>
      </c>
      <c r="AH400" s="2" t="n">
        <f aca="false">AVERAGE($B380:$B400)</f>
        <v>46489.7619047619</v>
      </c>
      <c r="AI400" s="2" t="n">
        <f aca="false">AVERAGE($B366:$B400)</f>
        <v>46309.8571428571</v>
      </c>
      <c r="AJ400" s="2" t="n">
        <f aca="false">AE400-AI400</f>
        <v>956.142857142855</v>
      </c>
      <c r="AK400" s="2" t="n">
        <f aca="false">AJ400+35000</f>
        <v>35956.1428571429</v>
      </c>
      <c r="AN400" s="0" t="n">
        <f aca="false">IF(B400&lt;B399,B399-B400,0)</f>
        <v>0</v>
      </c>
      <c r="AO400" s="0" t="n">
        <f aca="false">IF(B400&gt;B399,B400-B399,0)</f>
        <v>135</v>
      </c>
      <c r="AP400" s="30" t="n">
        <f aca="false">1-1/(1+(SUM(AO387:AO400)/SUM(AN387:AN400)))</f>
        <v>0.61961503208066</v>
      </c>
      <c r="AQ400" s="30" t="n">
        <f aca="false">(((B400+B399)/2)-((B392+B391)/2))/((B392+B391)/2)</f>
        <v>0.00511754357908204</v>
      </c>
      <c r="AR400" s="30" t="n">
        <f aca="false">AVERAGE(AQ399:AQ400)*5</f>
        <v>0.0269771173506167</v>
      </c>
      <c r="AS400" s="30" t="n">
        <f aca="false">(((B400+B399)/2)-((B387+B386)/2))/((B387+B386)/2)</f>
        <v>0.0158943965517241</v>
      </c>
      <c r="AT400" s="30" t="n">
        <f aca="false">AVERAGE(AS399:AS400)*5</f>
        <v>0.0860824788034214</v>
      </c>
      <c r="AU400" s="30" t="n">
        <f aca="false">(B400-36000)/36000*3.5</f>
        <v>1.089375</v>
      </c>
      <c r="AV400" s="30" t="n">
        <f aca="false">AT400-AR400</f>
        <v>0.0591053614528047</v>
      </c>
      <c r="AW400" s="31" t="str">
        <f aca="false">IF(AND(AV400&gt;0,AV399&lt;0),"B",IF(AND(AV400&lt;0,AV399&gt;0),"S",""))</f>
        <v/>
      </c>
    </row>
    <row r="401" customFormat="false" ht="12.75" hidden="false" customHeight="false" outlineLevel="0" collapsed="false">
      <c r="A401" s="1" t="n">
        <f aca="false">[1]FIB30MNA!$A401</f>
        <v>36698</v>
      </c>
      <c r="B401" s="2" t="n">
        <f aca="false">[1]FIB30MNA!B401</f>
        <v>46815</v>
      </c>
      <c r="C401" s="2" t="n">
        <f aca="false">[1]FIB30MNA!C401</f>
        <v>47270</v>
      </c>
      <c r="D401" s="2" t="n">
        <f aca="false">[1]FIB30MNA!D401</f>
        <v>46550</v>
      </c>
      <c r="E401" s="2" t="n">
        <f aca="false">AVERAGE(B390:B401)</f>
        <v>47033.75</v>
      </c>
      <c r="F401" s="2" t="n">
        <f aca="false">AVERAGE(B390:B400)</f>
        <v>47053.6363636364</v>
      </c>
      <c r="G401" s="2" t="n">
        <f aca="false">AVERAGE(E397:E401)</f>
        <v>47023.4166666667</v>
      </c>
      <c r="H401" s="2" t="n">
        <f aca="false">F401-G401</f>
        <v>30.2196969696888</v>
      </c>
      <c r="I401" s="2" t="n">
        <f aca="false">C401-F401</f>
        <v>216.36363636364</v>
      </c>
      <c r="J401" s="2" t="n">
        <f aca="false">D401-F401</f>
        <v>-503.63636363636</v>
      </c>
      <c r="L401" s="2" t="n">
        <f aca="false">[1]FIB30MNA!E401</f>
        <v>47100</v>
      </c>
      <c r="M401" s="3" t="n">
        <f aca="false">[1]FIB30MNA!F401</f>
        <v>12320</v>
      </c>
      <c r="N401" s="28" t="n">
        <f aca="false">B401-B400</f>
        <v>-390</v>
      </c>
      <c r="O401" s="29" t="n">
        <f aca="false">N401/B401</f>
        <v>-0.00833066324895867</v>
      </c>
      <c r="P401" s="2"/>
      <c r="Q401" s="2" t="n">
        <f aca="false">IF(P401&gt;0,MAX(L401,F401+50),IF((P401&lt;0),MIN(L401,F401-50),Q400))</f>
        <v>47000</v>
      </c>
      <c r="R401" s="0" t="n">
        <f aca="false">R400+P401</f>
        <v>-1</v>
      </c>
      <c r="S401" s="0" t="n">
        <f aca="false">IF(R401=R400,S400,B401)</f>
        <v>46880</v>
      </c>
      <c r="T401" s="5" t="str">
        <f aca="false">IF(P401&lt;0,(Q401-Q400),IF(P401&gt;0,(Q400-Q401),""))</f>
        <v/>
      </c>
      <c r="U401" s="6" t="n">
        <f aca="false">SUM(T$282:T401)</f>
        <v>12078.1818181818</v>
      </c>
      <c r="V401" s="28" t="n">
        <f aca="false">IF(N401&gt;=0,D402-B401,C402-B401)</f>
        <v>235</v>
      </c>
      <c r="X401" s="7" t="n">
        <f aca="false">AF401/AE401</f>
        <v>-0.00624084569827422</v>
      </c>
      <c r="Y401" s="7" t="n">
        <f aca="false">(B401-AG401)/AG401</f>
        <v>-0.00465091556594998</v>
      </c>
      <c r="Z401" s="7" t="n">
        <f aca="false">(B401-AH401)/AH401</f>
        <v>0.00484476811038705</v>
      </c>
      <c r="AA401" s="8" t="n">
        <f aca="false">C401-AVERAGE($C397:C401)</f>
        <v>-272</v>
      </c>
      <c r="AB401" s="8" t="n">
        <f aca="false">D401-AVERAGE($D397:D401)</f>
        <v>-370</v>
      </c>
      <c r="AC401" s="9" t="n">
        <f aca="false">AE401-AG401</f>
        <v>75.25</v>
      </c>
      <c r="AD401" s="9" t="n">
        <f aca="false">AE401-AH401</f>
        <v>519.714285714283</v>
      </c>
      <c r="AE401" s="2" t="n">
        <f aca="false">AVERAGE($B397:$B401)</f>
        <v>47109</v>
      </c>
      <c r="AF401" s="9" t="n">
        <f aca="false">B401-AE401</f>
        <v>-294</v>
      </c>
      <c r="AG401" s="2" t="n">
        <f aca="false">AVERAGE($B390:$B401)</f>
        <v>47033.75</v>
      </c>
      <c r="AH401" s="2" t="n">
        <f aca="false">AVERAGE($B381:$B401)</f>
        <v>46589.2857142857</v>
      </c>
      <c r="AI401" s="2" t="n">
        <f aca="false">AVERAGE($B367:$B401)</f>
        <v>46329</v>
      </c>
      <c r="AJ401" s="2" t="n">
        <f aca="false">AE401-AI401</f>
        <v>780</v>
      </c>
      <c r="AK401" s="2" t="n">
        <f aca="false">AJ401+35000</f>
        <v>35780</v>
      </c>
      <c r="AN401" s="0" t="n">
        <f aca="false">IF(B401&lt;B400,B400-B401,0)</f>
        <v>390</v>
      </c>
      <c r="AO401" s="0" t="n">
        <f aca="false">IF(B401&gt;B400,B401-B400,0)</f>
        <v>0</v>
      </c>
      <c r="AP401" s="30" t="n">
        <f aca="false">1-1/(1+(SUM(AO388:AO401)/SUM(AN388:AN401)))</f>
        <v>0.491228070175439</v>
      </c>
      <c r="AQ401" s="30" t="n">
        <f aca="false">(((B401+B400)/2)-((B393+B392)/2))/((B393+B392)/2)</f>
        <v>0.00101144530210274</v>
      </c>
      <c r="AR401" s="30" t="n">
        <f aca="false">AVERAGE(AQ400:AQ401)*5</f>
        <v>0.015322472202962</v>
      </c>
      <c r="AS401" s="30" t="n">
        <f aca="false">(((B401+B400)/2)-((B388+B387)/2))/((B388+B387)/2)</f>
        <v>-0.00175187131708871</v>
      </c>
      <c r="AT401" s="30" t="n">
        <f aca="false">AVERAGE(AS400:AS401)*5</f>
        <v>0.0353563130865886</v>
      </c>
      <c r="AU401" s="30" t="n">
        <f aca="false">(B401-36000)/36000*3.5</f>
        <v>1.05145833333333</v>
      </c>
      <c r="AV401" s="30" t="n">
        <f aca="false">AT401-AR401</f>
        <v>0.0200338408836266</v>
      </c>
      <c r="AW401" s="31" t="str">
        <f aca="false">IF(AND(AV401&gt;0,AV400&lt;0),"B",IF(AND(AV401&lt;0,AV400&gt;0),"S",""))</f>
        <v/>
      </c>
    </row>
    <row r="402" customFormat="false" ht="12.75" hidden="false" customHeight="false" outlineLevel="0" collapsed="false">
      <c r="A402" s="1" t="n">
        <f aca="false">[1]FIB30MNA!$A402</f>
        <v>36699</v>
      </c>
      <c r="B402" s="2" t="n">
        <f aca="false">[1]FIB30MNA!B402</f>
        <v>46315</v>
      </c>
      <c r="C402" s="2" t="n">
        <f aca="false">[1]FIB30MNA!C402</f>
        <v>47050</v>
      </c>
      <c r="D402" s="2" t="n">
        <f aca="false">[1]FIB30MNA!D402</f>
        <v>46175</v>
      </c>
      <c r="E402" s="2" t="n">
        <f aca="false">AVERAGE(B391:B402)</f>
        <v>47025.8333333333</v>
      </c>
      <c r="F402" s="2" t="n">
        <f aca="false">AVERAGE(B391:B401)</f>
        <v>47090.4545454545</v>
      </c>
      <c r="G402" s="2" t="n">
        <f aca="false">AVERAGE(E398:E402)</f>
        <v>47037.75</v>
      </c>
      <c r="H402" s="2" t="n">
        <f aca="false">F402-G402</f>
        <v>52.7045454545441</v>
      </c>
      <c r="I402" s="2" t="n">
        <f aca="false">C402-F402</f>
        <v>-40.4545454545441</v>
      </c>
      <c r="J402" s="2" t="n">
        <f aca="false">D402-F402</f>
        <v>-915.454545454544</v>
      </c>
      <c r="L402" s="2" t="n">
        <f aca="false">[1]FIB30MNA!E402</f>
        <v>46980</v>
      </c>
      <c r="M402" s="3" t="n">
        <f aca="false">[1]FIB30MNA!F402</f>
        <v>11137</v>
      </c>
      <c r="N402" s="28" t="n">
        <f aca="false">B402-B401</f>
        <v>-500</v>
      </c>
      <c r="O402" s="29" t="n">
        <f aca="false">N402/B402</f>
        <v>-0.0107956385620209</v>
      </c>
      <c r="P402" s="2"/>
      <c r="Q402" s="2" t="n">
        <f aca="false">IF(P402&gt;0,MAX(L402,F402+50),IF((P402&lt;0),MIN(L402,F402-50),Q401))</f>
        <v>47000</v>
      </c>
      <c r="R402" s="0" t="n">
        <f aca="false">R401+P402</f>
        <v>-1</v>
      </c>
      <c r="S402" s="0" t="n">
        <f aca="false">IF(R402=R401,S401,B402)</f>
        <v>46880</v>
      </c>
      <c r="T402" s="5" t="str">
        <f aca="false">IF(P402&lt;0,(Q402-Q401),IF(P402&gt;0,(Q401-Q402),""))</f>
        <v/>
      </c>
      <c r="U402" s="6" t="n">
        <f aca="false">SUM(T$282:T402)</f>
        <v>12078.1818181818</v>
      </c>
      <c r="V402" s="28" t="n">
        <f aca="false">IF(N402&gt;=0,D403-B402,C403-B402)</f>
        <v>485</v>
      </c>
      <c r="X402" s="7" t="n">
        <f aca="false">AF402/AE402</f>
        <v>-0.0115671084363062</v>
      </c>
      <c r="Y402" s="7" t="n">
        <f aca="false">(B402-AG402)/AG402</f>
        <v>-0.0151158051425635</v>
      </c>
      <c r="Z402" s="7" t="n">
        <f aca="false">(B402-AH402)/AH402</f>
        <v>-0.00805193215775465</v>
      </c>
      <c r="AA402" s="8" t="n">
        <f aca="false">C402-AVERAGE($C398:C402)</f>
        <v>-341</v>
      </c>
      <c r="AB402" s="8" t="n">
        <f aca="false">D402-AVERAGE($D398:D402)</f>
        <v>-503</v>
      </c>
      <c r="AC402" s="9" t="n">
        <f aca="false">AE402-AG402</f>
        <v>-168.833333333336</v>
      </c>
      <c r="AD402" s="9" t="n">
        <f aca="false">AE402-AH402</f>
        <v>166.047619047618</v>
      </c>
      <c r="AE402" s="2" t="n">
        <f aca="false">AVERAGE($B398:$B402)</f>
        <v>46857</v>
      </c>
      <c r="AF402" s="9" t="n">
        <f aca="false">B402-AE402</f>
        <v>-542</v>
      </c>
      <c r="AG402" s="2" t="n">
        <f aca="false">AVERAGE($B391:$B402)</f>
        <v>47025.8333333333</v>
      </c>
      <c r="AH402" s="2" t="n">
        <f aca="false">AVERAGE($B382:$B402)</f>
        <v>46690.9523809524</v>
      </c>
      <c r="AI402" s="2" t="n">
        <f aca="false">AVERAGE($B368:$B402)</f>
        <v>46306</v>
      </c>
      <c r="AJ402" s="2" t="n">
        <f aca="false">AE402-AI402</f>
        <v>551</v>
      </c>
      <c r="AK402" s="2" t="n">
        <f aca="false">AJ402+35000</f>
        <v>35551</v>
      </c>
      <c r="AN402" s="0" t="n">
        <f aca="false">IF(B402&lt;B401,B401-B402,0)</f>
        <v>500</v>
      </c>
      <c r="AO402" s="0" t="n">
        <f aca="false">IF(B402&gt;B401,B402-B401,0)</f>
        <v>0</v>
      </c>
      <c r="AP402" s="30" t="n">
        <f aca="false">1-1/(1+(SUM(AO389:AO402)/SUM(AN389:AN402)))</f>
        <v>0.402217741935484</v>
      </c>
      <c r="AQ402" s="30" t="n">
        <f aca="false">(((B402+B401)/2)-((B394+B393)/2))/((B394+B393)/2)</f>
        <v>-0.00951874501462377</v>
      </c>
      <c r="AR402" s="30" t="n">
        <f aca="false">AVERAGE(AQ401:AQ402)*5</f>
        <v>-0.0212682492813026</v>
      </c>
      <c r="AS402" s="30" t="n">
        <f aca="false">(((B402+B401)/2)-((B389+B388)/2))/((B389+B388)/2)</f>
        <v>-0.0115162129172637</v>
      </c>
      <c r="AT402" s="30" t="n">
        <f aca="false">AVERAGE(AS401:AS402)*5</f>
        <v>-0.033170210585881</v>
      </c>
      <c r="AU402" s="30" t="n">
        <f aca="false">(B402-36000)/36000*3.5</f>
        <v>1.00284722222222</v>
      </c>
      <c r="AV402" s="30" t="n">
        <f aca="false">AT402-AR402</f>
        <v>-0.0119019613045785</v>
      </c>
      <c r="AW402" s="31" t="str">
        <f aca="false">IF(AND(AV402&gt;0,AV401&lt;0),"B",IF(AND(AV402&lt;0,AV401&gt;0),"S",""))</f>
        <v>S</v>
      </c>
    </row>
    <row r="403" customFormat="false" ht="12.75" hidden="false" customHeight="false" outlineLevel="0" collapsed="false">
      <c r="A403" s="1" t="n">
        <f aca="false">[1]FIB30MNA!$A403</f>
        <v>36700</v>
      </c>
      <c r="B403" s="2" t="n">
        <f aca="false">[1]FIB30MNA!B403</f>
        <v>46795</v>
      </c>
      <c r="C403" s="2" t="n">
        <f aca="false">[1]FIB30MNA!C403</f>
        <v>46800</v>
      </c>
      <c r="D403" s="2" t="n">
        <f aca="false">[1]FIB30MNA!D403</f>
        <v>46050</v>
      </c>
      <c r="E403" s="2" t="n">
        <f aca="false">AVERAGE(B392:B403)</f>
        <v>47007.9166666667</v>
      </c>
      <c r="F403" s="2" t="n">
        <f aca="false">AVERAGE(B392:B402)</f>
        <v>47027.2727272727</v>
      </c>
      <c r="G403" s="2" t="n">
        <f aca="false">AVERAGE(E399:E403)</f>
        <v>47032.1666666667</v>
      </c>
      <c r="H403" s="2" t="n">
        <f aca="false">F403-G403</f>
        <v>-4.89393939394358</v>
      </c>
      <c r="I403" s="2" t="n">
        <f aca="false">C403-F403</f>
        <v>-227.272727272728</v>
      </c>
      <c r="J403" s="2" t="n">
        <f aca="false">D403-F403</f>
        <v>-977.272727272728</v>
      </c>
      <c r="L403" s="2" t="n">
        <f aca="false">[1]FIB30MNA!E403</f>
        <v>46100</v>
      </c>
      <c r="M403" s="3" t="n">
        <f aca="false">[1]FIB30MNA!F403</f>
        <v>11177</v>
      </c>
      <c r="N403" s="28" t="n">
        <f aca="false">B403-B402</f>
        <v>480</v>
      </c>
      <c r="O403" s="29" t="n">
        <f aca="false">N403/B403</f>
        <v>0.0102575061438188</v>
      </c>
      <c r="P403" s="2"/>
      <c r="Q403" s="2" t="n">
        <f aca="false">IF(P403&gt;0,MAX(L403,F403+50),IF((P403&lt;0),MIN(L403,F403-50),Q402))</f>
        <v>47000</v>
      </c>
      <c r="R403" s="0" t="n">
        <f aca="false">R402+P403</f>
        <v>-1</v>
      </c>
      <c r="S403" s="0" t="n">
        <f aca="false">IF(R403=R402,S402,B403)</f>
        <v>46880</v>
      </c>
      <c r="T403" s="5" t="str">
        <f aca="false">IF(P403&lt;0,(Q403-Q402),IF(P403&gt;0,(Q402-Q403),""))</f>
        <v/>
      </c>
      <c r="U403" s="6" t="n">
        <f aca="false">SUM(T$282:T403)</f>
        <v>12078.1818181818</v>
      </c>
      <c r="V403" s="28" t="n">
        <f aca="false">IF(N403&gt;=0,D404-B403,C404-B403)</f>
        <v>-280</v>
      </c>
      <c r="X403" s="7" t="n">
        <f aca="false">AF403/AE403</f>
        <v>-0.000960717335610589</v>
      </c>
      <c r="Y403" s="7" t="n">
        <f aca="false">(B403-AG403)/AG403</f>
        <v>-0.00452937891667179</v>
      </c>
      <c r="Z403" s="7" t="n">
        <f aca="false">(B403-AH403)/AH403</f>
        <v>0.000702644080223669</v>
      </c>
      <c r="AA403" s="8" t="n">
        <f aca="false">C403-AVERAGE($C399:C403)</f>
        <v>-371</v>
      </c>
      <c r="AB403" s="8" t="n">
        <f aca="false">D403-AVERAGE($D399:D403)</f>
        <v>-471</v>
      </c>
      <c r="AC403" s="9" t="n">
        <f aca="false">AE403-AG403</f>
        <v>-167.916666666664</v>
      </c>
      <c r="AD403" s="9" t="n">
        <f aca="false">AE403-AH403</f>
        <v>77.8571428571449</v>
      </c>
      <c r="AE403" s="2" t="n">
        <f aca="false">AVERAGE($B399:$B403)</f>
        <v>46840</v>
      </c>
      <c r="AF403" s="9" t="n">
        <f aca="false">B403-AE403</f>
        <v>-45</v>
      </c>
      <c r="AG403" s="2" t="n">
        <f aca="false">AVERAGE($B392:$B403)</f>
        <v>47007.9166666667</v>
      </c>
      <c r="AH403" s="2" t="n">
        <f aca="false">AVERAGE($B383:$B403)</f>
        <v>46762.1428571429</v>
      </c>
      <c r="AI403" s="2" t="n">
        <f aca="false">AVERAGE($B369:$B403)</f>
        <v>46298.7142857143</v>
      </c>
      <c r="AJ403" s="2" t="n">
        <f aca="false">AE403-AI403</f>
        <v>541.285714285717</v>
      </c>
      <c r="AK403" s="2" t="n">
        <f aca="false">AJ403+35000</f>
        <v>35541.2857142857</v>
      </c>
      <c r="AN403" s="0" t="n">
        <f aca="false">IF(B403&lt;B402,B402-B403,0)</f>
        <v>0</v>
      </c>
      <c r="AO403" s="0" t="n">
        <f aca="false">IF(B403&gt;B402,B403-B402,0)</f>
        <v>480</v>
      </c>
      <c r="AP403" s="30" t="n">
        <f aca="false">1-1/(1+(SUM(AO390:AO403)/SUM(AN390:AN403)))</f>
        <v>0.486725663716814</v>
      </c>
      <c r="AQ403" s="30" t="n">
        <f aca="false">(((B403+B402)/2)-((B395+B394)/2))/((B395+B394)/2)</f>
        <v>-0.00857158068466166</v>
      </c>
      <c r="AR403" s="30" t="n">
        <f aca="false">AVERAGE(AQ402:AQ403)*5</f>
        <v>-0.0452258142482136</v>
      </c>
      <c r="AS403" s="30" t="n">
        <f aca="false">(((B403+B402)/2)-((B390+B389)/2))/((B390+B389)/2)</f>
        <v>-0.00246410970644954</v>
      </c>
      <c r="AT403" s="30" t="n">
        <f aca="false">AVERAGE(AS402:AS403)*5</f>
        <v>-0.0349508065592831</v>
      </c>
      <c r="AU403" s="30" t="n">
        <f aca="false">(B403-36000)/36000*3.5</f>
        <v>1.04951388888889</v>
      </c>
      <c r="AV403" s="30" t="n">
        <f aca="false">AT403-AR403</f>
        <v>0.0102750076889305</v>
      </c>
      <c r="AW403" s="31" t="str">
        <f aca="false">IF(AND(AV403&gt;0,AV402&lt;0),"B",IF(AND(AV403&lt;0,AV402&gt;0),"S",""))</f>
        <v>B</v>
      </c>
    </row>
    <row r="404" customFormat="false" ht="12.75" hidden="false" customHeight="false" outlineLevel="0" collapsed="false">
      <c r="A404" s="1" t="n">
        <f aca="false">[1]FIB30MNA!$A404</f>
        <v>36703</v>
      </c>
      <c r="B404" s="2" t="n">
        <f aca="false">[1]FIB30MNA!B404</f>
        <v>47025</v>
      </c>
      <c r="C404" s="2" t="n">
        <f aca="false">[1]FIB30MNA!C404</f>
        <v>47140</v>
      </c>
      <c r="D404" s="2" t="n">
        <f aca="false">[1]FIB30MNA!D404</f>
        <v>46515</v>
      </c>
      <c r="E404" s="2" t="n">
        <f aca="false">AVERAGE(B393:B404)</f>
        <v>47027.9166666667</v>
      </c>
      <c r="F404" s="2" t="n">
        <f aca="false">AVERAGE(B393:B403)</f>
        <v>47028.1818181818</v>
      </c>
      <c r="G404" s="2" t="n">
        <f aca="false">AVERAGE(E400:E404)</f>
        <v>47027.75</v>
      </c>
      <c r="H404" s="2" t="n">
        <f aca="false">F404-G404</f>
        <v>0.431818181816197</v>
      </c>
      <c r="I404" s="2" t="n">
        <f aca="false">C404-F404</f>
        <v>111.818181818184</v>
      </c>
      <c r="J404" s="2" t="n">
        <f aca="false">D404-F404</f>
        <v>-513.181818181816</v>
      </c>
      <c r="L404" s="2" t="n">
        <f aca="false">[1]FIB30MNA!E404</f>
        <v>46720</v>
      </c>
      <c r="M404" s="3" t="n">
        <f aca="false">[1]FIB30MNA!F404</f>
        <v>9188</v>
      </c>
      <c r="N404" s="28" t="n">
        <f aca="false">B404-B403</f>
        <v>230</v>
      </c>
      <c r="O404" s="29" t="n">
        <f aca="false">N404/B404</f>
        <v>0.00489101541733121</v>
      </c>
      <c r="P404" s="2"/>
      <c r="Q404" s="2" t="n">
        <f aca="false">IF(P404&gt;0,MAX(L404,F404+50),IF((P404&lt;0),MIN(L404,F404-50),Q403))</f>
        <v>47000</v>
      </c>
      <c r="R404" s="0" t="n">
        <f aca="false">R403+P404</f>
        <v>-1</v>
      </c>
      <c r="S404" s="0" t="n">
        <f aca="false">IF(R404=R403,S403,B404)</f>
        <v>46880</v>
      </c>
      <c r="T404" s="5" t="str">
        <f aca="false">IF(P404&lt;0,(Q404-Q403),IF(P404&gt;0,(Q403-Q404),""))</f>
        <v/>
      </c>
      <c r="U404" s="6" t="n">
        <f aca="false">SUM(T$282:T404)</f>
        <v>12078.1818181818</v>
      </c>
      <c r="V404" s="28" t="n">
        <f aca="false">IF(N404&gt;=0,D405-B404,C405-B404)</f>
        <v>-510</v>
      </c>
      <c r="X404" s="7" t="n">
        <f aca="false">AF404/AE404</f>
        <v>0.0041425551450962</v>
      </c>
      <c r="Y404" s="7" t="n">
        <f aca="false">(B404-AG404)/AG404</f>
        <v>-6.20198995277112E-005</v>
      </c>
      <c r="Z404" s="7" t="n">
        <f aca="false">(B404-AH404)/AH404</f>
        <v>0.00388327801525867</v>
      </c>
      <c r="AA404" s="8" t="n">
        <f aca="false">C404-AVERAGE($C400:C404)</f>
        <v>1</v>
      </c>
      <c r="AB404" s="8" t="n">
        <f aca="false">D404-AVERAGE($D400:D404)</f>
        <v>44</v>
      </c>
      <c r="AC404" s="9" t="n">
        <f aca="false">AE404-AG404</f>
        <v>-196.916666666664</v>
      </c>
      <c r="AD404" s="9" t="n">
        <f aca="false">AE404-AH404</f>
        <v>-12.0952380952367</v>
      </c>
      <c r="AE404" s="2" t="n">
        <f aca="false">AVERAGE($B400:$B404)</f>
        <v>46831</v>
      </c>
      <c r="AF404" s="9" t="n">
        <f aca="false">B404-AE404</f>
        <v>194</v>
      </c>
      <c r="AG404" s="2" t="n">
        <f aca="false">AVERAGE($B393:$B404)</f>
        <v>47027.9166666667</v>
      </c>
      <c r="AH404" s="2" t="n">
        <f aca="false">AVERAGE($B384:$B404)</f>
        <v>46843.0952380952</v>
      </c>
      <c r="AI404" s="2" t="n">
        <f aca="false">AVERAGE($B370:$B404)</f>
        <v>46313.7142857143</v>
      </c>
      <c r="AJ404" s="2" t="n">
        <f aca="false">AE404-AI404</f>
        <v>517.285714285717</v>
      </c>
      <c r="AK404" s="2" t="n">
        <f aca="false">AJ404+35000</f>
        <v>35517.2857142857</v>
      </c>
      <c r="AN404" s="0" t="n">
        <f aca="false">IF(B404&lt;B403,B403-B404,0)</f>
        <v>0</v>
      </c>
      <c r="AO404" s="0" t="n">
        <f aca="false">IF(B404&gt;B403,B404-B403,0)</f>
        <v>230</v>
      </c>
      <c r="AP404" s="30" t="n">
        <f aca="false">1-1/(1+(SUM(AO391:AO404)/SUM(AN391:AN404)))</f>
        <v>0.564129301355579</v>
      </c>
      <c r="AQ404" s="30" t="n">
        <f aca="false">(((B404+B403)/2)-((B396+B395)/2))/((B396+B395)/2)</f>
        <v>-0.0085596533868752</v>
      </c>
      <c r="AR404" s="30" t="n">
        <f aca="false">AVERAGE(AQ403:AQ404)*5</f>
        <v>-0.0428280851788422</v>
      </c>
      <c r="AS404" s="30" t="n">
        <f aca="false">(((B404+B403)/2)-((B391+B390)/2))/((B391+B390)/2)</f>
        <v>0.00428173838578463</v>
      </c>
      <c r="AT404" s="30" t="n">
        <f aca="false">AVERAGE(AS403:AS404)*5</f>
        <v>0.00454407169833772</v>
      </c>
      <c r="AU404" s="30" t="n">
        <f aca="false">(B404-36000)/36000*3.5</f>
        <v>1.071875</v>
      </c>
      <c r="AV404" s="30" t="n">
        <f aca="false">AT404-AR404</f>
        <v>0.0473721568771799</v>
      </c>
      <c r="AW404" s="31" t="str">
        <f aca="false">IF(AND(AV404&gt;0,AV403&lt;0),"B",IF(AND(AV404&lt;0,AV403&gt;0),"S",""))</f>
        <v/>
      </c>
    </row>
    <row r="405" customFormat="false" ht="12.75" hidden="false" customHeight="false" outlineLevel="0" collapsed="false">
      <c r="A405" s="1" t="n">
        <f aca="false">[1]FIB30MNA!$A405</f>
        <v>36704</v>
      </c>
      <c r="B405" s="2" t="n">
        <f aca="false">[1]FIB30MNA!B405</f>
        <v>46660</v>
      </c>
      <c r="C405" s="2" t="n">
        <f aca="false">[1]FIB30MNA!C405</f>
        <v>47090</v>
      </c>
      <c r="D405" s="2" t="n">
        <f aca="false">[1]FIB30MNA!D405</f>
        <v>46515</v>
      </c>
      <c r="E405" s="2" t="n">
        <f aca="false">AVERAGE(B394:B405)</f>
        <v>46987.9166666667</v>
      </c>
      <c r="F405" s="2" t="n">
        <f aca="false">AVERAGE(B394:B404)</f>
        <v>47017.7272727273</v>
      </c>
      <c r="G405" s="2" t="n">
        <f aca="false">AVERAGE(E401:E405)</f>
        <v>47016.6666666667</v>
      </c>
      <c r="H405" s="2" t="n">
        <f aca="false">F405-G405</f>
        <v>1.06060606060782</v>
      </c>
      <c r="I405" s="2" t="n">
        <f aca="false">C405-F405</f>
        <v>72.2727272727279</v>
      </c>
      <c r="J405" s="2" t="n">
        <f aca="false">D405-F405</f>
        <v>-502.727272727272</v>
      </c>
      <c r="L405" s="2" t="n">
        <f aca="false">[1]FIB30MNA!E405</f>
        <v>47090</v>
      </c>
      <c r="M405" s="3" t="n">
        <f aca="false">[1]FIB30MNA!F405</f>
        <v>9987</v>
      </c>
      <c r="N405" s="28" t="n">
        <f aca="false">B405-B404</f>
        <v>-365</v>
      </c>
      <c r="O405" s="29" t="n">
        <f aca="false">N405/B405</f>
        <v>-0.00782254607801114</v>
      </c>
      <c r="P405" s="2"/>
      <c r="Q405" s="2" t="n">
        <f aca="false">IF(P405&gt;0,MAX(L405,F405+50),IF((P405&lt;0),MIN(L405,F405-50),Q404))</f>
        <v>47000</v>
      </c>
      <c r="R405" s="0" t="n">
        <f aca="false">R404+P405</f>
        <v>-1</v>
      </c>
      <c r="S405" s="0" t="n">
        <f aca="false">IF(R405=R404,S404,B405)</f>
        <v>46880</v>
      </c>
      <c r="T405" s="5" t="str">
        <f aca="false">IF(P405&lt;0,(Q405-Q404),IF(P405&gt;0,(Q404-Q405),""))</f>
        <v/>
      </c>
      <c r="U405" s="6" t="n">
        <f aca="false">SUM(T$282:T405)</f>
        <v>12078.1818181818</v>
      </c>
      <c r="V405" s="28" t="n">
        <f aca="false">IF(N405&gt;=0,D406-B405,C406-B405)</f>
        <v>660</v>
      </c>
      <c r="X405" s="7" t="n">
        <f aca="false">AF405/AE405</f>
        <v>-0.00132699798809982</v>
      </c>
      <c r="Y405" s="7" t="n">
        <f aca="false">(B405-AG405)/AG405</f>
        <v>-0.00697874453538582</v>
      </c>
      <c r="Z405" s="7" t="n">
        <f aca="false">(B405-AH405)/AH405</f>
        <v>-0.00476865182747533</v>
      </c>
      <c r="AA405" s="8" t="n">
        <f aca="false">C405-AVERAGE($C401:C405)</f>
        <v>20</v>
      </c>
      <c r="AB405" s="8" t="n">
        <f aca="false">D405-AVERAGE($D401:D405)</f>
        <v>154</v>
      </c>
      <c r="AC405" s="9" t="n">
        <f aca="false">AE405-AG405</f>
        <v>-265.916666666664</v>
      </c>
      <c r="AD405" s="9" t="n">
        <f aca="false">AE405-AH405</f>
        <v>-161.571428571428</v>
      </c>
      <c r="AE405" s="2" t="n">
        <f aca="false">AVERAGE($B401:$B405)</f>
        <v>46722</v>
      </c>
      <c r="AF405" s="9" t="n">
        <f aca="false">B405-AE405</f>
        <v>-62</v>
      </c>
      <c r="AG405" s="2" t="n">
        <f aca="false">AVERAGE($B394:$B405)</f>
        <v>46987.9166666667</v>
      </c>
      <c r="AH405" s="2" t="n">
        <f aca="false">AVERAGE($B385:$B405)</f>
        <v>46883.5714285714</v>
      </c>
      <c r="AI405" s="2" t="n">
        <f aca="false">AVERAGE($B371:$B405)</f>
        <v>46342</v>
      </c>
      <c r="AJ405" s="2" t="n">
        <f aca="false">AE405-AI405</f>
        <v>380</v>
      </c>
      <c r="AK405" s="2" t="n">
        <f aca="false">AJ405+35000</f>
        <v>35380</v>
      </c>
      <c r="AN405" s="0" t="n">
        <f aca="false">IF(B405&lt;B404,B404-B405,0)</f>
        <v>365</v>
      </c>
      <c r="AO405" s="0" t="n">
        <f aca="false">IF(B405&gt;B404,B405-B404,0)</f>
        <v>0</v>
      </c>
      <c r="AP405" s="30" t="n">
        <f aca="false">1-1/(1+(SUM(AO392:AO405)/SUM(AN392:AN405)))</f>
        <v>0.461622807017544</v>
      </c>
      <c r="AQ405" s="30" t="n">
        <f aca="false">(((B405+B404)/2)-((B397+B396)/2))/((B397+B396)/2)</f>
        <v>-0.0156553716837405</v>
      </c>
      <c r="AR405" s="30" t="n">
        <f aca="false">AVERAGE(AQ404:AQ405)*5</f>
        <v>-0.0605375626765392</v>
      </c>
      <c r="AS405" s="30" t="n">
        <f aca="false">(((B405+B404)/2)-((B392+B391)/2))/((B392+B391)/2)</f>
        <v>-0.00117277040353963</v>
      </c>
      <c r="AT405" s="30" t="n">
        <f aca="false">AVERAGE(AS404:AS405)*5</f>
        <v>0.00777241995561249</v>
      </c>
      <c r="AU405" s="30" t="n">
        <f aca="false">(B405-36000)/36000*3.5</f>
        <v>1.03638888888889</v>
      </c>
      <c r="AV405" s="30" t="n">
        <f aca="false">AT405-AR405</f>
        <v>0.0683099826321517</v>
      </c>
      <c r="AW405" s="31" t="str">
        <f aca="false">IF(AND(AV405&gt;0,AV404&lt;0),"B",IF(AND(AV405&lt;0,AV404&gt;0),"S",""))</f>
        <v/>
      </c>
    </row>
    <row r="406" customFormat="false" ht="12.75" hidden="false" customHeight="false" outlineLevel="0" collapsed="false">
      <c r="A406" s="1" t="n">
        <f aca="false">[1]FIB30MNA!$A406</f>
        <v>36705</v>
      </c>
      <c r="B406" s="2" t="n">
        <f aca="false">[1]FIB30MNA!B406</f>
        <v>47180</v>
      </c>
      <c r="C406" s="2" t="n">
        <f aca="false">[1]FIB30MNA!C406</f>
        <v>47320</v>
      </c>
      <c r="D406" s="2" t="n">
        <f aca="false">[1]FIB30MNA!D406</f>
        <v>46650</v>
      </c>
      <c r="E406" s="2" t="n">
        <f aca="false">AVERAGE(B395:B406)</f>
        <v>47012.5</v>
      </c>
      <c r="F406" s="2" t="n">
        <f aca="false">AVERAGE(B395:B405)</f>
        <v>46997.2727272727</v>
      </c>
      <c r="G406" s="2" t="n">
        <f aca="false">AVERAGE(E402:E406)</f>
        <v>47012.4166666667</v>
      </c>
      <c r="H406" s="2" t="n">
        <f aca="false">F406-G406</f>
        <v>-15.1439393939363</v>
      </c>
      <c r="I406" s="2" t="n">
        <f aca="false">C406-F406</f>
        <v>322.727272727272</v>
      </c>
      <c r="J406" s="2" t="n">
        <f aca="false">D406-F406</f>
        <v>-347.272727272728</v>
      </c>
      <c r="L406" s="2" t="n">
        <f aca="false">[1]FIB30MNA!E406</f>
        <v>46650</v>
      </c>
      <c r="M406" s="3" t="n">
        <f aca="false">[1]FIB30MNA!F406</f>
        <v>12881</v>
      </c>
      <c r="N406" s="28" t="n">
        <f aca="false">B406-B405</f>
        <v>520</v>
      </c>
      <c r="O406" s="29" t="n">
        <f aca="false">N406/B406</f>
        <v>0.0110216193302247</v>
      </c>
      <c r="P406" s="2"/>
      <c r="Q406" s="2" t="n">
        <f aca="false">IF(P406&gt;0,MAX(L406,F406+50),IF((P406&lt;0),MIN(L406,F406-50),Q405))</f>
        <v>47000</v>
      </c>
      <c r="R406" s="0" t="n">
        <f aca="false">R405+P406</f>
        <v>-1</v>
      </c>
      <c r="S406" s="0" t="n">
        <f aca="false">IF(R406=R405,S405,B406)</f>
        <v>46880</v>
      </c>
      <c r="T406" s="5" t="str">
        <f aca="false">IF(P406&lt;0,(Q406-Q405),IF(P406&gt;0,(Q405-Q406),""))</f>
        <v/>
      </c>
      <c r="U406" s="6" t="n">
        <f aca="false">SUM(T$282:T406)</f>
        <v>12078.1818181818</v>
      </c>
      <c r="V406" s="28" t="n">
        <f aca="false">IF(N406&gt;=0,D407-B406,C407-B406)</f>
        <v>-920</v>
      </c>
      <c r="X406" s="7" t="n">
        <f aca="false">AF406/AE406</f>
        <v>0.00822737471952132</v>
      </c>
      <c r="Y406" s="7" t="n">
        <f aca="false">(B406-AG406)/AG406</f>
        <v>0.00356288221217761</v>
      </c>
      <c r="Z406" s="7" t="n">
        <f aca="false">(B406-AH406)/AH406</f>
        <v>0.00546481360266697</v>
      </c>
      <c r="AA406" s="8" t="n">
        <f aca="false">C406-AVERAGE($C402:C406)</f>
        <v>240</v>
      </c>
      <c r="AB406" s="8" t="n">
        <f aca="false">D406-AVERAGE($D402:D406)</f>
        <v>269</v>
      </c>
      <c r="AC406" s="9" t="n">
        <f aca="false">AE406-AG406</f>
        <v>-217.5</v>
      </c>
      <c r="AD406" s="9" t="n">
        <f aca="false">AE406-AH406</f>
        <v>-128.571428571428</v>
      </c>
      <c r="AE406" s="2" t="n">
        <f aca="false">AVERAGE($B402:$B406)</f>
        <v>46795</v>
      </c>
      <c r="AF406" s="9" t="n">
        <f aca="false">B406-AE406</f>
        <v>385</v>
      </c>
      <c r="AG406" s="2" t="n">
        <f aca="false">AVERAGE($B395:$B406)</f>
        <v>47012.5</v>
      </c>
      <c r="AH406" s="2" t="n">
        <f aca="false">AVERAGE($B386:$B406)</f>
        <v>46923.5714285714</v>
      </c>
      <c r="AI406" s="2" t="n">
        <f aca="false">AVERAGE($B372:$B406)</f>
        <v>46391.1428571429</v>
      </c>
      <c r="AJ406" s="2" t="n">
        <f aca="false">AE406-AI406</f>
        <v>403.857142857145</v>
      </c>
      <c r="AK406" s="2" t="n">
        <f aca="false">AJ406+35000</f>
        <v>35403.8571428571</v>
      </c>
      <c r="AN406" s="0" t="n">
        <f aca="false">IF(B406&lt;B405,B405-B406,0)</f>
        <v>0</v>
      </c>
      <c r="AO406" s="0" t="n">
        <f aca="false">IF(B406&gt;B405,B406-B405,0)</f>
        <v>520</v>
      </c>
      <c r="AP406" s="30" t="n">
        <f aca="false">1-1/(1+(SUM(AO393:AO406)/SUM(AN393:AN406)))</f>
        <v>0.540679711637487</v>
      </c>
      <c r="AQ406" s="30" t="n">
        <f aca="false">(((B406+B405)/2)-((B398+B397)/2))/((B398+B397)/2)</f>
        <v>-0.00651103700174686</v>
      </c>
      <c r="AR406" s="30" t="n">
        <f aca="false">AVERAGE(AQ405:AQ406)*5</f>
        <v>-0.0554160217137184</v>
      </c>
      <c r="AS406" s="30" t="n">
        <f aca="false">(((B406+B405)/2)-((B393+B392)/2))/((B393+B392)/2)</f>
        <v>-0.000904977375565611</v>
      </c>
      <c r="AT406" s="30" t="n">
        <f aca="false">AVERAGE(AS405:AS406)*5</f>
        <v>-0.00519436944776311</v>
      </c>
      <c r="AU406" s="30" t="n">
        <f aca="false">(B406-36000)/36000*3.5</f>
        <v>1.08694444444444</v>
      </c>
      <c r="AV406" s="30" t="n">
        <f aca="false">AT406-AR406</f>
        <v>0.0502216522659552</v>
      </c>
      <c r="AW406" s="31" t="str">
        <f aca="false">IF(AND(AV406&gt;0,AV405&lt;0),"B",IF(AND(AV406&lt;0,AV405&gt;0),"S",""))</f>
        <v/>
      </c>
    </row>
    <row r="407" customFormat="false" ht="12.75" hidden="false" customHeight="false" outlineLevel="0" collapsed="false">
      <c r="A407" s="1" t="n">
        <f aca="false">[1]FIB30MNA!$A407</f>
        <v>36706</v>
      </c>
      <c r="B407" s="2" t="n">
        <f aca="false">[1]FIB30MNA!B407</f>
        <v>46290</v>
      </c>
      <c r="C407" s="2" t="n">
        <f aca="false">[1]FIB30MNA!C407</f>
        <v>47175</v>
      </c>
      <c r="D407" s="2" t="n">
        <f aca="false">[1]FIB30MNA!D407</f>
        <v>46260</v>
      </c>
      <c r="E407" s="2" t="n">
        <f aca="false">AVERAGE(B396:B407)</f>
        <v>46950.8333333333</v>
      </c>
      <c r="F407" s="2" t="n">
        <f aca="false">AVERAGE(B396:B406)</f>
        <v>47010.9090909091</v>
      </c>
      <c r="G407" s="2" t="n">
        <f aca="false">AVERAGE(E403:E407)</f>
        <v>46997.4166666667</v>
      </c>
      <c r="H407" s="2" t="n">
        <f aca="false">F407-G407</f>
        <v>13.492424242424</v>
      </c>
      <c r="I407" s="2" t="n">
        <f aca="false">C407-F407</f>
        <v>164.090909090912</v>
      </c>
      <c r="J407" s="2" t="n">
        <f aca="false">D407-F407</f>
        <v>-750.909090909088</v>
      </c>
      <c r="L407" s="2" t="n">
        <f aca="false">[1]FIB30MNA!E407</f>
        <v>47090</v>
      </c>
      <c r="M407" s="3" t="n">
        <f aca="false">[1]FIB30MNA!F407</f>
        <v>13460</v>
      </c>
      <c r="N407" s="28" t="n">
        <f aca="false">B407-B406</f>
        <v>-890</v>
      </c>
      <c r="O407" s="29" t="n">
        <f aca="false">N407/B407</f>
        <v>-0.0192266148196155</v>
      </c>
      <c r="P407" s="2"/>
      <c r="Q407" s="2" t="n">
        <f aca="false">IF(P407&gt;0,MAX(L407,F407+50),IF((P407&lt;0),MIN(L407,F407-50),Q406))</f>
        <v>47000</v>
      </c>
      <c r="R407" s="0" t="n">
        <f aca="false">R406+P407</f>
        <v>-1</v>
      </c>
      <c r="S407" s="0" t="n">
        <f aca="false">IF(R407=R406,S406,B407)</f>
        <v>46880</v>
      </c>
      <c r="T407" s="5" t="str">
        <f aca="false">IF(P407&lt;0,(Q407-Q406),IF(P407&gt;0,(Q406-Q407),""))</f>
        <v/>
      </c>
      <c r="U407" s="6" t="n">
        <f aca="false">SUM(T$282:T407)</f>
        <v>12078.1818181818</v>
      </c>
      <c r="V407" s="28" t="n">
        <f aca="false">IF(N407&gt;=0,D408-B407,C408-B407)</f>
        <v>1130</v>
      </c>
      <c r="X407" s="7" t="n">
        <f aca="false">AF407/AE407</f>
        <v>-0.0106860440265014</v>
      </c>
      <c r="Y407" s="7" t="n">
        <f aca="false">(B407-AG407)/AG407</f>
        <v>-0.0140750075433521</v>
      </c>
      <c r="Z407" s="7" t="n">
        <f aca="false">(B407-AH407)/AH407</f>
        <v>-0.0138924816263181</v>
      </c>
      <c r="AA407" s="8" t="n">
        <f aca="false">C407-AVERAGE($C403:C407)</f>
        <v>70</v>
      </c>
      <c r="AB407" s="8" t="n">
        <f aca="false">D407-AVERAGE($D403:D407)</f>
        <v>-138</v>
      </c>
      <c r="AC407" s="9" t="n">
        <f aca="false">AE407-AG407</f>
        <v>-160.833333333336</v>
      </c>
      <c r="AD407" s="9" t="n">
        <f aca="false">AE407-AH407</f>
        <v>-152.142857142855</v>
      </c>
      <c r="AE407" s="2" t="n">
        <f aca="false">AVERAGE($B403:$B407)</f>
        <v>46790</v>
      </c>
      <c r="AF407" s="9" t="n">
        <f aca="false">B407-AE407</f>
        <v>-500</v>
      </c>
      <c r="AG407" s="2" t="n">
        <f aca="false">AVERAGE($B396:$B407)</f>
        <v>46950.8333333333</v>
      </c>
      <c r="AH407" s="2" t="n">
        <f aca="false">AVERAGE($B387:$B407)</f>
        <v>46942.1428571429</v>
      </c>
      <c r="AI407" s="2" t="n">
        <f aca="false">AVERAGE($B373:$B407)</f>
        <v>46400</v>
      </c>
      <c r="AJ407" s="2" t="n">
        <f aca="false">AE407-AI407</f>
        <v>390</v>
      </c>
      <c r="AK407" s="2" t="n">
        <f aca="false">AJ407+35000</f>
        <v>35390</v>
      </c>
      <c r="AN407" s="0" t="n">
        <f aca="false">IF(B407&lt;B406,B406-B407,0)</f>
        <v>890</v>
      </c>
      <c r="AO407" s="0" t="n">
        <f aca="false">IF(B407&gt;B406,B407-B406,0)</f>
        <v>0</v>
      </c>
      <c r="AP407" s="30" t="n">
        <f aca="false">1-1/(1+(SUM(AO394:AO407)/SUM(AN394:AN407)))</f>
        <v>0.421150278293135</v>
      </c>
      <c r="AQ407" s="30" t="n">
        <f aca="false">(((B407+B406)/2)-((B399+B398)/2))/((B399+B398)/2)</f>
        <v>-0.00510910058541778</v>
      </c>
      <c r="AR407" s="30" t="n">
        <f aca="false">AVERAGE(AQ406:AQ407)*5</f>
        <v>-0.0290503439679116</v>
      </c>
      <c r="AS407" s="30" t="n">
        <f aca="false">(((B407+B406)/2)-((B394+B393)/2))/((B394+B393)/2)</f>
        <v>-0.00590268545599575</v>
      </c>
      <c r="AT407" s="30" t="n">
        <f aca="false">AVERAGE(AS406:AS407)*5</f>
        <v>-0.0170191570789034</v>
      </c>
      <c r="AU407" s="30" t="n">
        <f aca="false">(B407-36000)/36000*3.5</f>
        <v>1.00041666666667</v>
      </c>
      <c r="AV407" s="30" t="n">
        <f aca="false">AT407-AR407</f>
        <v>0.0120311868890082</v>
      </c>
      <c r="AW407" s="31" t="str">
        <f aca="false">IF(AND(AV407&gt;0,AV406&lt;0),"B",IF(AND(AV407&lt;0,AV406&gt;0),"S",""))</f>
        <v/>
      </c>
    </row>
    <row r="408" customFormat="false" ht="12.75" hidden="false" customHeight="false" outlineLevel="0" collapsed="false">
      <c r="A408" s="1" t="n">
        <f aca="false">[1]FIB30MNA!$A408</f>
        <v>36707</v>
      </c>
      <c r="B408" s="2" t="n">
        <f aca="false">[1]FIB30MNA!B408</f>
        <v>46950</v>
      </c>
      <c r="C408" s="2" t="n">
        <f aca="false">[1]FIB30MNA!C408</f>
        <v>47420</v>
      </c>
      <c r="D408" s="2" t="n">
        <f aca="false">[1]FIB30MNA!D408</f>
        <v>46380</v>
      </c>
      <c r="E408" s="2" t="n">
        <f aca="false">AVERAGE(B397:B408)</f>
        <v>46896.6666666667</v>
      </c>
      <c r="F408" s="2" t="n">
        <f aca="false">AVERAGE(B397:B407)</f>
        <v>46891.8181818182</v>
      </c>
      <c r="G408" s="2" t="n">
        <f aca="false">AVERAGE(E404:E408)</f>
        <v>46975.1666666667</v>
      </c>
      <c r="H408" s="2" t="n">
        <f aca="false">F408-G408</f>
        <v>-83.3484848484804</v>
      </c>
      <c r="I408" s="2" t="n">
        <f aca="false">C408-F408</f>
        <v>528.181818181816</v>
      </c>
      <c r="J408" s="2" t="n">
        <f aca="false">D408-F408</f>
        <v>-511.818181818184</v>
      </c>
      <c r="L408" s="2" t="n">
        <f aca="false">[1]FIB30MNA!E408</f>
        <v>46500</v>
      </c>
      <c r="M408" s="3" t="n">
        <f aca="false">[1]FIB30MNA!F408</f>
        <v>14995</v>
      </c>
      <c r="N408" s="28" t="n">
        <f aca="false">B408-B407</f>
        <v>660</v>
      </c>
      <c r="O408" s="29" t="n">
        <f aca="false">N408/B408</f>
        <v>0.0140575079872204</v>
      </c>
      <c r="P408" s="2"/>
      <c r="Q408" s="2" t="n">
        <f aca="false">IF(P408&gt;0,MAX(L408,F408+50),IF((P408&lt;0),MIN(L408,F408-50),Q407))</f>
        <v>47000</v>
      </c>
      <c r="R408" s="0" t="n">
        <f aca="false">R407+P408</f>
        <v>-1</v>
      </c>
      <c r="S408" s="0" t="n">
        <f aca="false">IF(R408=R407,S407,B408)</f>
        <v>46880</v>
      </c>
      <c r="T408" s="5" t="str">
        <f aca="false">IF(P408&lt;0,(Q408-Q407),IF(P408&gt;0,(Q407-Q408),""))</f>
        <v/>
      </c>
      <c r="U408" s="6" t="n">
        <f aca="false">SUM(T$282:T408)</f>
        <v>12078.1818181818</v>
      </c>
      <c r="V408" s="28" t="n">
        <f aca="false">IF(N408&gt;=0,D409-B408,C409-B408)</f>
        <v>-25</v>
      </c>
      <c r="X408" s="7" t="n">
        <f aca="false">AF408/AE408</f>
        <v>0.00275517396040238</v>
      </c>
      <c r="Y408" s="7" t="n">
        <f aca="false">(B408-AG408)/AG408</f>
        <v>0.0011372521145782</v>
      </c>
      <c r="Z408" s="7" t="n">
        <f aca="false">(B408-AH408)/AH408</f>
        <v>0.00011665238097654</v>
      </c>
      <c r="AA408" s="8" t="n">
        <f aca="false">C408-AVERAGE($C404:C408)</f>
        <v>191</v>
      </c>
      <c r="AB408" s="8" t="n">
        <f aca="false">D408-AVERAGE($D404:D408)</f>
        <v>-84</v>
      </c>
      <c r="AC408" s="9" t="n">
        <f aca="false">AE408-AG408</f>
        <v>-75.6666666666642</v>
      </c>
      <c r="AD408" s="9" t="n">
        <f aca="false">AE408-AH408</f>
        <v>-123.523809523809</v>
      </c>
      <c r="AE408" s="2" t="n">
        <f aca="false">AVERAGE($B404:$B408)</f>
        <v>46821</v>
      </c>
      <c r="AF408" s="9" t="n">
        <f aca="false">B408-AE408</f>
        <v>129</v>
      </c>
      <c r="AG408" s="2" t="n">
        <f aca="false">AVERAGE($B397:$B408)</f>
        <v>46896.6666666667</v>
      </c>
      <c r="AH408" s="2" t="n">
        <f aca="false">AVERAGE($B388:$B408)</f>
        <v>46944.5238095238</v>
      </c>
      <c r="AI408" s="2" t="n">
        <f aca="false">AVERAGE($B374:$B408)</f>
        <v>46412.5714285714</v>
      </c>
      <c r="AJ408" s="2" t="n">
        <f aca="false">AE408-AI408</f>
        <v>408.428571428572</v>
      </c>
      <c r="AK408" s="2" t="n">
        <f aca="false">AJ408+35000</f>
        <v>35408.4285714286</v>
      </c>
      <c r="AN408" s="0" t="n">
        <f aca="false">IF(B408&lt;B407,B407-B408,0)</f>
        <v>0</v>
      </c>
      <c r="AO408" s="0" t="n">
        <f aca="false">IF(B408&gt;B407,B408-B407,0)</f>
        <v>660</v>
      </c>
      <c r="AP408" s="30" t="n">
        <f aca="false">1-1/(1+(SUM(AO395:AO408)/SUM(AN395:AN408)))</f>
        <v>0.505608283002588</v>
      </c>
      <c r="AQ408" s="30" t="n">
        <f aca="false">(((B408+B407)/2)-((B400+B399)/2))/((B400+B399)/2)</f>
        <v>-0.0109785202863962</v>
      </c>
      <c r="AR408" s="30" t="n">
        <f aca="false">AVERAGE(AQ407:AQ408)*5</f>
        <v>-0.0402190521795349</v>
      </c>
      <c r="AS408" s="30" t="n">
        <f aca="false">(((B408+B407)/2)-((B395+B394)/2))/((B395+B394)/2)</f>
        <v>-0.00718735026353618</v>
      </c>
      <c r="AT408" s="30" t="n">
        <f aca="false">AVERAGE(AS407:AS408)*5</f>
        <v>-0.0327250892988298</v>
      </c>
      <c r="AU408" s="30" t="n">
        <f aca="false">(B408-36000)/36000*3.5</f>
        <v>1.06458333333333</v>
      </c>
      <c r="AV408" s="30" t="n">
        <f aca="false">AT408-AR408</f>
        <v>0.00749396288070509</v>
      </c>
      <c r="AW408" s="31" t="str">
        <f aca="false">IF(AND(AV408&gt;0,AV407&lt;0),"B",IF(AND(AV408&lt;0,AV407&gt;0),"S",""))</f>
        <v/>
      </c>
    </row>
    <row r="409" customFormat="false" ht="12.75" hidden="false" customHeight="false" outlineLevel="0" collapsed="false">
      <c r="A409" s="1" t="n">
        <f aca="false">[1]FIB30MNA!$A409</f>
        <v>36710</v>
      </c>
      <c r="B409" s="2" t="n">
        <f aca="false">[1]FIB30MNA!B409</f>
        <v>47265</v>
      </c>
      <c r="C409" s="2" t="n">
        <f aca="false">[1]FIB30MNA!C409</f>
        <v>47350</v>
      </c>
      <c r="D409" s="2" t="n">
        <f aca="false">[1]FIB30MNA!D409</f>
        <v>46925</v>
      </c>
      <c r="E409" s="2" t="n">
        <f aca="false">AVERAGE(B398:B409)</f>
        <v>46870.8333333333</v>
      </c>
      <c r="F409" s="2" t="n">
        <f aca="false">AVERAGE(B398:B408)</f>
        <v>46835</v>
      </c>
      <c r="G409" s="2" t="n">
        <f aca="false">AVERAGE(E405:E409)</f>
        <v>46943.75</v>
      </c>
      <c r="H409" s="2" t="n">
        <f aca="false">F409-G409</f>
        <v>-108.75</v>
      </c>
      <c r="I409" s="2" t="n">
        <f aca="false">C409-F409</f>
        <v>515</v>
      </c>
      <c r="J409" s="2" t="n">
        <f aca="false">D409-F409</f>
        <v>90</v>
      </c>
      <c r="L409" s="2" t="n">
        <f aca="false">[1]FIB30MNA!E409</f>
        <v>47070</v>
      </c>
      <c r="M409" s="3" t="n">
        <f aca="false">[1]FIB30MNA!F409</f>
        <v>8693</v>
      </c>
      <c r="N409" s="28" t="n">
        <f aca="false">B409-B408</f>
        <v>315</v>
      </c>
      <c r="O409" s="29" t="n">
        <f aca="false">N409/B409</f>
        <v>0.00666455093621073</v>
      </c>
      <c r="P409" s="2" t="n">
        <v>2</v>
      </c>
      <c r="Q409" s="2" t="n">
        <f aca="false">IF(P409&gt;0,MAX(L409,F409+50),IF((P409&lt;0),MIN(L409,F409-50),Q408))</f>
        <v>47070</v>
      </c>
      <c r="R409" s="0" t="n">
        <f aca="false">R408+P409</f>
        <v>1</v>
      </c>
      <c r="S409" s="0" t="n">
        <f aca="false">IF(R409=R408,S408,B409)</f>
        <v>47265</v>
      </c>
      <c r="T409" s="5" t="n">
        <f aca="false">IF(P409&lt;0,(Q409-Q408),IF(P409&gt;0,(Q408-Q409),""))</f>
        <v>-70</v>
      </c>
      <c r="U409" s="6" t="n">
        <f aca="false">SUM(T$282:T409)</f>
        <v>12008.1818181818</v>
      </c>
      <c r="V409" s="28" t="n">
        <f aca="false">IF(N409&gt;=0,D410-B409,C410-B409)</f>
        <v>-345</v>
      </c>
      <c r="X409" s="7" t="n">
        <f aca="false">AF409/AE409</f>
        <v>0.00844908148242975</v>
      </c>
      <c r="Y409" s="7" t="n">
        <f aca="false">(B409-AG409)/AG409</f>
        <v>0.00840963641212547</v>
      </c>
      <c r="Z409" s="7" t="n">
        <f aca="false">(B409-AH409)/AH409</f>
        <v>0.00684712648925003</v>
      </c>
      <c r="AA409" s="8" t="n">
        <f aca="false">C409-AVERAGE($C405:C409)</f>
        <v>79</v>
      </c>
      <c r="AB409" s="8" t="n">
        <f aca="false">D409-AVERAGE($D405:D409)</f>
        <v>379</v>
      </c>
      <c r="AC409" s="9" t="n">
        <f aca="false">AE409-AG409</f>
        <v>-1.83333333333576</v>
      </c>
      <c r="AD409" s="9" t="n">
        <f aca="false">AE409-AH409</f>
        <v>-74.5714285714275</v>
      </c>
      <c r="AE409" s="2" t="n">
        <f aca="false">AVERAGE($B405:$B409)</f>
        <v>46869</v>
      </c>
      <c r="AF409" s="9" t="n">
        <f aca="false">B409-AE409</f>
        <v>396</v>
      </c>
      <c r="AG409" s="2" t="n">
        <f aca="false">AVERAGE($B398:$B409)</f>
        <v>46870.8333333333</v>
      </c>
      <c r="AH409" s="2" t="n">
        <f aca="false">AVERAGE($B389:$B409)</f>
        <v>46943.5714285714</v>
      </c>
      <c r="AI409" s="2" t="n">
        <f aca="false">AVERAGE($B375:$B409)</f>
        <v>46434.7142857143</v>
      </c>
      <c r="AJ409" s="2" t="n">
        <f aca="false">AE409-AI409</f>
        <v>434.285714285717</v>
      </c>
      <c r="AK409" s="2" t="n">
        <f aca="false">AJ409+35000</f>
        <v>35434.2857142857</v>
      </c>
      <c r="AN409" s="0" t="n">
        <f aca="false">IF(B409&lt;B408,B408-B409,0)</f>
        <v>0</v>
      </c>
      <c r="AO409" s="0" t="n">
        <f aca="false">IF(B409&gt;B408,B409-B408,0)</f>
        <v>315</v>
      </c>
      <c r="AP409" s="30" t="n">
        <f aca="false">1-1/(1+(SUM(AO396:AO409)/SUM(AN396:AN409)))</f>
        <v>0.519698239731769</v>
      </c>
      <c r="AQ409" s="30" t="n">
        <f aca="false">(((B409+B408)/2)-((B401+B400)/2))/((B401+B400)/2)</f>
        <v>0.00207402680280791</v>
      </c>
      <c r="AR409" s="30" t="n">
        <f aca="false">AVERAGE(AQ408:AQ409)*5</f>
        <v>-0.0222612337089707</v>
      </c>
      <c r="AS409" s="30" t="n">
        <f aca="false">(((B409+B408)/2)-((B396+B395)/2))/((B396+B395)/2)</f>
        <v>-0.0043855014266089</v>
      </c>
      <c r="AT409" s="30" t="n">
        <f aca="false">AVERAGE(AS408:AS409)*5</f>
        <v>-0.0289321292253627</v>
      </c>
      <c r="AU409" s="30" t="n">
        <f aca="false">(B409-36000)/36000*3.5</f>
        <v>1.09520833333333</v>
      </c>
      <c r="AV409" s="30" t="n">
        <f aca="false">AT409-AR409</f>
        <v>-0.00667089551639202</v>
      </c>
      <c r="AW409" s="31" t="str">
        <f aca="false">IF(AND(AV409&gt;0,AV408&lt;0),"B",IF(AND(AV409&lt;0,AV408&gt;0),"S",""))</f>
        <v>S</v>
      </c>
    </row>
    <row r="410" customFormat="false" ht="12.75" hidden="false" customHeight="false" outlineLevel="0" collapsed="false">
      <c r="A410" s="1" t="n">
        <f aca="false">[1]FIB30MNA!$A410</f>
        <v>36711</v>
      </c>
      <c r="B410" s="2" t="n">
        <f aca="false">[1]FIB30MNA!B410</f>
        <v>47080</v>
      </c>
      <c r="C410" s="2" t="n">
        <f aca="false">[1]FIB30MNA!C410</f>
        <v>47300</v>
      </c>
      <c r="D410" s="2" t="n">
        <f aca="false">[1]FIB30MNA!D410</f>
        <v>46920</v>
      </c>
      <c r="E410" s="2" t="n">
        <f aca="false">AVERAGE(B399:B410)</f>
        <v>46887.5</v>
      </c>
      <c r="F410" s="2" t="n">
        <f aca="false">AVERAGE(B399:B409)</f>
        <v>46870</v>
      </c>
      <c r="G410" s="2" t="n">
        <f aca="false">AVERAGE(E406:E410)</f>
        <v>46923.6666666667</v>
      </c>
      <c r="H410" s="2" t="n">
        <f aca="false">F410-G410</f>
        <v>-53.6666666666715</v>
      </c>
      <c r="I410" s="2" t="n">
        <f aca="false">C410-F410</f>
        <v>430</v>
      </c>
      <c r="J410" s="2" t="n">
        <f aca="false">D410-F410</f>
        <v>50</v>
      </c>
      <c r="L410" s="2" t="n">
        <f aca="false">[1]FIB30MNA!E410</f>
        <v>47145</v>
      </c>
      <c r="M410" s="3" t="n">
        <f aca="false">[1]FIB30MNA!F410</f>
        <v>7059</v>
      </c>
      <c r="N410" s="28" t="n">
        <f aca="false">B410-B409</f>
        <v>-185</v>
      </c>
      <c r="O410" s="29" t="n">
        <f aca="false">N410/B410</f>
        <v>-0.00392948173322005</v>
      </c>
      <c r="P410" s="2"/>
      <c r="Q410" s="2" t="n">
        <f aca="false">IF(P410&gt;0,MAX(L410,F410+50),IF((P410&lt;0),MIN(L410,F410-50),Q409))</f>
        <v>47070</v>
      </c>
      <c r="R410" s="0" t="n">
        <f aca="false">R409+P410</f>
        <v>1</v>
      </c>
      <c r="S410" s="0" t="n">
        <f aca="false">IF(R410=R409,S409,B410)</f>
        <v>47265</v>
      </c>
      <c r="T410" s="5" t="str">
        <f aca="false">IF(P410&lt;0,(Q410-Q409),IF(P410&gt;0,(Q409-Q410),""))</f>
        <v/>
      </c>
      <c r="U410" s="6" t="n">
        <f aca="false">SUM(T$282:T410)</f>
        <v>12008.1818181818</v>
      </c>
      <c r="V410" s="28" t="n">
        <f aca="false">IF(N410&gt;=0,D411-B410,C411-B410)</f>
        <v>590</v>
      </c>
      <c r="X410" s="7" t="n">
        <f aca="false">AF410/AE410</f>
        <v>0.00270483249206653</v>
      </c>
      <c r="Y410" s="7" t="n">
        <f aca="false">(B410-AG410)/AG410</f>
        <v>0.00410557184750733</v>
      </c>
      <c r="Z410" s="7" t="n">
        <f aca="false">(B410-AH410)/AH410</f>
        <v>0.00275364744184638</v>
      </c>
      <c r="AA410" s="8" t="n">
        <f aca="false">C410-AVERAGE($C406:C410)</f>
        <v>-13</v>
      </c>
      <c r="AB410" s="8" t="n">
        <f aca="false">D410-AVERAGE($D406:D410)</f>
        <v>293</v>
      </c>
      <c r="AC410" s="9" t="n">
        <f aca="false">AE410-AG410</f>
        <v>65.5</v>
      </c>
      <c r="AD410" s="9" t="n">
        <f aca="false">AE410-AH410</f>
        <v>2.2857142857174</v>
      </c>
      <c r="AE410" s="2" t="n">
        <f aca="false">AVERAGE($B406:$B410)</f>
        <v>46953</v>
      </c>
      <c r="AF410" s="9" t="n">
        <f aca="false">B410-AE410</f>
        <v>127</v>
      </c>
      <c r="AG410" s="2" t="n">
        <f aca="false">AVERAGE($B399:$B410)</f>
        <v>46887.5</v>
      </c>
      <c r="AH410" s="2" t="n">
        <f aca="false">AVERAGE($B390:$B410)</f>
        <v>46950.7142857143</v>
      </c>
      <c r="AI410" s="2" t="n">
        <f aca="false">AVERAGE($B376:$B410)</f>
        <v>46429.2857142857</v>
      </c>
      <c r="AJ410" s="2" t="n">
        <f aca="false">AE410-AI410</f>
        <v>523.714285714283</v>
      </c>
      <c r="AK410" s="2" t="n">
        <f aca="false">AJ410+35000</f>
        <v>35523.7142857143</v>
      </c>
      <c r="AN410" s="0" t="n">
        <f aca="false">IF(B410&lt;B409,B409-B410,0)</f>
        <v>185</v>
      </c>
      <c r="AO410" s="0" t="n">
        <f aca="false">IF(B410&gt;B409,B410-B409,0)</f>
        <v>0</v>
      </c>
      <c r="AP410" s="30" t="n">
        <f aca="false">1-1/(1+(SUM(AO397:AO410)/SUM(AN397:AN410)))</f>
        <v>0.453405017921147</v>
      </c>
      <c r="AQ410" s="30" t="n">
        <f aca="false">(((B410+B409)/2)-((B402+B401)/2))/((B402+B401)/2)</f>
        <v>0.0130462793943949</v>
      </c>
      <c r="AR410" s="30" t="n">
        <f aca="false">AVERAGE(AQ409:AQ410)*5</f>
        <v>0.0378007654930071</v>
      </c>
      <c r="AS410" s="30" t="n">
        <f aca="false">(((B410+B409)/2)-((B397+B396)/2))/((B397+B396)/2)</f>
        <v>-0.00872077751510376</v>
      </c>
      <c r="AT410" s="30" t="n">
        <f aca="false">AVERAGE(AS409:AS410)*5</f>
        <v>-0.0327656973542816</v>
      </c>
      <c r="AU410" s="30" t="n">
        <f aca="false">(B410-36000)/36000*3.5</f>
        <v>1.07722222222222</v>
      </c>
      <c r="AV410" s="30" t="n">
        <f aca="false">AT410-AR410</f>
        <v>-0.0705664628472888</v>
      </c>
      <c r="AW410" s="31" t="str">
        <f aca="false">IF(AND(AV410&gt;0,AV409&lt;0),"B",IF(AND(AV410&lt;0,AV409&gt;0),"S",""))</f>
        <v/>
      </c>
    </row>
    <row r="411" customFormat="false" ht="12.75" hidden="false" customHeight="false" outlineLevel="0" collapsed="false">
      <c r="A411" s="1" t="n">
        <f aca="false">[1]FIB30MNA!$A411</f>
        <v>36712</v>
      </c>
      <c r="B411" s="2" t="n">
        <f aca="false">[1]FIB30MNA!B411</f>
        <v>47150</v>
      </c>
      <c r="C411" s="2" t="n">
        <f aca="false">[1]FIB30MNA!C411</f>
        <v>47670</v>
      </c>
      <c r="D411" s="2" t="n">
        <f aca="false">[1]FIB30MNA!D411</f>
        <v>47035</v>
      </c>
      <c r="E411" s="2" t="n">
        <f aca="false">AVERAGE(B400:B411)</f>
        <v>46894.1666666667</v>
      </c>
      <c r="F411" s="2" t="n">
        <f aca="false">AVERAGE(B400:B410)</f>
        <v>46870.9090909091</v>
      </c>
      <c r="G411" s="2" t="n">
        <f aca="false">AVERAGE(E407:E411)</f>
        <v>46900</v>
      </c>
      <c r="H411" s="2" t="n">
        <f aca="false">F411-G411</f>
        <v>-29.0909090909117</v>
      </c>
      <c r="I411" s="2" t="n">
        <f aca="false">C411-F411</f>
        <v>799.090909090912</v>
      </c>
      <c r="J411" s="2" t="n">
        <f aca="false">D411-F411</f>
        <v>164.090909090912</v>
      </c>
      <c r="L411" s="2" t="n">
        <f aca="false">[1]FIB30MNA!E411</f>
        <v>47100</v>
      </c>
      <c r="M411" s="3" t="n">
        <f aca="false">[1]FIB30MNA!F411</f>
        <v>14273</v>
      </c>
      <c r="N411" s="28" t="n">
        <f aca="false">B411-B410</f>
        <v>70</v>
      </c>
      <c r="O411" s="29" t="n">
        <f aca="false">N411/B411</f>
        <v>0.00148462354188759</v>
      </c>
      <c r="P411" s="2"/>
      <c r="Q411" s="2" t="n">
        <f aca="false">IF(P411&gt;0,MAX(L411,F411+50),IF((P411&lt;0),MIN(L411,F411-50),Q410))</f>
        <v>47070</v>
      </c>
      <c r="R411" s="0" t="n">
        <f aca="false">R410+P411</f>
        <v>1</v>
      </c>
      <c r="S411" s="0" t="n">
        <f aca="false">IF(R411=R410,S410,B411)</f>
        <v>47265</v>
      </c>
      <c r="T411" s="5" t="str">
        <f aca="false">IF(P411&lt;0,(Q411-Q410),IF(P411&gt;0,(Q410-Q411),""))</f>
        <v/>
      </c>
      <c r="U411" s="6" t="n">
        <f aca="false">SUM(T$282:T411)</f>
        <v>12008.1818181818</v>
      </c>
      <c r="V411" s="28" t="n">
        <f aca="false">IF(N411&gt;=0,D412-B411,C412-B411)</f>
        <v>-270</v>
      </c>
      <c r="X411" s="7" t="n">
        <f aca="false">AF411/AE411</f>
        <v>0.00432402496432147</v>
      </c>
      <c r="Y411" s="7" t="n">
        <f aca="false">(B411-AG411)/AG411</f>
        <v>0.00545554706520006</v>
      </c>
      <c r="Z411" s="7" t="n">
        <f aca="false">(B411-AH411)/AH411</f>
        <v>0.00349141840773077</v>
      </c>
      <c r="AA411" s="8" t="n">
        <f aca="false">C411-AVERAGE($C407:C411)</f>
        <v>287</v>
      </c>
      <c r="AB411" s="8" t="n">
        <f aca="false">D411-AVERAGE($D407:D411)</f>
        <v>331</v>
      </c>
      <c r="AC411" s="9" t="n">
        <f aca="false">AE411-AG411</f>
        <v>52.8333333333358</v>
      </c>
      <c r="AD411" s="9" t="n">
        <f aca="false">AE411-AH411</f>
        <v>-38.9523809523816</v>
      </c>
      <c r="AE411" s="2" t="n">
        <f aca="false">AVERAGE($B407:$B411)</f>
        <v>46947</v>
      </c>
      <c r="AF411" s="9" t="n">
        <f aca="false">B411-AE411</f>
        <v>203</v>
      </c>
      <c r="AG411" s="2" t="n">
        <f aca="false">AVERAGE($B400:$B411)</f>
        <v>46894.1666666667</v>
      </c>
      <c r="AH411" s="2" t="n">
        <f aca="false">AVERAGE($B391:$B411)</f>
        <v>46985.9523809524</v>
      </c>
      <c r="AI411" s="2" t="n">
        <f aca="false">AVERAGE($B377:$B411)</f>
        <v>46457</v>
      </c>
      <c r="AJ411" s="2" t="n">
        <f aca="false">AE411-AI411</f>
        <v>490</v>
      </c>
      <c r="AK411" s="2" t="n">
        <f aca="false">AJ411+35000</f>
        <v>35490</v>
      </c>
      <c r="AN411" s="0" t="n">
        <f aca="false">IF(B411&lt;B410,B410-B411,0)</f>
        <v>0</v>
      </c>
      <c r="AO411" s="0" t="n">
        <f aca="false">IF(B411&gt;B410,B411-B410,0)</f>
        <v>70</v>
      </c>
      <c r="AP411" s="30" t="n">
        <f aca="false">1-1/(1+(SUM(AO398:AO411)/SUM(AN398:AN411)))</f>
        <v>0.462222222222222</v>
      </c>
      <c r="AQ411" s="30" t="n">
        <f aca="false">(((B411+B410)/2)-((B403+B402)/2))/((B403+B402)/2)</f>
        <v>0.0120287831597036</v>
      </c>
      <c r="AR411" s="30" t="n">
        <f aca="false">AVERAGE(AQ410:AQ411)*5</f>
        <v>0.0626876563852463</v>
      </c>
      <c r="AS411" s="30" t="n">
        <f aca="false">(((B411+B410)/2)-((B398+B397)/2))/((B398+B397)/2)</f>
        <v>-0.00238208670795617</v>
      </c>
      <c r="AT411" s="30" t="n">
        <f aca="false">AVERAGE(AS410:AS411)*5</f>
        <v>-0.0277571605576498</v>
      </c>
      <c r="AU411" s="30" t="n">
        <f aca="false">(B411-36000)/36000*3.5</f>
        <v>1.08402777777778</v>
      </c>
      <c r="AV411" s="30" t="n">
        <f aca="false">AT411-AR411</f>
        <v>-0.0904448169428961</v>
      </c>
      <c r="AW411" s="31" t="str">
        <f aca="false">IF(AND(AV411&gt;0,AV410&lt;0),"B",IF(AND(AV411&lt;0,AV410&gt;0),"S",""))</f>
        <v/>
      </c>
    </row>
    <row r="412" customFormat="false" ht="12.75" hidden="false" customHeight="false" outlineLevel="0" collapsed="false">
      <c r="A412" s="1" t="n">
        <f aca="false">[1]FIB30MNA!$A412</f>
        <v>36713</v>
      </c>
      <c r="B412" s="2" t="n">
        <f aca="false">[1]FIB30MNA!B412</f>
        <v>47500</v>
      </c>
      <c r="C412" s="2" t="n">
        <f aca="false">[1]FIB30MNA!C412</f>
        <v>47565</v>
      </c>
      <c r="D412" s="2" t="n">
        <f aca="false">[1]FIB30MNA!D412</f>
        <v>46880</v>
      </c>
      <c r="E412" s="2" t="n">
        <f aca="false">AVERAGE(B401:B412)</f>
        <v>46918.75</v>
      </c>
      <c r="F412" s="2" t="n">
        <f aca="false">AVERAGE(B401:B411)</f>
        <v>46865.9090909091</v>
      </c>
      <c r="G412" s="2" t="n">
        <f aca="false">AVERAGE(E408:E412)</f>
        <v>46893.5833333333</v>
      </c>
      <c r="H412" s="2" t="n">
        <f aca="false">F412-G412</f>
        <v>-27.6742424242402</v>
      </c>
      <c r="I412" s="2" t="n">
        <f aca="false">C412-F412</f>
        <v>699.090909090912</v>
      </c>
      <c r="J412" s="2" t="n">
        <f aca="false">D412-F412</f>
        <v>14.0909090909117</v>
      </c>
      <c r="L412" s="2" t="n">
        <f aca="false">[1]FIB30MNA!E412</f>
        <v>46930</v>
      </c>
      <c r="M412" s="3" t="n">
        <f aca="false">[1]FIB30MNA!F412</f>
        <v>10484</v>
      </c>
      <c r="N412" s="28" t="n">
        <f aca="false">B412-B411</f>
        <v>350</v>
      </c>
      <c r="O412" s="29" t="n">
        <f aca="false">N412/B412</f>
        <v>0.00736842105263158</v>
      </c>
      <c r="P412" s="2"/>
      <c r="Q412" s="2" t="n">
        <f aca="false">IF(P412&gt;0,MAX(L412,F412+50),IF((P412&lt;0),MIN(L412,F412-50),Q411))</f>
        <v>47070</v>
      </c>
      <c r="R412" s="0" t="n">
        <f aca="false">R411+P412</f>
        <v>1</v>
      </c>
      <c r="S412" s="0" t="n">
        <f aca="false">IF(R412=R411,S411,B412)</f>
        <v>47265</v>
      </c>
      <c r="T412" s="5" t="str">
        <f aca="false">IF(P412&lt;0,(Q412-Q411),IF(P412&gt;0,(Q411-Q412),""))</f>
        <v/>
      </c>
      <c r="U412" s="6" t="n">
        <f aca="false">SUM(T$282:T412)</f>
        <v>12008.1818181818</v>
      </c>
      <c r="V412" s="28" t="n">
        <f aca="false">IF(N412&gt;=0,D413-B412,C413-B412)</f>
        <v>20</v>
      </c>
      <c r="X412" s="7" t="n">
        <f aca="false">AF412/AE412</f>
        <v>0.00659051897688021</v>
      </c>
      <c r="Y412" s="7" t="n">
        <f aca="false">(B412-AG412)/AG412</f>
        <v>0.0123884374583722</v>
      </c>
      <c r="Z412" s="7" t="n">
        <f aca="false">(B412-AH412)/AH412</f>
        <v>0.0104386671326333</v>
      </c>
      <c r="AA412" s="8" t="n">
        <f aca="false">C412-AVERAGE($C408:C412)</f>
        <v>104</v>
      </c>
      <c r="AB412" s="8" t="n">
        <f aca="false">D412-AVERAGE($D408:D412)</f>
        <v>52</v>
      </c>
      <c r="AC412" s="9" t="n">
        <f aca="false">AE412-AG412</f>
        <v>270.25</v>
      </c>
      <c r="AD412" s="9" t="n">
        <f aca="false">AE412-AH412</f>
        <v>179.714285714283</v>
      </c>
      <c r="AE412" s="2" t="n">
        <f aca="false">AVERAGE($B408:$B412)</f>
        <v>47189</v>
      </c>
      <c r="AF412" s="9" t="n">
        <f aca="false">B412-AE412</f>
        <v>311</v>
      </c>
      <c r="AG412" s="2" t="n">
        <f aca="false">AVERAGE($B401:$B412)</f>
        <v>46918.75</v>
      </c>
      <c r="AH412" s="2" t="n">
        <f aca="false">AVERAGE($B392:$B412)</f>
        <v>47009.2857142857</v>
      </c>
      <c r="AI412" s="2" t="n">
        <f aca="false">AVERAGE($B378:$B412)</f>
        <v>46489.1428571429</v>
      </c>
      <c r="AJ412" s="2" t="n">
        <f aca="false">AE412-AI412</f>
        <v>699.857142857145</v>
      </c>
      <c r="AK412" s="2" t="n">
        <f aca="false">AJ412+35000</f>
        <v>35699.8571428571</v>
      </c>
      <c r="AN412" s="0" t="n">
        <f aca="false">IF(B412&lt;B411,B411-B412,0)</f>
        <v>0</v>
      </c>
      <c r="AO412" s="0" t="n">
        <f aca="false">IF(B412&gt;B411,B412-B411,0)</f>
        <v>350</v>
      </c>
      <c r="AP412" s="30" t="n">
        <f aca="false">1-1/(1+(SUM(AO399:AO412)/SUM(AN399:AN412)))</f>
        <v>0.558712121212121</v>
      </c>
      <c r="AQ412" s="30" t="n">
        <f aca="false">(((B412+B411)/2)-((B404+B403)/2))/((B404+B403)/2)</f>
        <v>0.00884672777659348</v>
      </c>
      <c r="AR412" s="30" t="n">
        <f aca="false">AVERAGE(AQ411:AQ412)*5</f>
        <v>0.0521887773407426</v>
      </c>
      <c r="AS412" s="30" t="n">
        <f aca="false">(((B412+B411)/2)-((B399+B398)/2))/((B399+B398)/2)</f>
        <v>0.00745077168706759</v>
      </c>
      <c r="AT412" s="30" t="n">
        <f aca="false">AVERAGE(AS411:AS412)*5</f>
        <v>0.0126717124477785</v>
      </c>
      <c r="AU412" s="30" t="n">
        <f aca="false">(B412-36000)/36000*3.5</f>
        <v>1.11805555555556</v>
      </c>
      <c r="AV412" s="30" t="n">
        <f aca="false">AT412-AR412</f>
        <v>-0.0395170648929641</v>
      </c>
      <c r="AW412" s="31" t="str">
        <f aca="false">IF(AND(AV412&gt;0,AV411&lt;0),"B",IF(AND(AV412&lt;0,AV411&gt;0),"S",""))</f>
        <v/>
      </c>
    </row>
    <row r="413" customFormat="false" ht="12.75" hidden="false" customHeight="false" outlineLevel="0" collapsed="false">
      <c r="A413" s="1" t="n">
        <f aca="false">[1]FIB30MNA!$A413</f>
        <v>36714</v>
      </c>
      <c r="B413" s="2" t="n">
        <f aca="false">[1]FIB30MNA!B413</f>
        <v>48160</v>
      </c>
      <c r="C413" s="2" t="n">
        <f aca="false">[1]FIB30MNA!C413</f>
        <v>48230</v>
      </c>
      <c r="D413" s="2" t="n">
        <f aca="false">[1]FIB30MNA!D413</f>
        <v>47520</v>
      </c>
      <c r="E413" s="2" t="n">
        <f aca="false">AVERAGE(B402:B413)</f>
        <v>47030.8333333333</v>
      </c>
      <c r="F413" s="2" t="n">
        <f aca="false">AVERAGE(B402:B412)</f>
        <v>46928.1818181818</v>
      </c>
      <c r="G413" s="2" t="n">
        <f aca="false">AVERAGE(E409:E413)</f>
        <v>46920.4166666667</v>
      </c>
      <c r="H413" s="2" t="n">
        <f aca="false">F413-G413</f>
        <v>7.76515151514468</v>
      </c>
      <c r="I413" s="2" t="n">
        <f aca="false">C413-F413</f>
        <v>1301.81818181818</v>
      </c>
      <c r="J413" s="2" t="n">
        <f aca="false">D413-F413</f>
        <v>591.818181818184</v>
      </c>
      <c r="L413" s="2" t="n">
        <f aca="false">[1]FIB30MNA!E413</f>
        <v>47630</v>
      </c>
      <c r="M413" s="3" t="n">
        <f aca="false">[1]FIB30MNA!F413</f>
        <v>12158</v>
      </c>
      <c r="N413" s="28" t="n">
        <f aca="false">B413-B412</f>
        <v>660</v>
      </c>
      <c r="O413" s="29" t="n">
        <f aca="false">N413/B413</f>
        <v>0.0137043189368771</v>
      </c>
      <c r="P413" s="2"/>
      <c r="Q413" s="2" t="n">
        <f aca="false">IF(P413&gt;0,MAX(L413,F413+50),IF((P413&lt;0),MIN(L413,F413-50),Q412))</f>
        <v>47070</v>
      </c>
      <c r="R413" s="0" t="n">
        <f aca="false">R412+P413</f>
        <v>1</v>
      </c>
      <c r="S413" s="0" t="n">
        <f aca="false">IF(R413=R412,S412,B413)</f>
        <v>47265</v>
      </c>
      <c r="T413" s="5" t="str">
        <f aca="false">IF(P413&lt;0,(Q413-Q412),IF(P413&gt;0,(Q412-Q413),""))</f>
        <v/>
      </c>
      <c r="U413" s="6" t="n">
        <f aca="false">SUM(T$282:T413)</f>
        <v>12008.1818181818</v>
      </c>
      <c r="V413" s="28" t="n">
        <f aca="false">IF(N413&gt;=0,D414-B413,C414-B413)</f>
        <v>-190</v>
      </c>
      <c r="X413" s="7" t="n">
        <f aca="false">AF413/AE413</f>
        <v>0.0153696949252599</v>
      </c>
      <c r="Y413" s="7" t="n">
        <f aca="false">(B413-AG413)/AG413</f>
        <v>0.0240090720626539</v>
      </c>
      <c r="Z413" s="7" t="n">
        <f aca="false">(B413-AH413)/AH413</f>
        <v>0.023053501522401</v>
      </c>
      <c r="AA413" s="8" t="n">
        <f aca="false">C413-AVERAGE($C409:C413)</f>
        <v>607</v>
      </c>
      <c r="AB413" s="8" t="n">
        <f aca="false">D413-AVERAGE($D409:D413)</f>
        <v>464</v>
      </c>
      <c r="AC413" s="9" t="n">
        <f aca="false">AE413-AG413</f>
        <v>400.166666666664</v>
      </c>
      <c r="AD413" s="9" t="n">
        <f aca="false">AE413-AH413</f>
        <v>356.238095238092</v>
      </c>
      <c r="AE413" s="2" t="n">
        <f aca="false">AVERAGE($B409:$B413)</f>
        <v>47431</v>
      </c>
      <c r="AF413" s="9" t="n">
        <f aca="false">B413-AE413</f>
        <v>729</v>
      </c>
      <c r="AG413" s="2" t="n">
        <f aca="false">AVERAGE($B402:$B413)</f>
        <v>47030.8333333333</v>
      </c>
      <c r="AH413" s="2" t="n">
        <f aca="false">AVERAGE($B393:$B413)</f>
        <v>47074.7619047619</v>
      </c>
      <c r="AI413" s="2" t="n">
        <f aca="false">AVERAGE($B379:$B413)</f>
        <v>46607.4285714286</v>
      </c>
      <c r="AJ413" s="2" t="n">
        <f aca="false">AE413-AI413</f>
        <v>823.571428571428</v>
      </c>
      <c r="AK413" s="2" t="n">
        <f aca="false">AJ413+35000</f>
        <v>35823.5714285714</v>
      </c>
      <c r="AN413" s="0" t="n">
        <f aca="false">IF(B413&lt;B412,B412-B413,0)</f>
        <v>0</v>
      </c>
      <c r="AO413" s="0" t="n">
        <f aca="false">IF(B413&gt;B412,B413-B412,0)</f>
        <v>660</v>
      </c>
      <c r="AP413" s="30" t="n">
        <f aca="false">1-1/(1+(SUM(AO400:AO413)/SUM(AN400:AN413)))</f>
        <v>0.594782608695652</v>
      </c>
      <c r="AQ413" s="30" t="n">
        <f aca="false">(((B413+B412)/2)-((B405+B404)/2))/((B405+B404)/2)</f>
        <v>0.0210812830228959</v>
      </c>
      <c r="AR413" s="30" t="n">
        <f aca="false">AVERAGE(AQ412:AQ413)*5</f>
        <v>0.0748200269987234</v>
      </c>
      <c r="AS413" s="30" t="n">
        <f aca="false">(((B413+B412)/2)-((B400+B399)/2))/((B400+B399)/2)</f>
        <v>0.0146910633784142</v>
      </c>
      <c r="AT413" s="30" t="n">
        <f aca="false">AVERAGE(AS412:AS413)*5</f>
        <v>0.0553545876637045</v>
      </c>
      <c r="AU413" s="30" t="n">
        <f aca="false">(B413-36000)/36000*3.5</f>
        <v>1.18222222222222</v>
      </c>
      <c r="AV413" s="30" t="n">
        <f aca="false">AT413-AR413</f>
        <v>-0.0194654393350189</v>
      </c>
      <c r="AW413" s="31" t="str">
        <f aca="false">IF(AND(AV413&gt;0,AV412&lt;0),"B",IF(AND(AV413&lt;0,AV412&gt;0),"S",""))</f>
        <v/>
      </c>
    </row>
    <row r="414" customFormat="false" ht="12.75" hidden="false" customHeight="false" outlineLevel="0" collapsed="false">
      <c r="A414" s="1" t="n">
        <f aca="false">[1]FIB30MNA!$A414</f>
        <v>36717</v>
      </c>
      <c r="B414" s="2" t="n">
        <f aca="false">[1]FIB30MNA!B414</f>
        <v>48165</v>
      </c>
      <c r="C414" s="2" t="n">
        <f aca="false">[1]FIB30MNA!C414</f>
        <v>48450</v>
      </c>
      <c r="D414" s="2" t="n">
        <f aca="false">[1]FIB30MNA!D414</f>
        <v>47970</v>
      </c>
      <c r="E414" s="2" t="n">
        <f aca="false">AVERAGE(B403:B414)</f>
        <v>47185</v>
      </c>
      <c r="F414" s="2" t="n">
        <f aca="false">AVERAGE(B403:B413)</f>
        <v>47095.9090909091</v>
      </c>
      <c r="G414" s="2" t="n">
        <f aca="false">AVERAGE(E410:E414)</f>
        <v>46983.25</v>
      </c>
      <c r="H414" s="2" t="n">
        <f aca="false">F414-G414</f>
        <v>112.659090909088</v>
      </c>
      <c r="I414" s="2" t="n">
        <f aca="false">C414-F414</f>
        <v>1354.09090909091</v>
      </c>
      <c r="J414" s="2" t="n">
        <f aca="false">D414-F414</f>
        <v>874.090909090912</v>
      </c>
      <c r="L414" s="2" t="n">
        <f aca="false">[1]FIB30MNA!E414</f>
        <v>48250</v>
      </c>
      <c r="M414" s="3" t="n">
        <f aca="false">[1]FIB30MNA!F414</f>
        <v>10713</v>
      </c>
      <c r="N414" s="28" t="n">
        <f aca="false">B414-B413</f>
        <v>5</v>
      </c>
      <c r="O414" s="29" t="n">
        <f aca="false">N414/B414</f>
        <v>0.000103809820409011</v>
      </c>
      <c r="P414" s="2"/>
      <c r="Q414" s="2" t="n">
        <f aca="false">IF(P414&gt;0,MAX(L414,F414+50),IF((P414&lt;0),MIN(L414,F414-50),Q413))</f>
        <v>47070</v>
      </c>
      <c r="R414" s="0" t="n">
        <f aca="false">R413+P414</f>
        <v>1</v>
      </c>
      <c r="S414" s="0" t="n">
        <f aca="false">IF(R414=R413,S413,B414)</f>
        <v>47265</v>
      </c>
      <c r="T414" s="5" t="str">
        <f aca="false">IF(P414&lt;0,(Q414-Q413),IF(P414&gt;0,(Q413-Q414),""))</f>
        <v/>
      </c>
      <c r="U414" s="6" t="n">
        <f aca="false">SUM(T$282:T414)</f>
        <v>12008.1818181818</v>
      </c>
      <c r="V414" s="28" t="n">
        <f aca="false">IF(N414&gt;=0,D415-B414,C415-B414)</f>
        <v>-115</v>
      </c>
      <c r="X414" s="7" t="n">
        <f aca="false">AF414/AE414</f>
        <v>0.0116359664783348</v>
      </c>
      <c r="Y414" s="7" t="n">
        <f aca="false">(B414-AG414)/AG414</f>
        <v>0.0207693122814454</v>
      </c>
      <c r="Z414" s="7" t="n">
        <f aca="false">(B414-AH414)/AH414</f>
        <v>0.0220999499795371</v>
      </c>
      <c r="AA414" s="8" t="n">
        <f aca="false">C414-AVERAGE($C410:C414)</f>
        <v>607</v>
      </c>
      <c r="AB414" s="8" t="n">
        <f aca="false">D414-AVERAGE($D410:D414)</f>
        <v>705</v>
      </c>
      <c r="AC414" s="9" t="n">
        <f aca="false">AE414-AG414</f>
        <v>426</v>
      </c>
      <c r="AD414" s="9" t="n">
        <f aca="false">AE414-AH414</f>
        <v>487.428571428572</v>
      </c>
      <c r="AE414" s="2" t="n">
        <f aca="false">AVERAGE($B410:$B414)</f>
        <v>47611</v>
      </c>
      <c r="AF414" s="9" t="n">
        <f aca="false">B414-AE414</f>
        <v>554</v>
      </c>
      <c r="AG414" s="2" t="n">
        <f aca="false">AVERAGE($B403:$B414)</f>
        <v>47185</v>
      </c>
      <c r="AH414" s="2" t="n">
        <f aca="false">AVERAGE($B394:$B414)</f>
        <v>47123.5714285714</v>
      </c>
      <c r="AI414" s="2" t="n">
        <f aca="false">AVERAGE($B380:$B414)</f>
        <v>46732.4285714286</v>
      </c>
      <c r="AJ414" s="2" t="n">
        <f aca="false">AE414-AI414</f>
        <v>878.571428571428</v>
      </c>
      <c r="AK414" s="2" t="n">
        <f aca="false">AJ414+35000</f>
        <v>35878.5714285714</v>
      </c>
      <c r="AN414" s="0" t="n">
        <f aca="false">IF(B414&lt;B413,B413-B414,0)</f>
        <v>0</v>
      </c>
      <c r="AO414" s="0" t="n">
        <f aca="false">IF(B414&gt;B413,B414-B413,0)</f>
        <v>5</v>
      </c>
      <c r="AP414" s="30" t="n">
        <f aca="false">1-1/(1+(SUM(AO401:AO414)/SUM(AN401:AN414)))</f>
        <v>0.585409252669039</v>
      </c>
      <c r="AQ414" s="30" t="n">
        <f aca="false">(((B414+B413)/2)-((B406+B405)/2))/((B406+B405)/2)</f>
        <v>0.0264812446717818</v>
      </c>
      <c r="AR414" s="30" t="n">
        <f aca="false">AVERAGE(AQ413:AQ414)*5</f>
        <v>0.118906319236694</v>
      </c>
      <c r="AS414" s="30" t="n">
        <f aca="false">(((B414+B413)/2)-((B401+B400)/2))/((B401+B400)/2)</f>
        <v>0.0245160604126782</v>
      </c>
      <c r="AT414" s="30" t="n">
        <f aca="false">AVERAGE(AS413:AS414)*5</f>
        <v>0.0980178094777309</v>
      </c>
      <c r="AU414" s="30" t="n">
        <f aca="false">(B414-36000)/36000*3.5</f>
        <v>1.18270833333333</v>
      </c>
      <c r="AV414" s="30" t="n">
        <f aca="false">AT414-AR414</f>
        <v>-0.0208885097589631</v>
      </c>
      <c r="AW414" s="31" t="str">
        <f aca="false">IF(AND(AV414&gt;0,AV413&lt;0),"B",IF(AND(AV414&lt;0,AV413&gt;0),"S",""))</f>
        <v/>
      </c>
    </row>
    <row r="415" customFormat="false" ht="12.75" hidden="false" customHeight="false" outlineLevel="0" collapsed="false">
      <c r="A415" s="1" t="n">
        <f aca="false">[1]FIB30MNA!$A415</f>
        <v>36718</v>
      </c>
      <c r="B415" s="2" t="n">
        <f aca="false">[1]FIB30MNA!B415</f>
        <v>48600</v>
      </c>
      <c r="C415" s="2" t="n">
        <f aca="false">[1]FIB30MNA!C415</f>
        <v>48620</v>
      </c>
      <c r="D415" s="2" t="n">
        <f aca="false">[1]FIB30MNA!D415</f>
        <v>48050</v>
      </c>
      <c r="E415" s="2" t="n">
        <f aca="false">AVERAGE(B404:B415)</f>
        <v>47335.4166666667</v>
      </c>
      <c r="F415" s="2" t="n">
        <f aca="false">AVERAGE(B404:B414)</f>
        <v>47220.4545454545</v>
      </c>
      <c r="G415" s="2" t="n">
        <f aca="false">AVERAGE(E411:E415)</f>
        <v>47072.8333333333</v>
      </c>
      <c r="H415" s="2" t="n">
        <f aca="false">F415-G415</f>
        <v>147.621212121216</v>
      </c>
      <c r="I415" s="2" t="n">
        <f aca="false">C415-F415</f>
        <v>1399.54545454546</v>
      </c>
      <c r="J415" s="2" t="n">
        <f aca="false">D415-F415</f>
        <v>829.545454545456</v>
      </c>
      <c r="L415" s="2" t="n">
        <f aca="false">[1]FIB30MNA!E415</f>
        <v>48090</v>
      </c>
      <c r="M415" s="3" t="n">
        <f aca="false">[1]FIB30MNA!F415</f>
        <v>10820</v>
      </c>
      <c r="N415" s="28" t="n">
        <f aca="false">B415-B414</f>
        <v>435</v>
      </c>
      <c r="O415" s="29" t="n">
        <f aca="false">N415/B415</f>
        <v>0.00895061728395062</v>
      </c>
      <c r="P415" s="2"/>
      <c r="Q415" s="2" t="n">
        <f aca="false">IF(P415&gt;0,MAX(L415,F415+50),IF((P415&lt;0),MIN(L415,F415-50),Q414))</f>
        <v>47070</v>
      </c>
      <c r="R415" s="0" t="n">
        <f aca="false">R414+P415</f>
        <v>1</v>
      </c>
      <c r="S415" s="0" t="n">
        <f aca="false">IF(R415=R414,S414,B415)</f>
        <v>47265</v>
      </c>
      <c r="T415" s="5" t="str">
        <f aca="false">IF(P415&lt;0,(Q415-Q414),IF(P415&gt;0,(Q414-Q415),""))</f>
        <v/>
      </c>
      <c r="U415" s="6" t="n">
        <f aca="false">SUM(T$282:T415)</f>
        <v>12008.1818181818</v>
      </c>
      <c r="V415" s="28" t="n">
        <f aca="false">IF(N415&gt;=0,D416-B415,C416-B415)</f>
        <v>-370</v>
      </c>
      <c r="X415" s="7" t="n">
        <f aca="false">AF415/AE415</f>
        <v>0.0142961494312846</v>
      </c>
      <c r="Y415" s="7" t="n">
        <f aca="false">(B415-AG415)/AG415</f>
        <v>0.0267153734430703</v>
      </c>
      <c r="Z415" s="7" t="n">
        <f aca="false">(B415-AH415)/AH415</f>
        <v>0.0295467613561853</v>
      </c>
      <c r="AA415" s="8" t="n">
        <f aca="false">C415-AVERAGE($C411:C415)</f>
        <v>513</v>
      </c>
      <c r="AB415" s="8" t="n">
        <f aca="false">D415-AVERAGE($D411:D415)</f>
        <v>559</v>
      </c>
      <c r="AC415" s="9" t="n">
        <f aca="false">AE415-AG415</f>
        <v>579.583333333336</v>
      </c>
      <c r="AD415" s="9" t="n">
        <f aca="false">AE415-AH415</f>
        <v>709.761904761908</v>
      </c>
      <c r="AE415" s="2" t="n">
        <f aca="false">AVERAGE($B411:$B415)</f>
        <v>47915</v>
      </c>
      <c r="AF415" s="9" t="n">
        <f aca="false">B415-AE415</f>
        <v>685</v>
      </c>
      <c r="AG415" s="2" t="n">
        <f aca="false">AVERAGE($B404:$B415)</f>
        <v>47335.4166666667</v>
      </c>
      <c r="AH415" s="2" t="n">
        <f aca="false">AVERAGE($B395:$B415)</f>
        <v>47205.2380952381</v>
      </c>
      <c r="AI415" s="2" t="n">
        <f aca="false">AVERAGE($B381:$B415)</f>
        <v>46843.1428571429</v>
      </c>
      <c r="AJ415" s="2" t="n">
        <f aca="false">AE415-AI415</f>
        <v>1071.85714285715</v>
      </c>
      <c r="AK415" s="2" t="n">
        <f aca="false">AJ415+35000</f>
        <v>36071.8571428571</v>
      </c>
      <c r="AN415" s="0" t="n">
        <f aca="false">IF(B415&lt;B414,B414-B415,0)</f>
        <v>0</v>
      </c>
      <c r="AO415" s="0" t="n">
        <f aca="false">IF(B415&gt;B414,B415-B414,0)</f>
        <v>435</v>
      </c>
      <c r="AP415" s="30" t="n">
        <f aca="false">1-1/(1+(SUM(AO402:AO415)/SUM(AN402:AN415)))</f>
        <v>0.657546337157988</v>
      </c>
      <c r="AQ415" s="30" t="n">
        <f aca="false">(((B415+B414)/2)-((B407+B406)/2))/((B407+B406)/2)</f>
        <v>0.0352519524981277</v>
      </c>
      <c r="AR415" s="30" t="n">
        <f aca="false">AVERAGE(AQ414:AQ415)*5</f>
        <v>0.154332992924774</v>
      </c>
      <c r="AS415" s="30" t="n">
        <f aca="false">(((B415+B414)/2)-((B402+B401)/2))/((B402+B401)/2)</f>
        <v>0.0390314613980457</v>
      </c>
      <c r="AT415" s="30" t="n">
        <f aca="false">AVERAGE(AS414:AS415)*5</f>
        <v>0.15886880452681</v>
      </c>
      <c r="AU415" s="30" t="n">
        <f aca="false">(B415-36000)/36000*3.5</f>
        <v>1.225</v>
      </c>
      <c r="AV415" s="30" t="n">
        <f aca="false">AT415-AR415</f>
        <v>0.00453581160203598</v>
      </c>
      <c r="AW415" s="31" t="str">
        <f aca="false">IF(AND(AV415&gt;0,AV414&lt;0),"B",IF(AND(AV415&lt;0,AV414&gt;0),"S",""))</f>
        <v>B</v>
      </c>
    </row>
    <row r="416" customFormat="false" ht="12.75" hidden="false" customHeight="false" outlineLevel="0" collapsed="false">
      <c r="A416" s="1" t="n">
        <f aca="false">[1]FIB30MNA!$A416</f>
        <v>36719</v>
      </c>
      <c r="B416" s="2" t="n">
        <f aca="false">[1]FIB30MNA!B416</f>
        <v>48400</v>
      </c>
      <c r="C416" s="2" t="n">
        <f aca="false">[1]FIB30MNA!C416</f>
        <v>48715</v>
      </c>
      <c r="D416" s="2" t="n">
        <f aca="false">[1]FIB30MNA!D416</f>
        <v>48230</v>
      </c>
      <c r="E416" s="2" t="n">
        <f aca="false">AVERAGE(B405:B416)</f>
        <v>47450</v>
      </c>
      <c r="F416" s="2" t="n">
        <f aca="false">AVERAGE(B405:B415)</f>
        <v>47363.6363636364</v>
      </c>
      <c r="G416" s="2" t="n">
        <f aca="false">AVERAGE(E412:E416)</f>
        <v>47184</v>
      </c>
      <c r="H416" s="2" t="n">
        <f aca="false">F416-G416</f>
        <v>179.63636363636</v>
      </c>
      <c r="I416" s="2" t="n">
        <f aca="false">C416-F416</f>
        <v>1351.36363636364</v>
      </c>
      <c r="J416" s="2" t="n">
        <f aca="false">D416-F416</f>
        <v>866.36363636364</v>
      </c>
      <c r="L416" s="2" t="n">
        <f aca="false">[1]FIB30MNA!E416</f>
        <v>48590</v>
      </c>
      <c r="M416" s="3" t="n">
        <f aca="false">[1]FIB30MNA!F416</f>
        <v>12853</v>
      </c>
      <c r="N416" s="28" t="n">
        <f aca="false">B416-B415</f>
        <v>-200</v>
      </c>
      <c r="O416" s="29" t="n">
        <f aca="false">N416/B416</f>
        <v>-0.00413223140495868</v>
      </c>
      <c r="P416" s="2"/>
      <c r="Q416" s="2" t="n">
        <f aca="false">IF(P416&gt;0,MAX(L416,F416+50),IF((P416&lt;0),MIN(L416,F416-50),Q415))</f>
        <v>47070</v>
      </c>
      <c r="R416" s="0" t="n">
        <f aca="false">R415+P416</f>
        <v>1</v>
      </c>
      <c r="S416" s="0" t="n">
        <f aca="false">IF(R416=R415,S415,B416)</f>
        <v>47265</v>
      </c>
      <c r="T416" s="5" t="str">
        <f aca="false">IF(P416&lt;0,(Q416-Q415),IF(P416&gt;0,(Q415-Q416),""))</f>
        <v/>
      </c>
      <c r="U416" s="6" t="n">
        <f aca="false">SUM(T$282:T416)</f>
        <v>12008.1818181818</v>
      </c>
      <c r="V416" s="28" t="n">
        <f aca="false">IF(N416&gt;=0,D417-B416,C417-B416)</f>
        <v>445</v>
      </c>
      <c r="X416" s="7" t="n">
        <f aca="false">AF416/AE416</f>
        <v>0.0048790615592235</v>
      </c>
      <c r="Y416" s="7" t="n">
        <f aca="false">(B416-AG416)/AG416</f>
        <v>0.0200210748155954</v>
      </c>
      <c r="Z416" s="7" t="n">
        <f aca="false">(B416-AH416)/AH416</f>
        <v>0.0238949107466656</v>
      </c>
      <c r="AA416" s="8" t="n">
        <f aca="false">C416-AVERAGE($C412:C416)</f>
        <v>399</v>
      </c>
      <c r="AB416" s="8" t="n">
        <f aca="false">D416-AVERAGE($D412:D416)</f>
        <v>500</v>
      </c>
      <c r="AC416" s="9" t="n">
        <f aca="false">AE416-AG416</f>
        <v>715</v>
      </c>
      <c r="AD416" s="9" t="n">
        <f aca="false">AE416-AH416</f>
        <v>894.523809523809</v>
      </c>
      <c r="AE416" s="2" t="n">
        <f aca="false">AVERAGE($B412:$B416)</f>
        <v>48165</v>
      </c>
      <c r="AF416" s="9" t="n">
        <f aca="false">B416-AE416</f>
        <v>235</v>
      </c>
      <c r="AG416" s="2" t="n">
        <f aca="false">AVERAGE($B405:$B416)</f>
        <v>47450</v>
      </c>
      <c r="AH416" s="2" t="n">
        <f aca="false">AVERAGE($B396:$B416)</f>
        <v>47270.4761904762</v>
      </c>
      <c r="AI416" s="2" t="n">
        <f aca="false">AVERAGE($B382:$B416)</f>
        <v>46963.7142857143</v>
      </c>
      <c r="AJ416" s="2" t="n">
        <f aca="false">AE416-AI416</f>
        <v>1201.28571428572</v>
      </c>
      <c r="AK416" s="2" t="n">
        <f aca="false">AJ416+35000</f>
        <v>36201.2857142857</v>
      </c>
      <c r="AN416" s="0" t="n">
        <f aca="false">IF(B416&lt;B415,B415-B416,0)</f>
        <v>200</v>
      </c>
      <c r="AO416" s="0" t="n">
        <f aca="false">IF(B416&gt;B415,B416-B415,0)</f>
        <v>0</v>
      </c>
      <c r="AP416" s="30" t="n">
        <f aca="false">1-1/(1+(SUM(AO403:AO416)/SUM(AN403:AN416)))</f>
        <v>0.694315004659832</v>
      </c>
      <c r="AQ416" s="30" t="n">
        <f aca="false">(((B416+B415)/2)-((B408+B407)/2))/((B408+B407)/2)</f>
        <v>0.0403260403260403</v>
      </c>
      <c r="AR416" s="30" t="n">
        <f aca="false">AVERAGE(AQ415:AQ416)*5</f>
        <v>0.18894498206042</v>
      </c>
      <c r="AS416" s="30" t="n">
        <f aca="false">(((B416+B415)/2)-((B403+B402)/2))/((B403+B402)/2)</f>
        <v>0.0417785415100419</v>
      </c>
      <c r="AT416" s="30" t="n">
        <f aca="false">AVERAGE(AS415:AS416)*5</f>
        <v>0.202025007270219</v>
      </c>
      <c r="AU416" s="30" t="n">
        <f aca="false">(B416-36000)/36000*3.5</f>
        <v>1.20555555555556</v>
      </c>
      <c r="AV416" s="30" t="n">
        <f aca="false">AT416-AR416</f>
        <v>0.0130800252097988</v>
      </c>
      <c r="AW416" s="31" t="str">
        <f aca="false">IF(AND(AV416&gt;0,AV415&lt;0),"B",IF(AND(AV416&lt;0,AV415&gt;0),"S",""))</f>
        <v/>
      </c>
    </row>
    <row r="417" customFormat="false" ht="12.75" hidden="false" customHeight="false" outlineLevel="0" collapsed="false">
      <c r="A417" s="1" t="n">
        <f aca="false">[1]FIB30MNA!$A417</f>
        <v>36720</v>
      </c>
      <c r="B417" s="2" t="n">
        <f aca="false">[1]FIB30MNA!B417</f>
        <v>48685</v>
      </c>
      <c r="C417" s="2" t="n">
        <f aca="false">[1]FIB30MNA!C417</f>
        <v>48845</v>
      </c>
      <c r="D417" s="2" t="n">
        <f aca="false">[1]FIB30MNA!D417</f>
        <v>48270</v>
      </c>
      <c r="E417" s="2" t="n">
        <f aca="false">AVERAGE(B406:B417)</f>
        <v>47618.75</v>
      </c>
      <c r="F417" s="2" t="n">
        <f aca="false">AVERAGE(B406:B416)</f>
        <v>47521.8181818182</v>
      </c>
      <c r="G417" s="2" t="n">
        <f aca="false">AVERAGE(E413:E417)</f>
        <v>47324</v>
      </c>
      <c r="H417" s="2" t="n">
        <f aca="false">F417-G417</f>
        <v>197.818181818184</v>
      </c>
      <c r="I417" s="2" t="n">
        <f aca="false">C417-F417</f>
        <v>1323.18181818182</v>
      </c>
      <c r="J417" s="2" t="n">
        <f aca="false">D417-F417</f>
        <v>748.181818181816</v>
      </c>
      <c r="L417" s="2" t="n">
        <f aca="false">[1]FIB30MNA!E417</f>
        <v>48400</v>
      </c>
      <c r="M417" s="3" t="n">
        <f aca="false">[1]FIB30MNA!F417</f>
        <v>11530</v>
      </c>
      <c r="N417" s="28" t="n">
        <f aca="false">B417-B416</f>
        <v>285</v>
      </c>
      <c r="O417" s="29" t="n">
        <f aca="false">N417/B417</f>
        <v>0.00585395912498716</v>
      </c>
      <c r="P417" s="2"/>
      <c r="Q417" s="2" t="n">
        <f aca="false">IF(P417&gt;0,MAX(L417,F417+50),IF((P417&lt;0),MIN(L417,F417-50),Q416))</f>
        <v>47070</v>
      </c>
      <c r="R417" s="0" t="n">
        <f aca="false">R416+P417</f>
        <v>1</v>
      </c>
      <c r="S417" s="0" t="n">
        <f aca="false">IF(R417=R416,S416,B417)</f>
        <v>47265</v>
      </c>
      <c r="T417" s="5" t="str">
        <f aca="false">IF(P417&lt;0,(Q417-Q416),IF(P417&gt;0,(Q416-Q417),""))</f>
        <v/>
      </c>
      <c r="U417" s="6" t="n">
        <f aca="false">SUM(T$282:T417)</f>
        <v>12008.1818181818</v>
      </c>
      <c r="V417" s="28" t="n">
        <f aca="false">IF(N417&gt;=0,D418-B417,C418-B417)</f>
        <v>-265</v>
      </c>
      <c r="X417" s="7" t="n">
        <f aca="false">AF417/AE417</f>
        <v>0.00584686583199041</v>
      </c>
      <c r="Y417" s="7" t="n">
        <f aca="false">(B417-AG417)/AG417</f>
        <v>0.0223913899461872</v>
      </c>
      <c r="Z417" s="7" t="n">
        <f aca="false">(B417-AH417)/AH417</f>
        <v>0.0287995652895806</v>
      </c>
      <c r="AA417" s="8" t="n">
        <f aca="false">C417-AVERAGE($C413:C417)</f>
        <v>273</v>
      </c>
      <c r="AB417" s="8" t="n">
        <f aca="false">D417-AVERAGE($D413:D417)</f>
        <v>262</v>
      </c>
      <c r="AC417" s="9" t="n">
        <f aca="false">AE417-AG417</f>
        <v>783.25</v>
      </c>
      <c r="AD417" s="9" t="n">
        <f aca="false">AE417-AH417</f>
        <v>1079.85714285715</v>
      </c>
      <c r="AE417" s="2" t="n">
        <f aca="false">AVERAGE($B413:$B417)</f>
        <v>48402</v>
      </c>
      <c r="AF417" s="9" t="n">
        <f aca="false">B417-AE417</f>
        <v>283</v>
      </c>
      <c r="AG417" s="2" t="n">
        <f aca="false">AVERAGE($B406:$B417)</f>
        <v>47618.75</v>
      </c>
      <c r="AH417" s="2" t="n">
        <f aca="false">AVERAGE($B397:$B417)</f>
        <v>47322.1428571429</v>
      </c>
      <c r="AI417" s="2" t="n">
        <f aca="false">AVERAGE($B383:$B417)</f>
        <v>47060.4285714286</v>
      </c>
      <c r="AJ417" s="2" t="n">
        <f aca="false">AE417-AI417</f>
        <v>1341.57142857143</v>
      </c>
      <c r="AK417" s="2" t="n">
        <f aca="false">AJ417+35000</f>
        <v>36341.5714285714</v>
      </c>
      <c r="AN417" s="0" t="n">
        <f aca="false">IF(B417&lt;B416,B416-B417,0)</f>
        <v>0</v>
      </c>
      <c r="AO417" s="0" t="n">
        <f aca="false">IF(B417&gt;B416,B417-B416,0)</f>
        <v>285</v>
      </c>
      <c r="AP417" s="30" t="n">
        <f aca="false">1-1/(1+(SUM(AO404:AO417)/SUM(AN404:AN417)))</f>
        <v>0.682785299806576</v>
      </c>
      <c r="AQ417" s="30" t="n">
        <f aca="false">(((B417+B416)/2)-((B409+B408)/2))/((B409+B408)/2)</f>
        <v>0.0304622406198588</v>
      </c>
      <c r="AR417" s="30" t="n">
        <f aca="false">AVERAGE(AQ416:AQ417)*5</f>
        <v>0.176970702364748</v>
      </c>
      <c r="AS417" s="30" t="n">
        <f aca="false">(((B417+B416)/2)-((B404+B403)/2))/((B404+B403)/2)</f>
        <v>0.0348006821573225</v>
      </c>
      <c r="AT417" s="30" t="n">
        <f aca="false">AVERAGE(AS416:AS417)*5</f>
        <v>0.191448059168411</v>
      </c>
      <c r="AU417" s="30" t="n">
        <f aca="false">(B417-36000)/36000*3.5</f>
        <v>1.23326388888889</v>
      </c>
      <c r="AV417" s="30" t="n">
        <f aca="false">AT417-AR417</f>
        <v>0.0144773568036631</v>
      </c>
      <c r="AW417" s="31" t="str">
        <f aca="false">IF(AND(AV417&gt;0,AV416&lt;0),"B",IF(AND(AV417&lt;0,AV416&gt;0),"S",""))</f>
        <v/>
      </c>
    </row>
    <row r="418" customFormat="false" ht="12.75" hidden="false" customHeight="false" outlineLevel="0" collapsed="false">
      <c r="A418" s="1" t="n">
        <f aca="false">[1]FIB30MNA!$A418</f>
        <v>36721</v>
      </c>
      <c r="B418" s="2" t="n">
        <f aca="false">[1]FIB30MNA!B418</f>
        <v>48565</v>
      </c>
      <c r="C418" s="2" t="n">
        <f aca="false">[1]FIB30MNA!C418</f>
        <v>48930</v>
      </c>
      <c r="D418" s="2" t="n">
        <f aca="false">[1]FIB30MNA!D418</f>
        <v>48420</v>
      </c>
      <c r="E418" s="2" t="n">
        <f aca="false">AVERAGE(B407:B418)</f>
        <v>47734.1666666667</v>
      </c>
      <c r="F418" s="2" t="n">
        <f aca="false">AVERAGE(B407:B417)</f>
        <v>47658.6363636364</v>
      </c>
      <c r="G418" s="2" t="n">
        <f aca="false">AVERAGE(E414:E418)</f>
        <v>47464.6666666667</v>
      </c>
      <c r="H418" s="2" t="n">
        <f aca="false">F418-G418</f>
        <v>193.969696969696</v>
      </c>
      <c r="I418" s="2" t="n">
        <f aca="false">C418-F418</f>
        <v>1271.36363636364</v>
      </c>
      <c r="J418" s="2" t="n">
        <f aca="false">D418-F418</f>
        <v>761.36363636364</v>
      </c>
      <c r="L418" s="2" t="n">
        <f aca="false">[1]FIB30MNA!E418</f>
        <v>48650</v>
      </c>
      <c r="M418" s="3" t="n">
        <f aca="false">[1]FIB30MNA!F418</f>
        <v>11004</v>
      </c>
      <c r="N418" s="28" t="n">
        <f aca="false">B418-B417</f>
        <v>-120</v>
      </c>
      <c r="O418" s="29" t="n">
        <f aca="false">N418/B418</f>
        <v>-0.00247091526819726</v>
      </c>
      <c r="P418" s="2"/>
      <c r="Q418" s="2" t="n">
        <f aca="false">IF(P418&gt;0,MAX(L418,F418+50),IF((P418&lt;0),MIN(L418,F418-50),Q417))</f>
        <v>47070</v>
      </c>
      <c r="R418" s="0" t="n">
        <f aca="false">R417+P418</f>
        <v>1</v>
      </c>
      <c r="S418" s="0" t="n">
        <f aca="false">IF(R418=R417,S417,B418)</f>
        <v>47265</v>
      </c>
      <c r="T418" s="5" t="str">
        <f aca="false">IF(P418&lt;0,(Q418-Q417),IF(P418&gt;0,(Q417-Q418),""))</f>
        <v/>
      </c>
      <c r="U418" s="6" t="n">
        <f aca="false">SUM(T$282:T418)</f>
        <v>12008.1818181818</v>
      </c>
      <c r="V418" s="28" t="n">
        <f aca="false">IF(N418&gt;=0,D419-B418,C419-B418)</f>
        <v>305</v>
      </c>
      <c r="X418" s="7" t="n">
        <f aca="false">AF418/AE418</f>
        <v>0.0016913144813646</v>
      </c>
      <c r="Y418" s="7" t="n">
        <f aca="false">(B418-AG418)/AG418</f>
        <v>0.0174054223913689</v>
      </c>
      <c r="Z418" s="7" t="n">
        <f aca="false">(B418-AH418)/AH418</f>
        <v>0.0252423963689551</v>
      </c>
      <c r="AA418" s="8" t="n">
        <f aca="false">C418-AVERAGE($C414:C418)</f>
        <v>218</v>
      </c>
      <c r="AB418" s="8" t="n">
        <f aca="false">D418-AVERAGE($D414:D418)</f>
        <v>232</v>
      </c>
      <c r="AC418" s="9" t="n">
        <f aca="false">AE418-AG418</f>
        <v>748.833333333336</v>
      </c>
      <c r="AD418" s="9" t="n">
        <f aca="false">AE418-AH418</f>
        <v>1113.71428571428</v>
      </c>
      <c r="AE418" s="2" t="n">
        <f aca="false">AVERAGE($B414:$B418)</f>
        <v>48483</v>
      </c>
      <c r="AF418" s="9" t="n">
        <f aca="false">B418-AE418</f>
        <v>82</v>
      </c>
      <c r="AG418" s="2" t="n">
        <f aca="false">AVERAGE($B407:$B418)</f>
        <v>47734.1666666667</v>
      </c>
      <c r="AH418" s="2" t="n">
        <f aca="false">AVERAGE($B398:$B418)</f>
        <v>47369.2857142857</v>
      </c>
      <c r="AI418" s="2" t="n">
        <f aca="false">AVERAGE($B384:$B418)</f>
        <v>47153</v>
      </c>
      <c r="AJ418" s="2" t="n">
        <f aca="false">AE418-AI418</f>
        <v>1330</v>
      </c>
      <c r="AK418" s="2" t="n">
        <f aca="false">AJ418+35000</f>
        <v>36330</v>
      </c>
      <c r="AN418" s="0" t="n">
        <f aca="false">IF(B418&lt;B417,B417-B418,0)</f>
        <v>120</v>
      </c>
      <c r="AO418" s="0" t="n">
        <f aca="false">IF(B418&gt;B417,B418-B417,0)</f>
        <v>0</v>
      </c>
      <c r="AP418" s="30" t="n">
        <f aca="false">1-1/(1+(SUM(AO405:AO418)/SUM(AN405:AN418)))</f>
        <v>0.652173913043478</v>
      </c>
      <c r="AQ418" s="30" t="n">
        <f aca="false">(((B418+B417)/2)-((B410+B409)/2))/((B410+B409)/2)</f>
        <v>0.0307912448990408</v>
      </c>
      <c r="AR418" s="30" t="n">
        <f aca="false">AVERAGE(AQ417:AQ418)*5</f>
        <v>0.153133713797249</v>
      </c>
      <c r="AS418" s="30" t="n">
        <f aca="false">(((B418+B417)/2)-((B405+B404)/2))/((B405+B404)/2)</f>
        <v>0.0380530501147462</v>
      </c>
      <c r="AT418" s="30" t="n">
        <f aca="false">AVERAGE(AS417:AS418)*5</f>
        <v>0.182134330680172</v>
      </c>
      <c r="AU418" s="30" t="n">
        <f aca="false">(B418-36000)/36000*3.5</f>
        <v>1.22159722222222</v>
      </c>
      <c r="AV418" s="30" t="n">
        <f aca="false">AT418-AR418</f>
        <v>0.0290006168829229</v>
      </c>
      <c r="AW418" s="31" t="str">
        <f aca="false">IF(AND(AV418&gt;0,AV417&lt;0),"B",IF(AND(AV418&lt;0,AV417&gt;0),"S",""))</f>
        <v/>
      </c>
    </row>
    <row r="419" customFormat="false" ht="12.75" hidden="false" customHeight="false" outlineLevel="0" collapsed="false">
      <c r="A419" s="1" t="n">
        <f aca="false">[1]FIB30MNA!$A419</f>
        <v>36724</v>
      </c>
      <c r="B419" s="2" t="n">
        <f aca="false">[1]FIB30MNA!B419</f>
        <v>48630</v>
      </c>
      <c r="C419" s="2" t="n">
        <f aca="false">[1]FIB30MNA!C419</f>
        <v>48870</v>
      </c>
      <c r="D419" s="2" t="n">
        <f aca="false">[1]FIB30MNA!D419</f>
        <v>48480</v>
      </c>
      <c r="E419" s="2" t="n">
        <f aca="false">AVERAGE(B408:B419)</f>
        <v>47929.1666666667</v>
      </c>
      <c r="F419" s="2" t="n">
        <f aca="false">AVERAGE(B408:B418)</f>
        <v>47865.4545454545</v>
      </c>
      <c r="G419" s="2" t="n">
        <f aca="false">AVERAGE(E415:E419)</f>
        <v>47613.5</v>
      </c>
      <c r="H419" s="2" t="n">
        <f aca="false">F419-G419</f>
        <v>251.954545454544</v>
      </c>
      <c r="I419" s="2" t="n">
        <f aca="false">C419-F419</f>
        <v>1004.54545454546</v>
      </c>
      <c r="J419" s="2" t="n">
        <f aca="false">D419-F419</f>
        <v>614.545454545456</v>
      </c>
      <c r="L419" s="2" t="n">
        <f aca="false">[1]FIB30MNA!E419</f>
        <v>48600</v>
      </c>
      <c r="M419" s="3" t="n">
        <f aca="false">[1]FIB30MNA!F419</f>
        <v>9936</v>
      </c>
      <c r="N419" s="28" t="n">
        <f aca="false">B419-B418</f>
        <v>65</v>
      </c>
      <c r="O419" s="29" t="n">
        <f aca="false">N419/B419</f>
        <v>0.00133662348344643</v>
      </c>
      <c r="P419" s="2"/>
      <c r="Q419" s="2" t="n">
        <f aca="false">IF(P419&gt;0,MAX(L419,F419+50),IF((P419&lt;0),MIN(L419,F419-50),Q418))</f>
        <v>47070</v>
      </c>
      <c r="R419" s="0" t="n">
        <f aca="false">R418+P419</f>
        <v>1</v>
      </c>
      <c r="S419" s="0" t="n">
        <f aca="false">IF(R419=R418,S418,B419)</f>
        <v>47265</v>
      </c>
      <c r="T419" s="5" t="str">
        <f aca="false">IF(P419&lt;0,(Q419-Q418),IF(P419&gt;0,(Q418-Q419),""))</f>
        <v/>
      </c>
      <c r="U419" s="6" t="n">
        <f aca="false">SUM(T$282:T419)</f>
        <v>12008.1818181818</v>
      </c>
      <c r="V419" s="28" t="n">
        <f aca="false">IF(N419&gt;=0,D420-B419,C420-B419)</f>
        <v>-290</v>
      </c>
      <c r="X419" s="7" t="n">
        <f aca="false">AF419/AE419</f>
        <v>0.00111166007905138</v>
      </c>
      <c r="Y419" s="7" t="n">
        <f aca="false">(B419-AG419)/AG419</f>
        <v>0.0146222724506651</v>
      </c>
      <c r="Z419" s="7" t="n">
        <f aca="false">(B419-AH419)/AH419</f>
        <v>0.0248117169507429</v>
      </c>
      <c r="AA419" s="8" t="n">
        <f aca="false">C419-AVERAGE($C415:C419)</f>
        <v>74</v>
      </c>
      <c r="AB419" s="8" t="n">
        <f aca="false">D419-AVERAGE($D415:D419)</f>
        <v>190</v>
      </c>
      <c r="AC419" s="9" t="n">
        <f aca="false">AE419-AG419</f>
        <v>646.833333333336</v>
      </c>
      <c r="AD419" s="9" t="n">
        <f aca="false">AE419-AH419</f>
        <v>1123.38095238095</v>
      </c>
      <c r="AE419" s="2" t="n">
        <f aca="false">AVERAGE($B415:$B419)</f>
        <v>48576</v>
      </c>
      <c r="AF419" s="9" t="n">
        <f aca="false">B419-AE419</f>
        <v>54</v>
      </c>
      <c r="AG419" s="2" t="n">
        <f aca="false">AVERAGE($B408:$B419)</f>
        <v>47929.1666666667</v>
      </c>
      <c r="AH419" s="2" t="n">
        <f aca="false">AVERAGE($B399:$B419)</f>
        <v>47452.619047619</v>
      </c>
      <c r="AI419" s="2" t="n">
        <f aca="false">AVERAGE($B385:$B419)</f>
        <v>47233.5714285714</v>
      </c>
      <c r="AJ419" s="2" t="n">
        <f aca="false">AE419-AI419</f>
        <v>1342.42857142857</v>
      </c>
      <c r="AK419" s="2" t="n">
        <f aca="false">AJ419+35000</f>
        <v>36342.4285714286</v>
      </c>
      <c r="AN419" s="0" t="n">
        <f aca="false">IF(B419&lt;B418,B418-B419,0)</f>
        <v>0</v>
      </c>
      <c r="AO419" s="0" t="n">
        <f aca="false">IF(B419&gt;B418,B419-B418,0)</f>
        <v>65</v>
      </c>
      <c r="AP419" s="30" t="n">
        <f aca="false">1-1/(1+(SUM(AO406:AO419)/SUM(AN406:AN419)))</f>
        <v>0.706932773109244</v>
      </c>
      <c r="AQ419" s="30" t="n">
        <f aca="false">(((B419+B418)/2)-((B411+B410)/2))/((B411+B410)/2)</f>
        <v>0.0314655629841876</v>
      </c>
      <c r="AR419" s="30" t="n">
        <f aca="false">AVERAGE(AQ418:AQ419)*5</f>
        <v>0.155642019708071</v>
      </c>
      <c r="AS419" s="30" t="n">
        <f aca="false">(((B419+B418)/2)-((B406+B405)/2))/((B406+B405)/2)</f>
        <v>0.0357523444160273</v>
      </c>
      <c r="AT419" s="30" t="n">
        <f aca="false">AVERAGE(AS418:AS419)*5</f>
        <v>0.184513486326934</v>
      </c>
      <c r="AU419" s="30" t="n">
        <f aca="false">(B419-36000)/36000*3.5</f>
        <v>1.22791666666667</v>
      </c>
      <c r="AV419" s="30" t="n">
        <f aca="false">AT419-AR419</f>
        <v>0.0288714666188628</v>
      </c>
      <c r="AW419" s="31" t="str">
        <f aca="false">IF(AND(AV419&gt;0,AV418&lt;0),"B",IF(AND(AV419&lt;0,AV418&gt;0),"S",""))</f>
        <v/>
      </c>
    </row>
    <row r="420" customFormat="false" ht="12.75" hidden="false" customHeight="false" outlineLevel="0" collapsed="false">
      <c r="A420" s="1" t="n">
        <f aca="false">[1]FIB30MNA!$A420</f>
        <v>36725</v>
      </c>
      <c r="B420" s="2" t="n">
        <f aca="false">[1]FIB30MNA!B420</f>
        <v>48360</v>
      </c>
      <c r="C420" s="2" t="n">
        <f aca="false">[1]FIB30MNA!C420</f>
        <v>48820</v>
      </c>
      <c r="D420" s="2" t="n">
        <f aca="false">[1]FIB30MNA!D420</f>
        <v>48340</v>
      </c>
      <c r="E420" s="2" t="n">
        <f aca="false">AVERAGE(B409:B420)</f>
        <v>48046.6666666667</v>
      </c>
      <c r="F420" s="2" t="n">
        <f aca="false">AVERAGE(B409:B419)</f>
        <v>48018.1818181818</v>
      </c>
      <c r="G420" s="2" t="n">
        <f aca="false">AVERAGE(E416:E420)</f>
        <v>47755.75</v>
      </c>
      <c r="H420" s="2" t="n">
        <f aca="false">F420-G420</f>
        <v>262.431818181816</v>
      </c>
      <c r="I420" s="2" t="n">
        <f aca="false">C420-F420</f>
        <v>801.818181818184</v>
      </c>
      <c r="J420" s="2" t="n">
        <f aca="false">D420-F420</f>
        <v>321.818181818184</v>
      </c>
      <c r="L420" s="2" t="n">
        <f aca="false">[1]FIB30MNA!E420</f>
        <v>48520</v>
      </c>
      <c r="M420" s="3" t="n">
        <f aca="false">[1]FIB30MNA!F420</f>
        <v>11653</v>
      </c>
      <c r="N420" s="28" t="n">
        <f aca="false">B420-B419</f>
        <v>-270</v>
      </c>
      <c r="O420" s="29" t="n">
        <f aca="false">N420/B420</f>
        <v>-0.00558312655086849</v>
      </c>
      <c r="P420" s="2"/>
      <c r="Q420" s="2" t="n">
        <f aca="false">IF(P420&gt;0,MAX(L420,F420+50),IF((P420&lt;0),MIN(L420,F420-50),Q419))</f>
        <v>47070</v>
      </c>
      <c r="R420" s="0" t="n">
        <f aca="false">R419+P420</f>
        <v>1</v>
      </c>
      <c r="S420" s="0" t="n">
        <f aca="false">IF(R420=R419,S419,B420)</f>
        <v>47265</v>
      </c>
      <c r="T420" s="5" t="str">
        <f aca="false">IF(P420&lt;0,(Q420-Q419),IF(P420&gt;0,(Q419-Q420),""))</f>
        <v/>
      </c>
      <c r="U420" s="6" t="n">
        <f aca="false">SUM(T$282:T420)</f>
        <v>12008.1818181818</v>
      </c>
      <c r="V420" s="28" t="n">
        <f aca="false">IF(N420&gt;=0,D421-B420,C421-B420)</f>
        <v>220</v>
      </c>
      <c r="X420" s="7" t="n">
        <f aca="false">AF420/AE420</f>
        <v>-0.00346191889218595</v>
      </c>
      <c r="Y420" s="7" t="n">
        <f aca="false">(B420-AG420)/AG420</f>
        <v>0.00652143749132793</v>
      </c>
      <c r="Z420" s="7" t="n">
        <f aca="false">(B420-AH420)/AH420</f>
        <v>0.0178042583897494</v>
      </c>
      <c r="AA420" s="8" t="n">
        <f aca="false">C420-AVERAGE($C416:C420)</f>
        <v>-16</v>
      </c>
      <c r="AB420" s="8" t="n">
        <f aca="false">D420-AVERAGE($D416:D420)</f>
        <v>-8</v>
      </c>
      <c r="AC420" s="9" t="n">
        <f aca="false">AE420-AG420</f>
        <v>481.333333333336</v>
      </c>
      <c r="AD420" s="9" t="n">
        <f aca="false">AE420-AH420</f>
        <v>1013.95238095238</v>
      </c>
      <c r="AE420" s="2" t="n">
        <f aca="false">AVERAGE($B416:$B420)</f>
        <v>48528</v>
      </c>
      <c r="AF420" s="9" t="n">
        <f aca="false">B420-AE420</f>
        <v>-168</v>
      </c>
      <c r="AG420" s="2" t="n">
        <f aca="false">AVERAGE($B409:$B420)</f>
        <v>48046.6666666667</v>
      </c>
      <c r="AH420" s="2" t="n">
        <f aca="false">AVERAGE($B400:$B420)</f>
        <v>47514.0476190476</v>
      </c>
      <c r="AI420" s="2" t="n">
        <f aca="false">AVERAGE($B386:$B420)</f>
        <v>47291.2857142857</v>
      </c>
      <c r="AJ420" s="2" t="n">
        <f aca="false">AE420-AI420</f>
        <v>1236.71428571428</v>
      </c>
      <c r="AK420" s="2" t="n">
        <f aca="false">AJ420+35000</f>
        <v>36236.7142857143</v>
      </c>
      <c r="AN420" s="0" t="n">
        <f aca="false">IF(B420&lt;B419,B419-B420,0)</f>
        <v>270</v>
      </c>
      <c r="AO420" s="0" t="n">
        <f aca="false">IF(B420&gt;B419,B420-B419,0)</f>
        <v>0</v>
      </c>
      <c r="AP420" s="30" t="n">
        <f aca="false">1-1/(1+(SUM(AO407:AO420)/SUM(AN407:AN420)))</f>
        <v>0.630820399113082</v>
      </c>
      <c r="AQ420" s="30" t="n">
        <f aca="false">(((B420+B419)/2)-((B412+B411)/2))/((B412+B411)/2)</f>
        <v>0.0247226624405705</v>
      </c>
      <c r="AR420" s="30" t="n">
        <f aca="false">AVERAGE(AQ419:AQ420)*5</f>
        <v>0.140470563561895</v>
      </c>
      <c r="AS420" s="30" t="n">
        <f aca="false">(((B420+B419)/2)-((B407+B406)/2))/((B407+B406)/2)</f>
        <v>0.0376591419706858</v>
      </c>
      <c r="AT420" s="30" t="n">
        <f aca="false">AVERAGE(AS419:AS420)*5</f>
        <v>0.183528715966783</v>
      </c>
      <c r="AU420" s="30" t="n">
        <f aca="false">(B420-36000)/36000*3.5</f>
        <v>1.20166666666667</v>
      </c>
      <c r="AV420" s="30" t="n">
        <f aca="false">AT420-AR420</f>
        <v>0.0430581524048873</v>
      </c>
      <c r="AW420" s="31" t="str">
        <f aca="false">IF(AND(AV420&gt;0,AV419&lt;0),"B",IF(AND(AV420&lt;0,AV419&gt;0),"S",""))</f>
        <v/>
      </c>
    </row>
    <row r="421" customFormat="false" ht="12.75" hidden="false" customHeight="false" outlineLevel="0" collapsed="false">
      <c r="A421" s="1" t="n">
        <f aca="false">[1]FIB30MNA!$A421</f>
        <v>36726</v>
      </c>
      <c r="B421" s="2" t="n">
        <f aca="false">[1]FIB30MNA!B421</f>
        <v>48465</v>
      </c>
      <c r="C421" s="2" t="n">
        <f aca="false">[1]FIB30MNA!C421</f>
        <v>48580</v>
      </c>
      <c r="D421" s="2" t="n">
        <f aca="false">[1]FIB30MNA!D421</f>
        <v>48300</v>
      </c>
      <c r="E421" s="2" t="n">
        <f aca="false">AVERAGE(B410:B421)</f>
        <v>48146.6666666667</v>
      </c>
      <c r="F421" s="2" t="n">
        <f aca="false">AVERAGE(B410:B420)</f>
        <v>48117.7272727273</v>
      </c>
      <c r="G421" s="2" t="n">
        <f aca="false">AVERAGE(E417:E421)</f>
        <v>47895.0833333333</v>
      </c>
      <c r="H421" s="2" t="n">
        <f aca="false">F421-G421</f>
        <v>222.643939393944</v>
      </c>
      <c r="I421" s="2" t="n">
        <f aca="false">C421-F421</f>
        <v>462.272727272728</v>
      </c>
      <c r="J421" s="2" t="n">
        <f aca="false">D421-F421</f>
        <v>182.272727272728</v>
      </c>
      <c r="L421" s="2" t="n">
        <f aca="false">[1]FIB30MNA!E421</f>
        <v>48340</v>
      </c>
      <c r="M421" s="3" t="n">
        <f aca="false">[1]FIB30MNA!F421</f>
        <v>8418</v>
      </c>
      <c r="N421" s="28" t="n">
        <f aca="false">B421-B420</f>
        <v>105</v>
      </c>
      <c r="O421" s="29" t="n">
        <f aca="false">N421/B421</f>
        <v>0.00216651191581554</v>
      </c>
      <c r="P421" s="2"/>
      <c r="Q421" s="2" t="n">
        <f aca="false">IF(P421&gt;0,MAX(L421,F421+50),IF((P421&lt;0),MIN(L421,F421-50),Q420))</f>
        <v>47070</v>
      </c>
      <c r="R421" s="0" t="n">
        <f aca="false">R420+P421</f>
        <v>1</v>
      </c>
      <c r="S421" s="0" t="n">
        <f aca="false">IF(R421=R420,S420,B421)</f>
        <v>47265</v>
      </c>
      <c r="T421" s="5" t="str">
        <f aca="false">IF(P421&lt;0,(Q421-Q420),IF(P421&gt;0,(Q420-Q421),""))</f>
        <v/>
      </c>
      <c r="U421" s="6" t="n">
        <f aca="false">SUM(T$282:T421)</f>
        <v>12008.1818181818</v>
      </c>
      <c r="V421" s="28" t="n">
        <f aca="false">IF(N421&gt;=0,D422-B421,C422-B421)</f>
        <v>-215</v>
      </c>
      <c r="X421" s="7" t="n">
        <f aca="false">AF421/AE421</f>
        <v>-0.00156568673904534</v>
      </c>
      <c r="Y421" s="7" t="n">
        <f aca="false">(B421-AG421)/AG421</f>
        <v>0.00661174189975081</v>
      </c>
      <c r="Z421" s="7" t="n">
        <f aca="false">(B421-AH421)/AH421</f>
        <v>0.0187276976743022</v>
      </c>
      <c r="AA421" s="8" t="n">
        <f aca="false">C421-AVERAGE($C417:C421)</f>
        <v>-229</v>
      </c>
      <c r="AB421" s="8" t="n">
        <f aca="false">D421-AVERAGE($D417:D421)</f>
        <v>-62</v>
      </c>
      <c r="AC421" s="9" t="n">
        <f aca="false">AE421-AG421</f>
        <v>394.333333333336</v>
      </c>
      <c r="AD421" s="9" t="n">
        <f aca="false">AE421-AH421</f>
        <v>966.952380952382</v>
      </c>
      <c r="AE421" s="2" t="n">
        <f aca="false">AVERAGE($B417:$B421)</f>
        <v>48541</v>
      </c>
      <c r="AF421" s="9" t="n">
        <f aca="false">B421-AE421</f>
        <v>-76</v>
      </c>
      <c r="AG421" s="2" t="n">
        <f aca="false">AVERAGE($B410:$B421)</f>
        <v>48146.6666666667</v>
      </c>
      <c r="AH421" s="2" t="n">
        <f aca="false">AVERAGE($B401:$B421)</f>
        <v>47574.0476190476</v>
      </c>
      <c r="AI421" s="2" t="n">
        <f aca="false">AVERAGE($B387:$B421)</f>
        <v>47364.5714285714</v>
      </c>
      <c r="AJ421" s="2" t="n">
        <f aca="false">AE421-AI421</f>
        <v>1176.42857142857</v>
      </c>
      <c r="AK421" s="2" t="n">
        <f aca="false">AJ421+35000</f>
        <v>36176.4285714286</v>
      </c>
      <c r="AN421" s="0" t="n">
        <f aca="false">IF(B421&lt;B420,B420-B421,0)</f>
        <v>0</v>
      </c>
      <c r="AO421" s="0" t="n">
        <f aca="false">IF(B421&gt;B420,B421-B420,0)</f>
        <v>105</v>
      </c>
      <c r="AP421" s="30" t="n">
        <f aca="false">1-1/(1+(SUM(AO408:AO421)/SUM(AN408:AN421)))</f>
        <v>0.791946308724832</v>
      </c>
      <c r="AQ421" s="30" t="n">
        <f aca="false">(((B421+B420)/2)-((B413+B412)/2))/((B413+B412)/2)</f>
        <v>0.0121785490278068</v>
      </c>
      <c r="AR421" s="30" t="n">
        <f aca="false">AVERAGE(AQ420:AQ421)*5</f>
        <v>0.0922530286709433</v>
      </c>
      <c r="AS421" s="30" t="n">
        <f aca="false">(((B421+B420)/2)-((B408+B407)/2))/((B408+B407)/2)</f>
        <v>0.0384491634491635</v>
      </c>
      <c r="AT421" s="30" t="n">
        <f aca="false">AVERAGE(AS420:AS421)*5</f>
        <v>0.190270763549623</v>
      </c>
      <c r="AU421" s="30" t="n">
        <f aca="false">(B421-36000)/36000*3.5</f>
        <v>1.211875</v>
      </c>
      <c r="AV421" s="30" t="n">
        <f aca="false">AT421-AR421</f>
        <v>0.0980177348786797</v>
      </c>
      <c r="AW421" s="31" t="str">
        <f aca="false">IF(AND(AV421&gt;0,AV420&lt;0),"B",IF(AND(AV421&lt;0,AV420&gt;0),"S",""))</f>
        <v/>
      </c>
    </row>
    <row r="422" customFormat="false" ht="12.75" hidden="false" customHeight="false" outlineLevel="0" collapsed="false">
      <c r="A422" s="1" t="n">
        <f aca="false">[1]FIB30MNA!$A422</f>
        <v>36727</v>
      </c>
      <c r="B422" s="2" t="n">
        <f aca="false">[1]FIB30MNA!B422</f>
        <v>48850</v>
      </c>
      <c r="C422" s="2" t="n">
        <f aca="false">[1]FIB30MNA!C422</f>
        <v>48860</v>
      </c>
      <c r="D422" s="2" t="n">
        <f aca="false">[1]FIB30MNA!D422</f>
        <v>48250</v>
      </c>
      <c r="E422" s="2" t="n">
        <f aca="false">AVERAGE(B411:B422)</f>
        <v>48294.1666666667</v>
      </c>
      <c r="F422" s="2" t="n">
        <f aca="false">AVERAGE(B411:B421)</f>
        <v>48243.6363636364</v>
      </c>
      <c r="G422" s="2" t="n">
        <f aca="false">AVERAGE(E418:E422)</f>
        <v>48030.1666666667</v>
      </c>
      <c r="H422" s="2" t="n">
        <f aca="false">F422-G422</f>
        <v>213.469696969696</v>
      </c>
      <c r="I422" s="2" t="n">
        <f aca="false">C422-F422</f>
        <v>616.36363636364</v>
      </c>
      <c r="J422" s="2" t="n">
        <f aca="false">D422-F422</f>
        <v>6.36363636363967</v>
      </c>
      <c r="L422" s="2" t="n">
        <f aca="false">[1]FIB30MNA!E422</f>
        <v>48360</v>
      </c>
      <c r="M422" s="3" t="n">
        <f aca="false">[1]FIB30MNA!F422</f>
        <v>10065</v>
      </c>
      <c r="N422" s="28" t="n">
        <f aca="false">B422-B421</f>
        <v>385</v>
      </c>
      <c r="O422" s="29" t="n">
        <f aca="false">N422/B422</f>
        <v>0.00788126919140225</v>
      </c>
      <c r="P422" s="2"/>
      <c r="Q422" s="2" t="n">
        <f aca="false">IF(P422&gt;0,MAX(L422,F422+50),IF((P422&lt;0),MIN(L422,F422-50),Q421))</f>
        <v>47070</v>
      </c>
      <c r="R422" s="0" t="n">
        <f aca="false">R421+P422</f>
        <v>1</v>
      </c>
      <c r="S422" s="0" t="n">
        <f aca="false">IF(R422=R421,S421,B422)</f>
        <v>47265</v>
      </c>
      <c r="T422" s="5" t="str">
        <f aca="false">IF(P422&lt;0,(Q422-Q421),IF(P422&gt;0,(Q421-Q422),""))</f>
        <v/>
      </c>
      <c r="U422" s="6" t="n">
        <f aca="false">SUM(T$282:T422)</f>
        <v>12008.1818181818</v>
      </c>
      <c r="V422" s="28" t="n">
        <f aca="false">IF(N422&gt;=0,D423-B422,C423-B422)</f>
        <v>-565</v>
      </c>
      <c r="X422" s="7" t="n">
        <f aca="false">AF422/AE422</f>
        <v>0.00568205212665212</v>
      </c>
      <c r="Y422" s="7" t="n">
        <f aca="false">(B422-AG422)/AG422</f>
        <v>0.0115093265232171</v>
      </c>
      <c r="Z422" s="7" t="n">
        <f aca="false">(B422-AH422)/AH422</f>
        <v>0.024733040985326</v>
      </c>
      <c r="AA422" s="8" t="n">
        <f aca="false">C422-AVERAGE($C418:C422)</f>
        <v>48</v>
      </c>
      <c r="AB422" s="8" t="n">
        <f aca="false">D422-AVERAGE($D418:D422)</f>
        <v>-108</v>
      </c>
      <c r="AC422" s="9" t="n">
        <f aca="false">AE422-AG422</f>
        <v>279.833333333336</v>
      </c>
      <c r="AD422" s="9" t="n">
        <f aca="false">AE422-AH422</f>
        <v>903.047619047618</v>
      </c>
      <c r="AE422" s="2" t="n">
        <f aca="false">AVERAGE($B418:$B422)</f>
        <v>48574</v>
      </c>
      <c r="AF422" s="9" t="n">
        <f aca="false">B422-AE422</f>
        <v>276</v>
      </c>
      <c r="AG422" s="2" t="n">
        <f aca="false">AVERAGE($B411:$B422)</f>
        <v>48294.1666666667</v>
      </c>
      <c r="AH422" s="2" t="n">
        <f aca="false">AVERAGE($B402:$B422)</f>
        <v>47670.9523809524</v>
      </c>
      <c r="AI422" s="2" t="n">
        <f aca="false">AVERAGE($B388:$B422)</f>
        <v>47420.2857142857</v>
      </c>
      <c r="AJ422" s="2" t="n">
        <f aca="false">AE422-AI422</f>
        <v>1153.71428571428</v>
      </c>
      <c r="AK422" s="2" t="n">
        <f aca="false">AJ422+35000</f>
        <v>36153.7142857143</v>
      </c>
      <c r="AN422" s="0" t="n">
        <f aca="false">IF(B422&lt;B421,B421-B422,0)</f>
        <v>0</v>
      </c>
      <c r="AO422" s="0" t="n">
        <f aca="false">IF(B422&gt;B421,B422-B421,0)</f>
        <v>385</v>
      </c>
      <c r="AP422" s="30" t="n">
        <f aca="false">1-1/(1+(SUM(AO409:AO422)/SUM(AN409:AN422)))</f>
        <v>0.77536231884058</v>
      </c>
      <c r="AQ422" s="30" t="n">
        <f aca="false">(((B422+B421)/2)-((B414+B413)/2))/((B414+B413)/2)</f>
        <v>0.0102777056838827</v>
      </c>
      <c r="AR422" s="30" t="n">
        <f aca="false">AVERAGE(AQ421:AQ422)*5</f>
        <v>0.0561406367792238</v>
      </c>
      <c r="AS422" s="30" t="n">
        <f aca="false">(((B422+B421)/2)-((B409+B408)/2))/((B409+B408)/2)</f>
        <v>0.0329034654778963</v>
      </c>
      <c r="AT422" s="30" t="n">
        <f aca="false">AVERAGE(AS421:AS422)*5</f>
        <v>0.178381572317649</v>
      </c>
      <c r="AU422" s="30" t="n">
        <f aca="false">(B422-36000)/36000*3.5</f>
        <v>1.24930555555556</v>
      </c>
      <c r="AV422" s="30" t="n">
        <f aca="false">AT422-AR422</f>
        <v>0.122240935538426</v>
      </c>
      <c r="AW422" s="31" t="str">
        <f aca="false">IF(AND(AV422&gt;0,AV421&lt;0),"B",IF(AND(AV422&lt;0,AV421&gt;0),"S",""))</f>
        <v/>
      </c>
    </row>
    <row r="423" customFormat="false" ht="12.75" hidden="false" customHeight="false" outlineLevel="0" collapsed="false">
      <c r="A423" s="1" t="n">
        <f aca="false">[1]FIB30MNA!$A423</f>
        <v>36728</v>
      </c>
      <c r="B423" s="2" t="n">
        <f aca="false">[1]FIB30MNA!B423</f>
        <v>48310</v>
      </c>
      <c r="C423" s="2" t="n">
        <f aca="false">[1]FIB30MNA!C423</f>
        <v>48905</v>
      </c>
      <c r="D423" s="2" t="n">
        <f aca="false">[1]FIB30MNA!D423</f>
        <v>48285</v>
      </c>
      <c r="E423" s="2" t="n">
        <f aca="false">AVERAGE(B412:B423)</f>
        <v>48390.8333333333</v>
      </c>
      <c r="F423" s="2" t="n">
        <f aca="false">AVERAGE(B412:B422)</f>
        <v>48398.1818181818</v>
      </c>
      <c r="G423" s="2" t="n">
        <f aca="false">AVERAGE(E419:E423)</f>
        <v>48161.5</v>
      </c>
      <c r="H423" s="2" t="n">
        <f aca="false">F423-G423</f>
        <v>236.681818181816</v>
      </c>
      <c r="I423" s="2" t="n">
        <f aca="false">C423-F423</f>
        <v>506.818181818184</v>
      </c>
      <c r="J423" s="2" t="n">
        <f aca="false">D423-F423</f>
        <v>-113.181818181816</v>
      </c>
      <c r="L423" s="2" t="n">
        <f aca="false">[1]FIB30MNA!E423</f>
        <v>48870</v>
      </c>
      <c r="M423" s="3" t="n">
        <f aca="false">[1]FIB30MNA!F423</f>
        <v>9877</v>
      </c>
      <c r="N423" s="28" t="n">
        <f aca="false">B423-B422</f>
        <v>-540</v>
      </c>
      <c r="O423" s="29" t="n">
        <f aca="false">N423/B423</f>
        <v>-0.0111778099772304</v>
      </c>
      <c r="P423" s="2" t="n">
        <v>-2</v>
      </c>
      <c r="Q423" s="2" t="n">
        <f aca="false">IF(P423&gt;0,MAX(L423,F423+50),IF((P423&lt;0),MIN(L423,F423-50),Q422))</f>
        <v>48348.1818181818</v>
      </c>
      <c r="R423" s="0" t="n">
        <f aca="false">R422+P423</f>
        <v>-1</v>
      </c>
      <c r="S423" s="0" t="n">
        <f aca="false">IF(R423=R422,S422,B423)</f>
        <v>48310</v>
      </c>
      <c r="T423" s="5" t="n">
        <f aca="false">IF(P423&lt;0,(Q423-Q422),IF(P423&gt;0,(Q422-Q423),""))</f>
        <v>1278.18181818182</v>
      </c>
      <c r="U423" s="6" t="n">
        <f aca="false">SUM(T$282:T423)</f>
        <v>13286.3636363637</v>
      </c>
      <c r="V423" s="28" t="n">
        <f aca="false">IF(N423&gt;=0,D424-B423,C424-B423)</f>
        <v>270</v>
      </c>
      <c r="X423" s="7" t="n">
        <f aca="false">AF423/AE423</f>
        <v>-0.00438967087772809</v>
      </c>
      <c r="Y423" s="7" t="n">
        <f aca="false">(B423-AG423)/AG423</f>
        <v>-0.00167042656150447</v>
      </c>
      <c r="Z423" s="7" t="n">
        <f aca="false">(B423-AH423)/AH423</f>
        <v>0.011389862274882</v>
      </c>
      <c r="AA423" s="8" t="n">
        <f aca="false">C423-AVERAGE($C419:C423)</f>
        <v>98</v>
      </c>
      <c r="AB423" s="8" t="n">
        <f aca="false">D423-AVERAGE($D419:D423)</f>
        <v>-46</v>
      </c>
      <c r="AC423" s="9" t="n">
        <f aca="false">AE423-AG423</f>
        <v>132.166666666664</v>
      </c>
      <c r="AD423" s="9" t="n">
        <f aca="false">AE423-AH423</f>
        <v>757.047619047618</v>
      </c>
      <c r="AE423" s="2" t="n">
        <f aca="false">AVERAGE($B419:$B423)</f>
        <v>48523</v>
      </c>
      <c r="AF423" s="9" t="n">
        <f aca="false">B423-AE423</f>
        <v>-213</v>
      </c>
      <c r="AG423" s="2" t="n">
        <f aca="false">AVERAGE($B412:$B423)</f>
        <v>48390.8333333333</v>
      </c>
      <c r="AH423" s="2" t="n">
        <f aca="false">AVERAGE($B403:$B423)</f>
        <v>47765.9523809524</v>
      </c>
      <c r="AI423" s="2" t="n">
        <f aca="false">AVERAGE($B389:$B423)</f>
        <v>47449.5714285714</v>
      </c>
      <c r="AJ423" s="2" t="n">
        <f aca="false">AE423-AI423</f>
        <v>1073.42857142857</v>
      </c>
      <c r="AK423" s="2" t="n">
        <f aca="false">AJ423+35000</f>
        <v>36073.4285714286</v>
      </c>
      <c r="AN423" s="0" t="n">
        <f aca="false">IF(B423&lt;B422,B422-B423,0)</f>
        <v>540</v>
      </c>
      <c r="AO423" s="0" t="n">
        <f aca="false">IF(B423&gt;B422,B423-B422,0)</f>
        <v>0</v>
      </c>
      <c r="AP423" s="30" t="n">
        <f aca="false">1-1/(1+(SUM(AO410:AO423)/SUM(AN410:AN423)))</f>
        <v>0.642176870748299</v>
      </c>
      <c r="AQ423" s="30" t="n">
        <f aca="false">(((B423+B422)/2)-((B415+B414)/2))/((B415+B414)/2)</f>
        <v>0.00408205446184054</v>
      </c>
      <c r="AR423" s="30" t="n">
        <f aca="false">AVERAGE(AQ422:AQ423)*5</f>
        <v>0.0358994003643081</v>
      </c>
      <c r="AS423" s="30" t="n">
        <f aca="false">(((B423+B422)/2)-((B410+B409)/2))/((B410+B409)/2)</f>
        <v>0.0298372992739414</v>
      </c>
      <c r="AT423" s="30" t="n">
        <f aca="false">AVERAGE(AS422:AS423)*5</f>
        <v>0.156851911879594</v>
      </c>
      <c r="AU423" s="30" t="n">
        <f aca="false">(B423-36000)/36000*3.5</f>
        <v>1.19680555555556</v>
      </c>
      <c r="AV423" s="30" t="n">
        <f aca="false">AT423-AR423</f>
        <v>0.120952511515286</v>
      </c>
      <c r="AW423" s="31" t="str">
        <f aca="false">IF(AND(AV423&gt;0,AV422&lt;0),"B",IF(AND(AV423&lt;0,AV422&gt;0),"S",""))</f>
        <v/>
      </c>
    </row>
    <row r="424" customFormat="false" ht="12.75" hidden="false" customHeight="false" outlineLevel="0" collapsed="false">
      <c r="A424" s="1" t="n">
        <f aca="false">[1]FIB30MNA!$A424</f>
        <v>36731</v>
      </c>
      <c r="B424" s="2" t="n">
        <f aca="false">[1]FIB30MNA!B424</f>
        <v>48095</v>
      </c>
      <c r="C424" s="2" t="n">
        <f aca="false">[1]FIB30MNA!C424</f>
        <v>48580</v>
      </c>
      <c r="D424" s="2" t="n">
        <f aca="false">[1]FIB30MNA!D424</f>
        <v>48085</v>
      </c>
      <c r="E424" s="2" t="n">
        <f aca="false">AVERAGE(B413:B424)</f>
        <v>48440.4166666667</v>
      </c>
      <c r="F424" s="2" t="n">
        <f aca="false">AVERAGE(B413:B423)</f>
        <v>48471.8181818182</v>
      </c>
      <c r="G424" s="2" t="n">
        <f aca="false">AVERAGE(E420:E424)</f>
        <v>48263.75</v>
      </c>
      <c r="H424" s="2" t="n">
        <f aca="false">F424-G424</f>
        <v>208.068181818184</v>
      </c>
      <c r="I424" s="2" t="n">
        <f aca="false">C424-F424</f>
        <v>108.181818181816</v>
      </c>
      <c r="J424" s="2" t="n">
        <f aca="false">D424-F424</f>
        <v>-386.818181818184</v>
      </c>
      <c r="L424" s="2" t="n">
        <f aca="false">[1]FIB30MNA!E424</f>
        <v>48250</v>
      </c>
      <c r="M424" s="3" t="n">
        <f aca="false">[1]FIB30MNA!F424</f>
        <v>11561</v>
      </c>
      <c r="N424" s="28" t="n">
        <f aca="false">B424-B423</f>
        <v>-215</v>
      </c>
      <c r="O424" s="29" t="n">
        <f aca="false">N424/B424</f>
        <v>-0.00447031915999584</v>
      </c>
      <c r="P424" s="2"/>
      <c r="Q424" s="2" t="n">
        <f aca="false">IF(P424&gt;0,MAX(L424,F424+50),IF((P424&lt;0),MIN(L424,F424-50),Q423))</f>
        <v>48348.1818181818</v>
      </c>
      <c r="R424" s="0" t="n">
        <f aca="false">R423+P424</f>
        <v>-1</v>
      </c>
      <c r="S424" s="0" t="n">
        <f aca="false">IF(R424=R423,S423,B424)</f>
        <v>48310</v>
      </c>
      <c r="T424" s="5" t="str">
        <f aca="false">IF(P424&lt;0,(Q424-Q423),IF(P424&gt;0,(Q423-Q424),""))</f>
        <v/>
      </c>
      <c r="U424" s="6" t="n">
        <f aca="false">SUM(T$282:T424)</f>
        <v>13286.3636363637</v>
      </c>
      <c r="V424" s="28" t="n">
        <f aca="false">IF(N424&gt;=0,D425-B424,C425-B424)</f>
        <v>330</v>
      </c>
      <c r="X424" s="7" t="n">
        <f aca="false">AF424/AE424</f>
        <v>-0.00663003965631196</v>
      </c>
      <c r="Y424" s="7" t="n">
        <f aca="false">(B424-AG424)/AG424</f>
        <v>-0.0071307534169985</v>
      </c>
      <c r="Z424" s="7" t="n">
        <f aca="false">(B424-AH424)/AH424</f>
        <v>0.00558550754939586</v>
      </c>
      <c r="AA424" s="8" t="n">
        <f aca="false">C424-AVERAGE($C420:C424)</f>
        <v>-169</v>
      </c>
      <c r="AB424" s="8" t="n">
        <f aca="false">D424-AVERAGE($D420:D424)</f>
        <v>-167</v>
      </c>
      <c r="AC424" s="9" t="n">
        <f aca="false">AE424-AG424</f>
        <v>-24.4166666666642</v>
      </c>
      <c r="AD424" s="9" t="n">
        <f aca="false">AE424-AH424</f>
        <v>588.142857142855</v>
      </c>
      <c r="AE424" s="2" t="n">
        <f aca="false">AVERAGE($B420:$B424)</f>
        <v>48416</v>
      </c>
      <c r="AF424" s="9" t="n">
        <f aca="false">B424-AE424</f>
        <v>-321</v>
      </c>
      <c r="AG424" s="2" t="n">
        <f aca="false">AVERAGE($B413:$B424)</f>
        <v>48440.4166666667</v>
      </c>
      <c r="AH424" s="2" t="n">
        <f aca="false">AVERAGE($B404:$B424)</f>
        <v>47827.8571428571</v>
      </c>
      <c r="AI424" s="2" t="n">
        <f aca="false">AVERAGE($B390:$B424)</f>
        <v>47482.8571428571</v>
      </c>
      <c r="AJ424" s="2" t="n">
        <f aca="false">AE424-AI424</f>
        <v>933.142857142855</v>
      </c>
      <c r="AK424" s="2" t="n">
        <f aca="false">AJ424+35000</f>
        <v>35933.1428571429</v>
      </c>
      <c r="AN424" s="0" t="n">
        <f aca="false">IF(B424&lt;B423,B423-B424,0)</f>
        <v>215</v>
      </c>
      <c r="AO424" s="0" t="n">
        <f aca="false">IF(B424&gt;B423,B424-B423,0)</f>
        <v>0</v>
      </c>
      <c r="AP424" s="30" t="n">
        <f aca="false">1-1/(1+(SUM(AO411:AO424)/SUM(AN411:AN424)))</f>
        <v>0.63697705802969</v>
      </c>
      <c r="AQ424" s="30" t="n">
        <f aca="false">(((B424+B423)/2)-((B416+B415)/2))/((B416+B415)/2)</f>
        <v>-0.0061340206185567</v>
      </c>
      <c r="AR424" s="30" t="n">
        <f aca="false">AVERAGE(AQ423:AQ424)*5</f>
        <v>-0.0051299153917904</v>
      </c>
      <c r="AS424" s="30" t="n">
        <f aca="false">(((B424+B423)/2)-((B411+B410)/2))/((B411+B410)/2)</f>
        <v>0.0230818210760904</v>
      </c>
      <c r="AT424" s="30" t="n">
        <f aca="false">AVERAGE(AS423:AS424)*5</f>
        <v>0.13229780087508</v>
      </c>
      <c r="AU424" s="30" t="n">
        <f aca="false">(B424-36000)/36000*3.5</f>
        <v>1.17590277777778</v>
      </c>
      <c r="AV424" s="30" t="n">
        <f aca="false">AT424-AR424</f>
        <v>0.13742771626687</v>
      </c>
      <c r="AW424" s="31" t="str">
        <f aca="false">IF(AND(AV424&gt;0,AV423&lt;0),"B",IF(AND(AV424&lt;0,AV423&gt;0),"S",""))</f>
        <v/>
      </c>
    </row>
    <row r="425" customFormat="false" ht="12.75" hidden="false" customHeight="false" outlineLevel="0" collapsed="false">
      <c r="A425" s="1" t="n">
        <f aca="false">[1]FIB30MNA!$A425</f>
        <v>36732</v>
      </c>
      <c r="B425" s="2" t="n">
        <f aca="false">[1]FIB30MNA!B425</f>
        <v>48135</v>
      </c>
      <c r="C425" s="2" t="n">
        <f aca="false">[1]FIB30MNA!C425</f>
        <v>48425</v>
      </c>
      <c r="D425" s="2" t="n">
        <f aca="false">[1]FIB30MNA!D425</f>
        <v>47985</v>
      </c>
      <c r="E425" s="2" t="n">
        <f aca="false">AVERAGE(B414:B425)</f>
        <v>48438.3333333333</v>
      </c>
      <c r="F425" s="2" t="n">
        <f aca="false">AVERAGE(B414:B424)</f>
        <v>48465.9090909091</v>
      </c>
      <c r="G425" s="2" t="n">
        <f aca="false">AVERAGE(E421:E425)</f>
        <v>48342.0833333333</v>
      </c>
      <c r="H425" s="2" t="n">
        <f aca="false">F425-G425</f>
        <v>123.82575757576</v>
      </c>
      <c r="I425" s="2" t="n">
        <f aca="false">C425-F425</f>
        <v>-40.9090909090883</v>
      </c>
      <c r="J425" s="2" t="n">
        <f aca="false">D425-F425</f>
        <v>-480.909090909088</v>
      </c>
      <c r="L425" s="2" t="n">
        <f aca="false">[1]FIB30MNA!E425</f>
        <v>48070</v>
      </c>
      <c r="M425" s="3" t="n">
        <f aca="false">[1]FIB30MNA!F425</f>
        <v>9563</v>
      </c>
      <c r="N425" s="28" t="n">
        <f aca="false">B425-B424</f>
        <v>40</v>
      </c>
      <c r="O425" s="29" t="n">
        <f aca="false">N425/B425</f>
        <v>0.000830996156642776</v>
      </c>
      <c r="P425" s="2"/>
      <c r="Q425" s="2" t="n">
        <f aca="false">IF(P425&gt;0,MAX(L425,F425+50),IF((P425&lt;0),MIN(L425,F425-50),Q424))</f>
        <v>48348.1818181818</v>
      </c>
      <c r="R425" s="0" t="n">
        <f aca="false">R424+P425</f>
        <v>-1</v>
      </c>
      <c r="S425" s="0" t="n">
        <f aca="false">IF(R425=R424,S424,B425)</f>
        <v>48310</v>
      </c>
      <c r="T425" s="5" t="str">
        <f aca="false">IF(P425&lt;0,(Q425-Q424),IF(P425&gt;0,(Q424-Q425),""))</f>
        <v/>
      </c>
      <c r="U425" s="6" t="n">
        <f aca="false">SUM(T$282:T425)</f>
        <v>13286.3636363637</v>
      </c>
      <c r="V425" s="28" t="n">
        <f aca="false">IF(N425&gt;=0,D426-B425,C426-B425)</f>
        <v>-710</v>
      </c>
      <c r="X425" s="7" t="n">
        <f aca="false">AF425/AE425</f>
        <v>-0.00487895639949557</v>
      </c>
      <c r="Y425" s="7" t="n">
        <f aca="false">(B425-AG425)/AG425</f>
        <v>-0.00626225785362838</v>
      </c>
      <c r="Z425" s="7" t="n">
        <f aca="false">(B425-AH425)/AH425</f>
        <v>0.00531081706025397</v>
      </c>
      <c r="AA425" s="8" t="n">
        <f aca="false">C425-AVERAGE($C421:C425)</f>
        <v>-245</v>
      </c>
      <c r="AB425" s="8" t="n">
        <f aca="false">D425-AVERAGE($D421:D425)</f>
        <v>-196</v>
      </c>
      <c r="AC425" s="9" t="n">
        <f aca="false">AE425-AG425</f>
        <v>-67.3333333333358</v>
      </c>
      <c r="AD425" s="9" t="n">
        <f aca="false">AE425-AH425</f>
        <v>490.285714285717</v>
      </c>
      <c r="AE425" s="2" t="n">
        <f aca="false">AVERAGE($B421:$B425)</f>
        <v>48371</v>
      </c>
      <c r="AF425" s="9" t="n">
        <f aca="false">B425-AE425</f>
        <v>-236</v>
      </c>
      <c r="AG425" s="2" t="n">
        <f aca="false">AVERAGE($B414:$B425)</f>
        <v>48438.3333333333</v>
      </c>
      <c r="AH425" s="2" t="n">
        <f aca="false">AVERAGE($B405:$B425)</f>
        <v>47880.7142857143</v>
      </c>
      <c r="AI425" s="2" t="n">
        <f aca="false">AVERAGE($B391:$B425)</f>
        <v>47532.1428571429</v>
      </c>
      <c r="AJ425" s="2" t="n">
        <f aca="false">AE425-AI425</f>
        <v>838.857142857145</v>
      </c>
      <c r="AK425" s="2" t="n">
        <f aca="false">AJ425+35000</f>
        <v>35838.8571428571</v>
      </c>
      <c r="AN425" s="0" t="n">
        <f aca="false">IF(B425&lt;B424,B424-B425,0)</f>
        <v>0</v>
      </c>
      <c r="AO425" s="0" t="n">
        <f aca="false">IF(B425&gt;B424,B425-B424,0)</f>
        <v>40</v>
      </c>
      <c r="AP425" s="30" t="n">
        <f aca="false">1-1/(1+(SUM(AO412:AO425)/SUM(AN412:AN425)))</f>
        <v>0.634013605442177</v>
      </c>
      <c r="AQ425" s="30" t="n">
        <f aca="false">(((B425+B424)/2)-((B417+B416)/2))/((B417+B416)/2)</f>
        <v>-0.00880671576453623</v>
      </c>
      <c r="AR425" s="30" t="n">
        <f aca="false">AVERAGE(AQ424:AQ425)*5</f>
        <v>-0.0373518409577323</v>
      </c>
      <c r="AS425" s="30" t="n">
        <f aca="false">(((B425+B424)/2)-((B412+B411)/2))/((B412+B411)/2)</f>
        <v>0.0166930797675647</v>
      </c>
      <c r="AT425" s="30" t="n">
        <f aca="false">AVERAGE(AS424:AS425)*5</f>
        <v>0.0994372521091378</v>
      </c>
      <c r="AU425" s="30" t="n">
        <f aca="false">(B425-36000)/36000*3.5</f>
        <v>1.17979166666667</v>
      </c>
      <c r="AV425" s="30" t="n">
        <f aca="false">AT425-AR425</f>
        <v>0.13678909306687</v>
      </c>
      <c r="AW425" s="31" t="str">
        <f aca="false">IF(AND(AV425&gt;0,AV424&lt;0),"B",IF(AND(AV425&lt;0,AV424&gt;0),"S",""))</f>
        <v/>
      </c>
    </row>
    <row r="426" customFormat="false" ht="12.75" hidden="false" customHeight="false" outlineLevel="0" collapsed="false">
      <c r="A426" s="1" t="n">
        <f aca="false">[1]FIB30MNA!$A426</f>
        <v>36733</v>
      </c>
      <c r="B426" s="2" t="n">
        <f aca="false">[1]FIB30MNA!B426</f>
        <v>47600</v>
      </c>
      <c r="C426" s="2" t="n">
        <f aca="false">[1]FIB30MNA!C426</f>
        <v>48285</v>
      </c>
      <c r="D426" s="2" t="n">
        <f aca="false">[1]FIB30MNA!D426</f>
        <v>47425</v>
      </c>
      <c r="E426" s="2" t="n">
        <f aca="false">AVERAGE(B415:B426)</f>
        <v>48391.25</v>
      </c>
      <c r="F426" s="2" t="n">
        <f aca="false">AVERAGE(B415:B425)</f>
        <v>48463.1818181818</v>
      </c>
      <c r="G426" s="2" t="n">
        <f aca="false">AVERAGE(E422:E426)</f>
        <v>48391</v>
      </c>
      <c r="H426" s="2" t="n">
        <f aca="false">F426-G426</f>
        <v>72.1818181818162</v>
      </c>
      <c r="I426" s="2" t="n">
        <f aca="false">C426-F426</f>
        <v>-178.181818181816</v>
      </c>
      <c r="J426" s="2" t="n">
        <f aca="false">D426-F426</f>
        <v>-1038.18181818182</v>
      </c>
      <c r="L426" s="2" t="n">
        <f aca="false">[1]FIB30MNA!E426</f>
        <v>48175</v>
      </c>
      <c r="M426" s="3" t="n">
        <f aca="false">[1]FIB30MNA!F426</f>
        <v>12503</v>
      </c>
      <c r="N426" s="28" t="n">
        <f aca="false">B426-B425</f>
        <v>-535</v>
      </c>
      <c r="O426" s="29" t="n">
        <f aca="false">N426/B426</f>
        <v>-0.0112394957983193</v>
      </c>
      <c r="P426" s="2"/>
      <c r="Q426" s="2" t="n">
        <f aca="false">IF(P426&gt;0,MAX(L426,F426+50),IF((P426&lt;0),MIN(L426,F426-50),Q425))</f>
        <v>48348.1818181818</v>
      </c>
      <c r="R426" s="0" t="n">
        <f aca="false">R425+P426</f>
        <v>-1</v>
      </c>
      <c r="S426" s="0" t="n">
        <f aca="false">IF(R426=R425,S425,B426)</f>
        <v>48310</v>
      </c>
      <c r="T426" s="5" t="str">
        <f aca="false">IF(P426&lt;0,(Q426-Q425),IF(P426&gt;0,(Q425-Q426),""))</f>
        <v/>
      </c>
      <c r="U426" s="6" t="n">
        <f aca="false">SUM(T$282:T426)</f>
        <v>13286.3636363637</v>
      </c>
      <c r="V426" s="28" t="n">
        <f aca="false">IF(N426&gt;=0,D427-B426,C427-B426)</f>
        <v>150</v>
      </c>
      <c r="X426" s="7" t="n">
        <f aca="false">AF426/AE426</f>
        <v>-0.0124071538238101</v>
      </c>
      <c r="Y426" s="7" t="n">
        <f aca="false">(B426-AG426)/AG426</f>
        <v>-0.0163510965308811</v>
      </c>
      <c r="Z426" s="7" t="n">
        <f aca="false">(B426-AH426)/AH426</f>
        <v>-0.00679129799738682</v>
      </c>
      <c r="AA426" s="8" t="n">
        <f aca="false">C426-AVERAGE($C422:C426)</f>
        <v>-326</v>
      </c>
      <c r="AB426" s="8" t="n">
        <f aca="false">D426-AVERAGE($D422:D426)</f>
        <v>-581</v>
      </c>
      <c r="AC426" s="9" t="n">
        <f aca="false">AE426-AG426</f>
        <v>-193.25</v>
      </c>
      <c r="AD426" s="9" t="n">
        <f aca="false">AE426-AH426</f>
        <v>272.523809523809</v>
      </c>
      <c r="AE426" s="2" t="n">
        <f aca="false">AVERAGE($B422:$B426)</f>
        <v>48198</v>
      </c>
      <c r="AF426" s="9" t="n">
        <f aca="false">B426-AE426</f>
        <v>-598</v>
      </c>
      <c r="AG426" s="2" t="n">
        <f aca="false">AVERAGE($B415:$B426)</f>
        <v>48391.25</v>
      </c>
      <c r="AH426" s="2" t="n">
        <f aca="false">AVERAGE($B406:$B426)</f>
        <v>47925.4761904762</v>
      </c>
      <c r="AI426" s="2" t="n">
        <f aca="false">AVERAGE($B392:$B426)</f>
        <v>47549</v>
      </c>
      <c r="AJ426" s="2" t="n">
        <f aca="false">AE426-AI426</f>
        <v>649</v>
      </c>
      <c r="AK426" s="2" t="n">
        <f aca="false">AJ426+35000</f>
        <v>35649</v>
      </c>
      <c r="AN426" s="0" t="n">
        <f aca="false">IF(B426&lt;B425,B425-B426,0)</f>
        <v>535</v>
      </c>
      <c r="AO426" s="0" t="n">
        <f aca="false">IF(B426&gt;B425,B426-B425,0)</f>
        <v>0</v>
      </c>
      <c r="AP426" s="30" t="n">
        <f aca="false">1-1/(1+(SUM(AO413:AO426)/SUM(AN413:AN426)))</f>
        <v>0.512953367875648</v>
      </c>
      <c r="AQ426" s="30" t="n">
        <f aca="false">(((B426+B425)/2)-((B418+B417)/2))/((B418+B417)/2)</f>
        <v>-0.0155784061696658</v>
      </c>
      <c r="AR426" s="30" t="n">
        <f aca="false">AVERAGE(AQ425:AQ426)*5</f>
        <v>-0.0609628048355051</v>
      </c>
      <c r="AS426" s="30" t="n">
        <f aca="false">(((B426+B425)/2)-((B413+B412)/2))/((B413+B412)/2)</f>
        <v>0.000784026761446791</v>
      </c>
      <c r="AT426" s="30" t="n">
        <f aca="false">AVERAGE(AS425:AS426)*5</f>
        <v>0.0436927663225288</v>
      </c>
      <c r="AU426" s="30" t="n">
        <f aca="false">(B426-36000)/36000*3.5</f>
        <v>1.12777777777778</v>
      </c>
      <c r="AV426" s="30" t="n">
        <f aca="false">AT426-AR426</f>
        <v>0.104655571158034</v>
      </c>
      <c r="AW426" s="31" t="str">
        <f aca="false">IF(AND(AV426&gt;0,AV425&lt;0),"B",IF(AND(AV426&lt;0,AV425&gt;0),"S",""))</f>
        <v/>
      </c>
    </row>
    <row r="427" customFormat="false" ht="12.75" hidden="false" customHeight="false" outlineLevel="0" collapsed="false">
      <c r="A427" s="1" t="n">
        <f aca="false">[1]FIB30MNA!$A427</f>
        <v>36734</v>
      </c>
      <c r="B427" s="2" t="n">
        <f aca="false">[1]FIB30MNA!B427</f>
        <v>46690</v>
      </c>
      <c r="C427" s="2" t="n">
        <f aca="false">[1]FIB30MNA!C427</f>
        <v>47750</v>
      </c>
      <c r="D427" s="2" t="n">
        <f aca="false">[1]FIB30MNA!D427</f>
        <v>46405</v>
      </c>
      <c r="E427" s="2" t="n">
        <f aca="false">AVERAGE(B416:B427)</f>
        <v>48232.0833333333</v>
      </c>
      <c r="F427" s="2" t="n">
        <f aca="false">AVERAGE(B416:B426)</f>
        <v>48372.2727272727</v>
      </c>
      <c r="G427" s="2" t="n">
        <f aca="false">AVERAGE(E423:E427)</f>
        <v>48378.5833333333</v>
      </c>
      <c r="H427" s="2" t="n">
        <f aca="false">F427-G427</f>
        <v>-6.31060606060782</v>
      </c>
      <c r="I427" s="2" t="n">
        <f aca="false">C427-F427</f>
        <v>-622.272727272728</v>
      </c>
      <c r="J427" s="2" t="n">
        <f aca="false">D427-F427</f>
        <v>-1967.27272727273</v>
      </c>
      <c r="L427" s="2" t="n">
        <f aca="false">[1]FIB30MNA!E427</f>
        <v>47390</v>
      </c>
      <c r="M427" s="3" t="n">
        <f aca="false">[1]FIB30MNA!F427</f>
        <v>16056</v>
      </c>
      <c r="N427" s="28" t="n">
        <f aca="false">B427-B426</f>
        <v>-910</v>
      </c>
      <c r="O427" s="29" t="n">
        <f aca="false">N427/B427</f>
        <v>-0.0194902548725637</v>
      </c>
      <c r="P427" s="2"/>
      <c r="Q427" s="2" t="n">
        <f aca="false">IF(P427&gt;0,MAX(L427,F427+50),IF((P427&lt;0),MIN(L427,F427-50),Q426))</f>
        <v>48348.1818181818</v>
      </c>
      <c r="R427" s="0" t="n">
        <f aca="false">R426+P427</f>
        <v>-1</v>
      </c>
      <c r="S427" s="0" t="n">
        <f aca="false">IF(R427=R426,S426,B427)</f>
        <v>48310</v>
      </c>
      <c r="T427" s="5" t="str">
        <f aca="false">IF(P427&lt;0,(Q427-Q426),IF(P427&gt;0,(Q426-Q427),""))</f>
        <v/>
      </c>
      <c r="U427" s="6" t="n">
        <f aca="false">SUM(T$282:T427)</f>
        <v>13286.3636363637</v>
      </c>
      <c r="V427" s="28" t="n">
        <f aca="false">IF(N427&gt;=0,D428-B427,C428-B427)</f>
        <v>145</v>
      </c>
      <c r="X427" s="7" t="n">
        <f aca="false">AF427/AE427</f>
        <v>-0.0225264832726207</v>
      </c>
      <c r="Y427" s="7" t="n">
        <f aca="false">(B427-AG427)/AG427</f>
        <v>-0.0319721485525714</v>
      </c>
      <c r="Z427" s="7" t="n">
        <f aca="false">(B427-AH427)/AH427</f>
        <v>-0.0253045643648509</v>
      </c>
      <c r="AA427" s="8" t="n">
        <f aca="false">C427-AVERAGE($C423:C427)</f>
        <v>-639</v>
      </c>
      <c r="AB427" s="8" t="n">
        <f aca="false">D427-AVERAGE($D423:D427)</f>
        <v>-1232</v>
      </c>
      <c r="AC427" s="9" t="n">
        <f aca="false">AE427-AG427</f>
        <v>-466.083333333336</v>
      </c>
      <c r="AD427" s="9" t="n">
        <f aca="false">AE427-AH427</f>
        <v>-136.142857142855</v>
      </c>
      <c r="AE427" s="2" t="n">
        <f aca="false">AVERAGE($B423:$B427)</f>
        <v>47766</v>
      </c>
      <c r="AF427" s="9" t="n">
        <f aca="false">B427-AE427</f>
        <v>-1076</v>
      </c>
      <c r="AG427" s="2" t="n">
        <f aca="false">AVERAGE($B416:$B427)</f>
        <v>48232.0833333333</v>
      </c>
      <c r="AH427" s="2" t="n">
        <f aca="false">AVERAGE($B407:$B427)</f>
        <v>47902.1428571429</v>
      </c>
      <c r="AI427" s="2" t="n">
        <f aca="false">AVERAGE($B393:$B427)</f>
        <v>47546.2857142857</v>
      </c>
      <c r="AJ427" s="2" t="n">
        <f aca="false">AE427-AI427</f>
        <v>219.714285714283</v>
      </c>
      <c r="AK427" s="2" t="n">
        <f aca="false">AJ427+35000</f>
        <v>35219.7142857143</v>
      </c>
      <c r="AN427" s="0" t="n">
        <f aca="false">IF(B427&lt;B426,B426-B427,0)</f>
        <v>910</v>
      </c>
      <c r="AO427" s="0" t="n">
        <f aca="false">IF(B427&gt;B426,B427-B426,0)</f>
        <v>0</v>
      </c>
      <c r="AP427" s="30" t="n">
        <f aca="false">1-1/(1+(SUM(AO414:AO427)/SUM(AN414:AN427)))</f>
        <v>0.321167883211679</v>
      </c>
      <c r="AQ427" s="30" t="n">
        <f aca="false">(((B427+B426)/2)-((B419+B418)/2))/((B419+B418)/2)</f>
        <v>-0.0298883687432481</v>
      </c>
      <c r="AR427" s="30" t="n">
        <f aca="false">AVERAGE(AQ426:AQ427)*5</f>
        <v>-0.113666937282285</v>
      </c>
      <c r="AS427" s="30" t="n">
        <f aca="false">(((B427+B426)/2)-((B414+B413)/2))/((B414+B413)/2)</f>
        <v>-0.02112639501687</v>
      </c>
      <c r="AT427" s="30" t="n">
        <f aca="false">AVERAGE(AS426:AS427)*5</f>
        <v>-0.050855920638558</v>
      </c>
      <c r="AU427" s="30" t="n">
        <f aca="false">(B427-36000)/36000*3.5</f>
        <v>1.03930555555556</v>
      </c>
      <c r="AV427" s="30" t="n">
        <f aca="false">AT427-AR427</f>
        <v>0.0628110166437269</v>
      </c>
      <c r="AW427" s="31" t="str">
        <f aca="false">IF(AND(AV427&gt;0,AV426&lt;0),"B",IF(AND(AV427&lt;0,AV426&gt;0),"S",""))</f>
        <v/>
      </c>
    </row>
    <row r="428" customFormat="false" ht="12.75" hidden="false" customHeight="false" outlineLevel="0" collapsed="false">
      <c r="A428" s="1" t="n">
        <f aca="false">[1]FIB30MNA!$A428</f>
        <v>36735</v>
      </c>
      <c r="B428" s="2" t="n">
        <f aca="false">[1]FIB30MNA!B428</f>
        <v>46150</v>
      </c>
      <c r="C428" s="2" t="n">
        <f aca="false">[1]FIB30MNA!C428</f>
        <v>46835</v>
      </c>
      <c r="D428" s="2" t="n">
        <f aca="false">[1]FIB30MNA!D428</f>
        <v>45870</v>
      </c>
      <c r="E428" s="2" t="n">
        <f aca="false">AVERAGE(B417:B428)</f>
        <v>48044.5833333333</v>
      </c>
      <c r="F428" s="2" t="n">
        <f aca="false">AVERAGE(B417:B427)</f>
        <v>48216.8181818182</v>
      </c>
      <c r="G428" s="2" t="n">
        <f aca="false">AVERAGE(E424:E428)</f>
        <v>48309.3333333333</v>
      </c>
      <c r="H428" s="2" t="n">
        <f aca="false">F428-G428</f>
        <v>-92.515151515152</v>
      </c>
      <c r="I428" s="2" t="n">
        <f aca="false">C428-F428</f>
        <v>-1381.81818181818</v>
      </c>
      <c r="J428" s="2" t="n">
        <f aca="false">D428-F428</f>
        <v>-2346.81818181818</v>
      </c>
      <c r="L428" s="2" t="n">
        <f aca="false">[1]FIB30MNA!E428</f>
        <v>46790</v>
      </c>
      <c r="M428" s="3" t="n">
        <f aca="false">[1]FIB30MNA!F428</f>
        <v>14871</v>
      </c>
      <c r="N428" s="28" t="n">
        <f aca="false">B428-B427</f>
        <v>-540</v>
      </c>
      <c r="O428" s="29" t="n">
        <f aca="false">N428/B428</f>
        <v>-0.0117009750812568</v>
      </c>
      <c r="P428" s="2"/>
      <c r="Q428" s="2" t="n">
        <f aca="false">IF(P428&gt;0,MAX(L428,F428+50),IF((P428&lt;0),MIN(L428,F428-50),Q427))</f>
        <v>48348.1818181818</v>
      </c>
      <c r="R428" s="0" t="n">
        <f aca="false">R427+P428</f>
        <v>-1</v>
      </c>
      <c r="S428" s="0" t="n">
        <f aca="false">IF(R428=R427,S427,B428)</f>
        <v>48310</v>
      </c>
      <c r="T428" s="5" t="str">
        <f aca="false">IF(P428&lt;0,(Q428-Q427),IF(P428&gt;0,(Q427-Q428),""))</f>
        <v/>
      </c>
      <c r="U428" s="6" t="n">
        <f aca="false">SUM(T$282:T428)</f>
        <v>13286.3636363637</v>
      </c>
      <c r="V428" s="28" t="n">
        <f aca="false">IF(N428&gt;=0,D429-B428,C429-B428)</f>
        <v>515</v>
      </c>
      <c r="X428" s="7" t="n">
        <f aca="false">AF428/AE428</f>
        <v>-0.0250137322009549</v>
      </c>
      <c r="Y428" s="7" t="n">
        <f aca="false">(B428-AG428)/AG428</f>
        <v>-0.0394338591759391</v>
      </c>
      <c r="Z428" s="7" t="n">
        <f aca="false">(B428-AH428)/AH428</f>
        <v>-0.0364434457971476</v>
      </c>
      <c r="AA428" s="8" t="n">
        <f aca="false">C428-AVERAGE($C424:C428)</f>
        <v>-1140</v>
      </c>
      <c r="AB428" s="8" t="n">
        <f aca="false">D428-AVERAGE($D424:D428)</f>
        <v>-1284</v>
      </c>
      <c r="AC428" s="9" t="n">
        <f aca="false">AE428-AG428</f>
        <v>-710.583333333336</v>
      </c>
      <c r="AD428" s="9" t="n">
        <f aca="false">AE428-AH428</f>
        <v>-561.476190476191</v>
      </c>
      <c r="AE428" s="2" t="n">
        <f aca="false">AVERAGE($B424:$B428)</f>
        <v>47334</v>
      </c>
      <c r="AF428" s="9" t="n">
        <f aca="false">B428-AE428</f>
        <v>-1184</v>
      </c>
      <c r="AG428" s="2" t="n">
        <f aca="false">AVERAGE($B417:$B428)</f>
        <v>48044.5833333333</v>
      </c>
      <c r="AH428" s="2" t="n">
        <f aca="false">AVERAGE($B408:$B428)</f>
        <v>47895.4761904762</v>
      </c>
      <c r="AI428" s="2" t="n">
        <f aca="false">AVERAGE($B394:$B428)</f>
        <v>47518</v>
      </c>
      <c r="AJ428" s="2" t="n">
        <f aca="false">AE428-AI428</f>
        <v>-184</v>
      </c>
      <c r="AK428" s="2" t="n">
        <f aca="false">AJ428+35000</f>
        <v>34816</v>
      </c>
      <c r="AN428" s="0" t="n">
        <f aca="false">IF(B428&lt;B427,B427-B428,0)</f>
        <v>540</v>
      </c>
      <c r="AO428" s="0" t="n">
        <f aca="false">IF(B428&gt;B427,B428-B427,0)</f>
        <v>0</v>
      </c>
      <c r="AP428" s="30" t="n">
        <f aca="false">1-1/(1+(SUM(AO415:AO428)/SUM(AN415:AN428)))</f>
        <v>0.283100107642627</v>
      </c>
      <c r="AQ428" s="30" t="n">
        <f aca="false">(((B428+B427)/2)-((B420+B419)/2))/((B420+B419)/2)</f>
        <v>-0.0427879162800289</v>
      </c>
      <c r="AR428" s="30" t="n">
        <f aca="false">AVERAGE(AQ427:AQ428)*5</f>
        <v>-0.181690712558192</v>
      </c>
      <c r="AS428" s="30" t="n">
        <f aca="false">(((B428+B427)/2)-((B415+B414)/2))/((B415+B414)/2)</f>
        <v>-0.0405621867410737</v>
      </c>
      <c r="AT428" s="30" t="n">
        <f aca="false">AVERAGE(AS427:AS428)*5</f>
        <v>-0.154221454394859</v>
      </c>
      <c r="AU428" s="30" t="n">
        <f aca="false">(B428-36000)/36000*3.5</f>
        <v>0.986805555555556</v>
      </c>
      <c r="AV428" s="30" t="n">
        <f aca="false">AT428-AR428</f>
        <v>0.0274692581633332</v>
      </c>
      <c r="AW428" s="31" t="str">
        <f aca="false">IF(AND(AV428&gt;0,AV427&lt;0),"B",IF(AND(AV428&lt;0,AV427&gt;0),"S",""))</f>
        <v/>
      </c>
    </row>
    <row r="429" customFormat="false" ht="12.75" hidden="false" customHeight="false" outlineLevel="0" collapsed="false">
      <c r="A429" s="1" t="n">
        <f aca="false">[1]FIB30MNA!$A429</f>
        <v>36738</v>
      </c>
      <c r="B429" s="2" t="n">
        <f aca="false">[1]FIB30MNA!B429</f>
        <v>46660</v>
      </c>
      <c r="C429" s="2" t="n">
        <f aca="false">[1]FIB30MNA!C429</f>
        <v>46665</v>
      </c>
      <c r="D429" s="2" t="n">
        <f aca="false">[1]FIB30MNA!D429</f>
        <v>46035</v>
      </c>
      <c r="E429" s="2" t="n">
        <f aca="false">AVERAGE(B418:B429)</f>
        <v>47875.8333333333</v>
      </c>
      <c r="F429" s="2" t="n">
        <f aca="false">AVERAGE(B418:B428)</f>
        <v>47986.3636363636</v>
      </c>
      <c r="G429" s="2" t="n">
        <f aca="false">AVERAGE(E425:E429)</f>
        <v>48196.4166666667</v>
      </c>
      <c r="H429" s="2" t="n">
        <f aca="false">F429-G429</f>
        <v>-210.053030303032</v>
      </c>
      <c r="I429" s="2" t="n">
        <f aca="false">C429-F429</f>
        <v>-1321.36363636364</v>
      </c>
      <c r="J429" s="2" t="n">
        <f aca="false">D429-F429</f>
        <v>-1951.36363636364</v>
      </c>
      <c r="L429" s="2" t="n">
        <f aca="false">[1]FIB30MNA!E429</f>
        <v>46175</v>
      </c>
      <c r="M429" s="3" t="n">
        <f aca="false">[1]FIB30MNA!F429</f>
        <v>11864</v>
      </c>
      <c r="N429" s="28" t="n">
        <f aca="false">B429-B428</f>
        <v>510</v>
      </c>
      <c r="O429" s="29" t="n">
        <f aca="false">N429/B429</f>
        <v>0.0109301328761252</v>
      </c>
      <c r="P429" s="2"/>
      <c r="Q429" s="2" t="n">
        <f aca="false">IF(P429&gt;0,MAX(L429,F429+50),IF((P429&lt;0),MIN(L429,F429-50),Q428))</f>
        <v>48348.1818181818</v>
      </c>
      <c r="R429" s="0" t="n">
        <f aca="false">R428+P429</f>
        <v>-1</v>
      </c>
      <c r="S429" s="0" t="n">
        <f aca="false">IF(R429=R428,S428,B429)</f>
        <v>48310</v>
      </c>
      <c r="T429" s="5" t="str">
        <f aca="false">IF(P429&lt;0,(Q429-Q428),IF(P429&gt;0,(Q428-Q429),""))</f>
        <v/>
      </c>
      <c r="U429" s="6" t="n">
        <f aca="false">SUM(T$282:T429)</f>
        <v>13286.3636363637</v>
      </c>
      <c r="V429" s="28" t="n">
        <f aca="false">IF(N429&gt;=0,D430-B429,C430-B429)</f>
        <v>-360</v>
      </c>
      <c r="X429" s="7" t="n">
        <f aca="false">AF429/AE429</f>
        <v>-0.00822581673645503</v>
      </c>
      <c r="Y429" s="7" t="n">
        <f aca="false">(B429-AG429)/AG429</f>
        <v>-0.0253955544725071</v>
      </c>
      <c r="Z429" s="7" t="n">
        <f aca="false">(B429-AH429)/AH429</f>
        <v>-0.0255142886978314</v>
      </c>
      <c r="AA429" s="8" t="n">
        <f aca="false">C429-AVERAGE($C425:C429)</f>
        <v>-927</v>
      </c>
      <c r="AB429" s="8" t="n">
        <f aca="false">D429-AVERAGE($D425:D429)</f>
        <v>-709</v>
      </c>
      <c r="AC429" s="9" t="n">
        <f aca="false">AE429-AG429</f>
        <v>-828.833333333336</v>
      </c>
      <c r="AD429" s="9" t="n">
        <f aca="false">AE429-AH429</f>
        <v>-834.666666666664</v>
      </c>
      <c r="AE429" s="2" t="n">
        <f aca="false">AVERAGE($B425:$B429)</f>
        <v>47047</v>
      </c>
      <c r="AF429" s="9" t="n">
        <f aca="false">B429-AE429</f>
        <v>-387</v>
      </c>
      <c r="AG429" s="2" t="n">
        <f aca="false">AVERAGE($B418:$B429)</f>
        <v>47875.8333333333</v>
      </c>
      <c r="AH429" s="2" t="n">
        <f aca="false">AVERAGE($B409:$B429)</f>
        <v>47881.6666666667</v>
      </c>
      <c r="AI429" s="2" t="n">
        <f aca="false">AVERAGE($B395:$B429)</f>
        <v>47511.5714285714</v>
      </c>
      <c r="AJ429" s="2" t="n">
        <f aca="false">AE429-AI429</f>
        <v>-464.571428571428</v>
      </c>
      <c r="AK429" s="2" t="n">
        <f aca="false">AJ429+35000</f>
        <v>34535.4285714286</v>
      </c>
      <c r="AN429" s="0" t="n">
        <f aca="false">IF(B429&lt;B428,B428-B429,0)</f>
        <v>0</v>
      </c>
      <c r="AO429" s="0" t="n">
        <f aca="false">IF(B429&gt;B428,B429-B428,0)</f>
        <v>510</v>
      </c>
      <c r="AP429" s="30" t="n">
        <f aca="false">1-1/(1+(SUM(AO416:AO429)/SUM(AN416:AN429)))</f>
        <v>0.294491525423729</v>
      </c>
      <c r="AQ429" s="30" t="n">
        <f aca="false">(((B429+B428)/2)-((B421+B420)/2))/((B421+B420)/2)</f>
        <v>-0.0414665633875549</v>
      </c>
      <c r="AR429" s="30" t="n">
        <f aca="false">AVERAGE(AQ428:AQ429)*5</f>
        <v>-0.210636199168959</v>
      </c>
      <c r="AS429" s="30" t="n">
        <f aca="false">(((B429+B428)/2)-((B416+B415)/2))/((B416+B415)/2)</f>
        <v>-0.0431958762886598</v>
      </c>
      <c r="AT429" s="30" t="n">
        <f aca="false">AVERAGE(AS428:AS429)*5</f>
        <v>-0.209395157574334</v>
      </c>
      <c r="AU429" s="30" t="n">
        <f aca="false">(B429-36000)/36000*3.5</f>
        <v>1.03638888888889</v>
      </c>
      <c r="AV429" s="30" t="n">
        <f aca="false">AT429-AR429</f>
        <v>0.00124104159462549</v>
      </c>
      <c r="AW429" s="31" t="str">
        <f aca="false">IF(AND(AV429&gt;0,AV428&lt;0),"B",IF(AND(AV429&lt;0,AV428&gt;0),"S",""))</f>
        <v/>
      </c>
    </row>
    <row r="430" customFormat="false" ht="12.75" hidden="false" customHeight="false" outlineLevel="0" collapsed="false">
      <c r="A430" s="1" t="n">
        <f aca="false">[1]FIB30MNA!$A430</f>
        <v>36739</v>
      </c>
      <c r="B430" s="2" t="n">
        <f aca="false">[1]FIB30MNA!B430</f>
        <v>46485</v>
      </c>
      <c r="C430" s="2" t="n">
        <f aca="false">[1]FIB30MNA!C430</f>
        <v>46730</v>
      </c>
      <c r="D430" s="2" t="n">
        <f aca="false">[1]FIB30MNA!D430</f>
        <v>46300</v>
      </c>
      <c r="E430" s="2" t="n">
        <f aca="false">AVERAGE(B419:B430)</f>
        <v>47702.5</v>
      </c>
      <c r="F430" s="2" t="n">
        <f aca="false">AVERAGE(B419:B429)</f>
        <v>47813.1818181818</v>
      </c>
      <c r="G430" s="2" t="n">
        <f aca="false">AVERAGE(E426:E430)</f>
        <v>48049.25</v>
      </c>
      <c r="H430" s="2" t="n">
        <f aca="false">F430-G430</f>
        <v>-236.068181818184</v>
      </c>
      <c r="I430" s="2" t="n">
        <f aca="false">C430-F430</f>
        <v>-1083.18181818182</v>
      </c>
      <c r="J430" s="2" t="n">
        <f aca="false">D430-F430</f>
        <v>-1513.18181818182</v>
      </c>
      <c r="L430" s="2" t="n">
        <f aca="false">[1]FIB30MNA!E430</f>
        <v>46725</v>
      </c>
      <c r="M430" s="3" t="n">
        <f aca="false">[1]FIB30MNA!F430</f>
        <v>9299</v>
      </c>
      <c r="N430" s="28" t="n">
        <f aca="false">B430-B429</f>
        <v>-175</v>
      </c>
      <c r="O430" s="29" t="n">
        <f aca="false">N430/B430</f>
        <v>-0.00376465526513929</v>
      </c>
      <c r="P430" s="2"/>
      <c r="Q430" s="2" t="n">
        <f aca="false">IF(P430&gt;0,MAX(L430,F430+50),IF((P430&lt;0),MIN(L430,F430-50),Q429))</f>
        <v>48348.1818181818</v>
      </c>
      <c r="R430" s="0" t="n">
        <f aca="false">R429+P430</f>
        <v>-1</v>
      </c>
      <c r="S430" s="0" t="n">
        <f aca="false">IF(R430=R429,S429,B430)</f>
        <v>48310</v>
      </c>
      <c r="T430" s="5" t="str">
        <f aca="false">IF(P430&lt;0,(Q430-Q429),IF(P430&gt;0,(Q429-Q430),""))</f>
        <v/>
      </c>
      <c r="U430" s="6" t="n">
        <f aca="false">SUM(T$282:T430)</f>
        <v>13286.3636363637</v>
      </c>
      <c r="V430" s="28" t="n">
        <f aca="false">IF(N430&gt;=0,D431-B430,C431-B430)</f>
        <v>205</v>
      </c>
      <c r="X430" s="7" t="n">
        <f aca="false">AF430/AE430</f>
        <v>-0.00496607230772524</v>
      </c>
      <c r="Y430" s="7" t="n">
        <f aca="false">(B430-AG430)/AG430</f>
        <v>-0.025522771343221</v>
      </c>
      <c r="Z430" s="7" t="n">
        <f aca="false">(B430-AH430)/AH430</f>
        <v>-0.0284154528308459</v>
      </c>
      <c r="AA430" s="8" t="n">
        <f aca="false">C430-AVERAGE($C426:C430)</f>
        <v>-523</v>
      </c>
      <c r="AB430" s="8" t="n">
        <f aca="false">D430-AVERAGE($D426:D430)</f>
        <v>-107</v>
      </c>
      <c r="AC430" s="9" t="n">
        <f aca="false">AE430-AG430</f>
        <v>-985.5</v>
      </c>
      <c r="AD430" s="9" t="n">
        <f aca="false">AE430-AH430</f>
        <v>-1127.52380952381</v>
      </c>
      <c r="AE430" s="2" t="n">
        <f aca="false">AVERAGE($B426:$B430)</f>
        <v>46717</v>
      </c>
      <c r="AF430" s="9" t="n">
        <f aca="false">B430-AE430</f>
        <v>-232</v>
      </c>
      <c r="AG430" s="2" t="n">
        <f aca="false">AVERAGE($B419:$B430)</f>
        <v>47702.5</v>
      </c>
      <c r="AH430" s="2" t="n">
        <f aca="false">AVERAGE($B410:$B430)</f>
        <v>47844.5238095238</v>
      </c>
      <c r="AI430" s="2" t="n">
        <f aca="false">AVERAGE($B396:$B430)</f>
        <v>47496</v>
      </c>
      <c r="AJ430" s="2" t="n">
        <f aca="false">AE430-AI430</f>
        <v>-779</v>
      </c>
      <c r="AK430" s="2" t="n">
        <f aca="false">AJ430+35000</f>
        <v>34221</v>
      </c>
      <c r="AN430" s="0" t="n">
        <f aca="false">IF(B430&lt;B429,B429-B430,0)</f>
        <v>175</v>
      </c>
      <c r="AO430" s="0" t="n">
        <f aca="false">IF(B430&gt;B429,B430-B429,0)</f>
        <v>0</v>
      </c>
      <c r="AP430" s="30" t="n">
        <f aca="false">1-1/(1+(SUM(AO417:AO430)/SUM(AN417:AN430)))</f>
        <v>0.296059637912673</v>
      </c>
      <c r="AQ430" s="30" t="n">
        <f aca="false">(((B430+B429)/2)-((B422+B421)/2))/((B422+B421)/2)</f>
        <v>-0.0428505369162</v>
      </c>
      <c r="AR430" s="30" t="n">
        <f aca="false">AVERAGE(AQ429:AQ430)*5</f>
        <v>-0.210792750759387</v>
      </c>
      <c r="AS430" s="30" t="n">
        <f aca="false">(((B430+B429)/2)-((B417+B416)/2))/((B417+B416)/2)</f>
        <v>-0.0405829942833599</v>
      </c>
      <c r="AT430" s="30" t="n">
        <f aca="false">AVERAGE(AS429:AS430)*5</f>
        <v>-0.209447176430049</v>
      </c>
      <c r="AU430" s="30" t="n">
        <f aca="false">(B430-36000)/36000*3.5</f>
        <v>1.019375</v>
      </c>
      <c r="AV430" s="30" t="n">
        <f aca="false">AT430-AR430</f>
        <v>0.00134557432933774</v>
      </c>
      <c r="AW430" s="31" t="str">
        <f aca="false">IF(AND(AV430&gt;0,AV429&lt;0),"B",IF(AND(AV430&lt;0,AV429&gt;0),"S",""))</f>
        <v/>
      </c>
    </row>
    <row r="431" customFormat="false" ht="12.75" hidden="false" customHeight="false" outlineLevel="0" collapsed="false">
      <c r="A431" s="1" t="n">
        <f aca="false">[1]FIB30MNA!$A431</f>
        <v>36740</v>
      </c>
      <c r="B431" s="2" t="n">
        <f aca="false">[1]FIB30MNA!B431</f>
        <v>46405</v>
      </c>
      <c r="C431" s="2" t="n">
        <f aca="false">[1]FIB30MNA!C431</f>
        <v>46690</v>
      </c>
      <c r="D431" s="2" t="n">
        <f aca="false">[1]FIB30MNA!D431</f>
        <v>46200</v>
      </c>
      <c r="E431" s="2" t="n">
        <f aca="false">AVERAGE(B420:B431)</f>
        <v>47517.0833333333</v>
      </c>
      <c r="F431" s="2" t="n">
        <f aca="false">AVERAGE(B420:B430)</f>
        <v>47618.1818181818</v>
      </c>
      <c r="G431" s="2" t="n">
        <f aca="false">AVERAGE(E427:E431)</f>
        <v>47874.4166666667</v>
      </c>
      <c r="H431" s="2" t="n">
        <f aca="false">F431-G431</f>
        <v>-256.234848484855</v>
      </c>
      <c r="I431" s="2" t="n">
        <f aca="false">C431-F431</f>
        <v>-928.181818181816</v>
      </c>
      <c r="J431" s="2" t="n">
        <f aca="false">D431-F431</f>
        <v>-1418.18181818182</v>
      </c>
      <c r="L431" s="2" t="n">
        <f aca="false">[1]FIB30MNA!E431</f>
        <v>46570</v>
      </c>
      <c r="M431" s="3" t="n">
        <f aca="false">[1]FIB30MNA!F431</f>
        <v>9467</v>
      </c>
      <c r="N431" s="28" t="n">
        <f aca="false">B431-B430</f>
        <v>-80</v>
      </c>
      <c r="O431" s="29" t="n">
        <f aca="false">N431/B431</f>
        <v>-0.00172395216032755</v>
      </c>
      <c r="P431" s="2"/>
      <c r="Q431" s="2" t="n">
        <f aca="false">IF(P431&gt;0,MAX(L431,F431+50),IF((P431&lt;0),MIN(L431,F431-50),Q430))</f>
        <v>48348.1818181818</v>
      </c>
      <c r="R431" s="0" t="n">
        <f aca="false">R430+P431</f>
        <v>-1</v>
      </c>
      <c r="S431" s="0" t="n">
        <f aca="false">IF(R431=R430,S430,B431)</f>
        <v>48310</v>
      </c>
      <c r="T431" s="5" t="str">
        <f aca="false">IF(P431&lt;0,(Q431-Q430),IF(P431&gt;0,(Q430-Q431),""))</f>
        <v/>
      </c>
      <c r="U431" s="6" t="n">
        <f aca="false">SUM(T$282:T431)</f>
        <v>13286.3636363637</v>
      </c>
      <c r="V431" s="28" t="n">
        <f aca="false">IF(N431&gt;=0,D432-B431,C432-B431)</f>
        <v>-45</v>
      </c>
      <c r="X431" s="7" t="n">
        <f aca="false">AF431/AE431</f>
        <v>-0.00157063556951676</v>
      </c>
      <c r="Y431" s="7" t="n">
        <f aca="false">(B431-AG431)/AG431</f>
        <v>-0.0234038635227682</v>
      </c>
      <c r="Z431" s="7" t="n">
        <f aca="false">(B431-AH431)/AH431</f>
        <v>-0.0294354919028744</v>
      </c>
      <c r="AA431" s="8" t="n">
        <f aca="false">C431-AVERAGE($C427:C431)</f>
        <v>-244</v>
      </c>
      <c r="AB431" s="8" t="n">
        <f aca="false">D431-AVERAGE($D427:D431)</f>
        <v>38</v>
      </c>
      <c r="AC431" s="9" t="n">
        <f aca="false">AE431-AG431</f>
        <v>-1039.08333333334</v>
      </c>
      <c r="AD431" s="9" t="n">
        <f aca="false">AE431-AH431</f>
        <v>-1334.38095238095</v>
      </c>
      <c r="AE431" s="2" t="n">
        <f aca="false">AVERAGE($B427:$B431)</f>
        <v>46478</v>
      </c>
      <c r="AF431" s="9" t="n">
        <f aca="false">B431-AE431</f>
        <v>-73</v>
      </c>
      <c r="AG431" s="2" t="n">
        <f aca="false">AVERAGE($B420:$B431)</f>
        <v>47517.0833333333</v>
      </c>
      <c r="AH431" s="2" t="n">
        <f aca="false">AVERAGE($B411:$B431)</f>
        <v>47812.380952381</v>
      </c>
      <c r="AI431" s="2" t="n">
        <f aca="false">AVERAGE($B397:$B431)</f>
        <v>47461.8571428571</v>
      </c>
      <c r="AJ431" s="2" t="n">
        <f aca="false">AE431-AI431</f>
        <v>-983.857142857145</v>
      </c>
      <c r="AK431" s="2" t="n">
        <f aca="false">AJ431+35000</f>
        <v>34016.1428571429</v>
      </c>
      <c r="AN431" s="0" t="n">
        <f aca="false">IF(B431&lt;B430,B430-B431,0)</f>
        <v>80</v>
      </c>
      <c r="AO431" s="0" t="n">
        <f aca="false">IF(B431&gt;B430,B431-B430,0)</f>
        <v>0</v>
      </c>
      <c r="AP431" s="30" t="n">
        <f aca="false">1-1/(1+(SUM(AO418:AO431)/SUM(AN418:AN431)))</f>
        <v>0.246102449888641</v>
      </c>
      <c r="AQ431" s="30" t="n">
        <f aca="false">(((B431+B430)/2)-((B423+B422)/2))/((B423+B422)/2)</f>
        <v>-0.0439481268011527</v>
      </c>
      <c r="AR431" s="30" t="n">
        <f aca="false">AVERAGE(AQ430:AQ431)*5</f>
        <v>-0.216996659293382</v>
      </c>
      <c r="AS431" s="30" t="n">
        <f aca="false">(((B431+B430)/2)-((B418+B417)/2))/((B418+B417)/2)</f>
        <v>-0.0448329048843188</v>
      </c>
      <c r="AT431" s="30" t="n">
        <f aca="false">AVERAGE(AS430:AS431)*5</f>
        <v>-0.213539747919197</v>
      </c>
      <c r="AU431" s="30" t="n">
        <f aca="false">(B431-36000)/36000*3.5</f>
        <v>1.01159722222222</v>
      </c>
      <c r="AV431" s="30" t="n">
        <f aca="false">AT431-AR431</f>
        <v>0.00345691137418497</v>
      </c>
      <c r="AW431" s="31" t="str">
        <f aca="false">IF(AND(AV431&gt;0,AV430&lt;0),"B",IF(AND(AV431&lt;0,AV430&gt;0),"S",""))</f>
        <v/>
      </c>
    </row>
    <row r="432" customFormat="false" ht="12.75" hidden="false" customHeight="false" outlineLevel="0" collapsed="false">
      <c r="A432" s="1" t="n">
        <f aca="false">[1]FIB30MNA!$A432</f>
        <v>36741</v>
      </c>
      <c r="B432" s="2" t="n">
        <f aca="false">[1]FIB30MNA!B432</f>
        <v>45695</v>
      </c>
      <c r="C432" s="2" t="n">
        <f aca="false">[1]FIB30MNA!C432</f>
        <v>46360</v>
      </c>
      <c r="D432" s="2" t="n">
        <f aca="false">[1]FIB30MNA!D432</f>
        <v>45375</v>
      </c>
      <c r="E432" s="2" t="n">
        <f aca="false">AVERAGE(B421:B432)</f>
        <v>47295</v>
      </c>
      <c r="F432" s="2" t="n">
        <f aca="false">AVERAGE(B421:B431)</f>
        <v>47440.4545454545</v>
      </c>
      <c r="G432" s="2" t="n">
        <f aca="false">AVERAGE(E428:E432)</f>
        <v>47687</v>
      </c>
      <c r="H432" s="2" t="n">
        <f aca="false">F432-G432</f>
        <v>-246.545454545456</v>
      </c>
      <c r="I432" s="2" t="n">
        <f aca="false">C432-F432</f>
        <v>-1080.45454545454</v>
      </c>
      <c r="J432" s="2" t="n">
        <f aca="false">D432-F432</f>
        <v>-2065.45454545454</v>
      </c>
      <c r="L432" s="2" t="n">
        <f aca="false">[1]FIB30MNA!E432</f>
        <v>46300</v>
      </c>
      <c r="M432" s="3" t="n">
        <f aca="false">[1]FIB30MNA!F432</f>
        <v>15357</v>
      </c>
      <c r="N432" s="28" t="n">
        <f aca="false">B432-B431</f>
        <v>-710</v>
      </c>
      <c r="O432" s="29" t="n">
        <f aca="false">N432/B432</f>
        <v>-0.0155378050114892</v>
      </c>
      <c r="P432" s="2"/>
      <c r="Q432" s="2" t="n">
        <f aca="false">IF(P432&gt;0,MAX(L432,F432+50),IF((P432&lt;0),MIN(L432,F432-50),Q431))</f>
        <v>48348.1818181818</v>
      </c>
      <c r="R432" s="0" t="n">
        <f aca="false">R431+P432</f>
        <v>-1</v>
      </c>
      <c r="S432" s="0" t="n">
        <f aca="false">IF(R432=R431,S431,B432)</f>
        <v>48310</v>
      </c>
      <c r="T432" s="5" t="str">
        <f aca="false">IF(P432&lt;0,(Q432-Q431),IF(P432&gt;0,(Q431-Q432),""))</f>
        <v/>
      </c>
      <c r="U432" s="6" t="n">
        <f aca="false">SUM(T$282:T432)</f>
        <v>13286.3636363637</v>
      </c>
      <c r="V432" s="28" t="n">
        <f aca="false">IF(N432&gt;=0,D433-B432,C433-B432)</f>
        <v>500</v>
      </c>
      <c r="X432" s="7" t="n">
        <f aca="false">AF432/AE432</f>
        <v>-0.0126191145011776</v>
      </c>
      <c r="Y432" s="7" t="n">
        <f aca="false">(B432-AG432)/AG432</f>
        <v>-0.0338302146104239</v>
      </c>
      <c r="Z432" s="7" t="n">
        <f aca="false">(B432-AH432)/AH432</f>
        <v>-0.0428982500585973</v>
      </c>
      <c r="AA432" s="8" t="n">
        <f aca="false">C432-AVERAGE($C428:C432)</f>
        <v>-296</v>
      </c>
      <c r="AB432" s="8" t="n">
        <f aca="false">D432-AVERAGE($D428:D432)</f>
        <v>-581</v>
      </c>
      <c r="AC432" s="9" t="n">
        <f aca="false">AE432-AG432</f>
        <v>-1016</v>
      </c>
      <c r="AD432" s="9" t="n">
        <f aca="false">AE432-AH432</f>
        <v>-1464.09523809524</v>
      </c>
      <c r="AE432" s="2" t="n">
        <f aca="false">AVERAGE($B428:$B432)</f>
        <v>46279</v>
      </c>
      <c r="AF432" s="9" t="n">
        <f aca="false">B432-AE432</f>
        <v>-584</v>
      </c>
      <c r="AG432" s="2" t="n">
        <f aca="false">AVERAGE($B421:$B432)</f>
        <v>47295</v>
      </c>
      <c r="AH432" s="2" t="n">
        <f aca="false">AVERAGE($B412:$B432)</f>
        <v>47743.0952380952</v>
      </c>
      <c r="AI432" s="2" t="n">
        <f aca="false">AVERAGE($B398:$B432)</f>
        <v>47408.1428571429</v>
      </c>
      <c r="AJ432" s="2" t="n">
        <f aca="false">AE432-AI432</f>
        <v>-1129.14285714286</v>
      </c>
      <c r="AK432" s="2" t="n">
        <f aca="false">AJ432+35000</f>
        <v>33870.8571428571</v>
      </c>
      <c r="AN432" s="0" t="n">
        <f aca="false">IF(B432&lt;B431,B431-B432,0)</f>
        <v>710</v>
      </c>
      <c r="AO432" s="0" t="n">
        <f aca="false">IF(B432&gt;B431,B432-B431,0)</f>
        <v>0</v>
      </c>
      <c r="AP432" s="30" t="n">
        <f aca="false">1-1/(1+(SUM(AO419:AO432)/SUM(AN419:AN432)))</f>
        <v>0.21751968503937</v>
      </c>
      <c r="AQ432" s="30" t="n">
        <f aca="false">(((B432+B431)/2)-((B424+B423)/2))/((B424+B423)/2)</f>
        <v>-0.0446553601991598</v>
      </c>
      <c r="AR432" s="30" t="n">
        <f aca="false">AVERAGE(AQ431:AQ432)*5</f>
        <v>-0.221508717500781</v>
      </c>
      <c r="AS432" s="30" t="n">
        <f aca="false">(((B432+B431)/2)-((B419+B418)/2))/((B419+B418)/2)</f>
        <v>-0.052420391995473</v>
      </c>
      <c r="AT432" s="30" t="n">
        <f aca="false">AVERAGE(AS431:AS432)*5</f>
        <v>-0.243133242199479</v>
      </c>
      <c r="AU432" s="30" t="n">
        <f aca="false">(B432-36000)/36000*3.5</f>
        <v>0.942569444444445</v>
      </c>
      <c r="AV432" s="30" t="n">
        <f aca="false">AT432-AR432</f>
        <v>-0.0216245246986981</v>
      </c>
      <c r="AW432" s="31" t="str">
        <f aca="false">IF(AND(AV432&gt;0,AV431&lt;0),"B",IF(AND(AV432&lt;0,AV431&gt;0),"S",""))</f>
        <v>S</v>
      </c>
    </row>
    <row r="433" customFormat="false" ht="12.75" hidden="false" customHeight="false" outlineLevel="0" collapsed="false">
      <c r="A433" s="1" t="n">
        <f aca="false">[1]FIB30MNA!$A433</f>
        <v>36742</v>
      </c>
      <c r="B433" s="2" t="n">
        <f aca="false">[1]FIB30MNA!B433</f>
        <v>46020</v>
      </c>
      <c r="C433" s="2" t="n">
        <f aca="false">[1]FIB30MNA!C433</f>
        <v>46195</v>
      </c>
      <c r="D433" s="2" t="n">
        <f aca="false">[1]FIB30MNA!D433</f>
        <v>45785</v>
      </c>
      <c r="E433" s="2" t="n">
        <f aca="false">AVERAGE(B422:B433)</f>
        <v>47091.25</v>
      </c>
      <c r="F433" s="2" t="n">
        <f aca="false">AVERAGE(B422:B432)</f>
        <v>47188.6363636364</v>
      </c>
      <c r="G433" s="2" t="n">
        <f aca="false">AVERAGE(E429:E433)</f>
        <v>47496.3333333333</v>
      </c>
      <c r="H433" s="2" t="n">
        <f aca="false">F433-G433</f>
        <v>-307.696969696975</v>
      </c>
      <c r="I433" s="2" t="n">
        <f aca="false">C433-F433</f>
        <v>-993.63636363636</v>
      </c>
      <c r="J433" s="2" t="n">
        <f aca="false">D433-F433</f>
        <v>-1403.63636363636</v>
      </c>
      <c r="L433" s="2" t="n">
        <f aca="false">[1]FIB30MNA!E433</f>
        <v>45900</v>
      </c>
      <c r="M433" s="3" t="n">
        <f aca="false">[1]FIB30MNA!F433</f>
        <v>9465</v>
      </c>
      <c r="N433" s="28" t="n">
        <f aca="false">B433-B432</f>
        <v>325</v>
      </c>
      <c r="O433" s="29" t="n">
        <f aca="false">N433/B433</f>
        <v>0.00706214689265537</v>
      </c>
      <c r="P433" s="2"/>
      <c r="Q433" s="2" t="n">
        <f aca="false">IF(P433&gt;0,MAX(L433,F433+50),IF((P433&lt;0),MIN(L433,F433-50),Q432))</f>
        <v>48348.1818181818</v>
      </c>
      <c r="R433" s="0" t="n">
        <f aca="false">R432+P433</f>
        <v>-1</v>
      </c>
      <c r="S433" s="0" t="n">
        <f aca="false">IF(R433=R432,S432,B433)</f>
        <v>48310</v>
      </c>
      <c r="T433" s="5" t="str">
        <f aca="false">IF(P433&lt;0,(Q433-Q432),IF(P433&gt;0,(Q432-Q433),""))</f>
        <v/>
      </c>
      <c r="U433" s="6" t="n">
        <f aca="false">SUM(T$282:T433)</f>
        <v>13286.3636363637</v>
      </c>
      <c r="V433" s="28" t="n">
        <f aca="false">IF(N433&gt;=0,D434-B433,C434-B433)</f>
        <v>-70</v>
      </c>
      <c r="X433" s="7" t="n">
        <f aca="false">AF433/AE433</f>
        <v>-0.00503751108036235</v>
      </c>
      <c r="Y433" s="7" t="n">
        <f aca="false">(B433-AG433)/AG433</f>
        <v>-0.0227483874392801</v>
      </c>
      <c r="Z433" s="7" t="n">
        <f aca="false">(B433-AH433)/AH433</f>
        <v>-0.0346660007491572</v>
      </c>
      <c r="AA433" s="8" t="n">
        <f aca="false">C433-AVERAGE($C429:C433)</f>
        <v>-333</v>
      </c>
      <c r="AB433" s="8" t="n">
        <f aca="false">D433-AVERAGE($D429:D433)</f>
        <v>-154</v>
      </c>
      <c r="AC433" s="9" t="n">
        <f aca="false">AE433-AG433</f>
        <v>-838.25</v>
      </c>
      <c r="AD433" s="9" t="n">
        <f aca="false">AE433-AH433</f>
        <v>-1419.61904761905</v>
      </c>
      <c r="AE433" s="2" t="n">
        <f aca="false">AVERAGE($B429:$B433)</f>
        <v>46253</v>
      </c>
      <c r="AF433" s="9" t="n">
        <f aca="false">B433-AE433</f>
        <v>-233</v>
      </c>
      <c r="AG433" s="2" t="n">
        <f aca="false">AVERAGE($B422:$B433)</f>
        <v>47091.25</v>
      </c>
      <c r="AH433" s="2" t="n">
        <f aca="false">AVERAGE($B413:$B433)</f>
        <v>47672.619047619</v>
      </c>
      <c r="AI433" s="2" t="n">
        <f aca="false">AVERAGE($B399:$B433)</f>
        <v>47383.5714285714</v>
      </c>
      <c r="AJ433" s="2" t="n">
        <f aca="false">AE433-AI433</f>
        <v>-1130.57142857143</v>
      </c>
      <c r="AK433" s="2" t="n">
        <f aca="false">AJ433+35000</f>
        <v>33869.4285714286</v>
      </c>
      <c r="AN433" s="0" t="n">
        <f aca="false">IF(B433&lt;B432,B432-B433,0)</f>
        <v>0</v>
      </c>
      <c r="AO433" s="0" t="n">
        <f aca="false">IF(B433&gt;B432,B433-B432,0)</f>
        <v>325</v>
      </c>
      <c r="AP433" s="30" t="n">
        <f aca="false">1-1/(1+(SUM(AO420:AO433)/SUM(AN420:AN433)))</f>
        <v>0.25561797752809</v>
      </c>
      <c r="AQ433" s="30" t="n">
        <f aca="false">(((B433+B432)/2)-((B425+B424)/2))/((B425+B424)/2)</f>
        <v>-0.0469188402784994</v>
      </c>
      <c r="AR433" s="30" t="n">
        <f aca="false">AVERAGE(AQ432:AQ433)*5</f>
        <v>-0.228935501194148</v>
      </c>
      <c r="AS433" s="30" t="n">
        <f aca="false">(((B433+B432)/2)-((B420+B419)/2))/((B420+B419)/2)</f>
        <v>-0.054387050211362</v>
      </c>
      <c r="AT433" s="30" t="n">
        <f aca="false">AVERAGE(AS432:AS433)*5</f>
        <v>-0.267018605517088</v>
      </c>
      <c r="AU433" s="30" t="n">
        <f aca="false">(B433-36000)/36000*3.5</f>
        <v>0.974166666666667</v>
      </c>
      <c r="AV433" s="30" t="n">
        <f aca="false">AT433-AR433</f>
        <v>-0.0380831043229395</v>
      </c>
      <c r="AW433" s="31" t="str">
        <f aca="false">IF(AND(AV433&gt;0,AV432&lt;0),"B",IF(AND(AV433&lt;0,AV432&gt;0),"S",""))</f>
        <v/>
      </c>
    </row>
    <row r="434" customFormat="false" ht="12.75" hidden="false" customHeight="false" outlineLevel="0" collapsed="false">
      <c r="A434" s="1" t="n">
        <f aca="false">[1]FIB30MNA!$A434</f>
        <v>36745</v>
      </c>
      <c r="B434" s="2" t="n">
        <f aca="false">[1]FIB30MNA!B434</f>
        <v>46930</v>
      </c>
      <c r="C434" s="2" t="n">
        <f aca="false">[1]FIB30MNA!C434</f>
        <v>46935</v>
      </c>
      <c r="D434" s="2" t="n">
        <f aca="false">[1]FIB30MNA!D434</f>
        <v>45950</v>
      </c>
      <c r="E434" s="2" t="n">
        <f aca="false">AVERAGE(B423:B434)</f>
        <v>46931.25</v>
      </c>
      <c r="F434" s="2" t="n">
        <f aca="false">AVERAGE(B423:B433)</f>
        <v>46931.3636363636</v>
      </c>
      <c r="G434" s="2" t="n">
        <f aca="false">AVERAGE(E430:E434)</f>
        <v>47307.4166666667</v>
      </c>
      <c r="H434" s="2" t="n">
        <f aca="false">F434-G434</f>
        <v>-376.053030303032</v>
      </c>
      <c r="I434" s="2" t="n">
        <f aca="false">C434-F434</f>
        <v>3.63636363636033</v>
      </c>
      <c r="J434" s="2" t="n">
        <f aca="false">D434-F434</f>
        <v>-981.36363636364</v>
      </c>
      <c r="L434" s="2" t="n">
        <f aca="false">[1]FIB30MNA!E434</f>
        <v>45950</v>
      </c>
      <c r="M434" s="3" t="n">
        <f aca="false">[1]FIB30MNA!F434</f>
        <v>10860</v>
      </c>
      <c r="N434" s="28" t="n">
        <f aca="false">B434-B433</f>
        <v>910</v>
      </c>
      <c r="O434" s="29" t="n">
        <f aca="false">N434/B434</f>
        <v>0.0193905817174515</v>
      </c>
      <c r="P434" s="2"/>
      <c r="Q434" s="2" t="n">
        <f aca="false">IF(P434&gt;0,MAX(L434,F434+50),IF((P434&lt;0),MIN(L434,F434-50),Q433))</f>
        <v>48348.1818181818</v>
      </c>
      <c r="R434" s="0" t="n">
        <f aca="false">R433+P434</f>
        <v>-1</v>
      </c>
      <c r="S434" s="0" t="n">
        <f aca="false">IF(R434=R433,S433,B434)</f>
        <v>48310</v>
      </c>
      <c r="T434" s="5" t="str">
        <f aca="false">IF(P434&lt;0,(Q434-Q433),IF(P434&gt;0,(Q433-Q434),""))</f>
        <v/>
      </c>
      <c r="U434" s="6" t="n">
        <f aca="false">SUM(T$282:T434)</f>
        <v>13286.3636363637</v>
      </c>
      <c r="V434" s="28" t="n">
        <f aca="false">IF(N434&gt;=0,D435-B434,C435-B434)</f>
        <v>-130</v>
      </c>
      <c r="X434" s="7" t="n">
        <f aca="false">AF434/AE434</f>
        <v>0.013453689506986</v>
      </c>
      <c r="Y434" s="7" t="n">
        <f aca="false">(B434-AG434)/AG434</f>
        <v>-2.66347050206419E-005</v>
      </c>
      <c r="Z434" s="7" t="n">
        <f aca="false">(B434-AH434)/AH434</f>
        <v>-0.0143665084833907</v>
      </c>
      <c r="AA434" s="8" t="n">
        <f aca="false">C434-AVERAGE($C430:C434)</f>
        <v>353</v>
      </c>
      <c r="AB434" s="8" t="n">
        <f aca="false">D434-AVERAGE($D430:D434)</f>
        <v>28</v>
      </c>
      <c r="AC434" s="9" t="n">
        <f aca="false">AE434-AG434</f>
        <v>-624.25</v>
      </c>
      <c r="AD434" s="9" t="n">
        <f aca="false">AE434-AH434</f>
        <v>-1307.04761904762</v>
      </c>
      <c r="AE434" s="2" t="n">
        <f aca="false">AVERAGE($B430:$B434)</f>
        <v>46307</v>
      </c>
      <c r="AF434" s="9" t="n">
        <f aca="false">B434-AE434</f>
        <v>623</v>
      </c>
      <c r="AG434" s="2" t="n">
        <f aca="false">AVERAGE($B423:$B434)</f>
        <v>46931.25</v>
      </c>
      <c r="AH434" s="2" t="n">
        <f aca="false">AVERAGE($B414:$B434)</f>
        <v>47614.0476190476</v>
      </c>
      <c r="AI434" s="2" t="n">
        <f aca="false">AVERAGE($B400:$B434)</f>
        <v>47379.5714285714</v>
      </c>
      <c r="AJ434" s="2" t="n">
        <f aca="false">AE434-AI434</f>
        <v>-1072.57142857143</v>
      </c>
      <c r="AK434" s="2" t="n">
        <f aca="false">AJ434+35000</f>
        <v>33927.4285714286</v>
      </c>
      <c r="AN434" s="0" t="n">
        <f aca="false">IF(B434&lt;B433,B433-B434,0)</f>
        <v>0</v>
      </c>
      <c r="AO434" s="0" t="n">
        <f aca="false">IF(B434&gt;B433,B434-B433,0)</f>
        <v>910</v>
      </c>
      <c r="AP434" s="30" t="n">
        <f aca="false">1-1/(1+(SUM(AO421:AO434)/SUM(AN421:AN434)))</f>
        <v>0.380434782608696</v>
      </c>
      <c r="AQ434" s="30" t="n">
        <f aca="false">(((B434+B433)/2)-((B426+B425)/2))/((B426+B425)/2)</f>
        <v>-0.0290907191727164</v>
      </c>
      <c r="AR434" s="30" t="n">
        <f aca="false">AVERAGE(AQ433:AQ434)*5</f>
        <v>-0.190023898628039</v>
      </c>
      <c r="AS434" s="30" t="n">
        <f aca="false">(((B434+B433)/2)-((B421+B420)/2))/((B421+B420)/2)</f>
        <v>-0.0400206558223599</v>
      </c>
      <c r="AT434" s="30" t="n">
        <f aca="false">AVERAGE(AS433:AS434)*5</f>
        <v>-0.236019265084305</v>
      </c>
      <c r="AU434" s="30" t="n">
        <f aca="false">(B434-36000)/36000*3.5</f>
        <v>1.06263888888889</v>
      </c>
      <c r="AV434" s="30" t="n">
        <f aca="false">AT434-AR434</f>
        <v>-0.0459953664562654</v>
      </c>
      <c r="AW434" s="31" t="str">
        <f aca="false">IF(AND(AV434&gt;0,AV433&lt;0),"B",IF(AND(AV434&lt;0,AV433&gt;0),"S",""))</f>
        <v/>
      </c>
    </row>
    <row r="435" customFormat="false" ht="12.75" hidden="false" customHeight="false" outlineLevel="0" collapsed="false">
      <c r="A435" s="1" t="n">
        <f aca="false">[1]FIB30MNA!$A435</f>
        <v>36746</v>
      </c>
      <c r="B435" s="2" t="n">
        <f aca="false">[1]FIB30MNA!B435</f>
        <v>47135</v>
      </c>
      <c r="C435" s="2" t="n">
        <f aca="false">[1]FIB30MNA!C435</f>
        <v>47370</v>
      </c>
      <c r="D435" s="2" t="n">
        <f aca="false">[1]FIB30MNA!D435</f>
        <v>46800</v>
      </c>
      <c r="E435" s="2" t="n">
        <f aca="false">AVERAGE(B424:B435)</f>
        <v>46833.3333333333</v>
      </c>
      <c r="F435" s="2" t="n">
        <f aca="false">AVERAGE(B424:B434)</f>
        <v>46805.9090909091</v>
      </c>
      <c r="G435" s="2" t="n">
        <f aca="false">AVERAGE(E431:E435)</f>
        <v>47133.5833333333</v>
      </c>
      <c r="H435" s="2" t="n">
        <f aca="false">F435-G435</f>
        <v>-327.674242424248</v>
      </c>
      <c r="I435" s="2" t="n">
        <f aca="false">C435-F435</f>
        <v>564.090909090912</v>
      </c>
      <c r="J435" s="2" t="n">
        <f aca="false">D435-F435</f>
        <v>-5.90909090908826</v>
      </c>
      <c r="L435" s="2" t="n">
        <f aca="false">[1]FIB30MNA!E435</f>
        <v>46850</v>
      </c>
      <c r="M435" s="3" t="n">
        <f aca="false">[1]FIB30MNA!F435</f>
        <v>10931</v>
      </c>
      <c r="N435" s="28" t="n">
        <f aca="false">B435-B434</f>
        <v>205</v>
      </c>
      <c r="O435" s="29" t="n">
        <f aca="false">N435/B435</f>
        <v>0.00434920971677098</v>
      </c>
      <c r="P435" s="2" t="n">
        <v>2</v>
      </c>
      <c r="Q435" s="2" t="n">
        <f aca="false">IF(P435&gt;0,MAX(L435,F435+50),IF((P435&lt;0),MIN(L435,F435-50),Q434))</f>
        <v>46855.9090909091</v>
      </c>
      <c r="R435" s="0" t="n">
        <f aca="false">R434+P435</f>
        <v>1</v>
      </c>
      <c r="S435" s="0" t="n">
        <f aca="false">IF(R435=R434,S434,B435)</f>
        <v>47135</v>
      </c>
      <c r="T435" s="5" t="n">
        <f aca="false">IF(P435&lt;0,(Q435-Q434),IF(P435&gt;0,(Q434-Q435),""))</f>
        <v>1492.27272727273</v>
      </c>
      <c r="U435" s="6" t="n">
        <f aca="false">SUM(T$282:T435)</f>
        <v>14778.6363636364</v>
      </c>
      <c r="V435" s="28" t="n">
        <f aca="false">IF(N435&gt;=0,D436-B435,C436-B435)</f>
        <v>90</v>
      </c>
      <c r="X435" s="7" t="n">
        <f aca="false">AF435/AE435</f>
        <v>0.0150311174279131</v>
      </c>
      <c r="Y435" s="7" t="n">
        <f aca="false">(B435-AG435)/AG435</f>
        <v>0.00644128113878998</v>
      </c>
      <c r="Z435" s="7" t="n">
        <f aca="false">(B435-AH435)/AH435</f>
        <v>-0.00904026069588984</v>
      </c>
      <c r="AA435" s="8" t="n">
        <f aca="false">C435-AVERAGE($C431:C435)</f>
        <v>660</v>
      </c>
      <c r="AB435" s="8" t="n">
        <f aca="false">D435-AVERAGE($D431:D435)</f>
        <v>778</v>
      </c>
      <c r="AC435" s="9" t="n">
        <f aca="false">AE435-AG435</f>
        <v>-396.333333333336</v>
      </c>
      <c r="AD435" s="9" t="n">
        <f aca="false">AE435-AH435</f>
        <v>-1128</v>
      </c>
      <c r="AE435" s="2" t="n">
        <f aca="false">AVERAGE($B431:$B435)</f>
        <v>46437</v>
      </c>
      <c r="AF435" s="9" t="n">
        <f aca="false">B435-AE435</f>
        <v>698</v>
      </c>
      <c r="AG435" s="2" t="n">
        <f aca="false">AVERAGE($B424:$B435)</f>
        <v>46833.3333333333</v>
      </c>
      <c r="AH435" s="2" t="n">
        <f aca="false">AVERAGE($B415:$B435)</f>
        <v>47565</v>
      </c>
      <c r="AI435" s="2" t="n">
        <f aca="false">AVERAGE($B401:$B435)</f>
        <v>47377.5714285714</v>
      </c>
      <c r="AJ435" s="2" t="n">
        <f aca="false">AE435-AI435</f>
        <v>-940.571428571428</v>
      </c>
      <c r="AK435" s="2" t="n">
        <f aca="false">AJ435+35000</f>
        <v>34059.4285714286</v>
      </c>
      <c r="AN435" s="0" t="n">
        <f aca="false">IF(B435&lt;B434,B434-B435,0)</f>
        <v>0</v>
      </c>
      <c r="AO435" s="0" t="n">
        <f aca="false">IF(B435&gt;B434,B435-B434,0)</f>
        <v>205</v>
      </c>
      <c r="AP435" s="30" t="n">
        <f aca="false">1-1/(1+(SUM(AO422:AO435)/SUM(AN422:AN435)))</f>
        <v>0.390625</v>
      </c>
      <c r="AQ435" s="30" t="n">
        <f aca="false">(((B435+B434)/2)-((B427+B426)/2))/((B427+B426)/2)</f>
        <v>-0.00238625517021954</v>
      </c>
      <c r="AR435" s="30" t="n">
        <f aca="false">AVERAGE(AQ434:AQ435)*5</f>
        <v>-0.0786924358573397</v>
      </c>
      <c r="AS435" s="30" t="n">
        <f aca="false">(((B435+B434)/2)-((B422+B421)/2))/((B422+B421)/2)</f>
        <v>-0.0333967014334892</v>
      </c>
      <c r="AT435" s="30" t="n">
        <f aca="false">AVERAGE(AS434:AS435)*5</f>
        <v>-0.183543393139623</v>
      </c>
      <c r="AU435" s="30" t="n">
        <f aca="false">(B435-36000)/36000*3.5</f>
        <v>1.08256944444444</v>
      </c>
      <c r="AV435" s="30" t="n">
        <f aca="false">AT435-AR435</f>
        <v>-0.104850957282283</v>
      </c>
      <c r="AW435" s="31" t="str">
        <f aca="false">IF(AND(AV435&gt;0,AV434&lt;0),"B",IF(AND(AV435&lt;0,AV434&gt;0),"S",""))</f>
        <v/>
      </c>
    </row>
    <row r="436" customFormat="false" ht="12.75" hidden="false" customHeight="false" outlineLevel="0" collapsed="false">
      <c r="A436" s="1" t="n">
        <f aca="false">[1]FIB30MNA!$A436</f>
        <v>36747</v>
      </c>
      <c r="B436" s="2" t="n">
        <f aca="false">[1]FIB30MNA!B436</f>
        <v>47620</v>
      </c>
      <c r="C436" s="2" t="n">
        <f aca="false">[1]FIB30MNA!C436</f>
        <v>47750</v>
      </c>
      <c r="D436" s="2" t="n">
        <f aca="false">[1]FIB30MNA!D436</f>
        <v>47225</v>
      </c>
      <c r="E436" s="2" t="n">
        <f aca="false">AVERAGE(B425:B436)</f>
        <v>46793.75</v>
      </c>
      <c r="F436" s="2" t="n">
        <f aca="false">AVERAGE(B425:B435)</f>
        <v>46718.6363636364</v>
      </c>
      <c r="G436" s="2" t="n">
        <f aca="false">AVERAGE(E432:E436)</f>
        <v>46988.9166666667</v>
      </c>
      <c r="H436" s="2" t="n">
        <f aca="false">F436-G436</f>
        <v>-270.280303030311</v>
      </c>
      <c r="I436" s="2" t="n">
        <f aca="false">C436-F436</f>
        <v>1031.36363636364</v>
      </c>
      <c r="J436" s="2" t="n">
        <f aca="false">D436-F436</f>
        <v>506.36363636364</v>
      </c>
      <c r="L436" s="2" t="n">
        <f aca="false">[1]FIB30MNA!E436</f>
        <v>47225</v>
      </c>
      <c r="M436" s="3" t="n">
        <f aca="false">[1]FIB30MNA!F436</f>
        <v>8967</v>
      </c>
      <c r="N436" s="28" t="n">
        <f aca="false">B436-B435</f>
        <v>485</v>
      </c>
      <c r="O436" s="29" t="n">
        <f aca="false">N436/B436</f>
        <v>0.0101847963040739</v>
      </c>
      <c r="P436" s="2"/>
      <c r="Q436" s="2" t="n">
        <f aca="false">IF(P436&gt;0,MAX(L436,F436+50),IF((P436&lt;0),MIN(L436,F436-50),Q435))</f>
        <v>46855.9090909091</v>
      </c>
      <c r="R436" s="0" t="n">
        <f aca="false">R435+P436</f>
        <v>1</v>
      </c>
      <c r="S436" s="0" t="n">
        <f aca="false">IF(R436=R435,S435,B436)</f>
        <v>47135</v>
      </c>
      <c r="T436" s="5" t="str">
        <f aca="false">IF(P436&lt;0,(Q436-Q435),IF(P436&gt;0,(Q435-Q436),""))</f>
        <v/>
      </c>
      <c r="U436" s="6" t="n">
        <f aca="false">SUM(T$282:T436)</f>
        <v>14778.6363636364</v>
      </c>
      <c r="V436" s="28" t="n">
        <f aca="false">IF(N436&gt;=0,D437-B436,C437-B436)</f>
        <v>-155</v>
      </c>
      <c r="X436" s="7" t="n">
        <f aca="false">AF436/AE436</f>
        <v>0.0201371036846615</v>
      </c>
      <c r="Y436" s="7" t="n">
        <f aca="false">(B436-AG436)/AG436</f>
        <v>0.0176572726058501</v>
      </c>
      <c r="Z436" s="7" t="n">
        <f aca="false">(B436-AH436)/AH436</f>
        <v>0.00213952509557709</v>
      </c>
      <c r="AA436" s="8" t="n">
        <f aca="false">C436-AVERAGE($C432:C436)</f>
        <v>828</v>
      </c>
      <c r="AB436" s="8" t="n">
        <f aca="false">D436-AVERAGE($D432:D436)</f>
        <v>998</v>
      </c>
      <c r="AC436" s="9" t="n">
        <f aca="false">AE436-AG436</f>
        <v>-113.75</v>
      </c>
      <c r="AD436" s="9" t="n">
        <f aca="false">AE436-AH436</f>
        <v>-838.333333333336</v>
      </c>
      <c r="AE436" s="2" t="n">
        <f aca="false">AVERAGE($B432:$B436)</f>
        <v>46680</v>
      </c>
      <c r="AF436" s="9" t="n">
        <f aca="false">B436-AE436</f>
        <v>940</v>
      </c>
      <c r="AG436" s="2" t="n">
        <f aca="false">AVERAGE($B425:$B436)</f>
        <v>46793.75</v>
      </c>
      <c r="AH436" s="2" t="n">
        <f aca="false">AVERAGE($B416:$B436)</f>
        <v>47518.3333333333</v>
      </c>
      <c r="AI436" s="2" t="n">
        <f aca="false">AVERAGE($B402:$B436)</f>
        <v>47400.5714285714</v>
      </c>
      <c r="AJ436" s="2" t="n">
        <f aca="false">AE436-AI436</f>
        <v>-720.571428571428</v>
      </c>
      <c r="AK436" s="2" t="n">
        <f aca="false">AJ436+35000</f>
        <v>34279.4285714286</v>
      </c>
      <c r="AN436" s="0" t="n">
        <f aca="false">IF(B436&lt;B435,B435-B436,0)</f>
        <v>0</v>
      </c>
      <c r="AO436" s="0" t="n">
        <f aca="false">IF(B436&gt;B435,B436-B435,0)</f>
        <v>485</v>
      </c>
      <c r="AP436" s="30" t="n">
        <f aca="false">1-1/(1+(SUM(AO423:AO436)/SUM(AN423:AN436)))</f>
        <v>0.400485436893204</v>
      </c>
      <c r="AQ436" s="30" t="n">
        <f aca="false">(((B436+B435)/2)-((B428+B427)/2))/((B428+B427)/2)</f>
        <v>0.0206268849633779</v>
      </c>
      <c r="AR436" s="30" t="n">
        <f aca="false">AVERAGE(AQ435:AQ436)*5</f>
        <v>0.0456015744828958</v>
      </c>
      <c r="AS436" s="30" t="n">
        <f aca="false">(((B436+B435)/2)-((B423+B422)/2))/((B423+B422)/2)</f>
        <v>-0.024752984767394</v>
      </c>
      <c r="AT436" s="30" t="n">
        <f aca="false">AVERAGE(AS435:AS436)*5</f>
        <v>-0.145374215502208</v>
      </c>
      <c r="AU436" s="30" t="n">
        <f aca="false">(B436-36000)/36000*3.5</f>
        <v>1.12972222222222</v>
      </c>
      <c r="AV436" s="30" t="n">
        <f aca="false">AT436-AR436</f>
        <v>-0.190975789985104</v>
      </c>
      <c r="AW436" s="31" t="str">
        <f aca="false">IF(AND(AV436&gt;0,AV435&lt;0),"B",IF(AND(AV436&lt;0,AV435&gt;0),"S",""))</f>
        <v/>
      </c>
    </row>
    <row r="437" customFormat="false" ht="12.75" hidden="false" customHeight="false" outlineLevel="0" collapsed="false">
      <c r="A437" s="1" t="n">
        <f aca="false">[1]FIB30MNA!$A437</f>
        <v>36748</v>
      </c>
      <c r="B437" s="2" t="n">
        <f aca="false">[1]FIB30MNA!B437</f>
        <v>47790</v>
      </c>
      <c r="C437" s="2" t="n">
        <f aca="false">[1]FIB30MNA!C437</f>
        <v>47835</v>
      </c>
      <c r="D437" s="2" t="n">
        <f aca="false">[1]FIB30MNA!D437</f>
        <v>47465</v>
      </c>
      <c r="E437" s="2" t="n">
        <f aca="false">AVERAGE(B426:B437)</f>
        <v>46765</v>
      </c>
      <c r="F437" s="2" t="n">
        <f aca="false">AVERAGE(B426:B436)</f>
        <v>46671.8181818182</v>
      </c>
      <c r="G437" s="2" t="n">
        <f aca="false">AVERAGE(E433:E437)</f>
        <v>46882.9166666667</v>
      </c>
      <c r="H437" s="2" t="n">
        <f aca="false">F437-G437</f>
        <v>-211.098484848488</v>
      </c>
      <c r="I437" s="2" t="n">
        <f aca="false">C437-F437</f>
        <v>1163.18181818182</v>
      </c>
      <c r="J437" s="2" t="n">
        <f aca="false">D437-F437</f>
        <v>793.181818181816</v>
      </c>
      <c r="L437" s="2" t="n">
        <f aca="false">[1]FIB30MNA!E437</f>
        <v>47535</v>
      </c>
      <c r="M437" s="3" t="n">
        <f aca="false">[1]FIB30MNA!F437</f>
        <v>7278</v>
      </c>
      <c r="N437" s="28" t="n">
        <f aca="false">B437-B436</f>
        <v>170</v>
      </c>
      <c r="O437" s="29" t="n">
        <f aca="false">N437/B437</f>
        <v>0.00355722954593011</v>
      </c>
      <c r="P437" s="2"/>
      <c r="Q437" s="2" t="n">
        <f aca="false">IF(P437&gt;0,MAX(L437,F437+50),IF((P437&lt;0),MIN(L437,F437-50),Q436))</f>
        <v>46855.9090909091</v>
      </c>
      <c r="R437" s="0" t="n">
        <f aca="false">R436+P437</f>
        <v>1</v>
      </c>
      <c r="S437" s="0" t="n">
        <f aca="false">IF(R437=R436,S436,B437)</f>
        <v>47135</v>
      </c>
      <c r="T437" s="5" t="str">
        <f aca="false">IF(P437&lt;0,(Q437-Q436),IF(P437&gt;0,(Q436-Q437),""))</f>
        <v/>
      </c>
      <c r="U437" s="6" t="n">
        <f aca="false">SUM(T$282:T437)</f>
        <v>14778.6363636364</v>
      </c>
      <c r="V437" s="28" t="n">
        <f aca="false">IF(N437&gt;=0,D438-B437,C438-B437)</f>
        <v>-650</v>
      </c>
      <c r="X437" s="7" t="n">
        <f aca="false">AF437/AE437</f>
        <v>0.0146712244421325</v>
      </c>
      <c r="Y437" s="7" t="n">
        <f aca="false">(B437-AG437)/AG437</f>
        <v>0.021918101144018</v>
      </c>
      <c r="Z437" s="7" t="n">
        <f aca="false">(B437-AH437)/AH437</f>
        <v>0.00633225539595391</v>
      </c>
      <c r="AA437" s="8" t="n">
        <f aca="false">C437-AVERAGE($C433:C437)</f>
        <v>618</v>
      </c>
      <c r="AB437" s="8" t="n">
        <f aca="false">D437-AVERAGE($D433:D437)</f>
        <v>820</v>
      </c>
      <c r="AC437" s="9" t="n">
        <f aca="false">AE437-AG437</f>
        <v>334</v>
      </c>
      <c r="AD437" s="9" t="n">
        <f aca="false">AE437-AH437</f>
        <v>-390.285714285717</v>
      </c>
      <c r="AE437" s="2" t="n">
        <f aca="false">AVERAGE($B433:$B437)</f>
        <v>47099</v>
      </c>
      <c r="AF437" s="9" t="n">
        <f aca="false">B437-AE437</f>
        <v>691</v>
      </c>
      <c r="AG437" s="2" t="n">
        <f aca="false">AVERAGE($B426:$B437)</f>
        <v>46765</v>
      </c>
      <c r="AH437" s="2" t="n">
        <f aca="false">AVERAGE($B417:$B437)</f>
        <v>47489.2857142857</v>
      </c>
      <c r="AI437" s="2" t="n">
        <f aca="false">AVERAGE($B403:$B437)</f>
        <v>47442.7142857143</v>
      </c>
      <c r="AJ437" s="2" t="n">
        <f aca="false">AE437-AI437</f>
        <v>-343.714285714283</v>
      </c>
      <c r="AK437" s="2" t="n">
        <f aca="false">AJ437+35000</f>
        <v>34656.2857142857</v>
      </c>
      <c r="AN437" s="0" t="n">
        <f aca="false">IF(B437&lt;B436,B436-B437,0)</f>
        <v>0</v>
      </c>
      <c r="AO437" s="0" t="n">
        <f aca="false">IF(B437&gt;B436,B437-B436,0)</f>
        <v>170</v>
      </c>
      <c r="AP437" s="30" t="n">
        <f aca="false">1-1/(1+(SUM(AO424:AO437)/SUM(AN424:AN437)))</f>
        <v>0.455249569707401</v>
      </c>
      <c r="AQ437" s="30" t="n">
        <f aca="false">(((B437+B436)/2)-((B429+B428)/2))/((B429+B428)/2)</f>
        <v>0.0280142226053227</v>
      </c>
      <c r="AR437" s="30" t="n">
        <f aca="false">AVERAGE(AQ436:AQ437)*5</f>
        <v>0.121602768921751</v>
      </c>
      <c r="AS437" s="30" t="n">
        <f aca="false">(((B437+B436)/2)-((B424+B423)/2))/((B424+B423)/2)</f>
        <v>-0.0103210414397593</v>
      </c>
      <c r="AT437" s="30" t="n">
        <f aca="false">AVERAGE(AS436:AS437)*5</f>
        <v>-0.0876850655178833</v>
      </c>
      <c r="AU437" s="30" t="n">
        <f aca="false">(B437-36000)/36000*3.5</f>
        <v>1.14625</v>
      </c>
      <c r="AV437" s="30" t="n">
        <f aca="false">AT437-AR437</f>
        <v>-0.209287834439635</v>
      </c>
      <c r="AW437" s="31" t="str">
        <f aca="false">IF(AND(AV437&gt;0,AV436&lt;0),"B",IF(AND(AV437&lt;0,AV436&gt;0),"S",""))</f>
        <v/>
      </c>
    </row>
    <row r="438" customFormat="false" ht="12.75" hidden="false" customHeight="false" outlineLevel="0" collapsed="false">
      <c r="A438" s="1" t="n">
        <f aca="false">[1]FIB30MNA!$A438</f>
        <v>36749</v>
      </c>
      <c r="B438" s="2" t="n">
        <f aca="false">[1]FIB30MNA!B438</f>
        <v>47550</v>
      </c>
      <c r="C438" s="2" t="n">
        <f aca="false">[1]FIB30MNA!C438</f>
        <v>47765</v>
      </c>
      <c r="D438" s="2" t="n">
        <f aca="false">[1]FIB30MNA!D438</f>
        <v>47140</v>
      </c>
      <c r="E438" s="2" t="n">
        <f aca="false">AVERAGE(B427:B438)</f>
        <v>46760.8333333333</v>
      </c>
      <c r="F438" s="2" t="n">
        <f aca="false">AVERAGE(B427:B437)</f>
        <v>46689.0909090909</v>
      </c>
      <c r="G438" s="2" t="n">
        <f aca="false">AVERAGE(E434:E438)</f>
        <v>46816.8333333333</v>
      </c>
      <c r="H438" s="2" t="n">
        <f aca="false">F438-G438</f>
        <v>-127.742424242424</v>
      </c>
      <c r="I438" s="2" t="n">
        <f aca="false">C438-F438</f>
        <v>1075.90909090909</v>
      </c>
      <c r="J438" s="2" t="n">
        <f aca="false">D438-F438</f>
        <v>450.909090909088</v>
      </c>
      <c r="L438" s="2" t="n">
        <f aca="false">[1]FIB30MNA!E438</f>
        <v>47630</v>
      </c>
      <c r="M438" s="3" t="n">
        <f aca="false">[1]FIB30MNA!F438</f>
        <v>7914</v>
      </c>
      <c r="N438" s="28" t="n">
        <f aca="false">B438-B437</f>
        <v>-240</v>
      </c>
      <c r="O438" s="29" t="n">
        <f aca="false">N438/B438</f>
        <v>-0.00504731861198738</v>
      </c>
      <c r="P438" s="2"/>
      <c r="Q438" s="2" t="n">
        <f aca="false">IF(P438&gt;0,MAX(L438,F438+50),IF((P438&lt;0),MIN(L438,F438-50),Q437))</f>
        <v>46855.9090909091</v>
      </c>
      <c r="R438" s="0" t="n">
        <f aca="false">R437+P438</f>
        <v>1</v>
      </c>
      <c r="S438" s="0" t="n">
        <f aca="false">IF(R438=R437,S437,B438)</f>
        <v>47135</v>
      </c>
      <c r="T438" s="5" t="str">
        <f aca="false">IF(P438&lt;0,(Q438-Q437),IF(P438&gt;0,(Q437-Q438),""))</f>
        <v/>
      </c>
      <c r="U438" s="6" t="n">
        <f aca="false">SUM(T$282:T438)</f>
        <v>14778.6363636364</v>
      </c>
      <c r="V438" s="28" t="n">
        <f aca="false">IF(N438&gt;=0,D439-B438,C439-B438)</f>
        <v>180</v>
      </c>
      <c r="X438" s="7" t="n">
        <f aca="false">AF438/AE438</f>
        <v>0.00305874907710157</v>
      </c>
      <c r="Y438" s="7" t="n">
        <f aca="false">(B438-AG438)/AG438</f>
        <v>0.0168766595975977</v>
      </c>
      <c r="Z438" s="7" t="n">
        <f aca="false">(B438-AH438)/AH438</f>
        <v>0.00241933864717818</v>
      </c>
      <c r="AA438" s="8" t="n">
        <f aca="false">C438-AVERAGE($C434:C438)</f>
        <v>234</v>
      </c>
      <c r="AB438" s="8" t="n">
        <f aca="false">D438-AVERAGE($D434:D438)</f>
        <v>224</v>
      </c>
      <c r="AC438" s="9" t="n">
        <f aca="false">AE438-AG438</f>
        <v>644.166666666664</v>
      </c>
      <c r="AD438" s="9" t="n">
        <f aca="false">AE438-AH438</f>
        <v>-30.2380952380918</v>
      </c>
      <c r="AE438" s="2" t="n">
        <f aca="false">AVERAGE($B434:$B438)</f>
        <v>47405</v>
      </c>
      <c r="AF438" s="9" t="n">
        <f aca="false">B438-AE438</f>
        <v>145</v>
      </c>
      <c r="AG438" s="2" t="n">
        <f aca="false">AVERAGE($B427:$B438)</f>
        <v>46760.8333333333</v>
      </c>
      <c r="AH438" s="2" t="n">
        <f aca="false">AVERAGE($B418:$B438)</f>
        <v>47435.2380952381</v>
      </c>
      <c r="AI438" s="2" t="n">
        <f aca="false">AVERAGE($B404:$B438)</f>
        <v>47464.2857142857</v>
      </c>
      <c r="AJ438" s="2" t="n">
        <f aca="false">AE438-AI438</f>
        <v>-59.2857142857174</v>
      </c>
      <c r="AK438" s="2" t="n">
        <f aca="false">AJ438+35000</f>
        <v>34940.7142857143</v>
      </c>
      <c r="AN438" s="0" t="n">
        <f aca="false">IF(B438&lt;B437,B437-B438,0)</f>
        <v>240</v>
      </c>
      <c r="AO438" s="0" t="n">
        <f aca="false">IF(B438&gt;B437,B438-B437,0)</f>
        <v>0</v>
      </c>
      <c r="AP438" s="30" t="n">
        <f aca="false">1-1/(1+(SUM(AO425:AO438)/SUM(AN425:AN438)))</f>
        <v>0.453299057412168</v>
      </c>
      <c r="AQ438" s="30" t="n">
        <f aca="false">(((B438+B437)/2)-((B430+B429)/2))/((B430+B429)/2)</f>
        <v>0.0235654087712706</v>
      </c>
      <c r="AR438" s="30" t="n">
        <f aca="false">AVERAGE(AQ437:AQ438)*5</f>
        <v>0.128949078441483</v>
      </c>
      <c r="AS438" s="30" t="n">
        <f aca="false">(((B438+B437)/2)-((B425+B424)/2))/((B425+B424)/2)</f>
        <v>-0.00924867504936091</v>
      </c>
      <c r="AT438" s="30" t="n">
        <f aca="false">AVERAGE(AS437:AS438)*5</f>
        <v>-0.0489242912228006</v>
      </c>
      <c r="AU438" s="30" t="n">
        <f aca="false">(B438-36000)/36000*3.5</f>
        <v>1.12291666666667</v>
      </c>
      <c r="AV438" s="30" t="n">
        <f aca="false">AT438-AR438</f>
        <v>-0.177873369664284</v>
      </c>
      <c r="AW438" s="31" t="str">
        <f aca="false">IF(AND(AV438&gt;0,AV437&lt;0),"B",IF(AND(AV438&lt;0,AV437&gt;0),"S",""))</f>
        <v/>
      </c>
    </row>
    <row r="439" customFormat="false" ht="12.75" hidden="false" customHeight="false" outlineLevel="0" collapsed="false">
      <c r="A439" s="1" t="n">
        <f aca="false">[1]FIB30MNA!$A439</f>
        <v>36752</v>
      </c>
      <c r="B439" s="2" t="n">
        <f aca="false">[1]FIB30MNA!B439</f>
        <v>47620</v>
      </c>
      <c r="C439" s="2" t="n">
        <f aca="false">[1]FIB30MNA!C439</f>
        <v>47730</v>
      </c>
      <c r="D439" s="2" t="n">
        <f aca="false">[1]FIB30MNA!D439</f>
        <v>47530</v>
      </c>
      <c r="E439" s="2" t="n">
        <f aca="false">AVERAGE(B428:B439)</f>
        <v>46838.3333333333</v>
      </c>
      <c r="F439" s="2" t="n">
        <f aca="false">AVERAGE(B428:B438)</f>
        <v>46767.2727272727</v>
      </c>
      <c r="G439" s="2" t="n">
        <f aca="false">AVERAGE(E435:E439)</f>
        <v>46798.25</v>
      </c>
      <c r="H439" s="2" t="n">
        <f aca="false">F439-G439</f>
        <v>-30.9772727272721</v>
      </c>
      <c r="I439" s="2" t="n">
        <f aca="false">C439-F439</f>
        <v>962.727272727272</v>
      </c>
      <c r="J439" s="2" t="n">
        <f aca="false">D439-F439</f>
        <v>762.727272727272</v>
      </c>
      <c r="L439" s="2" t="n">
        <f aca="false">[1]FIB30MNA!E439</f>
        <v>47670</v>
      </c>
      <c r="M439" s="3" t="n">
        <f aca="false">[1]FIB30MNA!F439</f>
        <v>2624</v>
      </c>
      <c r="N439" s="28" t="n">
        <f aca="false">B439-B438</f>
        <v>70</v>
      </c>
      <c r="O439" s="29" t="n">
        <f aca="false">N439/B439</f>
        <v>0.00146997060058799</v>
      </c>
      <c r="P439" s="2"/>
      <c r="Q439" s="2" t="n">
        <f aca="false">IF(P439&gt;0,MAX(L439,F439+50),IF((P439&lt;0),MIN(L439,F439-50),Q438))</f>
        <v>46855.9090909091</v>
      </c>
      <c r="R439" s="0" t="n">
        <f aca="false">R438+P439</f>
        <v>1</v>
      </c>
      <c r="S439" s="0" t="n">
        <f aca="false">IF(R439=R438,S438,B439)</f>
        <v>47135</v>
      </c>
      <c r="T439" s="5" t="str">
        <f aca="false">IF(P439&lt;0,(Q439-Q438),IF(P439&gt;0,(Q438-Q439),""))</f>
        <v/>
      </c>
      <c r="U439" s="6" t="n">
        <f aca="false">SUM(T$282:T439)</f>
        <v>14778.6363636364</v>
      </c>
      <c r="V439" s="28" t="n">
        <f aca="false">IF(N439&gt;=0,D440-B439,C440-B439)</f>
        <v>130</v>
      </c>
      <c r="X439" s="7" t="n">
        <f aca="false">AF439/AE439</f>
        <v>0.00161958647960793</v>
      </c>
      <c r="Y439" s="7" t="n">
        <f aca="false">(B439-AG439)/AG439</f>
        <v>0.0166886097569654</v>
      </c>
      <c r="Z439" s="7" t="n">
        <f aca="false">(B439-AH439)/AH439</f>
        <v>0.00484829606258077</v>
      </c>
      <c r="AA439" s="8" t="n">
        <f aca="false">C439-AVERAGE($C435:C439)</f>
        <v>40</v>
      </c>
      <c r="AB439" s="8" t="n">
        <f aca="false">D439-AVERAGE($D435:D439)</f>
        <v>298</v>
      </c>
      <c r="AC439" s="9" t="n">
        <f aca="false">AE439-AG439</f>
        <v>704.666666666664</v>
      </c>
      <c r="AD439" s="9" t="n">
        <f aca="false">AE439-AH439</f>
        <v>152.761904761908</v>
      </c>
      <c r="AE439" s="2" t="n">
        <f aca="false">AVERAGE($B435:$B439)</f>
        <v>47543</v>
      </c>
      <c r="AF439" s="9" t="n">
        <f aca="false">B439-AE439</f>
        <v>77</v>
      </c>
      <c r="AG439" s="2" t="n">
        <f aca="false">AVERAGE($B428:$B439)</f>
        <v>46838.3333333333</v>
      </c>
      <c r="AH439" s="2" t="n">
        <f aca="false">AVERAGE($B419:$B439)</f>
        <v>47390.2380952381</v>
      </c>
      <c r="AI439" s="2" t="n">
        <f aca="false">AVERAGE($B405:$B439)</f>
        <v>47481.2857142857</v>
      </c>
      <c r="AJ439" s="2" t="n">
        <f aca="false">AE439-AI439</f>
        <v>61.7142857142826</v>
      </c>
      <c r="AK439" s="2" t="n">
        <f aca="false">AJ439+35000</f>
        <v>35061.7142857143</v>
      </c>
      <c r="AN439" s="0" t="n">
        <f aca="false">IF(B439&lt;B438,B438-B439,0)</f>
        <v>0</v>
      </c>
      <c r="AO439" s="0" t="n">
        <f aca="false">IF(B439&gt;B438,B439-B438,0)</f>
        <v>70</v>
      </c>
      <c r="AP439" s="30" t="n">
        <f aca="false">1-1/(1+(SUM(AO426:AO439)/SUM(AN426:AN439)))</f>
        <v>0.456095481670929</v>
      </c>
      <c r="AQ439" s="30" t="n">
        <f aca="false">(((B439+B438)/2)-((B431+B430)/2))/((B431+B430)/2)</f>
        <v>0.0245451609430509</v>
      </c>
      <c r="AR439" s="30" t="n">
        <f aca="false">AVERAGE(AQ438:AQ439)*5</f>
        <v>0.120276424285804</v>
      </c>
      <c r="AS439" s="30" t="n">
        <f aca="false">(((B439+B438)/2)-((B426+B425)/2))/((B426+B425)/2)</f>
        <v>-0.0059017078393482</v>
      </c>
      <c r="AT439" s="30" t="n">
        <f aca="false">AVERAGE(AS438:AS439)*5</f>
        <v>-0.0378759572217728</v>
      </c>
      <c r="AU439" s="30" t="n">
        <f aca="false">(B439-36000)/36000*3.5</f>
        <v>1.12972222222222</v>
      </c>
      <c r="AV439" s="30" t="n">
        <f aca="false">AT439-AR439</f>
        <v>-0.158152381507577</v>
      </c>
      <c r="AW439" s="31" t="str">
        <f aca="false">IF(AND(AV439&gt;0,AV438&lt;0),"B",IF(AND(AV439&lt;0,AV438&gt;0),"S",""))</f>
        <v/>
      </c>
    </row>
    <row r="440" customFormat="false" ht="12.75" hidden="false" customHeight="false" outlineLevel="0" collapsed="false">
      <c r="A440" s="1" t="n">
        <f aca="false">[1]FIB30MNA!$A440</f>
        <v>36754</v>
      </c>
      <c r="B440" s="2" t="n">
        <f aca="false">[1]FIB30MNA!B440</f>
        <v>47850</v>
      </c>
      <c r="C440" s="2" t="n">
        <f aca="false">[1]FIB30MNA!C440</f>
        <v>48090</v>
      </c>
      <c r="D440" s="2" t="n">
        <f aca="false">[1]FIB30MNA!D440</f>
        <v>47750</v>
      </c>
      <c r="E440" s="2" t="n">
        <f aca="false">AVERAGE(B429:B440)</f>
        <v>46980</v>
      </c>
      <c r="F440" s="2" t="n">
        <f aca="false">AVERAGE(B429:B439)</f>
        <v>46900.9090909091</v>
      </c>
      <c r="G440" s="2" t="n">
        <f aca="false">AVERAGE(E436:E440)</f>
        <v>46827.5833333333</v>
      </c>
      <c r="H440" s="2" t="n">
        <f aca="false">F440-G440</f>
        <v>73.3257575757525</v>
      </c>
      <c r="I440" s="2" t="n">
        <f aca="false">C440-F440</f>
        <v>1189.09090909091</v>
      </c>
      <c r="J440" s="2" t="n">
        <f aca="false">D440-F440</f>
        <v>849.090909090912</v>
      </c>
      <c r="L440" s="2" t="n">
        <f aca="false">[1]FIB30MNA!E440</f>
        <v>47750</v>
      </c>
      <c r="M440" s="3" t="n">
        <f aca="false">[1]FIB30MNA!F440</f>
        <v>7588</v>
      </c>
      <c r="N440" s="28" t="n">
        <f aca="false">B440-B439</f>
        <v>230</v>
      </c>
      <c r="O440" s="29" t="n">
        <f aca="false">N440/B440</f>
        <v>0.00480668756530826</v>
      </c>
      <c r="P440" s="2"/>
      <c r="Q440" s="2" t="n">
        <f aca="false">IF(P440&gt;0,MAX(L440,F440+50),IF((P440&lt;0),MIN(L440,F440-50),Q439))</f>
        <v>46855.9090909091</v>
      </c>
      <c r="R440" s="0" t="n">
        <f aca="false">R439+P440</f>
        <v>1</v>
      </c>
      <c r="S440" s="0" t="n">
        <f aca="false">IF(R440=R439,S439,B440)</f>
        <v>47135</v>
      </c>
      <c r="T440" s="5" t="str">
        <f aca="false">IF(P440&lt;0,(Q440-Q439),IF(P440&gt;0,(Q439-Q440),""))</f>
        <v/>
      </c>
      <c r="U440" s="6" t="n">
        <f aca="false">SUM(T$282:T440)</f>
        <v>14778.6363636364</v>
      </c>
      <c r="V440" s="28" t="n">
        <f aca="false">IF(N440&gt;=0,D441-B440,C441-B440)</f>
        <v>-655</v>
      </c>
      <c r="X440" s="7" t="n">
        <f aca="false">AF440/AE440</f>
        <v>0.00343916453466426</v>
      </c>
      <c r="Y440" s="7" t="n">
        <f aca="false">(B440-AG440)/AG440</f>
        <v>0.0185185185185185</v>
      </c>
      <c r="Z440" s="7" t="n">
        <f aca="false">(B440-AH440)/AH440</f>
        <v>0.0104936067939442</v>
      </c>
      <c r="AA440" s="8" t="n">
        <f aca="false">C440-AVERAGE($C436:C440)</f>
        <v>256</v>
      </c>
      <c r="AB440" s="8" t="n">
        <f aca="false">D440-AVERAGE($D436:D440)</f>
        <v>328</v>
      </c>
      <c r="AC440" s="9" t="n">
        <f aca="false">AE440-AG440</f>
        <v>706</v>
      </c>
      <c r="AD440" s="9" t="n">
        <f aca="false">AE440-AH440</f>
        <v>332.904761904763</v>
      </c>
      <c r="AE440" s="2" t="n">
        <f aca="false">AVERAGE($B436:$B440)</f>
        <v>47686</v>
      </c>
      <c r="AF440" s="9" t="n">
        <f aca="false">B440-AE440</f>
        <v>164</v>
      </c>
      <c r="AG440" s="2" t="n">
        <f aca="false">AVERAGE($B429:$B440)</f>
        <v>46980</v>
      </c>
      <c r="AH440" s="2" t="n">
        <f aca="false">AVERAGE($B420:$B440)</f>
        <v>47353.0952380952</v>
      </c>
      <c r="AI440" s="2" t="n">
        <f aca="false">AVERAGE($B406:$B440)</f>
        <v>47515.2857142857</v>
      </c>
      <c r="AJ440" s="2" t="n">
        <f aca="false">AE440-AI440</f>
        <v>170.714285714283</v>
      </c>
      <c r="AK440" s="2" t="n">
        <f aca="false">AJ440+35000</f>
        <v>35170.7142857143</v>
      </c>
      <c r="AN440" s="0" t="n">
        <f aca="false">IF(B440&lt;B439,B439-B440,0)</f>
        <v>0</v>
      </c>
      <c r="AO440" s="0" t="n">
        <f aca="false">IF(B440&gt;B439,B440-B439,0)</f>
        <v>230</v>
      </c>
      <c r="AP440" s="30" t="n">
        <f aca="false">1-1/(1+(SUM(AO427:AO440)/SUM(AN427:AN440)))</f>
        <v>0.522482014388489</v>
      </c>
      <c r="AQ440" s="30" t="n">
        <f aca="false">(((B440+B439)/2)-((B432+B431)/2))/((B432+B431)/2)</f>
        <v>0.0365906623235614</v>
      </c>
      <c r="AR440" s="30" t="n">
        <f aca="false">AVERAGE(AQ439:AQ440)*5</f>
        <v>0.152839558166531</v>
      </c>
      <c r="AS440" s="30" t="n">
        <f aca="false">(((B440+B439)/2)-((B427+B426)/2))/((B427+B426)/2)</f>
        <v>0.0125145826704847</v>
      </c>
      <c r="AT440" s="30" t="n">
        <f aca="false">AVERAGE(AS439:AS440)*5</f>
        <v>0.0165321870778412</v>
      </c>
      <c r="AU440" s="30" t="n">
        <f aca="false">(B440-36000)/36000*3.5</f>
        <v>1.15208333333333</v>
      </c>
      <c r="AV440" s="30" t="n">
        <f aca="false">AT440-AR440</f>
        <v>-0.136307371088689</v>
      </c>
      <c r="AW440" s="31" t="str">
        <f aca="false">IF(AND(AV440&gt;0,AV439&lt;0),"B",IF(AND(AV440&lt;0,AV439&gt;0),"S",""))</f>
        <v/>
      </c>
    </row>
    <row r="441" customFormat="false" ht="12.75" hidden="false" customHeight="false" outlineLevel="0" collapsed="false">
      <c r="A441" s="1" t="n">
        <f aca="false">[1]FIB30MNA!$A441</f>
        <v>36755</v>
      </c>
      <c r="B441" s="2" t="n">
        <f aca="false">[1]FIB30MNA!B441</f>
        <v>47410</v>
      </c>
      <c r="C441" s="2" t="n">
        <f aca="false">[1]FIB30MNA!C441</f>
        <v>47880</v>
      </c>
      <c r="D441" s="2" t="n">
        <f aca="false">[1]FIB30MNA!D441</f>
        <v>47195</v>
      </c>
      <c r="E441" s="2" t="n">
        <f aca="false">AVERAGE(B430:B441)</f>
        <v>47042.5</v>
      </c>
      <c r="F441" s="2" t="n">
        <f aca="false">AVERAGE(B430:B440)</f>
        <v>47009.0909090909</v>
      </c>
      <c r="G441" s="2" t="n">
        <f aca="false">AVERAGE(E437:E441)</f>
        <v>46877.3333333333</v>
      </c>
      <c r="H441" s="2" t="n">
        <f aca="false">F441-G441</f>
        <v>131.757575757576</v>
      </c>
      <c r="I441" s="2" t="n">
        <f aca="false">C441-F441</f>
        <v>870.909090909088</v>
      </c>
      <c r="J441" s="2" t="n">
        <f aca="false">D441-F441</f>
        <v>185.909090909088</v>
      </c>
      <c r="L441" s="2" t="n">
        <f aca="false">[1]FIB30MNA!E441</f>
        <v>47850</v>
      </c>
      <c r="M441" s="3" t="n">
        <f aca="false">[1]FIB30MNA!F441</f>
        <v>10310</v>
      </c>
      <c r="N441" s="28" t="n">
        <f aca="false">B441-B440</f>
        <v>-440</v>
      </c>
      <c r="O441" s="29" t="n">
        <f aca="false">N441/B441</f>
        <v>-0.00928074245939675</v>
      </c>
      <c r="P441" s="2"/>
      <c r="Q441" s="2" t="n">
        <f aca="false">IF(P441&gt;0,MAX(L441,F441+50),IF((P441&lt;0),MIN(L441,F441-50),Q440))</f>
        <v>46855.9090909091</v>
      </c>
      <c r="R441" s="0" t="n">
        <f aca="false">R440+P441</f>
        <v>1</v>
      </c>
      <c r="S441" s="0" t="n">
        <f aca="false">IF(R441=R440,S440,B441)</f>
        <v>47135</v>
      </c>
      <c r="T441" s="5" t="str">
        <f aca="false">IF(P441&lt;0,(Q441-Q440),IF(P441&gt;0,(Q440-Q441),""))</f>
        <v/>
      </c>
      <c r="U441" s="6" t="n">
        <f aca="false">SUM(T$282:T441)</f>
        <v>14778.6363636364</v>
      </c>
      <c r="V441" s="28" t="n">
        <f aca="false">IF(N441&gt;=0,D442-B441,C442-B441)</f>
        <v>180</v>
      </c>
      <c r="X441" s="7" t="n">
        <f aca="false">AF441/AE441</f>
        <v>-0.00491142641255982</v>
      </c>
      <c r="Y441" s="7" t="n">
        <f aca="false">(B441-AG441)/AG441</f>
        <v>0.00781208481692087</v>
      </c>
      <c r="Z441" s="7" t="n">
        <f aca="false">(B441-AH441)/AH441</f>
        <v>0.00215910978242812</v>
      </c>
      <c r="AA441" s="8" t="n">
        <f aca="false">C441-AVERAGE($C437:C441)</f>
        <v>20</v>
      </c>
      <c r="AB441" s="8" t="n">
        <f aca="false">D441-AVERAGE($D437:D441)</f>
        <v>-221</v>
      </c>
      <c r="AC441" s="9" t="n">
        <f aca="false">AE441-AG441</f>
        <v>601.5</v>
      </c>
      <c r="AD441" s="9" t="n">
        <f aca="false">AE441-AH441</f>
        <v>336.142857142855</v>
      </c>
      <c r="AE441" s="2" t="n">
        <f aca="false">AVERAGE($B437:$B441)</f>
        <v>47644</v>
      </c>
      <c r="AF441" s="9" t="n">
        <f aca="false">B441-AE441</f>
        <v>-234</v>
      </c>
      <c r="AG441" s="2" t="n">
        <f aca="false">AVERAGE($B430:$B441)</f>
        <v>47042.5</v>
      </c>
      <c r="AH441" s="2" t="n">
        <f aca="false">AVERAGE($B421:$B441)</f>
        <v>47307.8571428571</v>
      </c>
      <c r="AI441" s="2" t="n">
        <f aca="false">AVERAGE($B407:$B441)</f>
        <v>47521.8571428571</v>
      </c>
      <c r="AJ441" s="2" t="n">
        <f aca="false">AE441-AI441</f>
        <v>122.142857142855</v>
      </c>
      <c r="AK441" s="2" t="n">
        <f aca="false">AJ441+35000</f>
        <v>35122.1428571429</v>
      </c>
      <c r="AN441" s="0" t="n">
        <f aca="false">IF(B441&lt;B440,B440-B441,0)</f>
        <v>440</v>
      </c>
      <c r="AO441" s="0" t="n">
        <f aca="false">IF(B441&gt;B440,B441-B440,0)</f>
        <v>0</v>
      </c>
      <c r="AP441" s="30" t="n">
        <f aca="false">1-1/(1+(SUM(AO428:AO441)/SUM(AN428:AN441)))</f>
        <v>0.570726915520629</v>
      </c>
      <c r="AQ441" s="30" t="n">
        <f aca="false">(((B441+B440)/2)-((B433+B432)/2))/((B433+B432)/2)</f>
        <v>0.0386523469443384</v>
      </c>
      <c r="AR441" s="30" t="n">
        <f aca="false">AVERAGE(AQ440:AQ441)*5</f>
        <v>0.188107523169749</v>
      </c>
      <c r="AS441" s="30" t="n">
        <f aca="false">(((B441+B440)/2)-((B428+B427)/2))/((B428+B427)/2)</f>
        <v>0.0260663507109005</v>
      </c>
      <c r="AT441" s="30" t="n">
        <f aca="false">AVERAGE(AS440:AS441)*5</f>
        <v>0.0964523334534629</v>
      </c>
      <c r="AU441" s="30" t="n">
        <f aca="false">(B441-36000)/36000*3.5</f>
        <v>1.10930555555556</v>
      </c>
      <c r="AV441" s="30" t="n">
        <f aca="false">AT441-AR441</f>
        <v>-0.0916551897162866</v>
      </c>
      <c r="AW441" s="31" t="str">
        <f aca="false">IF(AND(AV441&gt;0,AV440&lt;0),"B",IF(AND(AV441&lt;0,AV440&gt;0),"S",""))</f>
        <v/>
      </c>
    </row>
    <row r="442" customFormat="false" ht="12.75" hidden="false" customHeight="false" outlineLevel="0" collapsed="false">
      <c r="A442" s="1" t="n">
        <f aca="false">[1]FIB30MNA!$A442</f>
        <v>36756</v>
      </c>
      <c r="B442" s="2" t="n">
        <f aca="false">[1]FIB30MNA!B442</f>
        <v>47220</v>
      </c>
      <c r="C442" s="2" t="n">
        <f aca="false">[1]FIB30MNA!C442</f>
        <v>47590</v>
      </c>
      <c r="D442" s="2" t="n">
        <f aca="false">[1]FIB30MNA!D442</f>
        <v>46920</v>
      </c>
      <c r="E442" s="2" t="n">
        <f aca="false">AVERAGE(B431:B442)</f>
        <v>47103.75</v>
      </c>
      <c r="F442" s="2" t="n">
        <f aca="false">AVERAGE(B431:B441)</f>
        <v>47093.1818181818</v>
      </c>
      <c r="G442" s="2" t="n">
        <f aca="false">AVERAGE(E438:E442)</f>
        <v>46945.0833333333</v>
      </c>
      <c r="H442" s="2" t="n">
        <f aca="false">F442-G442</f>
        <v>148.09848484848</v>
      </c>
      <c r="I442" s="2" t="n">
        <f aca="false">C442-F442</f>
        <v>496.818181818184</v>
      </c>
      <c r="J442" s="2" t="n">
        <f aca="false">D442-F442</f>
        <v>-173.181818181816</v>
      </c>
      <c r="L442" s="2" t="n">
        <f aca="false">[1]FIB30MNA!E442</f>
        <v>47550</v>
      </c>
      <c r="M442" s="3" t="n">
        <f aca="false">[1]FIB30MNA!F442</f>
        <v>10255</v>
      </c>
      <c r="N442" s="28" t="n">
        <f aca="false">B442-B441</f>
        <v>-190</v>
      </c>
      <c r="O442" s="29" t="n">
        <f aca="false">N442/B442</f>
        <v>-0.00402371876323592</v>
      </c>
      <c r="P442" s="2" t="n">
        <v>-2</v>
      </c>
      <c r="Q442" s="2" t="n">
        <f aca="false">IF(P442&gt;0,MAX(L442,F442+50),IF((P442&lt;0),MIN(L442,F442-50),Q441))</f>
        <v>47043.1818181818</v>
      </c>
      <c r="R442" s="0" t="n">
        <f aca="false">R441+P442</f>
        <v>-1</v>
      </c>
      <c r="S442" s="0" t="n">
        <f aca="false">IF(R442=R441,S441,B442)</f>
        <v>47220</v>
      </c>
      <c r="T442" s="5" t="n">
        <f aca="false">IF(P442&lt;0,(Q442-Q441),IF(P442&gt;0,(Q441-Q442),""))</f>
        <v>187.272727272728</v>
      </c>
      <c r="U442" s="6" t="n">
        <f aca="false">SUM(T$282:T442)</f>
        <v>14965.9090909091</v>
      </c>
      <c r="V442" s="28" t="n">
        <f aca="false">IF(N442&gt;=0,D443-B442,C443-B442)</f>
        <v>150</v>
      </c>
      <c r="X442" s="7" t="n">
        <f aca="false">AF442/AE442</f>
        <v>-0.00652219650746897</v>
      </c>
      <c r="Y442" s="7" t="n">
        <f aca="false">(B442-AG442)/AG442</f>
        <v>0.00246795637290025</v>
      </c>
      <c r="Z442" s="7" t="n">
        <f aca="false">(B442-AH442)/AH442</f>
        <v>-0.000604704601801998</v>
      </c>
      <c r="AA442" s="8" t="n">
        <f aca="false">C442-AVERAGE($C438:C442)</f>
        <v>-221</v>
      </c>
      <c r="AB442" s="8" t="n">
        <f aca="false">D442-AVERAGE($D438:D442)</f>
        <v>-387</v>
      </c>
      <c r="AC442" s="9" t="n">
        <f aca="false">AE442-AG442</f>
        <v>426.25</v>
      </c>
      <c r="AD442" s="9" t="n">
        <f aca="false">AE442-AH442</f>
        <v>281.428571428572</v>
      </c>
      <c r="AE442" s="2" t="n">
        <f aca="false">AVERAGE($B438:$B442)</f>
        <v>47530</v>
      </c>
      <c r="AF442" s="9" t="n">
        <f aca="false">B442-AE442</f>
        <v>-310</v>
      </c>
      <c r="AG442" s="2" t="n">
        <f aca="false">AVERAGE($B431:$B442)</f>
        <v>47103.75</v>
      </c>
      <c r="AH442" s="2" t="n">
        <f aca="false">AVERAGE($B422:$B442)</f>
        <v>47248.5714285714</v>
      </c>
      <c r="AI442" s="2" t="n">
        <f aca="false">AVERAGE($B408:$B442)</f>
        <v>47548.4285714286</v>
      </c>
      <c r="AJ442" s="2" t="n">
        <f aca="false">AE442-AI442</f>
        <v>-18.4285714285725</v>
      </c>
      <c r="AK442" s="2" t="n">
        <f aca="false">AJ442+35000</f>
        <v>34981.5714285714</v>
      </c>
      <c r="AN442" s="0" t="n">
        <f aca="false">IF(B442&lt;B441,B441-B442,0)</f>
        <v>190</v>
      </c>
      <c r="AO442" s="0" t="n">
        <f aca="false">IF(B442&gt;B441,B442-B441,0)</f>
        <v>0</v>
      </c>
      <c r="AP442" s="30" t="n">
        <f aca="false">1-1/(1+(SUM(AO429:AO442)/SUM(AN429:AN442)))</f>
        <v>0.612869198312236</v>
      </c>
      <c r="AQ442" s="30" t="n">
        <f aca="false">(((B442+B441)/2)-((B434+B433)/2))/((B434+B433)/2)</f>
        <v>0.0180742334588488</v>
      </c>
      <c r="AR442" s="30" t="n">
        <f aca="false">AVERAGE(AQ441:AQ442)*5</f>
        <v>0.141816451007968</v>
      </c>
      <c r="AS442" s="30" t="n">
        <f aca="false">(((B442+B441)/2)-((B429+B428)/2))/((B429+B428)/2)</f>
        <v>0.0196099558237259</v>
      </c>
      <c r="AT442" s="30" t="n">
        <f aca="false">AVERAGE(AS441:AS442)*5</f>
        <v>0.114190766336566</v>
      </c>
      <c r="AU442" s="30" t="n">
        <f aca="false">(B442-36000)/36000*3.5</f>
        <v>1.09083333333333</v>
      </c>
      <c r="AV442" s="30" t="n">
        <f aca="false">AT442-AR442</f>
        <v>-0.0276256846714023</v>
      </c>
      <c r="AW442" s="31" t="str">
        <f aca="false">IF(AND(AV442&gt;0,AV441&lt;0),"B",IF(AND(AV442&lt;0,AV441&gt;0),"S",""))</f>
        <v/>
      </c>
    </row>
    <row r="443" customFormat="false" ht="12.75" hidden="false" customHeight="false" outlineLevel="0" collapsed="false">
      <c r="A443" s="1" t="n">
        <f aca="false">[1]FIB30MNA!$A443</f>
        <v>36759</v>
      </c>
      <c r="B443" s="2" t="n">
        <f aca="false">[1]FIB30MNA!B443</f>
        <v>47350</v>
      </c>
      <c r="C443" s="2" t="n">
        <f aca="false">[1]FIB30MNA!C443</f>
        <v>47370</v>
      </c>
      <c r="D443" s="2" t="n">
        <f aca="false">[1]FIB30MNA!D443</f>
        <v>46880</v>
      </c>
      <c r="E443" s="2" t="n">
        <f aca="false">AVERAGE(B432:B443)</f>
        <v>47182.5</v>
      </c>
      <c r="F443" s="2" t="n">
        <f aca="false">AVERAGE(B432:B442)</f>
        <v>47167.2727272727</v>
      </c>
      <c r="G443" s="2" t="n">
        <f aca="false">AVERAGE(E439:E443)</f>
        <v>47029.4166666667</v>
      </c>
      <c r="H443" s="2" t="n">
        <f aca="false">F443-G443</f>
        <v>137.856060606056</v>
      </c>
      <c r="I443" s="2" t="n">
        <f aca="false">C443-F443</f>
        <v>202.727272727272</v>
      </c>
      <c r="J443" s="2" t="n">
        <f aca="false">D443-F443</f>
        <v>-287.272727272728</v>
      </c>
      <c r="L443" s="2" t="n">
        <f aca="false">[1]FIB30MNA!E443</f>
        <v>47250</v>
      </c>
      <c r="M443" s="3" t="n">
        <f aca="false">[1]FIB30MNA!F443</f>
        <v>7804</v>
      </c>
      <c r="N443" s="28" t="n">
        <f aca="false">B443-B442</f>
        <v>130</v>
      </c>
      <c r="O443" s="29" t="n">
        <f aca="false">N443/B443</f>
        <v>0.0027455121436114</v>
      </c>
      <c r="P443" s="2"/>
      <c r="Q443" s="2" t="n">
        <f aca="false">IF(P443&gt;0,MAX(L443,F443+50),IF((P443&lt;0),MIN(L443,F443-50),Q442))</f>
        <v>47043.1818181818</v>
      </c>
      <c r="R443" s="0" t="n">
        <f aca="false">R442+P443</f>
        <v>-1</v>
      </c>
      <c r="S443" s="0" t="n">
        <f aca="false">IF(R443=R442,S442,B443)</f>
        <v>47220</v>
      </c>
      <c r="T443" s="5" t="str">
        <f aca="false">IF(P443&lt;0,(Q443-Q442),IF(P443&gt;0,(Q442-Q443),""))</f>
        <v/>
      </c>
      <c r="U443" s="6" t="n">
        <f aca="false">SUM(T$282:T443)</f>
        <v>14965.9090909091</v>
      </c>
      <c r="V443" s="28" t="n">
        <f aca="false">IF(N443&gt;=0,D444-B443,C444-B443)</f>
        <v>-255</v>
      </c>
      <c r="X443" s="7" t="n">
        <f aca="false">AF443/AE443</f>
        <v>-0.00294798905032638</v>
      </c>
      <c r="Y443" s="7" t="n">
        <f aca="false">(B443-AG443)/AG443</f>
        <v>0.00355004503788481</v>
      </c>
      <c r="Z443" s="7" t="n">
        <f aca="false">(B443-AH443)/AH443</f>
        <v>0.00366400193798454</v>
      </c>
      <c r="AA443" s="8" t="n">
        <f aca="false">C443-AVERAGE($C439:C443)</f>
        <v>-362</v>
      </c>
      <c r="AB443" s="8" t="n">
        <f aca="false">D443-AVERAGE($D439:D443)</f>
        <v>-375</v>
      </c>
      <c r="AC443" s="9" t="n">
        <f aca="false">AE443-AG443</f>
        <v>307.5</v>
      </c>
      <c r="AD443" s="9" t="n">
        <f aca="false">AE443-AH443</f>
        <v>312.857142857145</v>
      </c>
      <c r="AE443" s="2" t="n">
        <f aca="false">AVERAGE($B439:$B443)</f>
        <v>47490</v>
      </c>
      <c r="AF443" s="9" t="n">
        <f aca="false">B443-AE443</f>
        <v>-140</v>
      </c>
      <c r="AG443" s="2" t="n">
        <f aca="false">AVERAGE($B432:$B443)</f>
        <v>47182.5</v>
      </c>
      <c r="AH443" s="2" t="n">
        <f aca="false">AVERAGE($B423:$B443)</f>
        <v>47177.1428571429</v>
      </c>
      <c r="AI443" s="2" t="n">
        <f aca="false">AVERAGE($B409:$B443)</f>
        <v>47559.8571428571</v>
      </c>
      <c r="AJ443" s="2" t="n">
        <f aca="false">AE443-AI443</f>
        <v>-69.8571428571449</v>
      </c>
      <c r="AK443" s="2" t="n">
        <f aca="false">AJ443+35000</f>
        <v>34930.1428571429</v>
      </c>
      <c r="AN443" s="0" t="n">
        <f aca="false">IF(B443&lt;B442,B442-B443,0)</f>
        <v>0</v>
      </c>
      <c r="AO443" s="0" t="n">
        <f aca="false">IF(B443&gt;B442,B443-B442,0)</f>
        <v>130</v>
      </c>
      <c r="AP443" s="30" t="n">
        <f aca="false">1-1/(1+(SUM(AO430:AO443)/SUM(AN430:AN443)))</f>
        <v>0.579128440366973</v>
      </c>
      <c r="AQ443" s="30" t="n">
        <f aca="false">(((B443+B442)/2)-((B435+B434)/2))/((B435+B434)/2)</f>
        <v>0.0053686280763302</v>
      </c>
      <c r="AR443" s="30" t="n">
        <f aca="false">AVERAGE(AQ442:AQ443)*5</f>
        <v>0.0586071538379476</v>
      </c>
      <c r="AS443" s="30" t="n">
        <f aca="false">(((B443+B442)/2)-((B430+B429)/2))/((B430+B429)/2)</f>
        <v>0.0152987277900048</v>
      </c>
      <c r="AT443" s="30" t="n">
        <f aca="false">AVERAGE(AS442:AS443)*5</f>
        <v>0.0872717090343268</v>
      </c>
      <c r="AU443" s="30" t="n">
        <f aca="false">(B443-36000)/36000*3.5</f>
        <v>1.10347222222222</v>
      </c>
      <c r="AV443" s="30" t="n">
        <f aca="false">AT443-AR443</f>
        <v>0.0286645551963792</v>
      </c>
      <c r="AW443" s="31" t="str">
        <f aca="false">IF(AND(AV443&gt;0,AV442&lt;0),"B",IF(AND(AV443&lt;0,AV442&gt;0),"S",""))</f>
        <v>B</v>
      </c>
    </row>
    <row r="444" customFormat="false" ht="12.75" hidden="false" customHeight="false" outlineLevel="0" collapsed="false">
      <c r="A444" s="1" t="n">
        <f aca="false">[1]FIB30MNA!$A444</f>
        <v>36760</v>
      </c>
      <c r="B444" s="2" t="n">
        <f aca="false">[1]FIB30MNA!B444</f>
        <v>47165</v>
      </c>
      <c r="C444" s="2" t="n">
        <f aca="false">[1]FIB30MNA!C444</f>
        <v>47580</v>
      </c>
      <c r="D444" s="2" t="n">
        <f aca="false">[1]FIB30MNA!D444</f>
        <v>47095</v>
      </c>
      <c r="E444" s="2" t="n">
        <f aca="false">AVERAGE(B433:B444)</f>
        <v>47305</v>
      </c>
      <c r="F444" s="2" t="n">
        <f aca="false">AVERAGE(B433:B443)</f>
        <v>47317.7272727273</v>
      </c>
      <c r="G444" s="2" t="n">
        <f aca="false">AVERAGE(E440:E444)</f>
        <v>47122.75</v>
      </c>
      <c r="H444" s="2" t="n">
        <f aca="false">F444-G444</f>
        <v>194.977272727272</v>
      </c>
      <c r="I444" s="2" t="n">
        <f aca="false">C444-F444</f>
        <v>262.272727272728</v>
      </c>
      <c r="J444" s="2" t="n">
        <f aca="false">D444-F444</f>
        <v>-222.727272727272</v>
      </c>
      <c r="L444" s="2" t="n">
        <f aca="false">[1]FIB30MNA!E444</f>
        <v>47410</v>
      </c>
      <c r="M444" s="3" t="n">
        <f aca="false">[1]FIB30MNA!F444</f>
        <v>8407</v>
      </c>
      <c r="N444" s="28" t="n">
        <f aca="false">B444-B443</f>
        <v>-185</v>
      </c>
      <c r="O444" s="29" t="n">
        <f aca="false">N444/B444</f>
        <v>-0.00392240008480865</v>
      </c>
      <c r="P444" s="2"/>
      <c r="Q444" s="2" t="n">
        <f aca="false">IF(P444&gt;0,MAX(L444,F444+50),IF((P444&lt;0),MIN(L444,F444-50),Q443))</f>
        <v>47043.1818181818</v>
      </c>
      <c r="R444" s="0" t="n">
        <f aca="false">R443+P444</f>
        <v>-1</v>
      </c>
      <c r="S444" s="0" t="n">
        <f aca="false">IF(R444=R443,S443,B444)</f>
        <v>47220</v>
      </c>
      <c r="T444" s="5" t="str">
        <f aca="false">IF(P444&lt;0,(Q444-Q443),IF(P444&gt;0,(Q443-Q444),""))</f>
        <v/>
      </c>
      <c r="U444" s="6" t="n">
        <f aca="false">SUM(T$282:T444)</f>
        <v>14965.9090909091</v>
      </c>
      <c r="V444" s="28" t="n">
        <f aca="false">IF(N444&gt;=0,D445-B444,C445-B444)</f>
        <v>185</v>
      </c>
      <c r="X444" s="7" t="n">
        <f aca="false">AF444/AE444</f>
        <v>-0.00493681301293276</v>
      </c>
      <c r="Y444" s="7" t="n">
        <f aca="false">(B444-AG444)/AG444</f>
        <v>-0.00295951802135081</v>
      </c>
      <c r="Z444" s="7" t="n">
        <f aca="false">(B444-AH444)/AH444</f>
        <v>0.000899375994745256</v>
      </c>
      <c r="AA444" s="8" t="n">
        <f aca="false">C444-AVERAGE($C440:C444)</f>
        <v>-122</v>
      </c>
      <c r="AB444" s="8" t="n">
        <f aca="false">D444-AVERAGE($D440:D444)</f>
        <v>-73</v>
      </c>
      <c r="AC444" s="9" t="n">
        <f aca="false">AE444-AG444</f>
        <v>94</v>
      </c>
      <c r="AD444" s="9" t="n">
        <f aca="false">AE444-AH444</f>
        <v>276.380952380954</v>
      </c>
      <c r="AE444" s="2" t="n">
        <f aca="false">AVERAGE($B440:$B444)</f>
        <v>47399</v>
      </c>
      <c r="AF444" s="9" t="n">
        <f aca="false">B444-AE444</f>
        <v>-234</v>
      </c>
      <c r="AG444" s="2" t="n">
        <f aca="false">AVERAGE($B433:$B444)</f>
        <v>47305</v>
      </c>
      <c r="AH444" s="2" t="n">
        <f aca="false">AVERAGE($B424:$B444)</f>
        <v>47122.619047619</v>
      </c>
      <c r="AI444" s="2" t="n">
        <f aca="false">AVERAGE($B410:$B444)</f>
        <v>47557</v>
      </c>
      <c r="AJ444" s="2" t="n">
        <f aca="false">AE444-AI444</f>
        <v>-158</v>
      </c>
      <c r="AK444" s="2" t="n">
        <f aca="false">AJ444+35000</f>
        <v>34842</v>
      </c>
      <c r="AN444" s="0" t="n">
        <f aca="false">IF(B444&lt;B443,B443-B444,0)</f>
        <v>185</v>
      </c>
      <c r="AO444" s="0" t="n">
        <f aca="false">IF(B444&gt;B443,B444-B443,0)</f>
        <v>0</v>
      </c>
      <c r="AP444" s="30" t="n">
        <f aca="false">1-1/(1+(SUM(AO431:AO444)/SUM(AN431:AN444)))</f>
        <v>0.577803203661327</v>
      </c>
      <c r="AQ444" s="30" t="n">
        <f aca="false">(((B444+B443)/2)-((B436+B435)/2))/((B436+B435)/2)</f>
        <v>-0.00253284787082476</v>
      </c>
      <c r="AR444" s="30" t="n">
        <f aca="false">AVERAGE(AQ443:AQ444)*5</f>
        <v>0.0070894505137636</v>
      </c>
      <c r="AS444" s="30" t="n">
        <f aca="false">(((B444+B443)/2)-((B431+B430)/2))/((B431+B430)/2)</f>
        <v>0.0174938098826569</v>
      </c>
      <c r="AT444" s="30" t="n">
        <f aca="false">AVERAGE(AS443:AS444)*5</f>
        <v>0.0819813441816543</v>
      </c>
      <c r="AU444" s="30" t="n">
        <f aca="false">(B444-36000)/36000*3.5</f>
        <v>1.08548611111111</v>
      </c>
      <c r="AV444" s="30" t="n">
        <f aca="false">AT444-AR444</f>
        <v>0.0748918936678907</v>
      </c>
      <c r="AW444" s="31" t="str">
        <f aca="false">IF(AND(AV444&gt;0,AV443&lt;0),"B",IF(AND(AV444&lt;0,AV443&gt;0),"S",""))</f>
        <v/>
      </c>
    </row>
    <row r="445" customFormat="false" ht="12.75" hidden="false" customHeight="false" outlineLevel="0" collapsed="false">
      <c r="A445" s="1" t="n">
        <f aca="false">[1]FIB30MNA!$A445</f>
        <v>36761</v>
      </c>
      <c r="B445" s="2" t="n">
        <f aca="false">[1]FIB30MNA!B445</f>
        <v>47280</v>
      </c>
      <c r="C445" s="2" t="n">
        <f aca="false">[1]FIB30MNA!C445</f>
        <v>47350</v>
      </c>
      <c r="D445" s="2" t="n">
        <f aca="false">[1]FIB30MNA!D445</f>
        <v>46735</v>
      </c>
      <c r="E445" s="2" t="n">
        <f aca="false">AVERAGE(B434:B445)</f>
        <v>47410</v>
      </c>
      <c r="F445" s="2" t="n">
        <f aca="false">AVERAGE(B434:B444)</f>
        <v>47421.8181818182</v>
      </c>
      <c r="G445" s="2" t="n">
        <f aca="false">AVERAGE(E441:E445)</f>
        <v>47208.75</v>
      </c>
      <c r="H445" s="2" t="n">
        <f aca="false">F445-G445</f>
        <v>213.068181818184</v>
      </c>
      <c r="I445" s="2" t="n">
        <f aca="false">C445-F445</f>
        <v>-71.8181818181838</v>
      </c>
      <c r="J445" s="2" t="n">
        <f aca="false">D445-F445</f>
        <v>-686.818181818184</v>
      </c>
      <c r="L445" s="2" t="n">
        <f aca="false">[1]FIB30MNA!E445</f>
        <v>47145</v>
      </c>
      <c r="M445" s="3" t="n">
        <f aca="false">[1]FIB30MNA!F445</f>
        <v>10738</v>
      </c>
      <c r="N445" s="28" t="n">
        <f aca="false">B445-B444</f>
        <v>115</v>
      </c>
      <c r="O445" s="29" t="n">
        <f aca="false">N445/B445</f>
        <v>0.00243231810490694</v>
      </c>
      <c r="P445" s="2"/>
      <c r="Q445" s="2" t="n">
        <f aca="false">IF(P445&gt;0,MAX(L445,F445+50),IF((P445&lt;0),MIN(L445,F445-50),Q444))</f>
        <v>47043.1818181818</v>
      </c>
      <c r="R445" s="0" t="n">
        <f aca="false">R444+P445</f>
        <v>-1</v>
      </c>
      <c r="S445" s="0" t="n">
        <f aca="false">IF(R445=R444,S444,B445)</f>
        <v>47220</v>
      </c>
      <c r="T445" s="5" t="str">
        <f aca="false">IF(P445&lt;0,(Q445-Q444),IF(P445&gt;0,(Q444-Q445),""))</f>
        <v/>
      </c>
      <c r="U445" s="6" t="n">
        <f aca="false">SUM(T$282:T445)</f>
        <v>14965.9090909091</v>
      </c>
      <c r="V445" s="28" t="n">
        <f aca="false">IF(N445&gt;=0,D446-B445,C446-B445)</f>
        <v>-280</v>
      </c>
      <c r="X445" s="7" t="n">
        <f aca="false">AF445/AE445</f>
        <v>-0.000105741778576716</v>
      </c>
      <c r="Y445" s="7" t="n">
        <f aca="false">(B445-AG445)/AG445</f>
        <v>-0.00274203754482177</v>
      </c>
      <c r="Z445" s="7" t="n">
        <f aca="false">(B445-AH445)/AH445</f>
        <v>0.00416683522796224</v>
      </c>
      <c r="AA445" s="8" t="n">
        <f aca="false">C445-AVERAGE($C441:C445)</f>
        <v>-204</v>
      </c>
      <c r="AB445" s="8" t="n">
        <f aca="false">D445-AVERAGE($D441:D445)</f>
        <v>-230</v>
      </c>
      <c r="AC445" s="9" t="n">
        <f aca="false">AE445-AG445</f>
        <v>-125</v>
      </c>
      <c r="AD445" s="9" t="n">
        <f aca="false">AE445-AH445</f>
        <v>201.190476190473</v>
      </c>
      <c r="AE445" s="2" t="n">
        <f aca="false">AVERAGE($B441:$B445)</f>
        <v>47285</v>
      </c>
      <c r="AF445" s="9" t="n">
        <f aca="false">B445-AE445</f>
        <v>-5</v>
      </c>
      <c r="AG445" s="2" t="n">
        <f aca="false">AVERAGE($B434:$B445)</f>
        <v>47410</v>
      </c>
      <c r="AH445" s="2" t="n">
        <f aca="false">AVERAGE($B425:$B445)</f>
        <v>47083.8095238095</v>
      </c>
      <c r="AI445" s="2" t="n">
        <f aca="false">AVERAGE($B411:$B445)</f>
        <v>47562.7142857143</v>
      </c>
      <c r="AJ445" s="2" t="n">
        <f aca="false">AE445-AI445</f>
        <v>-277.714285714283</v>
      </c>
      <c r="AK445" s="2" t="n">
        <f aca="false">AJ445+35000</f>
        <v>34722.2857142857</v>
      </c>
      <c r="AN445" s="0" t="n">
        <f aca="false">IF(B445&lt;B444,B444-B445,0)</f>
        <v>0</v>
      </c>
      <c r="AO445" s="0" t="n">
        <f aca="false">IF(B445&gt;B444,B445-B444,0)</f>
        <v>115</v>
      </c>
      <c r="AP445" s="30" t="n">
        <f aca="false">1-1/(1+(SUM(AO432:AO445)/SUM(AN432:AN445)))</f>
        <v>0.599318955732123</v>
      </c>
      <c r="AQ445" s="30" t="n">
        <f aca="false">(((B445+B444)/2)-((B437+B436)/2))/((B437+B436)/2)</f>
        <v>-0.0101142437899591</v>
      </c>
      <c r="AR445" s="30" t="n">
        <f aca="false">AVERAGE(AQ444:AQ445)*5</f>
        <v>-0.0316177291519597</v>
      </c>
      <c r="AS445" s="30" t="n">
        <f aca="false">(((B445+B444)/2)-((B432+B431)/2))/((B432+B431)/2)</f>
        <v>0.0254614549402823</v>
      </c>
      <c r="AT445" s="30" t="n">
        <f aca="false">AVERAGE(AS444:AS445)*5</f>
        <v>0.107388162057348</v>
      </c>
      <c r="AU445" s="30" t="n">
        <f aca="false">(B445-36000)/36000*3.5</f>
        <v>1.09666666666667</v>
      </c>
      <c r="AV445" s="30" t="n">
        <f aca="false">AT445-AR445</f>
        <v>0.139005891209308</v>
      </c>
      <c r="AW445" s="31" t="str">
        <f aca="false">IF(AND(AV445&gt;0,AV444&lt;0),"B",IF(AND(AV445&lt;0,AV444&gt;0),"S",""))</f>
        <v/>
      </c>
    </row>
    <row r="446" customFormat="false" ht="12.75" hidden="false" customHeight="false" outlineLevel="0" collapsed="false">
      <c r="A446" s="1" t="n">
        <f aca="false">[1]FIB30MNA!$A446</f>
        <v>36762</v>
      </c>
      <c r="B446" s="2" t="n">
        <f aca="false">[1]FIB30MNA!B446</f>
        <v>47100</v>
      </c>
      <c r="C446" s="2" t="n">
        <f aca="false">[1]FIB30MNA!C446</f>
        <v>47455</v>
      </c>
      <c r="D446" s="2" t="n">
        <f aca="false">[1]FIB30MNA!D446</f>
        <v>47000</v>
      </c>
      <c r="E446" s="2" t="n">
        <f aca="false">AVERAGE(B435:B446)</f>
        <v>47424.1666666667</v>
      </c>
      <c r="F446" s="2" t="n">
        <f aca="false">AVERAGE(B435:B445)</f>
        <v>47453.6363636364</v>
      </c>
      <c r="G446" s="2" t="n">
        <f aca="false">AVERAGE(E442:E446)</f>
        <v>47285.0833333333</v>
      </c>
      <c r="H446" s="2" t="n">
        <f aca="false">F446-G446</f>
        <v>168.553030303032</v>
      </c>
      <c r="I446" s="2" t="n">
        <f aca="false">C446-F446</f>
        <v>1.36363636363967</v>
      </c>
      <c r="J446" s="2" t="n">
        <f aca="false">D446-F446</f>
        <v>-453.63636363636</v>
      </c>
      <c r="L446" s="2" t="n">
        <f aca="false">[1]FIB30MNA!E446</f>
        <v>47450</v>
      </c>
      <c r="M446" s="3" t="n">
        <f aca="false">[1]FIB30MNA!F446</f>
        <v>8411</v>
      </c>
      <c r="N446" s="28" t="n">
        <f aca="false">B446-B445</f>
        <v>-180</v>
      </c>
      <c r="O446" s="29" t="n">
        <f aca="false">N446/B446</f>
        <v>-0.00382165605095541</v>
      </c>
      <c r="P446" s="2"/>
      <c r="Q446" s="2" t="n">
        <f aca="false">IF(P446&gt;0,MAX(L446,F446+50),IF((P446&lt;0),MIN(L446,F446-50),Q445))</f>
        <v>47043.1818181818</v>
      </c>
      <c r="R446" s="0" t="n">
        <f aca="false">R445+P446</f>
        <v>-1</v>
      </c>
      <c r="S446" s="0" t="n">
        <f aca="false">IF(R446=R445,S445,B446)</f>
        <v>47220</v>
      </c>
      <c r="T446" s="5" t="str">
        <f aca="false">IF(P446&lt;0,(Q446-Q445),IF(P446&gt;0,(Q445-Q446),""))</f>
        <v/>
      </c>
      <c r="U446" s="6" t="n">
        <f aca="false">SUM(T$282:T446)</f>
        <v>14965.9090909091</v>
      </c>
      <c r="V446" s="28" t="n">
        <f aca="false">IF(N446&gt;=0,D447-B446,C447-B446)</f>
        <v>615</v>
      </c>
      <c r="X446" s="7" t="n">
        <f aca="false">AF446/AE446</f>
        <v>-0.00260466298202147</v>
      </c>
      <c r="Y446" s="7" t="n">
        <f aca="false">(B446-AG446)/AG446</f>
        <v>-0.00683547417807372</v>
      </c>
      <c r="Z446" s="7" t="n">
        <f aca="false">(B446-AH446)/AH446</f>
        <v>0.00139208787871119</v>
      </c>
      <c r="AA446" s="8" t="n">
        <f aca="false">C446-AVERAGE($C442:C446)</f>
        <v>-14</v>
      </c>
      <c r="AB446" s="8" t="n">
        <f aca="false">D446-AVERAGE($D442:D446)</f>
        <v>74</v>
      </c>
      <c r="AC446" s="9" t="n">
        <f aca="false">AE446-AG446</f>
        <v>-201.166666666664</v>
      </c>
      <c r="AD446" s="9" t="n">
        <f aca="false">AE446-AH446</f>
        <v>188.476190476191</v>
      </c>
      <c r="AE446" s="2" t="n">
        <f aca="false">AVERAGE($B442:$B446)</f>
        <v>47223</v>
      </c>
      <c r="AF446" s="9" t="n">
        <f aca="false">B446-AE446</f>
        <v>-123</v>
      </c>
      <c r="AG446" s="2" t="n">
        <f aca="false">AVERAGE($B435:$B446)</f>
        <v>47424.1666666667</v>
      </c>
      <c r="AH446" s="2" t="n">
        <f aca="false">AVERAGE($B426:$B446)</f>
        <v>47034.5238095238</v>
      </c>
      <c r="AI446" s="2" t="n">
        <f aca="false">AVERAGE($B412:$B446)</f>
        <v>47561.2857142857</v>
      </c>
      <c r="AJ446" s="2" t="n">
        <f aca="false">AE446-AI446</f>
        <v>-338.285714285717</v>
      </c>
      <c r="AK446" s="2" t="n">
        <f aca="false">AJ446+35000</f>
        <v>34661.7142857143</v>
      </c>
      <c r="AN446" s="0" t="n">
        <f aca="false">IF(B446&lt;B445,B445-B446,0)</f>
        <v>180</v>
      </c>
      <c r="AO446" s="0" t="n">
        <f aca="false">IF(B446&gt;B445,B446-B445,0)</f>
        <v>0</v>
      </c>
      <c r="AP446" s="30" t="n">
        <f aca="false">1-1/(1+(SUM(AO433:AO446)/SUM(AN433:AN446)))</f>
        <v>0.681290322580645</v>
      </c>
      <c r="AQ446" s="30" t="n">
        <f aca="false">(((B446+B445)/2)-((B438+B437)/2))/((B438+B437)/2)</f>
        <v>-0.0100692259282568</v>
      </c>
      <c r="AR446" s="30" t="n">
        <f aca="false">AVERAGE(AQ445:AQ446)*5</f>
        <v>-0.0504586742955397</v>
      </c>
      <c r="AS446" s="30" t="n">
        <f aca="false">(((B446+B445)/2)-((B433+B432)/2))/((B433+B432)/2)</f>
        <v>0.0290574060949681</v>
      </c>
      <c r="AT446" s="30" t="n">
        <f aca="false">AVERAGE(AS445:AS446)*5</f>
        <v>0.136297152588126</v>
      </c>
      <c r="AU446" s="30" t="n">
        <f aca="false">(B446-36000)/36000*3.5</f>
        <v>1.07916666666667</v>
      </c>
      <c r="AV446" s="30" t="n">
        <f aca="false">AT446-AR446</f>
        <v>0.186755826883666</v>
      </c>
      <c r="AW446" s="31" t="str">
        <f aca="false">IF(AND(AV446&gt;0,AV445&lt;0),"B",IF(AND(AV446&lt;0,AV445&gt;0),"S",""))</f>
        <v/>
      </c>
    </row>
    <row r="447" customFormat="false" ht="12.75" hidden="false" customHeight="false" outlineLevel="0" collapsed="false">
      <c r="A447" s="1" t="n">
        <f aca="false">[1]FIB30MNA!$A447</f>
        <v>36763</v>
      </c>
      <c r="B447" s="2" t="n">
        <f aca="false">[1]FIB30MNA!B447</f>
        <v>47450</v>
      </c>
      <c r="C447" s="2" t="n">
        <f aca="false">[1]FIB30MNA!C447</f>
        <v>47715</v>
      </c>
      <c r="D447" s="2" t="n">
        <f aca="false">[1]FIB30MNA!D447</f>
        <v>47215</v>
      </c>
      <c r="E447" s="2" t="n">
        <f aca="false">AVERAGE(B436:B447)</f>
        <v>47450.4166666667</v>
      </c>
      <c r="F447" s="2" t="n">
        <f aca="false">AVERAGE(B436:B446)</f>
        <v>47450.4545454545</v>
      </c>
      <c r="G447" s="2" t="n">
        <f aca="false">AVERAGE(E443:E447)</f>
        <v>47354.4166666667</v>
      </c>
      <c r="H447" s="2" t="n">
        <f aca="false">F447-G447</f>
        <v>96.0378787878799</v>
      </c>
      <c r="I447" s="2" t="n">
        <f aca="false">C447-F447</f>
        <v>264.545454545456</v>
      </c>
      <c r="J447" s="2" t="n">
        <f aca="false">D447-F447</f>
        <v>-235.454545454544</v>
      </c>
      <c r="L447" s="2" t="n">
        <f aca="false">[1]FIB30MNA!E447</f>
        <v>47215</v>
      </c>
      <c r="M447" s="3" t="n">
        <f aca="false">[1]FIB30MNA!F447</f>
        <v>10629</v>
      </c>
      <c r="N447" s="28" t="n">
        <f aca="false">B447-B446</f>
        <v>350</v>
      </c>
      <c r="O447" s="29" t="n">
        <f aca="false">N447/B447</f>
        <v>0.00737618545837724</v>
      </c>
      <c r="P447" s="2"/>
      <c r="Q447" s="2" t="n">
        <f aca="false">IF(P447&gt;0,MAX(L447,F447+50),IF((P447&lt;0),MIN(L447,F447-50),Q446))</f>
        <v>47043.1818181818</v>
      </c>
      <c r="R447" s="0" t="n">
        <f aca="false">R446+P447</f>
        <v>-1</v>
      </c>
      <c r="S447" s="0" t="n">
        <f aca="false">IF(R447=R446,S446,B447)</f>
        <v>47220</v>
      </c>
      <c r="T447" s="5" t="str">
        <f aca="false">IF(P447&lt;0,(Q447-Q446),IF(P447&gt;0,(Q446-Q447),""))</f>
        <v/>
      </c>
      <c r="U447" s="6" t="n">
        <f aca="false">SUM(T$282:T447)</f>
        <v>14965.9090909091</v>
      </c>
      <c r="V447" s="28" t="n">
        <f aca="false">IF(N447&gt;=0,D448-B447,C448-B447)</f>
        <v>-385</v>
      </c>
      <c r="X447" s="7" t="n">
        <f aca="false">AF447/AE447</f>
        <v>0.00382914806744378</v>
      </c>
      <c r="Y447" s="7" t="n">
        <f aca="false">(B447-AG447)/AG447</f>
        <v>-8.78109605635865E-006</v>
      </c>
      <c r="Z447" s="7" t="n">
        <f aca="false">(B447-AH447)/AH447</f>
        <v>0.00898665924107026</v>
      </c>
      <c r="AA447" s="8" t="n">
        <f aca="false">C447-AVERAGE($C443:C447)</f>
        <v>221</v>
      </c>
      <c r="AB447" s="8" t="n">
        <f aca="false">D447-AVERAGE($D443:D447)</f>
        <v>230</v>
      </c>
      <c r="AC447" s="9" t="n">
        <f aca="false">AE447-AG447</f>
        <v>-181.416666666664</v>
      </c>
      <c r="AD447" s="9" t="n">
        <f aca="false">AE447-AH447</f>
        <v>241.619047619046</v>
      </c>
      <c r="AE447" s="2" t="n">
        <f aca="false">AVERAGE($B443:$B447)</f>
        <v>47269</v>
      </c>
      <c r="AF447" s="9" t="n">
        <f aca="false">B447-AE447</f>
        <v>181</v>
      </c>
      <c r="AG447" s="2" t="n">
        <f aca="false">AVERAGE($B436:$B447)</f>
        <v>47450.4166666667</v>
      </c>
      <c r="AH447" s="2" t="n">
        <f aca="false">AVERAGE($B427:$B447)</f>
        <v>47027.380952381</v>
      </c>
      <c r="AI447" s="2" t="n">
        <f aca="false">AVERAGE($B413:$B447)</f>
        <v>47559.8571428571</v>
      </c>
      <c r="AJ447" s="2" t="n">
        <f aca="false">AE447-AI447</f>
        <v>-290.857142857145</v>
      </c>
      <c r="AK447" s="2" t="n">
        <f aca="false">AJ447+35000</f>
        <v>34709.1428571429</v>
      </c>
      <c r="AN447" s="0" t="n">
        <f aca="false">IF(B447&lt;B446,B446-B447,0)</f>
        <v>0</v>
      </c>
      <c r="AO447" s="0" t="n">
        <f aca="false">IF(B447&gt;B446,B447-B446,0)</f>
        <v>350</v>
      </c>
      <c r="AP447" s="30" t="n">
        <f aca="false">1-1/(1+(SUM(AO434:AO447)/SUM(AN434:AN447)))</f>
        <v>0.683333333333333</v>
      </c>
      <c r="AQ447" s="30" t="n">
        <f aca="false">(((B447+B446)/2)-((B439+B438)/2))/((B439+B438)/2)</f>
        <v>-0.00651465798045603</v>
      </c>
      <c r="AR447" s="30" t="n">
        <f aca="false">AVERAGE(AQ446:AQ447)*5</f>
        <v>-0.041459709771782</v>
      </c>
      <c r="AS447" s="30" t="n">
        <f aca="false">(((B447+B446)/2)-((B434+B433)/2))/((B434+B433)/2)</f>
        <v>0.0172135556750941</v>
      </c>
      <c r="AT447" s="30" t="n">
        <f aca="false">AVERAGE(AS446:AS447)*5</f>
        <v>0.115677404425156</v>
      </c>
      <c r="AU447" s="30" t="n">
        <f aca="false">(B447-36000)/36000*3.5</f>
        <v>1.11319444444444</v>
      </c>
      <c r="AV447" s="30" t="n">
        <f aca="false">AT447-AR447</f>
        <v>0.157137114196938</v>
      </c>
      <c r="AW447" s="31" t="str">
        <f aca="false">IF(AND(AV447&gt;0,AV446&lt;0),"B",IF(AND(AV447&lt;0,AV446&gt;0),"S",""))</f>
        <v/>
      </c>
    </row>
    <row r="448" customFormat="false" ht="12.75" hidden="false" customHeight="false" outlineLevel="0" collapsed="false">
      <c r="A448" s="1" t="n">
        <f aca="false">[1]FIB30MNA!$A448</f>
        <v>36766</v>
      </c>
      <c r="B448" s="2" t="n">
        <f aca="false">[1]FIB30MNA!B448</f>
        <v>47455</v>
      </c>
      <c r="C448" s="2" t="n">
        <f aca="false">[1]FIB30MNA!C448</f>
        <v>47660</v>
      </c>
      <c r="D448" s="2" t="n">
        <f aca="false">[1]FIB30MNA!D448</f>
        <v>47065</v>
      </c>
      <c r="E448" s="2" t="n">
        <f aca="false">AVERAGE(B437:B448)</f>
        <v>47436.6666666667</v>
      </c>
      <c r="F448" s="2" t="n">
        <f aca="false">AVERAGE(B437:B447)</f>
        <v>47435</v>
      </c>
      <c r="G448" s="2" t="n">
        <f aca="false">AVERAGE(E444:E448)</f>
        <v>47405.25</v>
      </c>
      <c r="H448" s="2" t="n">
        <f aca="false">F448-G448</f>
        <v>29.75</v>
      </c>
      <c r="I448" s="2" t="n">
        <f aca="false">C448-F448</f>
        <v>225</v>
      </c>
      <c r="J448" s="2" t="n">
        <f aca="false">D448-F448</f>
        <v>-370</v>
      </c>
      <c r="L448" s="2" t="n">
        <f aca="false">[1]FIB30MNA!E448</f>
        <v>47600</v>
      </c>
      <c r="M448" s="3" t="n">
        <f aca="false">[1]FIB30MNA!F448</f>
        <v>9432</v>
      </c>
      <c r="N448" s="28" t="n">
        <f aca="false">B448-B447</f>
        <v>5</v>
      </c>
      <c r="O448" s="29" t="n">
        <f aca="false">N448/B448</f>
        <v>0.000105362975450427</v>
      </c>
      <c r="P448" s="2"/>
      <c r="Q448" s="2" t="n">
        <f aca="false">IF(P448&gt;0,MAX(L448,F448+50),IF((P448&lt;0),MIN(L448,F448-50),Q447))</f>
        <v>47043.1818181818</v>
      </c>
      <c r="R448" s="0" t="n">
        <f aca="false">R447+P448</f>
        <v>-1</v>
      </c>
      <c r="S448" s="0" t="n">
        <f aca="false">IF(R448=R447,S447,B448)</f>
        <v>47220</v>
      </c>
      <c r="T448" s="5" t="str">
        <f aca="false">IF(P448&lt;0,(Q448-Q447),IF(P448&gt;0,(Q447-Q448),""))</f>
        <v/>
      </c>
      <c r="U448" s="6" t="n">
        <f aca="false">SUM(T$282:T448)</f>
        <v>14965.9090909091</v>
      </c>
      <c r="V448" s="28" t="n">
        <f aca="false">IF(N448&gt;=0,D449-B448,C449-B448)</f>
        <v>-315</v>
      </c>
      <c r="X448" s="7" t="n">
        <f aca="false">AF448/AE448</f>
        <v>0.00348910974836118</v>
      </c>
      <c r="Y448" s="7" t="n">
        <f aca="false">(B448-AG448)/AG448</f>
        <v>0.000386480219239739</v>
      </c>
      <c r="Z448" s="7" t="n">
        <f aca="false">(B448-AH448)/AH448</f>
        <v>0.00831191695165625</v>
      </c>
      <c r="AA448" s="8" t="n">
        <f aca="false">C448-AVERAGE($C444:C448)</f>
        <v>108</v>
      </c>
      <c r="AB448" s="8" t="n">
        <f aca="false">D448-AVERAGE($D444:D448)</f>
        <v>43</v>
      </c>
      <c r="AC448" s="9" t="n">
        <f aca="false">AE448-AG448</f>
        <v>-146.666666666664</v>
      </c>
      <c r="AD448" s="9" t="n">
        <f aca="false">AE448-AH448</f>
        <v>226.190476190473</v>
      </c>
      <c r="AE448" s="2" t="n">
        <f aca="false">AVERAGE($B444:$B448)</f>
        <v>47290</v>
      </c>
      <c r="AF448" s="9" t="n">
        <f aca="false">B448-AE448</f>
        <v>165</v>
      </c>
      <c r="AG448" s="2" t="n">
        <f aca="false">AVERAGE($B437:$B448)</f>
        <v>47436.6666666667</v>
      </c>
      <c r="AH448" s="2" t="n">
        <f aca="false">AVERAGE($B428:$B448)</f>
        <v>47063.8095238095</v>
      </c>
      <c r="AI448" s="2" t="n">
        <f aca="false">AVERAGE($B414:$B448)</f>
        <v>47539.7142857143</v>
      </c>
      <c r="AJ448" s="2" t="n">
        <f aca="false">AE448-AI448</f>
        <v>-249.714285714283</v>
      </c>
      <c r="AK448" s="2" t="n">
        <f aca="false">AJ448+35000</f>
        <v>34750.2857142857</v>
      </c>
      <c r="AN448" s="0" t="n">
        <f aca="false">IF(B448&lt;B447,B447-B448,0)</f>
        <v>0</v>
      </c>
      <c r="AO448" s="0" t="n">
        <f aca="false">IF(B448&gt;B447,B448-B447,0)</f>
        <v>5</v>
      </c>
      <c r="AP448" s="30" t="n">
        <f aca="false">1-1/(1+(SUM(AO435:AO448)/SUM(AN435:AN448)))</f>
        <v>0.587646076794658</v>
      </c>
      <c r="AQ448" s="30" t="n">
        <f aca="false">(((B448+B447)/2)-((B440+B439)/2))/((B440+B439)/2)</f>
        <v>-0.00591808945218393</v>
      </c>
      <c r="AR448" s="30" t="n">
        <f aca="false">AVERAGE(AQ447:AQ448)*5</f>
        <v>-0.0310818685815999</v>
      </c>
      <c r="AS448" s="30" t="n">
        <f aca="false">(((B448+B447)/2)-((B435+B434)/2))/((B435+B434)/2)</f>
        <v>0.00892999521607399</v>
      </c>
      <c r="AT448" s="30" t="n">
        <f aca="false">AVERAGE(AS447:AS448)*5</f>
        <v>0.0653588772279203</v>
      </c>
      <c r="AU448" s="30" t="n">
        <f aca="false">(B448-36000)/36000*3.5</f>
        <v>1.11368055555556</v>
      </c>
      <c r="AV448" s="30" t="n">
        <f aca="false">AT448-AR448</f>
        <v>0.0964407458095202</v>
      </c>
      <c r="AW448" s="31" t="str">
        <f aca="false">IF(AND(AV448&gt;0,AV447&lt;0),"B",IF(AND(AV448&lt;0,AV447&gt;0),"S",""))</f>
        <v/>
      </c>
    </row>
    <row r="449" customFormat="false" ht="12.75" hidden="false" customHeight="false" outlineLevel="0" collapsed="false">
      <c r="A449" s="1" t="n">
        <f aca="false">[1]FIB30MNA!$A449</f>
        <v>36767</v>
      </c>
      <c r="B449" s="2" t="n">
        <f aca="false">[1]FIB30MNA!B449</f>
        <v>47400</v>
      </c>
      <c r="C449" s="2" t="n">
        <f aca="false">[1]FIB30MNA!C449</f>
        <v>47540</v>
      </c>
      <c r="D449" s="2" t="n">
        <f aca="false">[1]FIB30MNA!D449</f>
        <v>47140</v>
      </c>
      <c r="E449" s="2" t="n">
        <f aca="false">AVERAGE(B438:B449)</f>
        <v>47404.1666666667</v>
      </c>
      <c r="F449" s="2" t="n">
        <f aca="false">AVERAGE(B438:B448)</f>
        <v>47404.5454545455</v>
      </c>
      <c r="G449" s="2" t="n">
        <f aca="false">AVERAGE(E445:E449)</f>
        <v>47425.0833333333</v>
      </c>
      <c r="H449" s="2" t="n">
        <f aca="false">F449-G449</f>
        <v>-20.5378787878726</v>
      </c>
      <c r="I449" s="2" t="n">
        <f aca="false">C449-F449</f>
        <v>135.454545454544</v>
      </c>
      <c r="J449" s="2" t="n">
        <f aca="false">D449-F449</f>
        <v>-264.545454545456</v>
      </c>
      <c r="L449" s="2" t="n">
        <f aca="false">[1]FIB30MNA!E449</f>
        <v>47350</v>
      </c>
      <c r="M449" s="3" t="n">
        <f aca="false">[1]FIB30MNA!F449</f>
        <v>9820</v>
      </c>
      <c r="N449" s="28" t="n">
        <f aca="false">B449-B448</f>
        <v>-55</v>
      </c>
      <c r="O449" s="29" t="n">
        <f aca="false">N449/B449</f>
        <v>-0.00116033755274262</v>
      </c>
      <c r="P449" s="2"/>
      <c r="Q449" s="2" t="n">
        <f aca="false">IF(P449&gt;0,MAX(L449,F449+50),IF((P449&lt;0),MIN(L449,F449-50),Q448))</f>
        <v>47043.1818181818</v>
      </c>
      <c r="R449" s="0" t="n">
        <f aca="false">R448+P449</f>
        <v>-1</v>
      </c>
      <c r="S449" s="0" t="n">
        <f aca="false">IF(R449=R448,S448,B449)</f>
        <v>47220</v>
      </c>
      <c r="T449" s="5" t="str">
        <f aca="false">IF(P449&lt;0,(Q449-Q448),IF(P449&gt;0,(Q448-Q449),""))</f>
        <v/>
      </c>
      <c r="U449" s="6" t="n">
        <f aca="false">SUM(T$282:T449)</f>
        <v>14965.9090909091</v>
      </c>
      <c r="V449" s="28" t="n">
        <f aca="false">IF(N449&gt;=0,D450-B449,C450-B449)</f>
        <v>180</v>
      </c>
      <c r="X449" s="7" t="n">
        <f aca="false">AF449/AE449</f>
        <v>0.00133088281893656</v>
      </c>
      <c r="Y449" s="7" t="n">
        <f aca="false">(B449-AG449)/AG449</f>
        <v>-8.78966335588835E-005</v>
      </c>
      <c r="Z449" s="7" t="n">
        <f aca="false">(B449-AH449)/AH449</f>
        <v>0.00587111834193954</v>
      </c>
      <c r="AA449" s="8" t="n">
        <f aca="false">C449-AVERAGE($C445:C449)</f>
        <v>-4</v>
      </c>
      <c r="AB449" s="8" t="n">
        <f aca="false">D449-AVERAGE($D445:D449)</f>
        <v>109</v>
      </c>
      <c r="AC449" s="9" t="n">
        <f aca="false">AE449-AG449</f>
        <v>-67.1666666666642</v>
      </c>
      <c r="AD449" s="9" t="n">
        <f aca="false">AE449-AH449</f>
        <v>213.666666666664</v>
      </c>
      <c r="AE449" s="2" t="n">
        <f aca="false">AVERAGE($B445:$B449)</f>
        <v>47337</v>
      </c>
      <c r="AF449" s="9" t="n">
        <f aca="false">B449-AE449</f>
        <v>63</v>
      </c>
      <c r="AG449" s="2" t="n">
        <f aca="false">AVERAGE($B438:$B449)</f>
        <v>47404.1666666667</v>
      </c>
      <c r="AH449" s="2" t="n">
        <f aca="false">AVERAGE($B429:$B449)</f>
        <v>47123.3333333333</v>
      </c>
      <c r="AI449" s="2" t="n">
        <f aca="false">AVERAGE($B415:$B449)</f>
        <v>47517.8571428571</v>
      </c>
      <c r="AJ449" s="2" t="n">
        <f aca="false">AE449-AI449</f>
        <v>-180.857142857145</v>
      </c>
      <c r="AK449" s="2" t="n">
        <f aca="false">AJ449+35000</f>
        <v>34819.1428571429</v>
      </c>
      <c r="AN449" s="0" t="n">
        <f aca="false">IF(B449&lt;B448,B448-B449,0)</f>
        <v>55</v>
      </c>
      <c r="AO449" s="0" t="n">
        <f aca="false">IF(B449&gt;B448,B449-B448,0)</f>
        <v>0</v>
      </c>
      <c r="AP449" s="30" t="n">
        <f aca="false">1-1/(1+(SUM(AO436:AO449)/SUM(AN436:AN449)))</f>
        <v>0.546572934973638</v>
      </c>
      <c r="AQ449" s="30" t="n">
        <f aca="false">(((B449+B448)/2)-((B441+B440)/2))/((B441+B440)/2)</f>
        <v>-0.00425152214990552</v>
      </c>
      <c r="AR449" s="30" t="n">
        <f aca="false">AVERAGE(AQ448:AQ449)*5</f>
        <v>-0.0254240290052236</v>
      </c>
      <c r="AS449" s="30" t="n">
        <f aca="false">(((B449+B448)/2)-((B436+B435)/2))/((B436+B435)/2)</f>
        <v>0.00105535327951032</v>
      </c>
      <c r="AT449" s="30" t="n">
        <f aca="false">AVERAGE(AS448:AS449)*5</f>
        <v>0.0249633712389608</v>
      </c>
      <c r="AU449" s="30" t="n">
        <f aca="false">(B449-36000)/36000*3.5</f>
        <v>1.10833333333333</v>
      </c>
      <c r="AV449" s="30" t="n">
        <f aca="false">AT449-AR449</f>
        <v>0.0503874002441844</v>
      </c>
      <c r="AW449" s="31" t="str">
        <f aca="false">IF(AND(AV449&gt;0,AV448&lt;0),"B",IF(AND(AV449&lt;0,AV448&gt;0),"S",""))</f>
        <v/>
      </c>
    </row>
    <row r="450" customFormat="false" ht="12.75" hidden="false" customHeight="false" outlineLevel="0" collapsed="false">
      <c r="A450" s="1" t="n">
        <f aca="false">[1]FIB30MNA!$A450</f>
        <v>36768</v>
      </c>
      <c r="B450" s="2" t="n">
        <f aca="false">[1]FIB30MNA!B450</f>
        <v>47360</v>
      </c>
      <c r="C450" s="2" t="n">
        <f aca="false">[1]FIB30MNA!C450</f>
        <v>47580</v>
      </c>
      <c r="D450" s="2" t="n">
        <f aca="false">[1]FIB30MNA!D450</f>
        <v>47180</v>
      </c>
      <c r="E450" s="2" t="n">
        <f aca="false">AVERAGE(B439:B450)</f>
        <v>47388.3333333333</v>
      </c>
      <c r="F450" s="2" t="n">
        <f aca="false">AVERAGE(B439:B449)</f>
        <v>47390.9090909091</v>
      </c>
      <c r="G450" s="2" t="n">
        <f aca="false">AVERAGE(E446:E450)</f>
        <v>47420.75</v>
      </c>
      <c r="H450" s="2" t="n">
        <f aca="false">F450-G450</f>
        <v>-29.8409090909117</v>
      </c>
      <c r="I450" s="2" t="n">
        <f aca="false">C450-F450</f>
        <v>189.090909090912</v>
      </c>
      <c r="J450" s="2" t="n">
        <f aca="false">D450-F450</f>
        <v>-210.909090909088</v>
      </c>
      <c r="L450" s="2" t="n">
        <f aca="false">[1]FIB30MNA!E450</f>
        <v>47350</v>
      </c>
      <c r="M450" s="3" t="n">
        <f aca="false">[1]FIB30MNA!F450</f>
        <v>9719</v>
      </c>
      <c r="N450" s="28" t="n">
        <f aca="false">B450-B449</f>
        <v>-40</v>
      </c>
      <c r="O450" s="29" t="n">
        <f aca="false">N450/B450</f>
        <v>-0.000844594594594595</v>
      </c>
      <c r="P450" s="2"/>
      <c r="Q450" s="2" t="n">
        <f aca="false">IF(P450&gt;0,MAX(L450,F450+50),IF((P450&lt;0),MIN(L450,F450-50),Q449))</f>
        <v>47043.1818181818</v>
      </c>
      <c r="R450" s="0" t="n">
        <f aca="false">R449+P450</f>
        <v>-1</v>
      </c>
      <c r="S450" s="0" t="n">
        <f aca="false">IF(R450=R449,S449,B450)</f>
        <v>47220</v>
      </c>
      <c r="T450" s="5" t="str">
        <f aca="false">IF(P450&lt;0,(Q450-Q449),IF(P450&gt;0,(Q449-Q450),""))</f>
        <v/>
      </c>
      <c r="U450" s="6" t="n">
        <f aca="false">SUM(T$282:T450)</f>
        <v>14965.9090909091</v>
      </c>
      <c r="V450" s="28" t="n">
        <f aca="false">IF(N450&gt;=0,D451-B450,C451-B450)</f>
        <v>710</v>
      </c>
      <c r="X450" s="7" t="n">
        <f aca="false">AF450/AE450</f>
        <v>0.000147825903321859</v>
      </c>
      <c r="Y450" s="7" t="n">
        <f aca="false">(B450-AG450)/AG450</f>
        <v>-0.000597896810044718</v>
      </c>
      <c r="Z450" s="7" t="n">
        <f aca="false">(B450-AH450)/AH450</f>
        <v>0.00431186824061644</v>
      </c>
      <c r="AA450" s="8" t="n">
        <f aca="false">C450-AVERAGE($C446:C450)</f>
        <v>-10</v>
      </c>
      <c r="AB450" s="8" t="n">
        <f aca="false">D450-AVERAGE($D446:D450)</f>
        <v>60</v>
      </c>
      <c r="AC450" s="9" t="n">
        <f aca="false">AE450-AG450</f>
        <v>-35.3333333333358</v>
      </c>
      <c r="AD450" s="9" t="n">
        <f aca="false">AE450-AH450</f>
        <v>196.333333333336</v>
      </c>
      <c r="AE450" s="2" t="n">
        <f aca="false">AVERAGE($B446:$B450)</f>
        <v>47353</v>
      </c>
      <c r="AF450" s="9" t="n">
        <f aca="false">B450-AE450</f>
        <v>7</v>
      </c>
      <c r="AG450" s="2" t="n">
        <f aca="false">AVERAGE($B439:$B450)</f>
        <v>47388.3333333333</v>
      </c>
      <c r="AH450" s="2" t="n">
        <f aca="false">AVERAGE($B430:$B450)</f>
        <v>47156.6666666667</v>
      </c>
      <c r="AI450" s="2" t="n">
        <f aca="false">AVERAGE($B416:$B450)</f>
        <v>47482.4285714286</v>
      </c>
      <c r="AJ450" s="2" t="n">
        <f aca="false">AE450-AI450</f>
        <v>-129.428571428572</v>
      </c>
      <c r="AK450" s="2" t="n">
        <f aca="false">AJ450+35000</f>
        <v>34870.5714285714</v>
      </c>
      <c r="AN450" s="0" t="n">
        <f aca="false">IF(B450&lt;B449,B449-B450,0)</f>
        <v>40</v>
      </c>
      <c r="AO450" s="0" t="n">
        <f aca="false">IF(B450&gt;B449,B450-B449,0)</f>
        <v>0</v>
      </c>
      <c r="AP450" s="30" t="n">
        <f aca="false">1-1/(1+(SUM(AO437:AO450)/SUM(AN437:AN450)))</f>
        <v>0.445833333333333</v>
      </c>
      <c r="AQ450" s="30" t="n">
        <f aca="false">(((B450+B449)/2)-((B442+B441)/2))/((B442+B441)/2)</f>
        <v>0.00137377153122688</v>
      </c>
      <c r="AR450" s="30" t="n">
        <f aca="false">AVERAGE(AQ449:AQ450)*5</f>
        <v>-0.0071943765466966</v>
      </c>
      <c r="AS450" s="30" t="n">
        <f aca="false">(((B450+B449)/2)-((B437+B436)/2))/((B437+B436)/2)</f>
        <v>-0.00681270307095692</v>
      </c>
      <c r="AT450" s="30" t="n">
        <f aca="false">AVERAGE(AS449:AS450)*5</f>
        <v>-0.0143933744786165</v>
      </c>
      <c r="AU450" s="30" t="n">
        <f aca="false">(B450-36000)/36000*3.5</f>
        <v>1.10444444444444</v>
      </c>
      <c r="AV450" s="30" t="n">
        <f aca="false">AT450-AR450</f>
        <v>-0.00719899793191992</v>
      </c>
      <c r="AW450" s="31" t="str">
        <f aca="false">IF(AND(AV450&gt;0,AV449&lt;0),"B",IF(AND(AV450&lt;0,AV449&gt;0),"S",""))</f>
        <v>S</v>
      </c>
    </row>
    <row r="451" customFormat="false" ht="12.75" hidden="false" customHeight="false" outlineLevel="0" collapsed="false">
      <c r="A451" s="1" t="n">
        <f aca="false">[1]FIB30MNA!$A451</f>
        <v>36769</v>
      </c>
      <c r="B451" s="2" t="n">
        <f aca="false">[1]FIB30MNA!B451</f>
        <v>47935</v>
      </c>
      <c r="C451" s="2" t="n">
        <f aca="false">[1]FIB30MNA!C451</f>
        <v>48070</v>
      </c>
      <c r="D451" s="2" t="n">
        <f aca="false">[1]FIB30MNA!D451</f>
        <v>47150</v>
      </c>
      <c r="E451" s="2" t="n">
        <f aca="false">AVERAGE(B440:B451)</f>
        <v>47414.5833333333</v>
      </c>
      <c r="F451" s="2" t="n">
        <f aca="false">AVERAGE(B440:B450)</f>
        <v>47367.2727272727</v>
      </c>
      <c r="G451" s="2" t="n">
        <f aca="false">AVERAGE(E447:E451)</f>
        <v>47418.8333333333</v>
      </c>
      <c r="H451" s="2" t="n">
        <f aca="false">F451-G451</f>
        <v>-51.5606060606006</v>
      </c>
      <c r="I451" s="2" t="n">
        <f aca="false">C451-F451</f>
        <v>702.727272727272</v>
      </c>
      <c r="J451" s="2" t="n">
        <f aca="false">D451-F451</f>
        <v>-217.272727272728</v>
      </c>
      <c r="L451" s="2" t="n">
        <f aca="false">[1]FIB30MNA!E451</f>
        <v>47330</v>
      </c>
      <c r="M451" s="3" t="n">
        <f aca="false">[1]FIB30MNA!F451</f>
        <v>14572</v>
      </c>
      <c r="N451" s="28" t="n">
        <f aca="false">B451-B450</f>
        <v>575</v>
      </c>
      <c r="O451" s="29" t="n">
        <f aca="false">N451/B451</f>
        <v>0.0119954104516533</v>
      </c>
      <c r="P451" s="2"/>
      <c r="Q451" s="2" t="n">
        <f aca="false">IF(P451&gt;0,MAX(L451,F451+50),IF((P451&lt;0),MIN(L451,F451-50),Q450))</f>
        <v>47043.1818181818</v>
      </c>
      <c r="R451" s="0" t="n">
        <f aca="false">R450+P451</f>
        <v>-1</v>
      </c>
      <c r="S451" s="0" t="n">
        <f aca="false">IF(R451=R450,S450,B451)</f>
        <v>47220</v>
      </c>
      <c r="T451" s="5" t="str">
        <f aca="false">IF(P451&lt;0,(Q451-Q450),IF(P451&gt;0,(Q450-Q451),""))</f>
        <v/>
      </c>
      <c r="U451" s="6" t="n">
        <f aca="false">SUM(T$282:T451)</f>
        <v>14965.9090909091</v>
      </c>
      <c r="V451" s="28" t="n">
        <f aca="false">IF(N451&gt;=0,D452-B451,C452-B451)</f>
        <v>55</v>
      </c>
      <c r="X451" s="7" t="n">
        <f aca="false">AF451/AE451</f>
        <v>0.00873316498316498</v>
      </c>
      <c r="Y451" s="7" t="n">
        <f aca="false">(B451-AG451)/AG451</f>
        <v>0.010975877674766</v>
      </c>
      <c r="Z451" s="7" t="n">
        <f aca="false">(B451-AH451)/AH451</f>
        <v>0.0150190574142417</v>
      </c>
      <c r="AA451" s="8" t="n">
        <f aca="false">C451-AVERAGE($C447:C451)</f>
        <v>357</v>
      </c>
      <c r="AB451" s="8" t="n">
        <f aca="false">D451-AVERAGE($D447:D451)</f>
        <v>0</v>
      </c>
      <c r="AC451" s="9" t="n">
        <f aca="false">AE451-AG451</f>
        <v>105.416666666664</v>
      </c>
      <c r="AD451" s="9" t="n">
        <f aca="false">AE451-AH451</f>
        <v>294.285714285717</v>
      </c>
      <c r="AE451" s="2" t="n">
        <f aca="false">AVERAGE($B447:$B451)</f>
        <v>47520</v>
      </c>
      <c r="AF451" s="9" t="n">
        <f aca="false">B451-AE451</f>
        <v>415</v>
      </c>
      <c r="AG451" s="2" t="n">
        <f aca="false">AVERAGE($B440:$B451)</f>
        <v>47414.5833333333</v>
      </c>
      <c r="AH451" s="2" t="n">
        <f aca="false">AVERAGE($B431:$B451)</f>
        <v>47225.7142857143</v>
      </c>
      <c r="AI451" s="2" t="n">
        <f aca="false">AVERAGE($B417:$B451)</f>
        <v>47469.1428571429</v>
      </c>
      <c r="AJ451" s="2" t="n">
        <f aca="false">AE451-AI451</f>
        <v>50.8571428571449</v>
      </c>
      <c r="AK451" s="2" t="n">
        <f aca="false">AJ451+35000</f>
        <v>35050.8571428571</v>
      </c>
      <c r="AN451" s="0" t="n">
        <f aca="false">IF(B451&lt;B450,B450-B451,0)</f>
        <v>0</v>
      </c>
      <c r="AO451" s="0" t="n">
        <f aca="false">IF(B451&gt;B450,B451-B450,0)</f>
        <v>575</v>
      </c>
      <c r="AP451" s="30" t="n">
        <f aca="false">1-1/(1+(SUM(AO438:AO451)/SUM(AN438:AN451)))</f>
        <v>0.525846702317291</v>
      </c>
      <c r="AQ451" s="30" t="n">
        <f aca="false">(((B451+B450)/2)-((B443+B442)/2))/((B443+B442)/2)</f>
        <v>0.00766627894681189</v>
      </c>
      <c r="AR451" s="30" t="n">
        <f aca="false">AVERAGE(AQ450:AQ451)*5</f>
        <v>0.0226001261950969</v>
      </c>
      <c r="AS451" s="30" t="n">
        <f aca="false">(((B451+B450)/2)-((B438+B437)/2))/((B438+B437)/2)</f>
        <v>-0.000471994965387036</v>
      </c>
      <c r="AT451" s="30" t="n">
        <f aca="false">AVERAGE(AS450:AS451)*5</f>
        <v>-0.0182117450908599</v>
      </c>
      <c r="AU451" s="30" t="n">
        <f aca="false">(B451-36000)/36000*3.5</f>
        <v>1.16034722222222</v>
      </c>
      <c r="AV451" s="30" t="n">
        <f aca="false">AT451-AR451</f>
        <v>-0.0408118712859568</v>
      </c>
      <c r="AW451" s="31" t="str">
        <f aca="false">IF(AND(AV451&gt;0,AV450&lt;0),"B",IF(AND(AV451&lt;0,AV450&gt;0),"S",""))</f>
        <v/>
      </c>
    </row>
    <row r="452" customFormat="false" ht="12.75" hidden="false" customHeight="false" outlineLevel="0" collapsed="false">
      <c r="A452" s="1" t="n">
        <f aca="false">[1]FIB30MNA!$A452</f>
        <v>36770</v>
      </c>
      <c r="B452" s="2" t="n">
        <f aca="false">[1]FIB30MNA!B452</f>
        <v>48390</v>
      </c>
      <c r="C452" s="2" t="n">
        <f aca="false">[1]FIB30MNA!C452</f>
        <v>48770</v>
      </c>
      <c r="D452" s="2" t="n">
        <f aca="false">[1]FIB30MNA!D452</f>
        <v>47990</v>
      </c>
      <c r="E452" s="2" t="n">
        <f aca="false">AVERAGE(B441:B452)</f>
        <v>47459.5833333333</v>
      </c>
      <c r="F452" s="2" t="n">
        <f aca="false">AVERAGE(B441:B451)</f>
        <v>47375</v>
      </c>
      <c r="G452" s="2" t="n">
        <f aca="false">AVERAGE(E448:E452)</f>
        <v>47420.6666666667</v>
      </c>
      <c r="H452" s="2" t="n">
        <f aca="false">F452-G452</f>
        <v>-45.6666666666715</v>
      </c>
      <c r="I452" s="2" t="n">
        <f aca="false">C452-F452</f>
        <v>1395</v>
      </c>
      <c r="J452" s="2" t="n">
        <f aca="false">D452-F452</f>
        <v>615</v>
      </c>
      <c r="L452" s="2" t="n">
        <f aca="false">[1]FIB30MNA!E452</f>
        <v>48040</v>
      </c>
      <c r="M452" s="3" t="n">
        <f aca="false">[1]FIB30MNA!F452</f>
        <v>15495</v>
      </c>
      <c r="N452" s="28" t="n">
        <f aca="false">B452-B451</f>
        <v>455</v>
      </c>
      <c r="O452" s="29" t="n">
        <f aca="false">N452/B452</f>
        <v>0.0094027691671833</v>
      </c>
      <c r="P452" s="2"/>
      <c r="Q452" s="2" t="n">
        <f aca="false">IF(P452&gt;0,MAX(L452,F452+50),IF((P452&lt;0),MIN(L452,F452-50),Q451))</f>
        <v>47043.1818181818</v>
      </c>
      <c r="R452" s="0" t="n">
        <f aca="false">R451+P452</f>
        <v>-1</v>
      </c>
      <c r="S452" s="0" t="n">
        <f aca="false">IF(R452=R451,S451,B452)</f>
        <v>47220</v>
      </c>
      <c r="T452" s="5" t="str">
        <f aca="false">IF(P452&lt;0,(Q452-Q451),IF(P452&gt;0,(Q451-Q452),""))</f>
        <v/>
      </c>
      <c r="U452" s="6" t="n">
        <f aca="false">SUM(T$282:T452)</f>
        <v>14965.9090909091</v>
      </c>
      <c r="V452" s="28" t="n">
        <f aca="false">IF(N452&gt;=0,D453-B452,C453-B452)</f>
        <v>70</v>
      </c>
      <c r="X452" s="7" t="n">
        <f aca="false">AF452/AE452</f>
        <v>0.0142952963863503</v>
      </c>
      <c r="Y452" s="7" t="n">
        <f aca="false">(B452-AG452)/AG452</f>
        <v>0.0196044002352879</v>
      </c>
      <c r="Z452" s="7" t="n">
        <f aca="false">(B452-AH452)/AH452</f>
        <v>0.0226068580341645</v>
      </c>
      <c r="AA452" s="8" t="n">
        <f aca="false">C452-AVERAGE($C448:C452)</f>
        <v>846</v>
      </c>
      <c r="AB452" s="8" t="n">
        <f aca="false">D452-AVERAGE($D448:D452)</f>
        <v>685</v>
      </c>
      <c r="AC452" s="9" t="n">
        <f aca="false">AE452-AG452</f>
        <v>248.416666666664</v>
      </c>
      <c r="AD452" s="9" t="n">
        <f aca="false">AE452-AH452</f>
        <v>387.761904761908</v>
      </c>
      <c r="AE452" s="2" t="n">
        <f aca="false">AVERAGE($B448:$B452)</f>
        <v>47708</v>
      </c>
      <c r="AF452" s="9" t="n">
        <f aca="false">B452-AE452</f>
        <v>682</v>
      </c>
      <c r="AG452" s="2" t="n">
        <f aca="false">AVERAGE($B441:$B452)</f>
        <v>47459.5833333333</v>
      </c>
      <c r="AH452" s="2" t="n">
        <f aca="false">AVERAGE($B432:$B452)</f>
        <v>47320.2380952381</v>
      </c>
      <c r="AI452" s="2" t="n">
        <f aca="false">AVERAGE($B418:$B452)</f>
        <v>47460.7142857143</v>
      </c>
      <c r="AJ452" s="2" t="n">
        <f aca="false">AE452-AI452</f>
        <v>247.285714285717</v>
      </c>
      <c r="AK452" s="2" t="n">
        <f aca="false">AJ452+35000</f>
        <v>35247.2857142857</v>
      </c>
      <c r="AN452" s="0" t="n">
        <f aca="false">IF(B452&lt;B451,B451-B452,0)</f>
        <v>0</v>
      </c>
      <c r="AO452" s="0" t="n">
        <f aca="false">IF(B452&gt;B451,B452-B451,0)</f>
        <v>455</v>
      </c>
      <c r="AP452" s="30" t="n">
        <f aca="false">1-1/(1+(SUM(AO439:AO452)/SUM(AN439:AN452)))</f>
        <v>0.639072847682119</v>
      </c>
      <c r="AQ452" s="30" t="n">
        <f aca="false">(((B452+B451)/2)-((B444+B443)/2))/((B444+B443)/2)</f>
        <v>0.0191503994075015</v>
      </c>
      <c r="AR452" s="30" t="n">
        <f aca="false">AVERAGE(AQ451:AQ452)*5</f>
        <v>0.0670416958857834</v>
      </c>
      <c r="AS452" s="30" t="n">
        <f aca="false">(((B452+B451)/2)-((B439+B438)/2))/((B439+B438)/2)</f>
        <v>0.0121361773668173</v>
      </c>
      <c r="AT452" s="30" t="n">
        <f aca="false">AVERAGE(AS451:AS452)*5</f>
        <v>0.0291604560035756</v>
      </c>
      <c r="AU452" s="30" t="n">
        <f aca="false">(B452-36000)/36000*3.5</f>
        <v>1.20458333333333</v>
      </c>
      <c r="AV452" s="30" t="n">
        <f aca="false">AT452-AR452</f>
        <v>-0.0378812398822078</v>
      </c>
      <c r="AW452" s="31" t="str">
        <f aca="false">IF(AND(AV452&gt;0,AV451&lt;0),"B",IF(AND(AV452&lt;0,AV451&gt;0),"S",""))</f>
        <v/>
      </c>
    </row>
    <row r="453" customFormat="false" ht="12.75" hidden="false" customHeight="false" outlineLevel="0" collapsed="false">
      <c r="A453" s="1" t="n">
        <f aca="false">[1]FIB30MNA!$A453</f>
        <v>36773</v>
      </c>
      <c r="B453" s="2" t="n">
        <f aca="false">[1]FIB30MNA!B453</f>
        <v>48670</v>
      </c>
      <c r="C453" s="2" t="n">
        <f aca="false">[1]FIB30MNA!C453</f>
        <v>48875</v>
      </c>
      <c r="D453" s="2" t="n">
        <f aca="false">[1]FIB30MNA!D453</f>
        <v>48460</v>
      </c>
      <c r="E453" s="2" t="n">
        <f aca="false">AVERAGE(B442:B453)</f>
        <v>47564.5833333333</v>
      </c>
      <c r="F453" s="2" t="n">
        <f aca="false">AVERAGE(B442:B452)</f>
        <v>47464.0909090909</v>
      </c>
      <c r="G453" s="2" t="n">
        <f aca="false">AVERAGE(E449:E453)</f>
        <v>47446.25</v>
      </c>
      <c r="H453" s="2" t="n">
        <f aca="false">F453-G453</f>
        <v>17.8409090909117</v>
      </c>
      <c r="I453" s="2" t="n">
        <f aca="false">C453-F453</f>
        <v>1410.90909090909</v>
      </c>
      <c r="J453" s="2" t="n">
        <f aca="false">D453-F453</f>
        <v>995.909090909088</v>
      </c>
      <c r="L453" s="2" t="n">
        <f aca="false">[1]FIB30MNA!E453</f>
        <v>48500</v>
      </c>
      <c r="M453" s="3" t="n">
        <f aca="false">[1]FIB30MNA!F453</f>
        <v>10510</v>
      </c>
      <c r="N453" s="28" t="n">
        <f aca="false">B453-B452</f>
        <v>280</v>
      </c>
      <c r="O453" s="29" t="n">
        <f aca="false">N453/B453</f>
        <v>0.00575303061434148</v>
      </c>
      <c r="P453" s="2"/>
      <c r="Q453" s="2" t="n">
        <f aca="false">IF(P453&gt;0,MAX(L453,F453+50),IF((P453&lt;0),MIN(L453,F453-50),Q452))</f>
        <v>47043.1818181818</v>
      </c>
      <c r="R453" s="0" t="n">
        <f aca="false">R452+P453</f>
        <v>-1</v>
      </c>
      <c r="S453" s="0" t="n">
        <f aca="false">IF(R453=R452,S452,B453)</f>
        <v>47220</v>
      </c>
      <c r="T453" s="5" t="str">
        <f aca="false">IF(P453&lt;0,(Q453-Q452),IF(P453&gt;0,(Q452-Q453),""))</f>
        <v/>
      </c>
      <c r="U453" s="6" t="n">
        <f aca="false">SUM(T$282:T453)</f>
        <v>14965.9090909091</v>
      </c>
      <c r="V453" s="28" t="n">
        <f aca="false">IF(N453&gt;=0,D454-B453,C454-B453)</f>
        <v>-350</v>
      </c>
      <c r="X453" s="7" t="n">
        <f aca="false">AF453/AE453</f>
        <v>0.0149944735250568</v>
      </c>
      <c r="Y453" s="7" t="n">
        <f aca="false">(B453-AG453)/AG453</f>
        <v>0.0232403311287284</v>
      </c>
      <c r="Z453" s="7" t="n">
        <f aca="false">(B453-AH453)/AH453</f>
        <v>0.0254539981940403</v>
      </c>
      <c r="AA453" s="8" t="n">
        <f aca="false">C453-AVERAGE($C449:C453)</f>
        <v>708</v>
      </c>
      <c r="AB453" s="8" t="n">
        <f aca="false">D453-AVERAGE($D449:D453)</f>
        <v>876</v>
      </c>
      <c r="AC453" s="9" t="n">
        <f aca="false">AE453-AG453</f>
        <v>386.416666666664</v>
      </c>
      <c r="AD453" s="9" t="n">
        <f aca="false">AE453-AH453</f>
        <v>489.095238095237</v>
      </c>
      <c r="AE453" s="2" t="n">
        <f aca="false">AVERAGE($B449:$B453)</f>
        <v>47951</v>
      </c>
      <c r="AF453" s="9" t="n">
        <f aca="false">B453-AE453</f>
        <v>719</v>
      </c>
      <c r="AG453" s="2" t="n">
        <f aca="false">AVERAGE($B442:$B453)</f>
        <v>47564.5833333333</v>
      </c>
      <c r="AH453" s="2" t="n">
        <f aca="false">AVERAGE($B433:$B453)</f>
        <v>47461.9047619048</v>
      </c>
      <c r="AI453" s="2" t="n">
        <f aca="false">AVERAGE($B419:$B453)</f>
        <v>47463.7142857143</v>
      </c>
      <c r="AJ453" s="2" t="n">
        <f aca="false">AE453-AI453</f>
        <v>487.285714285717</v>
      </c>
      <c r="AK453" s="2" t="n">
        <f aca="false">AJ453+35000</f>
        <v>35487.2857142857</v>
      </c>
      <c r="AN453" s="0" t="n">
        <f aca="false">IF(B453&lt;B452,B452-B453,0)</f>
        <v>0</v>
      </c>
      <c r="AO453" s="0" t="n">
        <f aca="false">IF(B453&gt;B452,B453-B452,0)</f>
        <v>280</v>
      </c>
      <c r="AP453" s="30" t="n">
        <f aca="false">1-1/(1+(SUM(AO440:AO453)/SUM(AN440:AN453)))</f>
        <v>0.662538699690403</v>
      </c>
      <c r="AQ453" s="30" t="n">
        <f aca="false">(((B453+B452)/2)-((B445+B444)/2))/((B445+B444)/2)</f>
        <v>0.0276880724231034</v>
      </c>
      <c r="AR453" s="30" t="n">
        <f aca="false">AVERAGE(AQ452:AQ453)*5</f>
        <v>0.117096179576512</v>
      </c>
      <c r="AS453" s="30" t="n">
        <f aca="false">(((B453+B452)/2)-((B440+B439)/2))/((B440+B439)/2)</f>
        <v>0.0166544464229601</v>
      </c>
      <c r="AT453" s="30" t="n">
        <f aca="false">AVERAGE(AS452:AS453)*5</f>
        <v>0.0719765594744434</v>
      </c>
      <c r="AU453" s="30" t="n">
        <f aca="false">(B453-36000)/36000*3.5</f>
        <v>1.23180555555556</v>
      </c>
      <c r="AV453" s="30" t="n">
        <f aca="false">AT453-AR453</f>
        <v>-0.0451196201020687</v>
      </c>
      <c r="AW453" s="31" t="str">
        <f aca="false">IF(AND(AV453&gt;0,AV452&lt;0),"B",IF(AND(AV453&lt;0,AV452&gt;0),"S",""))</f>
        <v/>
      </c>
    </row>
    <row r="454" customFormat="false" ht="12.75" hidden="false" customHeight="false" outlineLevel="0" collapsed="false">
      <c r="A454" s="1" t="n">
        <f aca="false">[1]FIB30MNA!$A454</f>
        <v>36774</v>
      </c>
      <c r="B454" s="2" t="n">
        <f aca="false">[1]FIB30MNA!B454</f>
        <v>48410</v>
      </c>
      <c r="C454" s="2" t="n">
        <f aca="false">[1]FIB30MNA!C454</f>
        <v>48765</v>
      </c>
      <c r="D454" s="2" t="n">
        <f aca="false">[1]FIB30MNA!D454</f>
        <v>48320</v>
      </c>
      <c r="E454" s="2" t="n">
        <f aca="false">AVERAGE(B443:B454)</f>
        <v>47663.75</v>
      </c>
      <c r="F454" s="2" t="n">
        <f aca="false">AVERAGE(B443:B453)</f>
        <v>47595.9090909091</v>
      </c>
      <c r="G454" s="2" t="n">
        <f aca="false">AVERAGE(E450:E454)</f>
        <v>47498.1666666667</v>
      </c>
      <c r="H454" s="2" t="n">
        <f aca="false">F454-G454</f>
        <v>97.7424242424168</v>
      </c>
      <c r="I454" s="2" t="n">
        <f aca="false">C454-F454</f>
        <v>1169.09090909091</v>
      </c>
      <c r="J454" s="2" t="n">
        <f aca="false">D454-F454</f>
        <v>724.090909090912</v>
      </c>
      <c r="L454" s="2" t="n">
        <f aca="false">[1]FIB30MNA!E454</f>
        <v>48590</v>
      </c>
      <c r="M454" s="3" t="n">
        <f aca="false">[1]FIB30MNA!F454</f>
        <v>13328</v>
      </c>
      <c r="N454" s="28" t="n">
        <f aca="false">B454-B453</f>
        <v>-260</v>
      </c>
      <c r="O454" s="29" t="n">
        <f aca="false">N454/B454</f>
        <v>-0.00537079115885148</v>
      </c>
      <c r="P454" s="2"/>
      <c r="Q454" s="2" t="n">
        <f aca="false">IF(P454&gt;0,MAX(L454,F454+50),IF((P454&lt;0),MIN(L454,F454-50),Q453))</f>
        <v>47043.1818181818</v>
      </c>
      <c r="R454" s="0" t="n">
        <f aca="false">R453+P454</f>
        <v>-1</v>
      </c>
      <c r="S454" s="0" t="n">
        <f aca="false">IF(R454=R453,S453,B454)</f>
        <v>47220</v>
      </c>
      <c r="T454" s="5" t="str">
        <f aca="false">IF(P454&lt;0,(Q454-Q453),IF(P454&gt;0,(Q453-Q454),""))</f>
        <v/>
      </c>
      <c r="U454" s="6" t="n">
        <f aca="false">SUM(T$282:T454)</f>
        <v>14965.9090909091</v>
      </c>
      <c r="V454" s="28" t="n">
        <f aca="false">IF(N454&gt;=0,D455-B454,C455-B454)</f>
        <v>290</v>
      </c>
      <c r="X454" s="7" t="n">
        <f aca="false">AF454/AE454</f>
        <v>0.00533715448674018</v>
      </c>
      <c r="Y454" s="7" t="n">
        <f aca="false">(B454-AG454)/AG454</f>
        <v>0.0156565524114238</v>
      </c>
      <c r="Z454" s="7" t="n">
        <f aca="false">(B454-AH454)/AH454</f>
        <v>0.0175359577215267</v>
      </c>
      <c r="AA454" s="8" t="n">
        <f aca="false">C454-AVERAGE($C450:C454)</f>
        <v>353</v>
      </c>
      <c r="AB454" s="8" t="n">
        <f aca="false">D454-AVERAGE($D450:D454)</f>
        <v>500</v>
      </c>
      <c r="AC454" s="9" t="n">
        <f aca="false">AE454-AG454</f>
        <v>489.25</v>
      </c>
      <c r="AD454" s="9" t="n">
        <f aca="false">AE454-AH454</f>
        <v>577.285714285717</v>
      </c>
      <c r="AE454" s="2" t="n">
        <f aca="false">AVERAGE($B450:$B454)</f>
        <v>48153</v>
      </c>
      <c r="AF454" s="9" t="n">
        <f aca="false">B454-AE454</f>
        <v>257</v>
      </c>
      <c r="AG454" s="2" t="n">
        <f aca="false">AVERAGE($B443:$B454)</f>
        <v>47663.75</v>
      </c>
      <c r="AH454" s="2" t="n">
        <f aca="false">AVERAGE($B434:$B454)</f>
        <v>47575.7142857143</v>
      </c>
      <c r="AI454" s="2" t="n">
        <f aca="false">AVERAGE($B420:$B454)</f>
        <v>47457.4285714286</v>
      </c>
      <c r="AJ454" s="2" t="n">
        <f aca="false">AE454-AI454</f>
        <v>695.571428571428</v>
      </c>
      <c r="AK454" s="2" t="n">
        <f aca="false">AJ454+35000</f>
        <v>35695.5714285714</v>
      </c>
      <c r="AN454" s="0" t="n">
        <f aca="false">IF(B454&lt;B453,B453-B454,0)</f>
        <v>260</v>
      </c>
      <c r="AO454" s="0" t="n">
        <f aca="false">IF(B454&gt;B453,B454-B453,0)</f>
        <v>0</v>
      </c>
      <c r="AP454" s="30" t="n">
        <f aca="false">1-1/(1+(SUM(AO441:AO454)/SUM(AN441:AN454)))</f>
        <v>0.585889570552147</v>
      </c>
      <c r="AQ454" s="30" t="n">
        <f aca="false">(((B454+B453)/2)-((B446+B445)/2))/((B446+B445)/2)</f>
        <v>0.0286077558804832</v>
      </c>
      <c r="AR454" s="30" t="n">
        <f aca="false">AVERAGE(AQ453:AQ454)*5</f>
        <v>0.140739570758966</v>
      </c>
      <c r="AS454" s="30" t="n">
        <f aca="false">(((B454+B453)/2)-((B441+B440)/2))/((B441+B440)/2)</f>
        <v>0.0191056057106865</v>
      </c>
      <c r="AT454" s="30" t="n">
        <f aca="false">AVERAGE(AS453:AS454)*5</f>
        <v>0.0894001303341166</v>
      </c>
      <c r="AU454" s="30" t="n">
        <f aca="false">(B454-36000)/36000*3.5</f>
        <v>1.20652777777778</v>
      </c>
      <c r="AV454" s="30" t="n">
        <f aca="false">AT454-AR454</f>
        <v>-0.0513394404248498</v>
      </c>
      <c r="AW454" s="31" t="str">
        <f aca="false">IF(AND(AV454&gt;0,AV453&lt;0),"B",IF(AND(AV454&lt;0,AV453&gt;0),"S",""))</f>
        <v/>
      </c>
    </row>
    <row r="455" customFormat="false" ht="12.75" hidden="false" customHeight="false" outlineLevel="0" collapsed="false">
      <c r="A455" s="1" t="n">
        <f aca="false">[1]FIB30MNA!$A455</f>
        <v>36775</v>
      </c>
      <c r="B455" s="2" t="n">
        <f aca="false">[1]FIB30MNA!B455</f>
        <v>48450</v>
      </c>
      <c r="C455" s="2" t="n">
        <f aca="false">[1]FIB30MNA!C455</f>
        <v>48700</v>
      </c>
      <c r="D455" s="2" t="n">
        <f aca="false">[1]FIB30MNA!D455</f>
        <v>48250</v>
      </c>
      <c r="E455" s="2" t="n">
        <f aca="false">AVERAGE(B444:B455)</f>
        <v>47755.4166666667</v>
      </c>
      <c r="F455" s="2" t="n">
        <f aca="false">AVERAGE(B444:B454)</f>
        <v>47692.2727272727</v>
      </c>
      <c r="G455" s="2" t="n">
        <f aca="false">AVERAGE(E451:E455)</f>
        <v>47571.5833333333</v>
      </c>
      <c r="H455" s="2" t="n">
        <f aca="false">F455-G455</f>
        <v>120.689393939392</v>
      </c>
      <c r="I455" s="2" t="n">
        <f aca="false">C455-F455</f>
        <v>1007.72727272727</v>
      </c>
      <c r="J455" s="2" t="n">
        <f aca="false">D455-F455</f>
        <v>557.727272727272</v>
      </c>
      <c r="L455" s="2" t="n">
        <f aca="false">[1]FIB30MNA!E455</f>
        <v>48425</v>
      </c>
      <c r="M455" s="3" t="n">
        <f aca="false">[1]FIB30MNA!F455</f>
        <v>13714</v>
      </c>
      <c r="N455" s="28" t="n">
        <f aca="false">B455-B454</f>
        <v>40</v>
      </c>
      <c r="O455" s="29" t="n">
        <f aca="false">N455/B455</f>
        <v>0.000825593395252838</v>
      </c>
      <c r="P455" s="2" t="n">
        <v>2</v>
      </c>
      <c r="Q455" s="2" t="n">
        <f aca="false">IF(P455&gt;0,MAX(L455,F455+50),IF((P455&lt;0),MIN(L455,F455-50),Q454))</f>
        <v>48425</v>
      </c>
      <c r="R455" s="0" t="n">
        <f aca="false">R454+P455</f>
        <v>1</v>
      </c>
      <c r="S455" s="0" t="n">
        <f aca="false">IF(R455=R454,S454,B455)</f>
        <v>48450</v>
      </c>
      <c r="T455" s="5" t="n">
        <f aca="false">IF(P455&lt;0,(Q455-Q454),IF(P455&gt;0,(Q454-Q455),""))</f>
        <v>-1381.81818181818</v>
      </c>
      <c r="U455" s="6" t="n">
        <f aca="false">SUM(T$282:T455)</f>
        <v>13584.0909090909</v>
      </c>
      <c r="V455" s="28" t="n">
        <f aca="false">IF(N455&gt;=0,D456-B455,C456-B455)</f>
        <v>-150</v>
      </c>
      <c r="X455" s="7" t="n">
        <f aca="false">AF455/AE455</f>
        <v>0.00163320998118708</v>
      </c>
      <c r="Y455" s="7" t="n">
        <f aca="false">(B455-AG455)/AG455</f>
        <v>0.0145445979077418</v>
      </c>
      <c r="Z455" s="7" t="n">
        <f aca="false">(B455-AH455)/AH455</f>
        <v>0.016829733862344</v>
      </c>
      <c r="AA455" s="8" t="n">
        <f aca="false">C455-AVERAGE($C451:C455)</f>
        <v>64</v>
      </c>
      <c r="AB455" s="8" t="n">
        <f aca="false">D455-AVERAGE($D451:D455)</f>
        <v>216</v>
      </c>
      <c r="AC455" s="9" t="n">
        <f aca="false">AE455-AG455</f>
        <v>615.583333333336</v>
      </c>
      <c r="AD455" s="9" t="n">
        <f aca="false">AE455-AH455</f>
        <v>722.904761904763</v>
      </c>
      <c r="AE455" s="2" t="n">
        <f aca="false">AVERAGE($B451:$B455)</f>
        <v>48371</v>
      </c>
      <c r="AF455" s="9" t="n">
        <f aca="false">B455-AE455</f>
        <v>79</v>
      </c>
      <c r="AG455" s="2" t="n">
        <f aca="false">AVERAGE($B444:$B455)</f>
        <v>47755.4166666667</v>
      </c>
      <c r="AH455" s="2" t="n">
        <f aca="false">AVERAGE($B435:$B455)</f>
        <v>47648.0952380952</v>
      </c>
      <c r="AI455" s="2" t="n">
        <f aca="false">AVERAGE($B421:$B455)</f>
        <v>47460</v>
      </c>
      <c r="AJ455" s="2" t="n">
        <f aca="false">AE455-AI455</f>
        <v>911</v>
      </c>
      <c r="AK455" s="2" t="n">
        <f aca="false">AJ455+35000</f>
        <v>35911</v>
      </c>
      <c r="AN455" s="0" t="n">
        <f aca="false">IF(B455&lt;B454,B454-B455,0)</f>
        <v>0</v>
      </c>
      <c r="AO455" s="0" t="n">
        <f aca="false">IF(B455&gt;B454,B455-B454,0)</f>
        <v>40</v>
      </c>
      <c r="AP455" s="30" t="n">
        <f aca="false">1-1/(1+(SUM(AO442:AO455)/SUM(AN442:AN455)))</f>
        <v>0.681818181818182</v>
      </c>
      <c r="AQ455" s="30" t="n">
        <f aca="false">(((B455+B454)/2)-((B447+B446)/2))/((B447+B446)/2)</f>
        <v>0.0244315177154944</v>
      </c>
      <c r="AR455" s="30" t="n">
        <f aca="false">AVERAGE(AQ454:AQ455)*5</f>
        <v>0.132598183989944</v>
      </c>
      <c r="AS455" s="30" t="n">
        <f aca="false">(((B455+B454)/2)-((B442+B441)/2))/((B442+B441)/2)</f>
        <v>0.0235654654971996</v>
      </c>
      <c r="AT455" s="30" t="n">
        <f aca="false">AVERAGE(AS454:AS455)*5</f>
        <v>0.106677678019715</v>
      </c>
      <c r="AU455" s="30" t="n">
        <f aca="false">(B455-36000)/36000*3.5</f>
        <v>1.21041666666667</v>
      </c>
      <c r="AV455" s="30" t="n">
        <f aca="false">AT455-AR455</f>
        <v>-0.0259205059702286</v>
      </c>
      <c r="AW455" s="31" t="str">
        <f aca="false">IF(AND(AV455&gt;0,AV454&lt;0),"B",IF(AND(AV455&lt;0,AV454&gt;0),"S",""))</f>
        <v/>
      </c>
    </row>
    <row r="456" customFormat="false" ht="12.75" hidden="false" customHeight="false" outlineLevel="0" collapsed="false">
      <c r="A456" s="1" t="n">
        <f aca="false">[1]FIB30MNA!$A456</f>
        <v>36776</v>
      </c>
      <c r="B456" s="2" t="n">
        <f aca="false">[1]FIB30MNA!B456</f>
        <v>48770</v>
      </c>
      <c r="C456" s="2" t="n">
        <f aca="false">[1]FIB30MNA!C456</f>
        <v>48845</v>
      </c>
      <c r="D456" s="2" t="n">
        <f aca="false">[1]FIB30MNA!D456</f>
        <v>48300</v>
      </c>
      <c r="E456" s="2" t="n">
        <f aca="false">AVERAGE(B445:B456)</f>
        <v>47889.1666666667</v>
      </c>
      <c r="F456" s="2" t="n">
        <f aca="false">AVERAGE(B445:B455)</f>
        <v>47809.0909090909</v>
      </c>
      <c r="G456" s="2" t="n">
        <f aca="false">AVERAGE(E452:E456)</f>
        <v>47666.5</v>
      </c>
      <c r="H456" s="2" t="n">
        <f aca="false">F456-G456</f>
        <v>142.590909090912</v>
      </c>
      <c r="I456" s="2" t="n">
        <f aca="false">C456-F456</f>
        <v>1035.90909090909</v>
      </c>
      <c r="J456" s="2" t="n">
        <f aca="false">D456-F456</f>
        <v>490.909090909088</v>
      </c>
      <c r="L456" s="2" t="n">
        <f aca="false">[1]FIB30MNA!E456</f>
        <v>48330</v>
      </c>
      <c r="M456" s="3" t="n">
        <f aca="false">[1]FIB30MNA!F456</f>
        <v>11806</v>
      </c>
      <c r="N456" s="28" t="n">
        <f aca="false">B456-B455</f>
        <v>320</v>
      </c>
      <c r="O456" s="29" t="n">
        <f aca="false">N456/B456</f>
        <v>0.00656141070330121</v>
      </c>
      <c r="P456" s="2"/>
      <c r="Q456" s="2" t="n">
        <f aca="false">IF(P456&gt;0,MAX(L456,F456+50),IF((P456&lt;0),MIN(L456,F456-50),Q455))</f>
        <v>48425</v>
      </c>
      <c r="R456" s="0" t="n">
        <f aca="false">R455+P456</f>
        <v>1</v>
      </c>
      <c r="S456" s="0" t="n">
        <f aca="false">IF(R456=R455,S455,B456)</f>
        <v>48450</v>
      </c>
      <c r="T456" s="5" t="str">
        <f aca="false">IF(P456&lt;0,(Q456-Q455),IF(P456&gt;0,(Q455-Q456),""))</f>
        <v/>
      </c>
      <c r="U456" s="6" t="n">
        <f aca="false">SUM(T$282:T456)</f>
        <v>13584.0909090909</v>
      </c>
      <c r="V456" s="28" t="n">
        <f aca="false">IF(N456&gt;=0,D457-B456,C457-B456)</f>
        <v>-715</v>
      </c>
      <c r="X456" s="7" t="n">
        <f aca="false">AF456/AE456</f>
        <v>0.00477976018789402</v>
      </c>
      <c r="Y456" s="7" t="n">
        <f aca="false">(B456-AG456)/AG456</f>
        <v>0.0183931647728262</v>
      </c>
      <c r="Z456" s="7" t="n">
        <f aca="false">(B456-AH456)/AH456</f>
        <v>0.0218758886300256</v>
      </c>
      <c r="AA456" s="8" t="n">
        <f aca="false">C456-AVERAGE($C452:C456)</f>
        <v>54</v>
      </c>
      <c r="AB456" s="8" t="n">
        <f aca="false">D456-AVERAGE($D452:D456)</f>
        <v>36</v>
      </c>
      <c r="AC456" s="9" t="n">
        <f aca="false">AE456-AG456</f>
        <v>648.833333333336</v>
      </c>
      <c r="AD456" s="9" t="n">
        <f aca="false">AE456-AH456</f>
        <v>812.047619047618</v>
      </c>
      <c r="AE456" s="2" t="n">
        <f aca="false">AVERAGE($B452:$B456)</f>
        <v>48538</v>
      </c>
      <c r="AF456" s="9" t="n">
        <f aca="false">B456-AE456</f>
        <v>232</v>
      </c>
      <c r="AG456" s="2" t="n">
        <f aca="false">AVERAGE($B445:$B456)</f>
        <v>47889.1666666667</v>
      </c>
      <c r="AH456" s="2" t="n">
        <f aca="false">AVERAGE($B436:$B456)</f>
        <v>47725.9523809524</v>
      </c>
      <c r="AI456" s="2" t="n">
        <f aca="false">AVERAGE($B422:$B456)</f>
        <v>47468.7142857143</v>
      </c>
      <c r="AJ456" s="2" t="n">
        <f aca="false">AE456-AI456</f>
        <v>1069.28571428572</v>
      </c>
      <c r="AK456" s="2" t="n">
        <f aca="false">AJ456+35000</f>
        <v>36069.2857142857</v>
      </c>
      <c r="AN456" s="0" t="n">
        <f aca="false">IF(B456&lt;B455,B455-B456,0)</f>
        <v>0</v>
      </c>
      <c r="AO456" s="0" t="n">
        <f aca="false">IF(B456&gt;B455,B456-B455,0)</f>
        <v>320</v>
      </c>
      <c r="AP456" s="30" t="n">
        <f aca="false">1-1/(1+(SUM(AO443:AO456)/SUM(AN443:AN456)))</f>
        <v>0.759197324414716</v>
      </c>
      <c r="AQ456" s="30" t="n">
        <f aca="false">(((B456+B455)/2)-((B448+B447)/2))/((B448+B447)/2)</f>
        <v>0.0243928138664981</v>
      </c>
      <c r="AR456" s="30" t="n">
        <f aca="false">AVERAGE(AQ455:AQ456)*5</f>
        <v>0.122060828954981</v>
      </c>
      <c r="AS456" s="30" t="n">
        <f aca="false">(((B456+B455)/2)-((B443+B442)/2))/((B443+B442)/2)</f>
        <v>0.0280215713228297</v>
      </c>
      <c r="AT456" s="30" t="n">
        <f aca="false">AVERAGE(AS455:AS456)*5</f>
        <v>0.128967592050073</v>
      </c>
      <c r="AU456" s="30" t="n">
        <f aca="false">(B456-36000)/36000*3.5</f>
        <v>1.24152777777778</v>
      </c>
      <c r="AV456" s="30" t="n">
        <f aca="false">AT456-AR456</f>
        <v>0.00690676309509189</v>
      </c>
      <c r="AW456" s="31" t="str">
        <f aca="false">IF(AND(AV456&gt;0,AV455&lt;0),"B",IF(AND(AV456&lt;0,AV455&gt;0),"S",""))</f>
        <v>B</v>
      </c>
    </row>
    <row r="457" customFormat="false" ht="12.75" hidden="false" customHeight="false" outlineLevel="0" collapsed="false">
      <c r="A457" s="1" t="n">
        <f aca="false">[1]FIB30MNA!$A457</f>
        <v>36777</v>
      </c>
      <c r="B457" s="2" t="n">
        <f aca="false">[1]FIB30MNA!B457</f>
        <v>48150</v>
      </c>
      <c r="C457" s="2" t="n">
        <f aca="false">[1]FIB30MNA!C457</f>
        <v>48860</v>
      </c>
      <c r="D457" s="2" t="n">
        <f aca="false">[1]FIB30MNA!D457</f>
        <v>48055</v>
      </c>
      <c r="E457" s="2" t="n">
        <f aca="false">AVERAGE(B446:B457)</f>
        <v>47961.6666666667</v>
      </c>
      <c r="F457" s="2" t="n">
        <f aca="false">AVERAGE(B446:B456)</f>
        <v>47944.5454545455</v>
      </c>
      <c r="G457" s="2" t="n">
        <f aca="false">AVERAGE(E453:E457)</f>
        <v>47766.9166666667</v>
      </c>
      <c r="H457" s="2" t="n">
        <f aca="false">F457-G457</f>
        <v>177.628787878792</v>
      </c>
      <c r="I457" s="2" t="n">
        <f aca="false">C457-F457</f>
        <v>915.454545454544</v>
      </c>
      <c r="J457" s="2" t="n">
        <f aca="false">D457-F457</f>
        <v>110.454545454544</v>
      </c>
      <c r="L457" s="2" t="n">
        <f aca="false">[1]FIB30MNA!E457</f>
        <v>48750</v>
      </c>
      <c r="M457" s="3" t="n">
        <f aca="false">[1]FIB30MNA!F457</f>
        <v>13550</v>
      </c>
      <c r="N457" s="28" t="n">
        <f aca="false">B457-B456</f>
        <v>-620</v>
      </c>
      <c r="O457" s="29" t="n">
        <f aca="false">N457/B457</f>
        <v>-0.0128764278296989</v>
      </c>
      <c r="P457" s="2"/>
      <c r="Q457" s="2" t="n">
        <f aca="false">IF(P457&gt;0,MAX(L457,F457+50),IF((P457&lt;0),MIN(L457,F457-50),Q456))</f>
        <v>48425</v>
      </c>
      <c r="R457" s="0" t="n">
        <f aca="false">R456+P457</f>
        <v>1</v>
      </c>
      <c r="S457" s="0" t="n">
        <f aca="false">IF(R457=R456,S456,B457)</f>
        <v>48450</v>
      </c>
      <c r="T457" s="5" t="str">
        <f aca="false">IF(P457&lt;0,(Q457-Q456),IF(P457&gt;0,(Q456-Q457),""))</f>
        <v/>
      </c>
      <c r="U457" s="6" t="n">
        <f aca="false">SUM(T$282:T457)</f>
        <v>13584.0909090909</v>
      </c>
      <c r="V457" s="28" t="n">
        <f aca="false">IF(N457&gt;=0,D458-B457,C458-B457)</f>
        <v>170</v>
      </c>
      <c r="X457" s="7" t="n">
        <f aca="false">AF457/AE457</f>
        <v>-0.00701175500103114</v>
      </c>
      <c r="Y457" s="7" t="n">
        <f aca="false">(B457-AG457)/AG457</f>
        <v>0.00392674705493976</v>
      </c>
      <c r="Z457" s="7" t="n">
        <f aca="false">(B457-AH457)/AH457</f>
        <v>0.00835182368926236</v>
      </c>
      <c r="AA457" s="8" t="n">
        <f aca="false">C457-AVERAGE($C453:C457)</f>
        <v>51</v>
      </c>
      <c r="AB457" s="8" t="n">
        <f aca="false">D457-AVERAGE($D453:D457)</f>
        <v>-222</v>
      </c>
      <c r="AC457" s="9" t="n">
        <f aca="false">AE457-AG457</f>
        <v>528.333333333336</v>
      </c>
      <c r="AD457" s="9" t="n">
        <f aca="false">AE457-AH457</f>
        <v>738.809523809527</v>
      </c>
      <c r="AE457" s="2" t="n">
        <f aca="false">AVERAGE($B453:$B457)</f>
        <v>48490</v>
      </c>
      <c r="AF457" s="9" t="n">
        <f aca="false">B457-AE457</f>
        <v>-340</v>
      </c>
      <c r="AG457" s="2" t="n">
        <f aca="false">AVERAGE($B446:$B457)</f>
        <v>47961.6666666667</v>
      </c>
      <c r="AH457" s="2" t="n">
        <f aca="false">AVERAGE($B437:$B457)</f>
        <v>47751.1904761905</v>
      </c>
      <c r="AI457" s="2" t="n">
        <f aca="false">AVERAGE($B423:$B457)</f>
        <v>47448.7142857143</v>
      </c>
      <c r="AJ457" s="2" t="n">
        <f aca="false">AE457-AI457</f>
        <v>1041.28571428572</v>
      </c>
      <c r="AK457" s="2" t="n">
        <f aca="false">AJ457+35000</f>
        <v>36041.2857142857</v>
      </c>
      <c r="AN457" s="0" t="n">
        <f aca="false">IF(B457&lt;B456,B456-B457,0)</f>
        <v>620</v>
      </c>
      <c r="AO457" s="0" t="n">
        <f aca="false">IF(B457&gt;B456,B457-B456,0)</f>
        <v>0</v>
      </c>
      <c r="AP457" s="30" t="n">
        <f aca="false">1-1/(1+(SUM(AO444:AO457)/SUM(AN444:AN457)))</f>
        <v>0.614942528735632</v>
      </c>
      <c r="AQ457" s="30" t="n">
        <f aca="false">(((B457+B456)/2)-((B449+B448)/2))/((B449+B448)/2)</f>
        <v>0.0217700701070054</v>
      </c>
      <c r="AR457" s="30" t="n">
        <f aca="false">AVERAGE(AQ456:AQ457)*5</f>
        <v>0.115407209933759</v>
      </c>
      <c r="AS457" s="30" t="n">
        <f aca="false">(((B457+B456)/2)-((B444+B443)/2))/((B444+B443)/2)</f>
        <v>0.0254456964502989</v>
      </c>
      <c r="AT457" s="30" t="n">
        <f aca="false">AVERAGE(AS456:AS457)*5</f>
        <v>0.133668169432821</v>
      </c>
      <c r="AU457" s="30" t="n">
        <f aca="false">(B457-36000)/36000*3.5</f>
        <v>1.18125</v>
      </c>
      <c r="AV457" s="30" t="n">
        <f aca="false">AT457-AR457</f>
        <v>0.0182609594990626</v>
      </c>
      <c r="AW457" s="31" t="str">
        <f aca="false">IF(AND(AV457&gt;0,AV456&lt;0),"B",IF(AND(AV457&lt;0,AV456&gt;0),"S",""))</f>
        <v/>
      </c>
    </row>
    <row r="458" customFormat="false" ht="12.75" hidden="false" customHeight="false" outlineLevel="0" collapsed="false">
      <c r="A458" s="1" t="n">
        <f aca="false">[1]FIB30MNA!$A458</f>
        <v>36780</v>
      </c>
      <c r="B458" s="2" t="n">
        <f aca="false">[1]FIB30MNA!B458</f>
        <v>48145</v>
      </c>
      <c r="C458" s="2" t="n">
        <f aca="false">[1]FIB30MNA!C458</f>
        <v>48320</v>
      </c>
      <c r="D458" s="2" t="n">
        <f aca="false">[1]FIB30MNA!D458</f>
        <v>47840</v>
      </c>
      <c r="E458" s="2" t="n">
        <f aca="false">AVERAGE(B447:B458)</f>
        <v>48048.75</v>
      </c>
      <c r="F458" s="2" t="n">
        <f aca="false">AVERAGE(B447:B457)</f>
        <v>48040</v>
      </c>
      <c r="G458" s="2" t="n">
        <f aca="false">AVERAGE(E454:E458)</f>
        <v>47863.75</v>
      </c>
      <c r="H458" s="2" t="n">
        <f aca="false">F458-G458</f>
        <v>176.25</v>
      </c>
      <c r="I458" s="2" t="n">
        <f aca="false">C458-F458</f>
        <v>280</v>
      </c>
      <c r="J458" s="2" t="n">
        <f aca="false">D458-F458</f>
        <v>-200</v>
      </c>
      <c r="L458" s="2" t="n">
        <f aca="false">[1]FIB30MNA!E458</f>
        <v>48100</v>
      </c>
      <c r="M458" s="3" t="n">
        <f aca="false">[1]FIB30MNA!F458</f>
        <v>15467</v>
      </c>
      <c r="N458" s="28" t="n">
        <f aca="false">B458-B457</f>
        <v>-5</v>
      </c>
      <c r="O458" s="29" t="n">
        <f aca="false">N458/B458</f>
        <v>-0.000103852944230969</v>
      </c>
      <c r="P458" s="2" t="n">
        <v>-2</v>
      </c>
      <c r="Q458" s="2" t="n">
        <f aca="false">IF(P458&gt;0,MAX(L458,F458+50),IF((P458&lt;0),MIN(L458,F458-50),Q457))</f>
        <v>47990</v>
      </c>
      <c r="R458" s="0" t="n">
        <f aca="false">R457+P458</f>
        <v>-1</v>
      </c>
      <c r="S458" s="0" t="n">
        <f aca="false">IF(R458=R457,S457,B458)</f>
        <v>48145</v>
      </c>
      <c r="T458" s="5" t="n">
        <f aca="false">IF(P458&lt;0,(Q458-Q457),IF(P458&gt;0,(Q457-Q458),""))</f>
        <v>-435</v>
      </c>
      <c r="U458" s="6" t="n">
        <f aca="false">SUM(T$282:T458)</f>
        <v>13149.0909090909</v>
      </c>
      <c r="V458" s="28" t="n">
        <f aca="false">IF(N458&gt;=0,D459-B458,C459-B458)</f>
        <v>145</v>
      </c>
      <c r="X458" s="7" t="n">
        <f aca="false">AF458/AE458</f>
        <v>-0.00496021494264752</v>
      </c>
      <c r="Y458" s="7" t="n">
        <f aca="false">(B458-AG458)/AG458</f>
        <v>0.00200317385988189</v>
      </c>
      <c r="Z458" s="7" t="n">
        <f aca="false">(B458-AH458)/AH458</f>
        <v>0.00789030335051292</v>
      </c>
      <c r="AA458" s="8" t="n">
        <f aca="false">C458-AVERAGE($C454:C458)</f>
        <v>-378</v>
      </c>
      <c r="AB458" s="8" t="n">
        <f aca="false">D458-AVERAGE($D454:D458)</f>
        <v>-313</v>
      </c>
      <c r="AC458" s="9" t="n">
        <f aca="false">AE458-AG458</f>
        <v>336.25</v>
      </c>
      <c r="AD458" s="9" t="n">
        <f aca="false">AE458-AH458</f>
        <v>616.904761904763</v>
      </c>
      <c r="AE458" s="2" t="n">
        <f aca="false">AVERAGE($B454:$B458)</f>
        <v>48385</v>
      </c>
      <c r="AF458" s="9" t="n">
        <f aca="false">B458-AE458</f>
        <v>-240</v>
      </c>
      <c r="AG458" s="2" t="n">
        <f aca="false">AVERAGE($B447:$B458)</f>
        <v>48048.75</v>
      </c>
      <c r="AH458" s="2" t="n">
        <f aca="false">AVERAGE($B438:$B458)</f>
        <v>47768.0952380952</v>
      </c>
      <c r="AI458" s="2" t="n">
        <f aca="false">AVERAGE($B424:$B458)</f>
        <v>47444</v>
      </c>
      <c r="AJ458" s="2" t="n">
        <f aca="false">AE458-AI458</f>
        <v>941</v>
      </c>
      <c r="AK458" s="2" t="n">
        <f aca="false">AJ458+35000</f>
        <v>35941</v>
      </c>
      <c r="AN458" s="0" t="n">
        <f aca="false">IF(B458&lt;B457,B457-B458,0)</f>
        <v>5</v>
      </c>
      <c r="AO458" s="0" t="n">
        <f aca="false">IF(B458&gt;B457,B458-B457,0)</f>
        <v>0</v>
      </c>
      <c r="AP458" s="30" t="n">
        <f aca="false">1-1/(1+(SUM(AO445:AO458)/SUM(AN445:AN458)))</f>
        <v>0.648484848484848</v>
      </c>
      <c r="AQ458" s="30" t="n">
        <f aca="false">(((B458+B457)/2)-((B450+B449)/2))/((B450+B449)/2)</f>
        <v>0.0161988180666948</v>
      </c>
      <c r="AR458" s="30" t="n">
        <f aca="false">AVERAGE(AQ457:AQ458)*5</f>
        <v>0.0949222204342506</v>
      </c>
      <c r="AS458" s="30" t="n">
        <f aca="false">(((B458+B457)/2)-((B445+B444)/2))/((B445+B444)/2)</f>
        <v>0.0195881200698819</v>
      </c>
      <c r="AT458" s="30" t="n">
        <f aca="false">AVERAGE(AS457:AS458)*5</f>
        <v>0.112584541300452</v>
      </c>
      <c r="AU458" s="30" t="n">
        <f aca="false">(B458-36000)/36000*3.5</f>
        <v>1.18076388888889</v>
      </c>
      <c r="AV458" s="30" t="n">
        <f aca="false">AT458-AR458</f>
        <v>0.0176623208662015</v>
      </c>
      <c r="AW458" s="31" t="str">
        <f aca="false">IF(AND(AV458&gt;0,AV457&lt;0),"B",IF(AND(AV458&lt;0,AV457&gt;0),"S",""))</f>
        <v/>
      </c>
    </row>
    <row r="459" customFormat="false" ht="12.75" hidden="false" customHeight="false" outlineLevel="0" collapsed="false">
      <c r="A459" s="1" t="n">
        <f aca="false">[1]FIB30MNA!$A459</f>
        <v>36781</v>
      </c>
      <c r="B459" s="2" t="n">
        <f aca="false">[1]FIB30MNA!B459</f>
        <v>48060</v>
      </c>
      <c r="C459" s="2" t="n">
        <f aca="false">[1]FIB30MNA!C459</f>
        <v>48290</v>
      </c>
      <c r="D459" s="2" t="n">
        <f aca="false">[1]FIB30MNA!D459</f>
        <v>47900</v>
      </c>
      <c r="E459" s="2" t="n">
        <f aca="false">AVERAGE(B448:B459)</f>
        <v>48099.5833333333</v>
      </c>
      <c r="F459" s="2" t="n">
        <f aca="false">AVERAGE(B448:B458)</f>
        <v>48103.1818181818</v>
      </c>
      <c r="G459" s="2" t="n">
        <f aca="false">AVERAGE(E455:E459)</f>
        <v>47950.9166666667</v>
      </c>
      <c r="H459" s="2" t="n">
        <f aca="false">F459-G459</f>
        <v>152.265151515152</v>
      </c>
      <c r="I459" s="2" t="n">
        <f aca="false">C459-F459</f>
        <v>186.818181818184</v>
      </c>
      <c r="J459" s="2" t="n">
        <f aca="false">D459-F459</f>
        <v>-203.181818181816</v>
      </c>
      <c r="L459" s="2" t="n">
        <f aca="false">[1]FIB30MNA!E459</f>
        <v>48010</v>
      </c>
      <c r="M459" s="3" t="n">
        <f aca="false">[1]FIB30MNA!F459</f>
        <v>17047</v>
      </c>
      <c r="N459" s="28" t="n">
        <f aca="false">B459-B458</f>
        <v>-85</v>
      </c>
      <c r="O459" s="29" t="n">
        <f aca="false">N459/B459</f>
        <v>-0.00176862255513941</v>
      </c>
      <c r="P459" s="2"/>
      <c r="Q459" s="2" t="n">
        <f aca="false">IF(P459&gt;0,MAX(L459,F459+50),IF((P459&lt;0),MIN(L459,F459-50),Q458))</f>
        <v>47990</v>
      </c>
      <c r="R459" s="0" t="n">
        <f aca="false">R458+P459</f>
        <v>-1</v>
      </c>
      <c r="S459" s="0" t="n">
        <f aca="false">IF(R459=R458,S458,B459)</f>
        <v>48145</v>
      </c>
      <c r="T459" s="5" t="str">
        <f aca="false">IF(P459&lt;0,(Q459-Q458),IF(P459&gt;0,(Q458-Q459),""))</f>
        <v/>
      </c>
      <c r="U459" s="6" t="n">
        <f aca="false">SUM(T$282:T459)</f>
        <v>13149.0909090909</v>
      </c>
      <c r="V459" s="28" t="n">
        <f aca="false">IF(N459&gt;=0,D460-B459,C460-B459)</f>
        <v>135</v>
      </c>
      <c r="X459" s="7" t="n">
        <f aca="false">AF459/AE459</f>
        <v>-0.00527786401738591</v>
      </c>
      <c r="Y459" s="7" t="n">
        <f aca="false">(B459-AG459)/AG459</f>
        <v>-0.000822945451710478</v>
      </c>
      <c r="Z459" s="7" t="n">
        <f aca="false">(B459-AH459)/AH459</f>
        <v>0.00559961739269057</v>
      </c>
      <c r="AA459" s="8" t="n">
        <f aca="false">C459-AVERAGE($C455:C459)</f>
        <v>-313</v>
      </c>
      <c r="AB459" s="8" t="n">
        <f aca="false">D459-AVERAGE($D455:D459)</f>
        <v>-169</v>
      </c>
      <c r="AC459" s="9" t="n">
        <f aca="false">AE459-AG459</f>
        <v>215.416666666664</v>
      </c>
      <c r="AD459" s="9" t="n">
        <f aca="false">AE459-AH459</f>
        <v>522.619047619046</v>
      </c>
      <c r="AE459" s="2" t="n">
        <f aca="false">AVERAGE($B455:$B459)</f>
        <v>48315</v>
      </c>
      <c r="AF459" s="9" t="n">
        <f aca="false">B459-AE459</f>
        <v>-255</v>
      </c>
      <c r="AG459" s="2" t="n">
        <f aca="false">AVERAGE($B448:$B459)</f>
        <v>48099.5833333333</v>
      </c>
      <c r="AH459" s="2" t="n">
        <f aca="false">AVERAGE($B439:$B459)</f>
        <v>47792.380952381</v>
      </c>
      <c r="AI459" s="2" t="n">
        <f aca="false">AVERAGE($B425:$B459)</f>
        <v>47443</v>
      </c>
      <c r="AJ459" s="2" t="n">
        <f aca="false">AE459-AI459</f>
        <v>872</v>
      </c>
      <c r="AK459" s="2" t="n">
        <f aca="false">AJ459+35000</f>
        <v>35872</v>
      </c>
      <c r="AN459" s="0" t="n">
        <f aca="false">IF(B459&lt;B458,B458-B459,0)</f>
        <v>85</v>
      </c>
      <c r="AO459" s="0" t="n">
        <f aca="false">IF(B459&gt;B458,B459-B458,0)</f>
        <v>0</v>
      </c>
      <c r="AP459" s="30" t="n">
        <f aca="false">1-1/(1+(SUM(AO446:AO459)/SUM(AN446:AN459)))</f>
        <v>0.619266055045872</v>
      </c>
      <c r="AQ459" s="30" t="n">
        <f aca="false">(((B459+B458)/2)-((B451+B450)/2))/((B451+B450)/2)</f>
        <v>0.00954929429665775</v>
      </c>
      <c r="AR459" s="30" t="n">
        <f aca="false">AVERAGE(AQ458:AQ459)*5</f>
        <v>0.0643702809083814</v>
      </c>
      <c r="AS459" s="30" t="n">
        <f aca="false">(((B459+B458)/2)-((B446+B445)/2))/((B446+B445)/2)</f>
        <v>0.0193367238821784</v>
      </c>
      <c r="AT459" s="30" t="n">
        <f aca="false">AVERAGE(AS458:AS459)*5</f>
        <v>0.0973121098801509</v>
      </c>
      <c r="AU459" s="30" t="n">
        <f aca="false">(B459-36000)/36000*3.5</f>
        <v>1.1725</v>
      </c>
      <c r="AV459" s="30" t="n">
        <f aca="false">AT459-AR459</f>
        <v>0.0329418289717695</v>
      </c>
      <c r="AW459" s="31" t="str">
        <f aca="false">IF(AND(AV459&gt;0,AV458&lt;0),"B",IF(AND(AV459&lt;0,AV458&gt;0),"S",""))</f>
        <v/>
      </c>
    </row>
    <row r="460" customFormat="false" ht="12.75" hidden="false" customHeight="false" outlineLevel="0" collapsed="false">
      <c r="A460" s="1" t="n">
        <f aca="false">[1]FIB30MNA!$A460</f>
        <v>36782</v>
      </c>
      <c r="B460" s="2" t="n">
        <f aca="false">[1]FIB30MNA!B460</f>
        <v>47515</v>
      </c>
      <c r="C460" s="2" t="n">
        <f aca="false">[1]FIB30MNA!C460</f>
        <v>48195</v>
      </c>
      <c r="D460" s="2" t="n">
        <f aca="false">[1]FIB30MNA!D460</f>
        <v>47430</v>
      </c>
      <c r="E460" s="2" t="n">
        <f aca="false">AVERAGE(B449:B460)</f>
        <v>48104.5833333333</v>
      </c>
      <c r="F460" s="2" t="n">
        <f aca="false">AVERAGE(B449:B459)</f>
        <v>48158.1818181818</v>
      </c>
      <c r="G460" s="2" t="n">
        <f aca="false">AVERAGE(E456:E460)</f>
        <v>48020.75</v>
      </c>
      <c r="H460" s="2" t="n">
        <f aca="false">F460-G460</f>
        <v>137.431818181816</v>
      </c>
      <c r="I460" s="2" t="n">
        <f aca="false">C460-F460</f>
        <v>36.8181818181838</v>
      </c>
      <c r="J460" s="2" t="n">
        <f aca="false">D460-F460</f>
        <v>-728.181818181816</v>
      </c>
      <c r="L460" s="2" t="n">
        <f aca="false">[1]FIB30MNA!E460</f>
        <v>48130</v>
      </c>
      <c r="M460" s="3" t="n">
        <f aca="false">[1]FIB30MNA!F460</f>
        <v>17273</v>
      </c>
      <c r="N460" s="28" t="n">
        <f aca="false">B460-B459</f>
        <v>-545</v>
      </c>
      <c r="O460" s="29" t="n">
        <f aca="false">N460/B460</f>
        <v>-0.0114700620856572</v>
      </c>
      <c r="P460" s="2"/>
      <c r="Q460" s="2" t="n">
        <f aca="false">IF(P460&gt;0,MAX(L460,F460+50),IF((P460&lt;0),MIN(L460,F460-50),Q459))</f>
        <v>47990</v>
      </c>
      <c r="R460" s="0" t="n">
        <f aca="false">R459+P460</f>
        <v>-1</v>
      </c>
      <c r="S460" s="0" t="n">
        <f aca="false">IF(R460=R459,S459,B460)</f>
        <v>48145</v>
      </c>
      <c r="T460" s="5" t="str">
        <f aca="false">IF(P460&lt;0,(Q460-Q459),IF(P460&gt;0,(Q459-Q460),""))</f>
        <v/>
      </c>
      <c r="U460" s="6" t="n">
        <f aca="false">SUM(T$282:T460)</f>
        <v>13149.0909090909</v>
      </c>
      <c r="V460" s="28" t="n">
        <f aca="false">IF(N460&gt;=0,D461-B460,C461-B460)</f>
        <v>450</v>
      </c>
      <c r="X460" s="7" t="n">
        <f aca="false">AF460/AE460</f>
        <v>-0.0127368683510638</v>
      </c>
      <c r="Y460" s="7" t="n">
        <f aca="false">(B460-AG460)/AG460</f>
        <v>-0.0122562818858217</v>
      </c>
      <c r="Z460" s="7" t="n">
        <f aca="false">(B460-AH460)/AH460</f>
        <v>-0.00569985102662093</v>
      </c>
      <c r="AA460" s="8" t="n">
        <f aca="false">C460-AVERAGE($C456:C460)</f>
        <v>-307</v>
      </c>
      <c r="AB460" s="8" t="n">
        <f aca="false">D460-AVERAGE($D456:D460)</f>
        <v>-475</v>
      </c>
      <c r="AC460" s="9" t="n">
        <f aca="false">AE460-AG460</f>
        <v>23.4166666666642</v>
      </c>
      <c r="AD460" s="9" t="n">
        <f aca="false">AE460-AH460</f>
        <v>340.619047619046</v>
      </c>
      <c r="AE460" s="2" t="n">
        <f aca="false">AVERAGE($B456:$B460)</f>
        <v>48128</v>
      </c>
      <c r="AF460" s="9" t="n">
        <f aca="false">B460-AE460</f>
        <v>-613</v>
      </c>
      <c r="AG460" s="2" t="n">
        <f aca="false">AVERAGE($B449:$B460)</f>
        <v>48104.5833333333</v>
      </c>
      <c r="AH460" s="2" t="n">
        <f aca="false">AVERAGE($B440:$B460)</f>
        <v>47787.380952381</v>
      </c>
      <c r="AI460" s="2" t="n">
        <f aca="false">AVERAGE($B426:$B460)</f>
        <v>47425.2857142857</v>
      </c>
      <c r="AJ460" s="2" t="n">
        <f aca="false">AE460-AI460</f>
        <v>702.714285714283</v>
      </c>
      <c r="AK460" s="2" t="n">
        <f aca="false">AJ460+35000</f>
        <v>35702.7142857143</v>
      </c>
      <c r="AN460" s="0" t="n">
        <f aca="false">IF(B460&lt;B459,B459-B460,0)</f>
        <v>545</v>
      </c>
      <c r="AO460" s="0" t="n">
        <f aca="false">IF(B460&gt;B459,B460-B459,0)</f>
        <v>0</v>
      </c>
      <c r="AP460" s="30" t="n">
        <f aca="false">1-1/(1+(SUM(AO447:AO460)/SUM(AN447:AN460)))</f>
        <v>0.557083906464924</v>
      </c>
      <c r="AQ460" s="30" t="n">
        <f aca="false">(((B460+B459)/2)-((B452+B451)/2))/((B452+B451)/2)</f>
        <v>-0.0077861406696081</v>
      </c>
      <c r="AR460" s="30" t="n">
        <f aca="false">AVERAGE(AQ459:AQ460)*5</f>
        <v>0.00440788406762412</v>
      </c>
      <c r="AS460" s="30" t="n">
        <f aca="false">(((B460+B459)/2)-((B447+B446)/2))/((B447+B446)/2)</f>
        <v>0.0108408249603384</v>
      </c>
      <c r="AT460" s="30" t="n">
        <f aca="false">AVERAGE(AS459:AS460)*5</f>
        <v>0.0754438721062922</v>
      </c>
      <c r="AU460" s="30" t="n">
        <f aca="false">(B460-36000)/36000*3.5</f>
        <v>1.11951388888889</v>
      </c>
      <c r="AV460" s="30" t="n">
        <f aca="false">AT460-AR460</f>
        <v>0.0710359880386681</v>
      </c>
      <c r="AW460" s="31" t="str">
        <f aca="false">IF(AND(AV460&gt;0,AV459&lt;0),"B",IF(AND(AV460&lt;0,AV459&gt;0),"S",""))</f>
        <v/>
      </c>
    </row>
    <row r="461" customFormat="false" ht="12.75" hidden="false" customHeight="false" outlineLevel="0" collapsed="false">
      <c r="A461" s="1" t="n">
        <f aca="false">[1]FIB30MNA!$A461</f>
        <v>36783</v>
      </c>
      <c r="B461" s="2" t="n">
        <f aca="false">[1]FIB30MNA!B461</f>
        <v>47830</v>
      </c>
      <c r="C461" s="2" t="n">
        <f aca="false">[1]FIB30MNA!C461</f>
        <v>47965</v>
      </c>
      <c r="D461" s="2" t="n">
        <f aca="false">[1]FIB30MNA!D461</f>
        <v>47460</v>
      </c>
      <c r="E461" s="2" t="n">
        <f aca="false">AVERAGE(B450:B461)</f>
        <v>48140.4166666667</v>
      </c>
      <c r="F461" s="2" t="n">
        <f aca="false">AVERAGE(B450:B460)</f>
        <v>48168.6363636364</v>
      </c>
      <c r="G461" s="2" t="n">
        <f aca="false">AVERAGE(E457:E461)</f>
        <v>48071</v>
      </c>
      <c r="H461" s="2" t="n">
        <f aca="false">F461-G461</f>
        <v>97.6363636363603</v>
      </c>
      <c r="I461" s="2" t="n">
        <f aca="false">C461-F461</f>
        <v>-203.63636363636</v>
      </c>
      <c r="J461" s="2" t="n">
        <f aca="false">D461-F461</f>
        <v>-708.63636363636</v>
      </c>
      <c r="L461" s="2" t="n">
        <f aca="false">[1]FIB30MNA!E461</f>
        <v>47650</v>
      </c>
      <c r="M461" s="3" t="n">
        <f aca="false">[1]FIB30MNA!F461</f>
        <v>24804</v>
      </c>
      <c r="N461" s="28" t="n">
        <f aca="false">B461-B460</f>
        <v>315</v>
      </c>
      <c r="O461" s="29" t="n">
        <f aca="false">N461/B461</f>
        <v>0.00658582479615304</v>
      </c>
      <c r="P461" s="2"/>
      <c r="Q461" s="2" t="n">
        <f aca="false">IF(P461&gt;0,MAX(L461,F461+50),IF((P461&lt;0),MIN(L461,F461-50),Q460))</f>
        <v>47990</v>
      </c>
      <c r="R461" s="0" t="n">
        <f aca="false">R460+P461</f>
        <v>-1</v>
      </c>
      <c r="S461" s="0" t="n">
        <f aca="false">IF(R461=R460,S460,B461)</f>
        <v>48145</v>
      </c>
      <c r="T461" s="5" t="str">
        <f aca="false">IF(P461&lt;0,(Q461-Q460),IF(P461&gt;0,(Q460-Q461),""))</f>
        <v/>
      </c>
      <c r="U461" s="6" t="n">
        <f aca="false">SUM(T$282:T461)</f>
        <v>13149.0909090909</v>
      </c>
      <c r="V461" s="28" t="n">
        <f aca="false">IF(N461&gt;=0,D462-B461,C462-B461)</f>
        <v>-145</v>
      </c>
      <c r="X461" s="7" t="n">
        <f aca="false">AF461/AE461</f>
        <v>-0.00229453483521068</v>
      </c>
      <c r="Y461" s="7" t="n">
        <f aca="false">(B461-AG461)/AG461</f>
        <v>-0.00644815080883175</v>
      </c>
      <c r="Z461" s="7" t="n">
        <f aca="false">(B461-AH461)/AH461</f>
        <v>0.000911795040432857</v>
      </c>
      <c r="AA461" s="8" t="n">
        <f aca="false">C461-AVERAGE($C457:C461)</f>
        <v>-361</v>
      </c>
      <c r="AB461" s="8" t="n">
        <f aca="false">D461-AVERAGE($D457:D461)</f>
        <v>-277</v>
      </c>
      <c r="AC461" s="9" t="n">
        <f aca="false">AE461-AG461</f>
        <v>-200.416666666664</v>
      </c>
      <c r="AD461" s="9" t="n">
        <f aca="false">AE461-AH461</f>
        <v>153.571428571428</v>
      </c>
      <c r="AE461" s="2" t="n">
        <f aca="false">AVERAGE($B457:$B461)</f>
        <v>47940</v>
      </c>
      <c r="AF461" s="9" t="n">
        <f aca="false">B461-AE461</f>
        <v>-110</v>
      </c>
      <c r="AG461" s="2" t="n">
        <f aca="false">AVERAGE($B450:$B461)</f>
        <v>48140.4166666667</v>
      </c>
      <c r="AH461" s="2" t="n">
        <f aca="false">AVERAGE($B441:$B461)</f>
        <v>47786.4285714286</v>
      </c>
      <c r="AI461" s="2" t="n">
        <f aca="false">AVERAGE($B427:$B461)</f>
        <v>47431.8571428571</v>
      </c>
      <c r="AJ461" s="2" t="n">
        <f aca="false">AE461-AI461</f>
        <v>508.142857142855</v>
      </c>
      <c r="AK461" s="2" t="n">
        <f aca="false">AJ461+35000</f>
        <v>35508.1428571429</v>
      </c>
      <c r="AN461" s="0" t="n">
        <f aca="false">IF(B461&lt;B460,B460-B461,0)</f>
        <v>0</v>
      </c>
      <c r="AO461" s="0" t="n">
        <f aca="false">IF(B461&gt;B460,B461-B460,0)</f>
        <v>315</v>
      </c>
      <c r="AP461" s="30" t="n">
        <f aca="false">1-1/(1+(SUM(AO448:AO461)/SUM(AN448:AN461)))</f>
        <v>0.552777777777778</v>
      </c>
      <c r="AQ461" s="30" t="n">
        <f aca="false">(((B461+B460)/2)-((B453+B452)/2))/((B453+B452)/2)</f>
        <v>-0.017669482794148</v>
      </c>
      <c r="AR461" s="30" t="n">
        <f aca="false">AVERAGE(AQ460:AQ461)*5</f>
        <v>-0.0636390586593901</v>
      </c>
      <c r="AS461" s="30" t="n">
        <f aca="false">(((B461+B460)/2)-((B448+B447)/2))/((B448+B447)/2)</f>
        <v>0.00463621516253095</v>
      </c>
      <c r="AT461" s="30" t="n">
        <f aca="false">AVERAGE(AS460:AS461)*5</f>
        <v>0.0386926003071735</v>
      </c>
      <c r="AU461" s="30" t="n">
        <f aca="false">(B461-36000)/36000*3.5</f>
        <v>1.15013888888889</v>
      </c>
      <c r="AV461" s="30" t="n">
        <f aca="false">AT461-AR461</f>
        <v>0.102331658966564</v>
      </c>
      <c r="AW461" s="31" t="str">
        <f aca="false">IF(AND(AV461&gt;0,AV460&lt;0),"B",IF(AND(AV461&lt;0,AV460&gt;0),"S",""))</f>
        <v/>
      </c>
    </row>
    <row r="462" customFormat="false" ht="12.75" hidden="false" customHeight="false" outlineLevel="0" collapsed="false">
      <c r="A462" s="1" t="n">
        <f aca="false">[1]FIB30MNA!$A462</f>
        <v>36784</v>
      </c>
      <c r="B462" s="2" t="n">
        <f aca="false">[1]FIB30MNA!B462</f>
        <v>48000</v>
      </c>
      <c r="C462" s="2" t="n">
        <f aca="false">[1]FIB30MNA!C462</f>
        <v>48380</v>
      </c>
      <c r="D462" s="2" t="n">
        <f aca="false">[1]FIB30MNA!D462</f>
        <v>47685</v>
      </c>
      <c r="E462" s="2" t="n">
        <f aca="false">AVERAGE(B451:B462)</f>
        <v>48193.75</v>
      </c>
      <c r="F462" s="2" t="n">
        <f aca="false">AVERAGE(B451:B461)</f>
        <v>48211.3636363636</v>
      </c>
      <c r="G462" s="2" t="n">
        <f aca="false">AVERAGE(E458:E462)</f>
        <v>48117.4166666667</v>
      </c>
      <c r="H462" s="2" t="n">
        <f aca="false">F462-G462</f>
        <v>93.9469696969682</v>
      </c>
      <c r="I462" s="2" t="n">
        <f aca="false">C462-F462</f>
        <v>168.63636363636</v>
      </c>
      <c r="J462" s="2" t="n">
        <f aca="false">D462-F462</f>
        <v>-526.36363636364</v>
      </c>
      <c r="L462" s="2" t="n">
        <f aca="false">[1]FIB30MNA!E462</f>
        <v>48150</v>
      </c>
      <c r="M462" s="3" t="n">
        <f aca="false">[1]FIB30MNA!F462</f>
        <v>12620</v>
      </c>
      <c r="N462" s="28" t="n">
        <f aca="false">B462-B461</f>
        <v>170</v>
      </c>
      <c r="O462" s="29" t="n">
        <f aca="false">N462/B462</f>
        <v>0.00354166666666667</v>
      </c>
      <c r="P462" s="2"/>
      <c r="Q462" s="2" t="n">
        <f aca="false">IF(P462&gt;0,MAX(L462,F462+50),IF((P462&lt;0),MIN(L462,F462-50),Q461))</f>
        <v>47990</v>
      </c>
      <c r="R462" s="0" t="n">
        <f aca="false">R461+P462</f>
        <v>-1</v>
      </c>
      <c r="S462" s="0" t="n">
        <f aca="false">IF(R462=R461,S461,B462)</f>
        <v>48145</v>
      </c>
      <c r="T462" s="5" t="str">
        <f aca="false">IF(P462&lt;0,(Q462-Q461),IF(P462&gt;0,(Q461-Q462),""))</f>
        <v/>
      </c>
      <c r="U462" s="6" t="n">
        <f aca="false">SUM(T$282:T462)</f>
        <v>13149.0909090909</v>
      </c>
      <c r="V462" s="28" t="n">
        <f aca="false">IF(N462&gt;=0,D463-B462,C463-B462)</f>
        <v>-945</v>
      </c>
      <c r="X462" s="7" t="n">
        <f aca="false">AF462/AE462</f>
        <v>0.00187852222917971</v>
      </c>
      <c r="Y462" s="7" t="n">
        <f aca="false">(B462-AG462)/AG462</f>
        <v>-0.00402023083906108</v>
      </c>
      <c r="Z462" s="7" t="n">
        <f aca="false">(B462-AH462)/AH462</f>
        <v>0.00387907639141326</v>
      </c>
      <c r="AA462" s="8" t="n">
        <f aca="false">C462-AVERAGE($C458:C462)</f>
        <v>150</v>
      </c>
      <c r="AB462" s="8" t="n">
        <f aca="false">D462-AVERAGE($D458:D462)</f>
        <v>22</v>
      </c>
      <c r="AC462" s="9" t="n">
        <f aca="false">AE462-AG462</f>
        <v>-283.75</v>
      </c>
      <c r="AD462" s="9" t="n">
        <f aca="false">AE462-AH462</f>
        <v>95.4761904761908</v>
      </c>
      <c r="AE462" s="2" t="n">
        <f aca="false">AVERAGE($B458:$B462)</f>
        <v>47910</v>
      </c>
      <c r="AF462" s="9" t="n">
        <f aca="false">B462-AE462</f>
        <v>90</v>
      </c>
      <c r="AG462" s="2" t="n">
        <f aca="false">AVERAGE($B451:$B462)</f>
        <v>48193.75</v>
      </c>
      <c r="AH462" s="2" t="n">
        <f aca="false">AVERAGE($B442:$B462)</f>
        <v>47814.5238095238</v>
      </c>
      <c r="AI462" s="2" t="n">
        <f aca="false">AVERAGE($B428:$B462)</f>
        <v>47469.2857142857</v>
      </c>
      <c r="AJ462" s="2" t="n">
        <f aca="false">AE462-AI462</f>
        <v>440.714285714283</v>
      </c>
      <c r="AK462" s="2" t="n">
        <f aca="false">AJ462+35000</f>
        <v>35440.7142857143</v>
      </c>
      <c r="AN462" s="0" t="n">
        <f aca="false">IF(B462&lt;B461,B461-B462,0)</f>
        <v>0</v>
      </c>
      <c r="AO462" s="0" t="n">
        <f aca="false">IF(B462&gt;B461,B462-B461,0)</f>
        <v>170</v>
      </c>
      <c r="AP462" s="30" t="n">
        <f aca="false">1-1/(1+(SUM(AO449:AO462)/SUM(AN449:AN462)))</f>
        <v>0.572377158034529</v>
      </c>
      <c r="AQ462" s="30" t="n">
        <f aca="false">(((B462+B461)/2)-((B454+B453)/2))/((B454+B453)/2)</f>
        <v>-0.0128759785743717</v>
      </c>
      <c r="AR462" s="30" t="n">
        <f aca="false">AVERAGE(AQ461:AQ462)*5</f>
        <v>-0.076363653421299</v>
      </c>
      <c r="AS462" s="30" t="n">
        <f aca="false">(((B462+B461)/2)-((B449+B448)/2))/((B449+B448)/2)</f>
        <v>0.0102788466606926</v>
      </c>
      <c r="AT462" s="30" t="n">
        <f aca="false">AVERAGE(AS461:AS462)*5</f>
        <v>0.037287654558059</v>
      </c>
      <c r="AU462" s="30" t="n">
        <f aca="false">(B462-36000)/36000*3.5</f>
        <v>1.16666666666667</v>
      </c>
      <c r="AV462" s="30" t="n">
        <f aca="false">AT462-AR462</f>
        <v>0.113651307979358</v>
      </c>
      <c r="AW462" s="31" t="str">
        <f aca="false">IF(AND(AV462&gt;0,AV461&lt;0),"B",IF(AND(AV462&lt;0,AV461&gt;0),"S",""))</f>
        <v/>
      </c>
    </row>
    <row r="463" customFormat="false" ht="12.75" hidden="false" customHeight="false" outlineLevel="0" collapsed="false">
      <c r="A463" s="1" t="n">
        <f aca="false">[1]FIB30MNA!$A463</f>
        <v>36787</v>
      </c>
      <c r="B463" s="2" t="n">
        <f aca="false">[1]FIB30MNA!B463</f>
        <v>47150</v>
      </c>
      <c r="C463" s="2" t="n">
        <f aca="false">[1]FIB30MNA!C463</f>
        <v>47670</v>
      </c>
      <c r="D463" s="2" t="n">
        <f aca="false">[1]FIB30MNA!D463</f>
        <v>47055</v>
      </c>
      <c r="E463" s="2" t="n">
        <f aca="false">AVERAGE(B452:B463)</f>
        <v>48128.3333333333</v>
      </c>
      <c r="F463" s="2" t="n">
        <f aca="false">AVERAGE(B452:B462)</f>
        <v>48217.2727272727</v>
      </c>
      <c r="G463" s="2" t="n">
        <f aca="false">AVERAGE(E459:E463)</f>
        <v>48133.3333333333</v>
      </c>
      <c r="H463" s="2" t="n">
        <f aca="false">F463-G463</f>
        <v>83.9393939393922</v>
      </c>
      <c r="I463" s="2" t="n">
        <f aca="false">C463-F463</f>
        <v>-547.272727272728</v>
      </c>
      <c r="J463" s="2" t="n">
        <f aca="false">D463-F463</f>
        <v>-1162.27272727273</v>
      </c>
      <c r="L463" s="2" t="n">
        <f aca="false">[1]FIB30MNA!E463</f>
        <v>47650</v>
      </c>
      <c r="M463" s="3" t="n">
        <f aca="false">[1]FIB30MNA!F463</f>
        <v>14923</v>
      </c>
      <c r="N463" s="28" t="n">
        <f aca="false">B463-B462</f>
        <v>-850</v>
      </c>
      <c r="O463" s="29" t="n">
        <f aca="false">N463/B463</f>
        <v>-0.0180275715800636</v>
      </c>
      <c r="P463" s="2"/>
      <c r="Q463" s="2" t="n">
        <f aca="false">IF(P463&gt;0,MAX(L463,F463+50),IF((P463&lt;0),MIN(L463,F463-50),Q462))</f>
        <v>47990</v>
      </c>
      <c r="R463" s="0" t="n">
        <f aca="false">R462+P463</f>
        <v>-1</v>
      </c>
      <c r="S463" s="0" t="n">
        <f aca="false">IF(R463=R462,S462,B463)</f>
        <v>48145</v>
      </c>
      <c r="T463" s="5" t="str">
        <f aca="false">IF(P463&lt;0,(Q463-Q462),IF(P463&gt;0,(Q462-Q463),""))</f>
        <v/>
      </c>
      <c r="U463" s="6" t="n">
        <f aca="false">SUM(T$282:T463)</f>
        <v>13149.0909090909</v>
      </c>
      <c r="V463" s="28" t="n">
        <f aca="false">IF(N463&gt;=0,D464-B463,C464-B463)</f>
        <v>175</v>
      </c>
      <c r="X463" s="7" t="n">
        <f aca="false">AF463/AE463</f>
        <v>-0.0117582947328708</v>
      </c>
      <c r="Y463" s="7" t="n">
        <f aca="false">(B463-AG463)/AG463</f>
        <v>-0.0203275963569623</v>
      </c>
      <c r="Z463" s="7" t="n">
        <f aca="false">(B463-AH463)/AH463</f>
        <v>-0.0138291991813034</v>
      </c>
      <c r="AA463" s="8" t="n">
        <f aca="false">C463-AVERAGE($C459:C463)</f>
        <v>-430</v>
      </c>
      <c r="AB463" s="8" t="n">
        <f aca="false">D463-AVERAGE($D459:D463)</f>
        <v>-451</v>
      </c>
      <c r="AC463" s="9" t="n">
        <f aca="false">AE463-AG463</f>
        <v>-417.333333333336</v>
      </c>
      <c r="AD463" s="9" t="n">
        <f aca="false">AE463-AH463</f>
        <v>-100.190476190473</v>
      </c>
      <c r="AE463" s="2" t="n">
        <f aca="false">AVERAGE($B459:$B463)</f>
        <v>47711</v>
      </c>
      <c r="AF463" s="9" t="n">
        <f aca="false">B463-AE463</f>
        <v>-561</v>
      </c>
      <c r="AG463" s="2" t="n">
        <f aca="false">AVERAGE($B452:$B463)</f>
        <v>48128.3333333333</v>
      </c>
      <c r="AH463" s="2" t="n">
        <f aca="false">AVERAGE($B443:$B463)</f>
        <v>47811.1904761905</v>
      </c>
      <c r="AI463" s="2" t="n">
        <f aca="false">AVERAGE($B429:$B463)</f>
        <v>47497.8571428571</v>
      </c>
      <c r="AJ463" s="2" t="n">
        <f aca="false">AE463-AI463</f>
        <v>213.142857142855</v>
      </c>
      <c r="AK463" s="2" t="n">
        <f aca="false">AJ463+35000</f>
        <v>35213.1428571429</v>
      </c>
      <c r="AN463" s="0" t="n">
        <f aca="false">IF(B463&lt;B462,B462-B463,0)</f>
        <v>850</v>
      </c>
      <c r="AO463" s="0" t="n">
        <f aca="false">IF(B463&gt;B462,B463-B462,0)</f>
        <v>0</v>
      </c>
      <c r="AP463" s="30" t="n">
        <f aca="false">1-1/(1+(SUM(AO450:AO463)/SUM(AN450:AN463)))</f>
        <v>0.472587719298246</v>
      </c>
      <c r="AQ463" s="30" t="n">
        <f aca="false">(((B463+B462)/2)-((B455+B454)/2))/((B455+B454)/2)</f>
        <v>-0.0176543464794549</v>
      </c>
      <c r="AR463" s="30" t="n">
        <f aca="false">AVERAGE(AQ462:AQ463)*5</f>
        <v>-0.0763258126345663</v>
      </c>
      <c r="AS463" s="30" t="n">
        <f aca="false">(((B463+B462)/2)-((B450+B449)/2))/((B450+B449)/2)</f>
        <v>0.0041156606162938</v>
      </c>
      <c r="AT463" s="30" t="n">
        <f aca="false">AVERAGE(AS462:AS463)*5</f>
        <v>0.0359862681924661</v>
      </c>
      <c r="AU463" s="30" t="n">
        <f aca="false">(B463-36000)/36000*3.5</f>
        <v>1.08402777777778</v>
      </c>
      <c r="AV463" s="30" t="n">
        <f aca="false">AT463-AR463</f>
        <v>0.112312080827032</v>
      </c>
      <c r="AW463" s="31" t="str">
        <f aca="false">IF(AND(AV463&gt;0,AV462&lt;0),"B",IF(AND(AV463&lt;0,AV462&gt;0),"S",""))</f>
        <v/>
      </c>
    </row>
    <row r="464" customFormat="false" ht="12.75" hidden="false" customHeight="false" outlineLevel="0" collapsed="false">
      <c r="A464" s="1" t="n">
        <f aca="false">[1]FIB30MNA!$A464</f>
        <v>36788</v>
      </c>
      <c r="B464" s="2" t="n">
        <f aca="false">[1]FIB30MNA!B464</f>
        <v>47065</v>
      </c>
      <c r="C464" s="2" t="n">
        <f aca="false">[1]FIB30MNA!C464</f>
        <v>47325</v>
      </c>
      <c r="D464" s="2" t="n">
        <f aca="false">[1]FIB30MNA!D464</f>
        <v>46780</v>
      </c>
      <c r="E464" s="2" t="n">
        <f aca="false">AVERAGE(B453:B464)</f>
        <v>48017.9166666667</v>
      </c>
      <c r="F464" s="2" t="n">
        <f aca="false">AVERAGE(B453:B463)</f>
        <v>48104.5454545455</v>
      </c>
      <c r="G464" s="2" t="n">
        <f aca="false">AVERAGE(E460:E464)</f>
        <v>48117</v>
      </c>
      <c r="H464" s="2" t="n">
        <f aca="false">F464-G464</f>
        <v>-12.4545454545441</v>
      </c>
      <c r="I464" s="2" t="n">
        <f aca="false">C464-F464</f>
        <v>-779.545454545456</v>
      </c>
      <c r="J464" s="2" t="n">
        <f aca="false">D464-F464</f>
        <v>-1324.54545454546</v>
      </c>
      <c r="L464" s="2" t="n">
        <f aca="false">[1]FIB30MNA!E464</f>
        <v>47100</v>
      </c>
      <c r="M464" s="3" t="n">
        <f aca="false">[1]FIB30MNA!F464</f>
        <v>15140</v>
      </c>
      <c r="N464" s="28" t="n">
        <f aca="false">B464-B463</f>
        <v>-85</v>
      </c>
      <c r="O464" s="29" t="n">
        <f aca="false">N464/B464</f>
        <v>-0.0018060129607989</v>
      </c>
      <c r="P464" s="2"/>
      <c r="Q464" s="2" t="n">
        <f aca="false">IF(P464&gt;0,MAX(L464,F464+50),IF((P464&lt;0),MIN(L464,F464-50),Q463))</f>
        <v>47990</v>
      </c>
      <c r="R464" s="0" t="n">
        <f aca="false">R463+P464</f>
        <v>-1</v>
      </c>
      <c r="S464" s="0" t="n">
        <f aca="false">IF(R464=R463,S463,B464)</f>
        <v>48145</v>
      </c>
      <c r="T464" s="5" t="str">
        <f aca="false">IF(P464&lt;0,(Q464-Q463),IF(P464&gt;0,(Q463-Q464),""))</f>
        <v/>
      </c>
      <c r="U464" s="6" t="n">
        <f aca="false">SUM(T$282:T464)</f>
        <v>13149.0909090909</v>
      </c>
      <c r="V464" s="28" t="n">
        <f aca="false">IF(N464&gt;=0,D465-B464,C465-B464)</f>
        <v>215</v>
      </c>
      <c r="X464" s="7" t="n">
        <f aca="false">AF464/AE464</f>
        <v>-0.00940814952012123</v>
      </c>
      <c r="Y464" s="7" t="n">
        <f aca="false">(B464-AG464)/AG464</f>
        <v>-0.0198450231250488</v>
      </c>
      <c r="Z464" s="7" t="n">
        <f aca="false">(B464-AH464)/AH464</f>
        <v>-0.0153275217932752</v>
      </c>
      <c r="AA464" s="8" t="n">
        <f aca="false">C464-AVERAGE($C460:C464)</f>
        <v>-582</v>
      </c>
      <c r="AB464" s="8" t="n">
        <f aca="false">D464-AVERAGE($D460:D464)</f>
        <v>-502</v>
      </c>
      <c r="AC464" s="9" t="n">
        <f aca="false">AE464-AG464</f>
        <v>-505.916666666664</v>
      </c>
      <c r="AD464" s="9" t="n">
        <f aca="false">AE464-AH464</f>
        <v>-285.619047619046</v>
      </c>
      <c r="AE464" s="2" t="n">
        <f aca="false">AVERAGE($B460:$B464)</f>
        <v>47512</v>
      </c>
      <c r="AF464" s="9" t="n">
        <f aca="false">B464-AE464</f>
        <v>-447</v>
      </c>
      <c r="AG464" s="2" t="n">
        <f aca="false">AVERAGE($B453:$B464)</f>
        <v>48017.9166666667</v>
      </c>
      <c r="AH464" s="2" t="n">
        <f aca="false">AVERAGE($B444:$B464)</f>
        <v>47797.619047619</v>
      </c>
      <c r="AI464" s="2" t="n">
        <f aca="false">AVERAGE($B430:$B464)</f>
        <v>47509.4285714286</v>
      </c>
      <c r="AJ464" s="2" t="n">
        <f aca="false">AE464-AI464</f>
        <v>2.57142857142753</v>
      </c>
      <c r="AK464" s="2" t="n">
        <f aca="false">AJ464+35000</f>
        <v>35002.5714285714</v>
      </c>
      <c r="AN464" s="0" t="n">
        <f aca="false">IF(B464&lt;B463,B463-B464,0)</f>
        <v>85</v>
      </c>
      <c r="AO464" s="0" t="n">
        <f aca="false">IF(B464&gt;B463,B464-B463,0)</f>
        <v>0</v>
      </c>
      <c r="AP464" s="30" t="n">
        <f aca="false">1-1/(1+(SUM(AO451:AO464)/SUM(AN451:AN464)))</f>
        <v>0.467969598262758</v>
      </c>
      <c r="AQ464" s="30" t="n">
        <f aca="false">(((B464+B463)/2)-((B456+B455)/2))/((B456+B455)/2)</f>
        <v>-0.0309092779263526</v>
      </c>
      <c r="AR464" s="30" t="n">
        <f aca="false">AVERAGE(AQ463:AQ464)*5</f>
        <v>-0.121409061014519</v>
      </c>
      <c r="AS464" s="30" t="n">
        <f aca="false">(((B464+B463)/2)-((B451+B450)/2))/((B451+B450)/2)</f>
        <v>-0.0113332283960334</v>
      </c>
      <c r="AT464" s="30" t="n">
        <f aca="false">AVERAGE(AS463:AS464)*5</f>
        <v>-0.0180439194493489</v>
      </c>
      <c r="AU464" s="30" t="n">
        <f aca="false">(B464-36000)/36000*3.5</f>
        <v>1.07576388888889</v>
      </c>
      <c r="AV464" s="30" t="n">
        <f aca="false">AT464-AR464</f>
        <v>0.10336514156517</v>
      </c>
      <c r="AW464" s="31" t="str">
        <f aca="false">IF(AND(AV464&gt;0,AV463&lt;0),"B",IF(AND(AV464&lt;0,AV463&gt;0),"S",""))</f>
        <v/>
      </c>
    </row>
    <row r="465" customFormat="false" ht="12.75" hidden="false" customHeight="false" outlineLevel="0" collapsed="false">
      <c r="A465" s="1" t="n">
        <f aca="false">[1]FIB30MNA!$A465</f>
        <v>36789</v>
      </c>
      <c r="B465" s="2" t="n">
        <f aca="false">[1]FIB30MNA!B465</f>
        <v>45980</v>
      </c>
      <c r="C465" s="2" t="n">
        <f aca="false">[1]FIB30MNA!C465</f>
        <v>47280</v>
      </c>
      <c r="D465" s="2" t="n">
        <f aca="false">[1]FIB30MNA!D465</f>
        <v>45940</v>
      </c>
      <c r="E465" s="2" t="n">
        <f aca="false">AVERAGE(B454:B465)</f>
        <v>47793.75</v>
      </c>
      <c r="F465" s="2" t="n">
        <f aca="false">AVERAGE(B454:B464)</f>
        <v>47958.6363636364</v>
      </c>
      <c r="G465" s="2" t="n">
        <f aca="false">AVERAGE(E461:E465)</f>
        <v>48054.8333333333</v>
      </c>
      <c r="H465" s="2" t="n">
        <f aca="false">F465-G465</f>
        <v>-96.1969696969682</v>
      </c>
      <c r="I465" s="2" t="n">
        <f aca="false">C465-F465</f>
        <v>-678.63636363636</v>
      </c>
      <c r="J465" s="2" t="n">
        <f aca="false">D465-F465</f>
        <v>-2018.63636363636</v>
      </c>
      <c r="L465" s="2" t="n">
        <f aca="false">[1]FIB30MNA!E465</f>
        <v>47140</v>
      </c>
      <c r="M465" s="3" t="n">
        <f aca="false">[1]FIB30MNA!F465</f>
        <v>19034</v>
      </c>
      <c r="N465" s="28" t="n">
        <f aca="false">B465-B464</f>
        <v>-1085</v>
      </c>
      <c r="O465" s="29" t="n">
        <f aca="false">N465/B465</f>
        <v>-0.0235972161809482</v>
      </c>
      <c r="P465" s="2"/>
      <c r="Q465" s="2" t="n">
        <f aca="false">IF(P465&gt;0,MAX(L465,F465+50),IF((P465&lt;0),MIN(L465,F465-50),Q464))</f>
        <v>47990</v>
      </c>
      <c r="R465" s="0" t="n">
        <f aca="false">R464+P465</f>
        <v>-1</v>
      </c>
      <c r="S465" s="0" t="n">
        <f aca="false">IF(R465=R464,S464,B465)</f>
        <v>48145</v>
      </c>
      <c r="T465" s="5" t="str">
        <f aca="false">IF(P465&lt;0,(Q465-Q464),IF(P465&gt;0,(Q464-Q465),""))</f>
        <v/>
      </c>
      <c r="U465" s="6" t="n">
        <f aca="false">SUM(T$282:T465)</f>
        <v>13149.0909090909</v>
      </c>
      <c r="V465" s="28" t="n">
        <f aca="false">IF(N465&gt;=0,D466-B465,C466-B465)</f>
        <v>415</v>
      </c>
      <c r="X465" s="7" t="n">
        <f aca="false">AF465/AE465</f>
        <v>-0.0259506408219468</v>
      </c>
      <c r="Y465" s="7" t="n">
        <f aca="false">(B465-AG465)/AG465</f>
        <v>-0.0379495226886361</v>
      </c>
      <c r="Z465" s="7" t="n">
        <f aca="false">(B465-AH465)/AH465</f>
        <v>-0.0368903761850852</v>
      </c>
      <c r="AA465" s="8" t="n">
        <f aca="false">C465-AVERAGE($C461:C465)</f>
        <v>-444</v>
      </c>
      <c r="AB465" s="8" t="n">
        <f aca="false">D465-AVERAGE($D461:D465)</f>
        <v>-1044</v>
      </c>
      <c r="AC465" s="9" t="n">
        <f aca="false">AE465-AG465</f>
        <v>-588.75</v>
      </c>
      <c r="AD465" s="9" t="n">
        <f aca="false">AE465-AH465</f>
        <v>-536.190476190473</v>
      </c>
      <c r="AE465" s="2" t="n">
        <f aca="false">AVERAGE($B461:$B465)</f>
        <v>47205</v>
      </c>
      <c r="AF465" s="9" t="n">
        <f aca="false">B465-AE465</f>
        <v>-1225</v>
      </c>
      <c r="AG465" s="2" t="n">
        <f aca="false">AVERAGE($B454:$B465)</f>
        <v>47793.75</v>
      </c>
      <c r="AH465" s="2" t="n">
        <f aca="false">AVERAGE($B445:$B465)</f>
        <v>47741.1904761905</v>
      </c>
      <c r="AI465" s="2" t="n">
        <f aca="false">AVERAGE($B431:$B465)</f>
        <v>47495</v>
      </c>
      <c r="AJ465" s="2" t="n">
        <f aca="false">AE465-AI465</f>
        <v>-290</v>
      </c>
      <c r="AK465" s="2" t="n">
        <f aca="false">AJ465+35000</f>
        <v>34710</v>
      </c>
      <c r="AN465" s="0" t="n">
        <f aca="false">IF(B465&lt;B464,B464-B465,0)</f>
        <v>1085</v>
      </c>
      <c r="AO465" s="0" t="n">
        <f aca="false">IF(B465&gt;B464,B465-B464,0)</f>
        <v>0</v>
      </c>
      <c r="AP465" s="30" t="n">
        <f aca="false">1-1/(1+(SUM(AO452:AO465)/SUM(AN452:AN465)))</f>
        <v>0.308895405669599</v>
      </c>
      <c r="AQ465" s="30" t="n">
        <f aca="false">(((B465+B464)/2)-((B457+B456)/2))/((B457+B456)/2)</f>
        <v>-0.0399814279818407</v>
      </c>
      <c r="AR465" s="30" t="n">
        <f aca="false">AVERAGE(AQ464:AQ465)*5</f>
        <v>-0.177226764770483</v>
      </c>
      <c r="AS465" s="30" t="n">
        <f aca="false">(((B465+B464)/2)-((B452+B451)/2))/((B452+B451)/2)</f>
        <v>-0.0340513885284194</v>
      </c>
      <c r="AT465" s="30" t="n">
        <f aca="false">AVERAGE(AS464:AS465)*5</f>
        <v>-0.113461542311132</v>
      </c>
      <c r="AU465" s="30" t="n">
        <f aca="false">(B465-36000)/36000*3.5</f>
        <v>0.970277777777778</v>
      </c>
      <c r="AV465" s="30" t="n">
        <f aca="false">AT465-AR465</f>
        <v>0.0637652224593513</v>
      </c>
      <c r="AW465" s="31" t="str">
        <f aca="false">IF(AND(AV465&gt;0,AV464&lt;0),"B",IF(AND(AV465&lt;0,AV464&gt;0),"S",""))</f>
        <v/>
      </c>
    </row>
    <row r="466" customFormat="false" ht="12.75" hidden="false" customHeight="false" outlineLevel="0" collapsed="false">
      <c r="A466" s="1" t="n">
        <f aca="false">[1]FIB30MNA!$A466</f>
        <v>36790</v>
      </c>
      <c r="B466" s="2" t="n">
        <f aca="false">[1]FIB30MNA!B466</f>
        <v>45380</v>
      </c>
      <c r="C466" s="2" t="n">
        <f aca="false">[1]FIB30MNA!C466</f>
        <v>46395</v>
      </c>
      <c r="D466" s="2" t="n">
        <f aca="false">[1]FIB30MNA!D466</f>
        <v>45300</v>
      </c>
      <c r="E466" s="2" t="n">
        <f aca="false">AVERAGE(B455:B466)</f>
        <v>47541.25</v>
      </c>
      <c r="F466" s="2" t="n">
        <f aca="false">AVERAGE(B455:B465)</f>
        <v>47737.7272727273</v>
      </c>
      <c r="G466" s="2" t="n">
        <f aca="false">AVERAGE(E462:E466)</f>
        <v>47935</v>
      </c>
      <c r="H466" s="2" t="n">
        <f aca="false">F466-G466</f>
        <v>-197.272727272728</v>
      </c>
      <c r="I466" s="2" t="n">
        <f aca="false">C466-F466</f>
        <v>-1342.72727272727</v>
      </c>
      <c r="J466" s="2" t="n">
        <f aca="false">D466-F466</f>
        <v>-2437.72727272727</v>
      </c>
      <c r="L466" s="2" t="n">
        <f aca="false">[1]FIB30MNA!E466</f>
        <v>46120</v>
      </c>
      <c r="M466" s="3" t="n">
        <f aca="false">[1]FIB30MNA!F466</f>
        <v>23217</v>
      </c>
      <c r="N466" s="28" t="n">
        <f aca="false">B466-B465</f>
        <v>-600</v>
      </c>
      <c r="O466" s="29" t="n">
        <f aca="false">N466/B466</f>
        <v>-0.0132216835610401</v>
      </c>
      <c r="P466" s="2"/>
      <c r="Q466" s="2" t="n">
        <f aca="false">IF(P466&gt;0,MAX(L466,F466+50),IF((P466&lt;0),MIN(L466,F466-50),Q465))</f>
        <v>47990</v>
      </c>
      <c r="R466" s="0" t="n">
        <f aca="false">R465+P466</f>
        <v>-1</v>
      </c>
      <c r="S466" s="0" t="n">
        <f aca="false">IF(R466=R465,S465,B466)</f>
        <v>48145</v>
      </c>
      <c r="T466" s="5" t="str">
        <f aca="false">IF(P466&lt;0,(Q466-Q465),IF(P466&gt;0,(Q465-Q466),""))</f>
        <v/>
      </c>
      <c r="U466" s="6" t="n">
        <f aca="false">SUM(T$282:T466)</f>
        <v>13149.0909090909</v>
      </c>
      <c r="V466" s="28" t="n">
        <f aca="false">IF(N466&gt;=0,D467-B466,C467-B466)</f>
        <v>720</v>
      </c>
      <c r="X466" s="7" t="n">
        <f aca="false">AF466/AE466</f>
        <v>-0.0285775446858611</v>
      </c>
      <c r="Y466" s="7" t="n">
        <f aca="false">(B466-AG466)/AG466</f>
        <v>-0.0454605211263902</v>
      </c>
      <c r="Z466" s="7" t="n">
        <f aca="false">(B466-AH466)/AH466</f>
        <v>-0.0476533105484852</v>
      </c>
      <c r="AA466" s="8" t="n">
        <f aca="false">C466-AVERAGE($C462:C466)</f>
        <v>-1015</v>
      </c>
      <c r="AB466" s="8" t="n">
        <f aca="false">D466-AVERAGE($D462:D466)</f>
        <v>-1252</v>
      </c>
      <c r="AC466" s="9" t="n">
        <f aca="false">AE466-AG466</f>
        <v>-826.25</v>
      </c>
      <c r="AD466" s="9" t="n">
        <f aca="false">AE466-AH466</f>
        <v>-935.714285714283</v>
      </c>
      <c r="AE466" s="2" t="n">
        <f aca="false">AVERAGE($B462:$B466)</f>
        <v>46715</v>
      </c>
      <c r="AF466" s="9" t="n">
        <f aca="false">B466-AE466</f>
        <v>-1335</v>
      </c>
      <c r="AG466" s="2" t="n">
        <f aca="false">AVERAGE($B455:$B466)</f>
        <v>47541.25</v>
      </c>
      <c r="AH466" s="2" t="n">
        <f aca="false">AVERAGE($B446:$B466)</f>
        <v>47650.7142857143</v>
      </c>
      <c r="AI466" s="2" t="n">
        <f aca="false">AVERAGE($B432:$B466)</f>
        <v>47465.7142857143</v>
      </c>
      <c r="AJ466" s="2" t="n">
        <f aca="false">AE466-AI466</f>
        <v>-750.714285714283</v>
      </c>
      <c r="AK466" s="2" t="n">
        <f aca="false">AJ466+35000</f>
        <v>34249.2857142857</v>
      </c>
      <c r="AN466" s="0" t="n">
        <f aca="false">IF(B466&lt;B465,B465-B466,0)</f>
        <v>600</v>
      </c>
      <c r="AO466" s="0" t="n">
        <f aca="false">IF(B466&gt;B465,B466-B465,0)</f>
        <v>0</v>
      </c>
      <c r="AP466" s="30" t="n">
        <f aca="false">1-1/(1+(SUM(AO453:AO466)/SUM(AN453:AN466)))</f>
        <v>0.213878326996198</v>
      </c>
      <c r="AQ466" s="30" t="n">
        <f aca="false">(((B466+B465)/2)-((B458+B457)/2))/((B458+B457)/2)</f>
        <v>-0.0512487668103225</v>
      </c>
      <c r="AR466" s="30" t="n">
        <f aca="false">AVERAGE(AQ465:AQ466)*5</f>
        <v>-0.228075486980408</v>
      </c>
      <c r="AS466" s="30" t="n">
        <f aca="false">(((B466+B465)/2)-((B453+B452)/2))/((B453+B452)/2)</f>
        <v>-0.058726560890171</v>
      </c>
      <c r="AT466" s="30" t="n">
        <f aca="false">AVERAGE(AS465:AS466)*5</f>
        <v>-0.231944873546476</v>
      </c>
      <c r="AU466" s="30" t="n">
        <f aca="false">(B466-36000)/36000*3.5</f>
        <v>0.911944444444444</v>
      </c>
      <c r="AV466" s="30" t="n">
        <f aca="false">AT466-AR466</f>
        <v>-0.00386938656606822</v>
      </c>
      <c r="AW466" s="31" t="str">
        <f aca="false">IF(AND(AV466&gt;0,AV465&lt;0),"B",IF(AND(AV466&lt;0,AV465&gt;0),"S",""))</f>
        <v>S</v>
      </c>
    </row>
    <row r="467" customFormat="false" ht="12.75" hidden="false" customHeight="false" outlineLevel="0" collapsed="false">
      <c r="A467" s="1" t="n">
        <f aca="false">[1]FIB30MNA!$A467</f>
        <v>36791</v>
      </c>
      <c r="B467" s="2" t="n">
        <f aca="false">[1]FIB30MNA!B467</f>
        <v>45980</v>
      </c>
      <c r="C467" s="2" t="n">
        <f aca="false">[1]FIB30MNA!C467</f>
        <v>46100</v>
      </c>
      <c r="D467" s="2" t="n">
        <f aca="false">[1]FIB30MNA!D467</f>
        <v>44400</v>
      </c>
      <c r="E467" s="2" t="n">
        <f aca="false">AVERAGE(B456:B467)</f>
        <v>47335.4166666667</v>
      </c>
      <c r="F467" s="2" t="n">
        <f aca="false">AVERAGE(B456:B466)</f>
        <v>47458.6363636364</v>
      </c>
      <c r="G467" s="2" t="n">
        <f aca="false">AVERAGE(E463:E467)</f>
        <v>47763.3333333333</v>
      </c>
      <c r="H467" s="2" t="n">
        <f aca="false">F467-G467</f>
        <v>-304.696969696968</v>
      </c>
      <c r="I467" s="2" t="n">
        <f aca="false">C467-F467</f>
        <v>-1358.63636363636</v>
      </c>
      <c r="J467" s="2" t="n">
        <f aca="false">D467-F467</f>
        <v>-3058.63636363636</v>
      </c>
      <c r="L467" s="2" t="n">
        <f aca="false">[1]FIB30MNA!E467</f>
        <v>44600</v>
      </c>
      <c r="M467" s="3" t="n">
        <f aca="false">[1]FIB30MNA!F467</f>
        <v>20564</v>
      </c>
      <c r="N467" s="28" t="n">
        <f aca="false">B467-B466</f>
        <v>600</v>
      </c>
      <c r="O467" s="29" t="n">
        <f aca="false">N467/B467</f>
        <v>0.0130491518051327</v>
      </c>
      <c r="P467" s="2"/>
      <c r="Q467" s="2" t="n">
        <f aca="false">IF(P467&gt;0,MAX(L467,F467+50),IF((P467&lt;0),MIN(L467,F467-50),Q466))</f>
        <v>47990</v>
      </c>
      <c r="R467" s="0" t="n">
        <f aca="false">R466+P467</f>
        <v>-1</v>
      </c>
      <c r="S467" s="0" t="n">
        <f aca="false">IF(R467=R466,S466,B467)</f>
        <v>48145</v>
      </c>
      <c r="T467" s="5" t="str">
        <f aca="false">IF(P467&lt;0,(Q467-Q466),IF(P467&gt;0,(Q466-Q467),""))</f>
        <v/>
      </c>
      <c r="U467" s="6" t="n">
        <f aca="false">SUM(T$282:T467)</f>
        <v>13149.0909090909</v>
      </c>
      <c r="V467" s="28" t="n">
        <f aca="false">IF(N467&gt;=0,D468-B467,C468-B467)</f>
        <v>-140</v>
      </c>
      <c r="X467" s="7" t="n">
        <f aca="false">AF467/AE467</f>
        <v>-0.00714733000798946</v>
      </c>
      <c r="Y467" s="7" t="n">
        <f aca="false">(B467-AG467)/AG467</f>
        <v>-0.0286343030676466</v>
      </c>
      <c r="Z467" s="7" t="n">
        <f aca="false">(B467-AH467)/AH467</f>
        <v>-0.033980461109805</v>
      </c>
      <c r="AA467" s="8" t="n">
        <f aca="false">C467-AVERAGE($C463:C467)</f>
        <v>-854</v>
      </c>
      <c r="AB467" s="8" t="n">
        <f aca="false">D467-AVERAGE($D463:D467)</f>
        <v>-1495</v>
      </c>
      <c r="AC467" s="9" t="n">
        <f aca="false">AE467-AG467</f>
        <v>-1024.41666666666</v>
      </c>
      <c r="AD467" s="9" t="n">
        <f aca="false">AE467-AH467</f>
        <v>-1286.38095238095</v>
      </c>
      <c r="AE467" s="2" t="n">
        <f aca="false">AVERAGE($B463:$B467)</f>
        <v>46311</v>
      </c>
      <c r="AF467" s="9" t="n">
        <f aca="false">B467-AE467</f>
        <v>-331</v>
      </c>
      <c r="AG467" s="2" t="n">
        <f aca="false">AVERAGE($B456:$B467)</f>
        <v>47335.4166666667</v>
      </c>
      <c r="AH467" s="2" t="n">
        <f aca="false">AVERAGE($B447:$B467)</f>
        <v>47597.380952381</v>
      </c>
      <c r="AI467" s="2" t="n">
        <f aca="false">AVERAGE($B433:$B467)</f>
        <v>47473.8571428571</v>
      </c>
      <c r="AJ467" s="2" t="n">
        <f aca="false">AE467-AI467</f>
        <v>-1162.85714285715</v>
      </c>
      <c r="AK467" s="2" t="n">
        <f aca="false">AJ467+35000</f>
        <v>33837.1428571429</v>
      </c>
      <c r="AN467" s="0" t="n">
        <f aca="false">IF(B467&lt;B466,B466-B467,0)</f>
        <v>0</v>
      </c>
      <c r="AO467" s="0" t="n">
        <f aca="false">IF(B467&gt;B466,B467-B466,0)</f>
        <v>600</v>
      </c>
      <c r="AP467" s="30" t="n">
        <f aca="false">1-1/(1+(SUM(AO454:AO467)/SUM(AN454:AN467)))</f>
        <v>0.258960573476702</v>
      </c>
      <c r="AQ467" s="30" t="n">
        <f aca="false">(((B467+B466)/2)-((B459+B458)/2))/((B459+B458)/2)</f>
        <v>-0.0503612078374305</v>
      </c>
      <c r="AR467" s="30" t="n">
        <f aca="false">AVERAGE(AQ466:AQ467)*5</f>
        <v>-0.254024936619382</v>
      </c>
      <c r="AS467" s="30" t="n">
        <f aca="false">(((B467+B466)/2)-((B454+B453)/2))/((B454+B453)/2)</f>
        <v>-0.0589204779563247</v>
      </c>
      <c r="AT467" s="30" t="n">
        <f aca="false">AVERAGE(AS466:AS467)*5</f>
        <v>-0.294117597116239</v>
      </c>
      <c r="AU467" s="30" t="n">
        <f aca="false">(B467-36000)/36000*3.5</f>
        <v>0.970277777777778</v>
      </c>
      <c r="AV467" s="30" t="n">
        <f aca="false">AT467-AR467</f>
        <v>-0.040092660496857</v>
      </c>
      <c r="AW467" s="31" t="str">
        <f aca="false">IF(AND(AV467&gt;0,AV466&lt;0),"B",IF(AND(AV467&lt;0,AV466&gt;0),"S",""))</f>
        <v/>
      </c>
    </row>
    <row r="468" customFormat="false" ht="12.75" hidden="false" customHeight="false" outlineLevel="0" collapsed="false">
      <c r="A468" s="1" t="n">
        <f aca="false">[1]FIB30MNA!$A468</f>
        <v>36794</v>
      </c>
      <c r="B468" s="2" t="n">
        <f aca="false">[1]FIB30MNA!B468</f>
        <v>46265</v>
      </c>
      <c r="C468" s="2" t="n">
        <f aca="false">[1]FIB30MNA!C468</f>
        <v>46405</v>
      </c>
      <c r="D468" s="2" t="n">
        <f aca="false">[1]FIB30MNA!D468</f>
        <v>45840</v>
      </c>
      <c r="E468" s="2" t="n">
        <f aca="false">AVERAGE(B457:B468)</f>
        <v>47126.6666666667</v>
      </c>
      <c r="F468" s="2" t="n">
        <f aca="false">AVERAGE(B457:B467)</f>
        <v>47205</v>
      </c>
      <c r="G468" s="2" t="n">
        <f aca="false">AVERAGE(E464:E468)</f>
        <v>47563</v>
      </c>
      <c r="H468" s="2" t="n">
        <f aca="false">F468-G468</f>
        <v>-358</v>
      </c>
      <c r="I468" s="2" t="n">
        <f aca="false">C468-F468</f>
        <v>-800</v>
      </c>
      <c r="J468" s="2" t="n">
        <f aca="false">D468-F468</f>
        <v>-1365</v>
      </c>
      <c r="L468" s="2" t="n">
        <f aca="false">[1]FIB30MNA!E468</f>
        <v>46285</v>
      </c>
      <c r="M468" s="3" t="n">
        <f aca="false">[1]FIB30MNA!F468</f>
        <v>14604</v>
      </c>
      <c r="N468" s="28" t="n">
        <f aca="false">B468-B467</f>
        <v>285</v>
      </c>
      <c r="O468" s="29" t="n">
        <f aca="false">N468/B468</f>
        <v>0.00616016427104723</v>
      </c>
      <c r="P468" s="2"/>
      <c r="Q468" s="2" t="n">
        <f aca="false">IF(P468&gt;0,MAX(L468,F468+50),IF((P468&lt;0),MIN(L468,F468-50),Q467))</f>
        <v>47990</v>
      </c>
      <c r="R468" s="0" t="n">
        <f aca="false">R467+P468</f>
        <v>-1</v>
      </c>
      <c r="S468" s="0" t="n">
        <f aca="false">IF(R468=R467,S467,B468)</f>
        <v>48145</v>
      </c>
      <c r="T468" s="5" t="str">
        <f aca="false">IF(P468&lt;0,(Q468-Q467),IF(P468&gt;0,(Q467-Q468),""))</f>
        <v/>
      </c>
      <c r="U468" s="6" t="n">
        <f aca="false">SUM(T$282:T468)</f>
        <v>13149.0909090909</v>
      </c>
      <c r="V468" s="28" t="n">
        <f aca="false">IF(N468&gt;=0,D469-B468,C469-B468)</f>
        <v>-405</v>
      </c>
      <c r="X468" s="7" t="n">
        <f aca="false">AF468/AE468</f>
        <v>0.00283955434170026</v>
      </c>
      <c r="Y468" s="7" t="n">
        <f aca="false">(B468-AG468)/AG468</f>
        <v>-0.0182840571509407</v>
      </c>
      <c r="Z468" s="7" t="n">
        <f aca="false">(B468-AH468)/AH468</f>
        <v>-0.0268390159862174</v>
      </c>
      <c r="AA468" s="8" t="n">
        <f aca="false">C468-AVERAGE($C464:C468)</f>
        <v>-296</v>
      </c>
      <c r="AB468" s="8" t="n">
        <f aca="false">D468-AVERAGE($D464:D468)</f>
        <v>188</v>
      </c>
      <c r="AC468" s="9" t="n">
        <f aca="false">AE468-AG468</f>
        <v>-992.666666666664</v>
      </c>
      <c r="AD468" s="9" t="n">
        <f aca="false">AE468-AH468</f>
        <v>-1406.95238095238</v>
      </c>
      <c r="AE468" s="2" t="n">
        <f aca="false">AVERAGE($B464:$B468)</f>
        <v>46134</v>
      </c>
      <c r="AF468" s="9" t="n">
        <f aca="false">B468-AE468</f>
        <v>131</v>
      </c>
      <c r="AG468" s="2" t="n">
        <f aca="false">AVERAGE($B457:$B468)</f>
        <v>47126.6666666667</v>
      </c>
      <c r="AH468" s="2" t="n">
        <f aca="false">AVERAGE($B448:$B468)</f>
        <v>47540.9523809524</v>
      </c>
      <c r="AI468" s="2" t="n">
        <f aca="false">AVERAGE($B434:$B468)</f>
        <v>47480.8571428571</v>
      </c>
      <c r="AJ468" s="2" t="n">
        <f aca="false">AE468-AI468</f>
        <v>-1346.85714285715</v>
      </c>
      <c r="AK468" s="2" t="n">
        <f aca="false">AJ468+35000</f>
        <v>33653.1428571429</v>
      </c>
      <c r="AN468" s="0" t="n">
        <f aca="false">IF(B468&lt;B467,B467-B468,0)</f>
        <v>0</v>
      </c>
      <c r="AO468" s="0" t="n">
        <f aca="false">IF(B468&gt;B467,B468-B467,0)</f>
        <v>285</v>
      </c>
      <c r="AP468" s="30" t="n">
        <f aca="false">1-1/(1+(SUM(AO455:AO468)/SUM(AN455:AN468)))</f>
        <v>0.308652988403211</v>
      </c>
      <c r="AQ468" s="30" t="n">
        <f aca="false">(((B468+B467)/2)-((B460+B459)/2))/((B460+B459)/2)</f>
        <v>-0.0348417473188595</v>
      </c>
      <c r="AR468" s="30" t="n">
        <f aca="false">AVERAGE(AQ467:AQ468)*5</f>
        <v>-0.213007387890725</v>
      </c>
      <c r="AS468" s="30" t="n">
        <f aca="false">(((B468+B467)/2)-((B455+B454)/2))/((B455+B454)/2)</f>
        <v>-0.0476460871360727</v>
      </c>
      <c r="AT468" s="30" t="n">
        <f aca="false">AVERAGE(AS467:AS468)*5</f>
        <v>-0.266416412730993</v>
      </c>
      <c r="AU468" s="30" t="n">
        <f aca="false">(B468-36000)/36000*3.5</f>
        <v>0.997986111111111</v>
      </c>
      <c r="AV468" s="30" t="n">
        <f aca="false">AT468-AR468</f>
        <v>-0.0534090248402684</v>
      </c>
      <c r="AW468" s="31" t="str">
        <f aca="false">IF(AND(AV468&gt;0,AV467&lt;0),"B",IF(AND(AV468&lt;0,AV467&gt;0),"S",""))</f>
        <v/>
      </c>
    </row>
    <row r="469" customFormat="false" ht="12.75" hidden="false" customHeight="false" outlineLevel="0" collapsed="false">
      <c r="A469" s="1" t="n">
        <f aca="false">[1]FIB30MNA!$A469</f>
        <v>36795</v>
      </c>
      <c r="B469" s="2" t="n">
        <f aca="false">[1]FIB30MNA!B469</f>
        <v>45960</v>
      </c>
      <c r="C469" s="2" t="n">
        <f aca="false">[1]FIB30MNA!C469</f>
        <v>46320</v>
      </c>
      <c r="D469" s="2" t="n">
        <f aca="false">[1]FIB30MNA!D469</f>
        <v>45860</v>
      </c>
      <c r="E469" s="2" t="n">
        <f aca="false">AVERAGE(B458:B469)</f>
        <v>46944.1666666667</v>
      </c>
      <c r="F469" s="2" t="n">
        <f aca="false">AVERAGE(B458:B468)</f>
        <v>47033.6363636364</v>
      </c>
      <c r="G469" s="2" t="n">
        <f aca="false">AVERAGE(E465:E469)</f>
        <v>47348.25</v>
      </c>
      <c r="H469" s="2" t="n">
        <f aca="false">F469-G469</f>
        <v>-314.61363636364</v>
      </c>
      <c r="I469" s="2" t="n">
        <f aca="false">C469-F469</f>
        <v>-713.63636363636</v>
      </c>
      <c r="J469" s="2" t="n">
        <f aca="false">D469-F469</f>
        <v>-1173.63636363636</v>
      </c>
      <c r="L469" s="2" t="n">
        <f aca="false">[1]FIB30MNA!E469</f>
        <v>46060</v>
      </c>
      <c r="M469" s="3" t="n">
        <f aca="false">[1]FIB30MNA!F469</f>
        <v>13394</v>
      </c>
      <c r="N469" s="28" t="n">
        <f aca="false">B469-B468</f>
        <v>-305</v>
      </c>
      <c r="O469" s="29" t="n">
        <f aca="false">N469/B469</f>
        <v>-0.00663620539599652</v>
      </c>
      <c r="P469" s="2"/>
      <c r="Q469" s="2" t="n">
        <f aca="false">IF(P469&gt;0,MAX(L469,F469+50),IF((P469&lt;0),MIN(L469,F469-50),Q468))</f>
        <v>47990</v>
      </c>
      <c r="R469" s="0" t="n">
        <f aca="false">R468+P469</f>
        <v>-1</v>
      </c>
      <c r="S469" s="0" t="n">
        <f aca="false">IF(R469=R468,S468,B469)</f>
        <v>48145</v>
      </c>
      <c r="T469" s="5" t="str">
        <f aca="false">IF(P469&lt;0,(Q469-Q468),IF(P469&gt;0,(Q468-Q469),""))</f>
        <v/>
      </c>
      <c r="U469" s="6" t="n">
        <f aca="false">SUM(T$282:T469)</f>
        <v>13149.0909090909</v>
      </c>
      <c r="V469" s="28" t="n">
        <f aca="false">IF(N469&gt;=0,D470-B469,C470-B469)</f>
        <v>610</v>
      </c>
      <c r="X469" s="7" t="n">
        <f aca="false">AF469/AE469</f>
        <v>0.00102367521181365</v>
      </c>
      <c r="Y469" s="7" t="n">
        <f aca="false">(B469-AG469)/AG469</f>
        <v>-0.0209646210924325</v>
      </c>
      <c r="Z469" s="7" t="n">
        <f aca="false">(B469-AH469)/AH469</f>
        <v>-0.031804707758824</v>
      </c>
      <c r="AA469" s="8" t="n">
        <f aca="false">C469-AVERAGE($C465:C469)</f>
        <v>-180</v>
      </c>
      <c r="AB469" s="8" t="n">
        <f aca="false">D469-AVERAGE($D465:D469)</f>
        <v>392</v>
      </c>
      <c r="AC469" s="9" t="n">
        <f aca="false">AE469-AG469</f>
        <v>-1031.16666666666</v>
      </c>
      <c r="AD469" s="9" t="n">
        <f aca="false">AE469-AH469</f>
        <v>-1556.76190476191</v>
      </c>
      <c r="AE469" s="2" t="n">
        <f aca="false">AVERAGE($B465:$B469)</f>
        <v>45913</v>
      </c>
      <c r="AF469" s="9" t="n">
        <f aca="false">B469-AE469</f>
        <v>47</v>
      </c>
      <c r="AG469" s="2" t="n">
        <f aca="false">AVERAGE($B458:$B469)</f>
        <v>46944.1666666667</v>
      </c>
      <c r="AH469" s="2" t="n">
        <f aca="false">AVERAGE($B449:$B469)</f>
        <v>47469.7619047619</v>
      </c>
      <c r="AI469" s="2" t="n">
        <f aca="false">AVERAGE($B435:$B469)</f>
        <v>47453.1428571429</v>
      </c>
      <c r="AJ469" s="2" t="n">
        <f aca="false">AE469-AI469</f>
        <v>-1540.14285714286</v>
      </c>
      <c r="AK469" s="2" t="n">
        <f aca="false">AJ469+35000</f>
        <v>33459.8571428571</v>
      </c>
      <c r="AN469" s="0" t="n">
        <f aca="false">IF(B469&lt;B468,B468-B469,0)</f>
        <v>305</v>
      </c>
      <c r="AO469" s="0" t="n">
        <f aca="false">IF(B469&gt;B468,B469-B468,0)</f>
        <v>0</v>
      </c>
      <c r="AP469" s="30" t="n">
        <f aca="false">1-1/(1+(SUM(AO456:AO469)/SUM(AN456:AN469)))</f>
        <v>0.287904599659285</v>
      </c>
      <c r="AQ469" s="30" t="n">
        <f aca="false">(((B469+B468)/2)-((B461+B460)/2))/((B461+B460)/2)</f>
        <v>-0.0327232681315224</v>
      </c>
      <c r="AR469" s="30" t="n">
        <f aca="false">AVERAGE(AQ468:AQ469)*5</f>
        <v>-0.168912538625955</v>
      </c>
      <c r="AS469" s="30" t="n">
        <f aca="false">(((B469+B468)/2)-((B456+B455)/2))/((B456+B455)/2)</f>
        <v>-0.0513783172186793</v>
      </c>
      <c r="AT469" s="30" t="n">
        <f aca="false">AVERAGE(AS468:AS469)*5</f>
        <v>-0.24756101088688</v>
      </c>
      <c r="AU469" s="30" t="n">
        <f aca="false">(B469-36000)/36000*3.5</f>
        <v>0.968333333333333</v>
      </c>
      <c r="AV469" s="30" t="n">
        <f aca="false">AT469-AR469</f>
        <v>-0.0786484722609251</v>
      </c>
      <c r="AW469" s="31" t="str">
        <f aca="false">IF(AND(AV469&gt;0,AV468&lt;0),"B",IF(AND(AV469&lt;0,AV468&gt;0),"S",""))</f>
        <v/>
      </c>
    </row>
    <row r="470" customFormat="false" ht="12.75" hidden="false" customHeight="false" outlineLevel="0" collapsed="false">
      <c r="A470" s="1" t="n">
        <f aca="false">[1]FIB30MNA!$A470</f>
        <v>36796</v>
      </c>
      <c r="B470" s="2" t="n">
        <f aca="false">[1]FIB30MNA!B470</f>
        <v>46210</v>
      </c>
      <c r="C470" s="2" t="n">
        <f aca="false">[1]FIB30MNA!C470</f>
        <v>46570</v>
      </c>
      <c r="D470" s="2" t="n">
        <f aca="false">[1]FIB30MNA!D470</f>
        <v>45755</v>
      </c>
      <c r="E470" s="2" t="n">
        <f aca="false">AVERAGE(B459:B470)</f>
        <v>46782.9166666667</v>
      </c>
      <c r="F470" s="2" t="n">
        <f aca="false">AVERAGE(B459:B469)</f>
        <v>46835</v>
      </c>
      <c r="G470" s="2" t="n">
        <f aca="false">AVERAGE(E466:E470)</f>
        <v>47146.0833333333</v>
      </c>
      <c r="H470" s="2" t="n">
        <f aca="false">F470-G470</f>
        <v>-311.083333333329</v>
      </c>
      <c r="I470" s="2" t="n">
        <f aca="false">C470-F470</f>
        <v>-265</v>
      </c>
      <c r="J470" s="2" t="n">
        <f aca="false">D470-F470</f>
        <v>-1080</v>
      </c>
      <c r="L470" s="2" t="n">
        <f aca="false">[1]FIB30MNA!E470</f>
        <v>45840</v>
      </c>
      <c r="M470" s="3" t="n">
        <f aca="false">[1]FIB30MNA!F470</f>
        <v>12854</v>
      </c>
      <c r="N470" s="28" t="n">
        <f aca="false">B470-B469</f>
        <v>250</v>
      </c>
      <c r="O470" s="29" t="n">
        <f aca="false">N470/B470</f>
        <v>0.0054100843973166</v>
      </c>
      <c r="P470" s="2"/>
      <c r="Q470" s="2" t="n">
        <f aca="false">IF(P470&gt;0,MAX(L470,F470+50),IF((P470&lt;0),MIN(L470,F470-50),Q469))</f>
        <v>47990</v>
      </c>
      <c r="R470" s="0" t="n">
        <f aca="false">R469+P470</f>
        <v>-1</v>
      </c>
      <c r="S470" s="0" t="n">
        <f aca="false">IF(R470=R469,S469,B470)</f>
        <v>48145</v>
      </c>
      <c r="T470" s="5" t="str">
        <f aca="false">IF(P470&lt;0,(Q470-Q469),IF(P470&gt;0,(Q469-Q470),""))</f>
        <v/>
      </c>
      <c r="U470" s="6" t="n">
        <f aca="false">SUM(T$282:T470)</f>
        <v>13149.0909090909</v>
      </c>
      <c r="V470" s="28" t="n">
        <f aca="false">IF(N470&gt;=0,D471-B470,C471-B470)</f>
        <v>-520</v>
      </c>
      <c r="X470" s="7" t="n">
        <f aca="false">AF470/AE470</f>
        <v>0.00546138949933637</v>
      </c>
      <c r="Y470" s="7" t="n">
        <f aca="false">(B470-AG470)/AG470</f>
        <v>-0.0122462793576715</v>
      </c>
      <c r="Z470" s="7" t="n">
        <f aca="false">(B470-AH470)/AH470</f>
        <v>-0.0253747457754789</v>
      </c>
      <c r="AA470" s="8" t="n">
        <f aca="false">C470-AVERAGE($C466:C470)</f>
        <v>212</v>
      </c>
      <c r="AB470" s="8" t="n">
        <f aca="false">D470-AVERAGE($D466:D470)</f>
        <v>324</v>
      </c>
      <c r="AC470" s="9" t="n">
        <f aca="false">AE470-AG470</f>
        <v>-823.916666666664</v>
      </c>
      <c r="AD470" s="9" t="n">
        <f aca="false">AE470-AH470</f>
        <v>-1454.09523809524</v>
      </c>
      <c r="AE470" s="2" t="n">
        <f aca="false">AVERAGE($B466:$B470)</f>
        <v>45959</v>
      </c>
      <c r="AF470" s="9" t="n">
        <f aca="false">B470-AE470</f>
        <v>251</v>
      </c>
      <c r="AG470" s="2" t="n">
        <f aca="false">AVERAGE($B459:$B470)</f>
        <v>46782.9166666667</v>
      </c>
      <c r="AH470" s="2" t="n">
        <f aca="false">AVERAGE($B450:$B470)</f>
        <v>47413.0952380952</v>
      </c>
      <c r="AI470" s="2" t="n">
        <f aca="false">AVERAGE($B436:$B470)</f>
        <v>47426.7142857143</v>
      </c>
      <c r="AJ470" s="2" t="n">
        <f aca="false">AE470-AI470</f>
        <v>-1467.71428571428</v>
      </c>
      <c r="AK470" s="2" t="n">
        <f aca="false">AJ470+35000</f>
        <v>33532.2857142857</v>
      </c>
      <c r="AN470" s="0" t="n">
        <f aca="false">IF(B470&lt;B469,B469-B470,0)</f>
        <v>0</v>
      </c>
      <c r="AO470" s="0" t="n">
        <f aca="false">IF(B470&gt;B469,B470-B469,0)</f>
        <v>250</v>
      </c>
      <c r="AP470" s="30" t="n">
        <f aca="false">1-1/(1+(SUM(AO457:AO470)/SUM(AN457:AN470)))</f>
        <v>0.279310344827586</v>
      </c>
      <c r="AQ470" s="30" t="n">
        <f aca="false">(((B470+B469)/2)-((B462+B461)/2))/((B462+B461)/2)</f>
        <v>-0.0381926327872274</v>
      </c>
      <c r="AR470" s="30" t="n">
        <f aca="false">AVERAGE(AQ469:AQ470)*5</f>
        <v>-0.177289752296874</v>
      </c>
      <c r="AS470" s="30" t="n">
        <f aca="false">(((B470+B469)/2)-((B457+B456)/2))/((B457+B456)/2)</f>
        <v>-0.049009492364837</v>
      </c>
      <c r="AT470" s="30" t="n">
        <f aca="false">AVERAGE(AS469:AS470)*5</f>
        <v>-0.250969523958791</v>
      </c>
      <c r="AU470" s="30" t="n">
        <f aca="false">(B470-36000)/36000*3.5</f>
        <v>0.992638888888889</v>
      </c>
      <c r="AV470" s="30" t="n">
        <f aca="false">AT470-AR470</f>
        <v>-0.0736797716619163</v>
      </c>
      <c r="AW470" s="31" t="str">
        <f aca="false">IF(AND(AV470&gt;0,AV469&lt;0),"B",IF(AND(AV470&lt;0,AV469&gt;0),"S",""))</f>
        <v/>
      </c>
    </row>
    <row r="471" customFormat="false" ht="12.75" hidden="false" customHeight="false" outlineLevel="0" collapsed="false">
      <c r="A471" s="1" t="n">
        <f aca="false">[1]FIB30MNA!$A471</f>
        <v>36797</v>
      </c>
      <c r="B471" s="2" t="n">
        <f aca="false">[1]FIB30MNA!B471</f>
        <v>46050</v>
      </c>
      <c r="C471" s="2" t="n">
        <f aca="false">[1]FIB30MNA!C471</f>
        <v>46400</v>
      </c>
      <c r="D471" s="2" t="n">
        <f aca="false">[1]FIB30MNA!D471</f>
        <v>45690</v>
      </c>
      <c r="E471" s="2" t="n">
        <f aca="false">AVERAGE(B460:B471)</f>
        <v>46615.4166666667</v>
      </c>
      <c r="F471" s="2" t="n">
        <f aca="false">AVERAGE(B460:B470)</f>
        <v>46666.8181818182</v>
      </c>
      <c r="G471" s="2" t="n">
        <f aca="false">AVERAGE(E467:E471)</f>
        <v>46960.9166666667</v>
      </c>
      <c r="H471" s="2" t="n">
        <f aca="false">F471-G471</f>
        <v>-294.09848484848</v>
      </c>
      <c r="I471" s="2" t="n">
        <f aca="false">C471-F471</f>
        <v>-266.818181818184</v>
      </c>
      <c r="J471" s="2" t="n">
        <f aca="false">D471-F471</f>
        <v>-976.818181818184</v>
      </c>
      <c r="L471" s="2" t="n">
        <f aca="false">[1]FIB30MNA!E471</f>
        <v>46310</v>
      </c>
      <c r="M471" s="3" t="n">
        <f aca="false">[1]FIB30MNA!F471</f>
        <v>12718</v>
      </c>
      <c r="N471" s="28" t="n">
        <f aca="false">B471-B470</f>
        <v>-160</v>
      </c>
      <c r="O471" s="29" t="n">
        <f aca="false">N471/B471</f>
        <v>-0.00347448425624321</v>
      </c>
      <c r="P471" s="2"/>
      <c r="Q471" s="2" t="n">
        <f aca="false">IF(P471&gt;0,MAX(L471,F471+50),IF((P471&lt;0),MIN(L471,F471-50),Q470))</f>
        <v>47990</v>
      </c>
      <c r="R471" s="0" t="n">
        <f aca="false">R470+P471</f>
        <v>-1</v>
      </c>
      <c r="S471" s="0" t="n">
        <f aca="false">IF(R471=R470,S470,B471)</f>
        <v>48145</v>
      </c>
      <c r="T471" s="5" t="str">
        <f aca="false">IF(P471&lt;0,(Q471-Q470),IF(P471&gt;0,(Q470-Q471),""))</f>
        <v/>
      </c>
      <c r="U471" s="6" t="n">
        <f aca="false">SUM(T$282:T471)</f>
        <v>13149.0909090909</v>
      </c>
      <c r="V471" s="28" t="n">
        <f aca="false">IF(N471&gt;=0,D472-B471,C472-B471)</f>
        <v>230</v>
      </c>
      <c r="X471" s="7" t="n">
        <f aca="false">AF471/AE471</f>
        <v>-0.000932896535265659</v>
      </c>
      <c r="Y471" s="7" t="n">
        <f aca="false">(B471-AG471)/AG471</f>
        <v>-0.0121293921002529</v>
      </c>
      <c r="Z471" s="7" t="n">
        <f aca="false">(B471-AH471)/AH471</f>
        <v>-0.0274697922794949</v>
      </c>
      <c r="AA471" s="8" t="n">
        <f aca="false">C471-AVERAGE($C467:C471)</f>
        <v>41</v>
      </c>
      <c r="AB471" s="8" t="n">
        <f aca="false">D471-AVERAGE($D467:D471)</f>
        <v>181</v>
      </c>
      <c r="AC471" s="9" t="n">
        <f aca="false">AE471-AG471</f>
        <v>-522.416666666664</v>
      </c>
      <c r="AD471" s="9" t="n">
        <f aca="false">AE471-AH471</f>
        <v>-1257.71428571428</v>
      </c>
      <c r="AE471" s="2" t="n">
        <f aca="false">AVERAGE($B467:$B471)</f>
        <v>46093</v>
      </c>
      <c r="AF471" s="9" t="n">
        <f aca="false">B471-AE471</f>
        <v>-43</v>
      </c>
      <c r="AG471" s="2" t="n">
        <f aca="false">AVERAGE($B460:$B471)</f>
        <v>46615.4166666667</v>
      </c>
      <c r="AH471" s="2" t="n">
        <f aca="false">AVERAGE($B451:$B471)</f>
        <v>47350.7142857143</v>
      </c>
      <c r="AI471" s="2" t="n">
        <f aca="false">AVERAGE($B437:$B471)</f>
        <v>47381.8571428571</v>
      </c>
      <c r="AJ471" s="2" t="n">
        <f aca="false">AE471-AI471</f>
        <v>-1288.85714285715</v>
      </c>
      <c r="AK471" s="2" t="n">
        <f aca="false">AJ471+35000</f>
        <v>33711.1428571429</v>
      </c>
      <c r="AN471" s="0" t="n">
        <f aca="false">IF(B471&lt;B470,B470-B471,0)</f>
        <v>160</v>
      </c>
      <c r="AO471" s="0" t="n">
        <f aca="false">IF(B471&gt;B470,B471-B470,0)</f>
        <v>0</v>
      </c>
      <c r="AP471" s="30" t="n">
        <f aca="false">1-1/(1+(SUM(AO458:AO471)/SUM(AN458:AN471)))</f>
        <v>0.303370786516854</v>
      </c>
      <c r="AQ471" s="30" t="n">
        <f aca="false">(((B471+B470)/2)-((B463+B462)/2))/((B463+B462)/2)</f>
        <v>-0.0303730951129795</v>
      </c>
      <c r="AR471" s="30" t="n">
        <f aca="false">AVERAGE(AQ470:AQ471)*5</f>
        <v>-0.171414319750517</v>
      </c>
      <c r="AS471" s="30" t="n">
        <f aca="false">(((B471+B470)/2)-((B458+B457)/2))/((B458+B457)/2)</f>
        <v>-0.0419024871488655</v>
      </c>
      <c r="AT471" s="30" t="n">
        <f aca="false">AVERAGE(AS470:AS471)*5</f>
        <v>-0.227279948784256</v>
      </c>
      <c r="AU471" s="30" t="n">
        <f aca="false">(B471-36000)/36000*3.5</f>
        <v>0.977083333333333</v>
      </c>
      <c r="AV471" s="30" t="n">
        <f aca="false">AT471-AR471</f>
        <v>-0.0558656290337389</v>
      </c>
      <c r="AW471" s="31" t="str">
        <f aca="false">IF(AND(AV471&gt;0,AV470&lt;0),"B",IF(AND(AV471&lt;0,AV470&gt;0),"S",""))</f>
        <v/>
      </c>
    </row>
    <row r="472" customFormat="false" ht="12.75" hidden="false" customHeight="false" outlineLevel="0" collapsed="false">
      <c r="A472" s="1" t="n">
        <f aca="false">[1]FIB30MNA!$A472</f>
        <v>36798</v>
      </c>
      <c r="B472" s="2" t="n">
        <f aca="false">[1]FIB30MNA!B472</f>
        <v>45720</v>
      </c>
      <c r="C472" s="2" t="n">
        <f aca="false">[1]FIB30MNA!C472</f>
        <v>46280</v>
      </c>
      <c r="D472" s="2" t="n">
        <f aca="false">[1]FIB30MNA!D472</f>
        <v>45625</v>
      </c>
      <c r="E472" s="2" t="n">
        <f aca="false">AVERAGE(B461:B472)</f>
        <v>46465.8333333333</v>
      </c>
      <c r="F472" s="2" t="n">
        <f aca="false">AVERAGE(B461:B471)</f>
        <v>46533.6363636364</v>
      </c>
      <c r="G472" s="2" t="n">
        <f aca="false">AVERAGE(E468:E472)</f>
        <v>46787</v>
      </c>
      <c r="H472" s="2" t="n">
        <f aca="false">F472-G472</f>
        <v>-253.36363636364</v>
      </c>
      <c r="I472" s="2" t="n">
        <f aca="false">C472-F472</f>
        <v>-253.63636363636</v>
      </c>
      <c r="J472" s="2" t="n">
        <f aca="false">D472-F472</f>
        <v>-908.63636363636</v>
      </c>
      <c r="L472" s="2" t="n">
        <f aca="false">[1]FIB30MNA!E472</f>
        <v>46190</v>
      </c>
      <c r="M472" s="3" t="n">
        <f aca="false">[1]FIB30MNA!F472</f>
        <v>11964</v>
      </c>
      <c r="N472" s="28" t="n">
        <f aca="false">B472-B471</f>
        <v>-330</v>
      </c>
      <c r="O472" s="29" t="n">
        <f aca="false">N472/B472</f>
        <v>-0.00721784776902887</v>
      </c>
      <c r="P472" s="2"/>
      <c r="Q472" s="2" t="n">
        <f aca="false">IF(P472&gt;0,MAX(L472,F472+50),IF((P472&lt;0),MIN(L472,F472-50),Q471))</f>
        <v>47990</v>
      </c>
      <c r="R472" s="0" t="n">
        <f aca="false">R471+P472</f>
        <v>-1</v>
      </c>
      <c r="S472" s="0" t="n">
        <f aca="false">IF(R472=R471,S471,B472)</f>
        <v>48145</v>
      </c>
      <c r="T472" s="5" t="str">
        <f aca="false">IF(P472&lt;0,(Q472-Q471),IF(P472&gt;0,(Q471-Q472),""))</f>
        <v/>
      </c>
      <c r="U472" s="6" t="n">
        <f aca="false">SUM(T$282:T472)</f>
        <v>13149.0909090909</v>
      </c>
      <c r="V472" s="28" t="n">
        <f aca="false">IF(N472&gt;=0,D473-B472,C473-B472)</f>
        <v>785</v>
      </c>
      <c r="X472" s="7" t="n">
        <f aca="false">AF472/AE472</f>
        <v>-0.0069720466540692</v>
      </c>
      <c r="Y472" s="7" t="n">
        <f aca="false">(B472-AG472)/AG472</f>
        <v>-0.0160512204307825</v>
      </c>
      <c r="Z472" s="7" t="n">
        <f aca="false">(B472-AH472)/AH472</f>
        <v>-0.0322834248853499</v>
      </c>
      <c r="AA472" s="8" t="n">
        <f aca="false">C472-AVERAGE($C468:C472)</f>
        <v>-115</v>
      </c>
      <c r="AB472" s="8" t="n">
        <f aca="false">D472-AVERAGE($D468:D472)</f>
        <v>-129</v>
      </c>
      <c r="AC472" s="9" t="n">
        <f aca="false">AE472-AG472</f>
        <v>-424.833333333336</v>
      </c>
      <c r="AD472" s="9" t="n">
        <f aca="false">AE472-AH472</f>
        <v>-1204.23809523809</v>
      </c>
      <c r="AE472" s="2" t="n">
        <f aca="false">AVERAGE($B468:$B472)</f>
        <v>46041</v>
      </c>
      <c r="AF472" s="9" t="n">
        <f aca="false">B472-AE472</f>
        <v>-321</v>
      </c>
      <c r="AG472" s="2" t="n">
        <f aca="false">AVERAGE($B461:$B472)</f>
        <v>46465.8333333333</v>
      </c>
      <c r="AH472" s="2" t="n">
        <f aca="false">AVERAGE($B452:$B472)</f>
        <v>47245.2380952381</v>
      </c>
      <c r="AI472" s="2" t="n">
        <f aca="false">AVERAGE($B438:$B472)</f>
        <v>47322.7142857143</v>
      </c>
      <c r="AJ472" s="2" t="n">
        <f aca="false">AE472-AI472</f>
        <v>-1281.71428571428</v>
      </c>
      <c r="AK472" s="2" t="n">
        <f aca="false">AJ472+35000</f>
        <v>33718.2857142857</v>
      </c>
      <c r="AN472" s="0" t="n">
        <f aca="false">IF(B472&lt;B471,B471-B472,0)</f>
        <v>330</v>
      </c>
      <c r="AO472" s="0" t="n">
        <f aca="false">IF(B472&gt;B471,B472-B471,0)</f>
        <v>0</v>
      </c>
      <c r="AP472" s="30" t="n">
        <f aca="false">1-1/(1+(SUM(AO459:AO472)/SUM(AN459:AN472)))</f>
        <v>0.285966460723742</v>
      </c>
      <c r="AQ472" s="30" t="n">
        <f aca="false">(((B472+B471)/2)-((B464+B463)/2))/((B464+B463)/2)</f>
        <v>-0.0259512816430505</v>
      </c>
      <c r="AR472" s="30" t="n">
        <f aca="false">AVERAGE(AQ471:AQ472)*5</f>
        <v>-0.140810941890075</v>
      </c>
      <c r="AS472" s="30" t="n">
        <f aca="false">(((B472+B471)/2)-((B459+B458)/2))/((B459+B458)/2)</f>
        <v>-0.0460994750792578</v>
      </c>
      <c r="AT472" s="30" t="n">
        <f aca="false">AVERAGE(AS471:AS472)*5</f>
        <v>-0.220004905570308</v>
      </c>
      <c r="AU472" s="30" t="n">
        <f aca="false">(B472-36000)/36000*3.5</f>
        <v>0.945</v>
      </c>
      <c r="AV472" s="30" t="n">
        <f aca="false">AT472-AR472</f>
        <v>-0.0791939636802333</v>
      </c>
      <c r="AW472" s="31" t="str">
        <f aca="false">IF(AND(AV472&gt;0,AV471&lt;0),"B",IF(AND(AV472&lt;0,AV471&gt;0),"S",""))</f>
        <v/>
      </c>
    </row>
    <row r="473" customFormat="false" ht="12.75" hidden="false" customHeight="false" outlineLevel="0" collapsed="false">
      <c r="A473" s="1" t="n">
        <f aca="false">[1]FIB30MNA!$A473</f>
        <v>36801</v>
      </c>
      <c r="B473" s="2" t="n">
        <f aca="false">[1]FIB30MNA!B473</f>
        <v>46470</v>
      </c>
      <c r="C473" s="2" t="n">
        <f aca="false">[1]FIB30MNA!C473</f>
        <v>46505</v>
      </c>
      <c r="D473" s="2" t="n">
        <f aca="false">[1]FIB30MNA!D473</f>
        <v>45640</v>
      </c>
      <c r="E473" s="2" t="n">
        <f aca="false">AVERAGE(B462:B473)</f>
        <v>46352.5</v>
      </c>
      <c r="F473" s="2" t="n">
        <f aca="false">AVERAGE(B462:B472)</f>
        <v>46341.8181818182</v>
      </c>
      <c r="G473" s="2" t="n">
        <f aca="false">AVERAGE(E469:E473)</f>
        <v>46632.1666666667</v>
      </c>
      <c r="H473" s="2" t="n">
        <f aca="false">F473-G473</f>
        <v>-290.34848484848</v>
      </c>
      <c r="I473" s="2" t="n">
        <f aca="false">C473-F473</f>
        <v>163.181818181816</v>
      </c>
      <c r="J473" s="2" t="n">
        <f aca="false">D473-F473</f>
        <v>-701.818181818184</v>
      </c>
      <c r="L473" s="2" t="n">
        <f aca="false">[1]FIB30MNA!E473</f>
        <v>45670</v>
      </c>
      <c r="M473" s="3" t="n">
        <f aca="false">[1]FIB30MNA!F473</f>
        <v>12914</v>
      </c>
      <c r="N473" s="28" t="n">
        <f aca="false">B473-B472</f>
        <v>750</v>
      </c>
      <c r="O473" s="29" t="n">
        <f aca="false">N473/B473</f>
        <v>0.0161394448030988</v>
      </c>
      <c r="P473" s="2" t="n">
        <v>2</v>
      </c>
      <c r="Q473" s="2" t="n">
        <f aca="false">IF(P473&gt;0,MAX(L473,F473+50),IF((P473&lt;0),MIN(L473,F473-50),Q472))</f>
        <v>46391.8181818182</v>
      </c>
      <c r="R473" s="0" t="n">
        <f aca="false">R472+P473</f>
        <v>1</v>
      </c>
      <c r="S473" s="0" t="n">
        <f aca="false">IF(R473=R472,S472,B473)</f>
        <v>46470</v>
      </c>
      <c r="T473" s="5" t="n">
        <f aca="false">IF(P473&lt;0,(Q473-Q472),IF(P473&gt;0,(Q472-Q473),""))</f>
        <v>1598.18181818182</v>
      </c>
      <c r="U473" s="6" t="n">
        <f aca="false">SUM(T$282:T473)</f>
        <v>14747.2727272727</v>
      </c>
      <c r="V473" s="28" t="n">
        <f aca="false">IF(N473&gt;=0,D474-B473,C474-B473)</f>
        <v>-470</v>
      </c>
      <c r="X473" s="7" t="n">
        <f aca="false">AF473/AE473</f>
        <v>0.00841977344733302</v>
      </c>
      <c r="Y473" s="7" t="n">
        <f aca="false">(B473-AG473)/AG473</f>
        <v>0.00253492260395879</v>
      </c>
      <c r="Z473" s="7" t="n">
        <f aca="false">(B473-AH473)/AH473</f>
        <v>-0.0145016814275472</v>
      </c>
      <c r="AA473" s="8" t="n">
        <f aca="false">C473-AVERAGE($C469:C473)</f>
        <v>90</v>
      </c>
      <c r="AB473" s="8" t="n">
        <f aca="false">D473-AVERAGE($D469:D473)</f>
        <v>-74</v>
      </c>
      <c r="AC473" s="9" t="n">
        <f aca="false">AE473-AG473</f>
        <v>-270.5</v>
      </c>
      <c r="AD473" s="9" t="n">
        <f aca="false">AE473-AH473</f>
        <v>-1071.80952380953</v>
      </c>
      <c r="AE473" s="2" t="n">
        <f aca="false">AVERAGE($B469:$B473)</f>
        <v>46082</v>
      </c>
      <c r="AF473" s="9" t="n">
        <f aca="false">B473-AE473</f>
        <v>388</v>
      </c>
      <c r="AG473" s="2" t="n">
        <f aca="false">AVERAGE($B462:$B473)</f>
        <v>46352.5</v>
      </c>
      <c r="AH473" s="2" t="n">
        <f aca="false">AVERAGE($B453:$B473)</f>
        <v>47153.8095238095</v>
      </c>
      <c r="AI473" s="2" t="n">
        <f aca="false">AVERAGE($B439:$B473)</f>
        <v>47291.8571428571</v>
      </c>
      <c r="AJ473" s="2" t="n">
        <f aca="false">AE473-AI473</f>
        <v>-1209.85714285715</v>
      </c>
      <c r="AK473" s="2" t="n">
        <f aca="false">AJ473+35000</f>
        <v>33790.1428571429</v>
      </c>
      <c r="AN473" s="0" t="n">
        <f aca="false">IF(B473&lt;B472,B472-B473,0)</f>
        <v>0</v>
      </c>
      <c r="AO473" s="0" t="n">
        <f aca="false">IF(B473&gt;B472,B473-B472,0)</f>
        <v>750</v>
      </c>
      <c r="AP473" s="30" t="n">
        <f aca="false">1-1/(1+(SUM(AO460:AO473)/SUM(AN460:AN473)))</f>
        <v>0.374407582938389</v>
      </c>
      <c r="AQ473" s="30" t="n">
        <f aca="false">(((B473+B472)/2)-((B465+B464)/2))/((B465+B464)/2)</f>
        <v>-0.00918910204739642</v>
      </c>
      <c r="AR473" s="30" t="n">
        <f aca="false">AVERAGE(AQ472:AQ473)*5</f>
        <v>-0.0878509592261172</v>
      </c>
      <c r="AS473" s="30" t="n">
        <f aca="false">(((B473+B472)/2)-((B460+B459)/2))/((B460+B459)/2)</f>
        <v>-0.0354172116139158</v>
      </c>
      <c r="AT473" s="30" t="n">
        <f aca="false">AVERAGE(AS472:AS473)*5</f>
        <v>-0.203791716732934</v>
      </c>
      <c r="AU473" s="30" t="n">
        <f aca="false">(B473-36000)/36000*3.5</f>
        <v>1.01791666666667</v>
      </c>
      <c r="AV473" s="30" t="n">
        <f aca="false">AT473-AR473</f>
        <v>-0.115940757506817</v>
      </c>
      <c r="AW473" s="31" t="str">
        <f aca="false">IF(AND(AV473&gt;0,AV472&lt;0),"B",IF(AND(AV473&lt;0,AV472&gt;0),"S",""))</f>
        <v/>
      </c>
    </row>
    <row r="474" customFormat="false" ht="12.75" hidden="false" customHeight="false" outlineLevel="0" collapsed="false">
      <c r="A474" s="1" t="n">
        <f aca="false">[1]FIB30MNA!$A474</f>
        <v>36802</v>
      </c>
      <c r="B474" s="2" t="n">
        <f aca="false">[1]FIB30MNA!B474</f>
        <v>46505</v>
      </c>
      <c r="C474" s="2" t="n">
        <f aca="false">[1]FIB30MNA!C474</f>
        <v>46665</v>
      </c>
      <c r="D474" s="2" t="n">
        <f aca="false">[1]FIB30MNA!D474</f>
        <v>46000</v>
      </c>
      <c r="E474" s="2" t="n">
        <f aca="false">AVERAGE(B463:B474)</f>
        <v>46227.9166666667</v>
      </c>
      <c r="F474" s="2" t="n">
        <f aca="false">AVERAGE(B463:B473)</f>
        <v>46202.7272727273</v>
      </c>
      <c r="G474" s="2" t="n">
        <f aca="false">AVERAGE(E470:E474)</f>
        <v>46488.9166666667</v>
      </c>
      <c r="H474" s="2" t="n">
        <f aca="false">F474-G474</f>
        <v>-286.189393939392</v>
      </c>
      <c r="I474" s="2" t="n">
        <f aca="false">C474-F474</f>
        <v>462.272727272728</v>
      </c>
      <c r="J474" s="2" t="n">
        <f aca="false">D474-F474</f>
        <v>-202.727272727272</v>
      </c>
      <c r="L474" s="2" t="n">
        <f aca="false">[1]FIB30MNA!E474</f>
        <v>46310</v>
      </c>
      <c r="M474" s="3" t="n">
        <f aca="false">[1]FIB30MNA!F474</f>
        <v>11939</v>
      </c>
      <c r="N474" s="28" t="n">
        <f aca="false">B474-B473</f>
        <v>35</v>
      </c>
      <c r="O474" s="29" t="n">
        <f aca="false">N474/B474</f>
        <v>0.000752607246532631</v>
      </c>
      <c r="P474" s="2"/>
      <c r="Q474" s="2" t="n">
        <f aca="false">IF(P474&gt;0,MAX(L474,F474+50),IF((P474&lt;0),MIN(L474,F474-50),Q473))</f>
        <v>46391.8181818182</v>
      </c>
      <c r="R474" s="0" t="n">
        <f aca="false">R473+P474</f>
        <v>1</v>
      </c>
      <c r="S474" s="0" t="n">
        <f aca="false">IF(R474=R473,S473,B474)</f>
        <v>46470</v>
      </c>
      <c r="T474" s="5" t="str">
        <f aca="false">IF(P474&lt;0,(Q474-Q473),IF(P474&gt;0,(Q473-Q474),""))</f>
        <v/>
      </c>
      <c r="U474" s="6" t="n">
        <f aca="false">SUM(T$282:T474)</f>
        <v>14747.2727272727</v>
      </c>
      <c r="V474" s="28" t="n">
        <f aca="false">IF(N474&gt;=0,D475-B474,C475-B474)</f>
        <v>-665</v>
      </c>
      <c r="X474" s="7" t="n">
        <f aca="false">AF474/AE474</f>
        <v>0.00679786105518391</v>
      </c>
      <c r="Y474" s="7" t="n">
        <f aca="false">(B474-AG474)/AG474</f>
        <v>0.00599385292076402</v>
      </c>
      <c r="Z474" s="7" t="n">
        <f aca="false">(B474-AH474)/AH474</f>
        <v>-0.0115984272289778</v>
      </c>
      <c r="AA474" s="8" t="n">
        <f aca="false">C474-AVERAGE($C470:C474)</f>
        <v>181</v>
      </c>
      <c r="AB474" s="8" t="n">
        <f aca="false">D474-AVERAGE($D470:D474)</f>
        <v>258</v>
      </c>
      <c r="AC474" s="9" t="n">
        <f aca="false">AE474-AG474</f>
        <v>-36.9166666666642</v>
      </c>
      <c r="AD474" s="9" t="n">
        <f aca="false">AE474-AH474</f>
        <v>-859.714285714283</v>
      </c>
      <c r="AE474" s="2" t="n">
        <f aca="false">AVERAGE($B470:$B474)</f>
        <v>46191</v>
      </c>
      <c r="AF474" s="9" t="n">
        <f aca="false">B474-AE474</f>
        <v>314</v>
      </c>
      <c r="AG474" s="2" t="n">
        <f aca="false">AVERAGE($B463:$B474)</f>
        <v>46227.9166666667</v>
      </c>
      <c r="AH474" s="2" t="n">
        <f aca="false">AVERAGE($B454:$B474)</f>
        <v>47050.7142857143</v>
      </c>
      <c r="AI474" s="2" t="n">
        <f aca="false">AVERAGE($B440:$B474)</f>
        <v>47260</v>
      </c>
      <c r="AJ474" s="2" t="n">
        <f aca="false">AE474-AI474</f>
        <v>-1069</v>
      </c>
      <c r="AK474" s="2" t="n">
        <f aca="false">AJ474+35000</f>
        <v>33931</v>
      </c>
      <c r="AN474" s="0" t="n">
        <f aca="false">IF(B474&lt;B473,B473-B474,0)</f>
        <v>0</v>
      </c>
      <c r="AO474" s="0" t="n">
        <f aca="false">IF(B474&gt;B473,B474-B473,0)</f>
        <v>35</v>
      </c>
      <c r="AP474" s="30" t="n">
        <f aca="false">1-1/(1+(SUM(AO461:AO474)/SUM(AN461:AN474)))</f>
        <v>0.413230240549828</v>
      </c>
      <c r="AQ474" s="30" t="n">
        <f aca="false">(((B474+B473)/2)-((B466+B465)/2))/((B466+B465)/2)</f>
        <v>0.0176773204903678</v>
      </c>
      <c r="AR474" s="30" t="n">
        <f aca="false">AVERAGE(AQ473:AQ474)*5</f>
        <v>0.0212205461074284</v>
      </c>
      <c r="AS474" s="30" t="n">
        <f aca="false">(((B474+B473)/2)-((B461+B460)/2))/((B461+B460)/2)</f>
        <v>-0.0248570979075987</v>
      </c>
      <c r="AT474" s="30" t="n">
        <f aca="false">AVERAGE(AS473:AS474)*5</f>
        <v>-0.150685773803786</v>
      </c>
      <c r="AU474" s="30" t="n">
        <f aca="false">(B474-36000)/36000*3.5</f>
        <v>1.02131944444444</v>
      </c>
      <c r="AV474" s="30" t="n">
        <f aca="false">AT474-AR474</f>
        <v>-0.171906319911215</v>
      </c>
      <c r="AW474" s="31" t="str">
        <f aca="false">IF(AND(AV474&gt;0,AV473&lt;0),"B",IF(AND(AV474&lt;0,AV473&gt;0),"S",""))</f>
        <v/>
      </c>
    </row>
    <row r="475" customFormat="false" ht="12.75" hidden="false" customHeight="false" outlineLevel="0" collapsed="false">
      <c r="A475" s="1" t="n">
        <f aca="false">[1]FIB30MNA!$A475</f>
        <v>36803</v>
      </c>
      <c r="B475" s="2" t="n">
        <f aca="false">[1]FIB30MNA!B475</f>
        <v>46290</v>
      </c>
      <c r="C475" s="2" t="n">
        <f aca="false">[1]FIB30MNA!C475</f>
        <v>46485</v>
      </c>
      <c r="D475" s="2" t="n">
        <f aca="false">[1]FIB30MNA!D475</f>
        <v>45840</v>
      </c>
      <c r="E475" s="2" t="n">
        <f aca="false">AVERAGE(B464:B475)</f>
        <v>46156.25</v>
      </c>
      <c r="F475" s="2" t="n">
        <f aca="false">AVERAGE(B464:B474)</f>
        <v>46144.0909090909</v>
      </c>
      <c r="G475" s="2" t="n">
        <f aca="false">AVERAGE(E471:E475)</f>
        <v>46363.5833333333</v>
      </c>
      <c r="H475" s="2" t="n">
        <f aca="false">F475-G475</f>
        <v>-219.492424242417</v>
      </c>
      <c r="I475" s="2" t="n">
        <f aca="false">C475-F475</f>
        <v>340.909090909088</v>
      </c>
      <c r="J475" s="2" t="n">
        <f aca="false">D475-F475</f>
        <v>-304.090909090912</v>
      </c>
      <c r="L475" s="2" t="n">
        <f aca="false">[1]FIB30MNA!E475</f>
        <v>46300</v>
      </c>
      <c r="M475" s="3" t="n">
        <f aca="false">[1]FIB30MNA!F475</f>
        <v>17125</v>
      </c>
      <c r="N475" s="28" t="n">
        <f aca="false">B475-B474</f>
        <v>-215</v>
      </c>
      <c r="O475" s="29" t="n">
        <f aca="false">N475/B475</f>
        <v>-0.00464463166990711</v>
      </c>
      <c r="P475" s="2"/>
      <c r="Q475" s="2" t="n">
        <f aca="false">IF(P475&gt;0,MAX(L475,F475+50),IF((P475&lt;0),MIN(L475,F475-50),Q474))</f>
        <v>46391.8181818182</v>
      </c>
      <c r="R475" s="0" t="n">
        <f aca="false">R474+P475</f>
        <v>1</v>
      </c>
      <c r="S475" s="0" t="n">
        <f aca="false">IF(R475=R474,S474,B475)</f>
        <v>46470</v>
      </c>
      <c r="T475" s="5" t="str">
        <f aca="false">IF(P475&lt;0,(Q475-Q474),IF(P475&gt;0,(Q474-Q475),""))</f>
        <v/>
      </c>
      <c r="U475" s="6" t="n">
        <f aca="false">SUM(T$282:T475)</f>
        <v>14747.2727272727</v>
      </c>
      <c r="V475" s="28" t="n">
        <f aca="false">IF(N475&gt;=0,D476-B475,C476-B475)</f>
        <v>255</v>
      </c>
      <c r="X475" s="7" t="n">
        <f aca="false">AF475/AE475</f>
        <v>0.00179626463522843</v>
      </c>
      <c r="Y475" s="7" t="n">
        <f aca="false">(B475-AG475)/AG475</f>
        <v>0.00289776574136764</v>
      </c>
      <c r="Z475" s="7" t="n">
        <f aca="false">(B475-AH475)/AH475</f>
        <v>-0.0140525079999392</v>
      </c>
      <c r="AA475" s="8" t="n">
        <f aca="false">C475-AVERAGE($C471:C475)</f>
        <v>18</v>
      </c>
      <c r="AB475" s="8" t="n">
        <f aca="false">D475-AVERAGE($D471:D475)</f>
        <v>81</v>
      </c>
      <c r="AC475" s="9" t="n">
        <f aca="false">AE475-AG475</f>
        <v>50.75</v>
      </c>
      <c r="AD475" s="9" t="n">
        <f aca="false">AE475-AH475</f>
        <v>-742.761904761908</v>
      </c>
      <c r="AE475" s="2" t="n">
        <f aca="false">AVERAGE($B471:$B475)</f>
        <v>46207</v>
      </c>
      <c r="AF475" s="9" t="n">
        <f aca="false">B475-AE475</f>
        <v>83</v>
      </c>
      <c r="AG475" s="2" t="n">
        <f aca="false">AVERAGE($B464:$B475)</f>
        <v>46156.25</v>
      </c>
      <c r="AH475" s="2" t="n">
        <f aca="false">AVERAGE($B455:$B475)</f>
        <v>46949.7619047619</v>
      </c>
      <c r="AI475" s="2" t="n">
        <f aca="false">AVERAGE($B441:$B475)</f>
        <v>47215.4285714286</v>
      </c>
      <c r="AJ475" s="2" t="n">
        <f aca="false">AE475-AI475</f>
        <v>-1008.42857142857</v>
      </c>
      <c r="AK475" s="2" t="n">
        <f aca="false">AJ475+35000</f>
        <v>33991.5714285714</v>
      </c>
      <c r="AN475" s="0" t="n">
        <f aca="false">IF(B475&lt;B474,B474-B475,0)</f>
        <v>215</v>
      </c>
      <c r="AO475" s="0" t="n">
        <f aca="false">IF(B475&gt;B474,B475-B474,0)</f>
        <v>0</v>
      </c>
      <c r="AP475" s="30" t="n">
        <f aca="false">1-1/(1+(SUM(AO462:AO475)/SUM(AN462:AN475)))</f>
        <v>0.365384615384615</v>
      </c>
      <c r="AQ475" s="30" t="n">
        <f aca="false">(((B475+B474)/2)-((B467+B466)/2))/((B467+B466)/2)</f>
        <v>0.0157070928196147</v>
      </c>
      <c r="AR475" s="30" t="n">
        <f aca="false">AVERAGE(AQ474:AQ475)*5</f>
        <v>0.0834610332749562</v>
      </c>
      <c r="AS475" s="30" t="n">
        <f aca="false">(((B475+B474)/2)-((B462+B461)/2))/((B462+B461)/2)</f>
        <v>-0.0316706668058019</v>
      </c>
      <c r="AT475" s="30" t="n">
        <f aca="false">AVERAGE(AS474:AS475)*5</f>
        <v>-0.141319411783502</v>
      </c>
      <c r="AU475" s="30" t="n">
        <f aca="false">(B475-36000)/36000*3.5</f>
        <v>1.00041666666667</v>
      </c>
      <c r="AV475" s="30" t="n">
        <f aca="false">AT475-AR475</f>
        <v>-0.224780445058458</v>
      </c>
      <c r="AW475" s="31" t="str">
        <f aca="false">IF(AND(AV475&gt;0,AV474&lt;0),"B",IF(AND(AV475&lt;0,AV474&gt;0),"S",""))</f>
        <v/>
      </c>
    </row>
    <row r="476" customFormat="false" ht="12.75" hidden="false" customHeight="false" outlineLevel="0" collapsed="false">
      <c r="A476" s="1" t="n">
        <f aca="false">[1]FIB30MNA!$A476</f>
        <v>36804</v>
      </c>
      <c r="B476" s="2" t="n">
        <f aca="false">[1]FIB30MNA!B476</f>
        <v>46335</v>
      </c>
      <c r="C476" s="2" t="n">
        <f aca="false">[1]FIB30MNA!C476</f>
        <v>46545</v>
      </c>
      <c r="D476" s="2" t="n">
        <f aca="false">[1]FIB30MNA!D476</f>
        <v>46180</v>
      </c>
      <c r="E476" s="2" t="n">
        <f aca="false">AVERAGE(B465:B476)</f>
        <v>46095.4166666667</v>
      </c>
      <c r="F476" s="2" t="n">
        <f aca="false">AVERAGE(B465:B475)</f>
        <v>46073.6363636364</v>
      </c>
      <c r="G476" s="2" t="n">
        <f aca="false">AVERAGE(E472:E476)</f>
        <v>46259.5833333333</v>
      </c>
      <c r="H476" s="2" t="n">
        <f aca="false">F476-G476</f>
        <v>-185.946969696968</v>
      </c>
      <c r="I476" s="2" t="n">
        <f aca="false">C476-F476</f>
        <v>471.36363636364</v>
      </c>
      <c r="J476" s="2" t="n">
        <f aca="false">D476-F476</f>
        <v>106.36363636364</v>
      </c>
      <c r="L476" s="2" t="n">
        <f aca="false">[1]FIB30MNA!E476</f>
        <v>46400</v>
      </c>
      <c r="M476" s="3" t="n">
        <f aca="false">[1]FIB30MNA!F476</f>
        <v>11630</v>
      </c>
      <c r="N476" s="28" t="n">
        <f aca="false">B476-B475</f>
        <v>45</v>
      </c>
      <c r="O476" s="29" t="n">
        <f aca="false">N476/B476</f>
        <v>0.000971188086759469</v>
      </c>
      <c r="P476" s="2"/>
      <c r="Q476" s="2" t="n">
        <f aca="false">IF(P476&gt;0,MAX(L476,F476+50),IF((P476&lt;0),MIN(L476,F476-50),Q475))</f>
        <v>46391.8181818182</v>
      </c>
      <c r="R476" s="0" t="n">
        <f aca="false">R475+P476</f>
        <v>1</v>
      </c>
      <c r="S476" s="0" t="n">
        <f aca="false">IF(R476=R475,S475,B476)</f>
        <v>46470</v>
      </c>
      <c r="T476" s="5" t="str">
        <f aca="false">IF(P476&lt;0,(Q476-Q475),IF(P476&gt;0,(Q475-Q476),""))</f>
        <v/>
      </c>
      <c r="U476" s="6" t="n">
        <f aca="false">SUM(T$282:T476)</f>
        <v>14747.2727272727</v>
      </c>
      <c r="V476" s="28" t="n">
        <f aca="false">IF(N476&gt;=0,D477-B476,C477-B476)</f>
        <v>-775</v>
      </c>
      <c r="X476" s="7" t="n">
        <f aca="false">AF476/AE476</f>
        <v>0.00153467058620093</v>
      </c>
      <c r="Y476" s="7" t="n">
        <f aca="false">(B476-AG476)/AG476</f>
        <v>0.00519755217890432</v>
      </c>
      <c r="Z476" s="7" t="n">
        <f aca="false">(B476-AH476)/AH476</f>
        <v>-0.0109724240976591</v>
      </c>
      <c r="AA476" s="8" t="n">
        <f aca="false">C476-AVERAGE($C472:C476)</f>
        <v>49</v>
      </c>
      <c r="AB476" s="8" t="n">
        <f aca="false">D476-AVERAGE($D472:D476)</f>
        <v>323</v>
      </c>
      <c r="AC476" s="9" t="n">
        <f aca="false">AE476-AG476</f>
        <v>168.583333333336</v>
      </c>
      <c r="AD476" s="9" t="n">
        <f aca="false">AE476-AH476</f>
        <v>-585.047619047618</v>
      </c>
      <c r="AE476" s="2" t="n">
        <f aca="false">AVERAGE($B472:$B476)</f>
        <v>46264</v>
      </c>
      <c r="AF476" s="9" t="n">
        <f aca="false">B476-AE476</f>
        <v>71</v>
      </c>
      <c r="AG476" s="2" t="n">
        <f aca="false">AVERAGE($B465:$B476)</f>
        <v>46095.4166666667</v>
      </c>
      <c r="AH476" s="2" t="n">
        <f aca="false">AVERAGE($B456:$B476)</f>
        <v>46849.0476190476</v>
      </c>
      <c r="AI476" s="2" t="n">
        <f aca="false">AVERAGE($B442:$B476)</f>
        <v>47184.7142857143</v>
      </c>
      <c r="AJ476" s="2" t="n">
        <f aca="false">AE476-AI476</f>
        <v>-920.714285714283</v>
      </c>
      <c r="AK476" s="2" t="n">
        <f aca="false">AJ476+35000</f>
        <v>34079.2857142857</v>
      </c>
      <c r="AN476" s="0" t="n">
        <f aca="false">IF(B476&lt;B475,B475-B476,0)</f>
        <v>0</v>
      </c>
      <c r="AO476" s="0" t="n">
        <f aca="false">IF(B476&gt;B475,B476-B475,0)</f>
        <v>45</v>
      </c>
      <c r="AP476" s="30" t="n">
        <f aca="false">1-1/(1+(SUM(AO463:AO476)/SUM(AN463:AN476)))</f>
        <v>0.351206434316354</v>
      </c>
      <c r="AQ476" s="30" t="n">
        <f aca="false">(((B476+B475)/2)-((B468+B467)/2))/((B468+B467)/2)</f>
        <v>0.00411946446961895</v>
      </c>
      <c r="AR476" s="30" t="n">
        <f aca="false">AVERAGE(AQ475:AQ476)*5</f>
        <v>0.0495663932230842</v>
      </c>
      <c r="AS476" s="30" t="n">
        <f aca="false">(((B476+B475)/2)-((B463+B462)/2))/((B463+B462)/2)</f>
        <v>-0.0265370467682606</v>
      </c>
      <c r="AT476" s="30" t="n">
        <f aca="false">AVERAGE(AS475:AS476)*5</f>
        <v>-0.145519283935156</v>
      </c>
      <c r="AU476" s="30" t="n">
        <f aca="false">(B476-36000)/36000*3.5</f>
        <v>1.00479166666667</v>
      </c>
      <c r="AV476" s="30" t="n">
        <f aca="false">AT476-AR476</f>
        <v>-0.195085677158241</v>
      </c>
      <c r="AW476" s="31" t="str">
        <f aca="false">IF(AND(AV476&gt;0,AV475&lt;0),"B",IF(AND(AV476&lt;0,AV475&gt;0),"S",""))</f>
        <v/>
      </c>
    </row>
    <row r="477" customFormat="false" ht="12.75" hidden="false" customHeight="false" outlineLevel="0" collapsed="false">
      <c r="A477" s="1" t="n">
        <f aca="false">[1]FIB30MNA!$A477</f>
        <v>36805</v>
      </c>
      <c r="B477" s="2" t="n">
        <f aca="false">[1]FIB30MNA!B477</f>
        <v>45575</v>
      </c>
      <c r="C477" s="2" t="n">
        <f aca="false">[1]FIB30MNA!C477</f>
        <v>46415</v>
      </c>
      <c r="D477" s="2" t="n">
        <f aca="false">[1]FIB30MNA!D477</f>
        <v>45560</v>
      </c>
      <c r="E477" s="2" t="n">
        <f aca="false">AVERAGE(B466:B477)</f>
        <v>46061.6666666667</v>
      </c>
      <c r="F477" s="2" t="n">
        <f aca="false">AVERAGE(B466:B476)</f>
        <v>46105.9090909091</v>
      </c>
      <c r="G477" s="2" t="n">
        <f aca="false">AVERAGE(E473:E477)</f>
        <v>46178.75</v>
      </c>
      <c r="H477" s="2" t="n">
        <f aca="false">F477-G477</f>
        <v>-72.8409090909117</v>
      </c>
      <c r="I477" s="2" t="n">
        <f aca="false">C477-F477</f>
        <v>309.090909090912</v>
      </c>
      <c r="J477" s="2" t="n">
        <f aca="false">D477-F477</f>
        <v>-545.909090909088</v>
      </c>
      <c r="L477" s="2" t="n">
        <f aca="false">[1]FIB30MNA!E477</f>
        <v>46315</v>
      </c>
      <c r="M477" s="3" t="n">
        <f aca="false">[1]FIB30MNA!F477</f>
        <v>12526</v>
      </c>
      <c r="N477" s="28" t="n">
        <f aca="false">B477-B476</f>
        <v>-760</v>
      </c>
      <c r="O477" s="29" t="n">
        <f aca="false">N477/B477</f>
        <v>-0.0166758091058694</v>
      </c>
      <c r="P477" s="2"/>
      <c r="Q477" s="2" t="n">
        <f aca="false">IF(P477&gt;0,MAX(L477,F477+50),IF((P477&lt;0),MIN(L477,F477-50),Q476))</f>
        <v>46391.8181818182</v>
      </c>
      <c r="R477" s="0" t="n">
        <f aca="false">R476+P477</f>
        <v>1</v>
      </c>
      <c r="S477" s="0" t="n">
        <f aca="false">IF(R477=R476,S476,B477)</f>
        <v>46470</v>
      </c>
      <c r="T477" s="5" t="str">
        <f aca="false">IF(P477&lt;0,(Q477-Q476),IF(P477&gt;0,(Q476-Q477),""))</f>
        <v/>
      </c>
      <c r="U477" s="6" t="n">
        <f aca="false">SUM(T$282:T477)</f>
        <v>14747.2727272727</v>
      </c>
      <c r="V477" s="28" t="n">
        <f aca="false">IF(N477&gt;=0,D478-B477,C478-B477)</f>
        <v>70</v>
      </c>
      <c r="X477" s="7" t="n">
        <f aca="false">AF477/AE477</f>
        <v>-0.014274899967557</v>
      </c>
      <c r="Y477" s="7" t="n">
        <f aca="false">(B477-AG477)/AG477</f>
        <v>-0.0105655461880811</v>
      </c>
      <c r="Z477" s="7" t="n">
        <f aca="false">(B477-AH477)/AH477</f>
        <v>-0.0240252489458361</v>
      </c>
      <c r="AA477" s="8" t="n">
        <f aca="false">C477-AVERAGE($C473:C477)</f>
        <v>-108</v>
      </c>
      <c r="AB477" s="8" t="n">
        <f aca="false">D477-AVERAGE($D473:D477)</f>
        <v>-284</v>
      </c>
      <c r="AC477" s="9" t="n">
        <f aca="false">AE477-AG477</f>
        <v>173.333333333336</v>
      </c>
      <c r="AD477" s="9" t="n">
        <f aca="false">AE477-AH477</f>
        <v>-461.904761904763</v>
      </c>
      <c r="AE477" s="2" t="n">
        <f aca="false">AVERAGE($B473:$B477)</f>
        <v>46235</v>
      </c>
      <c r="AF477" s="9" t="n">
        <f aca="false">B477-AE477</f>
        <v>-660</v>
      </c>
      <c r="AG477" s="2" t="n">
        <f aca="false">AVERAGE($B466:$B477)</f>
        <v>46061.6666666667</v>
      </c>
      <c r="AH477" s="2" t="n">
        <f aca="false">AVERAGE($B457:$B477)</f>
        <v>46696.9047619048</v>
      </c>
      <c r="AI477" s="2" t="n">
        <f aca="false">AVERAGE($B443:$B477)</f>
        <v>47137.7142857143</v>
      </c>
      <c r="AJ477" s="2" t="n">
        <f aca="false">AE477-AI477</f>
        <v>-902.714285714283</v>
      </c>
      <c r="AK477" s="2" t="n">
        <f aca="false">AJ477+35000</f>
        <v>34097.2857142857</v>
      </c>
      <c r="AN477" s="0" t="n">
        <f aca="false">IF(B477&lt;B476,B476-B477,0)</f>
        <v>760</v>
      </c>
      <c r="AO477" s="0" t="n">
        <f aca="false">IF(B477&gt;B476,B477-B476,0)</f>
        <v>0</v>
      </c>
      <c r="AP477" s="30" t="n">
        <f aca="false">1-1/(1+(SUM(AO464:AO477)/SUM(AN464:AN477)))</f>
        <v>0.356948228882834</v>
      </c>
      <c r="AQ477" s="30" t="n">
        <f aca="false">(((B477+B476)/2)-((B469+B468)/2))/((B469+B468)/2)</f>
        <v>-0.00341555977229602</v>
      </c>
      <c r="AR477" s="30" t="n">
        <f aca="false">AVERAGE(AQ476:AQ477)*5</f>
        <v>0.00175976174330734</v>
      </c>
      <c r="AS477" s="30" t="n">
        <f aca="false">(((B477+B476)/2)-((B464+B463)/2))/((B464+B463)/2)</f>
        <v>-0.0244653186859842</v>
      </c>
      <c r="AT477" s="30" t="n">
        <f aca="false">AVERAGE(AS476:AS477)*5</f>
        <v>-0.127505913635612</v>
      </c>
      <c r="AU477" s="30" t="n">
        <f aca="false">(B477-36000)/36000*3.5</f>
        <v>0.930902777777778</v>
      </c>
      <c r="AV477" s="30" t="n">
        <f aca="false">AT477-AR477</f>
        <v>-0.129265675378919</v>
      </c>
      <c r="AW477" s="31" t="str">
        <f aca="false">IF(AND(AV477&gt;0,AV476&lt;0),"B",IF(AND(AV477&lt;0,AV476&gt;0),"S",""))</f>
        <v/>
      </c>
    </row>
    <row r="478" customFormat="false" ht="12.75" hidden="false" customHeight="false" outlineLevel="0" collapsed="false">
      <c r="A478" s="1" t="n">
        <f aca="false">[1]FIB30MNA!$A478</f>
        <v>36808</v>
      </c>
      <c r="B478" s="2" t="n">
        <f aca="false">[1]FIB30MNA!B478</f>
        <v>45060</v>
      </c>
      <c r="C478" s="2" t="n">
        <f aca="false">[1]FIB30MNA!C478</f>
        <v>45645</v>
      </c>
      <c r="D478" s="2" t="n">
        <f aca="false">[1]FIB30MNA!D478</f>
        <v>44910</v>
      </c>
      <c r="E478" s="2" t="n">
        <f aca="false">AVERAGE(B467:B478)</f>
        <v>46035</v>
      </c>
      <c r="F478" s="2" t="n">
        <f aca="false">AVERAGE(B467:B477)</f>
        <v>46123.6363636364</v>
      </c>
      <c r="G478" s="2" t="n">
        <f aca="false">AVERAGE(E474:E478)</f>
        <v>46115.25</v>
      </c>
      <c r="H478" s="2" t="n">
        <f aca="false">F478-G478</f>
        <v>8.38636363636033</v>
      </c>
      <c r="I478" s="2" t="n">
        <f aca="false">C478-F478</f>
        <v>-478.63636363636</v>
      </c>
      <c r="J478" s="2" t="n">
        <f aca="false">D478-F478</f>
        <v>-1213.63636363636</v>
      </c>
      <c r="L478" s="2" t="n">
        <f aca="false">[1]FIB30MNA!E478</f>
        <v>45575</v>
      </c>
      <c r="M478" s="3" t="n">
        <f aca="false">[1]FIB30MNA!F478</f>
        <v>15675</v>
      </c>
      <c r="N478" s="28" t="n">
        <f aca="false">B478-B477</f>
        <v>-515</v>
      </c>
      <c r="O478" s="29" t="n">
        <f aca="false">N478/B478</f>
        <v>-0.0114292055037727</v>
      </c>
      <c r="P478" s="2"/>
      <c r="Q478" s="2" t="n">
        <f aca="false">IF(P478&gt;0,MAX(L478,F478+50),IF((P478&lt;0),MIN(L478,F478-50),Q477))</f>
        <v>46391.8181818182</v>
      </c>
      <c r="R478" s="0" t="n">
        <f aca="false">R477+P478</f>
        <v>1</v>
      </c>
      <c r="S478" s="0" t="n">
        <f aca="false">IF(R478=R477,S477,B478)</f>
        <v>46470</v>
      </c>
      <c r="T478" s="5" t="str">
        <f aca="false">IF(P478&lt;0,(Q478-Q477),IF(P478&gt;0,(Q477-Q478),""))</f>
        <v/>
      </c>
      <c r="U478" s="6" t="n">
        <f aca="false">SUM(T$282:T478)</f>
        <v>14747.2727272727</v>
      </c>
      <c r="V478" s="28" t="n">
        <f aca="false">IF(N478&gt;=0,D479-B478,C479-B478)</f>
        <v>390</v>
      </c>
      <c r="X478" s="7" t="n">
        <f aca="false">AF478/AE478</f>
        <v>-0.0194328988314147</v>
      </c>
      <c r="Y478" s="7" t="n">
        <f aca="false">(B478-AG478)/AG478</f>
        <v>-0.0211795373085696</v>
      </c>
      <c r="Z478" s="7" t="n">
        <f aca="false">(B478-AH478)/AH478</f>
        <v>-0.032003641776082</v>
      </c>
      <c r="AA478" s="8" t="n">
        <f aca="false">C478-AVERAGE($C474:C478)</f>
        <v>-706</v>
      </c>
      <c r="AB478" s="8" t="n">
        <f aca="false">D478-AVERAGE($D474:D478)</f>
        <v>-788</v>
      </c>
      <c r="AC478" s="9" t="n">
        <f aca="false">AE478-AG478</f>
        <v>-82</v>
      </c>
      <c r="AD478" s="9" t="n">
        <f aca="false">AE478-AH478</f>
        <v>-596.761904761908</v>
      </c>
      <c r="AE478" s="2" t="n">
        <f aca="false">AVERAGE($B474:$B478)</f>
        <v>45953</v>
      </c>
      <c r="AF478" s="9" t="n">
        <f aca="false">B478-AE478</f>
        <v>-893</v>
      </c>
      <c r="AG478" s="2" t="n">
        <f aca="false">AVERAGE($B467:$B478)</f>
        <v>46035</v>
      </c>
      <c r="AH478" s="2" t="n">
        <f aca="false">AVERAGE($B458:$B478)</f>
        <v>46549.7619047619</v>
      </c>
      <c r="AI478" s="2" t="n">
        <f aca="false">AVERAGE($B444:$B478)</f>
        <v>47072.2857142857</v>
      </c>
      <c r="AJ478" s="2" t="n">
        <f aca="false">AE478-AI478</f>
        <v>-1119.28571428572</v>
      </c>
      <c r="AK478" s="2" t="n">
        <f aca="false">AJ478+35000</f>
        <v>33880.7142857143</v>
      </c>
      <c r="AN478" s="0" t="n">
        <f aca="false">IF(B478&lt;B477,B477-B478,0)</f>
        <v>515</v>
      </c>
      <c r="AO478" s="0" t="n">
        <f aca="false">IF(B478&gt;B477,B478-B477,0)</f>
        <v>0</v>
      </c>
      <c r="AP478" s="30" t="n">
        <f aca="false">1-1/(1+(SUM(AO465:AO478)/SUM(AN465:AN478)))</f>
        <v>0.331086773378265</v>
      </c>
      <c r="AQ478" s="30" t="n">
        <f aca="false">(((B478+B477)/2)-((B470+B469)/2))/((B470+B469)/2)</f>
        <v>-0.0166540088966041</v>
      </c>
      <c r="AR478" s="30" t="n">
        <f aca="false">AVERAGE(AQ477:AQ478)*5</f>
        <v>-0.0501739216722503</v>
      </c>
      <c r="AS478" s="30" t="n">
        <f aca="false">(((B478+B477)/2)-((B465+B464)/2))/((B465+B464)/2)</f>
        <v>-0.0259014455371057</v>
      </c>
      <c r="AT478" s="30" t="n">
        <f aca="false">AVERAGE(AS477:AS478)*5</f>
        <v>-0.125916910557725</v>
      </c>
      <c r="AU478" s="30" t="n">
        <f aca="false">(B478-36000)/36000*3.5</f>
        <v>0.880833333333333</v>
      </c>
      <c r="AV478" s="30" t="n">
        <f aca="false">AT478-AR478</f>
        <v>-0.0757429888854744</v>
      </c>
      <c r="AW478" s="31" t="str">
        <f aca="false">IF(AND(AV478&gt;0,AV477&lt;0),"B",IF(AND(AV478&lt;0,AV477&gt;0),"S",""))</f>
        <v/>
      </c>
    </row>
    <row r="479" customFormat="false" ht="12.75" hidden="false" customHeight="false" outlineLevel="0" collapsed="false">
      <c r="A479" s="1" t="n">
        <f aca="false">[1]FIB30MNA!$A479</f>
        <v>36809</v>
      </c>
      <c r="B479" s="2" t="n">
        <f aca="false">[1]FIB30MNA!B479</f>
        <v>45295</v>
      </c>
      <c r="C479" s="2" t="n">
        <f aca="false">[1]FIB30MNA!C479</f>
        <v>45450</v>
      </c>
      <c r="D479" s="2" t="n">
        <f aca="false">[1]FIB30MNA!D479</f>
        <v>44980</v>
      </c>
      <c r="E479" s="2" t="n">
        <f aca="false">AVERAGE(B468:B479)</f>
        <v>45977.9166666667</v>
      </c>
      <c r="F479" s="2" t="n">
        <f aca="false">AVERAGE(B468:B478)</f>
        <v>46040</v>
      </c>
      <c r="G479" s="2" t="n">
        <f aca="false">AVERAGE(E475:E479)</f>
        <v>46065.25</v>
      </c>
      <c r="H479" s="2" t="n">
        <f aca="false">F479-G479</f>
        <v>-25.25</v>
      </c>
      <c r="I479" s="2" t="n">
        <f aca="false">C479-F479</f>
        <v>-590</v>
      </c>
      <c r="J479" s="2" t="n">
        <f aca="false">D479-F479</f>
        <v>-1060</v>
      </c>
      <c r="L479" s="2" t="n">
        <f aca="false">[1]FIB30MNA!E479</f>
        <v>45200</v>
      </c>
      <c r="M479" s="3" t="n">
        <f aca="false">[1]FIB30MNA!F479</f>
        <v>13347</v>
      </c>
      <c r="N479" s="28" t="n">
        <f aca="false">B479-B478</f>
        <v>235</v>
      </c>
      <c r="O479" s="29" t="n">
        <f aca="false">N479/B479</f>
        <v>0.00518821061927365</v>
      </c>
      <c r="P479" s="2"/>
      <c r="Q479" s="2" t="n">
        <f aca="false">IF(P479&gt;0,MAX(L479,F479+50),IF((P479&lt;0),MIN(L479,F479-50),Q478))</f>
        <v>46391.8181818182</v>
      </c>
      <c r="R479" s="0" t="n">
        <f aca="false">R478+P479</f>
        <v>1</v>
      </c>
      <c r="S479" s="0" t="n">
        <f aca="false">IF(R479=R478,S478,B479)</f>
        <v>46470</v>
      </c>
      <c r="T479" s="5" t="str">
        <f aca="false">IF(P479&lt;0,(Q479-Q478),IF(P479&gt;0,(Q478-Q479),""))</f>
        <v/>
      </c>
      <c r="U479" s="6" t="n">
        <f aca="false">SUM(T$282:T479)</f>
        <v>14747.2727272727</v>
      </c>
      <c r="V479" s="28" t="n">
        <f aca="false">IF(N479&gt;=0,D480-B479,C480-B479)</f>
        <v>-1235</v>
      </c>
      <c r="X479" s="7" t="n">
        <f aca="false">AF479/AE479</f>
        <v>-0.00910065410951412</v>
      </c>
      <c r="Y479" s="7" t="n">
        <f aca="false">(B479-AG479)/AG479</f>
        <v>-0.0148531450787062</v>
      </c>
      <c r="Z479" s="7" t="n">
        <f aca="false">(B479-AH479)/AH479</f>
        <v>-0.0241101062383617</v>
      </c>
      <c r="AA479" s="8" t="n">
        <f aca="false">C479-AVERAGE($C475:C479)</f>
        <v>-658</v>
      </c>
      <c r="AB479" s="8" t="n">
        <f aca="false">D479-AVERAGE($D475:D479)</f>
        <v>-514</v>
      </c>
      <c r="AC479" s="9" t="n">
        <f aca="false">AE479-AG479</f>
        <v>-266.916666666664</v>
      </c>
      <c r="AD479" s="9" t="n">
        <f aca="false">AE479-AH479</f>
        <v>-703.047619047618</v>
      </c>
      <c r="AE479" s="2" t="n">
        <f aca="false">AVERAGE($B475:$B479)</f>
        <v>45711</v>
      </c>
      <c r="AF479" s="9" t="n">
        <f aca="false">B479-AE479</f>
        <v>-416</v>
      </c>
      <c r="AG479" s="2" t="n">
        <f aca="false">AVERAGE($B468:$B479)</f>
        <v>45977.9166666667</v>
      </c>
      <c r="AH479" s="2" t="n">
        <f aca="false">AVERAGE($B459:$B479)</f>
        <v>46414.0476190476</v>
      </c>
      <c r="AI479" s="2" t="n">
        <f aca="false">AVERAGE($B445:$B479)</f>
        <v>47018.8571428571</v>
      </c>
      <c r="AJ479" s="2" t="n">
        <f aca="false">AE479-AI479</f>
        <v>-1307.85714285715</v>
      </c>
      <c r="AK479" s="2" t="n">
        <f aca="false">AJ479+35000</f>
        <v>33692.1428571429</v>
      </c>
      <c r="AN479" s="0" t="n">
        <f aca="false">IF(B479&lt;B478,B478-B479,0)</f>
        <v>0</v>
      </c>
      <c r="AO479" s="0" t="n">
        <f aca="false">IF(B479&gt;B478,B479-B478,0)</f>
        <v>235</v>
      </c>
      <c r="AP479" s="30" t="n">
        <f aca="false">1-1/(1+(SUM(AO466:AO479)/SUM(AN466:AN479)))</f>
        <v>0.432645034414946</v>
      </c>
      <c r="AQ479" s="30" t="n">
        <f aca="false">(((B479+B478)/2)-((B471+B470)/2))/((B471+B470)/2)</f>
        <v>-0.0206481682202471</v>
      </c>
      <c r="AR479" s="30" t="n">
        <f aca="false">AVERAGE(AQ478:AQ479)*5</f>
        <v>-0.0932554427921281</v>
      </c>
      <c r="AS479" s="30" t="n">
        <f aca="false">(((B479+B478)/2)-((B466+B465)/2))/((B466+B465)/2)</f>
        <v>-0.0110004378283713</v>
      </c>
      <c r="AT479" s="30" t="n">
        <f aca="false">AVERAGE(AS478:AS479)*5</f>
        <v>-0.0922547084136925</v>
      </c>
      <c r="AU479" s="30" t="n">
        <f aca="false">(B479-36000)/36000*3.5</f>
        <v>0.903680555555556</v>
      </c>
      <c r="AV479" s="30" t="n">
        <f aca="false">AT479-AR479</f>
        <v>0.00100073437843563</v>
      </c>
      <c r="AW479" s="31" t="str">
        <f aca="false">IF(AND(AV479&gt;0,AV478&lt;0),"B",IF(AND(AV479&lt;0,AV478&gt;0),"S",""))</f>
        <v>B</v>
      </c>
    </row>
    <row r="480" customFormat="false" ht="12.75" hidden="false" customHeight="false" outlineLevel="0" collapsed="false">
      <c r="A480" s="1" t="n">
        <f aca="false">[1]FIB30MNA!$A480</f>
        <v>36810</v>
      </c>
      <c r="B480" s="2" t="n">
        <f aca="false">[1]FIB30MNA!B480</f>
        <v>44225</v>
      </c>
      <c r="C480" s="2" t="n">
        <f aca="false">[1]FIB30MNA!C480</f>
        <v>44975</v>
      </c>
      <c r="D480" s="2" t="n">
        <f aca="false">[1]FIB30MNA!D480</f>
        <v>44060</v>
      </c>
      <c r="E480" s="2" t="n">
        <f aca="false">AVERAGE(B469:B480)</f>
        <v>45807.9166666667</v>
      </c>
      <c r="F480" s="2" t="n">
        <f aca="false">AVERAGE(B469:B479)</f>
        <v>45951.8181818182</v>
      </c>
      <c r="G480" s="2" t="n">
        <f aca="false">AVERAGE(E476:E480)</f>
        <v>45995.5833333333</v>
      </c>
      <c r="H480" s="2" t="n">
        <f aca="false">F480-G480</f>
        <v>-43.7651515151447</v>
      </c>
      <c r="I480" s="2" t="n">
        <f aca="false">C480-F480</f>
        <v>-976.818181818184</v>
      </c>
      <c r="J480" s="2" t="n">
        <f aca="false">D480-F480</f>
        <v>-1891.81818181818</v>
      </c>
      <c r="L480" s="2" t="n">
        <f aca="false">[1]FIB30MNA!E480</f>
        <v>44900</v>
      </c>
      <c r="M480" s="3" t="n">
        <f aca="false">[1]FIB30MNA!F480</f>
        <v>24518</v>
      </c>
      <c r="N480" s="28" t="n">
        <f aca="false">B480-B479</f>
        <v>-1070</v>
      </c>
      <c r="O480" s="29" t="n">
        <f aca="false">N480/B480</f>
        <v>-0.0241944601469757</v>
      </c>
      <c r="P480" s="2"/>
      <c r="Q480" s="2" t="n">
        <f aca="false">IF(P480&gt;0,MAX(L480,F480+50),IF((P480&lt;0),MIN(L480,F480-50),Q479))</f>
        <v>46391.8181818182</v>
      </c>
      <c r="R480" s="0" t="n">
        <f aca="false">R479+P480</f>
        <v>1</v>
      </c>
      <c r="S480" s="0" t="n">
        <f aca="false">IF(R480=R479,S479,B480)</f>
        <v>46470</v>
      </c>
      <c r="T480" s="5" t="str">
        <f aca="false">IF(P480&lt;0,(Q480-Q479),IF(P480&gt;0,(Q479-Q480),""))</f>
        <v/>
      </c>
      <c r="U480" s="6" t="n">
        <f aca="false">SUM(T$282:T480)</f>
        <v>14747.2727272727</v>
      </c>
      <c r="V480" s="28" t="n">
        <f aca="false">IF(N480&gt;=0,D481-B480,C481-B480)</f>
        <v>565</v>
      </c>
      <c r="X480" s="7" t="n">
        <f aca="false">AF480/AE480</f>
        <v>-0.0236875800256082</v>
      </c>
      <c r="Y480" s="7" t="n">
        <f aca="false">(B480-AG480)/AG480</f>
        <v>-0.0345555262463729</v>
      </c>
      <c r="Z480" s="7" t="n">
        <f aca="false">(B480-AH480)/AH480</f>
        <v>-0.0433996662752611</v>
      </c>
      <c r="AA480" s="8" t="n">
        <f aca="false">C480-AVERAGE($C476:C480)</f>
        <v>-831</v>
      </c>
      <c r="AB480" s="8" t="n">
        <f aca="false">D480-AVERAGE($D476:D480)</f>
        <v>-1078</v>
      </c>
      <c r="AC480" s="9" t="n">
        <f aca="false">AE480-AG480</f>
        <v>-509.916666666664</v>
      </c>
      <c r="AD480" s="9" t="n">
        <f aca="false">AE480-AH480</f>
        <v>-933.428571428573</v>
      </c>
      <c r="AE480" s="2" t="n">
        <f aca="false">AVERAGE($B476:$B480)</f>
        <v>45298</v>
      </c>
      <c r="AF480" s="9" t="n">
        <f aca="false">B480-AE480</f>
        <v>-1073</v>
      </c>
      <c r="AG480" s="2" t="n">
        <f aca="false">AVERAGE($B469:$B480)</f>
        <v>45807.9166666667</v>
      </c>
      <c r="AH480" s="2" t="n">
        <f aca="false">AVERAGE($B460:$B480)</f>
        <v>46231.4285714286</v>
      </c>
      <c r="AI480" s="2" t="n">
        <f aca="false">AVERAGE($B446:$B480)</f>
        <v>46931.5714285714</v>
      </c>
      <c r="AJ480" s="2" t="n">
        <f aca="false">AE480-AI480</f>
        <v>-1633.57142857143</v>
      </c>
      <c r="AK480" s="2" t="n">
        <f aca="false">AJ480+35000</f>
        <v>33366.4285714286</v>
      </c>
      <c r="AN480" s="0" t="n">
        <f aca="false">IF(B480&lt;B479,B479-B480,0)</f>
        <v>1070</v>
      </c>
      <c r="AO480" s="0" t="n">
        <f aca="false">IF(B480&gt;B479,B480-B479,0)</f>
        <v>0</v>
      </c>
      <c r="AP480" s="30" t="n">
        <f aca="false">1-1/(1+(SUM(AO467:AO480)/SUM(AN467:AN480)))</f>
        <v>0.396039603960396</v>
      </c>
      <c r="AQ480" s="30" t="n">
        <f aca="false">(((B480+B479)/2)-((B472+B471)/2))/((B472+B471)/2)</f>
        <v>-0.02451781627983</v>
      </c>
      <c r="AR480" s="30" t="n">
        <f aca="false">AVERAGE(AQ479:AQ480)*5</f>
        <v>-0.112914961250193</v>
      </c>
      <c r="AS480" s="30" t="n">
        <f aca="false">(((B480+B479)/2)-((B467+B466)/2))/((B467+B466)/2)</f>
        <v>-0.0201401050788091</v>
      </c>
      <c r="AT480" s="30" t="n">
        <f aca="false">AVERAGE(AS479:AS480)*5</f>
        <v>-0.077851357267951</v>
      </c>
      <c r="AU480" s="30" t="n">
        <f aca="false">(B480-36000)/36000*3.5</f>
        <v>0.799652777777778</v>
      </c>
      <c r="AV480" s="30" t="n">
        <f aca="false">AT480-AR480</f>
        <v>0.0350636039822419</v>
      </c>
      <c r="AW480" s="31" t="str">
        <f aca="false">IF(AND(AV480&gt;0,AV479&lt;0),"B",IF(AND(AV480&lt;0,AV479&gt;0),"S",""))</f>
        <v/>
      </c>
    </row>
    <row r="481" customFormat="false" ht="12.75" hidden="false" customHeight="false" outlineLevel="0" collapsed="false">
      <c r="A481" s="1" t="n">
        <f aca="false">[1]FIB30MNA!$A481</f>
        <v>36811</v>
      </c>
      <c r="B481" s="2" t="n">
        <f aca="false">[1]FIB30MNA!B481</f>
        <v>43915</v>
      </c>
      <c r="C481" s="2" t="n">
        <f aca="false">[1]FIB30MNA!C481</f>
        <v>44790</v>
      </c>
      <c r="D481" s="2" t="n">
        <f aca="false">[1]FIB30MNA!D481</f>
        <v>43600</v>
      </c>
      <c r="E481" s="2" t="n">
        <f aca="false">AVERAGE(B470:B481)</f>
        <v>45637.5</v>
      </c>
      <c r="F481" s="2" t="n">
        <f aca="false">AVERAGE(B470:B480)</f>
        <v>45794.0909090909</v>
      </c>
      <c r="G481" s="2" t="n">
        <f aca="false">AVERAGE(E477:E481)</f>
        <v>45904</v>
      </c>
      <c r="H481" s="2" t="n">
        <f aca="false">F481-G481</f>
        <v>-109.909090909088</v>
      </c>
      <c r="I481" s="2" t="n">
        <f aca="false">C481-F481</f>
        <v>-1004.09090909091</v>
      </c>
      <c r="J481" s="2" t="n">
        <f aca="false">D481-F481</f>
        <v>-2194.09090909091</v>
      </c>
      <c r="L481" s="2" t="n">
        <f aca="false">[1]FIB30MNA!E481</f>
        <v>44500</v>
      </c>
      <c r="M481" s="3" t="n">
        <f aca="false">[1]FIB30MNA!F481</f>
        <v>20846</v>
      </c>
      <c r="N481" s="28" t="n">
        <f aca="false">B481-B480</f>
        <v>-310</v>
      </c>
      <c r="O481" s="29" t="n">
        <f aca="false">N481/B481</f>
        <v>-0.00705909142661961</v>
      </c>
      <c r="P481" s="2" t="n">
        <v>-2</v>
      </c>
      <c r="Q481" s="2" t="n">
        <f aca="false">IF(P481&gt;0,MAX(L481,F481+50),IF((P481&lt;0),MIN(L481,F481-50),Q480))</f>
        <v>44500</v>
      </c>
      <c r="R481" s="0" t="n">
        <f aca="false">R480+P481</f>
        <v>-1</v>
      </c>
      <c r="S481" s="0" t="n">
        <f aca="false">IF(R481=R480,S480,B481)</f>
        <v>43915</v>
      </c>
      <c r="T481" s="5" t="n">
        <f aca="false">IF(P481&lt;0,(Q481-Q480),IF(P481&gt;0,(Q480-Q481),""))</f>
        <v>-1891.81818181818</v>
      </c>
      <c r="U481" s="6" t="n">
        <f aca="false">SUM(T$282:T481)</f>
        <v>12855.4545454546</v>
      </c>
      <c r="V481" s="28" t="n">
        <f aca="false">IF(N481&gt;=0,D482-B481,C482-B481)</f>
        <v>865</v>
      </c>
      <c r="X481" s="7" t="n">
        <f aca="false">AF481/AE481</f>
        <v>-0.0200606953184273</v>
      </c>
      <c r="Y481" s="7" t="n">
        <f aca="false">(B481-AG481)/AG481</f>
        <v>-0.0377430840865516</v>
      </c>
      <c r="Z481" s="7" t="n">
        <f aca="false">(B481-AH481)/AH481</f>
        <v>-0.0465696917064698</v>
      </c>
      <c r="AA481" s="8" t="n">
        <f aca="false">C481-AVERAGE($C477:C481)</f>
        <v>-665</v>
      </c>
      <c r="AB481" s="8" t="n">
        <f aca="false">D481-AVERAGE($D477:D481)</f>
        <v>-1022</v>
      </c>
      <c r="AC481" s="9" t="n">
        <f aca="false">AE481-AG481</f>
        <v>-823.5</v>
      </c>
      <c r="AD481" s="9" t="n">
        <f aca="false">AE481-AH481</f>
        <v>-1246</v>
      </c>
      <c r="AE481" s="2" t="n">
        <f aca="false">AVERAGE($B477:$B481)</f>
        <v>44814</v>
      </c>
      <c r="AF481" s="9" t="n">
        <f aca="false">B481-AE481</f>
        <v>-899</v>
      </c>
      <c r="AG481" s="2" t="n">
        <f aca="false">AVERAGE($B470:$B481)</f>
        <v>45637.5</v>
      </c>
      <c r="AH481" s="2" t="n">
        <f aca="false">AVERAGE($B461:$B481)</f>
        <v>46060</v>
      </c>
      <c r="AI481" s="2" t="n">
        <f aca="false">AVERAGE($B447:$B481)</f>
        <v>46840.5714285714</v>
      </c>
      <c r="AJ481" s="2" t="n">
        <f aca="false">AE481-AI481</f>
        <v>-2026.57142857143</v>
      </c>
      <c r="AK481" s="2" t="n">
        <f aca="false">AJ481+35000</f>
        <v>32973.4285714286</v>
      </c>
      <c r="AN481" s="0" t="n">
        <f aca="false">IF(B481&lt;B480,B480-B481,0)</f>
        <v>310</v>
      </c>
      <c r="AO481" s="0" t="n">
        <f aca="false">IF(B481&gt;B480,B481-B480,0)</f>
        <v>0</v>
      </c>
      <c r="AP481" s="30" t="n">
        <f aca="false">1-1/(1+(SUM(AO468:AO481)/SUM(AN468:AN481)))</f>
        <v>0.303893637226971</v>
      </c>
      <c r="AQ481" s="30" t="n">
        <f aca="false">(((B481+B480)/2)-((B473+B472)/2))/((B473+B472)/2)</f>
        <v>-0.0439310120403515</v>
      </c>
      <c r="AR481" s="30" t="n">
        <f aca="false">AVERAGE(AQ480:AQ481)*5</f>
        <v>-0.171122070800454</v>
      </c>
      <c r="AS481" s="30" t="n">
        <f aca="false">(((B481+B480)/2)-((B468+B467)/2))/((B468+B467)/2)</f>
        <v>-0.0445010569678573</v>
      </c>
      <c r="AT481" s="30" t="n">
        <f aca="false">AVERAGE(AS480:AS481)*5</f>
        <v>-0.161602905116666</v>
      </c>
      <c r="AU481" s="30" t="n">
        <f aca="false">(B481-36000)/36000*3.5</f>
        <v>0.769513888888889</v>
      </c>
      <c r="AV481" s="30" t="n">
        <f aca="false">AT481-AR481</f>
        <v>0.00951916568378755</v>
      </c>
      <c r="AW481" s="31" t="str">
        <f aca="false">IF(AND(AV481&gt;0,AV480&lt;0),"B",IF(AND(AV481&lt;0,AV480&gt;0),"S",""))</f>
        <v/>
      </c>
    </row>
    <row r="482" customFormat="false" ht="12.75" hidden="false" customHeight="false" outlineLevel="0" collapsed="false">
      <c r="A482" s="1" t="n">
        <f aca="false">[1]FIB30MNA!$A482</f>
        <v>36812</v>
      </c>
      <c r="B482" s="2" t="n">
        <f aca="false">[1]FIB30MNA!B482</f>
        <v>44700</v>
      </c>
      <c r="C482" s="2" t="n">
        <f aca="false">[1]FIB30MNA!C482</f>
        <v>44780</v>
      </c>
      <c r="D482" s="2" t="n">
        <f aca="false">[1]FIB30MNA!D482</f>
        <v>43365</v>
      </c>
      <c r="E482" s="2" t="n">
        <f aca="false">AVERAGE(B471:B482)</f>
        <v>45511.6666666667</v>
      </c>
      <c r="F482" s="2" t="n">
        <f aca="false">AVERAGE(B471:B481)</f>
        <v>45585.4545454545</v>
      </c>
      <c r="G482" s="2" t="n">
        <f aca="false">AVERAGE(E478:E482)</f>
        <v>45794</v>
      </c>
      <c r="H482" s="2" t="n">
        <f aca="false">F482-G482</f>
        <v>-208.545454545456</v>
      </c>
      <c r="I482" s="2" t="n">
        <f aca="false">C482-F482</f>
        <v>-805.454545454544</v>
      </c>
      <c r="J482" s="2" t="n">
        <f aca="false">D482-F482</f>
        <v>-2220.45454545454</v>
      </c>
      <c r="L482" s="2" t="n">
        <f aca="false">[1]FIB30MNA!E482</f>
        <v>43590</v>
      </c>
      <c r="M482" s="3" t="n">
        <f aca="false">[1]FIB30MNA!F482</f>
        <v>22167</v>
      </c>
      <c r="N482" s="28" t="n">
        <f aca="false">B482-B481</f>
        <v>785</v>
      </c>
      <c r="O482" s="29" t="n">
        <f aca="false">N482/B482</f>
        <v>0.0175615212527964</v>
      </c>
      <c r="P482" s="2"/>
      <c r="Q482" s="2" t="n">
        <f aca="false">IF(P482&gt;0,MAX(L482,F482+50),IF((P482&lt;0),MIN(L482,F482-50),Q481))</f>
        <v>44500</v>
      </c>
      <c r="R482" s="0" t="n">
        <f aca="false">R481+P482</f>
        <v>-1</v>
      </c>
      <c r="S482" s="0" t="n">
        <f aca="false">IF(R482=R481,S481,B482)</f>
        <v>43915</v>
      </c>
      <c r="T482" s="5" t="str">
        <f aca="false">IF(P482&lt;0,(Q482-Q481),IF(P482&gt;0,(Q481-Q482),""))</f>
        <v/>
      </c>
      <c r="U482" s="6" t="n">
        <f aca="false">SUM(T$282:T482)</f>
        <v>12855.4545454546</v>
      </c>
      <c r="V482" s="28" t="n">
        <f aca="false">IF(N482&gt;=0,D483-B482,C483-B482)</f>
        <v>-210</v>
      </c>
      <c r="X482" s="7" t="n">
        <f aca="false">AF482/AE482</f>
        <v>0.001366518067161</v>
      </c>
      <c r="Y482" s="7" t="n">
        <f aca="false">(B482-AG482)/AG482</f>
        <v>-0.0178342549529424</v>
      </c>
      <c r="Z482" s="7" t="n">
        <f aca="false">(B482-AH482)/AH482</f>
        <v>-0.0263761111053489</v>
      </c>
      <c r="AA482" s="8" t="n">
        <f aca="false">C482-AVERAGE($C478:C482)</f>
        <v>-348</v>
      </c>
      <c r="AB482" s="8" t="n">
        <f aca="false">D482-AVERAGE($D478:D482)</f>
        <v>-818</v>
      </c>
      <c r="AC482" s="9" t="n">
        <f aca="false">AE482-AG482</f>
        <v>-872.666666666664</v>
      </c>
      <c r="AD482" s="9" t="n">
        <f aca="false">AE482-AH482</f>
        <v>-1271.95238095238</v>
      </c>
      <c r="AE482" s="2" t="n">
        <f aca="false">AVERAGE($B478:$B482)</f>
        <v>44639</v>
      </c>
      <c r="AF482" s="9" t="n">
        <f aca="false">B482-AE482</f>
        <v>61</v>
      </c>
      <c r="AG482" s="2" t="n">
        <f aca="false">AVERAGE($B471:$B482)</f>
        <v>45511.6666666667</v>
      </c>
      <c r="AH482" s="2" t="n">
        <f aca="false">AVERAGE($B462:$B482)</f>
        <v>45910.9523809524</v>
      </c>
      <c r="AI482" s="2" t="n">
        <f aca="false">AVERAGE($B448:$B482)</f>
        <v>46762</v>
      </c>
      <c r="AJ482" s="2" t="n">
        <f aca="false">AE482-AI482</f>
        <v>-2123</v>
      </c>
      <c r="AK482" s="2" t="n">
        <f aca="false">AJ482+35000</f>
        <v>32877</v>
      </c>
      <c r="AN482" s="0" t="n">
        <f aca="false">IF(B482&lt;B481,B481-B482,0)</f>
        <v>0</v>
      </c>
      <c r="AO482" s="0" t="n">
        <f aca="false">IF(B482&gt;B481,B482-B481,0)</f>
        <v>785</v>
      </c>
      <c r="AP482" s="30" t="n">
        <f aca="false">1-1/(1+(SUM(AO469:AO482)/SUM(AN469:AN482)))</f>
        <v>0.364267129228101</v>
      </c>
      <c r="AQ482" s="30" t="n">
        <f aca="false">(((B482+B481)/2)-((B474+B473)/2))/((B474+B473)/2)</f>
        <v>-0.0468943264318365</v>
      </c>
      <c r="AR482" s="30" t="n">
        <f aca="false">AVERAGE(AQ481:AQ482)*5</f>
        <v>-0.22706334618047</v>
      </c>
      <c r="AS482" s="30" t="n">
        <f aca="false">(((B482+B481)/2)-((B469+B468)/2))/((B469+B468)/2)</f>
        <v>-0.039143399295202</v>
      </c>
      <c r="AT482" s="30" t="n">
        <f aca="false">AVERAGE(AS481:AS482)*5</f>
        <v>-0.209111140657648</v>
      </c>
      <c r="AU482" s="30" t="n">
        <f aca="false">(B482-36000)/36000*3.5</f>
        <v>0.845833333333333</v>
      </c>
      <c r="AV482" s="30" t="n">
        <f aca="false">AT482-AR482</f>
        <v>0.0179522055228217</v>
      </c>
      <c r="AW482" s="31" t="str">
        <f aca="false">IF(AND(AV482&gt;0,AV481&lt;0),"B",IF(AND(AV482&lt;0,AV481&gt;0),"S",""))</f>
        <v/>
      </c>
    </row>
    <row r="483" customFormat="false" ht="12.75" hidden="false" customHeight="false" outlineLevel="0" collapsed="false">
      <c r="A483" s="1" t="n">
        <f aca="false">[1]FIB30MNA!$A483</f>
        <v>36815</v>
      </c>
      <c r="B483" s="2" t="n">
        <f aca="false">[1]FIB30MNA!B483</f>
        <v>44865</v>
      </c>
      <c r="C483" s="2" t="n">
        <f aca="false">[1]FIB30MNA!C483</f>
        <v>45100</v>
      </c>
      <c r="D483" s="2" t="n">
        <f aca="false">[1]FIB30MNA!D483</f>
        <v>44490</v>
      </c>
      <c r="E483" s="2" t="n">
        <f aca="false">AVERAGE(B472:B483)</f>
        <v>45412.9166666667</v>
      </c>
      <c r="F483" s="2" t="n">
        <f aca="false">AVERAGE(B472:B482)</f>
        <v>45462.7272727273</v>
      </c>
      <c r="G483" s="2" t="n">
        <f aca="false">AVERAGE(E479:E483)</f>
        <v>45669.5833333333</v>
      </c>
      <c r="H483" s="2" t="n">
        <f aca="false">F483-G483</f>
        <v>-206.856060606056</v>
      </c>
      <c r="I483" s="2" t="n">
        <f aca="false">C483-F483</f>
        <v>-362.727272727272</v>
      </c>
      <c r="J483" s="2" t="n">
        <f aca="false">D483-F483</f>
        <v>-972.727272727272</v>
      </c>
      <c r="L483" s="2" t="n">
        <f aca="false">[1]FIB30MNA!E483</f>
        <v>45000</v>
      </c>
      <c r="M483" s="3" t="n">
        <f aca="false">[1]FIB30MNA!F483</f>
        <v>15091</v>
      </c>
      <c r="N483" s="28" t="n">
        <f aca="false">B483-B482</f>
        <v>165</v>
      </c>
      <c r="O483" s="29" t="n">
        <f aca="false">N483/B483</f>
        <v>0.00367769976596456</v>
      </c>
      <c r="P483" s="2"/>
      <c r="Q483" s="2" t="n">
        <f aca="false">IF(P483&gt;0,MAX(L483,F483+50),IF((P483&lt;0),MIN(L483,F483-50),Q482))</f>
        <v>44500</v>
      </c>
      <c r="R483" s="0" t="n">
        <f aca="false">R482+P483</f>
        <v>-1</v>
      </c>
      <c r="S483" s="0" t="n">
        <f aca="false">IF(R483=R482,S482,B483)</f>
        <v>43915</v>
      </c>
      <c r="T483" s="5" t="str">
        <f aca="false">IF(P483&lt;0,(Q483-Q482),IF(P483&gt;0,(Q482-Q483),""))</f>
        <v/>
      </c>
      <c r="U483" s="6" t="n">
        <f aca="false">SUM(T$282:T483)</f>
        <v>12855.4545454546</v>
      </c>
      <c r="V483" s="28" t="n">
        <f aca="false">IF(N483&gt;=0,D484-B483,C484-B483)</f>
        <v>-425</v>
      </c>
      <c r="X483" s="7" t="n">
        <f aca="false">AF483/AE483</f>
        <v>0.00594170403587444</v>
      </c>
      <c r="Y483" s="7" t="n">
        <f aca="false">(B483-AG483)/AG483</f>
        <v>-0.0120652163940141</v>
      </c>
      <c r="Z483" s="7" t="n">
        <f aca="false">(B483-AH483)/AH483</f>
        <v>-0.0195942746840514</v>
      </c>
      <c r="AA483" s="8" t="n">
        <f aca="false">C483-AVERAGE($C479:C483)</f>
        <v>81</v>
      </c>
      <c r="AB483" s="8" t="n">
        <f aca="false">D483-AVERAGE($D479:D483)</f>
        <v>391</v>
      </c>
      <c r="AC483" s="9" t="n">
        <f aca="false">AE483-AG483</f>
        <v>-812.916666666664</v>
      </c>
      <c r="AD483" s="9" t="n">
        <f aca="false">AE483-AH483</f>
        <v>-1161.66666666666</v>
      </c>
      <c r="AE483" s="2" t="n">
        <f aca="false">AVERAGE($B479:$B483)</f>
        <v>44600</v>
      </c>
      <c r="AF483" s="9" t="n">
        <f aca="false">B483-AE483</f>
        <v>265</v>
      </c>
      <c r="AG483" s="2" t="n">
        <f aca="false">AVERAGE($B472:$B483)</f>
        <v>45412.9166666667</v>
      </c>
      <c r="AH483" s="2" t="n">
        <f aca="false">AVERAGE($B463:$B483)</f>
        <v>45761.6666666667</v>
      </c>
      <c r="AI483" s="2" t="n">
        <f aca="false">AVERAGE($B449:$B483)</f>
        <v>46688</v>
      </c>
      <c r="AJ483" s="2" t="n">
        <f aca="false">AE483-AI483</f>
        <v>-2088</v>
      </c>
      <c r="AK483" s="2" t="n">
        <f aca="false">AJ483+35000</f>
        <v>32912</v>
      </c>
      <c r="AN483" s="0" t="n">
        <f aca="false">IF(B483&lt;B482,B482-B483,0)</f>
        <v>0</v>
      </c>
      <c r="AO483" s="0" t="n">
        <f aca="false">IF(B483&gt;B482,B483-B482,0)</f>
        <v>165</v>
      </c>
      <c r="AP483" s="30" t="n">
        <f aca="false">1-1/(1+(SUM(AO470:AO483)/SUM(AN470:AN483)))</f>
        <v>0.402666666666667</v>
      </c>
      <c r="AQ483" s="30" t="n">
        <f aca="false">(((B483+B482)/2)-((B475+B474)/2))/((B475+B474)/2)</f>
        <v>-0.0348079099089391</v>
      </c>
      <c r="AR483" s="30" t="n">
        <f aca="false">AVERAGE(AQ482:AQ483)*5</f>
        <v>-0.204255590851939</v>
      </c>
      <c r="AS483" s="30" t="n">
        <f aca="false">(((B483+B482)/2)-((B470+B469)/2))/((B470+B469)/2)</f>
        <v>-0.0282629922968428</v>
      </c>
      <c r="AT483" s="30" t="n">
        <f aca="false">AVERAGE(AS482:AS483)*5</f>
        <v>-0.168515978980112</v>
      </c>
      <c r="AU483" s="30" t="n">
        <f aca="false">(B483-36000)/36000*3.5</f>
        <v>0.861875</v>
      </c>
      <c r="AV483" s="30" t="n">
        <f aca="false">AT483-AR483</f>
        <v>0.0357396118718271</v>
      </c>
      <c r="AW483" s="31" t="str">
        <f aca="false">IF(AND(AV483&gt;0,AV482&lt;0),"B",IF(AND(AV483&lt;0,AV482&gt;0),"S",""))</f>
        <v/>
      </c>
    </row>
    <row r="484" customFormat="false" ht="12.75" hidden="false" customHeight="false" outlineLevel="0" collapsed="false">
      <c r="A484" s="1" t="n">
        <f aca="false">[1]FIB30MNA!$A484</f>
        <v>36816</v>
      </c>
      <c r="B484" s="2" t="n">
        <f aca="false">[1]FIB30MNA!B484</f>
        <v>44500</v>
      </c>
      <c r="C484" s="2" t="n">
        <f aca="false">[1]FIB30MNA!C484</f>
        <v>44970</v>
      </c>
      <c r="D484" s="2" t="n">
        <f aca="false">[1]FIB30MNA!D484</f>
        <v>44440</v>
      </c>
      <c r="E484" s="2" t="n">
        <f aca="false">AVERAGE(B473:B484)</f>
        <v>45311.25</v>
      </c>
      <c r="F484" s="2" t="n">
        <f aca="false">AVERAGE(B473:B483)</f>
        <v>45385</v>
      </c>
      <c r="G484" s="2" t="n">
        <f aca="false">AVERAGE(E480:E484)</f>
        <v>45536.25</v>
      </c>
      <c r="H484" s="2" t="n">
        <f aca="false">F484-G484</f>
        <v>-151.25</v>
      </c>
      <c r="I484" s="2" t="n">
        <f aca="false">C484-F484</f>
        <v>-415</v>
      </c>
      <c r="J484" s="2" t="n">
        <f aca="false">D484-F484</f>
        <v>-945</v>
      </c>
      <c r="L484" s="2" t="n">
        <f aca="false">[1]FIB30MNA!E484</f>
        <v>44745</v>
      </c>
      <c r="M484" s="3" t="n">
        <f aca="false">[1]FIB30MNA!F484</f>
        <v>12855</v>
      </c>
      <c r="N484" s="28" t="n">
        <f aca="false">B484-B483</f>
        <v>-365</v>
      </c>
      <c r="O484" s="29" t="n">
        <f aca="false">N484/B484</f>
        <v>-0.00820224719101124</v>
      </c>
      <c r="P484" s="2"/>
      <c r="Q484" s="2" t="n">
        <f aca="false">IF(P484&gt;0,MAX(L484,F484+50),IF((P484&lt;0),MIN(L484,F484-50),Q483))</f>
        <v>44500</v>
      </c>
      <c r="R484" s="0" t="n">
        <f aca="false">R483+P484</f>
        <v>-1</v>
      </c>
      <c r="S484" s="0" t="n">
        <f aca="false">IF(R484=R483,S483,B484)</f>
        <v>43915</v>
      </c>
      <c r="T484" s="5" t="str">
        <f aca="false">IF(P484&lt;0,(Q484-Q483),IF(P484&gt;0,(Q483-Q484),""))</f>
        <v/>
      </c>
      <c r="U484" s="6" t="n">
        <f aca="false">SUM(T$282:T484)</f>
        <v>12855.4545454546</v>
      </c>
      <c r="V484" s="28" t="n">
        <f aca="false">IF(N484&gt;=0,D485-B484,C485-B484)</f>
        <v>305</v>
      </c>
      <c r="X484" s="7" t="n">
        <f aca="false">AF484/AE484</f>
        <v>0.00132760288922391</v>
      </c>
      <c r="Y484" s="7" t="n">
        <f aca="false">(B484-AG484)/AG484</f>
        <v>-0.0179039421777152</v>
      </c>
      <c r="Z484" s="7" t="n">
        <f aca="false">(B484-AH484)/AH484</f>
        <v>-0.0248814362259938</v>
      </c>
      <c r="AA484" s="8" t="n">
        <f aca="false">C484-AVERAGE($C480:C484)</f>
        <v>47</v>
      </c>
      <c r="AB484" s="8" t="n">
        <f aca="false">D484-AVERAGE($D480:D484)</f>
        <v>449</v>
      </c>
      <c r="AC484" s="9" t="n">
        <f aca="false">AE484-AG484</f>
        <v>-870.25</v>
      </c>
      <c r="AD484" s="9" t="n">
        <f aca="false">AE484-AH484</f>
        <v>-1194.47619047619</v>
      </c>
      <c r="AE484" s="2" t="n">
        <f aca="false">AVERAGE($B480:$B484)</f>
        <v>44441</v>
      </c>
      <c r="AF484" s="9" t="n">
        <f aca="false">B484-AE484</f>
        <v>59</v>
      </c>
      <c r="AG484" s="2" t="n">
        <f aca="false">AVERAGE($B473:$B484)</f>
        <v>45311.25</v>
      </c>
      <c r="AH484" s="2" t="n">
        <f aca="false">AVERAGE($B464:$B484)</f>
        <v>45635.4761904762</v>
      </c>
      <c r="AI484" s="2" t="n">
        <f aca="false">AVERAGE($B450:$B484)</f>
        <v>46605.1428571429</v>
      </c>
      <c r="AJ484" s="2" t="n">
        <f aca="false">AE484-AI484</f>
        <v>-2164.14285714286</v>
      </c>
      <c r="AK484" s="2" t="n">
        <f aca="false">AJ484+35000</f>
        <v>32835.8571428571</v>
      </c>
      <c r="AN484" s="0" t="n">
        <f aca="false">IF(B484&lt;B483,B483-B484,0)</f>
        <v>365</v>
      </c>
      <c r="AO484" s="0" t="n">
        <f aca="false">IF(B484&gt;B483,B484-B483,0)</f>
        <v>0</v>
      </c>
      <c r="AP484" s="30" t="n">
        <f aca="false">1-1/(1+(SUM(AO471:AO484)/SUM(AN471:AN484)))</f>
        <v>0.351045296167247</v>
      </c>
      <c r="AQ484" s="30" t="n">
        <f aca="false">(((B484+B483)/2)-((B476+B475)/2))/((B476+B475)/2)</f>
        <v>-0.035195681511471</v>
      </c>
      <c r="AR484" s="30" t="n">
        <f aca="false">AVERAGE(AQ483:AQ484)*5</f>
        <v>-0.175008978551025</v>
      </c>
      <c r="AS484" s="30" t="n">
        <f aca="false">(((B484+B483)/2)-((B471+B470)/2))/((B471+B470)/2)</f>
        <v>-0.0313787123347063</v>
      </c>
      <c r="AT484" s="30" t="n">
        <f aca="false">AVERAGE(AS483:AS484)*5</f>
        <v>-0.149104261578873</v>
      </c>
      <c r="AU484" s="30" t="n">
        <f aca="false">(B484-36000)/36000*3.5</f>
        <v>0.826388888888889</v>
      </c>
      <c r="AV484" s="30" t="n">
        <f aca="false">AT484-AR484</f>
        <v>0.0259047169721525</v>
      </c>
      <c r="AW484" s="31" t="str">
        <f aca="false">IF(AND(AV484&gt;0,AV483&lt;0),"B",IF(AND(AV484&lt;0,AV483&gt;0),"S",""))</f>
        <v/>
      </c>
    </row>
    <row r="485" customFormat="false" ht="12.75" hidden="false" customHeight="false" outlineLevel="0" collapsed="false">
      <c r="A485" s="1" t="n">
        <f aca="false">[1]FIB30MNA!$A485</f>
        <v>36817</v>
      </c>
      <c r="B485" s="2" t="n">
        <f aca="false">[1]FIB30MNA!B485</f>
        <v>44400</v>
      </c>
      <c r="C485" s="2" t="n">
        <f aca="false">[1]FIB30MNA!C485</f>
        <v>44805</v>
      </c>
      <c r="D485" s="2" t="n">
        <f aca="false">[1]FIB30MNA!D485</f>
        <v>43510</v>
      </c>
      <c r="E485" s="2" t="n">
        <f aca="false">AVERAGE(B474:B485)</f>
        <v>45138.75</v>
      </c>
      <c r="F485" s="2" t="n">
        <f aca="false">AVERAGE(B474:B484)</f>
        <v>45205.9090909091</v>
      </c>
      <c r="G485" s="2" t="n">
        <f aca="false">AVERAGE(E481:E485)</f>
        <v>45402.4166666667</v>
      </c>
      <c r="H485" s="2" t="n">
        <f aca="false">F485-G485</f>
        <v>-196.507575757576</v>
      </c>
      <c r="I485" s="2" t="n">
        <f aca="false">C485-F485</f>
        <v>-400.909090909088</v>
      </c>
      <c r="J485" s="2" t="n">
        <f aca="false">D485-F485</f>
        <v>-1695.90909090909</v>
      </c>
      <c r="L485" s="2" t="n">
        <f aca="false">[1]FIB30MNA!E485</f>
        <v>44250</v>
      </c>
      <c r="M485" s="3" t="n">
        <f aca="false">[1]FIB30MNA!F485</f>
        <v>22233</v>
      </c>
      <c r="N485" s="28" t="n">
        <f aca="false">B485-B484</f>
        <v>-100</v>
      </c>
      <c r="O485" s="29" t="n">
        <f aca="false">N485/B485</f>
        <v>-0.00225225225225225</v>
      </c>
      <c r="P485" s="2"/>
      <c r="Q485" s="2" t="n">
        <f aca="false">IF(P485&gt;0,MAX(L485,F485+50),IF((P485&lt;0),MIN(L485,F485-50),Q484))</f>
        <v>44500</v>
      </c>
      <c r="R485" s="0" t="n">
        <f aca="false">R484+P485</f>
        <v>-1</v>
      </c>
      <c r="S485" s="0" t="n">
        <f aca="false">IF(R485=R484,S484,B485)</f>
        <v>43915</v>
      </c>
      <c r="T485" s="5" t="str">
        <f aca="false">IF(P485&lt;0,(Q485-Q484),IF(P485&gt;0,(Q484-Q485),""))</f>
        <v/>
      </c>
      <c r="U485" s="6" t="n">
        <f aca="false">SUM(T$282:T485)</f>
        <v>12855.4545454546</v>
      </c>
      <c r="V485" s="28" t="n">
        <f aca="false">IF(N485&gt;=0,D486-B485,C486-B485)</f>
        <v>1155</v>
      </c>
      <c r="X485" s="7" t="n">
        <f aca="false">AF485/AE485</f>
        <v>-0.00170878676139941</v>
      </c>
      <c r="Y485" s="7" t="n">
        <f aca="false">(B485-AG485)/AG485</f>
        <v>-0.0163662042037052</v>
      </c>
      <c r="Z485" s="7" t="n">
        <f aca="false">(B485-AH485)/AH485</f>
        <v>-0.0243596182822702</v>
      </c>
      <c r="AA485" s="8" t="n">
        <f aca="false">C485-AVERAGE($C481:C485)</f>
        <v>-84</v>
      </c>
      <c r="AB485" s="8" t="n">
        <f aca="false">D485-AVERAGE($D481:D485)</f>
        <v>-371</v>
      </c>
      <c r="AC485" s="9" t="n">
        <f aca="false">AE485-AG485</f>
        <v>-662.75</v>
      </c>
      <c r="AD485" s="9" t="n">
        <f aca="false">AE485-AH485</f>
        <v>-1032.57142857143</v>
      </c>
      <c r="AE485" s="2" t="n">
        <f aca="false">AVERAGE($B481:$B485)</f>
        <v>44476</v>
      </c>
      <c r="AF485" s="9" t="n">
        <f aca="false">B485-AE485</f>
        <v>-76</v>
      </c>
      <c r="AG485" s="2" t="n">
        <f aca="false">AVERAGE($B474:$B485)</f>
        <v>45138.75</v>
      </c>
      <c r="AH485" s="2" t="n">
        <f aca="false">AVERAGE($B465:$B485)</f>
        <v>45508.5714285714</v>
      </c>
      <c r="AI485" s="2" t="n">
        <f aca="false">AVERAGE($B451:$B485)</f>
        <v>46520.5714285714</v>
      </c>
      <c r="AJ485" s="2" t="n">
        <f aca="false">AE485-AI485</f>
        <v>-2044.57142857143</v>
      </c>
      <c r="AK485" s="2" t="n">
        <f aca="false">AJ485+35000</f>
        <v>32955.4285714286</v>
      </c>
      <c r="AN485" s="0" t="n">
        <f aca="false">IF(B485&lt;B484,B484-B485,0)</f>
        <v>100</v>
      </c>
      <c r="AO485" s="0" t="n">
        <f aca="false">IF(B485&gt;B484,B485-B484,0)</f>
        <v>0</v>
      </c>
      <c r="AP485" s="30" t="n">
        <f aca="false">1-1/(1+(SUM(AO472:AO485)/SUM(AN472:AN485)))</f>
        <v>0.354753521126761</v>
      </c>
      <c r="AQ485" s="30" t="n">
        <f aca="false">(((B485+B484)/2)-((B477+B476)/2))/((B477+B476)/2)</f>
        <v>-0.0327494287890328</v>
      </c>
      <c r="AR485" s="30" t="n">
        <f aca="false">AVERAGE(AQ484:AQ485)*5</f>
        <v>-0.169862775751259</v>
      </c>
      <c r="AS485" s="30" t="n">
        <f aca="false">(((B485+B484)/2)-((B472+B471)/2))/((B472+B471)/2)</f>
        <v>-0.0312738367658276</v>
      </c>
      <c r="AT485" s="30" t="n">
        <f aca="false">AVERAGE(AS484:AS485)*5</f>
        <v>-0.156631372751335</v>
      </c>
      <c r="AU485" s="30" t="n">
        <f aca="false">(B485-36000)/36000*3.5</f>
        <v>0.816666666666667</v>
      </c>
      <c r="AV485" s="30" t="n">
        <f aca="false">AT485-AR485</f>
        <v>0.0132314029999246</v>
      </c>
      <c r="AW485" s="31" t="str">
        <f aca="false">IF(AND(AV485&gt;0,AV484&lt;0),"B",IF(AND(AV485&lt;0,AV484&gt;0),"S",""))</f>
        <v/>
      </c>
    </row>
    <row r="486" customFormat="false" ht="12.75" hidden="false" customHeight="false" outlineLevel="0" collapsed="false">
      <c r="A486" s="1" t="n">
        <f aca="false">[1]FIB30MNA!$A486</f>
        <v>36818</v>
      </c>
      <c r="B486" s="2" t="n">
        <f aca="false">[1]FIB30MNA!B486</f>
        <v>45520</v>
      </c>
      <c r="C486" s="2" t="n">
        <f aca="false">[1]FIB30MNA!C486</f>
        <v>45555</v>
      </c>
      <c r="D486" s="2" t="n">
        <f aca="false">[1]FIB30MNA!D486</f>
        <v>44590</v>
      </c>
      <c r="E486" s="2" t="n">
        <f aca="false">AVERAGE(B475:B486)</f>
        <v>45056.6666666667</v>
      </c>
      <c r="F486" s="2" t="n">
        <f aca="false">AVERAGE(B475:B485)</f>
        <v>45014.5454545455</v>
      </c>
      <c r="G486" s="2" t="n">
        <f aca="false">AVERAGE(E482:E486)</f>
        <v>45286.25</v>
      </c>
      <c r="H486" s="2" t="n">
        <f aca="false">F486-G486</f>
        <v>-271.704545454544</v>
      </c>
      <c r="I486" s="2" t="n">
        <f aca="false">C486-F486</f>
        <v>540.454545454544</v>
      </c>
      <c r="J486" s="2" t="n">
        <f aca="false">D486-F486</f>
        <v>-424.545454545456</v>
      </c>
      <c r="L486" s="2" t="n">
        <f aca="false">[1]FIB30MNA!E486</f>
        <v>44700</v>
      </c>
      <c r="M486" s="3" t="n">
        <f aca="false">[1]FIB30MNA!F486</f>
        <v>19637</v>
      </c>
      <c r="N486" s="28" t="n">
        <f aca="false">B486-B485</f>
        <v>1120</v>
      </c>
      <c r="O486" s="29" t="n">
        <f aca="false">N486/B486</f>
        <v>0.0246045694200352</v>
      </c>
      <c r="P486" s="2" t="n">
        <v>2</v>
      </c>
      <c r="Q486" s="2" t="n">
        <f aca="false">IF(P486&gt;0,MAX(L486,F486+50),IF((P486&lt;0),MIN(L486,F486-50),Q485))</f>
        <v>45064.5454545455</v>
      </c>
      <c r="R486" s="0" t="n">
        <f aca="false">R485+P486</f>
        <v>1</v>
      </c>
      <c r="S486" s="0" t="n">
        <f aca="false">IF(R486=R485,S485,B486)</f>
        <v>45520</v>
      </c>
      <c r="T486" s="5" t="n">
        <f aca="false">IF(P486&lt;0,(Q486-Q485),IF(P486&gt;0,(Q485-Q486),""))</f>
        <v>-564.545454545456</v>
      </c>
      <c r="U486" s="6" t="n">
        <f aca="false">SUM(T$282:T486)</f>
        <v>12290.9090909091</v>
      </c>
      <c r="V486" s="28" t="n">
        <f aca="false">IF(N486&gt;=0,D487-B486,C487-B486)</f>
        <v>-195</v>
      </c>
      <c r="X486" s="7" t="n">
        <f aca="false">AF486/AE486</f>
        <v>0.016139473625466</v>
      </c>
      <c r="Y486" s="7" t="n">
        <f aca="false">(B486-AG486)/AG486</f>
        <v>0.0102833468965008</v>
      </c>
      <c r="Z486" s="7" t="n">
        <f aca="false">(B486-AH486)/AH486</f>
        <v>0.000732815477062929</v>
      </c>
      <c r="AA486" s="8" t="n">
        <f aca="false">C486-AVERAGE($C482:C486)</f>
        <v>513</v>
      </c>
      <c r="AB486" s="8" t="n">
        <f aca="false">D486-AVERAGE($D482:D486)</f>
        <v>511</v>
      </c>
      <c r="AC486" s="9" t="n">
        <f aca="false">AE486-AG486</f>
        <v>-259.666666666664</v>
      </c>
      <c r="AD486" s="9" t="n">
        <f aca="false">AE486-AH486</f>
        <v>-689.666666666664</v>
      </c>
      <c r="AE486" s="2" t="n">
        <f aca="false">AVERAGE($B482:$B486)</f>
        <v>44797</v>
      </c>
      <c r="AF486" s="9" t="n">
        <f aca="false">B486-AE486</f>
        <v>723</v>
      </c>
      <c r="AG486" s="2" t="n">
        <f aca="false">AVERAGE($B475:$B486)</f>
        <v>45056.6666666667</v>
      </c>
      <c r="AH486" s="2" t="n">
        <f aca="false">AVERAGE($B466:$B486)</f>
        <v>45486.6666666667</v>
      </c>
      <c r="AI486" s="2" t="n">
        <f aca="false">AVERAGE($B452:$B486)</f>
        <v>46451.5714285714</v>
      </c>
      <c r="AJ486" s="2" t="n">
        <f aca="false">AE486-AI486</f>
        <v>-1654.57142857143</v>
      </c>
      <c r="AK486" s="2" t="n">
        <f aca="false">AJ486+35000</f>
        <v>33345.4285714286</v>
      </c>
      <c r="AN486" s="0" t="n">
        <f aca="false">IF(B486&lt;B485,B485-B486,0)</f>
        <v>0</v>
      </c>
      <c r="AO486" s="0" t="n">
        <f aca="false">IF(B486&gt;B485,B486-B485,0)</f>
        <v>1120</v>
      </c>
      <c r="AP486" s="30" t="n">
        <f aca="false">1-1/(1+(SUM(AO473:AO486)/SUM(AN473:AN486)))</f>
        <v>0.484544049459042</v>
      </c>
      <c r="AQ486" s="30" t="n">
        <f aca="false">(((B486+B485)/2)-((B478+B477)/2))/((B478+B477)/2)</f>
        <v>-0.00788878468582777</v>
      </c>
      <c r="AR486" s="30" t="n">
        <f aca="false">AVERAGE(AQ485:AQ486)*5</f>
        <v>-0.101595533687151</v>
      </c>
      <c r="AS486" s="30" t="n">
        <f aca="false">(((B486+B485)/2)-((B473+B472)/2))/((B473+B472)/2)</f>
        <v>-0.0246230610695303</v>
      </c>
      <c r="AT486" s="30" t="n">
        <f aca="false">AVERAGE(AS485:AS486)*5</f>
        <v>-0.139742244588395</v>
      </c>
      <c r="AU486" s="30" t="n">
        <f aca="false">(B486-36000)/36000*3.5</f>
        <v>0.925555555555556</v>
      </c>
      <c r="AV486" s="30" t="n">
        <f aca="false">AT486-AR486</f>
        <v>-0.0381467109012435</v>
      </c>
      <c r="AW486" s="31" t="str">
        <f aca="false">IF(AND(AV486&gt;0,AV485&lt;0),"B",IF(AND(AV486&lt;0,AV485&gt;0),"S",""))</f>
        <v>S</v>
      </c>
    </row>
    <row r="487" customFormat="false" ht="12.75" hidden="false" customHeight="false" outlineLevel="0" collapsed="false">
      <c r="A487" s="1" t="n">
        <f aca="false">[1]FIB30MNA!$A487</f>
        <v>36819</v>
      </c>
      <c r="B487" s="2" t="n">
        <f aca="false">[1]FIB30MNA!B487</f>
        <v>45900</v>
      </c>
      <c r="C487" s="2" t="n">
        <f aca="false">[1]FIB30MNA!C487</f>
        <v>45970</v>
      </c>
      <c r="D487" s="2" t="n">
        <f aca="false">[1]FIB30MNA!D487</f>
        <v>45325</v>
      </c>
      <c r="E487" s="2" t="n">
        <f aca="false">AVERAGE(B476:B487)</f>
        <v>45024.1666666667</v>
      </c>
      <c r="F487" s="2" t="n">
        <f aca="false">AVERAGE(B476:B486)</f>
        <v>44944.5454545455</v>
      </c>
      <c r="G487" s="2" t="n">
        <f aca="false">AVERAGE(E483:E487)</f>
        <v>45188.75</v>
      </c>
      <c r="H487" s="2" t="n">
        <f aca="false">F487-G487</f>
        <v>-244.204545454544</v>
      </c>
      <c r="I487" s="2" t="n">
        <f aca="false">C487-F487</f>
        <v>1025.45454545454</v>
      </c>
      <c r="J487" s="2" t="n">
        <f aca="false">D487-F487</f>
        <v>380.454545454544</v>
      </c>
      <c r="L487" s="2" t="n">
        <f aca="false">[1]FIB30MNA!E487</f>
        <v>45745</v>
      </c>
      <c r="M487" s="3" t="n">
        <f aca="false">[1]FIB30MNA!F487</f>
        <v>20246</v>
      </c>
      <c r="N487" s="28" t="n">
        <f aca="false">B487-B486</f>
        <v>380</v>
      </c>
      <c r="O487" s="29" t="n">
        <f aca="false">N487/B487</f>
        <v>0.00827886710239651</v>
      </c>
      <c r="P487" s="2"/>
      <c r="Q487" s="2" t="n">
        <f aca="false">IF(P487&gt;0,MAX(L487,F487+50),IF((P487&lt;0),MIN(L487,F487-50),Q486))</f>
        <v>45064.5454545455</v>
      </c>
      <c r="R487" s="0" t="n">
        <f aca="false">R486+P487</f>
        <v>1</v>
      </c>
      <c r="S487" s="0" t="n">
        <f aca="false">IF(R487=R486,S486,B487)</f>
        <v>45520</v>
      </c>
      <c r="T487" s="5" t="str">
        <f aca="false">IF(P487&lt;0,(Q487-Q486),IF(P487&gt;0,(Q486-Q487),""))</f>
        <v/>
      </c>
      <c r="U487" s="6" t="n">
        <f aca="false">SUM(T$282:T487)</f>
        <v>12290.9090909091</v>
      </c>
      <c r="V487" s="28" t="n">
        <f aca="false">IF(N487&gt;=0,D488-B487,C488-B487)</f>
        <v>-300</v>
      </c>
      <c r="X487" s="7" t="n">
        <f aca="false">AF487/AE487</f>
        <v>0.0191620223371894</v>
      </c>
      <c r="Y487" s="7" t="n">
        <f aca="false">(B487-AG487)/AG487</f>
        <v>0.0194525162412779</v>
      </c>
      <c r="Z487" s="7" t="n">
        <f aca="false">(B487-AH487)/AH487</f>
        <v>0.00853788687299891</v>
      </c>
      <c r="AA487" s="8" t="n">
        <f aca="false">C487-AVERAGE($C483:C487)</f>
        <v>690</v>
      </c>
      <c r="AB487" s="8" t="n">
        <f aca="false">D487-AVERAGE($D483:D487)</f>
        <v>854</v>
      </c>
      <c r="AC487" s="9" t="n">
        <f aca="false">AE487-AG487</f>
        <v>12.8333333333358</v>
      </c>
      <c r="AD487" s="9" t="n">
        <f aca="false">AE487-AH487</f>
        <v>-474.428571428572</v>
      </c>
      <c r="AE487" s="2" t="n">
        <f aca="false">AVERAGE($B483:$B487)</f>
        <v>45037</v>
      </c>
      <c r="AF487" s="9" t="n">
        <f aca="false">B487-AE487</f>
        <v>863</v>
      </c>
      <c r="AG487" s="2" t="n">
        <f aca="false">AVERAGE($B476:$B487)</f>
        <v>45024.1666666667</v>
      </c>
      <c r="AH487" s="2" t="n">
        <f aca="false">AVERAGE($B467:$B487)</f>
        <v>45511.4285714286</v>
      </c>
      <c r="AI487" s="2" t="n">
        <f aca="false">AVERAGE($B453:$B487)</f>
        <v>46380.4285714286</v>
      </c>
      <c r="AJ487" s="2" t="n">
        <f aca="false">AE487-AI487</f>
        <v>-1343.42857142857</v>
      </c>
      <c r="AK487" s="2" t="n">
        <f aca="false">AJ487+35000</f>
        <v>33656.5714285714</v>
      </c>
      <c r="AN487" s="0" t="n">
        <f aca="false">IF(B487&lt;B486,B486-B487,0)</f>
        <v>0</v>
      </c>
      <c r="AO487" s="0" t="n">
        <f aca="false">IF(B487&gt;B486,B487-B486,0)</f>
        <v>380</v>
      </c>
      <c r="AP487" s="30" t="n">
        <f aca="false">1-1/(1+(SUM(AO474:AO487)/SUM(AN474:AN487)))</f>
        <v>0.45327868852459</v>
      </c>
      <c r="AQ487" s="30" t="n">
        <f aca="false">(((B487+B486)/2)-((B479+B478)/2))/((B479+B478)/2)</f>
        <v>0.0117868407946434</v>
      </c>
      <c r="AR487" s="30" t="n">
        <f aca="false">AVERAGE(AQ486:AQ487)*5</f>
        <v>0.00974514027203895</v>
      </c>
      <c r="AS487" s="30" t="n">
        <f aca="false">(((B487+B486)/2)-((B474+B473)/2))/((B474+B473)/2)</f>
        <v>-0.0167249260553912</v>
      </c>
      <c r="AT487" s="30" t="n">
        <f aca="false">AVERAGE(AS486:AS487)*5</f>
        <v>-0.103369967812304</v>
      </c>
      <c r="AU487" s="30" t="n">
        <f aca="false">(B487-36000)/36000*3.5</f>
        <v>0.9625</v>
      </c>
      <c r="AV487" s="30" t="n">
        <f aca="false">AT487-AR487</f>
        <v>-0.113115108084343</v>
      </c>
      <c r="AW487" s="31" t="str">
        <f aca="false">IF(AND(AV487&gt;0,AV486&lt;0),"B",IF(AND(AV487&lt;0,AV486&gt;0),"S",""))</f>
        <v/>
      </c>
    </row>
    <row r="488" customFormat="false" ht="12.75" hidden="false" customHeight="false" outlineLevel="0" collapsed="false">
      <c r="A488" s="1" t="n">
        <f aca="false">[1]FIB30MNA!$A488</f>
        <v>36822</v>
      </c>
      <c r="B488" s="2" t="n">
        <f aca="false">[1]FIB30MNA!B488</f>
        <v>46175</v>
      </c>
      <c r="C488" s="2" t="n">
        <f aca="false">[1]FIB30MNA!C488</f>
        <v>46240</v>
      </c>
      <c r="D488" s="2" t="n">
        <f aca="false">[1]FIB30MNA!D488</f>
        <v>45600</v>
      </c>
      <c r="E488" s="2" t="n">
        <f aca="false">AVERAGE(B477:B488)</f>
        <v>45010.8333333333</v>
      </c>
      <c r="F488" s="2" t="n">
        <f aca="false">AVERAGE(B477:B487)</f>
        <v>44905</v>
      </c>
      <c r="G488" s="2" t="n">
        <f aca="false">AVERAGE(E484:E488)</f>
        <v>45108.3333333333</v>
      </c>
      <c r="H488" s="2" t="n">
        <f aca="false">F488-G488</f>
        <v>-203.333333333328</v>
      </c>
      <c r="I488" s="2" t="n">
        <f aca="false">C488-F488</f>
        <v>1335</v>
      </c>
      <c r="J488" s="2" t="n">
        <f aca="false">D488-F488</f>
        <v>695</v>
      </c>
      <c r="L488" s="2" t="n">
        <f aca="false">[1]FIB30MNA!E488</f>
        <v>45790</v>
      </c>
      <c r="M488" s="3" t="n">
        <f aca="false">[1]FIB30MNA!F488</f>
        <v>16213</v>
      </c>
      <c r="N488" s="28" t="n">
        <f aca="false">B488-B487</f>
        <v>275</v>
      </c>
      <c r="O488" s="29" t="n">
        <f aca="false">N488/B488</f>
        <v>0.00595560368164591</v>
      </c>
      <c r="P488" s="2"/>
      <c r="Q488" s="2" t="n">
        <f aca="false">IF(P488&gt;0,MAX(L488,F488+50),IF((P488&lt;0),MIN(L488,F488-50),Q487))</f>
        <v>45064.5454545455</v>
      </c>
      <c r="R488" s="0" t="n">
        <f aca="false">R487+P488</f>
        <v>1</v>
      </c>
      <c r="S488" s="0" t="n">
        <f aca="false">IF(R488=R487,S487,B488)</f>
        <v>45520</v>
      </c>
      <c r="T488" s="5" t="str">
        <f aca="false">IF(P488&lt;0,(Q488-Q487),IF(P488&gt;0,(Q487-Q488),""))</f>
        <v/>
      </c>
      <c r="U488" s="6" t="n">
        <f aca="false">SUM(T$282:T488)</f>
        <v>12290.9090909091</v>
      </c>
      <c r="V488" s="28" t="n">
        <f aca="false">IF(N488&gt;=0,D489-B488,C489-B488)</f>
        <v>-255</v>
      </c>
      <c r="X488" s="7" t="n">
        <f aca="false">AF488/AE488</f>
        <v>0.0193381752356564</v>
      </c>
      <c r="Y488" s="7" t="n">
        <f aca="false">(B488-AG488)/AG488</f>
        <v>0.0258641438172291</v>
      </c>
      <c r="Z488" s="7" t="n">
        <f aca="false">(B488-AH488)/AH488</f>
        <v>0.0143733622055894</v>
      </c>
      <c r="AA488" s="8" t="n">
        <f aca="false">C488-AVERAGE($C484:C488)</f>
        <v>732</v>
      </c>
      <c r="AB488" s="8" t="n">
        <f aca="false">D488-AVERAGE($D484:D488)</f>
        <v>907</v>
      </c>
      <c r="AC488" s="9" t="n">
        <f aca="false">AE488-AG488</f>
        <v>288.166666666664</v>
      </c>
      <c r="AD488" s="9" t="n">
        <f aca="false">AE488-AH488</f>
        <v>-221.714285714283</v>
      </c>
      <c r="AE488" s="2" t="n">
        <f aca="false">AVERAGE($B484:$B488)</f>
        <v>45299</v>
      </c>
      <c r="AF488" s="9" t="n">
        <f aca="false">B488-AE488</f>
        <v>876</v>
      </c>
      <c r="AG488" s="2" t="n">
        <f aca="false">AVERAGE($B477:$B488)</f>
        <v>45010.8333333333</v>
      </c>
      <c r="AH488" s="2" t="n">
        <f aca="false">AVERAGE($B468:$B488)</f>
        <v>45520.7142857143</v>
      </c>
      <c r="AI488" s="2" t="n">
        <f aca="false">AVERAGE($B454:$B488)</f>
        <v>46309.1428571429</v>
      </c>
      <c r="AJ488" s="2" t="n">
        <f aca="false">AE488-AI488</f>
        <v>-1010.14285714286</v>
      </c>
      <c r="AK488" s="2" t="n">
        <f aca="false">AJ488+35000</f>
        <v>33989.8571428571</v>
      </c>
      <c r="AN488" s="0" t="n">
        <f aca="false">IF(B488&lt;B487,B487-B488,0)</f>
        <v>0</v>
      </c>
      <c r="AO488" s="0" t="n">
        <f aca="false">IF(B488&gt;B487,B488-B487,0)</f>
        <v>275</v>
      </c>
      <c r="AP488" s="30" t="n">
        <f aca="false">1-1/(1+(SUM(AO475:AO488)/SUM(AN475:AN488)))</f>
        <v>0.47397476340694</v>
      </c>
      <c r="AQ488" s="30" t="n">
        <f aca="false">(((B488+B487)/2)-((B480+B479)/2))/((B480+B479)/2)</f>
        <v>0.0285411081322609</v>
      </c>
      <c r="AR488" s="30" t="n">
        <f aca="false">AVERAGE(AQ487:AQ488)*5</f>
        <v>0.100819872317261</v>
      </c>
      <c r="AS488" s="30" t="n">
        <f aca="false">(((B488+B487)/2)-((B475+B474)/2))/((B475+B474)/2)</f>
        <v>-0.00775903874131149</v>
      </c>
      <c r="AT488" s="30" t="n">
        <f aca="false">AVERAGE(AS487:AS488)*5</f>
        <v>-0.0612099119917568</v>
      </c>
      <c r="AU488" s="30" t="n">
        <f aca="false">(B488-36000)/36000*3.5</f>
        <v>0.989236111111111</v>
      </c>
      <c r="AV488" s="30" t="n">
        <f aca="false">AT488-AR488</f>
        <v>-0.162029784309018</v>
      </c>
      <c r="AW488" s="31" t="str">
        <f aca="false">IF(AND(AV488&gt;0,AV487&lt;0),"B",IF(AND(AV488&lt;0,AV487&gt;0),"S",""))</f>
        <v/>
      </c>
    </row>
    <row r="489" customFormat="false" ht="12.75" hidden="false" customHeight="false" outlineLevel="0" collapsed="false">
      <c r="A489" s="1" t="n">
        <f aca="false">[1]FIB30MNA!$A489</f>
        <v>36823</v>
      </c>
      <c r="B489" s="2" t="n">
        <f aca="false">[1]FIB30MNA!B489</f>
        <v>46845</v>
      </c>
      <c r="C489" s="2" t="n">
        <f aca="false">[1]FIB30MNA!C489</f>
        <v>46965</v>
      </c>
      <c r="D489" s="2" t="n">
        <f aca="false">[1]FIB30MNA!D489</f>
        <v>45920</v>
      </c>
      <c r="E489" s="2" t="n">
        <f aca="false">AVERAGE(B478:B489)</f>
        <v>45116.6666666667</v>
      </c>
      <c r="F489" s="2" t="n">
        <f aca="false">AVERAGE(B478:B488)</f>
        <v>44959.5454545455</v>
      </c>
      <c r="G489" s="2" t="n">
        <f aca="false">AVERAGE(E485:E489)</f>
        <v>45069.4166666667</v>
      </c>
      <c r="H489" s="2" t="n">
        <f aca="false">F489-G489</f>
        <v>-109.871212121208</v>
      </c>
      <c r="I489" s="2" t="n">
        <f aca="false">C489-F489</f>
        <v>2005.45454545454</v>
      </c>
      <c r="J489" s="2" t="n">
        <f aca="false">D489-F489</f>
        <v>960.454545454544</v>
      </c>
      <c r="L489" s="2" t="n">
        <f aca="false">[1]FIB30MNA!E489</f>
        <v>46000</v>
      </c>
      <c r="M489" s="3" t="n">
        <f aca="false">[1]FIB30MNA!F489</f>
        <v>17868</v>
      </c>
      <c r="N489" s="28" t="n">
        <f aca="false">B489-B488</f>
        <v>670</v>
      </c>
      <c r="O489" s="29" t="n">
        <f aca="false">N489/B489</f>
        <v>0.0143024869249653</v>
      </c>
      <c r="P489" s="2"/>
      <c r="Q489" s="2" t="n">
        <f aca="false">IF(P489&gt;0,MAX(L489,F489+50),IF((P489&lt;0),MIN(L489,F489-50),Q488))</f>
        <v>45064.5454545455</v>
      </c>
      <c r="R489" s="0" t="n">
        <f aca="false">R488+P489</f>
        <v>1</v>
      </c>
      <c r="S489" s="0" t="n">
        <f aca="false">IF(R489=R488,S488,B489)</f>
        <v>45520</v>
      </c>
      <c r="T489" s="5" t="str">
        <f aca="false">IF(P489&lt;0,(Q489-Q488),IF(P489&gt;0,(Q488-Q489),""))</f>
        <v/>
      </c>
      <c r="U489" s="6" t="n">
        <f aca="false">SUM(T$282:T489)</f>
        <v>12290.9090909091</v>
      </c>
      <c r="V489" s="28" t="n">
        <f aca="false">IF(N489&gt;=0,D490-B489,C490-B489)</f>
        <v>-570</v>
      </c>
      <c r="X489" s="7" t="n">
        <f aca="false">AF489/AE489</f>
        <v>0.0235317252228631</v>
      </c>
      <c r="Y489" s="7" t="n">
        <f aca="false">(B489-AG489)/AG489</f>
        <v>0.0383080901366827</v>
      </c>
      <c r="Z489" s="7" t="n">
        <f aca="false">(B489-AH489)/AH489</f>
        <v>0.0284679278422188</v>
      </c>
      <c r="AA489" s="8" t="n">
        <f aca="false">C489-AVERAGE($C485:C489)</f>
        <v>1058</v>
      </c>
      <c r="AB489" s="8" t="n">
        <f aca="false">D489-AVERAGE($D485:D489)</f>
        <v>931</v>
      </c>
      <c r="AC489" s="9" t="n">
        <f aca="false">AE489-AG489</f>
        <v>651.333333333336</v>
      </c>
      <c r="AD489" s="9" t="n">
        <f aca="false">AE489-AH489</f>
        <v>219.666666666664</v>
      </c>
      <c r="AE489" s="2" t="n">
        <f aca="false">AVERAGE($B485:$B489)</f>
        <v>45768</v>
      </c>
      <c r="AF489" s="9" t="n">
        <f aca="false">B489-AE489</f>
        <v>1077</v>
      </c>
      <c r="AG489" s="2" t="n">
        <f aca="false">AVERAGE($B478:$B489)</f>
        <v>45116.6666666667</v>
      </c>
      <c r="AH489" s="2" t="n">
        <f aca="false">AVERAGE($B469:$B489)</f>
        <v>45548.3333333333</v>
      </c>
      <c r="AI489" s="2" t="n">
        <f aca="false">AVERAGE($B455:$B489)</f>
        <v>46264.4285714286</v>
      </c>
      <c r="AJ489" s="2" t="n">
        <f aca="false">AE489-AI489</f>
        <v>-496.428571428572</v>
      </c>
      <c r="AK489" s="2" t="n">
        <f aca="false">AJ489+35000</f>
        <v>34503.5714285714</v>
      </c>
      <c r="AN489" s="0" t="n">
        <f aca="false">IF(B489&lt;B488,B488-B489,0)</f>
        <v>0</v>
      </c>
      <c r="AO489" s="0" t="n">
        <f aca="false">IF(B489&gt;B488,B489-B488,0)</f>
        <v>670</v>
      </c>
      <c r="AP489" s="30" t="n">
        <f aca="false">1-1/(1+(SUM(AO476:AO489)/SUM(AN476:AN489)))</f>
        <v>0.54083885209713</v>
      </c>
      <c r="AQ489" s="30" t="n">
        <f aca="false">(((B489+B488)/2)-((B481+B480)/2))/((B481+B480)/2)</f>
        <v>0.0553664624461085</v>
      </c>
      <c r="AR489" s="30" t="n">
        <f aca="false">AVERAGE(AQ488:AQ489)*5</f>
        <v>0.209768926445924</v>
      </c>
      <c r="AS489" s="30" t="n">
        <f aca="false">(((B489+B488)/2)-((B476+B475)/2))/((B476+B475)/2)</f>
        <v>0.00426450742240216</v>
      </c>
      <c r="AT489" s="30" t="n">
        <f aca="false">AVERAGE(AS488:AS489)*5</f>
        <v>-0.00873632829727334</v>
      </c>
      <c r="AU489" s="30" t="n">
        <f aca="false">(B489-36000)/36000*3.5</f>
        <v>1.054375</v>
      </c>
      <c r="AV489" s="30" t="n">
        <f aca="false">AT489-AR489</f>
        <v>-0.218505254743197</v>
      </c>
      <c r="AW489" s="31" t="str">
        <f aca="false">IF(AND(AV489&gt;0,AV488&lt;0),"B",IF(AND(AV489&lt;0,AV488&gt;0),"S",""))</f>
        <v/>
      </c>
    </row>
    <row r="490" customFormat="false" ht="12.75" hidden="false" customHeight="false" outlineLevel="0" collapsed="false">
      <c r="A490" s="1" t="n">
        <f aca="false">[1]FIB30MNA!$A490</f>
        <v>36824</v>
      </c>
      <c r="B490" s="2" t="n">
        <f aca="false">[1]FIB30MNA!B490</f>
        <v>46850</v>
      </c>
      <c r="C490" s="2" t="n">
        <f aca="false">[1]FIB30MNA!C490</f>
        <v>47035</v>
      </c>
      <c r="D490" s="2" t="n">
        <f aca="false">[1]FIB30MNA!D490</f>
        <v>46275</v>
      </c>
      <c r="E490" s="2" t="n">
        <f aca="false">AVERAGE(B479:B490)</f>
        <v>45265.8333333333</v>
      </c>
      <c r="F490" s="2" t="n">
        <f aca="false">AVERAGE(B479:B489)</f>
        <v>45121.8181818182</v>
      </c>
      <c r="G490" s="2" t="n">
        <f aca="false">AVERAGE(E486:E490)</f>
        <v>45094.8333333333</v>
      </c>
      <c r="H490" s="2" t="n">
        <f aca="false">F490-G490</f>
        <v>26.9848484848553</v>
      </c>
      <c r="I490" s="2" t="n">
        <f aca="false">C490-F490</f>
        <v>1913.18181818182</v>
      </c>
      <c r="J490" s="2" t="n">
        <f aca="false">D490-F490</f>
        <v>1153.18181818182</v>
      </c>
      <c r="L490" s="2" t="n">
        <f aca="false">[1]FIB30MNA!E490</f>
        <v>46620</v>
      </c>
      <c r="M490" s="3" t="n">
        <f aca="false">[1]FIB30MNA!F490</f>
        <v>17392</v>
      </c>
      <c r="N490" s="28" t="n">
        <f aca="false">B490-B489</f>
        <v>5</v>
      </c>
      <c r="O490" s="29" t="n">
        <f aca="false">N490/B490</f>
        <v>0.000106723585912487</v>
      </c>
      <c r="P490" s="2"/>
      <c r="Q490" s="2" t="n">
        <f aca="false">IF(P490&gt;0,MAX(L490,F490+50),IF((P490&lt;0),MIN(L490,F490-50),Q489))</f>
        <v>45064.5454545455</v>
      </c>
      <c r="R490" s="0" t="n">
        <f aca="false">R489+P490</f>
        <v>1</v>
      </c>
      <c r="S490" s="0" t="n">
        <f aca="false">IF(R490=R489,S489,B490)</f>
        <v>45520</v>
      </c>
      <c r="T490" s="5" t="str">
        <f aca="false">IF(P490&lt;0,(Q490-Q489),IF(P490&gt;0,(Q489-Q490),""))</f>
        <v/>
      </c>
      <c r="U490" s="6" t="n">
        <f aca="false">SUM(T$282:T490)</f>
        <v>12290.9090909091</v>
      </c>
      <c r="V490" s="28" t="n">
        <f aca="false">IF(N490&gt;=0,D491-B490,C491-B490)</f>
        <v>-250</v>
      </c>
      <c r="X490" s="7" t="n">
        <f aca="false">AF490/AE490</f>
        <v>0.0127977863288512</v>
      </c>
      <c r="Y490" s="7" t="n">
        <f aca="false">(B490-AG490)/AG490</f>
        <v>0.034996962388851</v>
      </c>
      <c r="Z490" s="7" t="n">
        <f aca="false">(B490-AH490)/AH490</f>
        <v>0.0276215394738904</v>
      </c>
      <c r="AA490" s="8" t="n">
        <f aca="false">C490-AVERAGE($C486:C490)</f>
        <v>682</v>
      </c>
      <c r="AB490" s="8" t="n">
        <f aca="false">D490-AVERAGE($D486:D490)</f>
        <v>733</v>
      </c>
      <c r="AC490" s="9" t="n">
        <f aca="false">AE490-AG490</f>
        <v>992.166666666664</v>
      </c>
      <c r="AD490" s="9" t="n">
        <f aca="false">AE490-AH490</f>
        <v>667.285714285717</v>
      </c>
      <c r="AE490" s="2" t="n">
        <f aca="false">AVERAGE($B486:$B490)</f>
        <v>46258</v>
      </c>
      <c r="AF490" s="9" t="n">
        <f aca="false">B490-AE490</f>
        <v>592</v>
      </c>
      <c r="AG490" s="2" t="n">
        <f aca="false">AVERAGE($B479:$B490)</f>
        <v>45265.8333333333</v>
      </c>
      <c r="AH490" s="2" t="n">
        <f aca="false">AVERAGE($B470:$B490)</f>
        <v>45590.7142857143</v>
      </c>
      <c r="AI490" s="2" t="n">
        <f aca="false">AVERAGE($B456:$B490)</f>
        <v>46218.7142857143</v>
      </c>
      <c r="AJ490" s="2" t="n">
        <f aca="false">AE490-AI490</f>
        <v>39.2857142857174</v>
      </c>
      <c r="AK490" s="2" t="n">
        <f aca="false">AJ490+35000</f>
        <v>35039.2857142857</v>
      </c>
      <c r="AN490" s="0" t="n">
        <f aca="false">IF(B490&lt;B489,B489-B490,0)</f>
        <v>0</v>
      </c>
      <c r="AO490" s="0" t="n">
        <f aca="false">IF(B490&gt;B489,B490-B489,0)</f>
        <v>5</v>
      </c>
      <c r="AP490" s="30" t="n">
        <f aca="false">1-1/(1+(SUM(AO477:AO490)/SUM(AN477:AN490)))</f>
        <v>0.538119911176906</v>
      </c>
      <c r="AQ490" s="30" t="n">
        <f aca="false">(((B490+B489)/2)-((B482+B481)/2))/((B482+B481)/2)</f>
        <v>0.0573266377024206</v>
      </c>
      <c r="AR490" s="30" t="n">
        <f aca="false">AVERAGE(AQ489:AQ490)*5</f>
        <v>0.281732750371323</v>
      </c>
      <c r="AS490" s="30" t="n">
        <f aca="false">(((B490+B489)/2)-((B477+B476)/2))/((B477+B476)/2)</f>
        <v>0.0194211728865194</v>
      </c>
      <c r="AT490" s="30" t="n">
        <f aca="false">AVERAGE(AS489:AS490)*5</f>
        <v>0.059214200772304</v>
      </c>
      <c r="AU490" s="30" t="n">
        <f aca="false">(B490-36000)/36000*3.5</f>
        <v>1.05486111111111</v>
      </c>
      <c r="AV490" s="30" t="n">
        <f aca="false">AT490-AR490</f>
        <v>-0.222518549599019</v>
      </c>
      <c r="AW490" s="31" t="str">
        <f aca="false">IF(AND(AV490&gt;0,AV489&lt;0),"B",IF(AND(AV490&lt;0,AV489&gt;0),"S",""))</f>
        <v/>
      </c>
    </row>
    <row r="491" customFormat="false" ht="12.75" hidden="false" customHeight="false" outlineLevel="0" collapsed="false">
      <c r="A491" s="1" t="n">
        <f aca="false">[1]FIB30MNA!$A491</f>
        <v>36825</v>
      </c>
      <c r="B491" s="2" t="n">
        <f aca="false">[1]FIB30MNA!B491</f>
        <v>46715</v>
      </c>
      <c r="C491" s="2" t="n">
        <f aca="false">[1]FIB30MNA!C491</f>
        <v>47265</v>
      </c>
      <c r="D491" s="2" t="n">
        <f aca="false">[1]FIB30MNA!D491</f>
        <v>46600</v>
      </c>
      <c r="E491" s="2" t="n">
        <f aca="false">AVERAGE(B480:B491)</f>
        <v>45384.1666666667</v>
      </c>
      <c r="F491" s="2" t="n">
        <f aca="false">AVERAGE(B480:B490)</f>
        <v>45263.1818181818</v>
      </c>
      <c r="G491" s="2" t="n">
        <f aca="false">AVERAGE(E487:E491)</f>
        <v>45160.3333333333</v>
      </c>
      <c r="H491" s="2" t="n">
        <f aca="false">F491-G491</f>
        <v>102.848484848488</v>
      </c>
      <c r="I491" s="2" t="n">
        <f aca="false">C491-F491</f>
        <v>2001.81818181818</v>
      </c>
      <c r="J491" s="2" t="n">
        <f aca="false">D491-F491</f>
        <v>1336.81818181818</v>
      </c>
      <c r="L491" s="2" t="n">
        <f aca="false">[1]FIB30MNA!E491</f>
        <v>46600</v>
      </c>
      <c r="M491" s="3" t="n">
        <f aca="false">[1]FIB30MNA!F491</f>
        <v>17242</v>
      </c>
      <c r="N491" s="28" t="n">
        <f aca="false">B491-B490</f>
        <v>-135</v>
      </c>
      <c r="O491" s="29" t="n">
        <f aca="false">N491/B491</f>
        <v>-0.00288986406935674</v>
      </c>
      <c r="P491" s="2"/>
      <c r="Q491" s="2" t="n">
        <f aca="false">IF(P491&gt;0,MAX(L491,F491+50),IF((P491&lt;0),MIN(L491,F491-50),Q490))</f>
        <v>45064.5454545455</v>
      </c>
      <c r="R491" s="0" t="n">
        <f aca="false">R490+P491</f>
        <v>1</v>
      </c>
      <c r="S491" s="0" t="n">
        <f aca="false">IF(R491=R490,S490,B491)</f>
        <v>45520</v>
      </c>
      <c r="T491" s="5" t="str">
        <f aca="false">IF(P491&lt;0,(Q491-Q490),IF(P491&gt;0,(Q490-Q491),""))</f>
        <v/>
      </c>
      <c r="U491" s="6" t="n">
        <f aca="false">SUM(T$282:T491)</f>
        <v>12290.9090909091</v>
      </c>
      <c r="V491" s="28" t="n">
        <f aca="false">IF(N491&gt;=0,D492-B491,C492-B491)</f>
        <v>755</v>
      </c>
      <c r="X491" s="7" t="n">
        <f aca="false">AF491/AE491</f>
        <v>0.00468847452523819</v>
      </c>
      <c r="Y491" s="7" t="n">
        <f aca="false">(B491-AG491)/AG491</f>
        <v>0.0293237362516297</v>
      </c>
      <c r="Z491" s="7" t="n">
        <f aca="false">(B491-AH491)/AH491</f>
        <v>0.0241202200624275</v>
      </c>
      <c r="AA491" s="8" t="n">
        <f aca="false">C491-AVERAGE($C487:C491)</f>
        <v>570</v>
      </c>
      <c r="AB491" s="8" t="n">
        <f aca="false">D491-AVERAGE($D487:D491)</f>
        <v>656</v>
      </c>
      <c r="AC491" s="9" t="n">
        <f aca="false">AE491-AG491</f>
        <v>1112.83333333334</v>
      </c>
      <c r="AD491" s="9" t="n">
        <f aca="false">AE491-AH491</f>
        <v>882.238095238092</v>
      </c>
      <c r="AE491" s="2" t="n">
        <f aca="false">AVERAGE($B487:$B491)</f>
        <v>46497</v>
      </c>
      <c r="AF491" s="9" t="n">
        <f aca="false">B491-AE491</f>
        <v>218</v>
      </c>
      <c r="AG491" s="2" t="n">
        <f aca="false">AVERAGE($B480:$B491)</f>
        <v>45384.1666666667</v>
      </c>
      <c r="AH491" s="2" t="n">
        <f aca="false">AVERAGE($B471:$B491)</f>
        <v>45614.7619047619</v>
      </c>
      <c r="AI491" s="2" t="n">
        <f aca="false">AVERAGE($B457:$B491)</f>
        <v>46160</v>
      </c>
      <c r="AJ491" s="2" t="n">
        <f aca="false">AE491-AI491</f>
        <v>337</v>
      </c>
      <c r="AK491" s="2" t="n">
        <f aca="false">AJ491+35000</f>
        <v>35337</v>
      </c>
      <c r="AN491" s="0" t="n">
        <f aca="false">IF(B491&lt;B490,B490-B491,0)</f>
        <v>135</v>
      </c>
      <c r="AO491" s="0" t="n">
        <f aca="false">IF(B491&gt;B490,B491-B490,0)</f>
        <v>0</v>
      </c>
      <c r="AP491" s="30" t="n">
        <f aca="false">1-1/(1+(SUM(AO478:AO491)/SUM(AN478:AN491)))</f>
        <v>0.592985318107667</v>
      </c>
      <c r="AQ491" s="30" t="n">
        <f aca="false">(((B491+B490)/2)-((B483+B482)/2))/((B483+B482)/2)</f>
        <v>0.0446603025735499</v>
      </c>
      <c r="AR491" s="30" t="n">
        <f aca="false">AVERAGE(AQ490:AQ491)*5</f>
        <v>0.254967350689926</v>
      </c>
      <c r="AS491" s="30" t="n">
        <f aca="false">(((B491+B490)/2)-((B478+B477)/2))/((B478+B477)/2)</f>
        <v>0.0323274673139516</v>
      </c>
      <c r="AT491" s="30" t="n">
        <f aca="false">AVERAGE(AS490:AS491)*5</f>
        <v>0.129371600501177</v>
      </c>
      <c r="AU491" s="30" t="n">
        <f aca="false">(B491-36000)/36000*3.5</f>
        <v>1.04173611111111</v>
      </c>
      <c r="AV491" s="30" t="n">
        <f aca="false">AT491-AR491</f>
        <v>-0.125595750188749</v>
      </c>
      <c r="AW491" s="31" t="str">
        <f aca="false">IF(AND(AV491&gt;0,AV490&lt;0),"B",IF(AND(AV491&lt;0,AV490&gt;0),"S",""))</f>
        <v/>
      </c>
    </row>
    <row r="492" customFormat="false" ht="12.75" hidden="false" customHeight="false" outlineLevel="0" collapsed="false">
      <c r="A492" s="1" t="n">
        <f aca="false">[1]FIB30MNA!$A492</f>
        <v>36826</v>
      </c>
      <c r="B492" s="2" t="n">
        <f aca="false">[1]FIB30MNA!B492</f>
        <v>47400</v>
      </c>
      <c r="C492" s="2" t="n">
        <f aca="false">[1]FIB30MNA!C492</f>
        <v>47470</v>
      </c>
      <c r="D492" s="2" t="n">
        <f aca="false">[1]FIB30MNA!D492</f>
        <v>46965</v>
      </c>
      <c r="E492" s="2" t="n">
        <f aca="false">AVERAGE(B481:B492)</f>
        <v>45648.75</v>
      </c>
      <c r="F492" s="2" t="n">
        <f aca="false">AVERAGE(B481:B491)</f>
        <v>45489.5454545455</v>
      </c>
      <c r="G492" s="2" t="n">
        <f aca="false">AVERAGE(E488:E492)</f>
        <v>45285.25</v>
      </c>
      <c r="H492" s="2" t="n">
        <f aca="false">F492-G492</f>
        <v>204.295454545456</v>
      </c>
      <c r="I492" s="2" t="n">
        <f aca="false">C492-F492</f>
        <v>1980.45454545454</v>
      </c>
      <c r="J492" s="2" t="n">
        <f aca="false">D492-F492</f>
        <v>1475.45454545454</v>
      </c>
      <c r="L492" s="2" t="n">
        <f aca="false">[1]FIB30MNA!E492</f>
        <v>47100</v>
      </c>
      <c r="M492" s="3" t="n">
        <f aca="false">[1]FIB30MNA!F492</f>
        <v>12703</v>
      </c>
      <c r="N492" s="28" t="n">
        <f aca="false">B492-B491</f>
        <v>685</v>
      </c>
      <c r="O492" s="29" t="n">
        <f aca="false">N492/B492</f>
        <v>0.0144514767932489</v>
      </c>
      <c r="P492" s="2"/>
      <c r="Q492" s="2" t="n">
        <f aca="false">IF(P492&gt;0,MAX(L492,F492+50),IF((P492&lt;0),MIN(L492,F492-50),Q491))</f>
        <v>45064.5454545455</v>
      </c>
      <c r="R492" s="0" t="n">
        <f aca="false">R491+P492</f>
        <v>1</v>
      </c>
      <c r="S492" s="0" t="n">
        <f aca="false">IF(R492=R491,S491,B492)</f>
        <v>45520</v>
      </c>
      <c r="T492" s="5" t="str">
        <f aca="false">IF(P492&lt;0,(Q492-Q491),IF(P492&gt;0,(Q491-Q492),""))</f>
        <v/>
      </c>
      <c r="U492" s="6" t="n">
        <f aca="false">SUM(T$282:T492)</f>
        <v>12290.9090909091</v>
      </c>
      <c r="V492" s="28" t="n">
        <f aca="false">IF(N492&gt;=0,D493-B492,C493-B492)</f>
        <v>-300</v>
      </c>
      <c r="X492" s="7" t="n">
        <f aca="false">AF492/AE492</f>
        <v>0.0128854413744471</v>
      </c>
      <c r="Y492" s="7" t="n">
        <f aca="false">(B492-AG492)/AG492</f>
        <v>0.0383635915550809</v>
      </c>
      <c r="Z492" s="7" t="n">
        <f aca="false">(B492-AH492)/AH492</f>
        <v>0.0376748743823364</v>
      </c>
      <c r="AA492" s="8" t="n">
        <f aca="false">C492-AVERAGE($C488:C492)</f>
        <v>475</v>
      </c>
      <c r="AB492" s="8" t="n">
        <f aca="false">D492-AVERAGE($D488:D492)</f>
        <v>693</v>
      </c>
      <c r="AC492" s="9" t="n">
        <f aca="false">AE492-AG492</f>
        <v>1148.25</v>
      </c>
      <c r="AD492" s="9" t="n">
        <f aca="false">AE492-AH492</f>
        <v>1117.95238095238</v>
      </c>
      <c r="AE492" s="2" t="n">
        <f aca="false">AVERAGE($B488:$B492)</f>
        <v>46797</v>
      </c>
      <c r="AF492" s="9" t="n">
        <f aca="false">B492-AE492</f>
        <v>603</v>
      </c>
      <c r="AG492" s="2" t="n">
        <f aca="false">AVERAGE($B481:$B492)</f>
        <v>45648.75</v>
      </c>
      <c r="AH492" s="2" t="n">
        <f aca="false">AVERAGE($B472:$B492)</f>
        <v>45679.0476190476</v>
      </c>
      <c r="AI492" s="2" t="n">
        <f aca="false">AVERAGE($B458:$B492)</f>
        <v>46138.5714285714</v>
      </c>
      <c r="AJ492" s="2" t="n">
        <f aca="false">AE492-AI492</f>
        <v>658.428571428573</v>
      </c>
      <c r="AK492" s="2" t="n">
        <f aca="false">AJ492+35000</f>
        <v>35658.4285714286</v>
      </c>
      <c r="AN492" s="0" t="n">
        <f aca="false">IF(B492&lt;B491,B491-B492,0)</f>
        <v>0</v>
      </c>
      <c r="AO492" s="0" t="n">
        <f aca="false">IF(B492&gt;B491,B492-B491,0)</f>
        <v>685</v>
      </c>
      <c r="AP492" s="30" t="n">
        <f aca="false">1-1/(1+(SUM(AO479:AO492)/SUM(AN479:AN492)))</f>
        <v>0.685714285714286</v>
      </c>
      <c r="AQ492" s="30" t="n">
        <f aca="false">(((B492+B491)/2)-((B484+B483)/2))/((B484+B483)/2)</f>
        <v>0.0531528003133218</v>
      </c>
      <c r="AR492" s="30" t="n">
        <f aca="false">AVERAGE(AQ491:AQ492)*5</f>
        <v>0.244532757217179</v>
      </c>
      <c r="AS492" s="30" t="n">
        <f aca="false">(((B492+B491)/2)-((B479+B478)/2))/((B479+B478)/2)</f>
        <v>0.0416136351059709</v>
      </c>
      <c r="AT492" s="30" t="n">
        <f aca="false">AVERAGE(AS491:AS492)*5</f>
        <v>0.184852756049806</v>
      </c>
      <c r="AU492" s="30" t="n">
        <f aca="false">(B492-36000)/36000*3.5</f>
        <v>1.10833333333333</v>
      </c>
      <c r="AV492" s="30" t="n">
        <f aca="false">AT492-AR492</f>
        <v>-0.0596800011673731</v>
      </c>
      <c r="AW492" s="31" t="str">
        <f aca="false">IF(AND(AV492&gt;0,AV491&lt;0),"B",IF(AND(AV492&lt;0,AV491&gt;0),"S",""))</f>
        <v/>
      </c>
    </row>
    <row r="493" customFormat="false" ht="12.75" hidden="false" customHeight="false" outlineLevel="0" collapsed="false">
      <c r="A493" s="1" t="n">
        <f aca="false">[1]FIB30MNA!$A493</f>
        <v>36829</v>
      </c>
      <c r="B493" s="2" t="n">
        <f aca="false">[1]FIB30MNA!B493</f>
        <v>47620</v>
      </c>
      <c r="C493" s="2" t="n">
        <f aca="false">[1]FIB30MNA!C493</f>
        <v>47645</v>
      </c>
      <c r="D493" s="2" t="n">
        <f aca="false">[1]FIB30MNA!D493</f>
        <v>47100</v>
      </c>
      <c r="E493" s="2" t="n">
        <f aca="false">AVERAGE(B482:B493)</f>
        <v>45957.5</v>
      </c>
      <c r="F493" s="2" t="n">
        <f aca="false">AVERAGE(B482:B492)</f>
        <v>45806.3636363636</v>
      </c>
      <c r="G493" s="2" t="n">
        <f aca="false">AVERAGE(E489:E493)</f>
        <v>45474.5833333333</v>
      </c>
      <c r="H493" s="2" t="n">
        <f aca="false">F493-G493</f>
        <v>331.780303030311</v>
      </c>
      <c r="I493" s="2" t="n">
        <f aca="false">C493-F493</f>
        <v>1838.63636363636</v>
      </c>
      <c r="J493" s="2" t="n">
        <f aca="false">D493-F493</f>
        <v>1293.63636363636</v>
      </c>
      <c r="L493" s="2" t="n">
        <f aca="false">[1]FIB30MNA!E493</f>
        <v>47450</v>
      </c>
      <c r="M493" s="3" t="n">
        <f aca="false">[1]FIB30MNA!F493</f>
        <v>13191</v>
      </c>
      <c r="N493" s="28" t="n">
        <f aca="false">B493-B492</f>
        <v>220</v>
      </c>
      <c r="O493" s="29" t="n">
        <f aca="false">N493/B493</f>
        <v>0.00461990760184796</v>
      </c>
      <c r="P493" s="2"/>
      <c r="Q493" s="2" t="n">
        <f aca="false">IF(P493&gt;0,MAX(L493,F493+50),IF((P493&lt;0),MIN(L493,F493-50),Q492))</f>
        <v>45064.5454545455</v>
      </c>
      <c r="R493" s="0" t="n">
        <f aca="false">R492+P493</f>
        <v>1</v>
      </c>
      <c r="S493" s="0" t="n">
        <f aca="false">IF(R493=R492,S492,B493)</f>
        <v>45520</v>
      </c>
      <c r="T493" s="5" t="str">
        <f aca="false">IF(P493&lt;0,(Q493-Q492),IF(P493&gt;0,(Q492-Q493),""))</f>
        <v/>
      </c>
      <c r="U493" s="6" t="n">
        <f aca="false">SUM(T$282:T493)</f>
        <v>12290.9090909091</v>
      </c>
      <c r="V493" s="28" t="n">
        <f aca="false">IF(N493&gt;=0,D494-B493,C494-B493)</f>
        <v>-80</v>
      </c>
      <c r="X493" s="7" t="n">
        <f aca="false">AF493/AE493</f>
        <v>0.0113409506010279</v>
      </c>
      <c r="Y493" s="7" t="n">
        <f aca="false">(B493-AG493)/AG493</f>
        <v>0.0361747266496219</v>
      </c>
      <c r="Z493" s="7" t="n">
        <f aca="false">(B493-AH493)/AH493</f>
        <v>0.040430313371343</v>
      </c>
      <c r="AA493" s="8" t="n">
        <f aca="false">C493-AVERAGE($C489:C493)</f>
        <v>369</v>
      </c>
      <c r="AB493" s="8" t="n">
        <f aca="false">D493-AVERAGE($D489:D493)</f>
        <v>528</v>
      </c>
      <c r="AC493" s="9" t="n">
        <f aca="false">AE493-AG493</f>
        <v>1128.5</v>
      </c>
      <c r="AD493" s="9" t="n">
        <f aca="false">AE493-AH493</f>
        <v>1316.47619047619</v>
      </c>
      <c r="AE493" s="2" t="n">
        <f aca="false">AVERAGE($B489:$B493)</f>
        <v>47086</v>
      </c>
      <c r="AF493" s="9" t="n">
        <f aca="false">B493-AE493</f>
        <v>534</v>
      </c>
      <c r="AG493" s="2" t="n">
        <f aca="false">AVERAGE($B482:$B493)</f>
        <v>45957.5</v>
      </c>
      <c r="AH493" s="2" t="n">
        <f aca="false">AVERAGE($B473:$B493)</f>
        <v>45769.5238095238</v>
      </c>
      <c r="AI493" s="2" t="n">
        <f aca="false">AVERAGE($B459:$B493)</f>
        <v>46123.5714285714</v>
      </c>
      <c r="AJ493" s="2" t="n">
        <f aca="false">AE493-AI493</f>
        <v>962.428571428573</v>
      </c>
      <c r="AK493" s="2" t="n">
        <f aca="false">AJ493+35000</f>
        <v>35962.4285714286</v>
      </c>
      <c r="AN493" s="0" t="n">
        <f aca="false">IF(B493&lt;B492,B492-B493,0)</f>
        <v>0</v>
      </c>
      <c r="AO493" s="0" t="n">
        <f aca="false">IF(B493&gt;B492,B493-B492,0)</f>
        <v>220</v>
      </c>
      <c r="AP493" s="30" t="n">
        <f aca="false">1-1/(1+(SUM(AO480:AO493)/SUM(AN480:AN493)))</f>
        <v>0.684964200477327</v>
      </c>
      <c r="AQ493" s="30" t="n">
        <f aca="false">(((B493+B492)/2)-((B485+B484)/2))/((B485+B484)/2)</f>
        <v>0.0688413948256468</v>
      </c>
      <c r="AR493" s="30" t="n">
        <f aca="false">AVERAGE(AQ492:AQ493)*5</f>
        <v>0.304985487847421</v>
      </c>
      <c r="AS493" s="30" t="n">
        <f aca="false">(((B493+B492)/2)-((B480+B479)/2))/((B480+B479)/2)</f>
        <v>0.0614387846291332</v>
      </c>
      <c r="AT493" s="30" t="n">
        <f aca="false">AVERAGE(AS492:AS493)*5</f>
        <v>0.25763104933776</v>
      </c>
      <c r="AU493" s="30" t="n">
        <f aca="false">(B493-36000)/36000*3.5</f>
        <v>1.12972222222222</v>
      </c>
      <c r="AV493" s="30" t="n">
        <f aca="false">AT493-AR493</f>
        <v>-0.0473544385096613</v>
      </c>
      <c r="AW493" s="31" t="str">
        <f aca="false">IF(AND(AV493&gt;0,AV492&lt;0),"B",IF(AND(AV493&lt;0,AV492&gt;0),"S",""))</f>
        <v/>
      </c>
    </row>
    <row r="494" customFormat="false" ht="12.75" hidden="false" customHeight="false" outlineLevel="0" collapsed="false">
      <c r="A494" s="1" t="n">
        <f aca="false">[1]FIB30MNA!$A494</f>
        <v>36830</v>
      </c>
      <c r="B494" s="2" t="n">
        <f aca="false">[1]FIB30MNA!B494</f>
        <v>47930</v>
      </c>
      <c r="C494" s="2" t="n">
        <f aca="false">[1]FIB30MNA!C494</f>
        <v>47950</v>
      </c>
      <c r="D494" s="2" t="n">
        <f aca="false">[1]FIB30MNA!D494</f>
        <v>47540</v>
      </c>
      <c r="E494" s="2" t="n">
        <f aca="false">AVERAGE(B483:B494)</f>
        <v>46226.6666666667</v>
      </c>
      <c r="F494" s="2" t="n">
        <f aca="false">AVERAGE(B483:B493)</f>
        <v>46071.8181818182</v>
      </c>
      <c r="G494" s="2" t="n">
        <f aca="false">AVERAGE(E490:E494)</f>
        <v>45696.5833333333</v>
      </c>
      <c r="H494" s="2" t="n">
        <f aca="false">F494-G494</f>
        <v>375.234848484855</v>
      </c>
      <c r="I494" s="2" t="n">
        <f aca="false">C494-F494</f>
        <v>1878.18181818182</v>
      </c>
      <c r="J494" s="2" t="n">
        <f aca="false">D494-F494</f>
        <v>1468.18181818182</v>
      </c>
      <c r="L494" s="2" t="n">
        <f aca="false">[1]FIB30MNA!E494</f>
        <v>47850</v>
      </c>
      <c r="M494" s="3" t="n">
        <f aca="false">[1]FIB30MNA!F494</f>
        <v>12917</v>
      </c>
      <c r="N494" s="28" t="n">
        <f aca="false">B494-B493</f>
        <v>310</v>
      </c>
      <c r="O494" s="29" t="n">
        <f aca="false">N494/B494</f>
        <v>0.00646776549134154</v>
      </c>
      <c r="P494" s="2"/>
      <c r="Q494" s="2" t="n">
        <f aca="false">IF(P494&gt;0,MAX(L494,F494+50),IF((P494&lt;0),MIN(L494,F494-50),Q493))</f>
        <v>45064.5454545455</v>
      </c>
      <c r="R494" s="0" t="n">
        <f aca="false">R493+P494</f>
        <v>1</v>
      </c>
      <c r="S494" s="0" t="n">
        <f aca="false">IF(R494=R493,S493,B494)</f>
        <v>45520</v>
      </c>
      <c r="T494" s="5" t="str">
        <f aca="false">IF(P494&lt;0,(Q494-Q493),IF(P494&gt;0,(Q493-Q494),""))</f>
        <v/>
      </c>
      <c r="U494" s="6" t="n">
        <f aca="false">SUM(T$282:T494)</f>
        <v>12290.9090909091</v>
      </c>
      <c r="V494" s="28" t="n">
        <f aca="false">IF(N494&gt;=0,D495-B494,C495-B494)</f>
        <v>-50</v>
      </c>
      <c r="X494" s="7" t="n">
        <f aca="false">AF494/AE494</f>
        <v>0.0132549732575101</v>
      </c>
      <c r="Y494" s="7" t="n">
        <f aca="false">(B494-AG494)/AG494</f>
        <v>0.0368474185174503</v>
      </c>
      <c r="Z494" s="7" t="n">
        <f aca="false">(B494-AH494)/AH494</f>
        <v>0.045615092144356</v>
      </c>
      <c r="AA494" s="8" t="n">
        <f aca="false">C494-AVERAGE($C490:C494)</f>
        <v>477</v>
      </c>
      <c r="AB494" s="8" t="n">
        <f aca="false">D494-AVERAGE($D490:D494)</f>
        <v>644</v>
      </c>
      <c r="AC494" s="9" t="n">
        <f aca="false">AE494-AG494</f>
        <v>1076.33333333334</v>
      </c>
      <c r="AD494" s="9" t="n">
        <f aca="false">AE494-AH494</f>
        <v>1463.95238095238</v>
      </c>
      <c r="AE494" s="2" t="n">
        <f aca="false">AVERAGE($B490:$B494)</f>
        <v>47303</v>
      </c>
      <c r="AF494" s="9" t="n">
        <f aca="false">B494-AE494</f>
        <v>627</v>
      </c>
      <c r="AG494" s="2" t="n">
        <f aca="false">AVERAGE($B483:$B494)</f>
        <v>46226.6666666667</v>
      </c>
      <c r="AH494" s="2" t="n">
        <f aca="false">AVERAGE($B474:$B494)</f>
        <v>45839.0476190476</v>
      </c>
      <c r="AI494" s="2" t="n">
        <f aca="false">AVERAGE($B460:$B494)</f>
        <v>46119.8571428571</v>
      </c>
      <c r="AJ494" s="2" t="n">
        <f aca="false">AE494-AI494</f>
        <v>1183.14285714286</v>
      </c>
      <c r="AK494" s="2" t="n">
        <f aca="false">AJ494+35000</f>
        <v>36183.1428571429</v>
      </c>
      <c r="AN494" s="0" t="n">
        <f aca="false">IF(B494&lt;B493,B493-B494,0)</f>
        <v>0</v>
      </c>
      <c r="AO494" s="0" t="n">
        <f aca="false">IF(B494&gt;B493,B494-B493,0)</f>
        <v>310</v>
      </c>
      <c r="AP494" s="30" t="n">
        <f aca="false">1-1/(1+(SUM(AO481:AO494)/SUM(AN481:AN494)))</f>
        <v>0.835294117647059</v>
      </c>
      <c r="AQ494" s="30" t="n">
        <f aca="false">(((B494+B493)/2)-((B486+B485)/2))/((B486+B485)/2)</f>
        <v>0.0626112099644128</v>
      </c>
      <c r="AR494" s="30" t="n">
        <f aca="false">AVERAGE(AQ493:AQ494)*5</f>
        <v>0.328631511975149</v>
      </c>
      <c r="AS494" s="30" t="n">
        <f aca="false">(((B494+B493)/2)-((B481+B480)/2))/((B481+B480)/2)</f>
        <v>0.084070796460177</v>
      </c>
      <c r="AT494" s="30" t="n">
        <f aca="false">AVERAGE(AS493:AS494)*5</f>
        <v>0.363773952723275</v>
      </c>
      <c r="AU494" s="30" t="n">
        <f aca="false">(B494-36000)/36000*3.5</f>
        <v>1.15986111111111</v>
      </c>
      <c r="AV494" s="30" t="n">
        <f aca="false">AT494-AR494</f>
        <v>0.0351424407481263</v>
      </c>
      <c r="AW494" s="31" t="str">
        <f aca="false">IF(AND(AV494&gt;0,AV493&lt;0),"B",IF(AND(AV494&lt;0,AV493&gt;0),"S",""))</f>
        <v>B</v>
      </c>
    </row>
    <row r="495" customFormat="false" ht="12.75" hidden="false" customHeight="false" outlineLevel="0" collapsed="false">
      <c r="A495" s="1" t="n">
        <f aca="false">[1]FIB30MNA!$A495</f>
        <v>36831</v>
      </c>
      <c r="B495" s="2" t="n">
        <f aca="false">[1]FIB30MNA!B495</f>
        <v>48415</v>
      </c>
      <c r="C495" s="2" t="n">
        <f aca="false">[1]FIB30MNA!C495</f>
        <v>48420</v>
      </c>
      <c r="D495" s="2" t="n">
        <f aca="false">[1]FIB30MNA!D495</f>
        <v>47880</v>
      </c>
      <c r="E495" s="2" t="n">
        <f aca="false">AVERAGE(B484:B495)</f>
        <v>46522.5</v>
      </c>
      <c r="F495" s="2" t="n">
        <f aca="false">AVERAGE(B484:B494)</f>
        <v>46350.4545454545</v>
      </c>
      <c r="G495" s="2" t="n">
        <f aca="false">AVERAGE(E491:E495)</f>
        <v>45947.9166666667</v>
      </c>
      <c r="H495" s="2" t="n">
        <f aca="false">F495-G495</f>
        <v>402.53787878788</v>
      </c>
      <c r="I495" s="2" t="n">
        <f aca="false">C495-F495</f>
        <v>2069.54545454546</v>
      </c>
      <c r="J495" s="2" t="n">
        <f aca="false">D495-F495</f>
        <v>1529.54545454546</v>
      </c>
      <c r="L495" s="2" t="n">
        <f aca="false">[1]FIB30MNA!E495</f>
        <v>48000</v>
      </c>
      <c r="M495" s="3" t="n">
        <f aca="false">[1]FIB30MNA!F495</f>
        <v>9666</v>
      </c>
      <c r="N495" s="28" t="n">
        <f aca="false">B495-B494</f>
        <v>485</v>
      </c>
      <c r="O495" s="29" t="n">
        <f aca="false">N495/B495</f>
        <v>0.0100175565423939</v>
      </c>
      <c r="P495" s="2"/>
      <c r="Q495" s="2" t="n">
        <f aca="false">IF(P495&gt;0,MAX(L495,F495+50),IF((P495&lt;0),MIN(L495,F495-50),Q494))</f>
        <v>45064.5454545455</v>
      </c>
      <c r="R495" s="0" t="n">
        <f aca="false">R494+P495</f>
        <v>1</v>
      </c>
      <c r="S495" s="0" t="n">
        <f aca="false">IF(R495=R494,S494,B495)</f>
        <v>45520</v>
      </c>
      <c r="T495" s="5" t="str">
        <f aca="false">IF(P495&lt;0,(Q495-Q494),IF(P495&gt;0,(Q494-Q495),""))</f>
        <v/>
      </c>
      <c r="U495" s="6" t="n">
        <f aca="false">SUM(T$282:T495)</f>
        <v>12290.9090909091</v>
      </c>
      <c r="V495" s="28" t="n">
        <f aca="false">IF(N495&gt;=0,D496-B495,C496-B495)</f>
        <v>-730</v>
      </c>
      <c r="X495" s="7" t="n">
        <f aca="false">AF495/AE495</f>
        <v>0.0167800739247312</v>
      </c>
      <c r="Y495" s="7" t="n">
        <f aca="false">(B495-AG495)/AG495</f>
        <v>0.0406792412273631</v>
      </c>
      <c r="Z495" s="7" t="n">
        <f aca="false">(B495-AH495)/AH495</f>
        <v>0.0541040714130198</v>
      </c>
      <c r="AA495" s="8" t="n">
        <f aca="false">C495-AVERAGE($C491:C495)</f>
        <v>670</v>
      </c>
      <c r="AB495" s="8" t="n">
        <f aca="false">D495-AVERAGE($D491:D495)</f>
        <v>663</v>
      </c>
      <c r="AC495" s="9" t="n">
        <f aca="false">AE495-AG495</f>
        <v>1093.5</v>
      </c>
      <c r="AD495" s="9" t="n">
        <f aca="false">AE495-AH495</f>
        <v>1686</v>
      </c>
      <c r="AE495" s="2" t="n">
        <f aca="false">AVERAGE($B491:$B495)</f>
        <v>47616</v>
      </c>
      <c r="AF495" s="9" t="n">
        <f aca="false">B495-AE495</f>
        <v>799</v>
      </c>
      <c r="AG495" s="2" t="n">
        <f aca="false">AVERAGE($B484:$B495)</f>
        <v>46522.5</v>
      </c>
      <c r="AH495" s="2" t="n">
        <f aca="false">AVERAGE($B475:$B495)</f>
        <v>45930</v>
      </c>
      <c r="AI495" s="2" t="n">
        <f aca="false">AVERAGE($B461:$B495)</f>
        <v>46145.5714285714</v>
      </c>
      <c r="AJ495" s="2" t="n">
        <f aca="false">AE495-AI495</f>
        <v>1470.42857142857</v>
      </c>
      <c r="AK495" s="2" t="n">
        <f aca="false">AJ495+35000</f>
        <v>36470.4285714286</v>
      </c>
      <c r="AN495" s="0" t="n">
        <f aca="false">IF(B495&lt;B494,B494-B495,0)</f>
        <v>0</v>
      </c>
      <c r="AO495" s="0" t="n">
        <f aca="false">IF(B495&gt;B494,B495-B494,0)</f>
        <v>485</v>
      </c>
      <c r="AP495" s="30" t="n">
        <f aca="false">1-1/(1+(SUM(AO482:AO495)/SUM(AN482:AN495)))</f>
        <v>0.894736842105263</v>
      </c>
      <c r="AQ495" s="30" t="n">
        <f aca="false">(((B495+B494)/2)-((B487+B486)/2))/((B487+B486)/2)</f>
        <v>0.0538722380223146</v>
      </c>
      <c r="AR495" s="30" t="n">
        <f aca="false">AVERAGE(AQ494:AQ495)*5</f>
        <v>0.291208619966819</v>
      </c>
      <c r="AS495" s="30" t="n">
        <f aca="false">(((B495+B494)/2)-((B482+B481)/2))/((B482+B481)/2)</f>
        <v>0.0872312813857699</v>
      </c>
      <c r="AT495" s="30" t="n">
        <f aca="false">AVERAGE(AS494:AS495)*5</f>
        <v>0.428255194614867</v>
      </c>
      <c r="AU495" s="30" t="n">
        <f aca="false">(B495-36000)/36000*3.5</f>
        <v>1.20701388888889</v>
      </c>
      <c r="AV495" s="30" t="n">
        <f aca="false">AT495-AR495</f>
        <v>0.137046574648049</v>
      </c>
      <c r="AW495" s="31" t="str">
        <f aca="false">IF(AND(AV495&gt;0,AV494&lt;0),"B",IF(AND(AV495&lt;0,AV494&gt;0),"S",""))</f>
        <v/>
      </c>
    </row>
    <row r="496" customFormat="false" ht="12.75" hidden="false" customHeight="false" outlineLevel="0" collapsed="false">
      <c r="A496" s="1" t="n">
        <f aca="false">[1]FIB30MNA!$A496</f>
        <v>36832</v>
      </c>
      <c r="B496" s="2" t="n">
        <f aca="false">[1]FIB30MNA!B496</f>
        <v>48355</v>
      </c>
      <c r="C496" s="2" t="n">
        <f aca="false">[1]FIB30MNA!C496</f>
        <v>48470</v>
      </c>
      <c r="D496" s="2" t="n">
        <f aca="false">[1]FIB30MNA!D496</f>
        <v>47685</v>
      </c>
      <c r="E496" s="2" t="n">
        <f aca="false">AVERAGE(B485:B496)</f>
        <v>46843.75</v>
      </c>
      <c r="F496" s="2" t="n">
        <f aca="false">AVERAGE(B485:B495)</f>
        <v>46706.3636363636</v>
      </c>
      <c r="G496" s="2" t="n">
        <f aca="false">AVERAGE(E492:E496)</f>
        <v>46239.8333333333</v>
      </c>
      <c r="H496" s="2" t="n">
        <f aca="false">F496-G496</f>
        <v>466.530303030311</v>
      </c>
      <c r="I496" s="2" t="n">
        <f aca="false">C496-F496</f>
        <v>1763.63636363636</v>
      </c>
      <c r="J496" s="2" t="n">
        <f aca="false">D496-F496</f>
        <v>978.63636363636</v>
      </c>
      <c r="L496" s="2" t="n">
        <f aca="false">[1]FIB30MNA!E496</f>
        <v>48390</v>
      </c>
      <c r="M496" s="3" t="n">
        <f aca="false">[1]FIB30MNA!F496</f>
        <v>18141</v>
      </c>
      <c r="N496" s="28" t="n">
        <f aca="false">B496-B495</f>
        <v>-60</v>
      </c>
      <c r="O496" s="29" t="n">
        <f aca="false">N496/B496</f>
        <v>-0.00124082307930928</v>
      </c>
      <c r="P496" s="2"/>
      <c r="Q496" s="2" t="n">
        <f aca="false">IF(P496&gt;0,MAX(L496,F496+50),IF((P496&lt;0),MIN(L496,F496-50),Q495))</f>
        <v>45064.5454545455</v>
      </c>
      <c r="R496" s="0" t="n">
        <f aca="false">R495+P496</f>
        <v>1</v>
      </c>
      <c r="S496" s="0" t="n">
        <f aca="false">IF(R496=R495,S495,B496)</f>
        <v>45520</v>
      </c>
      <c r="T496" s="5" t="str">
        <f aca="false">IF(P496&lt;0,(Q496-Q495),IF(P496&gt;0,(Q495-Q496),""))</f>
        <v/>
      </c>
      <c r="U496" s="6" t="n">
        <f aca="false">SUM(T$282:T496)</f>
        <v>12290.9090909091</v>
      </c>
      <c r="V496" s="28" t="n">
        <f aca="false">IF(N496&gt;=0,D497-B496,C497-B496)</f>
        <v>105</v>
      </c>
      <c r="X496" s="7" t="n">
        <f aca="false">AF496/AE496</f>
        <v>0.00857250125146004</v>
      </c>
      <c r="Y496" s="7" t="n">
        <f aca="false">(B496-AG496)/AG496</f>
        <v>0.0322615076717812</v>
      </c>
      <c r="Z496" s="7" t="n">
        <f aca="false">(B496-AH496)/AH496</f>
        <v>0.0505485751529854</v>
      </c>
      <c r="AA496" s="8" t="n">
        <f aca="false">C496-AVERAGE($C492:C496)</f>
        <v>479</v>
      </c>
      <c r="AB496" s="8" t="n">
        <f aca="false">D496-AVERAGE($D492:D496)</f>
        <v>251</v>
      </c>
      <c r="AC496" s="9" t="n">
        <f aca="false">AE496-AG496</f>
        <v>1100.25</v>
      </c>
      <c r="AD496" s="9" t="n">
        <f aca="false">AE496-AH496</f>
        <v>1915.66666666666</v>
      </c>
      <c r="AE496" s="2" t="n">
        <f aca="false">AVERAGE($B492:$B496)</f>
        <v>47944</v>
      </c>
      <c r="AF496" s="9" t="n">
        <f aca="false">B496-AE496</f>
        <v>411</v>
      </c>
      <c r="AG496" s="2" t="n">
        <f aca="false">AVERAGE($B485:$B496)</f>
        <v>46843.75</v>
      </c>
      <c r="AH496" s="2" t="n">
        <f aca="false">AVERAGE($B476:$B496)</f>
        <v>46028.3333333333</v>
      </c>
      <c r="AI496" s="2" t="n">
        <f aca="false">AVERAGE($B462:$B496)</f>
        <v>46160.5714285714</v>
      </c>
      <c r="AJ496" s="2" t="n">
        <f aca="false">AE496-AI496</f>
        <v>1783.42857142857</v>
      </c>
      <c r="AK496" s="2" t="n">
        <f aca="false">AJ496+35000</f>
        <v>36783.4285714286</v>
      </c>
      <c r="AN496" s="0" t="n">
        <f aca="false">IF(B496&lt;B495,B495-B496,0)</f>
        <v>60</v>
      </c>
      <c r="AO496" s="0" t="n">
        <f aca="false">IF(B496&gt;B495,B496-B495,0)</f>
        <v>0</v>
      </c>
      <c r="AP496" s="30" t="n">
        <f aca="false">1-1/(1+(SUM(AO483:AO496)/SUM(AN483:AN496)))</f>
        <v>0.867336683417086</v>
      </c>
      <c r="AQ496" s="30" t="n">
        <f aca="false">(((B496+B495)/2)-((B488+B487)/2))/((B488+B487)/2)</f>
        <v>0.0509910399131143</v>
      </c>
      <c r="AR496" s="30" t="n">
        <f aca="false">AVERAGE(AQ495:AQ496)*5</f>
        <v>0.262158194838572</v>
      </c>
      <c r="AS496" s="30" t="n">
        <f aca="false">(((B496+B495)/2)-((B483+B482)/2))/((B483+B482)/2)</f>
        <v>0.0804443700106068</v>
      </c>
      <c r="AT496" s="30" t="n">
        <f aca="false">AVERAGE(AS495:AS496)*5</f>
        <v>0.419189128490942</v>
      </c>
      <c r="AU496" s="30" t="n">
        <f aca="false">(B496-36000)/36000*3.5</f>
        <v>1.20118055555556</v>
      </c>
      <c r="AV496" s="30" t="n">
        <f aca="false">AT496-AR496</f>
        <v>0.15703093365237</v>
      </c>
      <c r="AW496" s="31" t="str">
        <f aca="false">IF(AND(AV496&gt;0,AV495&lt;0),"B",IF(AND(AV496&lt;0,AV495&gt;0),"S",""))</f>
        <v/>
      </c>
    </row>
    <row r="497" customFormat="false" ht="12.75" hidden="false" customHeight="false" outlineLevel="0" collapsed="false">
      <c r="A497" s="1" t="n">
        <f aca="false">[1]FIB30MNA!$A497</f>
        <v>36833</v>
      </c>
      <c r="B497" s="2" t="n">
        <f aca="false">[1]FIB30MNA!B497</f>
        <v>48280</v>
      </c>
      <c r="C497" s="2" t="n">
        <f aca="false">[1]FIB30MNA!C497</f>
        <v>48460</v>
      </c>
      <c r="D497" s="2" t="n">
        <f aca="false">[1]FIB30MNA!D497</f>
        <v>48060</v>
      </c>
      <c r="E497" s="2" t="n">
        <f aca="false">AVERAGE(B486:B497)</f>
        <v>47167.0833333333</v>
      </c>
      <c r="F497" s="2" t="n">
        <f aca="false">AVERAGE(B486:B496)</f>
        <v>47065.9090909091</v>
      </c>
      <c r="G497" s="2" t="n">
        <f aca="false">AVERAGE(E493:E497)</f>
        <v>46543.5</v>
      </c>
      <c r="H497" s="2" t="n">
        <f aca="false">F497-G497</f>
        <v>522.409090909088</v>
      </c>
      <c r="I497" s="2" t="n">
        <f aca="false">C497-F497</f>
        <v>1394.09090909091</v>
      </c>
      <c r="J497" s="2" t="n">
        <f aca="false">D497-F497</f>
        <v>994.090909090912</v>
      </c>
      <c r="L497" s="2" t="n">
        <f aca="false">[1]FIB30MNA!E497</f>
        <v>48300</v>
      </c>
      <c r="M497" s="3" t="n">
        <f aca="false">[1]FIB30MNA!F497</f>
        <v>13246</v>
      </c>
      <c r="N497" s="28" t="n">
        <f aca="false">B497-B496</f>
        <v>-75</v>
      </c>
      <c r="O497" s="29" t="n">
        <f aca="false">N497/B497</f>
        <v>-0.00155343827671914</v>
      </c>
      <c r="P497" s="2"/>
      <c r="Q497" s="2" t="n">
        <f aca="false">IF(P497&gt;0,MAX(L497,F497+50),IF((P497&lt;0),MIN(L497,F497-50),Q496))</f>
        <v>45064.5454545455</v>
      </c>
      <c r="R497" s="0" t="n">
        <f aca="false">R496+P497</f>
        <v>1</v>
      </c>
      <c r="S497" s="0" t="n">
        <f aca="false">IF(R497=R496,S496,B497)</f>
        <v>45520</v>
      </c>
      <c r="T497" s="5" t="str">
        <f aca="false">IF(P497&lt;0,(Q497-Q496),IF(P497&gt;0,(Q496-Q497),""))</f>
        <v/>
      </c>
      <c r="U497" s="6" t="n">
        <f aca="false">SUM(T$282:T497)</f>
        <v>12290.9090909091</v>
      </c>
      <c r="V497" s="28" t="n">
        <f aca="false">IF(N497&gt;=0,D498-B497,C498-B497)</f>
        <v>510</v>
      </c>
      <c r="X497" s="7" t="n">
        <f aca="false">AF497/AE497</f>
        <v>0.00332502078137988</v>
      </c>
      <c r="Y497" s="7" t="n">
        <f aca="false">(B497-AG497)/AG497</f>
        <v>0.0235951979222798</v>
      </c>
      <c r="Z497" s="7" t="n">
        <f aca="false">(B497-AH497)/AH497</f>
        <v>0.0468127284366159</v>
      </c>
      <c r="AA497" s="8" t="n">
        <f aca="false">C497-AVERAGE($C493:C497)</f>
        <v>271</v>
      </c>
      <c r="AB497" s="8" t="n">
        <f aca="false">D497-AVERAGE($D493:D497)</f>
        <v>407</v>
      </c>
      <c r="AC497" s="9" t="n">
        <f aca="false">AE497-AG497</f>
        <v>952.916666666664</v>
      </c>
      <c r="AD497" s="9" t="n">
        <f aca="false">AE497-AH497</f>
        <v>1999.04761904762</v>
      </c>
      <c r="AE497" s="2" t="n">
        <f aca="false">AVERAGE($B493:$B497)</f>
        <v>48120</v>
      </c>
      <c r="AF497" s="9" t="n">
        <f aca="false">B497-AE497</f>
        <v>160</v>
      </c>
      <c r="AG497" s="2" t="n">
        <f aca="false">AVERAGE($B486:$B497)</f>
        <v>47167.0833333333</v>
      </c>
      <c r="AH497" s="2" t="n">
        <f aca="false">AVERAGE($B477:$B497)</f>
        <v>46120.9523809524</v>
      </c>
      <c r="AI497" s="2" t="n">
        <f aca="false">AVERAGE($B463:$B497)</f>
        <v>46168.5714285714</v>
      </c>
      <c r="AJ497" s="2" t="n">
        <f aca="false">AE497-AI497</f>
        <v>1951.42857142857</v>
      </c>
      <c r="AK497" s="2" t="n">
        <f aca="false">AJ497+35000</f>
        <v>36951.4285714286</v>
      </c>
      <c r="AN497" s="0" t="n">
        <f aca="false">IF(B497&lt;B496,B496-B497,0)</f>
        <v>75</v>
      </c>
      <c r="AO497" s="0" t="n">
        <f aca="false">IF(B497&gt;B496,B497-B496,0)</f>
        <v>0</v>
      </c>
      <c r="AP497" s="30" t="n">
        <f aca="false">1-1/(1+(SUM(AO484:AO497)/SUM(AN484:AN497)))</f>
        <v>0.849539406345957</v>
      </c>
      <c r="AQ497" s="30" t="n">
        <f aca="false">(((B497+B496)/2)-((B489+B488)/2))/((B489+B488)/2)</f>
        <v>0.0388626101913567</v>
      </c>
      <c r="AR497" s="30" t="n">
        <f aca="false">AVERAGE(AQ496:AQ497)*5</f>
        <v>0.224634125261178</v>
      </c>
      <c r="AS497" s="30" t="n">
        <f aca="false">(((B497+B496)/2)-((B484+B483)/2))/((B484+B483)/2)</f>
        <v>0.081351759637442</v>
      </c>
      <c r="AT497" s="30" t="n">
        <f aca="false">AVERAGE(AS496:AS497)*5</f>
        <v>0.404490324120122</v>
      </c>
      <c r="AU497" s="30" t="n">
        <f aca="false">(B497-36000)/36000*3.5</f>
        <v>1.19388888888889</v>
      </c>
      <c r="AV497" s="30" t="n">
        <f aca="false">AT497-AR497</f>
        <v>0.179856198858944</v>
      </c>
      <c r="AW497" s="31" t="str">
        <f aca="false">IF(AND(AV497&gt;0,AV496&lt;0),"B",IF(AND(AV497&lt;0,AV496&gt;0),"S",""))</f>
        <v/>
      </c>
    </row>
    <row r="498" customFormat="false" ht="12.75" hidden="false" customHeight="false" outlineLevel="0" collapsed="false">
      <c r="A498" s="1" t="n">
        <f aca="false">[1]FIB30MNA!$A498</f>
        <v>36836</v>
      </c>
      <c r="B498" s="2" t="n">
        <f aca="false">[1]FIB30MNA!B498</f>
        <v>48590</v>
      </c>
      <c r="C498" s="2" t="n">
        <f aca="false">[1]FIB30MNA!C498</f>
        <v>48790</v>
      </c>
      <c r="D498" s="2" t="n">
        <f aca="false">[1]FIB30MNA!D498</f>
        <v>48310</v>
      </c>
      <c r="E498" s="2" t="n">
        <f aca="false">AVERAGE(B487:B498)</f>
        <v>47422.9166666667</v>
      </c>
      <c r="F498" s="2" t="n">
        <f aca="false">AVERAGE(B487:B497)</f>
        <v>47316.8181818182</v>
      </c>
      <c r="G498" s="2" t="n">
        <f aca="false">AVERAGE(E494:E498)</f>
        <v>46836.5833333333</v>
      </c>
      <c r="H498" s="2" t="n">
        <f aca="false">F498-G498</f>
        <v>480.234848484855</v>
      </c>
      <c r="I498" s="2" t="n">
        <f aca="false">C498-F498</f>
        <v>1473.18181818182</v>
      </c>
      <c r="J498" s="2" t="n">
        <f aca="false">D498-F498</f>
        <v>993.181818181816</v>
      </c>
      <c r="L498" s="2" t="n">
        <f aca="false">[1]FIB30MNA!E498</f>
        <v>48370</v>
      </c>
      <c r="M498" s="3" t="n">
        <f aca="false">[1]FIB30MNA!F498</f>
        <v>10819</v>
      </c>
      <c r="N498" s="28" t="n">
        <f aca="false">B498-B497</f>
        <v>310</v>
      </c>
      <c r="O498" s="29" t="n">
        <f aca="false">N498/B498</f>
        <v>0.00637991356246141</v>
      </c>
      <c r="P498" s="2"/>
      <c r="Q498" s="2" t="n">
        <f aca="false">IF(P498&gt;0,MAX(L498,F498+50),IF((P498&lt;0),MIN(L498,F498-50),Q497))</f>
        <v>45064.5454545455</v>
      </c>
      <c r="R498" s="0" t="n">
        <f aca="false">R497+P498</f>
        <v>1</v>
      </c>
      <c r="S498" s="0" t="n">
        <f aca="false">IF(R498=R497,S497,B498)</f>
        <v>45520</v>
      </c>
      <c r="T498" s="5" t="str">
        <f aca="false">IF(P498&lt;0,(Q498-Q497),IF(P498&gt;0,(Q497-Q498),""))</f>
        <v/>
      </c>
      <c r="U498" s="6" t="n">
        <f aca="false">SUM(T$282:T498)</f>
        <v>12290.9090909091</v>
      </c>
      <c r="V498" s="28" t="n">
        <f aca="false">IF(N498&gt;=0,D499-B498,C499-B498)</f>
        <v>-370</v>
      </c>
      <c r="X498" s="7" t="n">
        <f aca="false">AF498/AE498</f>
        <v>0.00571262987953802</v>
      </c>
      <c r="Y498" s="7" t="n">
        <f aca="false">(B498-AG498)/AG498</f>
        <v>0.0246101129025173</v>
      </c>
      <c r="Z498" s="7" t="n">
        <f aca="false">(B498-AH498)/AH498</f>
        <v>0.050264781715909</v>
      </c>
      <c r="AA498" s="8" t="n">
        <f aca="false">C498-AVERAGE($C494:C498)</f>
        <v>372</v>
      </c>
      <c r="AB498" s="8" t="n">
        <f aca="false">D498-AVERAGE($D494:D498)</f>
        <v>415</v>
      </c>
      <c r="AC498" s="9" t="n">
        <f aca="false">AE498-AG498</f>
        <v>891.083333333336</v>
      </c>
      <c r="AD498" s="9" t="n">
        <f aca="false">AE498-AH498</f>
        <v>2049.47619047619</v>
      </c>
      <c r="AE498" s="2" t="n">
        <f aca="false">AVERAGE($B494:$B498)</f>
        <v>48314</v>
      </c>
      <c r="AF498" s="9" t="n">
        <f aca="false">B498-AE498</f>
        <v>276</v>
      </c>
      <c r="AG498" s="2" t="n">
        <f aca="false">AVERAGE($B487:$B498)</f>
        <v>47422.9166666667</v>
      </c>
      <c r="AH498" s="2" t="n">
        <f aca="false">AVERAGE($B478:$B498)</f>
        <v>46264.5238095238</v>
      </c>
      <c r="AI498" s="2" t="n">
        <f aca="false">AVERAGE($B464:$B498)</f>
        <v>46209.7142857143</v>
      </c>
      <c r="AJ498" s="2" t="n">
        <f aca="false">AE498-AI498</f>
        <v>2104.28571428572</v>
      </c>
      <c r="AK498" s="2" t="n">
        <f aca="false">AJ498+35000</f>
        <v>37104.2857142857</v>
      </c>
      <c r="AN498" s="0" t="n">
        <f aca="false">IF(B498&lt;B497,B497-B498,0)</f>
        <v>0</v>
      </c>
      <c r="AO498" s="0" t="n">
        <f aca="false">IF(B498&gt;B497,B498-B497,0)</f>
        <v>310</v>
      </c>
      <c r="AP498" s="30" t="n">
        <f aca="false">1-1/(1+(SUM(AO485:AO498)/SUM(AN485:AN498)))</f>
        <v>0.923395445134576</v>
      </c>
      <c r="AQ498" s="30" t="n">
        <f aca="false">(((B498+B497)/2)-((B490+B489)/2))/((B490+B489)/2)</f>
        <v>0.0338865467741075</v>
      </c>
      <c r="AR498" s="30" t="n">
        <f aca="false">AVERAGE(AQ497:AQ498)*5</f>
        <v>0.18187289241366</v>
      </c>
      <c r="AS498" s="30" t="n">
        <f aca="false">(((B498+B497)/2)-((B485+B484)/2))/((B485+B484)/2)</f>
        <v>0.0896512935883015</v>
      </c>
      <c r="AT498" s="30" t="n">
        <f aca="false">AVERAGE(AS497:AS498)*5</f>
        <v>0.427507633064359</v>
      </c>
      <c r="AU498" s="30" t="n">
        <f aca="false">(B498-36000)/36000*3.5</f>
        <v>1.22402777777778</v>
      </c>
      <c r="AV498" s="30" t="n">
        <f aca="false">AT498-AR498</f>
        <v>0.245634740650698</v>
      </c>
      <c r="AW498" s="31" t="str">
        <f aca="false">IF(AND(AV498&gt;0,AV497&lt;0),"B",IF(AND(AV498&lt;0,AV497&gt;0),"S",""))</f>
        <v/>
      </c>
    </row>
    <row r="499" customFormat="false" ht="12.75" hidden="false" customHeight="false" outlineLevel="0" collapsed="false">
      <c r="A499" s="1" t="n">
        <f aca="false">[1]FIB30MNA!$A499</f>
        <v>36837</v>
      </c>
      <c r="B499" s="2" t="n">
        <f aca="false">[1]FIB30MNA!B499</f>
        <v>48840</v>
      </c>
      <c r="C499" s="2" t="n">
        <f aca="false">[1]FIB30MNA!C499</f>
        <v>48845</v>
      </c>
      <c r="D499" s="2" t="n">
        <f aca="false">[1]FIB30MNA!D499</f>
        <v>48220</v>
      </c>
      <c r="E499" s="2" t="n">
        <f aca="false">AVERAGE(B488:B499)</f>
        <v>47667.9166666667</v>
      </c>
      <c r="F499" s="2" t="n">
        <f aca="false">AVERAGE(B488:B498)</f>
        <v>47561.3636363636</v>
      </c>
      <c r="G499" s="2" t="n">
        <f aca="false">AVERAGE(E495:E499)</f>
        <v>47124.8333333333</v>
      </c>
      <c r="H499" s="2" t="n">
        <f aca="false">F499-G499</f>
        <v>436.530303030311</v>
      </c>
      <c r="I499" s="2" t="n">
        <f aca="false">C499-F499</f>
        <v>1283.63636363636</v>
      </c>
      <c r="J499" s="2" t="n">
        <f aca="false">D499-F499</f>
        <v>658.63636363636</v>
      </c>
      <c r="L499" s="2" t="n">
        <f aca="false">[1]FIB30MNA!E499</f>
        <v>48590</v>
      </c>
      <c r="M499" s="3" t="n">
        <f aca="false">[1]FIB30MNA!F499</f>
        <v>11964</v>
      </c>
      <c r="N499" s="28" t="n">
        <f aca="false">B499-B498</f>
        <v>250</v>
      </c>
      <c r="O499" s="29" t="n">
        <f aca="false">N499/B499</f>
        <v>0.00511875511875512</v>
      </c>
      <c r="P499" s="2"/>
      <c r="Q499" s="2" t="n">
        <f aca="false">IF(P499&gt;0,MAX(L499,F499+50),IF((P499&lt;0),MIN(L499,F499-50),Q498))</f>
        <v>45064.5454545455</v>
      </c>
      <c r="R499" s="0" t="n">
        <f aca="false">R498+P499</f>
        <v>1</v>
      </c>
      <c r="S499" s="0" t="n">
        <f aca="false">IF(R499=R498,S498,B499)</f>
        <v>45520</v>
      </c>
      <c r="T499" s="5" t="str">
        <f aca="false">IF(P499&lt;0,(Q499-Q498),IF(P499&gt;0,(Q498-Q499),""))</f>
        <v/>
      </c>
      <c r="U499" s="6" t="n">
        <f aca="false">SUM(T$282:T499)</f>
        <v>12290.9090909091</v>
      </c>
      <c r="V499" s="28" t="n">
        <f aca="false">IF(N499&gt;=0,D500-B499,C500-B499)</f>
        <v>-255</v>
      </c>
      <c r="X499" s="7" t="n">
        <f aca="false">AF499/AE499</f>
        <v>0.0070933685252392</v>
      </c>
      <c r="Y499" s="7" t="n">
        <f aca="false">(B499-AG499)/AG499</f>
        <v>0.0245885160354187</v>
      </c>
      <c r="Z499" s="7" t="n">
        <f aca="false">(B499-AH499)/AH499</f>
        <v>0.0515771504149856</v>
      </c>
      <c r="AA499" s="8" t="n">
        <f aca="false">C499-AVERAGE($C495:C499)</f>
        <v>248</v>
      </c>
      <c r="AB499" s="8" t="n">
        <f aca="false">D499-AVERAGE($D495:D499)</f>
        <v>189</v>
      </c>
      <c r="AC499" s="9" t="n">
        <f aca="false">AE499-AG499</f>
        <v>828.083333333336</v>
      </c>
      <c r="AD499" s="9" t="n">
        <f aca="false">AE499-AH499</f>
        <v>2051.47619047619</v>
      </c>
      <c r="AE499" s="2" t="n">
        <f aca="false">AVERAGE($B495:$B499)</f>
        <v>48496</v>
      </c>
      <c r="AF499" s="9" t="n">
        <f aca="false">B499-AE499</f>
        <v>344</v>
      </c>
      <c r="AG499" s="2" t="n">
        <f aca="false">AVERAGE($B488:$B499)</f>
        <v>47667.9166666667</v>
      </c>
      <c r="AH499" s="2" t="n">
        <f aca="false">AVERAGE($B479:$B499)</f>
        <v>46444.5238095238</v>
      </c>
      <c r="AI499" s="2" t="n">
        <f aca="false">AVERAGE($B465:$B499)</f>
        <v>46260.4285714286</v>
      </c>
      <c r="AJ499" s="2" t="n">
        <f aca="false">AE499-AI499</f>
        <v>2235.57142857143</v>
      </c>
      <c r="AK499" s="2" t="n">
        <f aca="false">AJ499+35000</f>
        <v>37235.5714285714</v>
      </c>
      <c r="AN499" s="0" t="n">
        <f aca="false">IF(B499&lt;B498,B498-B499,0)</f>
        <v>0</v>
      </c>
      <c r="AO499" s="0" t="n">
        <f aca="false">IF(B499&gt;B498,B499-B498,0)</f>
        <v>250</v>
      </c>
      <c r="AP499" s="30" t="n">
        <f aca="false">1-1/(1+(SUM(AO486:AO499)/SUM(AN486:AN499)))</f>
        <v>0.945783132530121</v>
      </c>
      <c r="AQ499" s="30" t="n">
        <f aca="false">(((B499+B498)/2)-((B491+B490)/2))/((B491+B490)/2)</f>
        <v>0.0413081814781168</v>
      </c>
      <c r="AR499" s="30" t="n">
        <f aca="false">AVERAGE(AQ498:AQ499)*5</f>
        <v>0.187986820630561</v>
      </c>
      <c r="AS499" s="30" t="n">
        <f aca="false">(((B499+B498)/2)-((B486+B485)/2))/((B486+B485)/2)</f>
        <v>0.0835186832740214</v>
      </c>
      <c r="AT499" s="30" t="n">
        <f aca="false">AVERAGE(AS498:AS499)*5</f>
        <v>0.432924942155807</v>
      </c>
      <c r="AU499" s="30" t="n">
        <f aca="false">(B499-36000)/36000*3.5</f>
        <v>1.24833333333333</v>
      </c>
      <c r="AV499" s="30" t="n">
        <f aca="false">AT499-AR499</f>
        <v>0.244938121525246</v>
      </c>
      <c r="AW499" s="31" t="str">
        <f aca="false">IF(AND(AV499&gt;0,AV498&lt;0),"B",IF(AND(AV499&lt;0,AV498&gt;0),"S",""))</f>
        <v/>
      </c>
    </row>
    <row r="500" customFormat="false" ht="12.75" hidden="false" customHeight="false" outlineLevel="0" collapsed="false">
      <c r="A500" s="1" t="n">
        <f aca="false">[1]FIB30MNA!$A500</f>
        <v>36838</v>
      </c>
      <c r="B500" s="2" t="n">
        <f aca="false">[1]FIB30MNA!B500</f>
        <v>48635</v>
      </c>
      <c r="C500" s="2" t="n">
        <f aca="false">[1]FIB30MNA!C500</f>
        <v>49050</v>
      </c>
      <c r="D500" s="2" t="n">
        <f aca="false">[1]FIB30MNA!D500</f>
        <v>48585</v>
      </c>
      <c r="E500" s="2" t="n">
        <f aca="false">AVERAGE(B489:B500)</f>
        <v>47872.9166666667</v>
      </c>
      <c r="F500" s="2" t="n">
        <f aca="false">AVERAGE(B489:B499)</f>
        <v>47803.6363636364</v>
      </c>
      <c r="G500" s="2" t="n">
        <f aca="false">AVERAGE(E496:E500)</f>
        <v>47394.9166666667</v>
      </c>
      <c r="H500" s="2" t="n">
        <f aca="false">F500-G500</f>
        <v>408.719696969696</v>
      </c>
      <c r="I500" s="2" t="n">
        <f aca="false">C500-F500</f>
        <v>1246.36363636364</v>
      </c>
      <c r="J500" s="2" t="n">
        <f aca="false">D500-F500</f>
        <v>781.36363636364</v>
      </c>
      <c r="L500" s="2" t="n">
        <f aca="false">[1]FIB30MNA!E500</f>
        <v>48980</v>
      </c>
      <c r="M500" s="3" t="n">
        <f aca="false">[1]FIB30MNA!F500</f>
        <v>12146</v>
      </c>
      <c r="N500" s="28" t="n">
        <f aca="false">B500-B499</f>
        <v>-205</v>
      </c>
      <c r="O500" s="29" t="n">
        <f aca="false">N500/B500</f>
        <v>-0.00421507145060142</v>
      </c>
      <c r="P500" s="2"/>
      <c r="Q500" s="2" t="n">
        <f aca="false">IF(P500&gt;0,MAX(L500,F500+50),IF((P500&lt;0),MIN(L500,F500-50),Q499))</f>
        <v>45064.5454545455</v>
      </c>
      <c r="R500" s="0" t="n">
        <f aca="false">R499+P500</f>
        <v>1</v>
      </c>
      <c r="S500" s="0" t="n">
        <f aca="false">IF(R500=R499,S499,B500)</f>
        <v>45520</v>
      </c>
      <c r="T500" s="5" t="str">
        <f aca="false">IF(P500&lt;0,(Q500-Q499),IF(P500&gt;0,(Q499-Q500),""))</f>
        <v/>
      </c>
      <c r="U500" s="6" t="n">
        <f aca="false">SUM(T$282:T500)</f>
        <v>12290.9090909091</v>
      </c>
      <c r="V500" s="28" t="n">
        <f aca="false">IF(N500&gt;=0,D501-B500,C501-B500)</f>
        <v>225</v>
      </c>
      <c r="X500" s="7" t="n">
        <f aca="false">AF500/AE500</f>
        <v>0.00195714874330449</v>
      </c>
      <c r="Y500" s="7" t="n">
        <f aca="false">(B500-AG500)/AG500</f>
        <v>0.0159188824578964</v>
      </c>
      <c r="Z500" s="7" t="n">
        <f aca="false">(B500-AH500)/AH500</f>
        <v>0.0435895470917312</v>
      </c>
      <c r="AA500" s="8" t="n">
        <f aca="false">C500-AVERAGE($C496:C500)</f>
        <v>327</v>
      </c>
      <c r="AB500" s="8" t="n">
        <f aca="false">D500-AVERAGE($D496:D500)</f>
        <v>413</v>
      </c>
      <c r="AC500" s="9" t="n">
        <f aca="false">AE500-AG500</f>
        <v>667.083333333336</v>
      </c>
      <c r="AD500" s="9" t="n">
        <f aca="false">AE500-AH500</f>
        <v>1936.42857142857</v>
      </c>
      <c r="AE500" s="2" t="n">
        <f aca="false">AVERAGE($B496:$B500)</f>
        <v>48540</v>
      </c>
      <c r="AF500" s="9" t="n">
        <f aca="false">B500-AE500</f>
        <v>95</v>
      </c>
      <c r="AG500" s="2" t="n">
        <f aca="false">AVERAGE($B489:$B500)</f>
        <v>47872.9166666667</v>
      </c>
      <c r="AH500" s="2" t="n">
        <f aca="false">AVERAGE($B480:$B500)</f>
        <v>46603.5714285714</v>
      </c>
      <c r="AI500" s="2" t="n">
        <f aca="false">AVERAGE($B466:$B500)</f>
        <v>46336.2857142857</v>
      </c>
      <c r="AJ500" s="2" t="n">
        <f aca="false">AE500-AI500</f>
        <v>2203.71428571428</v>
      </c>
      <c r="AK500" s="2" t="n">
        <f aca="false">AJ500+35000</f>
        <v>37203.7142857143</v>
      </c>
      <c r="AN500" s="0" t="n">
        <f aca="false">IF(B500&lt;B499,B499-B500,0)</f>
        <v>205</v>
      </c>
      <c r="AO500" s="0" t="n">
        <f aca="false">IF(B500&gt;B499,B500-B499,0)</f>
        <v>0</v>
      </c>
      <c r="AP500" s="30" t="n">
        <f aca="false">1-1/(1+(SUM(AO487:AO500)/SUM(AN487:AN500)))</f>
        <v>0.883148831488315</v>
      </c>
      <c r="AQ500" s="30" t="n">
        <f aca="false">(((B500+B499)/2)-((B492+B491)/2))/((B492+B491)/2)</f>
        <v>0.0357010040907401</v>
      </c>
      <c r="AR500" s="30" t="n">
        <f aca="false">AVERAGE(AQ499:AQ500)*5</f>
        <v>0.192522963922142</v>
      </c>
      <c r="AS500" s="30" t="n">
        <f aca="false">(((B500+B499)/2)-((B487+B486)/2))/((B487+B486)/2)</f>
        <v>0.0662327718223583</v>
      </c>
      <c r="AT500" s="30" t="n">
        <f aca="false">AVERAGE(AS499:AS500)*5</f>
        <v>0.374378637740949</v>
      </c>
      <c r="AU500" s="30" t="n">
        <f aca="false">(B500-36000)/36000*3.5</f>
        <v>1.22840277777778</v>
      </c>
      <c r="AV500" s="30" t="n">
        <f aca="false">AT500-AR500</f>
        <v>0.181855673818807</v>
      </c>
      <c r="AW500" s="31" t="str">
        <f aca="false">IF(AND(AV500&gt;0,AV499&lt;0),"B",IF(AND(AV500&lt;0,AV499&gt;0),"S",""))</f>
        <v/>
      </c>
    </row>
    <row r="501" customFormat="false" ht="12.75" hidden="false" customHeight="false" outlineLevel="0" collapsed="false">
      <c r="A501" s="1" t="n">
        <f aca="false">[1]FIB30MNA!$A501</f>
        <v>36839</v>
      </c>
      <c r="B501" s="2" t="n">
        <f aca="false">[1]FIB30MNA!B501</f>
        <v>48675</v>
      </c>
      <c r="C501" s="2" t="n">
        <f aca="false">[1]FIB30MNA!C501</f>
        <v>48860</v>
      </c>
      <c r="D501" s="2" t="n">
        <f aca="false">[1]FIB30MNA!D501</f>
        <v>48185</v>
      </c>
      <c r="E501" s="2" t="n">
        <f aca="false">AVERAGE(B490:B501)</f>
        <v>48025.4166666667</v>
      </c>
      <c r="F501" s="2" t="n">
        <f aca="false">AVERAGE(B490:B500)</f>
        <v>47966.3636363636</v>
      </c>
      <c r="G501" s="2" t="n">
        <f aca="false">AVERAGE(E497:E501)</f>
        <v>47631.25</v>
      </c>
      <c r="H501" s="2" t="n">
        <f aca="false">F501-G501</f>
        <v>335.11363636364</v>
      </c>
      <c r="I501" s="2" t="n">
        <f aca="false">C501-F501</f>
        <v>893.63636363636</v>
      </c>
      <c r="J501" s="2" t="n">
        <f aca="false">D501-F501</f>
        <v>218.63636363636</v>
      </c>
      <c r="L501" s="2" t="n">
        <f aca="false">[1]FIB30MNA!E501</f>
        <v>48395</v>
      </c>
      <c r="M501" s="3" t="n">
        <f aca="false">[1]FIB30MNA!F501</f>
        <v>16155</v>
      </c>
      <c r="N501" s="28" t="n">
        <f aca="false">B501-B500</f>
        <v>40</v>
      </c>
      <c r="O501" s="29" t="n">
        <f aca="false">N501/B501</f>
        <v>0.000821777092963534</v>
      </c>
      <c r="P501" s="2"/>
      <c r="Q501" s="2" t="n">
        <f aca="false">IF(P501&gt;0,MAX(L501,F501+50),IF((P501&lt;0),MIN(L501,F501-50),Q500))</f>
        <v>45064.5454545455</v>
      </c>
      <c r="R501" s="0" t="n">
        <f aca="false">R500+P501</f>
        <v>1</v>
      </c>
      <c r="S501" s="0" t="n">
        <f aca="false">IF(R501=R500,S500,B501)</f>
        <v>45520</v>
      </c>
      <c r="T501" s="5" t="str">
        <f aca="false">IF(P501&lt;0,(Q501-Q500),IF(P501&gt;0,(Q500-Q501),""))</f>
        <v/>
      </c>
      <c r="U501" s="6" t="n">
        <f aca="false">SUM(T$282:T501)</f>
        <v>12290.9090909091</v>
      </c>
      <c r="V501" s="28" t="n">
        <f aca="false">IF(N501&gt;=0,D502-B501,C502-B501)</f>
        <v>-1005</v>
      </c>
      <c r="X501" s="7" t="n">
        <f aca="false">AF501/AE501</f>
        <v>0.00146078512056621</v>
      </c>
      <c r="Y501" s="7" t="n">
        <f aca="false">(B501-AG501)/AG501</f>
        <v>0.0135258239994448</v>
      </c>
      <c r="Z501" s="7" t="n">
        <f aca="false">(B501-AH501)/AH501</f>
        <v>0.0397202797202797</v>
      </c>
      <c r="AA501" s="8" t="n">
        <f aca="false">C501-AVERAGE($C497:C501)</f>
        <v>59</v>
      </c>
      <c r="AB501" s="8" t="n">
        <f aca="false">D501-AVERAGE($D497:D501)</f>
        <v>-87</v>
      </c>
      <c r="AC501" s="9" t="n">
        <f aca="false">AE501-AG501</f>
        <v>578.583333333336</v>
      </c>
      <c r="AD501" s="9" t="n">
        <f aca="false">AE501-AH501</f>
        <v>1788.52380952381</v>
      </c>
      <c r="AE501" s="2" t="n">
        <f aca="false">AVERAGE($B497:$B501)</f>
        <v>48604</v>
      </c>
      <c r="AF501" s="9" t="n">
        <f aca="false">B501-AE501</f>
        <v>71</v>
      </c>
      <c r="AG501" s="2" t="n">
        <f aca="false">AVERAGE($B490:$B501)</f>
        <v>48025.4166666667</v>
      </c>
      <c r="AH501" s="2" t="n">
        <f aca="false">AVERAGE($B481:$B501)</f>
        <v>46815.4761904762</v>
      </c>
      <c r="AI501" s="2" t="n">
        <f aca="false">AVERAGE($B467:$B501)</f>
        <v>46430.4285714286</v>
      </c>
      <c r="AJ501" s="2" t="n">
        <f aca="false">AE501-AI501</f>
        <v>2173.57142857143</v>
      </c>
      <c r="AK501" s="2" t="n">
        <f aca="false">AJ501+35000</f>
        <v>37173.5714285714</v>
      </c>
      <c r="AN501" s="0" t="n">
        <f aca="false">IF(B501&lt;B500,B500-B501,0)</f>
        <v>0</v>
      </c>
      <c r="AO501" s="0" t="n">
        <f aca="false">IF(B501&gt;B500,B501-B500,0)</f>
        <v>40</v>
      </c>
      <c r="AP501" s="30" t="n">
        <f aca="false">1-1/(1+(SUM(AO488:AO501)/SUM(AN488:AN501)))</f>
        <v>0.87248322147651</v>
      </c>
      <c r="AQ501" s="30" t="n">
        <f aca="false">(((B501+B500)/2)-((B493+B492)/2))/((B493+B492)/2)</f>
        <v>0.0241001894338034</v>
      </c>
      <c r="AR501" s="30" t="n">
        <f aca="false">AVERAGE(AQ500:AQ501)*5</f>
        <v>0.149502983811359</v>
      </c>
      <c r="AS501" s="30" t="n">
        <f aca="false">(((B501+B500)/2)-((B488+B487)/2))/((B488+B487)/2)</f>
        <v>0.0568558240564757</v>
      </c>
      <c r="AT501" s="30" t="n">
        <f aca="false">AVERAGE(AS500:AS501)*5</f>
        <v>0.307721489697085</v>
      </c>
      <c r="AU501" s="30" t="n">
        <f aca="false">(B501-36000)/36000*3.5</f>
        <v>1.23229166666667</v>
      </c>
      <c r="AV501" s="30" t="n">
        <f aca="false">AT501-AR501</f>
        <v>0.158218505885726</v>
      </c>
      <c r="AW501" s="31" t="str">
        <f aca="false">IF(AND(AV501&gt;0,AV500&lt;0),"B",IF(AND(AV501&lt;0,AV500&gt;0),"S",""))</f>
        <v/>
      </c>
    </row>
    <row r="502" customFormat="false" ht="12.75" hidden="false" customHeight="false" outlineLevel="0" collapsed="false">
      <c r="A502" s="1" t="n">
        <f aca="false">[1]FIB30MNA!$A502</f>
        <v>36840</v>
      </c>
      <c r="B502" s="2" t="n">
        <f aca="false">[1]FIB30MNA!B502</f>
        <v>47795</v>
      </c>
      <c r="C502" s="2" t="n">
        <f aca="false">[1]FIB30MNA!C502</f>
        <v>48730</v>
      </c>
      <c r="D502" s="2" t="n">
        <f aca="false">[1]FIB30MNA!D502</f>
        <v>47670</v>
      </c>
      <c r="E502" s="2" t="n">
        <f aca="false">AVERAGE(B491:B502)</f>
        <v>48104.1666666667</v>
      </c>
      <c r="F502" s="2" t="n">
        <f aca="false">AVERAGE(B491:B501)</f>
        <v>48132.2727272727</v>
      </c>
      <c r="G502" s="2" t="n">
        <f aca="false">AVERAGE(E498:E502)</f>
        <v>47818.6666666667</v>
      </c>
      <c r="H502" s="2" t="n">
        <f aca="false">F502-G502</f>
        <v>313.606060606064</v>
      </c>
      <c r="I502" s="2" t="n">
        <f aca="false">C502-F502</f>
        <v>597.727272727272</v>
      </c>
      <c r="J502" s="2" t="n">
        <f aca="false">D502-F502</f>
        <v>-462.272727272728</v>
      </c>
      <c r="L502" s="2" t="n">
        <f aca="false">[1]FIB30MNA!E502</f>
        <v>48580</v>
      </c>
      <c r="M502" s="3" t="n">
        <f aca="false">[1]FIB30MNA!F502</f>
        <v>17391</v>
      </c>
      <c r="N502" s="28" t="n">
        <f aca="false">B502-B501</f>
        <v>-880</v>
      </c>
      <c r="O502" s="29" t="n">
        <f aca="false">N502/B502</f>
        <v>-0.0184119677790564</v>
      </c>
      <c r="P502" s="2" t="n">
        <v>-2</v>
      </c>
      <c r="Q502" s="2" t="n">
        <f aca="false">IF(P502&gt;0,MAX(L502,F502+50),IF((P502&lt;0),MIN(L502,F502-50),Q501))</f>
        <v>48082.2727272727</v>
      </c>
      <c r="R502" s="0" t="n">
        <f aca="false">R501+P502</f>
        <v>-1</v>
      </c>
      <c r="S502" s="0" t="n">
        <f aca="false">IF(R502=R501,S501,B502)</f>
        <v>47795</v>
      </c>
      <c r="T502" s="5" t="n">
        <f aca="false">IF(P502&lt;0,(Q502-Q501),IF(P502&gt;0,(Q501-Q502),""))</f>
        <v>3017.72727272727</v>
      </c>
      <c r="U502" s="6" t="n">
        <f aca="false">SUM(T$282:T502)</f>
        <v>15308.6363636364</v>
      </c>
      <c r="V502" s="28" t="n">
        <f aca="false">IF(N502&gt;=0,D503-B502,C503-B502)</f>
        <v>-160</v>
      </c>
      <c r="X502" s="7" t="n">
        <f aca="false">AF502/AE502</f>
        <v>-0.0146782938544952</v>
      </c>
      <c r="Y502" s="7" t="n">
        <f aca="false">(B502-AG502)/AG502</f>
        <v>-0.00642702468601121</v>
      </c>
      <c r="Z502" s="7" t="n">
        <f aca="false">(B502-AH502)/AH502</f>
        <v>0.016909742098571</v>
      </c>
      <c r="AA502" s="8" t="n">
        <f aca="false">C502-AVERAGE($C498:C502)</f>
        <v>-125</v>
      </c>
      <c r="AB502" s="8" t="n">
        <f aca="false">D502-AVERAGE($D498:D502)</f>
        <v>-524</v>
      </c>
      <c r="AC502" s="9" t="n">
        <f aca="false">AE502-AG502</f>
        <v>402.833333333336</v>
      </c>
      <c r="AD502" s="9" t="n">
        <f aca="false">AE502-AH502</f>
        <v>1506.76190476191</v>
      </c>
      <c r="AE502" s="2" t="n">
        <f aca="false">AVERAGE($B498:$B502)</f>
        <v>48507</v>
      </c>
      <c r="AF502" s="9" t="n">
        <f aca="false">B502-AE502</f>
        <v>-712</v>
      </c>
      <c r="AG502" s="2" t="n">
        <f aca="false">AVERAGE($B491:$B502)</f>
        <v>48104.1666666667</v>
      </c>
      <c r="AH502" s="2" t="n">
        <f aca="false">AVERAGE($B482:$B502)</f>
        <v>47000.2380952381</v>
      </c>
      <c r="AI502" s="2" t="n">
        <f aca="false">AVERAGE($B468:$B502)</f>
        <v>46482.2857142857</v>
      </c>
      <c r="AJ502" s="2" t="n">
        <f aca="false">AE502-AI502</f>
        <v>2024.71428571428</v>
      </c>
      <c r="AK502" s="2" t="n">
        <f aca="false">AJ502+35000</f>
        <v>37024.7142857143</v>
      </c>
      <c r="AN502" s="0" t="n">
        <f aca="false">IF(B502&lt;B501,B501-B502,0)</f>
        <v>880</v>
      </c>
      <c r="AO502" s="0" t="n">
        <f aca="false">IF(B502&gt;B501,B502-B501,0)</f>
        <v>0</v>
      </c>
      <c r="AP502" s="30" t="n">
        <f aca="false">1-1/(1+(SUM(AO489:AO502)/SUM(AN489:AN502)))</f>
        <v>0.687066974595843</v>
      </c>
      <c r="AQ502" s="30" t="n">
        <f aca="false">(((B502+B501)/2)-((B494+B493)/2))/((B494+B493)/2)</f>
        <v>0.00962846677132392</v>
      </c>
      <c r="AR502" s="30" t="n">
        <f aca="false">AVERAGE(AQ501:AQ502)*5</f>
        <v>0.0843216405128183</v>
      </c>
      <c r="AS502" s="30" t="n">
        <f aca="false">(((B502+B501)/2)-((B489+B488)/2))/((B489+B488)/2)</f>
        <v>0.0370887981079338</v>
      </c>
      <c r="AT502" s="30" t="n">
        <f aca="false">AVERAGE(AS501:AS502)*5</f>
        <v>0.234861555411024</v>
      </c>
      <c r="AU502" s="30" t="n">
        <f aca="false">(B502-36000)/36000*3.5</f>
        <v>1.14673611111111</v>
      </c>
      <c r="AV502" s="30" t="n">
        <f aca="false">AT502-AR502</f>
        <v>0.150539914898205</v>
      </c>
      <c r="AW502" s="31" t="str">
        <f aca="false">IF(AND(AV502&gt;0,AV501&lt;0),"B",IF(AND(AV502&lt;0,AV501&gt;0),"S",""))</f>
        <v/>
      </c>
    </row>
    <row r="503" customFormat="false" ht="12.75" hidden="false" customHeight="false" outlineLevel="0" collapsed="false">
      <c r="A503" s="1" t="n">
        <f aca="false">[1]FIB30MNA!$A503</f>
        <v>36843</v>
      </c>
      <c r="B503" s="2" t="n">
        <f aca="false">[1]FIB30MNA!B503</f>
        <v>47225</v>
      </c>
      <c r="C503" s="2" t="n">
        <f aca="false">[1]FIB30MNA!C503</f>
        <v>47635</v>
      </c>
      <c r="D503" s="2" t="n">
        <f aca="false">[1]FIB30MNA!D503</f>
        <v>46885</v>
      </c>
      <c r="E503" s="2" t="n">
        <f aca="false">AVERAGE(B492:B503)</f>
        <v>48146.6666666667</v>
      </c>
      <c r="F503" s="2" t="n">
        <f aca="false">AVERAGE(B492:B502)</f>
        <v>48230.4545454545</v>
      </c>
      <c r="G503" s="2" t="n">
        <f aca="false">AVERAGE(E499:E503)</f>
        <v>47963.4166666667</v>
      </c>
      <c r="H503" s="2" t="n">
        <f aca="false">F503-G503</f>
        <v>267.03787878788</v>
      </c>
      <c r="I503" s="2" t="n">
        <f aca="false">C503-F503</f>
        <v>-595.454545454544</v>
      </c>
      <c r="J503" s="2" t="n">
        <f aca="false">D503-F503</f>
        <v>-1345.45454545454</v>
      </c>
      <c r="L503" s="2" t="n">
        <f aca="false">[1]FIB30MNA!E503</f>
        <v>47400</v>
      </c>
      <c r="M503" s="3" t="n">
        <f aca="false">[1]FIB30MNA!F503</f>
        <v>17895</v>
      </c>
      <c r="N503" s="28" t="n">
        <f aca="false">B503-B502</f>
        <v>-570</v>
      </c>
      <c r="O503" s="29" t="n">
        <f aca="false">N503/B503</f>
        <v>-0.0120698782424563</v>
      </c>
      <c r="P503" s="2"/>
      <c r="Q503" s="2" t="n">
        <f aca="false">IF(P503&gt;0,MAX(L503,F503+50),IF((P503&lt;0),MIN(L503,F503-50),Q502))</f>
        <v>48082.2727272727</v>
      </c>
      <c r="R503" s="0" t="n">
        <f aca="false">R502+P503</f>
        <v>-1</v>
      </c>
      <c r="S503" s="0" t="n">
        <f aca="false">IF(R503=R502,S502,B503)</f>
        <v>47795</v>
      </c>
      <c r="T503" s="5" t="str">
        <f aca="false">IF(P503&lt;0,(Q503-Q502),IF(P503&gt;0,(Q502-Q503),""))</f>
        <v/>
      </c>
      <c r="U503" s="6" t="n">
        <f aca="false">SUM(T$282:T503)</f>
        <v>15308.6363636364</v>
      </c>
      <c r="V503" s="28" t="n">
        <f aca="false">IF(N503&gt;=0,D504-B503,C504-B503)</f>
        <v>1275</v>
      </c>
      <c r="X503" s="7" t="n">
        <f aca="false">AF503/AE503</f>
        <v>-0.020918853920471</v>
      </c>
      <c r="Y503" s="7" t="n">
        <f aca="false">(B503-AG503)/AG503</f>
        <v>-0.0191428967045139</v>
      </c>
      <c r="Z503" s="7" t="n">
        <f aca="false">(B503-AH503)/AH503</f>
        <v>0.00221822481380048</v>
      </c>
      <c r="AA503" s="8" t="n">
        <f aca="false">C503-AVERAGE($C499:C503)</f>
        <v>-989</v>
      </c>
      <c r="AB503" s="8" t="n">
        <f aca="false">D503-AVERAGE($D499:D503)</f>
        <v>-1024</v>
      </c>
      <c r="AC503" s="9" t="n">
        <f aca="false">AE503-AG503</f>
        <v>87.3333333333358</v>
      </c>
      <c r="AD503" s="9" t="n">
        <f aca="false">AE503-AH503</f>
        <v>1113.52380952381</v>
      </c>
      <c r="AE503" s="2" t="n">
        <f aca="false">AVERAGE($B499:$B503)</f>
        <v>48234</v>
      </c>
      <c r="AF503" s="9" t="n">
        <f aca="false">B503-AE503</f>
        <v>-1009</v>
      </c>
      <c r="AG503" s="2" t="n">
        <f aca="false">AVERAGE($B492:$B503)</f>
        <v>48146.6666666667</v>
      </c>
      <c r="AH503" s="2" t="n">
        <f aca="false">AVERAGE($B483:$B503)</f>
        <v>47120.4761904762</v>
      </c>
      <c r="AI503" s="2" t="n">
        <f aca="false">AVERAGE($B469:$B503)</f>
        <v>46509.7142857143</v>
      </c>
      <c r="AJ503" s="2" t="n">
        <f aca="false">AE503-AI503</f>
        <v>1724.28571428572</v>
      </c>
      <c r="AK503" s="2" t="n">
        <f aca="false">AJ503+35000</f>
        <v>36724.2857142857</v>
      </c>
      <c r="AN503" s="0" t="n">
        <f aca="false">IF(B503&lt;B502,B502-B503,0)</f>
        <v>570</v>
      </c>
      <c r="AO503" s="0" t="n">
        <f aca="false">IF(B503&gt;B502,B503-B502,0)</f>
        <v>0</v>
      </c>
      <c r="AP503" s="30" t="n">
        <f aca="false">1-1/(1+(SUM(AO490:AO503)/SUM(AN490:AN503)))</f>
        <v>0.544917257683215</v>
      </c>
      <c r="AQ503" s="30" t="n">
        <f aca="false">(((B503+B502)/2)-((B495+B494)/2))/((B495+B494)/2)</f>
        <v>-0.0137526597124916</v>
      </c>
      <c r="AR503" s="30" t="n">
        <f aca="false">AVERAGE(AQ502:AQ503)*5</f>
        <v>-0.0103104823529191</v>
      </c>
      <c r="AS503" s="30" t="n">
        <f aca="false">(((B503+B502)/2)-((B490+B489)/2))/((B490+B489)/2)</f>
        <v>0.0141416297561236</v>
      </c>
      <c r="AT503" s="30" t="n">
        <f aca="false">AVERAGE(AS502:AS503)*5</f>
        <v>0.128076069660143</v>
      </c>
      <c r="AU503" s="30" t="n">
        <f aca="false">(B503-36000)/36000*3.5</f>
        <v>1.09131944444444</v>
      </c>
      <c r="AV503" s="30" t="n">
        <f aca="false">AT503-AR503</f>
        <v>0.138386552013063</v>
      </c>
      <c r="AW503" s="31" t="str">
        <f aca="false">IF(AND(AV503&gt;0,AV502&lt;0),"B",IF(AND(AV503&lt;0,AV502&gt;0),"S",""))</f>
        <v/>
      </c>
    </row>
    <row r="504" customFormat="false" ht="12.75" hidden="false" customHeight="false" outlineLevel="0" collapsed="false">
      <c r="A504" s="1" t="n">
        <f aca="false">[1]FIB30MNA!$A504</f>
        <v>36844</v>
      </c>
      <c r="B504" s="2" t="n">
        <f aca="false">[1]FIB30MNA!B504</f>
        <v>48460</v>
      </c>
      <c r="C504" s="2" t="n">
        <f aca="false">[1]FIB30MNA!C504</f>
        <v>48500</v>
      </c>
      <c r="D504" s="2" t="n">
        <f aca="false">[1]FIB30MNA!D504</f>
        <v>47425</v>
      </c>
      <c r="E504" s="2" t="n">
        <f aca="false">AVERAGE(B493:B504)</f>
        <v>48235</v>
      </c>
      <c r="F504" s="2" t="n">
        <f aca="false">AVERAGE(B493:B503)</f>
        <v>48214.5454545455</v>
      </c>
      <c r="G504" s="2" t="n">
        <f aca="false">AVERAGE(E500:E504)</f>
        <v>48076.8333333333</v>
      </c>
      <c r="H504" s="2" t="n">
        <f aca="false">F504-G504</f>
        <v>137.712121212127</v>
      </c>
      <c r="I504" s="2" t="n">
        <f aca="false">C504-F504</f>
        <v>285.454545454544</v>
      </c>
      <c r="J504" s="2" t="n">
        <f aca="false">D504-F504</f>
        <v>-789.545454545456</v>
      </c>
      <c r="L504" s="2" t="n">
        <f aca="false">[1]FIB30MNA!E504</f>
        <v>47500</v>
      </c>
      <c r="M504" s="3" t="n">
        <f aca="false">[1]FIB30MNA!F504</f>
        <v>14441</v>
      </c>
      <c r="N504" s="28" t="n">
        <f aca="false">B504-B503</f>
        <v>1235</v>
      </c>
      <c r="O504" s="29" t="n">
        <f aca="false">N504/B504</f>
        <v>0.0254849360297152</v>
      </c>
      <c r="P504" s="2" t="n">
        <v>2</v>
      </c>
      <c r="Q504" s="2" t="n">
        <f aca="false">IF(P504&gt;0,MAX(L504,F504+50),IF((P504&lt;0),MIN(L504,F504-50),Q503))</f>
        <v>48264.5454545455</v>
      </c>
      <c r="R504" s="0" t="n">
        <f aca="false">R503+P504</f>
        <v>1</v>
      </c>
      <c r="S504" s="0" t="n">
        <f aca="false">IF(R504=R503,S503,B504)</f>
        <v>48460</v>
      </c>
      <c r="T504" s="5" t="n">
        <f aca="false">IF(P504&lt;0,(Q504-Q503),IF(P504&gt;0,(Q503-Q504),""))</f>
        <v>-182.272727272728</v>
      </c>
      <c r="U504" s="6" t="n">
        <f aca="false">SUM(T$282:T504)</f>
        <v>15126.3636363636</v>
      </c>
      <c r="V504" s="28" t="n">
        <f aca="false">IF(N504&gt;=0,D505-B504,C505-B504)</f>
        <v>-275</v>
      </c>
      <c r="X504" s="7" t="n">
        <f aca="false">AF504/AE504</f>
        <v>0.00627102454420865</v>
      </c>
      <c r="Y504" s="7" t="n">
        <f aca="false">(B504-AG504)/AG504</f>
        <v>0.00466466258940603</v>
      </c>
      <c r="Z504" s="7" t="n">
        <f aca="false">(B504-AH504)/AH504</f>
        <v>0.024704845814978</v>
      </c>
      <c r="AA504" s="8" t="n">
        <f aca="false">C504-AVERAGE($C500:C504)</f>
        <v>-55</v>
      </c>
      <c r="AB504" s="8" t="n">
        <f aca="false">D504-AVERAGE($D500:D504)</f>
        <v>-325</v>
      </c>
      <c r="AC504" s="9" t="n">
        <f aca="false">AE504-AG504</f>
        <v>-77</v>
      </c>
      <c r="AD504" s="9" t="n">
        <f aca="false">AE504-AH504</f>
        <v>866.333333333336</v>
      </c>
      <c r="AE504" s="2" t="n">
        <f aca="false">AVERAGE($B500:$B504)</f>
        <v>48158</v>
      </c>
      <c r="AF504" s="9" t="n">
        <f aca="false">B504-AE504</f>
        <v>302</v>
      </c>
      <c r="AG504" s="2" t="n">
        <f aca="false">AVERAGE($B493:$B504)</f>
        <v>48235</v>
      </c>
      <c r="AH504" s="2" t="n">
        <f aca="false">AVERAGE($B484:$B504)</f>
        <v>47291.6666666667</v>
      </c>
      <c r="AI504" s="2" t="n">
        <f aca="false">AVERAGE($B470:$B504)</f>
        <v>46581.1428571429</v>
      </c>
      <c r="AJ504" s="2" t="n">
        <f aca="false">AE504-AI504</f>
        <v>1576.85714285715</v>
      </c>
      <c r="AK504" s="2" t="n">
        <f aca="false">AJ504+35000</f>
        <v>36576.8571428571</v>
      </c>
      <c r="AN504" s="0" t="n">
        <f aca="false">IF(B504&lt;B503,B503-B504,0)</f>
        <v>0</v>
      </c>
      <c r="AO504" s="0" t="n">
        <f aca="false">IF(B504&gt;B503,B504-B503,0)</f>
        <v>1235</v>
      </c>
      <c r="AP504" s="30" t="n">
        <f aca="false">1-1/(1+(SUM(AO491:AO504)/SUM(AN491:AN504)))</f>
        <v>0.647435897435898</v>
      </c>
      <c r="AQ504" s="30" t="n">
        <f aca="false">(((B504+B503)/2)-((B496+B495)/2))/((B496+B495)/2)</f>
        <v>-0.0112121525266095</v>
      </c>
      <c r="AR504" s="30" t="n">
        <f aca="false">AVERAGE(AQ503:AQ504)*5</f>
        <v>-0.0624120305977526</v>
      </c>
      <c r="AS504" s="30" t="n">
        <f aca="false">(((B504+B503)/2)-((B491+B490)/2))/((B491+B490)/2)</f>
        <v>0.0226580452092128</v>
      </c>
      <c r="AT504" s="30" t="n">
        <f aca="false">AVERAGE(AS503:AS504)*5</f>
        <v>0.0919991874133411</v>
      </c>
      <c r="AU504" s="30" t="n">
        <f aca="false">(B504-36000)/36000*3.5</f>
        <v>1.21138888888889</v>
      </c>
      <c r="AV504" s="30" t="n">
        <f aca="false">AT504-AR504</f>
        <v>0.154411218011094</v>
      </c>
      <c r="AW504" s="31" t="str">
        <f aca="false">IF(AND(AV504&gt;0,AV503&lt;0),"B",IF(AND(AV504&lt;0,AV503&gt;0),"S",""))</f>
        <v/>
      </c>
    </row>
    <row r="505" customFormat="false" ht="12.75" hidden="false" customHeight="false" outlineLevel="0" collapsed="false">
      <c r="A505" s="1" t="n">
        <f aca="false">[1]FIB30MNA!$A505</f>
        <v>36845</v>
      </c>
      <c r="B505" s="2" t="n">
        <f aca="false">[1]FIB30MNA!B505</f>
        <v>48885</v>
      </c>
      <c r="C505" s="2" t="n">
        <f aca="false">[1]FIB30MNA!C505</f>
        <v>49000</v>
      </c>
      <c r="D505" s="2" t="n">
        <f aca="false">[1]FIB30MNA!D505</f>
        <v>48185</v>
      </c>
      <c r="E505" s="2" t="n">
        <f aca="false">AVERAGE(B494:B505)</f>
        <v>48340.4166666667</v>
      </c>
      <c r="F505" s="2" t="n">
        <f aca="false">AVERAGE(B494:B504)</f>
        <v>48290.9090909091</v>
      </c>
      <c r="G505" s="2" t="n">
        <f aca="false">AVERAGE(E501:E505)</f>
        <v>48170.3333333333</v>
      </c>
      <c r="H505" s="2" t="n">
        <f aca="false">F505-G505</f>
        <v>120.57575757576</v>
      </c>
      <c r="I505" s="2" t="n">
        <f aca="false">C505-F505</f>
        <v>709.090909090912</v>
      </c>
      <c r="J505" s="2" t="n">
        <f aca="false">D505-F505</f>
        <v>-105.909090909088</v>
      </c>
      <c r="L505" s="2" t="n">
        <f aca="false">[1]FIB30MNA!E505</f>
        <v>48500</v>
      </c>
      <c r="M505" s="3" t="n">
        <f aca="false">[1]FIB30MNA!F505</f>
        <v>16833</v>
      </c>
      <c r="N505" s="28" t="n">
        <f aca="false">B505-B504</f>
        <v>425</v>
      </c>
      <c r="O505" s="29" t="n">
        <f aca="false">N505/B505</f>
        <v>0.0086938733762913</v>
      </c>
      <c r="P505" s="2"/>
      <c r="Q505" s="2" t="n">
        <f aca="false">IF(P505&gt;0,MAX(L505,F505+50),IF((P505&lt;0),MIN(L505,F505-50),Q504))</f>
        <v>48264.5454545455</v>
      </c>
      <c r="R505" s="0" t="n">
        <f aca="false">R504+P505</f>
        <v>1</v>
      </c>
      <c r="S505" s="0" t="n">
        <f aca="false">IF(R505=R504,S504,B505)</f>
        <v>48460</v>
      </c>
      <c r="T505" s="5" t="str">
        <f aca="false">IF(P505&lt;0,(Q505-Q504),IF(P505&gt;0,(Q504-Q505),""))</f>
        <v/>
      </c>
      <c r="U505" s="6" t="n">
        <f aca="false">SUM(T$282:T505)</f>
        <v>15126.3636363636</v>
      </c>
      <c r="V505" s="28" t="n">
        <f aca="false">IF(N505&gt;=0,D506-B505,C506-B505)</f>
        <v>-505</v>
      </c>
      <c r="X505" s="7" t="n">
        <f aca="false">AF505/AE505</f>
        <v>0.014043312313309</v>
      </c>
      <c r="Y505" s="7" t="n">
        <f aca="false">(B505-AG505)/AG505</f>
        <v>0.0112655903876157</v>
      </c>
      <c r="Z505" s="7" t="n">
        <f aca="false">(B505-AH505)/AH505</f>
        <v>0.0291475774678951</v>
      </c>
      <c r="AA505" s="8" t="n">
        <f aca="false">C505-AVERAGE($C501:C505)</f>
        <v>455</v>
      </c>
      <c r="AB505" s="8" t="n">
        <f aca="false">D505-AVERAGE($D501:D505)</f>
        <v>515</v>
      </c>
      <c r="AC505" s="9" t="n">
        <f aca="false">AE505-AG505</f>
        <v>-132.416666666664</v>
      </c>
      <c r="AD505" s="9" t="n">
        <f aca="false">AE505-AH505</f>
        <v>707.523809523809</v>
      </c>
      <c r="AE505" s="2" t="n">
        <f aca="false">AVERAGE($B501:$B505)</f>
        <v>48208</v>
      </c>
      <c r="AF505" s="9" t="n">
        <f aca="false">B505-AE505</f>
        <v>677</v>
      </c>
      <c r="AG505" s="2" t="n">
        <f aca="false">AVERAGE($B494:$B505)</f>
        <v>48340.4166666667</v>
      </c>
      <c r="AH505" s="2" t="n">
        <f aca="false">AVERAGE($B485:$B505)</f>
        <v>47500.4761904762</v>
      </c>
      <c r="AI505" s="2" t="n">
        <f aca="false">AVERAGE($B471:$B505)</f>
        <v>46657.5714285714</v>
      </c>
      <c r="AJ505" s="2" t="n">
        <f aca="false">AE505-AI505</f>
        <v>1550.42857142857</v>
      </c>
      <c r="AK505" s="2" t="n">
        <f aca="false">AJ505+35000</f>
        <v>36550.4285714286</v>
      </c>
      <c r="AN505" s="0" t="n">
        <f aca="false">IF(B505&lt;B504,B504-B505,0)</f>
        <v>0</v>
      </c>
      <c r="AO505" s="0" t="n">
        <f aca="false">IF(B505&gt;B504,B505-B504,0)</f>
        <v>425</v>
      </c>
      <c r="AP505" s="30" t="n">
        <f aca="false">1-1/(1+(SUM(AO492:AO505)/SUM(AN492:AN505)))</f>
        <v>0.688695652173913</v>
      </c>
      <c r="AQ505" s="30" t="n">
        <f aca="false">(((B505+B504)/2)-((B497+B496)/2))/((B497+B496)/2)</f>
        <v>0.00734723443886791</v>
      </c>
      <c r="AR505" s="30" t="n">
        <f aca="false">AVERAGE(AQ504:AQ505)*5</f>
        <v>-0.00966229521935395</v>
      </c>
      <c r="AS505" s="30" t="n">
        <f aca="false">(((B505+B504)/2)-((B492+B491)/2))/((B492+B491)/2)</f>
        <v>0.0343197152419912</v>
      </c>
      <c r="AT505" s="30" t="n">
        <f aca="false">AVERAGE(AS504:AS505)*5</f>
        <v>0.14244440112801</v>
      </c>
      <c r="AU505" s="30" t="n">
        <f aca="false">(B505-36000)/36000*3.5</f>
        <v>1.25270833333333</v>
      </c>
      <c r="AV505" s="30" t="n">
        <f aca="false">AT505-AR505</f>
        <v>0.152106696347364</v>
      </c>
      <c r="AW505" s="31" t="str">
        <f aca="false">IF(AND(AV505&gt;0,AV504&lt;0),"B",IF(AND(AV505&lt;0,AV504&gt;0),"S",""))</f>
        <v/>
      </c>
    </row>
    <row r="506" customFormat="false" ht="12.75" hidden="false" customHeight="false" outlineLevel="0" collapsed="false">
      <c r="A506" s="1" t="n">
        <f aca="false">[1]FIB30MNA!$A506</f>
        <v>36846</v>
      </c>
      <c r="B506" s="2" t="n">
        <f aca="false">[1]FIB30MNA!B506</f>
        <v>48465</v>
      </c>
      <c r="C506" s="2" t="n">
        <f aca="false">[1]FIB30MNA!C506</f>
        <v>48825</v>
      </c>
      <c r="D506" s="2" t="n">
        <f aca="false">[1]FIB30MNA!D506</f>
        <v>48380</v>
      </c>
      <c r="E506" s="2" t="n">
        <f aca="false">AVERAGE(B495:B506)</f>
        <v>48385</v>
      </c>
      <c r="F506" s="2" t="n">
        <f aca="false">AVERAGE(B495:B505)</f>
        <v>48377.7272727273</v>
      </c>
      <c r="G506" s="2" t="n">
        <f aca="false">AVERAGE(E502:E506)</f>
        <v>48242.25</v>
      </c>
      <c r="H506" s="2" t="n">
        <f aca="false">F506-G506</f>
        <v>135.477272727272</v>
      </c>
      <c r="I506" s="2" t="n">
        <f aca="false">C506-F506</f>
        <v>447.272727272728</v>
      </c>
      <c r="J506" s="2" t="n">
        <f aca="false">D506-F506</f>
        <v>2.27272727272793</v>
      </c>
      <c r="L506" s="2" t="n">
        <f aca="false">[1]FIB30MNA!E506</f>
        <v>48710</v>
      </c>
      <c r="M506" s="3" t="n">
        <f aca="false">[1]FIB30MNA!F506</f>
        <v>14251</v>
      </c>
      <c r="N506" s="28" t="n">
        <f aca="false">B506-B505</f>
        <v>-420</v>
      </c>
      <c r="O506" s="29" t="n">
        <f aca="false">N506/B506</f>
        <v>-0.00866604766326215</v>
      </c>
      <c r="P506" s="2"/>
      <c r="Q506" s="2" t="n">
        <f aca="false">IF(P506&gt;0,MAX(L506,F506+50),IF((P506&lt;0),MIN(L506,F506-50),Q505))</f>
        <v>48264.5454545455</v>
      </c>
      <c r="R506" s="0" t="n">
        <f aca="false">R505+P506</f>
        <v>1</v>
      </c>
      <c r="S506" s="0" t="n">
        <f aca="false">IF(R506=R505,S505,B506)</f>
        <v>48460</v>
      </c>
      <c r="T506" s="5" t="str">
        <f aca="false">IF(P506&lt;0,(Q506-Q505),IF(P506&gt;0,(Q505-Q506),""))</f>
        <v/>
      </c>
      <c r="U506" s="6" t="n">
        <f aca="false">SUM(T$282:T506)</f>
        <v>15126.3636363636</v>
      </c>
      <c r="V506" s="28" t="n">
        <f aca="false">IF(N506&gt;=0,D507-B506,C507-B506)</f>
        <v>550</v>
      </c>
      <c r="X506" s="7" t="n">
        <f aca="false">AF506/AE506</f>
        <v>0.00620769837644812</v>
      </c>
      <c r="Y506" s="7" t="n">
        <f aca="false">(B506-AG506)/AG506</f>
        <v>0.0016534049808825</v>
      </c>
      <c r="Z506" s="7" t="n">
        <f aca="false">(B506-AH506)/AH506</f>
        <v>0.0161645408481642</v>
      </c>
      <c r="AA506" s="8" t="n">
        <f aca="false">C506-AVERAGE($C502:C506)</f>
        <v>287</v>
      </c>
      <c r="AB506" s="8" t="n">
        <f aca="false">D506-AVERAGE($D502:D506)</f>
        <v>671</v>
      </c>
      <c r="AC506" s="9" t="n">
        <f aca="false">AE506-AG506</f>
        <v>-219</v>
      </c>
      <c r="AD506" s="9" t="n">
        <f aca="false">AE506-AH506</f>
        <v>471.952380952382</v>
      </c>
      <c r="AE506" s="2" t="n">
        <f aca="false">AVERAGE($B502:$B506)</f>
        <v>48166</v>
      </c>
      <c r="AF506" s="9" t="n">
        <f aca="false">B506-AE506</f>
        <v>299</v>
      </c>
      <c r="AG506" s="2" t="n">
        <f aca="false">AVERAGE($B495:$B506)</f>
        <v>48385</v>
      </c>
      <c r="AH506" s="2" t="n">
        <f aca="false">AVERAGE($B486:$B506)</f>
        <v>47694.0476190476</v>
      </c>
      <c r="AI506" s="2" t="n">
        <f aca="false">AVERAGE($B472:$B506)</f>
        <v>46726.5714285714</v>
      </c>
      <c r="AJ506" s="2" t="n">
        <f aca="false">AE506-AI506</f>
        <v>1439.42857142857</v>
      </c>
      <c r="AK506" s="2" t="n">
        <f aca="false">AJ506+35000</f>
        <v>36439.4285714286</v>
      </c>
      <c r="AN506" s="0" t="n">
        <f aca="false">IF(B506&lt;B505,B505-B506,0)</f>
        <v>420</v>
      </c>
      <c r="AO506" s="0" t="n">
        <f aca="false">IF(B506&gt;B505,B506-B505,0)</f>
        <v>0</v>
      </c>
      <c r="AP506" s="30" t="n">
        <f aca="false">1-1/(1+(SUM(AO493:AO506)/SUM(AN493:AN506)))</f>
        <v>0.597082953509572</v>
      </c>
      <c r="AQ506" s="30" t="n">
        <f aca="false">(((B506+B505)/2)-((B498+B497)/2))/((B498+B497)/2)</f>
        <v>0.00495509445648808</v>
      </c>
      <c r="AR506" s="30" t="n">
        <f aca="false">AVERAGE(AQ505:AQ506)*5</f>
        <v>0.03075582223839</v>
      </c>
      <c r="AS506" s="30" t="n">
        <f aca="false">(((B506+B505)/2)-((B493+B492)/2))/((B493+B492)/2)</f>
        <v>0.0245211534413808</v>
      </c>
      <c r="AT506" s="30" t="n">
        <f aca="false">AVERAGE(AS505:AS506)*5</f>
        <v>0.14710217170843</v>
      </c>
      <c r="AU506" s="30" t="n">
        <f aca="false">(B506-36000)/36000*3.5</f>
        <v>1.211875</v>
      </c>
      <c r="AV506" s="30" t="n">
        <f aca="false">AT506-AR506</f>
        <v>0.11634634947004</v>
      </c>
      <c r="AW506" s="31" t="str">
        <f aca="false">IF(AND(AV506&gt;0,AV505&lt;0),"B",IF(AND(AV506&lt;0,AV505&gt;0),"S",""))</f>
        <v/>
      </c>
    </row>
    <row r="507" customFormat="false" ht="12.75" hidden="false" customHeight="false" outlineLevel="0" collapsed="false">
      <c r="A507" s="1" t="n">
        <f aca="false">[1]FIB30MNA!$A507</f>
        <v>36847</v>
      </c>
      <c r="B507" s="2" t="n">
        <f aca="false">[1]FIB30MNA!B507</f>
        <v>48375</v>
      </c>
      <c r="C507" s="2" t="n">
        <f aca="false">[1]FIB30MNA!C507</f>
        <v>49015</v>
      </c>
      <c r="D507" s="2" t="n">
        <f aca="false">[1]FIB30MNA!D507</f>
        <v>48235</v>
      </c>
      <c r="E507" s="2" t="n">
        <f aca="false">AVERAGE(B496:B507)</f>
        <v>48381.6666666667</v>
      </c>
      <c r="F507" s="2" t="n">
        <f aca="false">AVERAGE(B496:B506)</f>
        <v>48382.2727272727</v>
      </c>
      <c r="G507" s="2" t="n">
        <f aca="false">AVERAGE(E503:E507)</f>
        <v>48297.75</v>
      </c>
      <c r="H507" s="2" t="n">
        <f aca="false">F507-G507</f>
        <v>84.5227272727279</v>
      </c>
      <c r="I507" s="2" t="n">
        <f aca="false">C507-F507</f>
        <v>632.727272727272</v>
      </c>
      <c r="J507" s="2" t="n">
        <f aca="false">D507-F507</f>
        <v>-147.272727272728</v>
      </c>
      <c r="L507" s="2" t="n">
        <f aca="false">[1]FIB30MNA!E507</f>
        <v>48430</v>
      </c>
      <c r="M507" s="3" t="n">
        <f aca="false">[1]FIB30MNA!F507</f>
        <v>16399</v>
      </c>
      <c r="N507" s="28" t="n">
        <f aca="false">B507-B506</f>
        <v>-90</v>
      </c>
      <c r="O507" s="29" t="n">
        <f aca="false">N507/B507</f>
        <v>-0.00186046511627907</v>
      </c>
      <c r="P507" s="2"/>
      <c r="Q507" s="2" t="n">
        <f aca="false">IF(P507&gt;0,MAX(L507,F507+50),IF((P507&lt;0),MIN(L507,F507-50),Q506))</f>
        <v>48264.5454545455</v>
      </c>
      <c r="R507" s="0" t="n">
        <f aca="false">R506+P507</f>
        <v>1</v>
      </c>
      <c r="S507" s="0" t="n">
        <f aca="false">IF(R507=R506,S506,B507)</f>
        <v>48460</v>
      </c>
      <c r="T507" s="5" t="str">
        <f aca="false">IF(P507&lt;0,(Q507-Q506-1200),IF(P507&gt;0,(Q506-Q507),""))</f>
        <v/>
      </c>
      <c r="U507" s="6" t="n">
        <f aca="false">SUM(T$282:T507)</f>
        <v>15126.3636363636</v>
      </c>
      <c r="V507" s="28" t="n">
        <f aca="false">IF(N507&gt;=0,D508-B507,C508-B507)</f>
        <v>235</v>
      </c>
      <c r="X507" s="7" t="n">
        <f aca="false">AF507/AE507</f>
        <v>0.00192618367093327</v>
      </c>
      <c r="Y507" s="7" t="n">
        <f aca="false">(B507-AG507)/AG507</f>
        <v>-0.000137793241241467</v>
      </c>
      <c r="Z507" s="7" t="n">
        <f aca="false">(B507-AH507)/AH507</f>
        <v>0.01139452226636</v>
      </c>
      <c r="AA507" s="8" t="n">
        <f aca="false">C507-AVERAGE($C503:C507)</f>
        <v>420</v>
      </c>
      <c r="AB507" s="8" t="n">
        <f aca="false">D507-AVERAGE($D503:D507)</f>
        <v>413</v>
      </c>
      <c r="AC507" s="9" t="n">
        <f aca="false">AE507-AG507</f>
        <v>-99.6666666666642</v>
      </c>
      <c r="AD507" s="9" t="n">
        <f aca="false">AE507-AH507</f>
        <v>452</v>
      </c>
      <c r="AE507" s="2" t="n">
        <f aca="false">AVERAGE($B503:$B507)</f>
        <v>48282</v>
      </c>
      <c r="AF507" s="9" t="n">
        <f aca="false">B507-AE507</f>
        <v>93</v>
      </c>
      <c r="AG507" s="2" t="n">
        <f aca="false">AVERAGE($B496:$B507)</f>
        <v>48381.6666666667</v>
      </c>
      <c r="AH507" s="2" t="n">
        <f aca="false">AVERAGE($B487:$B507)</f>
        <v>47830</v>
      </c>
      <c r="AI507" s="2" t="n">
        <f aca="false">AVERAGE($B473:$B507)</f>
        <v>46802.4285714286</v>
      </c>
      <c r="AJ507" s="2" t="n">
        <f aca="false">AE507-AI507</f>
        <v>1479.57142857143</v>
      </c>
      <c r="AK507" s="2" t="n">
        <f aca="false">AJ507+35000</f>
        <v>36479.5714285714</v>
      </c>
      <c r="AN507" s="0" t="n">
        <f aca="false">IF(B507&lt;B506,B506-B507,0)</f>
        <v>90</v>
      </c>
      <c r="AO507" s="0" t="n">
        <f aca="false">IF(B507&gt;B506,B507-B506,0)</f>
        <v>0</v>
      </c>
      <c r="AP507" s="30" t="n">
        <f aca="false">1-1/(1+(SUM(AO494:AO507)/SUM(AN494:AN507)))</f>
        <v>0.570494864612512</v>
      </c>
      <c r="AQ507" s="30" t="n">
        <f aca="false">(((B507+B506)/2)-((B499+B498)/2))/((B499+B498)/2)</f>
        <v>-0.00605562968284923</v>
      </c>
      <c r="AR507" s="30" t="n">
        <f aca="false">AVERAGE(AQ506:AQ507)*5</f>
        <v>-0.00275133806590287</v>
      </c>
      <c r="AS507" s="30" t="n">
        <f aca="false">(((B507+B506)/2)-((B494+B493)/2))/((B494+B493)/2)</f>
        <v>0.0135007849293564</v>
      </c>
      <c r="AT507" s="30" t="n">
        <f aca="false">AVERAGE(AS506:AS507)*5</f>
        <v>0.0950548459268428</v>
      </c>
      <c r="AU507" s="30" t="n">
        <f aca="false">(B507-36000)/36000*3.5</f>
        <v>1.203125</v>
      </c>
      <c r="AV507" s="30" t="n">
        <f aca="false">AT507-AR507</f>
        <v>0.0978061839927457</v>
      </c>
      <c r="AW507" s="31" t="str">
        <f aca="false">IF(AND(AV507&gt;0,AV506&lt;0),"B",IF(AND(AV507&lt;0,AV506&gt;0),"S",""))</f>
        <v/>
      </c>
    </row>
    <row r="508" customFormat="false" ht="12.75" hidden="false" customHeight="false" outlineLevel="0" collapsed="false">
      <c r="A508" s="1" t="n">
        <f aca="false">[1]FIB30MNA!$A508</f>
        <v>36850</v>
      </c>
      <c r="B508" s="2" t="n">
        <f aca="false">[1]FIB30MNA!B508</f>
        <v>47600</v>
      </c>
      <c r="C508" s="2" t="n">
        <f aca="false">[1]FIB30MNA!C508</f>
        <v>48610</v>
      </c>
      <c r="D508" s="2" t="n">
        <f aca="false">[1]FIB30MNA!D508</f>
        <v>47485</v>
      </c>
      <c r="E508" s="2" t="n">
        <f aca="false">AVERAGE(B497:B508)</f>
        <v>48318.75</v>
      </c>
      <c r="F508" s="2" t="n">
        <f aca="false">AVERAGE(B497:B507)</f>
        <v>48384.0909090909</v>
      </c>
      <c r="G508" s="2" t="n">
        <f aca="false">AVERAGE(E504:E508)</f>
        <v>48332.1666666667</v>
      </c>
      <c r="H508" s="2" t="n">
        <f aca="false">F508-G508</f>
        <v>51.9242424242475</v>
      </c>
      <c r="I508" s="2" t="n">
        <f aca="false">C508-F508</f>
        <v>225.909090909088</v>
      </c>
      <c r="J508" s="2" t="n">
        <f aca="false">D508-F508</f>
        <v>-899.090909090912</v>
      </c>
      <c r="L508" s="2" t="n">
        <f aca="false">[1]FIB30MNA!E508</f>
        <v>48370</v>
      </c>
      <c r="M508" s="3" t="n">
        <f aca="false">[1]FIB30MNA!F508</f>
        <v>15200</v>
      </c>
      <c r="N508" s="28" t="n">
        <f aca="false">B508-B507</f>
        <v>-775</v>
      </c>
      <c r="O508" s="29" t="n">
        <f aca="false">N508/B508</f>
        <v>-0.016281512605042</v>
      </c>
      <c r="P508" s="2"/>
      <c r="Q508" s="2" t="n">
        <f aca="false">IF(P508&gt;0,MAX(L508,F508+50),IF((P508&lt;0),MIN(L508,F508-50),Q507))</f>
        <v>48264.5454545455</v>
      </c>
      <c r="R508" s="0" t="n">
        <f aca="false">R507+P508</f>
        <v>1</v>
      </c>
      <c r="S508" s="0" t="n">
        <f aca="false">IF(R508=R507,S507,B508)</f>
        <v>48460</v>
      </c>
      <c r="T508" s="5" t="str">
        <f aca="false">IF(P508&lt;0,(Q508-Q507),IF(P508&gt;0,(Q507-Q508),""))</f>
        <v/>
      </c>
      <c r="U508" s="6" t="n">
        <f aca="false">SUM(T$282:T508)</f>
        <v>15126.3636363636</v>
      </c>
      <c r="V508" s="28" t="n">
        <f aca="false">IF(N508&gt;=0,D509-B508,C509-B508)</f>
        <v>320</v>
      </c>
      <c r="X508" s="7" t="n">
        <f aca="false">AF508/AE508</f>
        <v>-0.0156544037057717</v>
      </c>
      <c r="Y508" s="7" t="n">
        <f aca="false">(B508-AG508)/AG508</f>
        <v>-0.0148751778553874</v>
      </c>
      <c r="Z508" s="7" t="n">
        <f aca="false">(B508-AH508)/AH508</f>
        <v>-0.00649021498215938</v>
      </c>
      <c r="AA508" s="8" t="n">
        <f aca="false">C508-AVERAGE($C504:C508)</f>
        <v>-180</v>
      </c>
      <c r="AB508" s="8" t="n">
        <f aca="false">D508-AVERAGE($D504:D508)</f>
        <v>-457</v>
      </c>
      <c r="AC508" s="9" t="n">
        <f aca="false">AE508-AG508</f>
        <v>38.25</v>
      </c>
      <c r="AD508" s="9" t="n">
        <f aca="false">AE508-AH508</f>
        <v>446.047619047618</v>
      </c>
      <c r="AE508" s="2" t="n">
        <f aca="false">AVERAGE($B504:$B508)</f>
        <v>48357</v>
      </c>
      <c r="AF508" s="9" t="n">
        <f aca="false">B508-AE508</f>
        <v>-757</v>
      </c>
      <c r="AG508" s="2" t="n">
        <f aca="false">AVERAGE($B497:$B508)</f>
        <v>48318.75</v>
      </c>
      <c r="AH508" s="2" t="n">
        <f aca="false">AVERAGE($B488:$B508)</f>
        <v>47910.9523809524</v>
      </c>
      <c r="AI508" s="2" t="n">
        <f aca="false">AVERAGE($B474:$B508)</f>
        <v>46834.7142857143</v>
      </c>
      <c r="AJ508" s="2" t="n">
        <f aca="false">AE508-AI508</f>
        <v>1522.28571428572</v>
      </c>
      <c r="AK508" s="2" t="n">
        <f aca="false">AJ508+35000</f>
        <v>36522.2857142857</v>
      </c>
      <c r="AN508" s="0" t="n">
        <f aca="false">IF(B508&lt;B507,B507-B508,0)</f>
        <v>775</v>
      </c>
      <c r="AO508" s="0" t="n">
        <f aca="false">IF(B508&gt;B507,B508-B507,0)</f>
        <v>0</v>
      </c>
      <c r="AP508" s="30" t="n">
        <f aca="false">1-1/(1+(SUM(AO495:AO508)/SUM(AN495:AN508)))</f>
        <v>0.471649484536082</v>
      </c>
      <c r="AQ508" s="30" t="n">
        <f aca="false">(((B508+B507)/2)-((B500+B499)/2))/((B500+B499)/2)</f>
        <v>-0.0153885611695306</v>
      </c>
      <c r="AR508" s="30" t="n">
        <f aca="false">AVERAGE(AQ507:AQ508)*5</f>
        <v>-0.0536104771309497</v>
      </c>
      <c r="AS508" s="30" t="n">
        <f aca="false">(((B508+B507)/2)-((B495+B494)/2))/((B495+B494)/2)</f>
        <v>-0.00384036535367689</v>
      </c>
      <c r="AT508" s="30" t="n">
        <f aca="false">AVERAGE(AS507:AS508)*5</f>
        <v>0.0241510489391987</v>
      </c>
      <c r="AU508" s="30" t="n">
        <f aca="false">(B508-36000)/36000*3.5</f>
        <v>1.12777777777778</v>
      </c>
      <c r="AV508" s="30" t="n">
        <f aca="false">AT508-AR508</f>
        <v>0.0777615260701484</v>
      </c>
      <c r="AW508" s="31" t="str">
        <f aca="false">IF(AND(AV508&gt;0,AV507&lt;0),"B",IF(AND(AV508&lt;0,AV507&gt;0),"S",""))</f>
        <v/>
      </c>
    </row>
    <row r="509" customFormat="false" ht="12.75" hidden="false" customHeight="false" outlineLevel="0" collapsed="false">
      <c r="A509" s="1" t="n">
        <f aca="false">[1]FIB30MNA!$A509</f>
        <v>36851</v>
      </c>
      <c r="B509" s="2" t="n">
        <f aca="false">[1]FIB30MNA!B509</f>
        <v>47705</v>
      </c>
      <c r="C509" s="2" t="n">
        <f aca="false">[1]FIB30MNA!C509</f>
        <v>47920</v>
      </c>
      <c r="D509" s="2" t="n">
        <f aca="false">[1]FIB30MNA!D509</f>
        <v>47435</v>
      </c>
      <c r="E509" s="2" t="n">
        <f aca="false">AVERAGE(B498:B509)</f>
        <v>48270.8333333333</v>
      </c>
      <c r="F509" s="2" t="n">
        <f aca="false">AVERAGE(B498:B508)</f>
        <v>48322.2727272727</v>
      </c>
      <c r="G509" s="2" t="n">
        <f aca="false">AVERAGE(E505:E509)</f>
        <v>48339.3333333333</v>
      </c>
      <c r="H509" s="2" t="n">
        <f aca="false">F509-G509</f>
        <v>-17.0606060606006</v>
      </c>
      <c r="I509" s="2" t="n">
        <f aca="false">C509-F509</f>
        <v>-402.272727272728</v>
      </c>
      <c r="J509" s="2" t="n">
        <f aca="false">D509-F509</f>
        <v>-887.272727272728</v>
      </c>
      <c r="L509" s="2" t="n">
        <f aca="false">[1]FIB30MNA!E509</f>
        <v>47535</v>
      </c>
      <c r="M509" s="3" t="n">
        <f aca="false">[1]FIB30MNA!F509</f>
        <v>14006</v>
      </c>
      <c r="N509" s="28" t="n">
        <f aca="false">B509-B508</f>
        <v>105</v>
      </c>
      <c r="O509" s="29" t="n">
        <f aca="false">N509/B509</f>
        <v>0.00220102714600147</v>
      </c>
      <c r="P509" s="2"/>
      <c r="Q509" s="2" t="n">
        <f aca="false">IF(P509&gt;0,MAX(L509,F509+50),IF((P509&lt;0),MIN(L509,F509-50),Q508))</f>
        <v>48264.5454545455</v>
      </c>
      <c r="R509" s="0" t="n">
        <f aca="false">R508+P509</f>
        <v>1</v>
      </c>
      <c r="S509" s="0" t="n">
        <f aca="false">IF(R509=R508,S508,B509)</f>
        <v>48460</v>
      </c>
      <c r="T509" s="5" t="str">
        <f aca="false">IF(P509&lt;0,(Q509-Q508),IF(P509&gt;0,(Q508-Q509),""))</f>
        <v/>
      </c>
      <c r="U509" s="6" t="n">
        <f aca="false">SUM(T$282:T509)</f>
        <v>15126.3636363636</v>
      </c>
      <c r="V509" s="28" t="n">
        <f aca="false">IF(N509&gt;=0,D510-B509,C510-B509)</f>
        <v>-965</v>
      </c>
      <c r="X509" s="7" t="n">
        <f aca="false">AF509/AE509</f>
        <v>-0.0103928971497324</v>
      </c>
      <c r="Y509" s="7" t="n">
        <f aca="false">(B509-AG509)/AG509</f>
        <v>-0.0117220543806647</v>
      </c>
      <c r="Z509" s="7" t="n">
        <f aca="false">(B509-AH509)/AH509</f>
        <v>-0.00581049163408298</v>
      </c>
      <c r="AA509" s="8" t="n">
        <f aca="false">C509-AVERAGE($C505:C509)</f>
        <v>-754</v>
      </c>
      <c r="AB509" s="8" t="n">
        <f aca="false">D509-AVERAGE($D505:D509)</f>
        <v>-509</v>
      </c>
      <c r="AC509" s="9" t="n">
        <f aca="false">AE509-AG509</f>
        <v>-64.8333333333358</v>
      </c>
      <c r="AD509" s="9" t="n">
        <f aca="false">AE509-AH509</f>
        <v>222.190476190473</v>
      </c>
      <c r="AE509" s="2" t="n">
        <f aca="false">AVERAGE($B505:$B509)</f>
        <v>48206</v>
      </c>
      <c r="AF509" s="9" t="n">
        <f aca="false">B509-AE509</f>
        <v>-501</v>
      </c>
      <c r="AG509" s="2" t="n">
        <f aca="false">AVERAGE($B498:$B509)</f>
        <v>48270.8333333333</v>
      </c>
      <c r="AH509" s="2" t="n">
        <f aca="false">AVERAGE($B489:$B509)</f>
        <v>47983.8095238095</v>
      </c>
      <c r="AI509" s="2" t="n">
        <f aca="false">AVERAGE($B475:$B509)</f>
        <v>46869</v>
      </c>
      <c r="AJ509" s="2" t="n">
        <f aca="false">AE509-AI509</f>
        <v>1337</v>
      </c>
      <c r="AK509" s="2" t="n">
        <f aca="false">AJ509+35000</f>
        <v>36337</v>
      </c>
      <c r="AN509" s="0" t="n">
        <f aca="false">IF(B509&lt;B508,B508-B509,0)</f>
        <v>0</v>
      </c>
      <c r="AO509" s="0" t="n">
        <f aca="false">IF(B509&gt;B508,B509-B508,0)</f>
        <v>105</v>
      </c>
      <c r="AP509" s="30" t="n">
        <f aca="false">1-1/(1+(SUM(AO496:AO509)/SUM(AN496:AN509)))</f>
        <v>0.434742647058824</v>
      </c>
      <c r="AQ509" s="30" t="n">
        <f aca="false">(((B509+B508)/2)-((B501+B500)/2))/((B501+B500)/2)</f>
        <v>-0.0206042544445586</v>
      </c>
      <c r="AR509" s="30" t="n">
        <f aca="false">AVERAGE(AQ508:AQ509)*5</f>
        <v>-0.0899820390352232</v>
      </c>
      <c r="AS509" s="30" t="n">
        <f aca="false">(((B509+B508)/2)-((B496+B495)/2))/((B496+B495)/2)</f>
        <v>-0.0151389893562054</v>
      </c>
      <c r="AT509" s="30" t="n">
        <f aca="false">AVERAGE(AS508:AS509)*5</f>
        <v>-0.0474483867747058</v>
      </c>
      <c r="AU509" s="30" t="n">
        <f aca="false">(B509-36000)/36000*3.5</f>
        <v>1.13798611111111</v>
      </c>
      <c r="AV509" s="30" t="n">
        <f aca="false">AT509-AR509</f>
        <v>0.0425336522605174</v>
      </c>
      <c r="AW509" s="31" t="str">
        <f aca="false">IF(AND(AV509&gt;0,AV508&lt;0),"B",IF(AND(AV509&lt;0,AV508&gt;0),"S",""))</f>
        <v/>
      </c>
    </row>
    <row r="510" customFormat="false" ht="12.75" hidden="false" customHeight="false" outlineLevel="0" collapsed="false">
      <c r="A510" s="1" t="n">
        <f aca="false">[1]FIB30MNA!$A510</f>
        <v>36852</v>
      </c>
      <c r="B510" s="2" t="n">
        <f aca="false">[1]FIB30MNA!B510</f>
        <v>46865</v>
      </c>
      <c r="C510" s="2" t="n">
        <f aca="false">[1]FIB30MNA!C510</f>
        <v>47500</v>
      </c>
      <c r="D510" s="2" t="n">
        <f aca="false">[1]FIB30MNA!D510</f>
        <v>46740</v>
      </c>
      <c r="E510" s="2" t="n">
        <f aca="false">AVERAGE(B499:B510)</f>
        <v>48127.0833333333</v>
      </c>
      <c r="F510" s="2" t="n">
        <f aca="false">AVERAGE(B499:B509)</f>
        <v>48241.8181818182</v>
      </c>
      <c r="G510" s="2" t="n">
        <f aca="false">AVERAGE(E506:E510)</f>
        <v>48296.6666666667</v>
      </c>
      <c r="H510" s="2" t="n">
        <f aca="false">F510-G510</f>
        <v>-54.8484848484877</v>
      </c>
      <c r="I510" s="2" t="n">
        <f aca="false">C510-F510</f>
        <v>-741.818181818184</v>
      </c>
      <c r="J510" s="2" t="n">
        <f aca="false">D510-F510</f>
        <v>-1501.81818181818</v>
      </c>
      <c r="L510" s="2" t="n">
        <f aca="false">[1]FIB30MNA!E510</f>
        <v>47500</v>
      </c>
      <c r="M510" s="3" t="n">
        <f aca="false">[1]FIB30MNA!F510</f>
        <v>17637</v>
      </c>
      <c r="N510" s="28" t="n">
        <f aca="false">B510-B509</f>
        <v>-840</v>
      </c>
      <c r="O510" s="29" t="n">
        <f aca="false">N510/B510</f>
        <v>-0.0179238237490665</v>
      </c>
      <c r="P510" s="2"/>
      <c r="Q510" s="2" t="n">
        <f aca="false">IF(P510&gt;0,MAX(L510,F510+50),IF((P510&lt;0),MIN(L510,F510-50),Q509))</f>
        <v>48264.5454545455</v>
      </c>
      <c r="R510" s="0" t="n">
        <f aca="false">R509+P510</f>
        <v>1</v>
      </c>
      <c r="S510" s="0" t="n">
        <f aca="false">IF(R510=R509,S509,B510)</f>
        <v>48460</v>
      </c>
      <c r="T510" s="5" t="str">
        <f aca="false">IF(P510&lt;0,(Q510-Q509),IF(P510&gt;0,(Q509-Q510),""))</f>
        <v/>
      </c>
      <c r="U510" s="6" t="n">
        <f aca="false">SUM(T$282:T510)</f>
        <v>15126.3636363636</v>
      </c>
      <c r="V510" s="28" t="n">
        <f aca="false">IF(N510&gt;=0,D511-B510,C511-B510)</f>
        <v>445</v>
      </c>
      <c r="X510" s="7" t="n">
        <f aca="false">AF510/AE510</f>
        <v>-0.0196016903058449</v>
      </c>
      <c r="Y510" s="7" t="n">
        <f aca="false">(B510-AG510)/AG510</f>
        <v>-0.0262239729881824</v>
      </c>
      <c r="Z510" s="7" t="n">
        <f aca="false">(B510-AH510)/AH510</f>
        <v>-0.0233357812003811</v>
      </c>
      <c r="AA510" s="8" t="n">
        <f aca="false">C510-AVERAGE($C506:C510)</f>
        <v>-874</v>
      </c>
      <c r="AB510" s="8" t="n">
        <f aca="false">D510-AVERAGE($D506:D510)</f>
        <v>-915</v>
      </c>
      <c r="AC510" s="9" t="n">
        <f aca="false">AE510-AG510</f>
        <v>-325.083333333336</v>
      </c>
      <c r="AD510" s="9" t="n">
        <f aca="false">AE510-AH510</f>
        <v>-182.761904761908</v>
      </c>
      <c r="AE510" s="2" t="n">
        <f aca="false">AVERAGE($B506:$B510)</f>
        <v>47802</v>
      </c>
      <c r="AF510" s="9" t="n">
        <f aca="false">B510-AE510</f>
        <v>-937</v>
      </c>
      <c r="AG510" s="2" t="n">
        <f aca="false">AVERAGE($B499:$B510)</f>
        <v>48127.0833333333</v>
      </c>
      <c r="AH510" s="2" t="n">
        <f aca="false">AVERAGE($B490:$B510)</f>
        <v>47984.7619047619</v>
      </c>
      <c r="AI510" s="2" t="n">
        <f aca="false">AVERAGE($B476:$B510)</f>
        <v>46885.4285714286</v>
      </c>
      <c r="AJ510" s="2" t="n">
        <f aca="false">AE510-AI510</f>
        <v>916.571428571428</v>
      </c>
      <c r="AK510" s="2" t="n">
        <f aca="false">AJ510+35000</f>
        <v>35916.5714285714</v>
      </c>
      <c r="AN510" s="0" t="n">
        <f aca="false">IF(B510&lt;B509,B509-B510,0)</f>
        <v>840</v>
      </c>
      <c r="AO510" s="0" t="n">
        <f aca="false">IF(B510&gt;B509,B510-B509,0)</f>
        <v>0</v>
      </c>
      <c r="AP510" s="30" t="n">
        <f aca="false">1-1/(1+(SUM(AO497:AO510)/SUM(AN497:AN510)))</f>
        <v>0.380225080385852</v>
      </c>
      <c r="AQ510" s="30" t="n">
        <f aca="false">(((B510+B509)/2)-((B502+B501)/2))/((B502+B501)/2)</f>
        <v>-0.0196952420441588</v>
      </c>
      <c r="AR510" s="30" t="n">
        <f aca="false">AVERAGE(AQ509:AQ510)*5</f>
        <v>-0.100748741221794</v>
      </c>
      <c r="AS510" s="30" t="n">
        <f aca="false">(((B510+B509)/2)-((B497+B496)/2))/((B497+B496)/2)</f>
        <v>-0.0213690691778341</v>
      </c>
      <c r="AT510" s="30" t="n">
        <f aca="false">AVERAGE(AS509:AS510)*5</f>
        <v>-0.0912701463350989</v>
      </c>
      <c r="AU510" s="30" t="n">
        <f aca="false">(B510-36000)/36000*3.5</f>
        <v>1.05631944444444</v>
      </c>
      <c r="AV510" s="30" t="n">
        <f aca="false">AT510-AR510</f>
        <v>0.00947859488669471</v>
      </c>
      <c r="AW510" s="31" t="str">
        <f aca="false">IF(AND(AV510&gt;0,AV509&lt;0),"B",IF(AND(AV510&lt;0,AV509&gt;0),"S",""))</f>
        <v/>
      </c>
    </row>
    <row r="511" customFormat="false" ht="12.75" hidden="false" customHeight="false" outlineLevel="0" collapsed="false">
      <c r="A511" s="1" t="n">
        <f aca="false">[1]FIB30MNA!$A511</f>
        <v>36853</v>
      </c>
      <c r="B511" s="2" t="n">
        <f aca="false">[1]FIB30MNA!B511</f>
        <v>47180</v>
      </c>
      <c r="C511" s="2" t="n">
        <f aca="false">[1]FIB30MNA!C511</f>
        <v>47310</v>
      </c>
      <c r="D511" s="2" t="n">
        <f aca="false">[1]FIB30MNA!D511</f>
        <v>46730</v>
      </c>
      <c r="E511" s="2" t="n">
        <f aca="false">AVERAGE(B500:B511)</f>
        <v>47988.75</v>
      </c>
      <c r="F511" s="2" t="n">
        <f aca="false">AVERAGE(B500:B510)</f>
        <v>48062.2727272727</v>
      </c>
      <c r="G511" s="2" t="n">
        <f aca="false">AVERAGE(E507:E511)</f>
        <v>48217.4166666667</v>
      </c>
      <c r="H511" s="2" t="n">
        <f aca="false">F511-G511</f>
        <v>-155.143939393944</v>
      </c>
      <c r="I511" s="2" t="n">
        <f aca="false">C511-F511</f>
        <v>-752.272727272728</v>
      </c>
      <c r="J511" s="2" t="n">
        <f aca="false">D511-F511</f>
        <v>-1332.27272727273</v>
      </c>
      <c r="L511" s="2" t="n">
        <f aca="false">[1]FIB30MNA!E511</f>
        <v>46910</v>
      </c>
      <c r="M511" s="3" t="n">
        <f aca="false">[1]FIB30MNA!F511</f>
        <v>11378</v>
      </c>
      <c r="N511" s="28" t="n">
        <f aca="false">B511-B510</f>
        <v>315</v>
      </c>
      <c r="O511" s="29" t="n">
        <f aca="false">N511/B511</f>
        <v>0.00667655786350148</v>
      </c>
      <c r="P511" s="2" t="n">
        <v>-2</v>
      </c>
      <c r="Q511" s="2" t="n">
        <f aca="false">IF(P511&gt;0,MAX(L511,F511+50),IF((P511&lt;0),MIN(L511,F511-50),Q510))</f>
        <v>46910</v>
      </c>
      <c r="R511" s="0" t="n">
        <f aca="false">R510+P511</f>
        <v>-1</v>
      </c>
      <c r="S511" s="0" t="n">
        <f aca="false">IF(R511=R510,S510,B511)</f>
        <v>47180</v>
      </c>
      <c r="T511" s="5" t="n">
        <f aca="false">IF(P511&lt;0,(Q511-Q510),IF(P511&gt;0,(Q510-Q511),""))</f>
        <v>-1354.54545454546</v>
      </c>
      <c r="U511" s="6" t="n">
        <f aca="false">SUM(T$282:T511)</f>
        <v>13771.8181818182</v>
      </c>
      <c r="V511" s="28" t="n">
        <f aca="false">IF(N511&gt;=0,D512-B511,C512-B511)</f>
        <v>-125</v>
      </c>
      <c r="X511" s="7" t="n">
        <f aca="false">AF511/AE511</f>
        <v>-0.00767693763802713</v>
      </c>
      <c r="Y511" s="7" t="n">
        <f aca="false">(B511-AG511)/AG511</f>
        <v>-0.0168529082337006</v>
      </c>
      <c r="Z511" s="7" t="n">
        <f aca="false">(B511-AH511)/AH511</f>
        <v>-0.017093084394004</v>
      </c>
      <c r="AA511" s="8" t="n">
        <f aca="false">C511-AVERAGE($C507:C511)</f>
        <v>-761</v>
      </c>
      <c r="AB511" s="8" t="n">
        <f aca="false">D511-AVERAGE($D507:D511)</f>
        <v>-595</v>
      </c>
      <c r="AC511" s="9" t="n">
        <f aca="false">AE511-AG511</f>
        <v>-443.75</v>
      </c>
      <c r="AD511" s="9" t="n">
        <f aca="false">AE511-AH511</f>
        <v>-455.476190476191</v>
      </c>
      <c r="AE511" s="2" t="n">
        <f aca="false">AVERAGE($B507:$B511)</f>
        <v>47545</v>
      </c>
      <c r="AF511" s="9" t="n">
        <f aca="false">B511-AE511</f>
        <v>-365</v>
      </c>
      <c r="AG511" s="2" t="n">
        <f aca="false">AVERAGE($B500:$B511)</f>
        <v>47988.75</v>
      </c>
      <c r="AH511" s="2" t="n">
        <f aca="false">AVERAGE($B491:$B511)</f>
        <v>48000.4761904762</v>
      </c>
      <c r="AI511" s="2" t="n">
        <f aca="false">AVERAGE($B477:$B511)</f>
        <v>46909.5714285714</v>
      </c>
      <c r="AJ511" s="2" t="n">
        <f aca="false">AE511-AI511</f>
        <v>635.428571428573</v>
      </c>
      <c r="AK511" s="2" t="n">
        <f aca="false">AJ511+35000</f>
        <v>35635.4285714286</v>
      </c>
      <c r="AN511" s="0" t="n">
        <f aca="false">IF(B511&lt;B510,B510-B511,0)</f>
        <v>0</v>
      </c>
      <c r="AO511" s="0" t="n">
        <f aca="false">IF(B511&gt;B510,B511-B510,0)</f>
        <v>315</v>
      </c>
      <c r="AP511" s="30" t="n">
        <f aca="false">1-1/(1+(SUM(AO498:AO511)/SUM(AN498:AN511)))</f>
        <v>0.414860681114551</v>
      </c>
      <c r="AQ511" s="30" t="n">
        <f aca="false">(((B511+B510)/2)-((B503+B502)/2))/((B503+B502)/2)</f>
        <v>-0.010260997684698</v>
      </c>
      <c r="AR511" s="30" t="n">
        <f aca="false">AVERAGE(AQ510:AQ511)*5</f>
        <v>-0.0748905993221419</v>
      </c>
      <c r="AS511" s="30" t="n">
        <f aca="false">(((B511+B510)/2)-((B498+B497)/2))/((B498+B497)/2)</f>
        <v>-0.0291627954991225</v>
      </c>
      <c r="AT511" s="30" t="n">
        <f aca="false">AVERAGE(AS510:AS511)*5</f>
        <v>-0.126329661692392</v>
      </c>
      <c r="AU511" s="30" t="n">
        <f aca="false">(B511-36000)/36000*3.5</f>
        <v>1.08694444444444</v>
      </c>
      <c r="AV511" s="30" t="n">
        <f aca="false">AT511-AR511</f>
        <v>-0.0514390623702497</v>
      </c>
      <c r="AW511" s="31" t="str">
        <f aca="false">IF(AND(AV511&gt;0,AV510&lt;0),"B",IF(AND(AV511&lt;0,AV510&gt;0),"S",""))</f>
        <v>S</v>
      </c>
    </row>
    <row r="512" customFormat="false" ht="12.75" hidden="false" customHeight="false" outlineLevel="0" collapsed="false">
      <c r="A512" s="1" t="n">
        <f aca="false">[1]FIB30MNA!$A512</f>
        <v>36854</v>
      </c>
      <c r="B512" s="2" t="n">
        <f aca="false">[1]FIB30MNA!B512</f>
        <v>48045</v>
      </c>
      <c r="C512" s="2" t="n">
        <f aca="false">[1]FIB30MNA!C512</f>
        <v>48100</v>
      </c>
      <c r="D512" s="2" t="n">
        <f aca="false">[1]FIB30MNA!D512</f>
        <v>47055</v>
      </c>
      <c r="E512" s="2" t="n">
        <f aca="false">AVERAGE(B501:B512)</f>
        <v>47939.5833333333</v>
      </c>
      <c r="F512" s="2" t="n">
        <f aca="false">AVERAGE(B501:B511)</f>
        <v>47930</v>
      </c>
      <c r="G512" s="2" t="n">
        <f aca="false">AVERAGE(E508:E512)</f>
        <v>48129</v>
      </c>
      <c r="H512" s="2" t="n">
        <f aca="false">F512-G512</f>
        <v>-199</v>
      </c>
      <c r="I512" s="2" t="n">
        <f aca="false">C512-F512</f>
        <v>170</v>
      </c>
      <c r="J512" s="2" t="n">
        <f aca="false">D512-F512</f>
        <v>-875</v>
      </c>
      <c r="L512" s="2" t="n">
        <f aca="false">[1]FIB30MNA!E512</f>
        <v>47250</v>
      </c>
      <c r="M512" s="3" t="n">
        <f aca="false">[1]FIB30MNA!F512</f>
        <v>15167</v>
      </c>
      <c r="N512" s="28" t="n">
        <f aca="false">B512-B511</f>
        <v>865</v>
      </c>
      <c r="O512" s="29" t="n">
        <f aca="false">N512/B512</f>
        <v>0.0180039546258716</v>
      </c>
      <c r="P512" s="2"/>
      <c r="Q512" s="2" t="n">
        <f aca="false">IF(P512&gt;0,MAX(L512,F512+50),IF((P512&lt;0),MIN(L512,F512-50),Q511))</f>
        <v>46910</v>
      </c>
      <c r="R512" s="0" t="n">
        <f aca="false">R511+P512</f>
        <v>-1</v>
      </c>
      <c r="S512" s="0" t="n">
        <f aca="false">IF(R512=R511,S511,B512)</f>
        <v>47180</v>
      </c>
      <c r="T512" s="5" t="str">
        <f aca="false">IF(P512&lt;0,(Q512-Q511),IF(P512&gt;0,(Q511-Q512),""))</f>
        <v/>
      </c>
      <c r="U512" s="6" t="n">
        <f aca="false">SUM(T$282:T512)</f>
        <v>13771.8181818182</v>
      </c>
      <c r="V512" s="28" t="n">
        <f aca="false">IF(N512&gt;=0,D513-B512,C513-B512)</f>
        <v>-270</v>
      </c>
      <c r="X512" s="7" t="n">
        <f aca="false">AF512/AE512</f>
        <v>0.0119210598369806</v>
      </c>
      <c r="Y512" s="7" t="n">
        <f aca="false">(B512-AG512)/AG512</f>
        <v>0.00219894832905996</v>
      </c>
      <c r="Z512" s="7" t="n">
        <f aca="false">(B512-AH512)/AH512</f>
        <v>-0.000391344839201912</v>
      </c>
      <c r="AA512" s="8" t="n">
        <f aca="false">C512-AVERAGE($C508:C512)</f>
        <v>212</v>
      </c>
      <c r="AB512" s="8" t="n">
        <f aca="false">D512-AVERAGE($D508:D512)</f>
        <v>-34</v>
      </c>
      <c r="AC512" s="9" t="n">
        <f aca="false">AE512-AG512</f>
        <v>-460.583333333336</v>
      </c>
      <c r="AD512" s="9" t="n">
        <f aca="false">AE512-AH512</f>
        <v>-584.809523809527</v>
      </c>
      <c r="AE512" s="2" t="n">
        <f aca="false">AVERAGE($B508:$B512)</f>
        <v>47479</v>
      </c>
      <c r="AF512" s="9" t="n">
        <f aca="false">B512-AE512</f>
        <v>566</v>
      </c>
      <c r="AG512" s="2" t="n">
        <f aca="false">AVERAGE($B501:$B512)</f>
        <v>47939.5833333333</v>
      </c>
      <c r="AH512" s="2" t="n">
        <f aca="false">AVERAGE($B492:$B512)</f>
        <v>48063.8095238095</v>
      </c>
      <c r="AI512" s="2" t="n">
        <f aca="false">AVERAGE($B478:$B512)</f>
        <v>46980.1428571429</v>
      </c>
      <c r="AJ512" s="2" t="n">
        <f aca="false">AE512-AI512</f>
        <v>498.857142857145</v>
      </c>
      <c r="AK512" s="2" t="n">
        <f aca="false">AJ512+35000</f>
        <v>35498.8571428571</v>
      </c>
      <c r="AN512" s="0" t="n">
        <f aca="false">IF(B512&lt;B511,B511-B512,0)</f>
        <v>0</v>
      </c>
      <c r="AO512" s="0" t="n">
        <f aca="false">IF(B512&gt;B511,B512-B511,0)</f>
        <v>865</v>
      </c>
      <c r="AP512" s="30" t="n">
        <f aca="false">1-1/(1+(SUM(AO499:AO512)/SUM(AN499:AN512)))</f>
        <v>0.461154668567356</v>
      </c>
      <c r="AQ512" s="30" t="n">
        <f aca="false">(((B512+B511)/2)-((B504+B503)/2))/((B504+B503)/2)</f>
        <v>-0.00480744108271934</v>
      </c>
      <c r="AR512" s="30" t="n">
        <f aca="false">AVERAGE(AQ511:AQ512)*5</f>
        <v>-0.0376710969185432</v>
      </c>
      <c r="AS512" s="30" t="n">
        <f aca="false">(((B512+B511)/2)-((B499+B498)/2))/((B499+B498)/2)</f>
        <v>-0.0226316329672585</v>
      </c>
      <c r="AT512" s="30" t="n">
        <f aca="false">AVERAGE(AS511:AS512)*5</f>
        <v>-0.129486071165953</v>
      </c>
      <c r="AU512" s="30" t="n">
        <f aca="false">(B512-36000)/36000*3.5</f>
        <v>1.17104166666667</v>
      </c>
      <c r="AV512" s="30" t="n">
        <f aca="false">AT512-AR512</f>
        <v>-0.0918149742474095</v>
      </c>
      <c r="AW512" s="31" t="str">
        <f aca="false">IF(AND(AV512&gt;0,AV511&lt;0),"B",IF(AND(AV512&lt;0,AV511&gt;0),"S",""))</f>
        <v/>
      </c>
    </row>
    <row r="513" customFormat="false" ht="12.75" hidden="false" customHeight="false" outlineLevel="0" collapsed="false">
      <c r="A513" s="1" t="n">
        <f aca="false">[1]FIB30MNA!$A513</f>
        <v>36857</v>
      </c>
      <c r="B513" s="2" t="n">
        <f aca="false">[1]FIB30MNA!B513</f>
        <v>47800</v>
      </c>
      <c r="C513" s="2" t="n">
        <f aca="false">[1]FIB30MNA!C513</f>
        <v>48540</v>
      </c>
      <c r="D513" s="2" t="n">
        <f aca="false">[1]FIB30MNA!D513</f>
        <v>47775</v>
      </c>
      <c r="E513" s="2" t="n">
        <f aca="false">AVERAGE(B502:B513)</f>
        <v>47866.6666666667</v>
      </c>
      <c r="F513" s="2" t="n">
        <f aca="false">AVERAGE(B502:B512)</f>
        <v>47872.7272727273</v>
      </c>
      <c r="G513" s="2" t="n">
        <f aca="false">AVERAGE(E509:E513)</f>
        <v>48038.5833333333</v>
      </c>
      <c r="H513" s="2" t="n">
        <f aca="false">F513-G513</f>
        <v>-165.856060606064</v>
      </c>
      <c r="I513" s="2" t="n">
        <f aca="false">C513-F513</f>
        <v>667.272727272728</v>
      </c>
      <c r="J513" s="2" t="n">
        <f aca="false">D513-F513</f>
        <v>-97.7272727272721</v>
      </c>
      <c r="L513" s="2" t="n">
        <f aca="false">[1]FIB30MNA!E513</f>
        <v>48185</v>
      </c>
      <c r="M513" s="3" t="n">
        <f aca="false">[1]FIB30MNA!F513</f>
        <v>14325</v>
      </c>
      <c r="N513" s="28" t="n">
        <f aca="false">B513-B512</f>
        <v>-245</v>
      </c>
      <c r="O513" s="29" t="n">
        <f aca="false">N513/B513</f>
        <v>-0.0051255230125523</v>
      </c>
      <c r="P513" s="2" t="n">
        <v>2</v>
      </c>
      <c r="Q513" s="2" t="n">
        <f aca="false">IF(P513&gt;0,MAX(L513,F513+50),IF((P513&lt;0),MIN(L513,F513-50),Q512))</f>
        <v>48185</v>
      </c>
      <c r="R513" s="0" t="n">
        <f aca="false">R512+P513</f>
        <v>1</v>
      </c>
      <c r="S513" s="0" t="n">
        <f aca="false">IF(R513=R512,S512,B513)</f>
        <v>47800</v>
      </c>
      <c r="T513" s="5" t="n">
        <f aca="false">IF(P513&lt;0,(Q513-Q512),IF(P513&gt;0,(Q512-Q513),""))</f>
        <v>-1275</v>
      </c>
      <c r="U513" s="6" t="n">
        <f aca="false">SUM(T$282:T513)</f>
        <v>12496.8181818182</v>
      </c>
      <c r="V513" s="28" t="n">
        <f aca="false">IF(N513&gt;=0,D514-B513,C514-B513)</f>
        <v>225</v>
      </c>
      <c r="X513" s="7" t="n">
        <f aca="false">AF513/AE513</f>
        <v>0.00591342410404259</v>
      </c>
      <c r="Y513" s="7" t="n">
        <f aca="false">(B513-AG513)/AG513</f>
        <v>-0.00139275766016708</v>
      </c>
      <c r="Z513" s="7" t="n">
        <f aca="false">(B513-AH513)/AH513</f>
        <v>-0.00588270247786563</v>
      </c>
      <c r="AA513" s="8" t="n">
        <f aca="false">C513-AVERAGE($C509:C513)</f>
        <v>666</v>
      </c>
      <c r="AB513" s="8" t="n">
        <f aca="false">D513-AVERAGE($D509:D513)</f>
        <v>628</v>
      </c>
      <c r="AC513" s="9" t="n">
        <f aca="false">AE513-AG513</f>
        <v>-347.666666666664</v>
      </c>
      <c r="AD513" s="9" t="n">
        <f aca="false">AE513-AH513</f>
        <v>-563.857142857145</v>
      </c>
      <c r="AE513" s="2" t="n">
        <f aca="false">AVERAGE($B509:$B513)</f>
        <v>47519</v>
      </c>
      <c r="AF513" s="9" t="n">
        <f aca="false">B513-AE513</f>
        <v>281</v>
      </c>
      <c r="AG513" s="2" t="n">
        <f aca="false">AVERAGE($B502:$B513)</f>
        <v>47866.6666666667</v>
      </c>
      <c r="AH513" s="2" t="n">
        <f aca="false">AVERAGE($B493:$B513)</f>
        <v>48082.8571428571</v>
      </c>
      <c r="AI513" s="2" t="n">
        <f aca="false">AVERAGE($B479:$B513)</f>
        <v>47058.4285714286</v>
      </c>
      <c r="AJ513" s="2" t="n">
        <f aca="false">AE513-AI513</f>
        <v>460.571428571428</v>
      </c>
      <c r="AK513" s="2" t="n">
        <f aca="false">AJ513+35000</f>
        <v>35460.5714285714</v>
      </c>
      <c r="AN513" s="0" t="n">
        <f aca="false">IF(B513&lt;B512,B512-B513,0)</f>
        <v>245</v>
      </c>
      <c r="AO513" s="0" t="n">
        <f aca="false">IF(B513&gt;B512,B513-B512,0)</f>
        <v>0</v>
      </c>
      <c r="AP513" s="30" t="n">
        <f aca="false">1-1/(1+(SUM(AO500:AO513)/SUM(AN500:AN513)))</f>
        <v>0.425820256776034</v>
      </c>
      <c r="AQ513" s="30" t="n">
        <f aca="false">(((B513+B512)/2)-((B505+B504)/2))/((B505+B504)/2)</f>
        <v>-0.0154091119215163</v>
      </c>
      <c r="AR513" s="30" t="n">
        <f aca="false">AVERAGE(AQ512:AQ513)*5</f>
        <v>-0.050541382510589</v>
      </c>
      <c r="AS513" s="30" t="n">
        <f aca="false">(((B513+B512)/2)-((B500+B499)/2))/((B500+B499)/2)</f>
        <v>-0.01672223647089</v>
      </c>
      <c r="AT513" s="30" t="n">
        <f aca="false">AVERAGE(AS512:AS513)*5</f>
        <v>-0.0983846735953713</v>
      </c>
      <c r="AU513" s="30" t="n">
        <f aca="false">(B513-36000)/36000*3.5</f>
        <v>1.14722222222222</v>
      </c>
      <c r="AV513" s="30" t="n">
        <f aca="false">AT513-AR513</f>
        <v>-0.0478432910847823</v>
      </c>
      <c r="AW513" s="31" t="str">
        <f aca="false">IF(AND(AV513&gt;0,AV512&lt;0),"B",IF(AND(AV513&lt;0,AV512&gt;0),"S",""))</f>
        <v/>
      </c>
    </row>
    <row r="514" customFormat="false" ht="12.75" hidden="false" customHeight="false" outlineLevel="0" collapsed="false">
      <c r="A514" s="1" t="n">
        <f aca="false">[1]FIB30MNA!$A514</f>
        <v>36858</v>
      </c>
      <c r="B514" s="2" t="n">
        <f aca="false">[1]FIB30MNA!B514</f>
        <v>47410</v>
      </c>
      <c r="C514" s="2" t="n">
        <f aca="false">[1]FIB30MNA!C514</f>
        <v>48025</v>
      </c>
      <c r="D514" s="2" t="n">
        <f aca="false">[1]FIB30MNA!D514</f>
        <v>47410</v>
      </c>
      <c r="E514" s="2" t="n">
        <f aca="false">AVERAGE(B503:B514)</f>
        <v>47834.5833333333</v>
      </c>
      <c r="F514" s="2" t="n">
        <f aca="false">AVERAGE(B503:B513)</f>
        <v>47873.1818181818</v>
      </c>
      <c r="G514" s="2" t="n">
        <f aca="false">AVERAGE(E510:E514)</f>
        <v>47951.3333333333</v>
      </c>
      <c r="H514" s="2" t="n">
        <f aca="false">F514-G514</f>
        <v>-78.1515151515196</v>
      </c>
      <c r="I514" s="2" t="n">
        <f aca="false">C514-F514</f>
        <v>151.818181818184</v>
      </c>
      <c r="J514" s="2" t="n">
        <f aca="false">D514-F514</f>
        <v>-463.181818181816</v>
      </c>
      <c r="L514" s="2" t="n">
        <f aca="false">[1]FIB30MNA!E514</f>
        <v>47620</v>
      </c>
      <c r="M514" s="3" t="n">
        <f aca="false">[1]FIB30MNA!F514</f>
        <v>14375</v>
      </c>
      <c r="N514" s="28" t="n">
        <f aca="false">B514-B513</f>
        <v>-390</v>
      </c>
      <c r="O514" s="29" t="n">
        <f aca="false">N514/B514</f>
        <v>-0.0082261126344653</v>
      </c>
      <c r="P514" s="2"/>
      <c r="Q514" s="2" t="n">
        <f aca="false">IF(P514&gt;0,MAX(L514,F514+50),IF((P514&lt;0),MIN(L514,F514-50),Q513))</f>
        <v>48185</v>
      </c>
      <c r="R514" s="0" t="n">
        <f aca="false">R513+P514</f>
        <v>1</v>
      </c>
      <c r="S514" s="0" t="n">
        <f aca="false">IF(R514=R513,S513,B514)</f>
        <v>47800</v>
      </c>
      <c r="T514" s="5" t="str">
        <f aca="false">IF(P514&lt;0,(Q514-Q513),IF(P514&gt;0,(Q513-Q514),""))</f>
        <v/>
      </c>
      <c r="U514" s="6" t="n">
        <f aca="false">SUM(T$282:T514)</f>
        <v>12496.8181818182</v>
      </c>
      <c r="V514" s="28" t="n">
        <f aca="false">IF(N514&gt;=0,D515-B514,C515-B514)</f>
        <v>520</v>
      </c>
      <c r="X514" s="7" t="n">
        <f aca="false">AF514/AE514</f>
        <v>-0.0010535187526338</v>
      </c>
      <c r="Y514" s="7" t="n">
        <f aca="false">(B514-AG514)/AG514</f>
        <v>-0.00887607466703837</v>
      </c>
      <c r="Z514" s="7" t="n">
        <f aca="false">(B514-AH514)/AH514</f>
        <v>-0.0137885946925798</v>
      </c>
      <c r="AA514" s="8" t="n">
        <f aca="false">C514-AVERAGE($C510:C514)</f>
        <v>130</v>
      </c>
      <c r="AB514" s="8" t="n">
        <f aca="false">D514-AVERAGE($D510:D514)</f>
        <v>268</v>
      </c>
      <c r="AC514" s="9" t="n">
        <f aca="false">AE514-AG514</f>
        <v>-374.583333333336</v>
      </c>
      <c r="AD514" s="9" t="n">
        <f aca="false">AE514-AH514</f>
        <v>-612.857142857145</v>
      </c>
      <c r="AE514" s="2" t="n">
        <f aca="false">AVERAGE($B510:$B514)</f>
        <v>47460</v>
      </c>
      <c r="AF514" s="9" t="n">
        <f aca="false">B514-AE514</f>
        <v>-50</v>
      </c>
      <c r="AG514" s="2" t="n">
        <f aca="false">AVERAGE($B503:$B514)</f>
        <v>47834.5833333333</v>
      </c>
      <c r="AH514" s="2" t="n">
        <f aca="false">AVERAGE($B494:$B514)</f>
        <v>48072.8571428571</v>
      </c>
      <c r="AI514" s="2" t="n">
        <f aca="false">AVERAGE($B480:$B514)</f>
        <v>47118.8571428571</v>
      </c>
      <c r="AJ514" s="2" t="n">
        <f aca="false">AE514-AI514</f>
        <v>341.142857142855</v>
      </c>
      <c r="AK514" s="2" t="n">
        <f aca="false">AJ514+35000</f>
        <v>35341.1428571429</v>
      </c>
      <c r="AN514" s="0" t="n">
        <f aca="false">IF(B514&lt;B513,B513-B514,0)</f>
        <v>390</v>
      </c>
      <c r="AO514" s="0" t="n">
        <f aca="false">IF(B514&gt;B513,B514-B513,0)</f>
        <v>0</v>
      </c>
      <c r="AP514" s="30" t="n">
        <f aca="false">1-1/(1+(SUM(AO501:AO514)/SUM(AN501:AN514)))</f>
        <v>0.414871438498958</v>
      </c>
      <c r="AQ514" s="30" t="n">
        <f aca="false">(((B514+B513)/2)-((B506+B505)/2))/((B506+B505)/2)</f>
        <v>-0.0219825372367745</v>
      </c>
      <c r="AR514" s="30" t="n">
        <f aca="false">AVERAGE(AQ513:AQ514)*5</f>
        <v>-0.093479122895727</v>
      </c>
      <c r="AS514" s="30" t="n">
        <f aca="false">(((B514+B513)/2)-((B501+B500)/2))/((B501+B500)/2)</f>
        <v>-0.0215805158770938</v>
      </c>
      <c r="AT514" s="30" t="n">
        <f aca="false">AVERAGE(AS513:AS514)*5</f>
        <v>-0.0957568808699595</v>
      </c>
      <c r="AU514" s="30" t="n">
        <f aca="false">(B514-36000)/36000*3.5</f>
        <v>1.10930555555556</v>
      </c>
      <c r="AV514" s="30" t="n">
        <f aca="false">AT514-AR514</f>
        <v>-0.00227775797423252</v>
      </c>
      <c r="AW514" s="31" t="str">
        <f aca="false">IF(AND(AV514&gt;0,AV513&lt;0),"B",IF(AND(AV514&lt;0,AV513&gt;0),"S",""))</f>
        <v/>
      </c>
    </row>
    <row r="515" customFormat="false" ht="12.75" hidden="false" customHeight="false" outlineLevel="0" collapsed="false">
      <c r="A515" s="1" t="n">
        <f aca="false">[1]FIB30MNA!$A515</f>
        <v>36859</v>
      </c>
      <c r="B515" s="2" t="n">
        <f aca="false">[1]FIB30MNA!B515</f>
        <v>47795</v>
      </c>
      <c r="C515" s="2" t="n">
        <f aca="false">[1]FIB30MNA!C515</f>
        <v>47930</v>
      </c>
      <c r="D515" s="2" t="n">
        <f aca="false">[1]FIB30MNA!D515</f>
        <v>47010</v>
      </c>
      <c r="E515" s="2" t="n">
        <f aca="false">AVERAGE(B504:B515)</f>
        <v>47882.0833333333</v>
      </c>
      <c r="F515" s="2" t="n">
        <f aca="false">AVERAGE(B504:B514)</f>
        <v>47890</v>
      </c>
      <c r="G515" s="2" t="n">
        <f aca="false">AVERAGE(E511:E515)</f>
        <v>47902.3333333333</v>
      </c>
      <c r="H515" s="2" t="n">
        <f aca="false">F515-G515</f>
        <v>-12.3333333333358</v>
      </c>
      <c r="I515" s="2" t="n">
        <f aca="false">C515-F515</f>
        <v>40</v>
      </c>
      <c r="J515" s="2" t="n">
        <f aca="false">D515-F515</f>
        <v>-880</v>
      </c>
      <c r="L515" s="2" t="n">
        <f aca="false">[1]FIB30MNA!E515</f>
        <v>47220</v>
      </c>
      <c r="M515" s="3" t="n">
        <f aca="false">[1]FIB30MNA!F515</f>
        <v>18739</v>
      </c>
      <c r="N515" s="28" t="n">
        <f aca="false">B515-B514</f>
        <v>385</v>
      </c>
      <c r="O515" s="29" t="n">
        <f aca="false">N515/B515</f>
        <v>0.00805523590333717</v>
      </c>
      <c r="P515" s="2"/>
      <c r="Q515" s="2" t="n">
        <f aca="false">IF(P515&gt;0,MAX(L515,F515+50),IF((P515&lt;0),MIN(L515,F515-50),Q514))</f>
        <v>48185</v>
      </c>
      <c r="R515" s="0" t="n">
        <f aca="false">R514+P515</f>
        <v>1</v>
      </c>
      <c r="S515" s="0" t="n">
        <f aca="false">IF(R515=R514,S514,B515)</f>
        <v>47800</v>
      </c>
      <c r="T515" s="5" t="str">
        <f aca="false">IF(P515&lt;0,(Q515-Q514),IF(P515&gt;0,(Q514-Q515),""))</f>
        <v/>
      </c>
      <c r="U515" s="6" t="n">
        <f aca="false">SUM(T$282:T515)</f>
        <v>12496.8181818182</v>
      </c>
      <c r="V515" s="28" t="n">
        <f aca="false">IF(N515&gt;=0,D516-B515,C516-B515)</f>
        <v>-1120</v>
      </c>
      <c r="X515" s="7" t="n">
        <f aca="false">AF515/AE515</f>
        <v>0.00312722998782689</v>
      </c>
      <c r="Y515" s="7" t="n">
        <f aca="false">(B515-AG515)/AG515</f>
        <v>-0.00181870393414382</v>
      </c>
      <c r="Z515" s="7" t="n">
        <f aca="false">(B515-AH515)/AH515</f>
        <v>-0.00564694693355923</v>
      </c>
      <c r="AA515" s="8" t="n">
        <f aca="false">C515-AVERAGE($C511:C515)</f>
        <v>-51</v>
      </c>
      <c r="AB515" s="8" t="n">
        <f aca="false">D515-AVERAGE($D511:D515)</f>
        <v>-186</v>
      </c>
      <c r="AC515" s="9" t="n">
        <f aca="false">AE515-AG515</f>
        <v>-236.083333333336</v>
      </c>
      <c r="AD515" s="9" t="n">
        <f aca="false">AE515-AH515</f>
        <v>-420.428571428572</v>
      </c>
      <c r="AE515" s="2" t="n">
        <f aca="false">AVERAGE($B511:$B515)</f>
        <v>47646</v>
      </c>
      <c r="AF515" s="9" t="n">
        <f aca="false">B515-AE515</f>
        <v>149</v>
      </c>
      <c r="AG515" s="2" t="n">
        <f aca="false">AVERAGE($B504:$B515)</f>
        <v>47882.0833333333</v>
      </c>
      <c r="AH515" s="2" t="n">
        <f aca="false">AVERAGE($B495:$B515)</f>
        <v>48066.4285714286</v>
      </c>
      <c r="AI515" s="2" t="n">
        <f aca="false">AVERAGE($B481:$B515)</f>
        <v>47220.8571428571</v>
      </c>
      <c r="AJ515" s="2" t="n">
        <f aca="false">AE515-AI515</f>
        <v>425.142857142855</v>
      </c>
      <c r="AK515" s="2" t="n">
        <f aca="false">AJ515+35000</f>
        <v>35425.1428571429</v>
      </c>
      <c r="AN515" s="0" t="n">
        <f aca="false">IF(B515&lt;B514,B514-B515,0)</f>
        <v>0</v>
      </c>
      <c r="AO515" s="0" t="n">
        <f aca="false">IF(B515&gt;B514,B515-B514,0)</f>
        <v>385</v>
      </c>
      <c r="AP515" s="30" t="n">
        <f aca="false">1-1/(1+(SUM(AO502:AO515)/SUM(AN502:AN515)))</f>
        <v>0.441644562334217</v>
      </c>
      <c r="AQ515" s="30" t="n">
        <f aca="false">(((B515+B514)/2)-((B507+B506)/2))/((B507+B506)/2)</f>
        <v>-0.0168835192069393</v>
      </c>
      <c r="AR515" s="30" t="n">
        <f aca="false">AVERAGE(AQ514:AQ515)*5</f>
        <v>-0.0971651411092845</v>
      </c>
      <c r="AS515" s="30" t="n">
        <f aca="false">(((B515+B514)/2)-((B502+B501)/2))/((B502+B501)/2)</f>
        <v>-0.0131128848346636</v>
      </c>
      <c r="AT515" s="30" t="n">
        <f aca="false">AVERAGE(AS514:AS515)*5</f>
        <v>-0.0867335017793936</v>
      </c>
      <c r="AU515" s="30" t="n">
        <f aca="false">(B515-36000)/36000*3.5</f>
        <v>1.14673611111111</v>
      </c>
      <c r="AV515" s="30" t="n">
        <f aca="false">AT515-AR515</f>
        <v>0.0104316393298909</v>
      </c>
      <c r="AW515" s="31" t="str">
        <f aca="false">IF(AND(AV515&gt;0,AV514&lt;0),"B",IF(AND(AV515&lt;0,AV514&gt;0),"S",""))</f>
        <v>B</v>
      </c>
    </row>
    <row r="516" customFormat="false" ht="12.75" hidden="false" customHeight="false" outlineLevel="0" collapsed="false">
      <c r="A516" s="1" t="n">
        <f aca="false">[1]FIB30MNA!$A516</f>
        <v>36860</v>
      </c>
      <c r="B516" s="2" t="n">
        <f aca="false">[1]FIB30MNA!B516</f>
        <v>46700</v>
      </c>
      <c r="C516" s="2" t="n">
        <f aca="false">[1]FIB30MNA!C516</f>
        <v>47610</v>
      </c>
      <c r="D516" s="2" t="n">
        <f aca="false">[1]FIB30MNA!D516</f>
        <v>46675</v>
      </c>
      <c r="E516" s="2" t="n">
        <f aca="false">AVERAGE(B505:B516)</f>
        <v>47735.4166666667</v>
      </c>
      <c r="F516" s="2" t="n">
        <f aca="false">AVERAGE(B505:B515)</f>
        <v>47829.5454545455</v>
      </c>
      <c r="G516" s="2" t="n">
        <f aca="false">AVERAGE(E512:E516)</f>
        <v>47851.6666666667</v>
      </c>
      <c r="H516" s="2" t="n">
        <f aca="false">F516-G516</f>
        <v>-22.1212121212157</v>
      </c>
      <c r="I516" s="2" t="n">
        <f aca="false">C516-F516</f>
        <v>-219.545454545456</v>
      </c>
      <c r="J516" s="2" t="n">
        <f aca="false">D516-F516</f>
        <v>-1154.54545454546</v>
      </c>
      <c r="L516" s="2" t="n">
        <f aca="false">[1]FIB30MNA!E516</f>
        <v>47500</v>
      </c>
      <c r="M516" s="3" t="n">
        <f aca="false">[1]FIB30MNA!F516</f>
        <v>18867</v>
      </c>
      <c r="N516" s="28" t="n">
        <f aca="false">B516-B515</f>
        <v>-1095</v>
      </c>
      <c r="O516" s="29" t="n">
        <f aca="false">N516/B516</f>
        <v>-0.0234475374732334</v>
      </c>
      <c r="P516" s="2"/>
      <c r="Q516" s="2" t="n">
        <f aca="false">IF(P516&gt;0,MAX(L516,F516+50),IF((P516&lt;0),MIN(L516,F516-50),Q515))</f>
        <v>48185</v>
      </c>
      <c r="R516" s="0" t="n">
        <f aca="false">R515+P516</f>
        <v>1</v>
      </c>
      <c r="S516" s="0" t="n">
        <f aca="false">IF(R516=R515,S515,B516)</f>
        <v>47800</v>
      </c>
      <c r="T516" s="5" t="str">
        <f aca="false">IF(P516&lt;0,(Q516-Q515),IF(P516&gt;0,(Q515-Q516),""))</f>
        <v/>
      </c>
      <c r="U516" s="6" t="n">
        <f aca="false">SUM(T$282:T516)</f>
        <v>12496.8181818182</v>
      </c>
      <c r="V516" s="28" t="n">
        <f aca="false">IF(N516&gt;=0,D517-B516,C517-B516)</f>
        <v>540</v>
      </c>
      <c r="X516" s="7" t="n">
        <f aca="false">AF516/AE516</f>
        <v>-0.017875920084122</v>
      </c>
      <c r="Y516" s="7" t="n">
        <f aca="false">(B516-AG516)/AG516</f>
        <v>-0.0216907432461921</v>
      </c>
      <c r="Z516" s="7" t="n">
        <f aca="false">(B516-AH516)/AH516</f>
        <v>-0.0267743728167673</v>
      </c>
      <c r="AA516" s="8" t="n">
        <f aca="false">C516-AVERAGE($C512:C516)</f>
        <v>-431</v>
      </c>
      <c r="AB516" s="8" t="n">
        <f aca="false">D516-AVERAGE($D512:D516)</f>
        <v>-510</v>
      </c>
      <c r="AC516" s="9" t="n">
        <f aca="false">AE516-AG516</f>
        <v>-185.416666666664</v>
      </c>
      <c r="AD516" s="9" t="n">
        <f aca="false">AE516-AH516</f>
        <v>-434.761904761908</v>
      </c>
      <c r="AE516" s="2" t="n">
        <f aca="false">AVERAGE($B512:$B516)</f>
        <v>47550</v>
      </c>
      <c r="AF516" s="9" t="n">
        <f aca="false">B516-AE516</f>
        <v>-850</v>
      </c>
      <c r="AG516" s="2" t="n">
        <f aca="false">AVERAGE($B505:$B516)</f>
        <v>47735.4166666667</v>
      </c>
      <c r="AH516" s="2" t="n">
        <f aca="false">AVERAGE($B496:$B516)</f>
        <v>47984.7619047619</v>
      </c>
      <c r="AI516" s="2" t="n">
        <f aca="false">AVERAGE($B482:$B516)</f>
        <v>47300.4285714286</v>
      </c>
      <c r="AJ516" s="2" t="n">
        <f aca="false">AE516-AI516</f>
        <v>249.571428571428</v>
      </c>
      <c r="AK516" s="2" t="n">
        <f aca="false">AJ516+35000</f>
        <v>35249.5714285714</v>
      </c>
      <c r="AN516" s="0" t="n">
        <f aca="false">IF(B516&lt;B515,B515-B516,0)</f>
        <v>1095</v>
      </c>
      <c r="AO516" s="0" t="n">
        <f aca="false">IF(B516&gt;B515,B516-B515,0)</f>
        <v>0</v>
      </c>
      <c r="AP516" s="30" t="n">
        <f aca="false">1-1/(1+(SUM(AO503:AO516)/SUM(AN503:AN516)))</f>
        <v>0.429400386847195</v>
      </c>
      <c r="AQ516" s="30" t="n">
        <f aca="false">(((B516+B515)/2)-((B508+B507)/2))/((B508+B507)/2)</f>
        <v>-0.0154206824693931</v>
      </c>
      <c r="AR516" s="30" t="n">
        <f aca="false">AVERAGE(AQ515:AQ516)*5</f>
        <v>-0.0807605041908309</v>
      </c>
      <c r="AS516" s="30" t="n">
        <f aca="false">(((B516+B515)/2)-((B503+B502)/2))/((B503+B502)/2)</f>
        <v>-0.00552515259945275</v>
      </c>
      <c r="AT516" s="30" t="n">
        <f aca="false">AVERAGE(AS515:AS516)*5</f>
        <v>-0.0465950935852909</v>
      </c>
      <c r="AU516" s="30" t="n">
        <f aca="false">(B516-36000)/36000*3.5</f>
        <v>1.04027777777778</v>
      </c>
      <c r="AV516" s="30" t="n">
        <f aca="false">AT516-AR516</f>
        <v>0.03416541060554</v>
      </c>
      <c r="AW516" s="31" t="str">
        <f aca="false">IF(AND(AV516&gt;0,AV515&lt;0),"B",IF(AND(AV516&lt;0,AV515&gt;0),"S",""))</f>
        <v/>
      </c>
    </row>
    <row r="517" customFormat="false" ht="12.75" hidden="false" customHeight="false" outlineLevel="0" collapsed="false">
      <c r="A517" s="1" t="n">
        <f aca="false">[1]FIB30MNA!$A517</f>
        <v>36861</v>
      </c>
      <c r="B517" s="2" t="n">
        <f aca="false">[1]FIB30MNA!B517</f>
        <v>46600</v>
      </c>
      <c r="C517" s="2" t="n">
        <f aca="false">[1]FIB30MNA!C517</f>
        <v>47240</v>
      </c>
      <c r="D517" s="2" t="n">
        <f aca="false">[1]FIB30MNA!D517</f>
        <v>46540</v>
      </c>
      <c r="E517" s="2" t="n">
        <f aca="false">AVERAGE(B506:B517)</f>
        <v>47545</v>
      </c>
      <c r="F517" s="2" t="n">
        <f aca="false">AVERAGE(B506:B516)</f>
        <v>47630.9090909091</v>
      </c>
      <c r="G517" s="2" t="n">
        <f aca="false">AVERAGE(E513:E517)</f>
        <v>47772.75</v>
      </c>
      <c r="H517" s="2" t="n">
        <f aca="false">F517-G517</f>
        <v>-141.840909090912</v>
      </c>
      <c r="I517" s="2" t="n">
        <f aca="false">C517-F517</f>
        <v>-390.909090909088</v>
      </c>
      <c r="J517" s="2" t="n">
        <f aca="false">D517-F517</f>
        <v>-1090.90909090909</v>
      </c>
      <c r="L517" s="2" t="n">
        <f aca="false">[1]FIB30MNA!E517</f>
        <v>47015</v>
      </c>
      <c r="M517" s="3" t="n">
        <f aca="false">[1]FIB30MNA!F517</f>
        <v>15139</v>
      </c>
      <c r="N517" s="28" t="n">
        <f aca="false">B517-B516</f>
        <v>-100</v>
      </c>
      <c r="O517" s="29" t="n">
        <f aca="false">N517/B517</f>
        <v>-0.00214592274678112</v>
      </c>
      <c r="P517" s="2" t="n">
        <v>-2</v>
      </c>
      <c r="Q517" s="2" t="n">
        <f aca="false">IF(P517&gt;0,MAX(L517,F517+50),IF((P517&lt;0),MIN(L517,F517-50),Q516))</f>
        <v>47015</v>
      </c>
      <c r="R517" s="0" t="n">
        <f aca="false">R516+P517</f>
        <v>-1</v>
      </c>
      <c r="S517" s="0" t="n">
        <f aca="false">IF(R517=R516,S516,B517)</f>
        <v>46600</v>
      </c>
      <c r="T517" s="5" t="n">
        <f aca="false">IF(P517&lt;0,(Q517-Q516),IF(P517&gt;0,(Q516-Q517),""))</f>
        <v>-1170</v>
      </c>
      <c r="U517" s="6" t="n">
        <f aca="false">SUM(T$282:T517)</f>
        <v>11326.8181818182</v>
      </c>
      <c r="V517" s="28" t="n">
        <f aca="false">IF(N517&gt;=0,D518-B517,C518-B517)</f>
        <v>415</v>
      </c>
      <c r="X517" s="7" t="n">
        <f aca="false">AF517/AE517</f>
        <v>-0.0139861619517149</v>
      </c>
      <c r="Y517" s="7" t="n">
        <f aca="false">(B517-AG517)/AG517</f>
        <v>-0.0198759070354401</v>
      </c>
      <c r="Z517" s="7" t="n">
        <f aca="false">(B517-AH517)/AH517</f>
        <v>-0.0271640529860576</v>
      </c>
      <c r="AA517" s="8" t="n">
        <f aca="false">C517-AVERAGE($C513:C517)</f>
        <v>-629</v>
      </c>
      <c r="AB517" s="8" t="n">
        <f aca="false">D517-AVERAGE($D513:D517)</f>
        <v>-542</v>
      </c>
      <c r="AC517" s="9" t="n">
        <f aca="false">AE517-AG517</f>
        <v>-284</v>
      </c>
      <c r="AD517" s="9" t="n">
        <f aca="false">AE517-AH517</f>
        <v>-640.190476190473</v>
      </c>
      <c r="AE517" s="2" t="n">
        <f aca="false">AVERAGE($B513:$B517)</f>
        <v>47261</v>
      </c>
      <c r="AF517" s="9" t="n">
        <f aca="false">B517-AE517</f>
        <v>-661</v>
      </c>
      <c r="AG517" s="2" t="n">
        <f aca="false">AVERAGE($B506:$B517)</f>
        <v>47545</v>
      </c>
      <c r="AH517" s="2" t="n">
        <f aca="false">AVERAGE($B497:$B517)</f>
        <v>47901.1904761905</v>
      </c>
      <c r="AI517" s="2" t="n">
        <f aca="false">AVERAGE($B483:$B517)</f>
        <v>47354.7142857143</v>
      </c>
      <c r="AJ517" s="2" t="n">
        <f aca="false">AE517-AI517</f>
        <v>-93.7142857142826</v>
      </c>
      <c r="AK517" s="2" t="n">
        <f aca="false">AJ517+35000</f>
        <v>34906.2857142857</v>
      </c>
      <c r="AN517" s="0" t="n">
        <f aca="false">IF(B517&lt;B516,B516-B517,0)</f>
        <v>100</v>
      </c>
      <c r="AO517" s="0" t="n">
        <f aca="false">IF(B517&gt;B516,B517-B516,0)</f>
        <v>0</v>
      </c>
      <c r="AP517" s="30" t="n">
        <f aca="false">1-1/(1+(SUM(AO504:AO517)/SUM(AN504:AN517)))</f>
        <v>0.457103637611531</v>
      </c>
      <c r="AQ517" s="30" t="n">
        <f aca="false">(((B517+B516)/2)-((B509+B508)/2))/((B509+B508)/2)</f>
        <v>-0.0210377210009968</v>
      </c>
      <c r="AR517" s="30" t="n">
        <f aca="false">AVERAGE(AQ516:AQ517)*5</f>
        <v>-0.0911460086759747</v>
      </c>
      <c r="AS517" s="30" t="n">
        <f aca="false">(((B517+B516)/2)-((B504+B503)/2))/((B504+B503)/2)</f>
        <v>-0.0249255369180122</v>
      </c>
      <c r="AT517" s="30" t="n">
        <f aca="false">AVERAGE(AS516:AS517)*5</f>
        <v>-0.0761267237936624</v>
      </c>
      <c r="AU517" s="30" t="n">
        <f aca="false">(B517-36000)/36000*3.5</f>
        <v>1.03055555555556</v>
      </c>
      <c r="AV517" s="30" t="n">
        <f aca="false">AT517-AR517</f>
        <v>0.0150192848823122</v>
      </c>
      <c r="AW517" s="31" t="str">
        <f aca="false">IF(AND(AV517&gt;0,AV516&lt;0),"B",IF(AND(AV517&lt;0,AV516&gt;0),"S",""))</f>
        <v/>
      </c>
    </row>
    <row r="518" customFormat="false" ht="12.75" hidden="false" customHeight="false" outlineLevel="0" collapsed="false">
      <c r="A518" s="1" t="n">
        <f aca="false">[1]FIB30MNA!$A518</f>
        <v>36864</v>
      </c>
      <c r="B518" s="2" t="n">
        <f aca="false">[1]FIB30MNA!B518</f>
        <v>46025</v>
      </c>
      <c r="C518" s="2" t="n">
        <f aca="false">[1]FIB30MNA!C518</f>
        <v>47015</v>
      </c>
      <c r="D518" s="2" t="n">
        <f aca="false">[1]FIB30MNA!D518</f>
        <v>46025</v>
      </c>
      <c r="E518" s="2" t="n">
        <f aca="false">AVERAGE(B507:B518)</f>
        <v>47341.6666666667</v>
      </c>
      <c r="F518" s="2" t="n">
        <f aca="false">AVERAGE(B507:B517)</f>
        <v>47461.3636363636</v>
      </c>
      <c r="G518" s="2" t="n">
        <f aca="false">AVERAGE(E514:E518)</f>
        <v>47667.75</v>
      </c>
      <c r="H518" s="2" t="n">
        <f aca="false">F518-G518</f>
        <v>-206.38636363636</v>
      </c>
      <c r="I518" s="2" t="n">
        <f aca="false">C518-F518</f>
        <v>-446.36363636364</v>
      </c>
      <c r="J518" s="2" t="n">
        <f aca="false">D518-F518</f>
        <v>-1436.36363636364</v>
      </c>
      <c r="K518" s="33" t="s">
        <v>44</v>
      </c>
      <c r="L518" s="2" t="n">
        <f aca="false">[1]FIB30MNA!E518</f>
        <v>47000</v>
      </c>
      <c r="M518" s="3" t="n">
        <f aca="false">[1]FIB30MNA!F518</f>
        <v>19692</v>
      </c>
      <c r="N518" s="28" t="n">
        <f aca="false">B518-B517</f>
        <v>-575</v>
      </c>
      <c r="O518" s="29" t="n">
        <f aca="false">N518/B518</f>
        <v>-0.0124932102118414</v>
      </c>
      <c r="P518" s="2"/>
      <c r="Q518" s="2" t="n">
        <f aca="false">IF(P518&gt;0,MAX(L518,F518+50),IF((P518&lt;0),MIN(L518,F518-50),Q517))</f>
        <v>47015</v>
      </c>
      <c r="R518" s="0" t="n">
        <f aca="false">R517+P518</f>
        <v>-1</v>
      </c>
      <c r="S518" s="0" t="n">
        <f aca="false">IF(R518=R517,S517,B518)</f>
        <v>46600</v>
      </c>
      <c r="T518" s="5" t="str">
        <f aca="false">IF(P518&lt;0,(Q518-Q517),IF(P518&gt;0,(Q517-Q518),""))</f>
        <v/>
      </c>
      <c r="U518" s="6" t="n">
        <f aca="false">SUM(T$282:T518)</f>
        <v>11326.8181818182</v>
      </c>
      <c r="V518" s="28" t="n">
        <f aca="false">IF(N518&gt;=0,D519-B518,C519-B518)</f>
        <v>955</v>
      </c>
      <c r="X518" s="7" t="n">
        <f aca="false">AF518/AE518</f>
        <v>-0.0187822453417473</v>
      </c>
      <c r="Y518" s="7" t="n">
        <f aca="false">(B518-AG518)/AG518</f>
        <v>-0.0278120049287097</v>
      </c>
      <c r="Z518" s="7" t="n">
        <f aca="false">(B518-AH518)/AH518</f>
        <v>-0.037009176322895</v>
      </c>
      <c r="AA518" s="8" t="n">
        <f aca="false">C518-AVERAGE($C514:C518)</f>
        <v>-549</v>
      </c>
      <c r="AB518" s="8" t="n">
        <f aca="false">D518-AVERAGE($D514:D518)</f>
        <v>-707</v>
      </c>
      <c r="AC518" s="9" t="n">
        <f aca="false">AE518-AG518</f>
        <v>-435.666666666664</v>
      </c>
      <c r="AD518" s="9" t="n">
        <f aca="false">AE518-AH518</f>
        <v>-887.809523809527</v>
      </c>
      <c r="AE518" s="2" t="n">
        <f aca="false">AVERAGE($B514:$B518)</f>
        <v>46906</v>
      </c>
      <c r="AF518" s="9" t="n">
        <f aca="false">B518-AE518</f>
        <v>-881</v>
      </c>
      <c r="AG518" s="2" t="n">
        <f aca="false">AVERAGE($B507:$B518)</f>
        <v>47341.6666666667</v>
      </c>
      <c r="AH518" s="2" t="n">
        <f aca="false">AVERAGE($B498:$B518)</f>
        <v>47793.8095238095</v>
      </c>
      <c r="AI518" s="2" t="n">
        <f aca="false">AVERAGE($B484:$B518)</f>
        <v>47387.8571428571</v>
      </c>
      <c r="AJ518" s="2" t="n">
        <f aca="false">AE518-AI518</f>
        <v>-481.857142857145</v>
      </c>
      <c r="AK518" s="2" t="n">
        <f aca="false">AJ518+35000</f>
        <v>34518.1428571429</v>
      </c>
      <c r="AN518" s="0" t="n">
        <f aca="false">IF(B518&lt;B517,B517-B518,0)</f>
        <v>575</v>
      </c>
      <c r="AO518" s="0" t="n">
        <f aca="false">IF(B518&gt;B517,B518-B517,0)</f>
        <v>0</v>
      </c>
      <c r="AP518" s="30" t="n">
        <f aca="false">1-1/(1+(SUM(AO505:AO518)/SUM(AN505:AN518)))</f>
        <v>0.31622641509434</v>
      </c>
      <c r="AQ518" s="30" t="n">
        <f aca="false">(((B518+B517)/2)-((B510+B509)/2))/((B510+B509)/2)</f>
        <v>-0.0205667759331712</v>
      </c>
      <c r="AR518" s="30" t="n">
        <f aca="false">AVERAGE(AQ517:AQ518)*5</f>
        <v>-0.10401124233542</v>
      </c>
      <c r="AS518" s="30" t="n">
        <f aca="false">(((B518+B517)/2)-((B505+B504)/2))/((B505+B504)/2)</f>
        <v>-0.0484873388463712</v>
      </c>
      <c r="AT518" s="30" t="n">
        <f aca="false">AVERAGE(AS517:AS518)*5</f>
        <v>-0.183532189410958</v>
      </c>
      <c r="AU518" s="30" t="n">
        <f aca="false">(B518-36000)/36000*3.5</f>
        <v>0.974652777777778</v>
      </c>
      <c r="AV518" s="30" t="n">
        <f aca="false">AT518-AR518</f>
        <v>-0.0795209470755385</v>
      </c>
      <c r="AW518" s="31" t="str">
        <f aca="false">IF(AND(AV518&gt;0,AV517&lt;0),"B",IF(AND(AV518&lt;0,AV517&gt;0),"S",""))</f>
        <v>S</v>
      </c>
    </row>
    <row r="519" customFormat="false" ht="12.75" hidden="false" customHeight="false" outlineLevel="0" collapsed="false">
      <c r="A519" s="1" t="n">
        <f aca="false">[1]FIB30MNA!$A519</f>
        <v>36865</v>
      </c>
      <c r="B519" s="2" t="n">
        <f aca="false">[1]FIB30MNA!B519</f>
        <v>46885</v>
      </c>
      <c r="C519" s="2" t="n">
        <f aca="false">[1]FIB30MNA!C519</f>
        <v>46980</v>
      </c>
      <c r="D519" s="2" t="n">
        <f aca="false">[1]FIB30MNA!D519</f>
        <v>46400</v>
      </c>
      <c r="E519" s="2" t="n">
        <f aca="false">AVERAGE(B508:B519)</f>
        <v>47217.5</v>
      </c>
      <c r="F519" s="2" t="n">
        <f aca="false">AVERAGE(B508:B518)</f>
        <v>47247.7272727273</v>
      </c>
      <c r="G519" s="2" t="n">
        <f aca="false">AVERAGE(E515:E519)</f>
        <v>47544.3333333333</v>
      </c>
      <c r="H519" s="2" t="n">
        <f aca="false">F519-G519</f>
        <v>-296.606060606056</v>
      </c>
      <c r="I519" s="2" t="n">
        <f aca="false">C519-F519</f>
        <v>-267.727272727272</v>
      </c>
      <c r="J519" s="2" t="n">
        <f aca="false">D519-F519</f>
        <v>-847.727272727272</v>
      </c>
      <c r="L519" s="2" t="n">
        <f aca="false">[1]FIB30MNA!E519</f>
        <v>46475</v>
      </c>
      <c r="M519" s="3" t="n">
        <f aca="false">[1]FIB30MNA!F519</f>
        <v>15330</v>
      </c>
      <c r="N519" s="28" t="n">
        <f aca="false">B519-B518</f>
        <v>860</v>
      </c>
      <c r="O519" s="29" t="n">
        <f aca="false">N519/B519</f>
        <v>0.0183427535459102</v>
      </c>
      <c r="P519" s="2"/>
      <c r="Q519" s="2" t="n">
        <f aca="false">IF(P519&gt;0,MAX(L519,F519+50),IF((P519&lt;0),MIN(L519,F519-50),Q518))</f>
        <v>47015</v>
      </c>
      <c r="R519" s="0" t="n">
        <f aca="false">R518+P519</f>
        <v>-1</v>
      </c>
      <c r="S519" s="0" t="n">
        <f aca="false">IF(R519=R518,S518,B519)</f>
        <v>46600</v>
      </c>
      <c r="T519" s="5" t="str">
        <f aca="false">IF(P519&lt;0,(Q519-Q518),IF(P519&gt;0,(Q518-Q519),""))</f>
        <v/>
      </c>
      <c r="U519" s="6" t="n">
        <f aca="false">SUM(T$282:T519)</f>
        <v>11326.8181818182</v>
      </c>
      <c r="V519" s="28" t="n">
        <f aca="false">IF(N519&gt;=0,D520-B519,C520-B519)</f>
        <v>-485</v>
      </c>
      <c r="X519" s="7" t="n">
        <f aca="false">AF519/AE519</f>
        <v>0.00179483344372983</v>
      </c>
      <c r="Y519" s="7" t="n">
        <f aca="false">(B519-AG519)/AG519</f>
        <v>-0.0070418806586541</v>
      </c>
      <c r="Z519" s="7" t="n">
        <f aca="false">(B519-AH519)/AH519</f>
        <v>-0.0173459152764817</v>
      </c>
      <c r="AA519" s="8" t="n">
        <f aca="false">C519-AVERAGE($C515:C519)</f>
        <v>-375</v>
      </c>
      <c r="AB519" s="8" t="n">
        <f aca="false">D519-AVERAGE($D515:D519)</f>
        <v>-130</v>
      </c>
      <c r="AC519" s="9" t="n">
        <f aca="false">AE519-AG519</f>
        <v>-416.5</v>
      </c>
      <c r="AD519" s="9" t="n">
        <f aca="false">AE519-AH519</f>
        <v>-911.619047619046</v>
      </c>
      <c r="AE519" s="2" t="n">
        <f aca="false">AVERAGE($B515:$B519)</f>
        <v>46801</v>
      </c>
      <c r="AF519" s="9" t="n">
        <f aca="false">B519-AE519</f>
        <v>84</v>
      </c>
      <c r="AG519" s="2" t="n">
        <f aca="false">AVERAGE($B508:$B519)</f>
        <v>47217.5</v>
      </c>
      <c r="AH519" s="2" t="n">
        <f aca="false">AVERAGE($B499:$B519)</f>
        <v>47712.619047619</v>
      </c>
      <c r="AI519" s="2" t="n">
        <f aca="false">AVERAGE($B485:$B519)</f>
        <v>47456</v>
      </c>
      <c r="AJ519" s="2" t="n">
        <f aca="false">AE519-AI519</f>
        <v>-655</v>
      </c>
      <c r="AK519" s="2" t="n">
        <f aca="false">AJ519+35000</f>
        <v>34345</v>
      </c>
      <c r="AN519" s="0" t="n">
        <f aca="false">IF(B519&lt;B518,B518-B519,0)</f>
        <v>0</v>
      </c>
      <c r="AO519" s="0" t="n">
        <f aca="false">IF(B519&gt;B518,B519-B518,0)</f>
        <v>860</v>
      </c>
      <c r="AP519" s="30" t="n">
        <f aca="false">1-1/(1+(SUM(AO506:AO519)/SUM(AN506:AN519)))</f>
        <v>0.358356940509915</v>
      </c>
      <c r="AQ519" s="30" t="n">
        <f aca="false">(((B519+B518)/2)-((B511+B510)/2))/((B511+B510)/2)</f>
        <v>-0.0120686905204955</v>
      </c>
      <c r="AR519" s="30" t="n">
        <f aca="false">AVERAGE(AQ518:AQ519)*5</f>
        <v>-0.0815886661341668</v>
      </c>
      <c r="AS519" s="30" t="n">
        <f aca="false">(((B519+B518)/2)-((B506+B505)/2))/((B506+B505)/2)</f>
        <v>-0.0456086286594761</v>
      </c>
      <c r="AT519" s="30" t="n">
        <f aca="false">AVERAGE(AS518:AS519)*5</f>
        <v>-0.235239918764618</v>
      </c>
      <c r="AU519" s="30" t="n">
        <f aca="false">(B519-36000)/36000*3.5</f>
        <v>1.05826388888889</v>
      </c>
      <c r="AV519" s="30" t="n">
        <f aca="false">AT519-AR519</f>
        <v>-0.153651252630451</v>
      </c>
      <c r="AW519" s="31" t="str">
        <f aca="false">IF(AND(AV519&gt;0,AV518&lt;0),"B",IF(AND(AV519&lt;0,AV518&gt;0),"S",""))</f>
        <v/>
      </c>
    </row>
    <row r="520" customFormat="false" ht="12.75" hidden="false" customHeight="false" outlineLevel="0" collapsed="false">
      <c r="A520" s="1" t="n">
        <f aca="false">[1]FIB30MNA!$A520</f>
        <v>36866</v>
      </c>
      <c r="B520" s="2" t="n">
        <f aca="false">[1]FIB30MNA!B520</f>
        <v>46465</v>
      </c>
      <c r="C520" s="2" t="n">
        <f aca="false">[1]FIB30MNA!C520</f>
        <v>47280</v>
      </c>
      <c r="D520" s="2" t="n">
        <f aca="false">[1]FIB30MNA!D520</f>
        <v>46400</v>
      </c>
      <c r="E520" s="2" t="n">
        <f aca="false">AVERAGE(B509:B520)</f>
        <v>47122.9166666667</v>
      </c>
      <c r="F520" s="2" t="n">
        <f aca="false">AVERAGE(B509:B519)</f>
        <v>47182.7272727273</v>
      </c>
      <c r="G520" s="2" t="n">
        <f aca="false">AVERAGE(E516:E520)</f>
        <v>47392.5</v>
      </c>
      <c r="H520" s="2" t="n">
        <f aca="false">F520-G520</f>
        <v>-209.772727272728</v>
      </c>
      <c r="I520" s="2" t="n">
        <f aca="false">C520-F520</f>
        <v>97.2727272727279</v>
      </c>
      <c r="J520" s="2" t="n">
        <f aca="false">D520-F520</f>
        <v>-782.727272727272</v>
      </c>
      <c r="L520" s="2" t="n">
        <f aca="false">[1]FIB30MNA!E520</f>
        <v>47280</v>
      </c>
      <c r="M520" s="3" t="n">
        <f aca="false">[1]FIB30MNA!F520</f>
        <v>16197</v>
      </c>
      <c r="N520" s="28" t="n">
        <f aca="false">B520-B519</f>
        <v>-420</v>
      </c>
      <c r="O520" s="29" t="n">
        <f aca="false">N520/B520</f>
        <v>-0.00903906165931346</v>
      </c>
      <c r="P520" s="2"/>
      <c r="Q520" s="2" t="n">
        <f aca="false">IF(P520&gt;0,MAX(L520,F520+50),IF((P520&lt;0),MIN(L520,F520-50),Q519))</f>
        <v>47015</v>
      </c>
      <c r="R520" s="0" t="n">
        <f aca="false">R519+P520</f>
        <v>-1</v>
      </c>
      <c r="S520" s="0" t="n">
        <f aca="false">IF(R520=R519,S519,B520)</f>
        <v>46600</v>
      </c>
      <c r="T520" s="5" t="str">
        <f aca="false">IF(P520&lt;0,(Q520-Q519),IF(P520&gt;0,(Q519-Q520),""))</f>
        <v/>
      </c>
      <c r="U520" s="6" t="n">
        <f aca="false">SUM(T$282:T520)</f>
        <v>11326.8181818182</v>
      </c>
      <c r="V520" s="28" t="n">
        <f aca="false">IF(N520&gt;=0,D521-B520,C521-B520)</f>
        <v>155</v>
      </c>
      <c r="X520" s="7" t="n">
        <f aca="false">AF520/AE520</f>
        <v>-0.00150424411733104</v>
      </c>
      <c r="Y520" s="7" t="n">
        <f aca="false">(B520-AG520)/AG520</f>
        <v>-0.0139617136036075</v>
      </c>
      <c r="Z520" s="7" t="n">
        <f aca="false">(B520-AH520)/AH520</f>
        <v>-0.0238347722566252</v>
      </c>
      <c r="AA520" s="8" t="n">
        <f aca="false">C520-AVERAGE($C516:C520)</f>
        <v>55</v>
      </c>
      <c r="AB520" s="8" t="n">
        <f aca="false">D520-AVERAGE($D516:D520)</f>
        <v>-8</v>
      </c>
      <c r="AC520" s="9" t="n">
        <f aca="false">AE520-AG520</f>
        <v>-587.916666666664</v>
      </c>
      <c r="AD520" s="9" t="n">
        <f aca="false">AE520-AH520</f>
        <v>-1064.52380952381</v>
      </c>
      <c r="AE520" s="2" t="n">
        <f aca="false">AVERAGE($B516:$B520)</f>
        <v>46535</v>
      </c>
      <c r="AF520" s="9" t="n">
        <f aca="false">B520-AE520</f>
        <v>-70</v>
      </c>
      <c r="AG520" s="2" t="n">
        <f aca="false">AVERAGE($B509:$B520)</f>
        <v>47122.9166666667</v>
      </c>
      <c r="AH520" s="2" t="n">
        <f aca="false">AVERAGE($B500:$B520)</f>
        <v>47599.5238095238</v>
      </c>
      <c r="AI520" s="2" t="n">
        <f aca="false">AVERAGE($B486:$B520)</f>
        <v>47515</v>
      </c>
      <c r="AJ520" s="2" t="n">
        <f aca="false">AE520-AI520</f>
        <v>-980</v>
      </c>
      <c r="AK520" s="2" t="n">
        <f aca="false">AJ520+35000</f>
        <v>34020</v>
      </c>
      <c r="AN520" s="0" t="n">
        <f aca="false">IF(B520&lt;B519,B519-B520,0)</f>
        <v>420</v>
      </c>
      <c r="AO520" s="0" t="n">
        <f aca="false">IF(B520&gt;B519,B520-B519,0)</f>
        <v>0</v>
      </c>
      <c r="AP520" s="30" t="n">
        <f aca="false">1-1/(1+(SUM(AO507:AO520)/SUM(AN507:AN520)))</f>
        <v>0.358356940509915</v>
      </c>
      <c r="AQ520" s="30" t="n">
        <f aca="false">(((B520+B519)/2)-((B512+B511)/2))/((B512+B511)/2)</f>
        <v>-0.019690207403518</v>
      </c>
      <c r="AR520" s="30" t="n">
        <f aca="false">AVERAGE(AQ519:AQ520)*5</f>
        <v>-0.0793972448100337</v>
      </c>
      <c r="AS520" s="30" t="n">
        <f aca="false">(((B520+B519)/2)-((B507+B506)/2))/((B507+B506)/2)</f>
        <v>-0.0360388269310202</v>
      </c>
      <c r="AT520" s="30" t="n">
        <f aca="false">AVERAGE(AS519:AS520)*5</f>
        <v>-0.204118638976241</v>
      </c>
      <c r="AU520" s="30" t="n">
        <f aca="false">(B520-36000)/36000*3.5</f>
        <v>1.01743055555556</v>
      </c>
      <c r="AV520" s="30" t="n">
        <f aca="false">AT520-AR520</f>
        <v>-0.124721394166207</v>
      </c>
      <c r="AW520" s="31" t="str">
        <f aca="false">IF(AND(AV520&gt;0,AV519&lt;0),"B",IF(AND(AV520&lt;0,AV519&gt;0),"S",""))</f>
        <v/>
      </c>
    </row>
    <row r="521" customFormat="false" ht="12.75" hidden="false" customHeight="false" outlineLevel="0" collapsed="false">
      <c r="A521" s="1" t="n">
        <f aca="false">[1]FIB30MNA!$A521</f>
        <v>36867</v>
      </c>
      <c r="B521" s="2" t="n">
        <f aca="false">[1]FIB30MNA!B521</f>
        <v>46055</v>
      </c>
      <c r="C521" s="2" t="n">
        <f aca="false">[1]FIB30MNA!C521</f>
        <v>46620</v>
      </c>
      <c r="D521" s="2" t="n">
        <f aca="false">[1]FIB30MNA!D521</f>
        <v>45660</v>
      </c>
      <c r="E521" s="2" t="n">
        <f aca="false">AVERAGE(B510:B521)</f>
        <v>46985.4166666667</v>
      </c>
      <c r="F521" s="2" t="n">
        <f aca="false">AVERAGE(B510:B520)</f>
        <v>47070</v>
      </c>
      <c r="G521" s="2" t="n">
        <f aca="false">AVERAGE(E517:E521)</f>
        <v>47242.5</v>
      </c>
      <c r="H521" s="2" t="n">
        <f aca="false">F521-G521</f>
        <v>-172.5</v>
      </c>
      <c r="I521" s="2" t="n">
        <f aca="false">C521-F521</f>
        <v>-450</v>
      </c>
      <c r="J521" s="2" t="n">
        <f aca="false">D521-F521</f>
        <v>-1410</v>
      </c>
      <c r="L521" s="2" t="n">
        <f aca="false">[1]FIB30MNA!E521</f>
        <v>46280</v>
      </c>
      <c r="M521" s="3" t="n">
        <f aca="false">[1]FIB30MNA!F521</f>
        <v>15937</v>
      </c>
      <c r="N521" s="28" t="n">
        <f aca="false">B521-B520</f>
        <v>-410</v>
      </c>
      <c r="O521" s="29" t="n">
        <f aca="false">N521/B521</f>
        <v>-0.00890239930517859</v>
      </c>
      <c r="P521" s="2"/>
      <c r="Q521" s="2" t="n">
        <f aca="false">IF(P521&gt;0,MAX(L521,F521+50),IF((P521&lt;0),MIN(L521,F521-50),Q520))</f>
        <v>47015</v>
      </c>
      <c r="R521" s="0" t="n">
        <f aca="false">R520+P521</f>
        <v>-1</v>
      </c>
      <c r="S521" s="0" t="n">
        <f aca="false">IF(R521=R520,S520,B521)</f>
        <v>46600</v>
      </c>
      <c r="T521" s="5" t="str">
        <f aca="false">IF(P521&lt;0,(Q521-Q520),IF(P521&gt;0,(Q520-Q521),""))</f>
        <v/>
      </c>
      <c r="U521" s="6" t="n">
        <f aca="false">SUM(T$282:T521)</f>
        <v>11326.8181818182</v>
      </c>
      <c r="V521" s="28" t="n">
        <f aca="false">IF(N521&gt;=0,D522-B521,C522-B521)</f>
        <v>640</v>
      </c>
      <c r="X521" s="7" t="n">
        <f aca="false">AF521/AE521</f>
        <v>-0.00756367711071844</v>
      </c>
      <c r="Y521" s="7" t="n">
        <f aca="false">(B521-AG521)/AG521</f>
        <v>-0.0198022436039551</v>
      </c>
      <c r="Z521" s="7" t="n">
        <f aca="false">(B521-AH521)/AH521</f>
        <v>-0.0299445341571298</v>
      </c>
      <c r="AA521" s="8" t="n">
        <f aca="false">C521-AVERAGE($C517:C521)</f>
        <v>-407</v>
      </c>
      <c r="AB521" s="8" t="n">
        <f aca="false">D521-AVERAGE($D517:D521)</f>
        <v>-545</v>
      </c>
      <c r="AC521" s="9" t="n">
        <f aca="false">AE521-AG521</f>
        <v>-579.416666666664</v>
      </c>
      <c r="AD521" s="9" t="n">
        <f aca="false">AE521-AH521</f>
        <v>-1070.66666666666</v>
      </c>
      <c r="AE521" s="2" t="n">
        <f aca="false">AVERAGE($B517:$B521)</f>
        <v>46406</v>
      </c>
      <c r="AF521" s="9" t="n">
        <f aca="false">B521-AE521</f>
        <v>-351</v>
      </c>
      <c r="AG521" s="2" t="n">
        <f aca="false">AVERAGE($B510:$B521)</f>
        <v>46985.4166666667</v>
      </c>
      <c r="AH521" s="2" t="n">
        <f aca="false">AVERAGE($B501:$B521)</f>
        <v>47476.6666666667</v>
      </c>
      <c r="AI521" s="2" t="n">
        <f aca="false">AVERAGE($B487:$B521)</f>
        <v>47530.2857142857</v>
      </c>
      <c r="AJ521" s="2" t="n">
        <f aca="false">AE521-AI521</f>
        <v>-1124.28571428572</v>
      </c>
      <c r="AK521" s="2" t="n">
        <f aca="false">AJ521+35000</f>
        <v>33875.7142857143</v>
      </c>
      <c r="AN521" s="0" t="n">
        <f aca="false">IF(B521&lt;B520,B520-B521,0)</f>
        <v>410</v>
      </c>
      <c r="AO521" s="0" t="n">
        <f aca="false">IF(B521&gt;B520,B521-B520,0)</f>
        <v>0</v>
      </c>
      <c r="AP521" s="30" t="n">
        <f aca="false">1-1/(1+(SUM(AO508:AO521)/SUM(AN508:AN521)))</f>
        <v>0.342818428184282</v>
      </c>
      <c r="AQ521" s="30" t="n">
        <f aca="false">(((B521+B520)/2)-((B513+B512)/2))/((B513+B512)/2)</f>
        <v>-0.0346914288695289</v>
      </c>
      <c r="AR521" s="30" t="n">
        <f aca="false">AVERAGE(AQ520:AQ521)*5</f>
        <v>-0.135954090682617</v>
      </c>
      <c r="AS521" s="30" t="n">
        <f aca="false">(((B521+B520)/2)-((B508+B507)/2))/((B508+B507)/2)</f>
        <v>-0.0359989580619953</v>
      </c>
      <c r="AT521" s="30" t="n">
        <f aca="false">AVERAGE(AS520:AS521)*5</f>
        <v>-0.180094462482539</v>
      </c>
      <c r="AU521" s="30" t="n">
        <f aca="false">(B521-36000)/36000*3.5</f>
        <v>0.977569444444444</v>
      </c>
      <c r="AV521" s="30" t="n">
        <f aca="false">AT521-AR521</f>
        <v>-0.0441403717999216</v>
      </c>
      <c r="AW521" s="31" t="str">
        <f aca="false">IF(AND(AV521&gt;0,AV520&lt;0),"B",IF(AND(AV521&lt;0,AV520&gt;0),"S",""))</f>
        <v/>
      </c>
    </row>
    <row r="522" customFormat="false" ht="12.75" hidden="false" customHeight="false" outlineLevel="0" collapsed="false">
      <c r="A522" s="1" t="n">
        <f aca="false">[1]FIB30MNA!$A522</f>
        <v>36868</v>
      </c>
      <c r="B522" s="2" t="n">
        <f aca="false">[1]FIB30MNA!B522</f>
        <v>46355</v>
      </c>
      <c r="C522" s="2" t="n">
        <f aca="false">[1]FIB30MNA!C522</f>
        <v>46695</v>
      </c>
      <c r="D522" s="2" t="n">
        <f aca="false">[1]FIB30MNA!D522</f>
        <v>46255</v>
      </c>
      <c r="E522" s="2" t="n">
        <f aca="false">AVERAGE(B511:B522)</f>
        <v>46942.9166666667</v>
      </c>
      <c r="F522" s="2" t="n">
        <f aca="false">AVERAGE(B511:B521)</f>
        <v>46996.3636363636</v>
      </c>
      <c r="G522" s="2" t="n">
        <f aca="false">AVERAGE(E518:E522)</f>
        <v>47122.0833333333</v>
      </c>
      <c r="H522" s="2" t="n">
        <f aca="false">F522-G522</f>
        <v>-125.719696969689</v>
      </c>
      <c r="I522" s="2" t="n">
        <f aca="false">C522-F522</f>
        <v>-301.36363636364</v>
      </c>
      <c r="J522" s="2" t="n">
        <f aca="false">D522-F522</f>
        <v>-741.36363636364</v>
      </c>
      <c r="L522" s="2" t="n">
        <f aca="false">[1]FIB30MNA!E522</f>
        <v>46275</v>
      </c>
      <c r="M522" s="3" t="n">
        <f aca="false">[1]FIB30MNA!F522</f>
        <v>6474</v>
      </c>
      <c r="N522" s="28" t="n">
        <f aca="false">B522-B521</f>
        <v>300</v>
      </c>
      <c r="O522" s="29" t="n">
        <f aca="false">N522/B522</f>
        <v>0.00647179376550534</v>
      </c>
      <c r="P522" s="2"/>
      <c r="Q522" s="2" t="n">
        <f aca="false">IF(P522&gt;0,MAX(L522,F522+50),IF((P522&lt;0),MIN(L522,F522-50),Q521))</f>
        <v>47015</v>
      </c>
      <c r="R522" s="0" t="n">
        <f aca="false">R521+P522</f>
        <v>-1</v>
      </c>
      <c r="S522" s="0" t="n">
        <f aca="false">IF(R522=R521,S521,B522)</f>
        <v>46600</v>
      </c>
      <c r="T522" s="5" t="str">
        <f aca="false">IF(P522&lt;0,(Q522-Q521),IF(P522&gt;0,(Q521-Q522),""))</f>
        <v/>
      </c>
      <c r="U522" s="6" t="n">
        <f aca="false">SUM(T$282:T522)</f>
        <v>11326.8181818182</v>
      </c>
      <c r="V522" s="28" t="n">
        <f aca="false">IF(N522&gt;=0,D523-B522,C523-B522)</f>
        <v>25</v>
      </c>
      <c r="X522" s="7" t="n">
        <f aca="false">AF522/AE522</f>
        <v>-4.31434303341459E-005</v>
      </c>
      <c r="Y522" s="7" t="n">
        <f aca="false">(B522-AG522)/AG522</f>
        <v>-0.0125240762273328</v>
      </c>
      <c r="Z522" s="7" t="n">
        <f aca="false">(B522-AH522)/AH522</f>
        <v>-0.0213483597904874</v>
      </c>
      <c r="AA522" s="8" t="n">
        <f aca="false">C522-AVERAGE($C518:C522)</f>
        <v>-223</v>
      </c>
      <c r="AB522" s="8" t="n">
        <f aca="false">D522-AVERAGE($D518:D522)</f>
        <v>107</v>
      </c>
      <c r="AC522" s="9" t="n">
        <f aca="false">AE522-AG522</f>
        <v>-585.916666666664</v>
      </c>
      <c r="AD522" s="9" t="n">
        <f aca="false">AE522-AH522</f>
        <v>-1009.19047619047</v>
      </c>
      <c r="AE522" s="2" t="n">
        <f aca="false">AVERAGE($B518:$B522)</f>
        <v>46357</v>
      </c>
      <c r="AF522" s="9" t="n">
        <f aca="false">B522-AE522</f>
        <v>-2</v>
      </c>
      <c r="AG522" s="2" t="n">
        <f aca="false">AVERAGE($B511:$B522)</f>
        <v>46942.9166666667</v>
      </c>
      <c r="AH522" s="2" t="n">
        <f aca="false">AVERAGE($B502:$B522)</f>
        <v>47366.1904761905</v>
      </c>
      <c r="AI522" s="2" t="n">
        <f aca="false">AVERAGE($B488:$B522)</f>
        <v>47543.2857142857</v>
      </c>
      <c r="AJ522" s="2" t="n">
        <f aca="false">AE522-AI522</f>
        <v>-1186.28571428572</v>
      </c>
      <c r="AK522" s="2" t="n">
        <f aca="false">AJ522+35000</f>
        <v>33813.7142857143</v>
      </c>
      <c r="AN522" s="0" t="n">
        <f aca="false">IF(B522&lt;B521,B521-B522,0)</f>
        <v>0</v>
      </c>
      <c r="AO522" s="0" t="n">
        <f aca="false">IF(B522&gt;B521,B522-B521,0)</f>
        <v>300</v>
      </c>
      <c r="AP522" s="30" t="n">
        <f aca="false">1-1/(1+(SUM(AO509:AO522)/SUM(AN509:AN522)))</f>
        <v>0.409847936278059</v>
      </c>
      <c r="AQ522" s="30" t="n">
        <f aca="false">(((B522+B521)/2)-((B514+B513)/2))/((B514+B513)/2)</f>
        <v>-0.02940867555929</v>
      </c>
      <c r="AR522" s="30" t="n">
        <f aca="false">AVERAGE(AQ521:AQ522)*5</f>
        <v>-0.160250261072047</v>
      </c>
      <c r="AS522" s="30" t="n">
        <f aca="false">(((B522+B521)/2)-((B509+B508)/2))/((B509+B508)/2)</f>
        <v>-0.0303761607470752</v>
      </c>
      <c r="AT522" s="30" t="n">
        <f aca="false">AVERAGE(AS521:AS522)*5</f>
        <v>-0.165937797022676</v>
      </c>
      <c r="AU522" s="30" t="n">
        <f aca="false">(B522-36000)/36000*3.5</f>
        <v>1.00673611111111</v>
      </c>
      <c r="AV522" s="30" t="n">
        <f aca="false">AT522-AR522</f>
        <v>-0.00568753595062893</v>
      </c>
      <c r="AW522" s="31" t="str">
        <f aca="false">IF(AND(AV522&gt;0,AV521&lt;0),"B",IF(AND(AV522&lt;0,AV521&gt;0),"S",""))</f>
        <v/>
      </c>
    </row>
    <row r="523" customFormat="false" ht="12.75" hidden="false" customHeight="false" outlineLevel="0" collapsed="false">
      <c r="A523" s="1" t="n">
        <f aca="false">[1]FIB30MNA!$A523</f>
        <v>36871</v>
      </c>
      <c r="B523" s="2" t="n">
        <f aca="false">[1]FIB30MNA!B523</f>
        <v>46465</v>
      </c>
      <c r="C523" s="2" t="n">
        <f aca="false">[1]FIB30MNA!C523</f>
        <v>46790</v>
      </c>
      <c r="D523" s="2" t="n">
        <f aca="false">[1]FIB30MNA!D523</f>
        <v>46380</v>
      </c>
      <c r="E523" s="2" t="n">
        <f aca="false">AVERAGE(B512:B523)</f>
        <v>46883.3333333333</v>
      </c>
      <c r="F523" s="2" t="n">
        <f aca="false">AVERAGE(B512:B522)</f>
        <v>46921.3636363636</v>
      </c>
      <c r="G523" s="2" t="n">
        <f aca="false">AVERAGE(E519:E523)</f>
        <v>47030.4166666667</v>
      </c>
      <c r="H523" s="2" t="n">
        <f aca="false">F523-G523</f>
        <v>-109.053030303025</v>
      </c>
      <c r="I523" s="2" t="n">
        <f aca="false">C523-F523</f>
        <v>-131.36363636364</v>
      </c>
      <c r="J523" s="2" t="n">
        <f aca="false">D523-F523</f>
        <v>-541.36363636364</v>
      </c>
      <c r="L523" s="2" t="n">
        <f aca="false">[1]FIB30MNA!E523</f>
        <v>46550</v>
      </c>
      <c r="M523" s="3" t="n">
        <f aca="false">[1]FIB30MNA!F523</f>
        <v>12643</v>
      </c>
      <c r="N523" s="28" t="n">
        <f aca="false">B523-B522</f>
        <v>110</v>
      </c>
      <c r="O523" s="29" t="n">
        <f aca="false">N523/B523</f>
        <v>0.00236737329172495</v>
      </c>
      <c r="P523" s="2"/>
      <c r="Q523" s="2" t="n">
        <f aca="false">IF(P523&gt;0,MAX(L523,F523+50),IF((P523&lt;0),MIN(L523,F523-50),Q522))</f>
        <v>47015</v>
      </c>
      <c r="R523" s="0" t="n">
        <f aca="false">R522+P523</f>
        <v>-1</v>
      </c>
      <c r="S523" s="0" t="n">
        <f aca="false">IF(R523=R522,S522,B523)</f>
        <v>46600</v>
      </c>
      <c r="T523" s="5" t="str">
        <f aca="false">IF(P523&lt;0,(Q523-Q522),IF(P523&gt;0,(Q522-Q523),""))</f>
        <v/>
      </c>
      <c r="U523" s="6" t="n">
        <f aca="false">SUM(T$282:T523)</f>
        <v>11326.8181818182</v>
      </c>
      <c r="V523" s="28" t="n">
        <f aca="false">IF(N523&gt;=0,D524-B523,C524-B523)</f>
        <v>-315</v>
      </c>
      <c r="X523" s="7" t="n">
        <f aca="false">AF523/AE523</f>
        <v>0.000430616858650016</v>
      </c>
      <c r="Y523" s="7" t="n">
        <f aca="false">(B523-AG523)/AG523</f>
        <v>-0.00892285815854964</v>
      </c>
      <c r="Z523" s="7" t="n">
        <f aca="false">(B523-AH523)/AH523</f>
        <v>-0.0177126117419667</v>
      </c>
      <c r="AA523" s="8" t="n">
        <f aca="false">C523-AVERAGE($C519:C523)</f>
        <v>-83</v>
      </c>
      <c r="AB523" s="8" t="n">
        <f aca="false">D523-AVERAGE($D519:D523)</f>
        <v>161</v>
      </c>
      <c r="AC523" s="9" t="n">
        <f aca="false">AE523-AG523</f>
        <v>-438.333333333336</v>
      </c>
      <c r="AD523" s="9" t="n">
        <f aca="false">AE523-AH523</f>
        <v>-857.857142857145</v>
      </c>
      <c r="AE523" s="2" t="n">
        <f aca="false">AVERAGE($B519:$B523)</f>
        <v>46445</v>
      </c>
      <c r="AF523" s="9" t="n">
        <f aca="false">B523-AE523</f>
        <v>20</v>
      </c>
      <c r="AG523" s="2" t="n">
        <f aca="false">AVERAGE($B512:$B523)</f>
        <v>46883.3333333333</v>
      </c>
      <c r="AH523" s="2" t="n">
        <f aca="false">AVERAGE($B503:$B523)</f>
        <v>47302.8571428571</v>
      </c>
      <c r="AI523" s="2" t="n">
        <f aca="false">AVERAGE($B489:$B523)</f>
        <v>47551.5714285714</v>
      </c>
      <c r="AJ523" s="2" t="n">
        <f aca="false">AE523-AI523</f>
        <v>-1106.57142857143</v>
      </c>
      <c r="AK523" s="2" t="n">
        <f aca="false">AJ523+35000</f>
        <v>33893.4285714286</v>
      </c>
      <c r="AN523" s="0" t="n">
        <f aca="false">IF(B523&lt;B522,B522-B523,0)</f>
        <v>0</v>
      </c>
      <c r="AO523" s="0" t="n">
        <f aca="false">IF(B523&gt;B522,B523-B522,0)</f>
        <v>110</v>
      </c>
      <c r="AP523" s="30" t="n">
        <f aca="false">1-1/(1+(SUM(AO510:AO523)/SUM(AN510:AN523)))</f>
        <v>0.41027496382055</v>
      </c>
      <c r="AQ523" s="30" t="n">
        <f aca="false">(((B523+B522)/2)-((B515+B514)/2))/((B515+B514)/2)</f>
        <v>-0.0250512052938396</v>
      </c>
      <c r="AR523" s="30" t="n">
        <f aca="false">AVERAGE(AQ522:AQ523)*5</f>
        <v>-0.136149702132824</v>
      </c>
      <c r="AS523" s="30" t="n">
        <f aca="false">(((B523+B522)/2)-((B510+B509)/2))/((B510+B509)/2)</f>
        <v>-0.0185048112509252</v>
      </c>
      <c r="AT523" s="30" t="n">
        <f aca="false">AVERAGE(AS522:AS523)*5</f>
        <v>-0.122202429995001</v>
      </c>
      <c r="AU523" s="30" t="n">
        <f aca="false">(B523-36000)/36000*3.5</f>
        <v>1.01743055555556</v>
      </c>
      <c r="AV523" s="30" t="n">
        <f aca="false">AT523-AR523</f>
        <v>0.0139472721378229</v>
      </c>
      <c r="AW523" s="31" t="str">
        <f aca="false">IF(AND(AV523&gt;0,AV522&lt;0),"B",IF(AND(AV523&lt;0,AV522&gt;0),"S",""))</f>
        <v>B</v>
      </c>
    </row>
    <row r="524" customFormat="false" ht="12.75" hidden="false" customHeight="false" outlineLevel="0" collapsed="false">
      <c r="A524" s="1" t="n">
        <f aca="false">[1]FIB30MNA!$A524</f>
        <v>36872</v>
      </c>
      <c r="B524" s="2" t="n">
        <f aca="false">[1]FIB30MNA!B524</f>
        <v>46390</v>
      </c>
      <c r="C524" s="2" t="n">
        <f aca="false">[1]FIB30MNA!C524</f>
        <v>46730</v>
      </c>
      <c r="D524" s="2" t="n">
        <f aca="false">[1]FIB30MNA!D524</f>
        <v>46150</v>
      </c>
      <c r="E524" s="2" t="n">
        <f aca="false">AVERAGE(B513:B524)</f>
        <v>46745.4166666667</v>
      </c>
      <c r="F524" s="2" t="n">
        <f aca="false">AVERAGE(B513:B523)</f>
        <v>46777.7272727273</v>
      </c>
      <c r="G524" s="2" t="n">
        <f aca="false">AVERAGE(E520:E524)</f>
        <v>46936</v>
      </c>
      <c r="H524" s="2" t="n">
        <f aca="false">F524-G524</f>
        <v>-158.272727272728</v>
      </c>
      <c r="I524" s="2" t="n">
        <f aca="false">C524-F524</f>
        <v>-47.7272727272721</v>
      </c>
      <c r="J524" s="2" t="n">
        <f aca="false">D524-F524</f>
        <v>-627.727272727272</v>
      </c>
      <c r="L524" s="2" t="n">
        <f aca="false">[1]FIB30MNA!E524</f>
        <v>46395</v>
      </c>
      <c r="M524" s="3" t="n">
        <f aca="false">[1]FIB30MNA!F524</f>
        <v>19380</v>
      </c>
      <c r="N524" s="28" t="n">
        <f aca="false">B524-B523</f>
        <v>-75</v>
      </c>
      <c r="O524" s="29" t="n">
        <f aca="false">N524/B524</f>
        <v>-0.00161672774304807</v>
      </c>
      <c r="P524" s="2"/>
      <c r="Q524" s="2" t="n">
        <f aca="false">IF(P524&gt;0,MAX(L524,F524+50),IF((P524&lt;0),MIN(L524,F524-50),Q523))</f>
        <v>47015</v>
      </c>
      <c r="R524" s="0" t="n">
        <f aca="false">R523+P524</f>
        <v>-1</v>
      </c>
      <c r="S524" s="0" t="n">
        <f aca="false">IF(R524=R523,S523,B524)</f>
        <v>46600</v>
      </c>
      <c r="T524" s="5" t="str">
        <f aca="false">IF(P524&lt;0,(Q524-Q523),IF(P524&gt;0,(Q523-Q524),""))</f>
        <v/>
      </c>
      <c r="U524" s="6" t="n">
        <f aca="false">SUM(T$282:T524)</f>
        <v>11326.8181818182</v>
      </c>
      <c r="V524" s="28" t="n">
        <f aca="false">IF(N524&gt;=0,D525-B524,C525-B524)</f>
        <v>410</v>
      </c>
      <c r="X524" s="7" t="n">
        <f aca="false">AF524/AE524</f>
        <v>0.000949380744832348</v>
      </c>
      <c r="Y524" s="7" t="n">
        <f aca="false">(B524-AG524)/AG524</f>
        <v>-0.0076032409594523</v>
      </c>
      <c r="Z524" s="7" t="n">
        <f aca="false">(B524-AH524)/AH524</f>
        <v>-0.0184730863202438</v>
      </c>
      <c r="AA524" s="8" t="n">
        <f aca="false">C524-AVERAGE($C520:C524)</f>
        <v>-93</v>
      </c>
      <c r="AB524" s="8" t="n">
        <f aca="false">D524-AVERAGE($D520:D524)</f>
        <v>-19</v>
      </c>
      <c r="AC524" s="9" t="n">
        <f aca="false">AE524-AG524</f>
        <v>-399.416666666664</v>
      </c>
      <c r="AD524" s="9" t="n">
        <f aca="false">AE524-AH524</f>
        <v>-917.095238095237</v>
      </c>
      <c r="AE524" s="2" t="n">
        <f aca="false">AVERAGE($B520:$B524)</f>
        <v>46346</v>
      </c>
      <c r="AF524" s="9" t="n">
        <f aca="false">B524-AE524</f>
        <v>44</v>
      </c>
      <c r="AG524" s="2" t="n">
        <f aca="false">AVERAGE($B513:$B524)</f>
        <v>46745.4166666667</v>
      </c>
      <c r="AH524" s="2" t="n">
        <f aca="false">AVERAGE($B504:$B524)</f>
        <v>47263.0952380952</v>
      </c>
      <c r="AI524" s="2" t="n">
        <f aca="false">AVERAGE($B490:$B524)</f>
        <v>47538.5714285714</v>
      </c>
      <c r="AJ524" s="2" t="n">
        <f aca="false">AE524-AI524</f>
        <v>-1192.57142857143</v>
      </c>
      <c r="AK524" s="2" t="n">
        <f aca="false">AJ524+35000</f>
        <v>33807.4285714286</v>
      </c>
      <c r="AN524" s="0" t="n">
        <f aca="false">IF(B524&lt;B523,B523-B524,0)</f>
        <v>75</v>
      </c>
      <c r="AO524" s="0" t="n">
        <f aca="false">IF(B524&gt;B523,B524-B523,0)</f>
        <v>0</v>
      </c>
      <c r="AP524" s="30" t="n">
        <f aca="false">1-1/(1+(SUM(AO511:AO524)/SUM(AN511:AN524)))</f>
        <v>0.461350691619203</v>
      </c>
      <c r="AQ524" s="30" t="n">
        <f aca="false">(((B524+B523)/2)-((B516+B515)/2))/((B516+B515)/2)</f>
        <v>-0.0173554156304566</v>
      </c>
      <c r="AR524" s="30" t="n">
        <f aca="false">AVERAGE(AQ523:AQ524)*5</f>
        <v>-0.106016552310741</v>
      </c>
      <c r="AS524" s="30" t="n">
        <f aca="false">(((B524+B523)/2)-((B511+B510)/2))/((B511+B510)/2)</f>
        <v>-0.012653516933383</v>
      </c>
      <c r="AT524" s="30" t="n">
        <f aca="false">AVERAGE(AS523:AS524)*5</f>
        <v>-0.0778958204607705</v>
      </c>
      <c r="AU524" s="30" t="n">
        <f aca="false">(B524-36000)/36000*3.5</f>
        <v>1.01013888888889</v>
      </c>
      <c r="AV524" s="30" t="n">
        <f aca="false">AT524-AR524</f>
        <v>0.0281207318499701</v>
      </c>
      <c r="AW524" s="31" t="str">
        <f aca="false">IF(AND(AV524&gt;0,AV523&lt;0),"B",IF(AND(AV524&lt;0,AV523&gt;0),"S",""))</f>
        <v/>
      </c>
    </row>
    <row r="525" customFormat="false" ht="12.75" hidden="false" customHeight="false" outlineLevel="0" collapsed="false">
      <c r="A525" s="1" t="n">
        <f aca="false">[1]FIB30MNA!$A525</f>
        <v>36873</v>
      </c>
      <c r="B525" s="2" t="n">
        <f aca="false">[1]FIB30MNA!B525</f>
        <v>46015</v>
      </c>
      <c r="C525" s="2" t="n">
        <f aca="false">[1]FIB30MNA!C525</f>
        <v>46800</v>
      </c>
      <c r="D525" s="2" t="n">
        <f aca="false">[1]FIB30MNA!D525</f>
        <v>46005</v>
      </c>
      <c r="E525" s="2" t="n">
        <f aca="false">AVERAGE(B514:B525)</f>
        <v>46596.6666666667</v>
      </c>
      <c r="F525" s="2" t="n">
        <f aca="false">AVERAGE(B514:B524)</f>
        <v>46649.5454545455</v>
      </c>
      <c r="G525" s="2" t="n">
        <f aca="false">AVERAGE(E521:E525)</f>
        <v>46830.75</v>
      </c>
      <c r="H525" s="2" t="n">
        <f aca="false">F525-G525</f>
        <v>-181.204545454544</v>
      </c>
      <c r="I525" s="2" t="n">
        <f aca="false">C525-F525</f>
        <v>150.454545454544</v>
      </c>
      <c r="J525" s="2" t="n">
        <f aca="false">D525-F525</f>
        <v>-644.545454545456</v>
      </c>
      <c r="L525" s="2" t="n">
        <f aca="false">[1]FIB30MNA!E525</f>
        <v>46800</v>
      </c>
      <c r="M525" s="3" t="n">
        <f aca="false">[1]FIB30MNA!F525</f>
        <v>21708</v>
      </c>
      <c r="N525" s="28" t="n">
        <f aca="false">B525-B524</f>
        <v>-375</v>
      </c>
      <c r="O525" s="29" t="n">
        <f aca="false">N525/B525</f>
        <v>-0.00814951646202325</v>
      </c>
      <c r="P525" s="2"/>
      <c r="Q525" s="2" t="n">
        <f aca="false">IF(P525&gt;0,MAX(L525,F525+50),IF((P525&lt;0),MIN(L525,F525-50),Q524))</f>
        <v>47015</v>
      </c>
      <c r="R525" s="0" t="n">
        <f aca="false">R524+P525</f>
        <v>-1</v>
      </c>
      <c r="S525" s="0" t="n">
        <f aca="false">IF(R525=R524,S524,B525)</f>
        <v>46600</v>
      </c>
      <c r="T525" s="5" t="str">
        <f aca="false">IF(P525&lt;0,(Q525-Q524),IF(P525&gt;0,(Q524-Q525),""))</f>
        <v/>
      </c>
      <c r="U525" s="6" t="n">
        <f aca="false">SUM(T$282:T525)</f>
        <v>11326.8181818182</v>
      </c>
      <c r="V525" s="28" t="n">
        <f aca="false">IF(N525&gt;=0,D526-B525,C526-B525)</f>
        <v>-85</v>
      </c>
      <c r="X525" s="7" t="n">
        <f aca="false">AF525/AE525</f>
        <v>-0.00521013490141819</v>
      </c>
      <c r="Y525" s="7" t="n">
        <f aca="false">(B525-AG525)/AG525</f>
        <v>-0.0124830102296301</v>
      </c>
      <c r="Z525" s="7" t="n">
        <f aca="false">(B525-AH525)/AH525</f>
        <v>-0.0240031108597285</v>
      </c>
      <c r="AA525" s="8" t="n">
        <f aca="false">C525-AVERAGE($C521:C525)</f>
        <v>73</v>
      </c>
      <c r="AB525" s="8" t="n">
        <f aca="false">D525-AVERAGE($D521:D525)</f>
        <v>-85</v>
      </c>
      <c r="AC525" s="9" t="n">
        <f aca="false">AE525-AG525</f>
        <v>-340.666666666664</v>
      </c>
      <c r="AD525" s="9" t="n">
        <f aca="false">AE525-AH525</f>
        <v>-890.666666666664</v>
      </c>
      <c r="AE525" s="2" t="n">
        <f aca="false">AVERAGE($B521:$B525)</f>
        <v>46256</v>
      </c>
      <c r="AF525" s="9" t="n">
        <f aca="false">B525-AE525</f>
        <v>-241</v>
      </c>
      <c r="AG525" s="2" t="n">
        <f aca="false">AVERAGE($B514:$B525)</f>
        <v>46596.6666666667</v>
      </c>
      <c r="AH525" s="2" t="n">
        <f aca="false">AVERAGE($B505:$B525)</f>
        <v>47146.6666666667</v>
      </c>
      <c r="AI525" s="2" t="n">
        <f aca="false">AVERAGE($B491:$B525)</f>
        <v>47514.7142857143</v>
      </c>
      <c r="AJ525" s="2" t="n">
        <f aca="false">AE525-AI525</f>
        <v>-1258.71428571428</v>
      </c>
      <c r="AK525" s="2" t="n">
        <f aca="false">AJ525+35000</f>
        <v>33741.2857142857</v>
      </c>
      <c r="AN525" s="0" t="n">
        <f aca="false">IF(B525&lt;B524,B524-B525,0)</f>
        <v>375</v>
      </c>
      <c r="AO525" s="0" t="n">
        <f aca="false">IF(B525&gt;B524,B525-B524,0)</f>
        <v>0</v>
      </c>
      <c r="AP525" s="30" t="n">
        <f aca="false">1-1/(1+(SUM(AO512:AO525)/SUM(AN512:AN525)))</f>
        <v>0.406124093473006</v>
      </c>
      <c r="AQ525" s="30" t="n">
        <f aca="false">(((B525+B524)/2)-((B517+B516)/2))/((B517+B516)/2)</f>
        <v>-0.00959271168274384</v>
      </c>
      <c r="AR525" s="30" t="n">
        <f aca="false">AVERAGE(AQ524:AQ525)*5</f>
        <v>-0.0673703182830012</v>
      </c>
      <c r="AS525" s="30" t="n">
        <f aca="false">(((B525+B524)/2)-((B512+B511)/2))/((B512+B511)/2)</f>
        <v>-0.0296140719348911</v>
      </c>
      <c r="AT525" s="30" t="n">
        <f aca="false">AVERAGE(AS524:AS525)*5</f>
        <v>-0.105668972170685</v>
      </c>
      <c r="AU525" s="30" t="n">
        <f aca="false">(B525-36000)/36000*3.5</f>
        <v>0.973680555555556</v>
      </c>
      <c r="AV525" s="30" t="n">
        <f aca="false">AT525-AR525</f>
        <v>-0.0382986538876838</v>
      </c>
      <c r="AW525" s="31" t="str">
        <f aca="false">IF(AND(AV525&gt;0,AV524&lt;0),"B",IF(AND(AV525&lt;0,AV524&gt;0),"S",""))</f>
        <v>S</v>
      </c>
    </row>
    <row r="526" customFormat="false" ht="12.75" hidden="false" customHeight="false" outlineLevel="0" collapsed="false">
      <c r="A526" s="1" t="n">
        <f aca="false">[1]FIB30MNA!$A526</f>
        <v>36874</v>
      </c>
      <c r="B526" s="2" t="n">
        <f aca="false">[1]FIB30MNA!B526</f>
        <v>45025</v>
      </c>
      <c r="C526" s="2" t="n">
        <f aca="false">[1]FIB30MNA!C526</f>
        <v>45930</v>
      </c>
      <c r="D526" s="2" t="n">
        <f aca="false">[1]FIB30MNA!D526</f>
        <v>44930</v>
      </c>
      <c r="E526" s="2" t="n">
        <f aca="false">AVERAGE(B515:B526)</f>
        <v>46397.9166666667</v>
      </c>
      <c r="F526" s="2" t="n">
        <f aca="false">AVERAGE(B515:B525)</f>
        <v>46522.7272727273</v>
      </c>
      <c r="G526" s="2" t="n">
        <f aca="false">AVERAGE(E522:E526)</f>
        <v>46713.25</v>
      </c>
      <c r="H526" s="2" t="n">
        <f aca="false">F526-G526</f>
        <v>-190.522727272728</v>
      </c>
      <c r="I526" s="2" t="n">
        <f aca="false">C526-F526</f>
        <v>-592.727272727272</v>
      </c>
      <c r="J526" s="2" t="n">
        <f aca="false">D526-F526</f>
        <v>-1592.72727272727</v>
      </c>
      <c r="L526" s="2" t="n">
        <f aca="false">[1]FIB30MNA!E526</f>
        <v>45930</v>
      </c>
      <c r="M526" s="3" t="n">
        <f aca="false">[1]FIB30MNA!F526</f>
        <v>20544</v>
      </c>
      <c r="N526" s="28" t="n">
        <f aca="false">B526-B525</f>
        <v>-990</v>
      </c>
      <c r="O526" s="29" t="n">
        <f aca="false">N526/B526</f>
        <v>-0.021987784564131</v>
      </c>
      <c r="P526" s="2"/>
      <c r="Q526" s="2" t="n">
        <f aca="false">IF(P526&gt;0,MAX(L526,F526+50),IF((P526&lt;0),MIN(L526,F526-50),Q525))</f>
        <v>47015</v>
      </c>
      <c r="R526" s="0" t="n">
        <f aca="false">R525+P526</f>
        <v>-1</v>
      </c>
      <c r="S526" s="0" t="n">
        <f aca="false">IF(R526=R525,S525,B526)</f>
        <v>46600</v>
      </c>
      <c r="T526" s="5" t="str">
        <f aca="false">IF(P526&lt;0,(Q526-Q525),IF(P526&gt;0,(Q525-Q526),""))</f>
        <v/>
      </c>
      <c r="U526" s="6" t="n">
        <f aca="false">SUM(T$282:T526)</f>
        <v>11326.8181818182</v>
      </c>
      <c r="V526" s="28" t="n">
        <f aca="false">IF(N526&gt;=0,D527-B526,C527-B526)</f>
        <v>-175</v>
      </c>
      <c r="X526" s="7" t="n">
        <f aca="false">AF526/AE526</f>
        <v>-0.0222584147665581</v>
      </c>
      <c r="Y526" s="7" t="n">
        <f aca="false">(B526-AG526)/AG526</f>
        <v>-0.0295900498405998</v>
      </c>
      <c r="Z526" s="7" t="n">
        <f aca="false">(B526-AH526)/AH526</f>
        <v>-0.0412636125813713</v>
      </c>
      <c r="AA526" s="8" t="n">
        <f aca="false">C526-AVERAGE($C522:C526)</f>
        <v>-659</v>
      </c>
      <c r="AB526" s="8" t="n">
        <f aca="false">D526-AVERAGE($D522:D526)</f>
        <v>-1014</v>
      </c>
      <c r="AC526" s="9" t="n">
        <f aca="false">AE526-AG526</f>
        <v>-347.916666666664</v>
      </c>
      <c r="AD526" s="9" t="n">
        <f aca="false">AE526-AH526</f>
        <v>-912.857142857145</v>
      </c>
      <c r="AE526" s="2" t="n">
        <f aca="false">AVERAGE($B522:$B526)</f>
        <v>46050</v>
      </c>
      <c r="AF526" s="9" t="n">
        <f aca="false">B526-AE526</f>
        <v>-1025</v>
      </c>
      <c r="AG526" s="2" t="n">
        <f aca="false">AVERAGE($B515:$B526)</f>
        <v>46397.9166666667</v>
      </c>
      <c r="AH526" s="2" t="n">
        <f aca="false">AVERAGE($B506:$B526)</f>
        <v>46962.8571428571</v>
      </c>
      <c r="AI526" s="2" t="n">
        <f aca="false">AVERAGE($B492:$B526)</f>
        <v>47466.4285714286</v>
      </c>
      <c r="AJ526" s="2" t="n">
        <f aca="false">AE526-AI526</f>
        <v>-1416.42857142857</v>
      </c>
      <c r="AK526" s="2" t="n">
        <f aca="false">AJ526+35000</f>
        <v>33583.5714285714</v>
      </c>
      <c r="AN526" s="0" t="n">
        <f aca="false">IF(B526&lt;B525,B525-B526,0)</f>
        <v>990</v>
      </c>
      <c r="AO526" s="0" t="n">
        <f aca="false">IF(B526&gt;B525,B526-B525,0)</f>
        <v>0</v>
      </c>
      <c r="AP526" s="30" t="n">
        <f aca="false">1-1/(1+(SUM(AO513:AO526)/SUM(AN513:AN526)))</f>
        <v>0.261453396524487</v>
      </c>
      <c r="AQ526" s="30" t="n">
        <f aca="false">(((B526+B525)/2)-((B518+B517)/2))/((B518+B517)/2)</f>
        <v>-0.0171120107962213</v>
      </c>
      <c r="AR526" s="30" t="n">
        <f aca="false">AVERAGE(AQ525:AQ526)*5</f>
        <v>-0.0667618061974129</v>
      </c>
      <c r="AS526" s="30" t="n">
        <f aca="false">(((B526+B525)/2)-((B513+B512)/2))/((B513+B512)/2)</f>
        <v>-0.050133027283635</v>
      </c>
      <c r="AT526" s="30" t="n">
        <f aca="false">AVERAGE(AS525:AS526)*5</f>
        <v>-0.199367748046315</v>
      </c>
      <c r="AU526" s="30" t="n">
        <f aca="false">(B526-36000)/36000*3.5</f>
        <v>0.877430555555556</v>
      </c>
      <c r="AV526" s="30" t="n">
        <f aca="false">AT526-AR526</f>
        <v>-0.132605941848902</v>
      </c>
      <c r="AW526" s="31" t="str">
        <f aca="false">IF(AND(AV526&gt;0,AV525&lt;0),"B",IF(AND(AV526&lt;0,AV525&gt;0),"S",""))</f>
        <v/>
      </c>
    </row>
    <row r="527" customFormat="false" ht="12.75" hidden="false" customHeight="false" outlineLevel="0" collapsed="false">
      <c r="A527" s="1" t="n">
        <f aca="false">[1]FIB30MNA!$A527</f>
        <v>36875</v>
      </c>
      <c r="B527" s="2" t="n">
        <f aca="false">[1]FIB30MNA!B527</f>
        <v>44105</v>
      </c>
      <c r="C527" s="2" t="n">
        <f aca="false">[1]FIB30MNA!C527</f>
        <v>44850</v>
      </c>
      <c r="D527" s="2" t="n">
        <f aca="false">[1]FIB30MNA!D527</f>
        <v>44020</v>
      </c>
      <c r="E527" s="2" t="n">
        <f aca="false">AVERAGE(B516:B527)</f>
        <v>46090.4166666667</v>
      </c>
      <c r="F527" s="2" t="n">
        <f aca="false">AVERAGE(B516:B526)</f>
        <v>46270.9090909091</v>
      </c>
      <c r="G527" s="2" t="n">
        <f aca="false">AVERAGE(E523:E527)</f>
        <v>46542.75</v>
      </c>
      <c r="H527" s="2" t="n">
        <f aca="false">F527-G527</f>
        <v>-271.840909090912</v>
      </c>
      <c r="I527" s="2" t="n">
        <f aca="false">C527-F527</f>
        <v>-1420.90909090909</v>
      </c>
      <c r="J527" s="2" t="n">
        <f aca="false">D527-F527</f>
        <v>-2250.90909090909</v>
      </c>
      <c r="L527" s="2" t="n">
        <f aca="false">[1]FIB30MNA!E527</f>
        <v>44710</v>
      </c>
      <c r="M527" s="3" t="n">
        <f aca="false">[1]FIB30MNA!F527</f>
        <v>15872</v>
      </c>
      <c r="N527" s="28" t="n">
        <f aca="false">B527-B526</f>
        <v>-920</v>
      </c>
      <c r="O527" s="29" t="n">
        <f aca="false">N527/B527</f>
        <v>-0.0208593130030609</v>
      </c>
      <c r="P527" s="2"/>
      <c r="Q527" s="2" t="n">
        <f aca="false">IF(P527&gt;0,MAX(L527,F527+50),IF((P527&lt;0),MIN(L527,F527-50),Q526))</f>
        <v>47015</v>
      </c>
      <c r="R527" s="0" t="n">
        <f aca="false">R526+P527</f>
        <v>-1</v>
      </c>
      <c r="S527" s="0" t="n">
        <f aca="false">IF(R527=R526,S526,B527)</f>
        <v>46600</v>
      </c>
      <c r="T527" s="5" t="str">
        <f aca="false">IF(P527&lt;0,(Q527-Q526),IF(P527&gt;0,(Q526-Q527),""))</f>
        <v/>
      </c>
      <c r="U527" s="6" t="n">
        <f aca="false">SUM(T$282:T527)</f>
        <v>11326.8181818182</v>
      </c>
      <c r="V527" s="28" t="n">
        <f aca="false">IF(N527&gt;=0,D528-B527,C528-B527)</f>
        <v>885</v>
      </c>
      <c r="X527" s="7" t="n">
        <f aca="false">AF527/AE527</f>
        <v>-0.0327850877192982</v>
      </c>
      <c r="Y527" s="7" t="n">
        <f aca="false">(B527-AG527)/AG527</f>
        <v>-0.0430765614688519</v>
      </c>
      <c r="Z527" s="7" t="n">
        <f aca="false">(B527-AH527)/AH527</f>
        <v>-0.0566832338622614</v>
      </c>
      <c r="AA527" s="8" t="n">
        <f aca="false">C527-AVERAGE($C523:C527)</f>
        <v>-1370</v>
      </c>
      <c r="AB527" s="8" t="n">
        <f aca="false">D527-AVERAGE($D523:D527)</f>
        <v>-1477</v>
      </c>
      <c r="AC527" s="9" t="n">
        <f aca="false">AE527-AG527</f>
        <v>-490.416666666664</v>
      </c>
      <c r="AD527" s="9" t="n">
        <f aca="false">AE527-AH527</f>
        <v>-1155.23809523809</v>
      </c>
      <c r="AE527" s="2" t="n">
        <f aca="false">AVERAGE($B523:$B527)</f>
        <v>45600</v>
      </c>
      <c r="AF527" s="9" t="n">
        <f aca="false">B527-AE527</f>
        <v>-1495</v>
      </c>
      <c r="AG527" s="2" t="n">
        <f aca="false">AVERAGE($B516:$B527)</f>
        <v>46090.4166666667</v>
      </c>
      <c r="AH527" s="2" t="n">
        <f aca="false">AVERAGE($B507:$B527)</f>
        <v>46755.2380952381</v>
      </c>
      <c r="AI527" s="2" t="n">
        <f aca="false">AVERAGE($B493:$B527)</f>
        <v>47372.2857142857</v>
      </c>
      <c r="AJ527" s="2" t="n">
        <f aca="false">AE527-AI527</f>
        <v>-1772.28571428572</v>
      </c>
      <c r="AK527" s="2" t="n">
        <f aca="false">AJ527+35000</f>
        <v>33227.7142857143</v>
      </c>
      <c r="AN527" s="0" t="n">
        <f aca="false">IF(B527&lt;B526,B526-B527,0)</f>
        <v>920</v>
      </c>
      <c r="AO527" s="0" t="n">
        <f aca="false">IF(B527&gt;B526,B527-B526,0)</f>
        <v>0</v>
      </c>
      <c r="AP527" s="30" t="n">
        <f aca="false">1-1/(1+(SUM(AO514:AO527)/SUM(AN514:AN527)))</f>
        <v>0.236259814418273</v>
      </c>
      <c r="AQ527" s="30" t="n">
        <f aca="false">(((B527+B526)/2)-((B519+B518)/2))/((B519+B518)/2)</f>
        <v>-0.0406845334194382</v>
      </c>
      <c r="AR527" s="30" t="n">
        <f aca="false">AVERAGE(AQ526:AQ527)*5</f>
        <v>-0.144491360539149</v>
      </c>
      <c r="AS527" s="30" t="n">
        <f aca="false">(((B527+B526)/2)-((B514+B513)/2))/((B514+B513)/2)</f>
        <v>-0.0638588383573154</v>
      </c>
      <c r="AT527" s="30" t="n">
        <f aca="false">AVERAGE(AS526:AS527)*5</f>
        <v>-0.284979664102376</v>
      </c>
      <c r="AU527" s="30" t="n">
        <f aca="false">(B527-36000)/36000*3.5</f>
        <v>0.787986111111111</v>
      </c>
      <c r="AV527" s="30" t="n">
        <f aca="false">AT527-AR527</f>
        <v>-0.140488303563227</v>
      </c>
      <c r="AW527" s="31" t="str">
        <f aca="false">IF(AND(AV527&gt;0,AV526&lt;0),"B",IF(AND(AV527&lt;0,AV526&gt;0),"S",""))</f>
        <v/>
      </c>
    </row>
    <row r="528" customFormat="false" ht="12.75" hidden="false" customHeight="false" outlineLevel="0" collapsed="false">
      <c r="A528" s="1" t="n">
        <f aca="false">[1]FIB30MNA!$A528</f>
        <v>36878</v>
      </c>
      <c r="B528" s="2" t="n">
        <f aca="false">[1]FIB30MNA!B528</f>
        <v>43745</v>
      </c>
      <c r="C528" s="2" t="n">
        <f aca="false">[1]FIB30MNA!C528</f>
        <v>44990</v>
      </c>
      <c r="D528" s="2" t="n">
        <f aca="false">[1]FIB30MNA!D528</f>
        <v>43590</v>
      </c>
      <c r="E528" s="2" t="n">
        <f aca="false">AVERAGE(B517:B528)</f>
        <v>45844.1666666667</v>
      </c>
      <c r="F528" s="2" t="n">
        <f aca="false">AVERAGE(B517:B527)</f>
        <v>46035</v>
      </c>
      <c r="G528" s="2" t="n">
        <f aca="false">AVERAGE(E524:E528)</f>
        <v>46334.9166666667</v>
      </c>
      <c r="H528" s="2" t="n">
        <f aca="false">F528-G528</f>
        <v>-299.916666666664</v>
      </c>
      <c r="I528" s="2" t="n">
        <f aca="false">C528-F528</f>
        <v>-1045</v>
      </c>
      <c r="J528" s="2" t="n">
        <f aca="false">D528-F528</f>
        <v>-2445</v>
      </c>
      <c r="L528" s="2" t="n">
        <f aca="false">[1]FIB30MNA!E528</f>
        <v>44350</v>
      </c>
      <c r="M528" s="3" t="n">
        <f aca="false">[1]FIB30MNA!F528</f>
        <v>16323</v>
      </c>
      <c r="N528" s="28" t="n">
        <f aca="false">B528-B527</f>
        <v>-360</v>
      </c>
      <c r="O528" s="29" t="n">
        <f aca="false">N528/B528</f>
        <v>-0.0082295119442222</v>
      </c>
      <c r="P528" s="2"/>
      <c r="Q528" s="2" t="n">
        <f aca="false">IF(P528&gt;0,MAX(L528,F528+50),IF((P528&lt;0),MIN(L528,F528-50),Q527))</f>
        <v>47015</v>
      </c>
      <c r="R528" s="0" t="n">
        <f aca="false">R527+P528</f>
        <v>-1</v>
      </c>
      <c r="S528" s="0" t="n">
        <f aca="false">IF(R528=R527,S527,B528)</f>
        <v>46600</v>
      </c>
      <c r="T528" s="5" t="str">
        <f aca="false">IF(P528&lt;0,(Q528-Q527),IF(P528&gt;0,(Q527-Q528),""))</f>
        <v/>
      </c>
      <c r="U528" s="6" t="n">
        <f aca="false">SUM(T$282:T528)</f>
        <v>11326.8181818182</v>
      </c>
      <c r="V528" s="28" t="n">
        <f aca="false">IF(N528&gt;=0,D529-B528,C529-B528)</f>
        <v>1075</v>
      </c>
      <c r="X528" s="7" t="n">
        <f aca="false">AF528/AE528</f>
        <v>-0.0290971235795455</v>
      </c>
      <c r="Y528" s="7" t="n">
        <f aca="false">(B528-AG528)/AG528</f>
        <v>-0.0457891771035937</v>
      </c>
      <c r="Z528" s="7" t="n">
        <f aca="false">(B528-AH528)/AH528</f>
        <v>-0.0599500629329841</v>
      </c>
      <c r="AA528" s="8" t="n">
        <f aca="false">C528-AVERAGE($C524:C528)</f>
        <v>-870</v>
      </c>
      <c r="AB528" s="8" t="n">
        <f aca="false">D528-AVERAGE($D524:D528)</f>
        <v>-1349</v>
      </c>
      <c r="AC528" s="9" t="n">
        <f aca="false">AE528-AG528</f>
        <v>-788.166666666664</v>
      </c>
      <c r="AD528" s="9" t="n">
        <f aca="false">AE528-AH528</f>
        <v>-1478.76190476191</v>
      </c>
      <c r="AE528" s="2" t="n">
        <f aca="false">AVERAGE($B524:$B528)</f>
        <v>45056</v>
      </c>
      <c r="AF528" s="9" t="n">
        <f aca="false">B528-AE528</f>
        <v>-1311</v>
      </c>
      <c r="AG528" s="2" t="n">
        <f aca="false">AVERAGE($B517:$B528)</f>
        <v>45844.1666666667</v>
      </c>
      <c r="AH528" s="2" t="n">
        <f aca="false">AVERAGE($B508:$B528)</f>
        <v>46534.7619047619</v>
      </c>
      <c r="AI528" s="2" t="n">
        <f aca="false">AVERAGE($B494:$B528)</f>
        <v>47261.5714285714</v>
      </c>
      <c r="AJ528" s="2" t="n">
        <f aca="false">AE528-AI528</f>
        <v>-2205.57142857143</v>
      </c>
      <c r="AK528" s="2" t="n">
        <f aca="false">AJ528+35000</f>
        <v>32794.4285714286</v>
      </c>
      <c r="AN528" s="0" t="n">
        <f aca="false">IF(B528&lt;B527,B527-B528,0)</f>
        <v>360</v>
      </c>
      <c r="AO528" s="0" t="n">
        <f aca="false">IF(B528&gt;B527,B528-B527,0)</f>
        <v>0</v>
      </c>
      <c r="AP528" s="30" t="n">
        <f aca="false">1-1/(1+(SUM(AO515:AO528)/SUM(AN515:AN528)))</f>
        <v>0.237275985663083</v>
      </c>
      <c r="AQ528" s="30" t="n">
        <f aca="false">(((B528+B527)/2)-((B520+B519)/2))/((B520+B519)/2)</f>
        <v>-0.0589180503481521</v>
      </c>
      <c r="AR528" s="30" t="n">
        <f aca="false">AVERAGE(AQ527:AQ528)*5</f>
        <v>-0.249006459418976</v>
      </c>
      <c r="AS528" s="30" t="n">
        <f aca="false">(((B528+B527)/2)-((B515+B514)/2))/((B515+B514)/2)</f>
        <v>-0.0772543458851951</v>
      </c>
      <c r="AT528" s="30" t="n">
        <f aca="false">AVERAGE(AS527:AS528)*5</f>
        <v>-0.352782960606276</v>
      </c>
      <c r="AU528" s="30" t="n">
        <f aca="false">(B528-36000)/36000*3.5</f>
        <v>0.752986111111111</v>
      </c>
      <c r="AV528" s="30" t="n">
        <f aca="false">AT528-AR528</f>
        <v>-0.103776501187301</v>
      </c>
      <c r="AW528" s="31" t="str">
        <f aca="false">IF(AND(AV528&gt;0,AV527&lt;0),"B",IF(AND(AV528&lt;0,AV527&gt;0),"S",""))</f>
        <v/>
      </c>
    </row>
    <row r="529" customFormat="false" ht="12.75" hidden="false" customHeight="false" outlineLevel="0" collapsed="false">
      <c r="A529" s="1" t="n">
        <f aca="false">[1]FIB30MNA!$A529</f>
        <v>36879</v>
      </c>
      <c r="B529" s="2" t="n">
        <f aca="false">[1]FIB30MNA!B529</f>
        <v>44650</v>
      </c>
      <c r="C529" s="2" t="n">
        <f aca="false">[1]FIB30MNA!C529</f>
        <v>44820</v>
      </c>
      <c r="D529" s="2" t="n">
        <f aca="false">[1]FIB30MNA!D529</f>
        <v>43550</v>
      </c>
      <c r="E529" s="2" t="n">
        <f aca="false">AVERAGE(B518:B529)</f>
        <v>45681.6666666667</v>
      </c>
      <c r="F529" s="2" t="n">
        <f aca="false">AVERAGE(B518:B528)</f>
        <v>45775.4545454545</v>
      </c>
      <c r="G529" s="2" t="n">
        <f aca="false">AVERAGE(E525:E529)</f>
        <v>46122.1666666667</v>
      </c>
      <c r="H529" s="2" t="n">
        <f aca="false">F529-G529</f>
        <v>-346.71212121212</v>
      </c>
      <c r="I529" s="2" t="n">
        <f aca="false">C529-F529</f>
        <v>-955.454545454544</v>
      </c>
      <c r="J529" s="2" t="n">
        <f aca="false">D529-F529</f>
        <v>-2225.45454545454</v>
      </c>
      <c r="L529" s="2" t="n">
        <f aca="false">[1]FIB30MNA!E529</f>
        <v>43860</v>
      </c>
      <c r="M529" s="3" t="n">
        <f aca="false">[1]FIB30MNA!F529</f>
        <v>15227</v>
      </c>
      <c r="N529" s="28" t="n">
        <f aca="false">B529-B528</f>
        <v>905</v>
      </c>
      <c r="O529" s="29" t="n">
        <f aca="false">N529/B529</f>
        <v>0.0202687569988802</v>
      </c>
      <c r="P529" s="2"/>
      <c r="Q529" s="2" t="n">
        <f aca="false">IF(P529&gt;0,MAX(L529,F529+50),IF((P529&lt;0),MIN(L529,F529-50),Q528))</f>
        <v>47015</v>
      </c>
      <c r="R529" s="0" t="n">
        <f aca="false">R528+P529</f>
        <v>-1</v>
      </c>
      <c r="S529" s="0" t="n">
        <f aca="false">IF(R529=R528,S528,B529)</f>
        <v>46600</v>
      </c>
      <c r="T529" s="5" t="str">
        <f aca="false">IF(P529&lt;0,(Q529-Q528),IF(P529&gt;0,(Q528-Q529),""))</f>
        <v/>
      </c>
      <c r="U529" s="6" t="n">
        <f aca="false">SUM(T$282:T529)</f>
        <v>11326.8181818182</v>
      </c>
      <c r="V529" s="28" t="n">
        <f aca="false">IF(N529&gt;=0,D530-B529,C530-B529)</f>
        <v>-1250</v>
      </c>
      <c r="X529" s="7" t="n">
        <f aca="false">AF529/AE529</f>
        <v>-0.00129730696966986</v>
      </c>
      <c r="Y529" s="7" t="n">
        <f aca="false">(B529-AG529)/AG529</f>
        <v>-0.0225838228319165</v>
      </c>
      <c r="Z529" s="7" t="n">
        <f aca="false">(B529-AH529)/AH529</f>
        <v>-0.0375969947037813</v>
      </c>
      <c r="AA529" s="8" t="n">
        <f aca="false">C529-AVERAGE($C525:C529)</f>
        <v>-658</v>
      </c>
      <c r="AB529" s="8" t="n">
        <f aca="false">D529-AVERAGE($D525:D529)</f>
        <v>-869</v>
      </c>
      <c r="AC529" s="9" t="n">
        <f aca="false">AE529-AG529</f>
        <v>-973.666666666664</v>
      </c>
      <c r="AD529" s="9" t="n">
        <f aca="false">AE529-AH529</f>
        <v>-1686.28571428572</v>
      </c>
      <c r="AE529" s="2" t="n">
        <f aca="false">AVERAGE($B525:$B529)</f>
        <v>44708</v>
      </c>
      <c r="AF529" s="9" t="n">
        <f aca="false">B529-AE529</f>
        <v>-58</v>
      </c>
      <c r="AG529" s="2" t="n">
        <f aca="false">AVERAGE($B518:$B529)</f>
        <v>45681.6666666667</v>
      </c>
      <c r="AH529" s="2" t="n">
        <f aca="false">AVERAGE($B509:$B529)</f>
        <v>46394.2857142857</v>
      </c>
      <c r="AI529" s="2" t="n">
        <f aca="false">AVERAGE($B495:$B529)</f>
        <v>47167.8571428571</v>
      </c>
      <c r="AJ529" s="2" t="n">
        <f aca="false">AE529-AI529</f>
        <v>-2459.85714285715</v>
      </c>
      <c r="AK529" s="2" t="n">
        <f aca="false">AJ529+35000</f>
        <v>32540.1428571429</v>
      </c>
      <c r="AN529" s="0" t="n">
        <f aca="false">IF(B529&lt;B528,B528-B529,0)</f>
        <v>0</v>
      </c>
      <c r="AO529" s="0" t="n">
        <f aca="false">IF(B529&gt;B528,B529-B528,0)</f>
        <v>905</v>
      </c>
      <c r="AP529" s="30" t="n">
        <f aca="false">1-1/(1+(SUM(AO516:AO529)/SUM(AN516:AN529)))</f>
        <v>0.290193462308206</v>
      </c>
      <c r="AQ529" s="30" t="n">
        <f aca="false">(((B529+B528)/2)-((B521+B520)/2))/((B521+B520)/2)</f>
        <v>-0.0445849546044099</v>
      </c>
      <c r="AR529" s="30" t="n">
        <f aca="false">AVERAGE(AQ528:AQ529)*5</f>
        <v>-0.258757512381405</v>
      </c>
      <c r="AS529" s="30" t="n">
        <f aca="false">(((B529+B528)/2)-((B516+B515)/2))/((B516+B515)/2)</f>
        <v>-0.0645536800888936</v>
      </c>
      <c r="AT529" s="30" t="n">
        <f aca="false">AVERAGE(AS528:AS529)*5</f>
        <v>-0.354520064935222</v>
      </c>
      <c r="AU529" s="30" t="n">
        <f aca="false">(B529-36000)/36000*3.5</f>
        <v>0.840972222222222</v>
      </c>
      <c r="AV529" s="30" t="n">
        <f aca="false">AT529-AR529</f>
        <v>-0.0957625525538168</v>
      </c>
      <c r="AW529" s="31" t="str">
        <f aca="false">IF(AND(AV529&gt;0,AV528&lt;0),"B",IF(AND(AV529&lt;0,AV528&gt;0),"S",""))</f>
        <v/>
      </c>
    </row>
    <row r="530" customFormat="false" ht="12.75" hidden="false" customHeight="false" outlineLevel="0" collapsed="false">
      <c r="A530" s="1" t="n">
        <f aca="false">[1]FIB30MNA!$A530</f>
        <v>36880</v>
      </c>
      <c r="B530" s="2" t="n">
        <f aca="false">[1]FIB30MNA!B530</f>
        <v>43650</v>
      </c>
      <c r="C530" s="2" t="n">
        <f aca="false">[1]FIB30MNA!C530</f>
        <v>44320</v>
      </c>
      <c r="D530" s="2" t="n">
        <f aca="false">[1]FIB30MNA!D530</f>
        <v>43400</v>
      </c>
      <c r="E530" s="2" t="n">
        <f aca="false">AVERAGE(B519:B530)</f>
        <v>45483.75</v>
      </c>
      <c r="F530" s="2" t="n">
        <f aca="false">AVERAGE(B519:B529)</f>
        <v>45650.4545454545</v>
      </c>
      <c r="G530" s="2" t="n">
        <f aca="false">AVERAGE(E526:E530)</f>
        <v>45899.5833333333</v>
      </c>
      <c r="H530" s="2" t="n">
        <f aca="false">F530-G530</f>
        <v>-249.128787878784</v>
      </c>
      <c r="I530" s="2" t="n">
        <f aca="false">C530-F530</f>
        <v>-1330.45454545454</v>
      </c>
      <c r="J530" s="2" t="n">
        <f aca="false">D530-F530</f>
        <v>-2250.45454545454</v>
      </c>
      <c r="L530" s="2" t="n">
        <f aca="false">[1]FIB30MNA!E530</f>
        <v>44200</v>
      </c>
      <c r="M530" s="3" t="n">
        <f aca="false">[1]FIB30MNA!F530</f>
        <v>15922</v>
      </c>
      <c r="N530" s="28" t="n">
        <f aca="false">B530-B529</f>
        <v>-1000</v>
      </c>
      <c r="O530" s="29" t="n">
        <f aca="false">N530/B530</f>
        <v>-0.0229095074455899</v>
      </c>
      <c r="P530" s="2"/>
      <c r="Q530" s="2" t="n">
        <f aca="false">IF(P530&gt;0,MAX(L530,F530+50),IF((P530&lt;0),MIN(L530,F530-50),Q529))</f>
        <v>47015</v>
      </c>
      <c r="R530" s="0" t="n">
        <f aca="false">R529+P530</f>
        <v>-1</v>
      </c>
      <c r="S530" s="0" t="n">
        <f aca="false">IF(R530=R529,S529,B530)</f>
        <v>46600</v>
      </c>
      <c r="T530" s="5" t="str">
        <f aca="false">IF(P530&lt;0,(Q530-Q529),IF(P530&gt;0,(Q529-Q530),""))</f>
        <v/>
      </c>
      <c r="U530" s="6" t="n">
        <f aca="false">SUM(T$282:T530)</f>
        <v>11326.8181818182</v>
      </c>
      <c r="V530" s="28" t="n">
        <f aca="false">IF(N530&gt;=0,D531-B530,C531-B530)</f>
        <v>50</v>
      </c>
      <c r="X530" s="7" t="n">
        <f aca="false">AF530/AE530</f>
        <v>-0.0132248219735504</v>
      </c>
      <c r="Y530" s="7" t="n">
        <f aca="false">(B530-AG530)/AG530</f>
        <v>-0.0403165965866931</v>
      </c>
      <c r="Z530" s="7" t="n">
        <f aca="false">(B530-AH530)/AH530</f>
        <v>-0.0552191501971192</v>
      </c>
      <c r="AA530" s="8" t="n">
        <f aca="false">C530-AVERAGE($C526:C530)</f>
        <v>-662</v>
      </c>
      <c r="AB530" s="8" t="n">
        <f aca="false">D530-AVERAGE($D526:D530)</f>
        <v>-498</v>
      </c>
      <c r="AC530" s="9" t="n">
        <f aca="false">AE530-AG530</f>
        <v>-1248.75</v>
      </c>
      <c r="AD530" s="9" t="n">
        <f aca="false">AE530-AH530</f>
        <v>-1966.19047619047</v>
      </c>
      <c r="AE530" s="2" t="n">
        <f aca="false">AVERAGE($B526:$B530)</f>
        <v>44235</v>
      </c>
      <c r="AF530" s="9" t="n">
        <f aca="false">B530-AE530</f>
        <v>-585</v>
      </c>
      <c r="AG530" s="2" t="n">
        <f aca="false">AVERAGE($B519:$B530)</f>
        <v>45483.75</v>
      </c>
      <c r="AH530" s="2" t="n">
        <f aca="false">AVERAGE($B510:$B530)</f>
        <v>46201.1904761905</v>
      </c>
      <c r="AI530" s="2" t="n">
        <f aca="false">AVERAGE($B496:$B530)</f>
        <v>47031.7142857143</v>
      </c>
      <c r="AJ530" s="2" t="n">
        <f aca="false">AE530-AI530</f>
        <v>-2796.71428571428</v>
      </c>
      <c r="AK530" s="2" t="n">
        <f aca="false">AJ530+35000</f>
        <v>32203.2857142857</v>
      </c>
      <c r="AN530" s="0" t="n">
        <f aca="false">IF(B530&lt;B529,B529-B530,0)</f>
        <v>1000</v>
      </c>
      <c r="AO530" s="0" t="n">
        <f aca="false">IF(B530&gt;B529,B530-B529,0)</f>
        <v>0</v>
      </c>
      <c r="AP530" s="30" t="n">
        <f aca="false">1-1/(1+(SUM(AO517:AO530)/SUM(AN517:AN530)))</f>
        <v>0.293918918918919</v>
      </c>
      <c r="AQ530" s="30" t="n">
        <f aca="false">(((B530+B529)/2)-((B522+B521)/2))/((B522+B521)/2)</f>
        <v>-0.0444757060924142</v>
      </c>
      <c r="AR530" s="30" t="n">
        <f aca="false">AVERAGE(AQ529:AQ530)*5</f>
        <v>-0.22265165174206</v>
      </c>
      <c r="AS530" s="30" t="n">
        <f aca="false">(((B530+B529)/2)-((B517+B516)/2))/((B517+B516)/2)</f>
        <v>-0.0535905680600214</v>
      </c>
      <c r="AT530" s="30" t="n">
        <f aca="false">AVERAGE(AS529:AS530)*5</f>
        <v>-0.295360620372288</v>
      </c>
      <c r="AU530" s="30" t="n">
        <f aca="false">(B530-36000)/36000*3.5</f>
        <v>0.74375</v>
      </c>
      <c r="AV530" s="30" t="n">
        <f aca="false">AT530-AR530</f>
        <v>-0.0727089686302273</v>
      </c>
      <c r="AW530" s="31" t="str">
        <f aca="false">IF(AND(AV530&gt;0,AV529&lt;0),"B",IF(AND(AV530&lt;0,AV529&gt;0),"S",""))</f>
        <v/>
      </c>
    </row>
    <row r="531" customFormat="false" ht="12.75" hidden="false" customHeight="false" outlineLevel="0" collapsed="false">
      <c r="A531" s="1" t="n">
        <f aca="false">[1]FIB30MNA!$A531</f>
        <v>36881</v>
      </c>
      <c r="B531" s="2" t="n">
        <f aca="false">[1]FIB30MNA!B531</f>
        <v>43600</v>
      </c>
      <c r="C531" s="2" t="n">
        <f aca="false">[1]FIB30MNA!C531</f>
        <v>43700</v>
      </c>
      <c r="D531" s="2" t="n">
        <f aca="false">[1]FIB30MNA!D531</f>
        <v>42870</v>
      </c>
      <c r="E531" s="2" t="n">
        <f aca="false">AVERAGE(B520:B531)</f>
        <v>45210</v>
      </c>
      <c r="F531" s="2" t="n">
        <f aca="false">AVERAGE(B520:B530)</f>
        <v>45356.3636363636</v>
      </c>
      <c r="G531" s="2" t="n">
        <f aca="false">AVERAGE(E527:E531)</f>
        <v>45662</v>
      </c>
      <c r="H531" s="2" t="n">
        <f aca="false">F531-G531</f>
        <v>-305.63636363636</v>
      </c>
      <c r="I531" s="2" t="n">
        <f aca="false">C531-F531</f>
        <v>-1656.36363636364</v>
      </c>
      <c r="J531" s="2" t="n">
        <f aca="false">D531-F531</f>
        <v>-2486.36363636364</v>
      </c>
      <c r="L531" s="2" t="n">
        <f aca="false">[1]FIB30MNA!E531</f>
        <v>43365</v>
      </c>
      <c r="M531" s="3" t="n">
        <f aca="false">[1]FIB30MNA!F531</f>
        <v>17525</v>
      </c>
      <c r="N531" s="28" t="n">
        <f aca="false">B531-B530</f>
        <v>-50</v>
      </c>
      <c r="O531" s="29" t="n">
        <f aca="false">N531/B531</f>
        <v>-0.00114678899082569</v>
      </c>
      <c r="P531" s="2"/>
      <c r="Q531" s="2" t="n">
        <f aca="false">IF(P531&gt;0,MAX(L531,F531+50),IF((P531&lt;0),MIN(L531,F531-50),Q530))</f>
        <v>47015</v>
      </c>
      <c r="R531" s="0" t="n">
        <f aca="false">R530+P531</f>
        <v>-1</v>
      </c>
      <c r="S531" s="0" t="n">
        <f aca="false">IF(R531=R530,S530,B531)</f>
        <v>46600</v>
      </c>
      <c r="T531" s="5" t="str">
        <f aca="false">IF(P531&lt;0,(Q531-Q530),IF(P531&gt;0,(Q530-Q531),""))</f>
        <v/>
      </c>
      <c r="U531" s="6" t="n">
        <f aca="false">SUM(T$282:T531)</f>
        <v>11326.8181818182</v>
      </c>
      <c r="V531" s="28" t="n">
        <f aca="false">IF(N531&gt;=0,D532-B531,C532-B531)</f>
        <v>100</v>
      </c>
      <c r="X531" s="7" t="n">
        <f aca="false">AF531/AE531</f>
        <v>-0.00796359499431172</v>
      </c>
      <c r="Y531" s="7" t="n">
        <f aca="false">(B531-AG531)/AG531</f>
        <v>-0.0356115903561159</v>
      </c>
      <c r="Z531" s="7" t="n">
        <f aca="false">(B531-AH531)/AH531</f>
        <v>-0.053114916852817</v>
      </c>
      <c r="AA531" s="8" t="n">
        <f aca="false">C531-AVERAGE($C527:C531)</f>
        <v>-836</v>
      </c>
      <c r="AB531" s="8" t="n">
        <f aca="false">D531-AVERAGE($D527:D531)</f>
        <v>-616</v>
      </c>
      <c r="AC531" s="9" t="n">
        <f aca="false">AE531-AG531</f>
        <v>-1260</v>
      </c>
      <c r="AD531" s="9" t="n">
        <f aca="false">AE531-AH531</f>
        <v>-2095.71428571428</v>
      </c>
      <c r="AE531" s="2" t="n">
        <f aca="false">AVERAGE($B527:$B531)</f>
        <v>43950</v>
      </c>
      <c r="AF531" s="9" t="n">
        <f aca="false">B531-AE531</f>
        <v>-350</v>
      </c>
      <c r="AG531" s="2" t="n">
        <f aca="false">AVERAGE($B520:$B531)</f>
        <v>45210</v>
      </c>
      <c r="AH531" s="2" t="n">
        <f aca="false">AVERAGE($B511:$B531)</f>
        <v>46045.7142857143</v>
      </c>
      <c r="AI531" s="2" t="n">
        <f aca="false">AVERAGE($B497:$B531)</f>
        <v>46895.8571428571</v>
      </c>
      <c r="AJ531" s="2" t="n">
        <f aca="false">AE531-AI531</f>
        <v>-2945.85714285715</v>
      </c>
      <c r="AK531" s="2" t="n">
        <f aca="false">AJ531+35000</f>
        <v>32054.1428571429</v>
      </c>
      <c r="AN531" s="0" t="n">
        <f aca="false">IF(B531&lt;B530,B530-B531,0)</f>
        <v>50</v>
      </c>
      <c r="AO531" s="0" t="n">
        <f aca="false">IF(B531&gt;B530,B531-B530,0)</f>
        <v>0</v>
      </c>
      <c r="AP531" s="30" t="n">
        <f aca="false">1-1/(1+(SUM(AO518:AO531)/SUM(AN518:AN531)))</f>
        <v>0.295918367346939</v>
      </c>
      <c r="AQ531" s="30" t="n">
        <f aca="false">(((B531+B530)/2)-((B523+B522)/2))/((B523+B522)/2)</f>
        <v>-0.0600086188321482</v>
      </c>
      <c r="AR531" s="30" t="n">
        <f aca="false">AVERAGE(AQ530:AQ531)*5</f>
        <v>-0.261210812311406</v>
      </c>
      <c r="AS531" s="30" t="n">
        <f aca="false">(((B531+B530)/2)-((B518+B517)/2))/((B518+B517)/2)</f>
        <v>-0.058029689608637</v>
      </c>
      <c r="AT531" s="30" t="n">
        <f aca="false">AVERAGE(AS530:AS531)*5</f>
        <v>-0.279050644171646</v>
      </c>
      <c r="AU531" s="30" t="n">
        <f aca="false">(B531-36000)/36000*3.5</f>
        <v>0.738888888888889</v>
      </c>
      <c r="AV531" s="30" t="n">
        <f aca="false">AT531-AR531</f>
        <v>-0.0178398318602399</v>
      </c>
      <c r="AW531" s="31" t="str">
        <f aca="false">IF(AND(AV531&gt;0,AV530&lt;0),"B",IF(AND(AV531&lt;0,AV530&gt;0),"S",""))</f>
        <v/>
      </c>
    </row>
    <row r="532" customFormat="false" ht="12.75" hidden="false" customHeight="false" outlineLevel="0" collapsed="false">
      <c r="A532" s="1" t="n">
        <f aca="false">[1]FIB30MNA!$A532</f>
        <v>36882</v>
      </c>
      <c r="B532" s="2" t="n">
        <f aca="false">[1]FIB30MNA!B532</f>
        <v>43600</v>
      </c>
      <c r="C532" s="2" t="n">
        <f aca="false">[1]FIB30MNA!C532</f>
        <v>43700</v>
      </c>
      <c r="D532" s="2" t="n">
        <f aca="false">[1]FIB30MNA!D532</f>
        <v>42870</v>
      </c>
      <c r="E532" s="2" t="n">
        <f aca="false">AVERAGE(B521:B532)</f>
        <v>44971.25</v>
      </c>
      <c r="F532" s="2" t="n">
        <f aca="false">AVERAGE(B521:B531)</f>
        <v>45095.9090909091</v>
      </c>
      <c r="G532" s="2" t="n">
        <f aca="false">AVERAGE(E528:E532)</f>
        <v>45438.1666666667</v>
      </c>
      <c r="H532" s="2" t="n">
        <f aca="false">F532-G532</f>
        <v>-342.257575757576</v>
      </c>
      <c r="I532" s="2" t="n">
        <f aca="false">C532-F532</f>
        <v>-1395.90909090909</v>
      </c>
      <c r="J532" s="2" t="n">
        <f aca="false">D532-F532</f>
        <v>-2225.90909090909</v>
      </c>
      <c r="L532" s="2" t="n">
        <f aca="false">[1]FIB30MNA!E532</f>
        <v>43365</v>
      </c>
      <c r="M532" s="3" t="n">
        <f aca="false">[1]FIB30MNA!F532</f>
        <v>17525</v>
      </c>
      <c r="N532" s="28" t="n">
        <f aca="false">B532-B531</f>
        <v>0</v>
      </c>
      <c r="O532" s="29" t="n">
        <f aca="false">N532/B532</f>
        <v>0</v>
      </c>
      <c r="P532" s="2"/>
      <c r="Q532" s="2" t="n">
        <f aca="false">IF(P532&gt;0,MAX(L532,F532+50),IF((P532&lt;0),MIN(L532,F532-50),Q531))</f>
        <v>47015</v>
      </c>
      <c r="R532" s="0" t="n">
        <f aca="false">R531+P532</f>
        <v>-1</v>
      </c>
      <c r="S532" s="0" t="n">
        <f aca="false">IF(R532=R531,S531,B532)</f>
        <v>46600</v>
      </c>
      <c r="T532" s="5" t="str">
        <f aca="false">IF(P532&lt;0,(Q532-Q531),IF(P532&gt;0,(Q531-Q532),""))</f>
        <v/>
      </c>
      <c r="U532" s="6" t="n">
        <f aca="false">SUM(T$282:T532)</f>
        <v>11326.8181818182</v>
      </c>
      <c r="V532" s="28" t="n">
        <f aca="false">IF(N532&gt;=0,D533-B532,C533-B532)</f>
        <v>-730</v>
      </c>
      <c r="X532" s="7" t="n">
        <f aca="false">AF532/AE532</f>
        <v>-0.00567857875892267</v>
      </c>
      <c r="Y532" s="7" t="n">
        <f aca="false">(B532-AG532)/AG532</f>
        <v>-0.030491703032493</v>
      </c>
      <c r="Z532" s="7" t="n">
        <f aca="false">(B532-AH532)/AH532</f>
        <v>-0.049596213332226</v>
      </c>
      <c r="AA532" s="8" t="n">
        <f aca="false">C532-AVERAGE($C528:C532)</f>
        <v>-606</v>
      </c>
      <c r="AB532" s="8" t="n">
        <f aca="false">D532-AVERAGE($D528:D532)</f>
        <v>-386</v>
      </c>
      <c r="AC532" s="9" t="n">
        <f aca="false">AE532-AG532</f>
        <v>-1122.25</v>
      </c>
      <c r="AD532" s="9" t="n">
        <f aca="false">AE532-AH532</f>
        <v>-2026.23809523809</v>
      </c>
      <c r="AE532" s="2" t="n">
        <f aca="false">AVERAGE($B528:$B532)</f>
        <v>43849</v>
      </c>
      <c r="AF532" s="9" t="n">
        <f aca="false">B532-AE532</f>
        <v>-249</v>
      </c>
      <c r="AG532" s="2" t="n">
        <f aca="false">AVERAGE($B521:$B532)</f>
        <v>44971.25</v>
      </c>
      <c r="AH532" s="2" t="n">
        <f aca="false">AVERAGE($B512:$B532)</f>
        <v>45875.2380952381</v>
      </c>
      <c r="AI532" s="2" t="n">
        <f aca="false">AVERAGE($B498:$B532)</f>
        <v>46762.1428571429</v>
      </c>
      <c r="AJ532" s="2" t="n">
        <f aca="false">AE532-AI532</f>
        <v>-2913.14285714286</v>
      </c>
      <c r="AK532" s="2" t="n">
        <f aca="false">AJ532+35000</f>
        <v>32086.8571428571</v>
      </c>
      <c r="AN532" s="0" t="n">
        <f aca="false">IF(B532&lt;B531,B531-B532,0)</f>
        <v>0</v>
      </c>
      <c r="AO532" s="0" t="n">
        <f aca="false">IF(B532&gt;B531,B532-B531,0)</f>
        <v>0</v>
      </c>
      <c r="AP532" s="30" t="n">
        <f aca="false">1-1/(1+(SUM(AO519:AO532)/SUM(AN519:AN532)))</f>
        <v>0.321033210332103</v>
      </c>
      <c r="AQ532" s="30" t="n">
        <f aca="false">(((B532+B531)/2)-((B524+B523)/2))/((B524+B523)/2)</f>
        <v>-0.0609014054170481</v>
      </c>
      <c r="AR532" s="30" t="n">
        <f aca="false">AVERAGE(AQ531:AQ532)*5</f>
        <v>-0.302275060622991</v>
      </c>
      <c r="AS532" s="30" t="n">
        <f aca="false">(((B532+B531)/2)-((B519+B518)/2))/((B519+B518)/2)</f>
        <v>-0.0614573242923259</v>
      </c>
      <c r="AT532" s="30" t="n">
        <f aca="false">AVERAGE(AS531:AS532)*5</f>
        <v>-0.298717534752407</v>
      </c>
      <c r="AU532" s="30" t="n">
        <f aca="false">(B532-36000)/36000*3.5</f>
        <v>0.738888888888889</v>
      </c>
      <c r="AV532" s="30" t="n">
        <f aca="false">AT532-AR532</f>
        <v>0.00355752587058356</v>
      </c>
      <c r="AW532" s="31" t="str">
        <f aca="false">IF(AND(AV532&gt;0,AV531&lt;0),"B",IF(AND(AV532&lt;0,AV531&gt;0),"S",""))</f>
        <v>B</v>
      </c>
    </row>
    <row r="533" customFormat="false" ht="12.75" hidden="false" customHeight="false" outlineLevel="0" collapsed="false">
      <c r="A533" s="1" t="n">
        <f aca="false">[1]FIB30MNA!$A533</f>
        <v>36887</v>
      </c>
      <c r="B533" s="2" t="n">
        <f aca="false">[1]FIB30MNA!B533</f>
        <v>43600</v>
      </c>
      <c r="C533" s="2" t="n">
        <f aca="false">[1]FIB30MNA!C533</f>
        <v>43700</v>
      </c>
      <c r="D533" s="2" t="n">
        <f aca="false">[1]FIB30MNA!D533</f>
        <v>42870</v>
      </c>
      <c r="E533" s="2" t="n">
        <f aca="false">AVERAGE(B522:B533)</f>
        <v>44766.6666666667</v>
      </c>
      <c r="F533" s="2" t="n">
        <f aca="false">AVERAGE(B522:B532)</f>
        <v>44872.7272727273</v>
      </c>
      <c r="G533" s="2" t="n">
        <f aca="false">AVERAGE(E529:E533)</f>
        <v>45222.6666666667</v>
      </c>
      <c r="H533" s="2" t="n">
        <f aca="false">F533-G533</f>
        <v>-349.939393939392</v>
      </c>
      <c r="I533" s="2" t="n">
        <f aca="false">C533-F533</f>
        <v>-1172.72727272727</v>
      </c>
      <c r="J533" s="2" t="n">
        <f aca="false">D533-F533</f>
        <v>-2002.72727272727</v>
      </c>
      <c r="L533" s="2" t="n">
        <f aca="false">[1]FIB30MNA!E533</f>
        <v>43365</v>
      </c>
      <c r="M533" s="3" t="n">
        <f aca="false">[1]FIB30MNA!F533</f>
        <v>17525</v>
      </c>
      <c r="N533" s="28" t="n">
        <f aca="false">B533-B532</f>
        <v>0</v>
      </c>
      <c r="O533" s="29" t="n">
        <f aca="false">N533/B533</f>
        <v>0</v>
      </c>
      <c r="P533" s="2"/>
      <c r="Q533" s="2" t="n">
        <f aca="false">IF(P533&gt;0,MAX(L533,F533+50),IF((P533&lt;0),MIN(L533,F533-50),Q532))</f>
        <v>47015</v>
      </c>
      <c r="R533" s="0" t="n">
        <f aca="false">R532+P533</f>
        <v>-1</v>
      </c>
      <c r="S533" s="0" t="n">
        <f aca="false">IF(R533=R532,S532,B533)</f>
        <v>46600</v>
      </c>
      <c r="T533" s="5" t="str">
        <f aca="false">IF(P533&lt;0,(Q533-Q532),IF(P533&gt;0,(Q532-Q533),""))</f>
        <v/>
      </c>
      <c r="U533" s="6" t="n">
        <f aca="false">SUM(T$282:T533)</f>
        <v>11326.8181818182</v>
      </c>
      <c r="V533" s="28" t="n">
        <f aca="false">IF(N533&gt;=0,D534-B533,C534-B533)</f>
        <v>-730</v>
      </c>
      <c r="X533" s="7" t="n">
        <f aca="false">AF533/AE533</f>
        <v>-0.00502053856686445</v>
      </c>
      <c r="Y533" s="7" t="n">
        <f aca="false">(B533-AG533)/AG533</f>
        <v>-0.0260610573343261</v>
      </c>
      <c r="Z533" s="7" t="n">
        <f aca="false">(B533-AH533)/AH533</f>
        <v>-0.0451907584977084</v>
      </c>
      <c r="AA533" s="8" t="n">
        <f aca="false">C533-AVERAGE($C529:C533)</f>
        <v>-348</v>
      </c>
      <c r="AB533" s="8" t="n">
        <f aca="false">D533-AVERAGE($D529:D533)</f>
        <v>-242</v>
      </c>
      <c r="AC533" s="9" t="n">
        <f aca="false">AE533-AG533</f>
        <v>-946.666666666664</v>
      </c>
      <c r="AD533" s="9" t="n">
        <f aca="false">AE533-AH533</f>
        <v>-1843.57142857143</v>
      </c>
      <c r="AE533" s="2" t="n">
        <f aca="false">AVERAGE($B529:$B533)</f>
        <v>43820</v>
      </c>
      <c r="AF533" s="9" t="n">
        <f aca="false">B533-AE533</f>
        <v>-220</v>
      </c>
      <c r="AG533" s="2" t="n">
        <f aca="false">AVERAGE($B522:$B533)</f>
        <v>44766.6666666667</v>
      </c>
      <c r="AH533" s="2" t="n">
        <f aca="false">AVERAGE($B513:$B533)</f>
        <v>45663.5714285714</v>
      </c>
      <c r="AI533" s="2" t="n">
        <f aca="false">AVERAGE($B499:$B533)</f>
        <v>46619.5714285714</v>
      </c>
      <c r="AJ533" s="2" t="n">
        <f aca="false">AE533-AI533</f>
        <v>-2799.57142857143</v>
      </c>
      <c r="AK533" s="2" t="n">
        <f aca="false">AJ533+35000</f>
        <v>32200.4285714286</v>
      </c>
      <c r="AN533" s="0" t="n">
        <f aca="false">IF(B533&lt;B532,B532-B533,0)</f>
        <v>0</v>
      </c>
      <c r="AO533" s="0" t="n">
        <f aca="false">IF(B533&gt;B532,B533-B532,0)</f>
        <v>0</v>
      </c>
      <c r="AP533" s="30" t="n">
        <f aca="false">1-1/(1+(SUM(AO520:AO533)/SUM(AN520:AN533)))</f>
        <v>0.222316145393068</v>
      </c>
      <c r="AQ533" s="30" t="n">
        <f aca="false">(((B533+B532)/2)-((B525+B524)/2))/((B525+B524)/2)</f>
        <v>-0.0563281207726855</v>
      </c>
      <c r="AR533" s="30" t="n">
        <f aca="false">AVERAGE(AQ532:AQ533)*5</f>
        <v>-0.293073815474334</v>
      </c>
      <c r="AS533" s="30" t="n">
        <f aca="false">(((B533+B532)/2)-((B520+B519)/2))/((B520+B519)/2)</f>
        <v>-0.0658810926620246</v>
      </c>
      <c r="AT533" s="30" t="n">
        <f aca="false">AVERAGE(AS532:AS533)*5</f>
        <v>-0.318346042385876</v>
      </c>
      <c r="AU533" s="30" t="n">
        <f aca="false">(B533-36000)/36000*3.5</f>
        <v>0.738888888888889</v>
      </c>
      <c r="AV533" s="30" t="n">
        <f aca="false">AT533-AR533</f>
        <v>-0.0252722269115425</v>
      </c>
      <c r="AW533" s="31" t="str">
        <f aca="false">IF(AND(AV533&gt;0,AV532&lt;0),"B",IF(AND(AV533&lt;0,AV532&gt;0),"S",""))</f>
        <v>S</v>
      </c>
    </row>
    <row r="534" customFormat="false" ht="12.75" hidden="false" customHeight="false" outlineLevel="0" collapsed="false">
      <c r="A534" s="1" t="n">
        <f aca="false">[1]FIB30MNA!$A534</f>
        <v>36888</v>
      </c>
      <c r="B534" s="2" t="n">
        <f aca="false">[1]FIB30MNA!B534</f>
        <v>43600</v>
      </c>
      <c r="C534" s="2" t="n">
        <f aca="false">[1]FIB30MNA!C534</f>
        <v>43700</v>
      </c>
      <c r="D534" s="2" t="n">
        <f aca="false">[1]FIB30MNA!D534</f>
        <v>42870</v>
      </c>
      <c r="E534" s="2" t="n">
        <f aca="false">AVERAGE(B523:B534)</f>
        <v>44537.0833333333</v>
      </c>
      <c r="F534" s="2" t="n">
        <f aca="false">AVERAGE(B523:B533)</f>
        <v>44622.2727272727</v>
      </c>
      <c r="G534" s="2" t="n">
        <f aca="false">AVERAGE(E530:E534)</f>
        <v>44993.75</v>
      </c>
      <c r="H534" s="2" t="n">
        <f aca="false">F534-G534</f>
        <v>-371.477272727272</v>
      </c>
      <c r="I534" s="2" t="n">
        <f aca="false">C534-F534</f>
        <v>-922.272727272728</v>
      </c>
      <c r="J534" s="2" t="n">
        <f aca="false">D534-F534</f>
        <v>-1752.27272727273</v>
      </c>
      <c r="L534" s="2" t="n">
        <f aca="false">[1]FIB30MNA!E534</f>
        <v>43365</v>
      </c>
      <c r="M534" s="3" t="n">
        <f aca="false">[1]FIB30MNA!F534</f>
        <v>17525</v>
      </c>
      <c r="N534" s="28" t="n">
        <f aca="false">B534-B533</f>
        <v>0</v>
      </c>
      <c r="O534" s="29" t="n">
        <f aca="false">N534/B534</f>
        <v>0</v>
      </c>
      <c r="P534" s="2"/>
      <c r="Q534" s="2" t="n">
        <f aca="false">IF(P534&gt;0,MAX(L534,F534+50),IF((P534&lt;0),MIN(L534,F534-50),Q533))</f>
        <v>47015</v>
      </c>
      <c r="R534" s="0" t="n">
        <f aca="false">R533+P534</f>
        <v>-1</v>
      </c>
      <c r="S534" s="0" t="n">
        <f aca="false">IF(R534=R533,S533,B534)</f>
        <v>46600</v>
      </c>
      <c r="T534" s="5" t="str">
        <f aca="false">IF(P534&lt;0,(Q534-Q533),IF(P534&gt;0,(Q533-Q534),""))</f>
        <v/>
      </c>
      <c r="U534" s="6" t="n">
        <f aca="false">SUM(T$282:T534)</f>
        <v>11326.8181818182</v>
      </c>
      <c r="V534" s="28" t="n">
        <f aca="false">IF(N534&gt;=0,D535-B534,C535-B534)</f>
        <v>-730</v>
      </c>
      <c r="X534" s="7" t="n">
        <f aca="false">AF534/AE534</f>
        <v>-0.000229305205228159</v>
      </c>
      <c r="Y534" s="7" t="n">
        <f aca="false">(B534-AG534)/AG534</f>
        <v>-0.0210405186688996</v>
      </c>
      <c r="Z534" s="7" t="n">
        <f aca="false">(B534-AH534)/AH534</f>
        <v>-0.0409904318999513</v>
      </c>
      <c r="AA534" s="8" t="n">
        <f aca="false">C534-AVERAGE($C530:C534)</f>
        <v>-124</v>
      </c>
      <c r="AB534" s="8" t="n">
        <f aca="false">D534-AVERAGE($D530:D534)</f>
        <v>-106</v>
      </c>
      <c r="AC534" s="9" t="n">
        <f aca="false">AE534-AG534</f>
        <v>-927.083333333336</v>
      </c>
      <c r="AD534" s="9" t="n">
        <f aca="false">AE534-AH534</f>
        <v>-1853.57142857143</v>
      </c>
      <c r="AE534" s="2" t="n">
        <f aca="false">AVERAGE($B530:$B534)</f>
        <v>43610</v>
      </c>
      <c r="AF534" s="9" t="n">
        <f aca="false">B534-AE534</f>
        <v>-10</v>
      </c>
      <c r="AG534" s="2" t="n">
        <f aca="false">AVERAGE($B523:$B534)</f>
        <v>44537.0833333333</v>
      </c>
      <c r="AH534" s="2" t="n">
        <f aca="false">AVERAGE($B514:$B534)</f>
        <v>45463.5714285714</v>
      </c>
      <c r="AI534" s="2" t="n">
        <f aca="false">AVERAGE($B500:$B534)</f>
        <v>46469.8571428571</v>
      </c>
      <c r="AJ534" s="2" t="n">
        <f aca="false">AE534-AI534</f>
        <v>-2859.85714285715</v>
      </c>
      <c r="AK534" s="2" t="n">
        <f aca="false">AJ534+35000</f>
        <v>32140.1428571429</v>
      </c>
      <c r="AN534" s="0" t="n">
        <f aca="false">IF(B534&lt;B533,B533-B534,0)</f>
        <v>0</v>
      </c>
      <c r="AO534" s="0" t="n">
        <f aca="false">IF(B534&gt;B533,B534-B533,0)</f>
        <v>0</v>
      </c>
      <c r="AP534" s="30" t="n">
        <f aca="false">1-1/(1+(SUM(AO521:AO534)/SUM(AN521:AN534)))</f>
        <v>0.239308462238399</v>
      </c>
      <c r="AQ534" s="30" t="n">
        <f aca="false">(((B534+B533)/2)-((B526+B525)/2))/((B526+B525)/2)</f>
        <v>-0.0421792618629174</v>
      </c>
      <c r="AR534" s="30" t="n">
        <f aca="false">AVERAGE(AQ533:AQ534)*5</f>
        <v>-0.246268456589007</v>
      </c>
      <c r="AS534" s="30" t="n">
        <f aca="false">(((B534+B533)/2)-((B521+B520)/2))/((B521+B520)/2)</f>
        <v>-0.0575010808473843</v>
      </c>
      <c r="AT534" s="30" t="n">
        <f aca="false">AVERAGE(AS533:AS534)*5</f>
        <v>-0.308455433773522</v>
      </c>
      <c r="AU534" s="30" t="n">
        <f aca="false">(B534-36000)/36000*3.5</f>
        <v>0.738888888888889</v>
      </c>
      <c r="AV534" s="30" t="n">
        <f aca="false">AT534-AR534</f>
        <v>-0.0621869771845153</v>
      </c>
      <c r="AW534" s="31" t="str">
        <f aca="false">IF(AND(AV534&gt;0,AV533&lt;0),"B",IF(AND(AV534&lt;0,AV533&gt;0),"S",""))</f>
        <v/>
      </c>
    </row>
    <row r="535" customFormat="false" ht="12.75" hidden="false" customHeight="false" outlineLevel="0" collapsed="false">
      <c r="A535" s="1" t="n">
        <f aca="false">[1]FIB30MNA!$A535</f>
        <v>36889</v>
      </c>
      <c r="B535" s="2" t="n">
        <f aca="false">[1]FIB30MNA!B535</f>
        <v>43600</v>
      </c>
      <c r="C535" s="2" t="n">
        <f aca="false">[1]FIB30MNA!C535</f>
        <v>43700</v>
      </c>
      <c r="D535" s="2" t="n">
        <f aca="false">[1]FIB30MNA!D535</f>
        <v>42870</v>
      </c>
      <c r="E535" s="2" t="n">
        <f aca="false">AVERAGE(B524:B535)</f>
        <v>44298.3333333333</v>
      </c>
      <c r="F535" s="2" t="n">
        <f aca="false">AVERAGE(B524:B534)</f>
        <v>44361.8181818182</v>
      </c>
      <c r="G535" s="2" t="n">
        <f aca="false">AVERAGE(E531:E535)</f>
        <v>44756.6666666667</v>
      </c>
      <c r="H535" s="2" t="n">
        <f aca="false">F535-G535</f>
        <v>-394.848484848488</v>
      </c>
      <c r="I535" s="2" t="n">
        <f aca="false">C535-F535</f>
        <v>-661.818181818184</v>
      </c>
      <c r="J535" s="2" t="n">
        <f aca="false">D535-F535</f>
        <v>-1491.81818181818</v>
      </c>
      <c r="L535" s="2" t="n">
        <f aca="false">[1]FIB30MNA!E535</f>
        <v>43365</v>
      </c>
      <c r="M535" s="3" t="n">
        <f aca="false">[1]FIB30MNA!F535</f>
        <v>17525</v>
      </c>
      <c r="N535" s="28" t="n">
        <f aca="false">B535-B534</f>
        <v>0</v>
      </c>
      <c r="O535" s="29" t="n">
        <f aca="false">N535/B535</f>
        <v>0</v>
      </c>
      <c r="P535" s="2" t="n">
        <v>1</v>
      </c>
      <c r="Q535" s="2" t="n">
        <f aca="false">IF(P535&gt;0,MAX(L535,F535+50),IF((P535&lt;0),MIN(L535,F535-50),Q534))</f>
        <v>44411.8181818182</v>
      </c>
      <c r="R535" s="0" t="n">
        <f aca="false">R534+P535</f>
        <v>0</v>
      </c>
      <c r="S535" s="0" t="n">
        <f aca="false">IF(R535=R534,S534,B535)</f>
        <v>43600</v>
      </c>
      <c r="T535" s="5" t="n">
        <f aca="false">IF(P535&lt;0,(Q535-Q534),IF(P535&gt;0,(Q534-Q535),""))</f>
        <v>2603.18181818182</v>
      </c>
      <c r="U535" s="6" t="n">
        <f aca="false">SUM(T$282:T535)</f>
        <v>13930</v>
      </c>
      <c r="V535" s="28" t="n">
        <f aca="false">IF(N535&gt;=0,D536-B535,C536-B535)</f>
        <v>-730</v>
      </c>
      <c r="X535" s="7" t="n">
        <f aca="false">AF535/AE535</f>
        <v>0</v>
      </c>
      <c r="Y535" s="7" t="n">
        <f aca="false">(B535-AG535)/AG535</f>
        <v>-0.015764325219158</v>
      </c>
      <c r="Z535" s="7" t="n">
        <f aca="false">(B535-AH535)/AH535</f>
        <v>-0.0371480400662512</v>
      </c>
      <c r="AA535" s="8" t="n">
        <f aca="false">C535-AVERAGE($C531:C535)</f>
        <v>0</v>
      </c>
      <c r="AB535" s="8" t="n">
        <f aca="false">D535-AVERAGE($D531:D535)</f>
        <v>0</v>
      </c>
      <c r="AC535" s="9" t="n">
        <f aca="false">AE535-AG535</f>
        <v>-698.333333333336</v>
      </c>
      <c r="AD535" s="9" t="n">
        <f aca="false">AE535-AH535</f>
        <v>-1682.14285714286</v>
      </c>
      <c r="AE535" s="2" t="n">
        <f aca="false">AVERAGE($B531:$B535)</f>
        <v>43600</v>
      </c>
      <c r="AF535" s="9" t="n">
        <f aca="false">B535-AE535</f>
        <v>0</v>
      </c>
      <c r="AG535" s="2" t="n">
        <f aca="false">AVERAGE($B524:$B535)</f>
        <v>44298.3333333333</v>
      </c>
      <c r="AH535" s="2" t="n">
        <f aca="false">AVERAGE($B515:$B535)</f>
        <v>45282.1428571429</v>
      </c>
      <c r="AI535" s="2" t="n">
        <f aca="false">AVERAGE($B501:$B535)</f>
        <v>46326</v>
      </c>
      <c r="AJ535" s="2" t="n">
        <f aca="false">AE535-AI535</f>
        <v>-2726</v>
      </c>
      <c r="AK535" s="2" t="n">
        <f aca="false">AJ535+35000</f>
        <v>32274</v>
      </c>
      <c r="AN535" s="0" t="n">
        <f aca="false">IF(B535&lt;B534,B534-B535,0)</f>
        <v>0</v>
      </c>
      <c r="AO535" s="0" t="n">
        <f aca="false">IF(B535&gt;B534,B535-B534,0)</f>
        <v>0</v>
      </c>
      <c r="AP535" s="30" t="n">
        <f aca="false">1-1/(1+(SUM(AO522:AO535)/SUM(AN522:AN535)))</f>
        <v>0.258603736479843</v>
      </c>
      <c r="AQ535" s="30" t="n">
        <f aca="false">(((B535+B534)/2)-((B527+B526)/2))/((B527+B526)/2)</f>
        <v>-0.0216537641647032</v>
      </c>
      <c r="AR535" s="30" t="n">
        <f aca="false">AVERAGE(AQ534:AQ535)*5</f>
        <v>-0.159582565069052</v>
      </c>
      <c r="AS535" s="30" t="n">
        <f aca="false">(((B535+B534)/2)-((B522+B521)/2))/((B522+B521)/2)</f>
        <v>-0.0563791797424521</v>
      </c>
      <c r="AT535" s="30" t="n">
        <f aca="false">AVERAGE(AS534:AS535)*5</f>
        <v>-0.284700651474591</v>
      </c>
      <c r="AU535" s="30" t="n">
        <f aca="false">(B535-36000)/36000*3.5</f>
        <v>0.738888888888889</v>
      </c>
      <c r="AV535" s="30" t="n">
        <f aca="false">AT535-AR535</f>
        <v>-0.12511808640554</v>
      </c>
      <c r="AW535" s="31" t="str">
        <f aca="false">IF(AND(AV535&gt;0,AV534&lt;0),"B",IF(AND(AV535&lt;0,AV534&gt;0),"S",""))</f>
        <v/>
      </c>
    </row>
    <row r="536" customFormat="false" ht="12.75" hidden="false" customHeight="false" outlineLevel="0" collapsed="false">
      <c r="A536" s="1" t="n">
        <f aca="false">[1]FIB30MNA!$A536</f>
        <v>36893</v>
      </c>
      <c r="B536" s="2" t="n">
        <f aca="false">[1]FIB30MNA!B536</f>
        <v>43600</v>
      </c>
      <c r="C536" s="2" t="n">
        <f aca="false">[1]FIB30MNA!C536</f>
        <v>43700</v>
      </c>
      <c r="D536" s="2" t="n">
        <f aca="false">[1]FIB30MNA!D536</f>
        <v>42870</v>
      </c>
      <c r="E536" s="2" t="n">
        <f aca="false">AVERAGE(B525:B536)</f>
        <v>44065.8333333333</v>
      </c>
      <c r="F536" s="2" t="n">
        <f aca="false">AVERAGE(B525:B535)</f>
        <v>44108.1818181818</v>
      </c>
      <c r="G536" s="2" t="n">
        <f aca="false">AVERAGE(E532:E536)</f>
        <v>44527.8333333333</v>
      </c>
      <c r="H536" s="2" t="n">
        <f aca="false">F536-G536</f>
        <v>-419.65151515152</v>
      </c>
      <c r="I536" s="2" t="n">
        <f aca="false">C536-F536</f>
        <v>-408.181818181816</v>
      </c>
      <c r="J536" s="2" t="n">
        <f aca="false">D536-F536</f>
        <v>-1238.18181818182</v>
      </c>
      <c r="L536" s="2" t="n">
        <f aca="false">[1]FIB30MNA!E536</f>
        <v>43365</v>
      </c>
      <c r="M536" s="3" t="n">
        <f aca="false">[1]FIB30MNA!F536</f>
        <v>17525</v>
      </c>
      <c r="N536" s="28" t="n">
        <f aca="false">B536-B535</f>
        <v>0</v>
      </c>
      <c r="O536" s="29" t="n">
        <f aca="false">N536/B536</f>
        <v>0</v>
      </c>
      <c r="P536" s="2"/>
      <c r="Q536" s="2" t="n">
        <f aca="false">IF(P536&gt;0,MAX(L536,F536+50),IF((P536&lt;0),MIN(L536,F536-50),Q535))</f>
        <v>44411.8181818182</v>
      </c>
      <c r="R536" s="0" t="n">
        <f aca="false">R535+P536</f>
        <v>0</v>
      </c>
      <c r="S536" s="0" t="n">
        <f aca="false">IF(R536=R535,S535,B536)</f>
        <v>43600</v>
      </c>
      <c r="T536" s="5" t="str">
        <f aca="false">IF(P536&lt;0,(Q536-Q535),IF(P536&gt;0,(Q535-Q536),""))</f>
        <v/>
      </c>
      <c r="U536" s="6" t="n">
        <f aca="false">SUM(T$282:T536)</f>
        <v>13930</v>
      </c>
      <c r="V536" s="28" t="n">
        <f aca="false">IF(N536&gt;=0,D537-B536,C537-B536)</f>
        <v>-730</v>
      </c>
      <c r="X536" s="7" t="n">
        <f aca="false">AF536/AE536</f>
        <v>0</v>
      </c>
      <c r="Y536" s="7" t="n">
        <f aca="false">(B536-AG536)/AG536</f>
        <v>-0.0105713042984928</v>
      </c>
      <c r="Z536" s="7" t="n">
        <f aca="false">(B536-AH536)/AH536</f>
        <v>-0.0328816029913492</v>
      </c>
      <c r="AA536" s="8" t="n">
        <f aca="false">C536-AVERAGE($C532:C536)</f>
        <v>0</v>
      </c>
      <c r="AB536" s="8" t="n">
        <f aca="false">D536-AVERAGE($D532:D536)</f>
        <v>0</v>
      </c>
      <c r="AC536" s="9" t="n">
        <f aca="false">AE536-AG536</f>
        <v>-465.833333333336</v>
      </c>
      <c r="AD536" s="9" t="n">
        <f aca="false">AE536-AH536</f>
        <v>-1482.38095238095</v>
      </c>
      <c r="AE536" s="2" t="n">
        <f aca="false">AVERAGE($B532:$B536)</f>
        <v>43600</v>
      </c>
      <c r="AF536" s="9" t="n">
        <f aca="false">B536-AE536</f>
        <v>0</v>
      </c>
      <c r="AG536" s="2" t="n">
        <f aca="false">AVERAGE($B525:$B536)</f>
        <v>44065.8333333333</v>
      </c>
      <c r="AH536" s="2" t="n">
        <f aca="false">AVERAGE($B516:$B536)</f>
        <v>45082.380952381</v>
      </c>
      <c r="AI536" s="2" t="n">
        <f aca="false">AVERAGE($B502:$B536)</f>
        <v>46181</v>
      </c>
      <c r="AJ536" s="2" t="n">
        <f aca="false">AE536-AI536</f>
        <v>-2581</v>
      </c>
      <c r="AK536" s="2" t="n">
        <f aca="false">AJ536+35000</f>
        <v>32419</v>
      </c>
      <c r="AN536" s="0" t="n">
        <f aca="false">IF(B536&lt;B535,B535-B536,0)</f>
        <v>0</v>
      </c>
      <c r="AO536" s="0" t="n">
        <f aca="false">IF(B536&gt;B535,B536-B535,0)</f>
        <v>0</v>
      </c>
      <c r="AP536" s="30" t="n">
        <f aca="false">1-1/(1+(SUM(AO523:AO536)/SUM(AN523:AN536)))</f>
        <v>0.212121212121212</v>
      </c>
      <c r="AQ536" s="30" t="n">
        <f aca="false">(((B536+B535)/2)-((B528+B527)/2))/((B528+B527)/2)</f>
        <v>-0.00739897552646557</v>
      </c>
      <c r="AR536" s="30" t="n">
        <f aca="false">AVERAGE(AQ535:AQ536)*5</f>
        <v>-0.072631849227922</v>
      </c>
      <c r="AS536" s="30" t="n">
        <f aca="false">(((B536+B535)/2)-((B523+B522)/2))/((B523+B522)/2)</f>
        <v>-0.0605472958414135</v>
      </c>
      <c r="AT536" s="30" t="n">
        <f aca="false">AVERAGE(AS535:AS536)*5</f>
        <v>-0.292316188959664</v>
      </c>
      <c r="AU536" s="30" t="n">
        <f aca="false">(B536-36000)/36000*3.5</f>
        <v>0.738888888888889</v>
      </c>
      <c r="AV536" s="30" t="n">
        <f aca="false">AT536-AR536</f>
        <v>-0.219684339731742</v>
      </c>
      <c r="AW536" s="31" t="str">
        <f aca="false">IF(AND(AV536&gt;0,AV535&lt;0),"B",IF(AND(AV536&lt;0,AV535&gt;0),"S",""))</f>
        <v/>
      </c>
    </row>
    <row r="537" customFormat="false" ht="12.75" hidden="false" customHeight="false" outlineLevel="0" collapsed="false">
      <c r="A537" s="1" t="n">
        <f aca="false">[1]FIB30MNA!$A537</f>
        <v>36894</v>
      </c>
      <c r="B537" s="2" t="n">
        <f aca="false">[1]FIB30MNA!B537</f>
        <v>43600</v>
      </c>
      <c r="C537" s="2" t="n">
        <f aca="false">[1]FIB30MNA!C537</f>
        <v>43700</v>
      </c>
      <c r="D537" s="2" t="n">
        <f aca="false">[1]FIB30MNA!D537</f>
        <v>42870</v>
      </c>
      <c r="E537" s="2" t="n">
        <f aca="false">AVERAGE(B526:B537)</f>
        <v>43864.5833333333</v>
      </c>
      <c r="F537" s="2" t="n">
        <f aca="false">AVERAGE(B526:B536)</f>
        <v>43888.6363636364</v>
      </c>
      <c r="G537" s="2" t="n">
        <f aca="false">AVERAGE(E533:E537)</f>
        <v>44306.5</v>
      </c>
      <c r="H537" s="2" t="n">
        <f aca="false">F537-G537</f>
        <v>-417.86363636364</v>
      </c>
      <c r="I537" s="2" t="n">
        <f aca="false">C537-F537</f>
        <v>-188.63636363636</v>
      </c>
      <c r="J537" s="2" t="n">
        <f aca="false">D537-F537</f>
        <v>-1018.63636363636</v>
      </c>
      <c r="L537" s="2" t="n">
        <f aca="false">[1]FIB30MNA!E537</f>
        <v>43365</v>
      </c>
      <c r="M537" s="3" t="n">
        <f aca="false">[1]FIB30MNA!F537</f>
        <v>17525</v>
      </c>
      <c r="N537" s="28" t="n">
        <f aca="false">B537-B536</f>
        <v>0</v>
      </c>
      <c r="O537" s="29" t="n">
        <f aca="false">N537/B537</f>
        <v>0</v>
      </c>
      <c r="P537" s="2"/>
      <c r="Q537" s="2" t="n">
        <f aca="false">IF(P537&gt;0,MAX(L537,F537+50),IF((P537&lt;0),MIN(L537,F537-50),Q536))</f>
        <v>44411.8181818182</v>
      </c>
      <c r="R537" s="0" t="n">
        <f aca="false">R536+P537</f>
        <v>0</v>
      </c>
      <c r="S537" s="0" t="n">
        <f aca="false">IF(R537=R536,S536,B537)</f>
        <v>43600</v>
      </c>
      <c r="T537" s="5" t="str">
        <f aca="false">IF(P537&lt;0,(Q537-Q536),IF(P537&gt;0,(Q536-Q537),""))</f>
        <v/>
      </c>
      <c r="U537" s="6" t="n">
        <f aca="false">SUM(T$282:T537)</f>
        <v>13930</v>
      </c>
      <c r="V537" s="28" t="n">
        <f aca="false">IF(N537&gt;=0,D538-B537,C538-B537)</f>
        <v>-730</v>
      </c>
      <c r="X537" s="7" t="n">
        <f aca="false">AF537/AE537</f>
        <v>0</v>
      </c>
      <c r="Y537" s="7" t="n">
        <f aca="false">(B537-AG537)/AG537</f>
        <v>-0.0060318214200903</v>
      </c>
      <c r="Z537" s="7" t="n">
        <f aca="false">(B537-AH537)/AH537</f>
        <v>-0.0297044392399564</v>
      </c>
      <c r="AA537" s="8" t="n">
        <f aca="false">C537-AVERAGE($C533:C537)</f>
        <v>0</v>
      </c>
      <c r="AB537" s="8" t="n">
        <f aca="false">D537-AVERAGE($D533:D537)</f>
        <v>0</v>
      </c>
      <c r="AC537" s="9" t="n">
        <f aca="false">AE537-AG537</f>
        <v>-264.583333333336</v>
      </c>
      <c r="AD537" s="9" t="n">
        <f aca="false">AE537-AH537</f>
        <v>-1334.76190476191</v>
      </c>
      <c r="AE537" s="2" t="n">
        <f aca="false">AVERAGE($B533:$B537)</f>
        <v>43600</v>
      </c>
      <c r="AF537" s="9" t="n">
        <f aca="false">B537-AE537</f>
        <v>0</v>
      </c>
      <c r="AG537" s="2" t="n">
        <f aca="false">AVERAGE($B526:$B537)</f>
        <v>43864.5833333333</v>
      </c>
      <c r="AH537" s="2" t="n">
        <f aca="false">AVERAGE($B517:$B537)</f>
        <v>44934.7619047619</v>
      </c>
      <c r="AI537" s="2" t="n">
        <f aca="false">AVERAGE($B503:$B537)</f>
        <v>46061.1428571429</v>
      </c>
      <c r="AJ537" s="2" t="n">
        <f aca="false">AE537-AI537</f>
        <v>-2461.14285714286</v>
      </c>
      <c r="AK537" s="2" t="n">
        <f aca="false">AJ537+35000</f>
        <v>32538.8571428571</v>
      </c>
      <c r="AN537" s="0" t="n">
        <f aca="false">IF(B537&lt;B536,B536-B537,0)</f>
        <v>0</v>
      </c>
      <c r="AO537" s="0" t="n">
        <f aca="false">IF(B537&gt;B536,B537-B536,0)</f>
        <v>0</v>
      </c>
      <c r="AP537" s="30" t="n">
        <f aca="false">1-1/(1+(SUM(AO524:AO537)/SUM(AN524:AN537)))</f>
        <v>0.193582887700535</v>
      </c>
      <c r="AQ537" s="30" t="n">
        <f aca="false">(((B537+B536)/2)-((B529+B528)/2))/((B529+B528)/2)</f>
        <v>-0.013518864189151</v>
      </c>
      <c r="AR537" s="30" t="n">
        <f aca="false">AVERAGE(AQ536:AQ537)*5</f>
        <v>-0.0522945992890413</v>
      </c>
      <c r="AS537" s="30" t="n">
        <f aca="false">(((B537+B536)/2)-((B524+B523)/2))/((B524+B523)/2)</f>
        <v>-0.0609014054170481</v>
      </c>
      <c r="AT537" s="30" t="n">
        <f aca="false">AVERAGE(AS536:AS537)*5</f>
        <v>-0.303621753146154</v>
      </c>
      <c r="AU537" s="30" t="n">
        <f aca="false">(B537-36000)/36000*3.5</f>
        <v>0.738888888888889</v>
      </c>
      <c r="AV537" s="30" t="n">
        <f aca="false">AT537-AR537</f>
        <v>-0.251327153857113</v>
      </c>
      <c r="AW537" s="31" t="str">
        <f aca="false">IF(AND(AV537&gt;0,AV536&lt;0),"B",IF(AND(AV537&lt;0,AV536&gt;0),"S",""))</f>
        <v/>
      </c>
    </row>
    <row r="538" customFormat="false" ht="12.75" hidden="false" customHeight="false" outlineLevel="0" collapsed="false">
      <c r="A538" s="1" t="n">
        <f aca="false">[1]FIB30MNA!$A538</f>
        <v>36895</v>
      </c>
      <c r="B538" s="2" t="n">
        <f aca="false">[1]FIB30MNA!B538</f>
        <v>43600</v>
      </c>
      <c r="C538" s="2" t="n">
        <f aca="false">[1]FIB30MNA!C538</f>
        <v>43700</v>
      </c>
      <c r="D538" s="2" t="n">
        <f aca="false">[1]FIB30MNA!D538</f>
        <v>42870</v>
      </c>
      <c r="E538" s="2" t="n">
        <f aca="false">AVERAGE(B527:B538)</f>
        <v>43745.8333333333</v>
      </c>
      <c r="F538" s="2" t="n">
        <f aca="false">AVERAGE(B527:B537)</f>
        <v>43759.0909090909</v>
      </c>
      <c r="G538" s="2" t="n">
        <f aca="false">AVERAGE(E534:E538)</f>
        <v>44102.3333333333</v>
      </c>
      <c r="H538" s="2" t="n">
        <f aca="false">F538-G538</f>
        <v>-343.242424242424</v>
      </c>
      <c r="I538" s="2" t="n">
        <f aca="false">C538-F538</f>
        <v>-59.0909090909117</v>
      </c>
      <c r="J538" s="2" t="n">
        <f aca="false">D538-F538</f>
        <v>-889.090909090912</v>
      </c>
      <c r="L538" s="2" t="n">
        <f aca="false">[1]FIB30MNA!E538</f>
        <v>43365</v>
      </c>
      <c r="M538" s="3" t="n">
        <f aca="false">[1]FIB30MNA!F538</f>
        <v>17525</v>
      </c>
      <c r="N538" s="28" t="n">
        <f aca="false">B538-B537</f>
        <v>0</v>
      </c>
      <c r="O538" s="29" t="n">
        <f aca="false">N538/B538</f>
        <v>0</v>
      </c>
      <c r="P538" s="2"/>
      <c r="Q538" s="2" t="n">
        <f aca="false">IF(P538&gt;0,MAX(L538,F538+50),IF((P538&lt;0),MIN(L538,F538-50),Q537))</f>
        <v>44411.8181818182</v>
      </c>
      <c r="R538" s="0" t="n">
        <f aca="false">R537+P538</f>
        <v>0</v>
      </c>
      <c r="S538" s="0" t="n">
        <f aca="false">IF(R538=R537,S537,B538)</f>
        <v>43600</v>
      </c>
      <c r="T538" s="5" t="str">
        <f aca="false">IF(P538&lt;0,(Q538-Q537),IF(P538&gt;0,(Q537-Q538),""))</f>
        <v/>
      </c>
      <c r="U538" s="6" t="n">
        <f aca="false">SUM(T$282:T538)</f>
        <v>13930</v>
      </c>
      <c r="V538" s="28" t="n">
        <f aca="false">IF(N538&gt;=0,D539-B538,C539-B538)</f>
        <v>-730</v>
      </c>
      <c r="X538" s="7" t="n">
        <f aca="false">AF538/AE538</f>
        <v>0</v>
      </c>
      <c r="Y538" s="7" t="n">
        <f aca="false">(B538-AG538)/AG538</f>
        <v>-0.00333365082388804</v>
      </c>
      <c r="Z538" s="7" t="n">
        <f aca="false">(B538-AH538)/AH538</f>
        <v>-0.0266098253298322</v>
      </c>
      <c r="AA538" s="8" t="n">
        <f aca="false">C538-AVERAGE($C534:C538)</f>
        <v>0</v>
      </c>
      <c r="AB538" s="8" t="n">
        <f aca="false">D538-AVERAGE($D534:D538)</f>
        <v>0</v>
      </c>
      <c r="AC538" s="9" t="n">
        <f aca="false">AE538-AG538</f>
        <v>-145.833333333336</v>
      </c>
      <c r="AD538" s="9" t="n">
        <f aca="false">AE538-AH538</f>
        <v>-1191.90476190476</v>
      </c>
      <c r="AE538" s="2" t="n">
        <f aca="false">AVERAGE($B534:$B538)</f>
        <v>43600</v>
      </c>
      <c r="AF538" s="9" t="n">
        <f aca="false">B538-AE538</f>
        <v>0</v>
      </c>
      <c r="AG538" s="2" t="n">
        <f aca="false">AVERAGE($B527:$B538)</f>
        <v>43745.8333333333</v>
      </c>
      <c r="AH538" s="2" t="n">
        <f aca="false">AVERAGE($B518:$B538)</f>
        <v>44791.9047619048</v>
      </c>
      <c r="AI538" s="2" t="n">
        <f aca="false">AVERAGE($B504:$B538)</f>
        <v>45957.5714285714</v>
      </c>
      <c r="AJ538" s="2" t="n">
        <f aca="false">AE538-AI538</f>
        <v>-2357.57142857143</v>
      </c>
      <c r="AK538" s="2" t="n">
        <f aca="false">AJ538+35000</f>
        <v>32642.4285714286</v>
      </c>
      <c r="AN538" s="0" t="n">
        <f aca="false">IF(B538&lt;B537,B537-B538,0)</f>
        <v>0</v>
      </c>
      <c r="AO538" s="0" t="n">
        <f aca="false">IF(B538&gt;B537,B538-B537,0)</f>
        <v>0</v>
      </c>
      <c r="AP538" s="30" t="n">
        <f aca="false">1-1/(1+(SUM(AO525:AO538)/SUM(AN525:AN538)))</f>
        <v>0.196739130434783</v>
      </c>
      <c r="AQ538" s="30" t="n">
        <f aca="false">(((B538+B537)/2)-((B530+B529)/2))/((B530+B529)/2)</f>
        <v>-0.0124575311438279</v>
      </c>
      <c r="AR538" s="30" t="n">
        <f aca="false">AVERAGE(AQ537:AQ538)*5</f>
        <v>-0.0649409883324471</v>
      </c>
      <c r="AS538" s="30" t="n">
        <f aca="false">(((B538+B537)/2)-((B525+B524)/2))/((B525+B524)/2)</f>
        <v>-0.0563281207726855</v>
      </c>
      <c r="AT538" s="30" t="n">
        <f aca="false">AVERAGE(AS537:AS538)*5</f>
        <v>-0.293073815474334</v>
      </c>
      <c r="AU538" s="30" t="n">
        <f aca="false">(B538-36000)/36000*3.5</f>
        <v>0.738888888888889</v>
      </c>
      <c r="AV538" s="30" t="n">
        <f aca="false">AT538-AR538</f>
        <v>-0.228132827141887</v>
      </c>
      <c r="AW538" s="31" t="str">
        <f aca="false">IF(AND(AV538&gt;0,AV537&lt;0),"B",IF(AND(AV538&lt;0,AV537&gt;0),"S",""))</f>
        <v/>
      </c>
    </row>
    <row r="539" customFormat="false" ht="12.75" hidden="false" customHeight="false" outlineLevel="0" collapsed="false">
      <c r="A539" s="1" t="n">
        <f aca="false">[1]FIB30MNA!$A539</f>
        <v>36896</v>
      </c>
      <c r="B539" s="2" t="n">
        <f aca="false">[1]FIB30MNA!B539</f>
        <v>43600</v>
      </c>
      <c r="C539" s="2" t="n">
        <f aca="false">[1]FIB30MNA!C539</f>
        <v>43700</v>
      </c>
      <c r="D539" s="2" t="n">
        <f aca="false">[1]FIB30MNA!D539</f>
        <v>42870</v>
      </c>
      <c r="E539" s="2" t="n">
        <f aca="false">AVERAGE(B528:B539)</f>
        <v>43703.75</v>
      </c>
      <c r="F539" s="2" t="n">
        <f aca="false">AVERAGE(B528:B538)</f>
        <v>43713.1818181818</v>
      </c>
      <c r="G539" s="2" t="n">
        <f aca="false">AVERAGE(E535:E539)</f>
        <v>43935.6666666667</v>
      </c>
      <c r="H539" s="2" t="n">
        <f aca="false">F539-G539</f>
        <v>-222.484848484855</v>
      </c>
      <c r="I539" s="2" t="n">
        <f aca="false">C539-F539</f>
        <v>-13.1818181818162</v>
      </c>
      <c r="J539" s="2" t="n">
        <f aca="false">D539-F539</f>
        <v>-843.181818181816</v>
      </c>
      <c r="L539" s="2" t="n">
        <f aca="false">[1]FIB30MNA!E539</f>
        <v>43365</v>
      </c>
      <c r="M539" s="3" t="n">
        <f aca="false">[1]FIB30MNA!F539</f>
        <v>17525</v>
      </c>
      <c r="N539" s="28" t="n">
        <f aca="false">B539-B538</f>
        <v>0</v>
      </c>
      <c r="O539" s="29" t="n">
        <f aca="false">N539/B539</f>
        <v>0</v>
      </c>
      <c r="P539" s="2"/>
      <c r="Q539" s="2" t="n">
        <f aca="false">IF(P539&gt;0,MAX(L539,F539+50),IF((P539&lt;0),MIN(L539,F539-50),Q538))</f>
        <v>44411.8181818182</v>
      </c>
      <c r="R539" s="0" t="n">
        <f aca="false">R538+P539</f>
        <v>0</v>
      </c>
      <c r="S539" s="0" t="n">
        <f aca="false">IF(R539=R538,S538,B539)</f>
        <v>43600</v>
      </c>
      <c r="T539" s="5" t="str">
        <f aca="false">IF(P539&lt;0,(Q539-Q538),IF(P539&gt;0,(Q538-Q539),""))</f>
        <v/>
      </c>
      <c r="U539" s="6" t="n">
        <f aca="false">SUM(T$282:T539)</f>
        <v>13930</v>
      </c>
      <c r="V539" s="28" t="n">
        <f aca="false">IF(N539&gt;=0,D540-B539,C540-B539)</f>
        <v>-730</v>
      </c>
      <c r="X539" s="7" t="n">
        <f aca="false">AF539/AE539</f>
        <v>0</v>
      </c>
      <c r="Y539" s="7" t="n">
        <f aca="false">(B539-AG539)/AG539</f>
        <v>-0.0023739381632011</v>
      </c>
      <c r="Z539" s="7" t="n">
        <f aca="false">(B539-AH539)/AH539</f>
        <v>-0.0240938814011863</v>
      </c>
      <c r="AA539" s="8" t="n">
        <f aca="false">C539-AVERAGE($C535:C539)</f>
        <v>0</v>
      </c>
      <c r="AB539" s="8" t="n">
        <f aca="false">D539-AVERAGE($D535:D539)</f>
        <v>0</v>
      </c>
      <c r="AC539" s="9" t="n">
        <f aca="false">AE539-AG539</f>
        <v>-103.75</v>
      </c>
      <c r="AD539" s="9" t="n">
        <f aca="false">AE539-AH539</f>
        <v>-1076.42857142857</v>
      </c>
      <c r="AE539" s="2" t="n">
        <f aca="false">AVERAGE($B535:$B539)</f>
        <v>43600</v>
      </c>
      <c r="AF539" s="9" t="n">
        <f aca="false">B539-AE539</f>
        <v>0</v>
      </c>
      <c r="AG539" s="2" t="n">
        <f aca="false">AVERAGE($B528:$B539)</f>
        <v>43703.75</v>
      </c>
      <c r="AH539" s="2" t="n">
        <f aca="false">AVERAGE($B519:$B539)</f>
        <v>44676.4285714286</v>
      </c>
      <c r="AI539" s="2" t="n">
        <f aca="false">AVERAGE($B505:$B539)</f>
        <v>45818.7142857143</v>
      </c>
      <c r="AJ539" s="2" t="n">
        <f aca="false">AE539-AI539</f>
        <v>-2218.71428571428</v>
      </c>
      <c r="AK539" s="2" t="n">
        <f aca="false">AJ539+35000</f>
        <v>32781.2857142857</v>
      </c>
      <c r="AN539" s="0" t="n">
        <f aca="false">IF(B539&lt;B538,B538-B539,0)</f>
        <v>0</v>
      </c>
      <c r="AO539" s="0" t="n">
        <f aca="false">IF(B539&gt;B538,B539-B538,0)</f>
        <v>0</v>
      </c>
      <c r="AP539" s="30" t="n">
        <f aca="false">1-1/(1+(SUM(AO526:AO539)/SUM(AN526:AN539)))</f>
        <v>0.214201183431953</v>
      </c>
      <c r="AQ539" s="30" t="n">
        <f aca="false">(((B539+B538)/2)-((B531+B530)/2))/((B531+B530)/2)</f>
        <v>-0.000573065902578797</v>
      </c>
      <c r="AR539" s="30" t="n">
        <f aca="false">AVERAGE(AQ538:AQ539)*5</f>
        <v>-0.0325764926160166</v>
      </c>
      <c r="AS539" s="30" t="n">
        <f aca="false">(((B539+B538)/2)-((B526+B525)/2))/((B526+B525)/2)</f>
        <v>-0.0421792618629174</v>
      </c>
      <c r="AT539" s="30" t="n">
        <f aca="false">AVERAGE(AS538:AS539)*5</f>
        <v>-0.246268456589007</v>
      </c>
      <c r="AU539" s="30" t="n">
        <f aca="false">(B539-36000)/36000*3.5</f>
        <v>0.738888888888889</v>
      </c>
      <c r="AV539" s="30" t="n">
        <f aca="false">AT539-AR539</f>
        <v>-0.213691963972991</v>
      </c>
      <c r="AW539" s="31" t="str">
        <f aca="false">IF(AND(AV539&gt;0,AV538&lt;0),"B",IF(AND(AV539&lt;0,AV538&gt;0),"S",""))</f>
        <v/>
      </c>
    </row>
    <row r="540" customFormat="false" ht="12.75" hidden="false" customHeight="false" outlineLevel="0" collapsed="false">
      <c r="A540" s="1" t="n">
        <f aca="false">[1]FIB30MNA!$A540</f>
        <v>36899</v>
      </c>
      <c r="B540" s="2" t="n">
        <f aca="false">[1]FIB30MNA!B540</f>
        <v>43600</v>
      </c>
      <c r="C540" s="2" t="n">
        <f aca="false">[1]FIB30MNA!C540</f>
        <v>43700</v>
      </c>
      <c r="D540" s="2" t="n">
        <f aca="false">[1]FIB30MNA!D540</f>
        <v>42870</v>
      </c>
      <c r="E540" s="2" t="n">
        <f aca="false">AVERAGE(B529:B540)</f>
        <v>43691.6666666667</v>
      </c>
      <c r="F540" s="2" t="n">
        <f aca="false">AVERAGE(B529:B539)</f>
        <v>43700</v>
      </c>
      <c r="G540" s="2" t="n">
        <f aca="false">AVERAGE(E536:E540)</f>
        <v>43814.3333333333</v>
      </c>
      <c r="H540" s="2" t="n">
        <f aca="false">F540-G540</f>
        <v>-114.333333333336</v>
      </c>
      <c r="I540" s="2" t="n">
        <f aca="false">C540-F540</f>
        <v>0</v>
      </c>
      <c r="J540" s="2" t="n">
        <f aca="false">D540-F540</f>
        <v>-830</v>
      </c>
      <c r="L540" s="2" t="n">
        <f aca="false">[1]FIB30MNA!E540</f>
        <v>43365</v>
      </c>
      <c r="M540" s="3" t="n">
        <f aca="false">[1]FIB30MNA!F540</f>
        <v>17525</v>
      </c>
      <c r="N540" s="28" t="n">
        <f aca="false">B540-B539</f>
        <v>0</v>
      </c>
      <c r="O540" s="29" t="n">
        <f aca="false">N540/B540</f>
        <v>0</v>
      </c>
      <c r="P540" s="2"/>
      <c r="Q540" s="2" t="n">
        <f aca="false">IF(P540&gt;0,MAX(L540,F540+50),IF((P540&lt;0),MIN(L540,F540-50),Q539))</f>
        <v>44411.8181818182</v>
      </c>
      <c r="R540" s="0" t="n">
        <f aca="false">R539+P540</f>
        <v>0</v>
      </c>
      <c r="S540" s="0" t="n">
        <f aca="false">IF(R540=R539,S539,B540)</f>
        <v>43600</v>
      </c>
      <c r="T540" s="5" t="str">
        <f aca="false">IF(P540&lt;0,(Q540-Q539),IF(P540&gt;0,(Q539-Q540),""))</f>
        <v/>
      </c>
      <c r="U540" s="6" t="n">
        <f aca="false">SUM(T$282:T540)</f>
        <v>13930</v>
      </c>
      <c r="V540" s="28" t="n">
        <f aca="false">IF(N540&gt;=0,D541-B540,C541-B540)</f>
        <v>-730</v>
      </c>
      <c r="X540" s="7" t="n">
        <f aca="false">AF540/AE540</f>
        <v>0</v>
      </c>
      <c r="Y540" s="7" t="n">
        <f aca="false">(B540-AG540)/AG540</f>
        <v>-0.00209803547587254</v>
      </c>
      <c r="Z540" s="7" t="n">
        <f aca="false">(B540-AH540)/AH540</f>
        <v>-0.0206648697214735</v>
      </c>
      <c r="AA540" s="8" t="n">
        <f aca="false">C540-AVERAGE($C536:C540)</f>
        <v>0</v>
      </c>
      <c r="AB540" s="8" t="n">
        <f aca="false">D540-AVERAGE($D536:D540)</f>
        <v>0</v>
      </c>
      <c r="AC540" s="9" t="n">
        <f aca="false">AE540-AG540</f>
        <v>-91.6666666666642</v>
      </c>
      <c r="AD540" s="9" t="n">
        <f aca="false">AE540-AH540</f>
        <v>-920</v>
      </c>
      <c r="AE540" s="2" t="n">
        <f aca="false">AVERAGE($B536:$B540)</f>
        <v>43600</v>
      </c>
      <c r="AF540" s="9" t="n">
        <f aca="false">B540-AE540</f>
        <v>0</v>
      </c>
      <c r="AG540" s="2" t="n">
        <f aca="false">AVERAGE($B529:$B540)</f>
        <v>43691.6666666667</v>
      </c>
      <c r="AH540" s="2" t="n">
        <f aca="false">AVERAGE($B520:$B540)</f>
        <v>44520</v>
      </c>
      <c r="AI540" s="2" t="n">
        <f aca="false">AVERAGE($B506:$B540)</f>
        <v>45667.7142857143</v>
      </c>
      <c r="AJ540" s="2" t="n">
        <f aca="false">AE540-AI540</f>
        <v>-2067.71428571428</v>
      </c>
      <c r="AK540" s="2" t="n">
        <f aca="false">AJ540+35000</f>
        <v>32932.2857142857</v>
      </c>
      <c r="AN540" s="0" t="n">
        <f aca="false">IF(B540&lt;B539,B539-B540,0)</f>
        <v>0</v>
      </c>
      <c r="AO540" s="0" t="n">
        <f aca="false">IF(B540&gt;B539,B540-B539,0)</f>
        <v>0</v>
      </c>
      <c r="AP540" s="30" t="n">
        <f aca="false">1-1/(1+(SUM(AO527:AO540)/SUM(AN527:AN540)))</f>
        <v>0.279752704791345</v>
      </c>
      <c r="AQ540" s="30" t="n">
        <f aca="false">(((B540+B539)/2)-((B532+B531)/2))/((B532+B531)/2)</f>
        <v>0</v>
      </c>
      <c r="AR540" s="30" t="n">
        <f aca="false">AVERAGE(AQ539:AQ540)*5</f>
        <v>-0.00143266475644699</v>
      </c>
      <c r="AS540" s="30" t="n">
        <f aca="false">(((B540+B539)/2)-((B527+B526)/2))/((B527+B526)/2)</f>
        <v>-0.0216537641647032</v>
      </c>
      <c r="AT540" s="30" t="n">
        <f aca="false">AVERAGE(AS539:AS540)*5</f>
        <v>-0.159582565069052</v>
      </c>
      <c r="AU540" s="30" t="n">
        <f aca="false">(B540-36000)/36000*3.5</f>
        <v>0.738888888888889</v>
      </c>
      <c r="AV540" s="30" t="n">
        <f aca="false">AT540-AR540</f>
        <v>-0.158149900312605</v>
      </c>
      <c r="AW540" s="31" t="str">
        <f aca="false">IF(AND(AV540&gt;0,AV539&lt;0),"B",IF(AND(AV540&lt;0,AV539&gt;0),"S",""))</f>
        <v/>
      </c>
    </row>
    <row r="541" customFormat="false" ht="12.75" hidden="false" customHeight="false" outlineLevel="0" collapsed="false">
      <c r="A541" s="1" t="n">
        <f aca="false">[1]FIB30MNA!$A541</f>
        <v>36900</v>
      </c>
      <c r="B541" s="2" t="n">
        <f aca="false">[1]FIB30MNA!B541</f>
        <v>43600</v>
      </c>
      <c r="C541" s="2" t="n">
        <f aca="false">[1]FIB30MNA!C541</f>
        <v>43700</v>
      </c>
      <c r="D541" s="2" t="n">
        <f aca="false">[1]FIB30MNA!D541</f>
        <v>42870</v>
      </c>
      <c r="E541" s="2" t="n">
        <f aca="false">AVERAGE(B530:B541)</f>
        <v>43604.1666666667</v>
      </c>
      <c r="F541" s="2" t="n">
        <f aca="false">AVERAGE(B530:B540)</f>
        <v>43604.5454545455</v>
      </c>
      <c r="G541" s="2" t="n">
        <f aca="false">AVERAGE(E537:E541)</f>
        <v>43722</v>
      </c>
      <c r="H541" s="2" t="n">
        <f aca="false">F541-G541</f>
        <v>-117.454545454544</v>
      </c>
      <c r="I541" s="2" t="n">
        <f aca="false">C541-F541</f>
        <v>95.4545454545441</v>
      </c>
      <c r="J541" s="2" t="n">
        <f aca="false">D541-F541</f>
        <v>-734.545454545456</v>
      </c>
      <c r="L541" s="2" t="n">
        <f aca="false">[1]FIB30MNA!E541</f>
        <v>43365</v>
      </c>
      <c r="M541" s="3" t="n">
        <f aca="false">[1]FIB30MNA!F541</f>
        <v>17525</v>
      </c>
      <c r="N541" s="28" t="n">
        <f aca="false">B541-B540</f>
        <v>0</v>
      </c>
      <c r="O541" s="29" t="n">
        <f aca="false">N541/B541</f>
        <v>0</v>
      </c>
      <c r="P541" s="2"/>
      <c r="Q541" s="2" t="n">
        <f aca="false">IF(P541&gt;0,MAX(L541,F541+50),IF((P541&lt;0),MIN(L541,F541-50),Q540))</f>
        <v>44411.8181818182</v>
      </c>
      <c r="R541" s="0" t="n">
        <f aca="false">R540+P541</f>
        <v>0</v>
      </c>
      <c r="S541" s="0" t="n">
        <f aca="false">IF(R541=R540,S540,B541)</f>
        <v>43600</v>
      </c>
      <c r="T541" s="5" t="str">
        <f aca="false">IF(P541&lt;0,(Q541-Q540),IF(P541&gt;0,(Q540-Q541),""))</f>
        <v/>
      </c>
      <c r="U541" s="6" t="n">
        <f aca="false">SUM(T$282:T541)</f>
        <v>13930</v>
      </c>
      <c r="V541" s="28" t="n">
        <f aca="false">IF(N541&gt;=0,D542-B541,C542-B541)</f>
        <v>-730</v>
      </c>
      <c r="X541" s="7" t="n">
        <f aca="false">AF541/AE541</f>
        <v>0</v>
      </c>
      <c r="Y541" s="7" t="n">
        <f aca="false">(B541-AG541)/AG541</f>
        <v>-9.55566172956921E-005</v>
      </c>
      <c r="Z541" s="7" t="n">
        <f aca="false">(B541-AH541)/AH541</f>
        <v>-0.0176545375541143</v>
      </c>
      <c r="AA541" s="8" t="n">
        <f aca="false">C541-AVERAGE($C537:C541)</f>
        <v>0</v>
      </c>
      <c r="AB541" s="8" t="n">
        <f aca="false">D541-AVERAGE($D537:D541)</f>
        <v>0</v>
      </c>
      <c r="AC541" s="9" t="n">
        <f aca="false">AE541-AG541</f>
        <v>-4.16666666666424</v>
      </c>
      <c r="AD541" s="9" t="n">
        <f aca="false">AE541-AH541</f>
        <v>-783.571428571428</v>
      </c>
      <c r="AE541" s="2" t="n">
        <f aca="false">AVERAGE($B537:$B541)</f>
        <v>43600</v>
      </c>
      <c r="AF541" s="9" t="n">
        <f aca="false">B541-AE541</f>
        <v>0</v>
      </c>
      <c r="AG541" s="2" t="n">
        <f aca="false">AVERAGE($B530:$B541)</f>
        <v>43604.1666666667</v>
      </c>
      <c r="AH541" s="2" t="n">
        <f aca="false">AVERAGE($B521:$B541)</f>
        <v>44383.5714285714</v>
      </c>
      <c r="AI541" s="2" t="n">
        <f aca="false">AVERAGE($B507:$B541)</f>
        <v>45528.7142857143</v>
      </c>
      <c r="AJ541" s="2" t="n">
        <f aca="false">AE541-AI541</f>
        <v>-1928.71428571428</v>
      </c>
      <c r="AK541" s="2" t="n">
        <f aca="false">AJ541+35000</f>
        <v>33071.2857142857</v>
      </c>
      <c r="AN541" s="0" t="n">
        <f aca="false">IF(B541&lt;B540,B540-B541,0)</f>
        <v>0</v>
      </c>
      <c r="AO541" s="0" t="n">
        <f aca="false">IF(B541&gt;B540,B541-B540,0)</f>
        <v>0</v>
      </c>
      <c r="AP541" s="30" t="n">
        <f aca="false">1-1/(1+(SUM(AO528:AO541)/SUM(AN528:AN541)))</f>
        <v>0.390928725701944</v>
      </c>
      <c r="AQ541" s="30" t="n">
        <f aca="false">(((B541+B540)/2)-((B533+B532)/2))/((B533+B532)/2)</f>
        <v>0</v>
      </c>
      <c r="AR541" s="30" t="n">
        <f aca="false">AVERAGE(AQ540:AQ541)*5</f>
        <v>0</v>
      </c>
      <c r="AS541" s="30" t="n">
        <f aca="false">(((B541+B540)/2)-((B528+B527)/2))/((B528+B527)/2)</f>
        <v>-0.00739897552646557</v>
      </c>
      <c r="AT541" s="30" t="n">
        <f aca="false">AVERAGE(AS540:AS541)*5</f>
        <v>-0.072631849227922</v>
      </c>
      <c r="AU541" s="30" t="n">
        <f aca="false">(B541-36000)/36000*3.5</f>
        <v>0.738888888888889</v>
      </c>
      <c r="AV541" s="30" t="n">
        <f aca="false">AT541-AR541</f>
        <v>-0.072631849227922</v>
      </c>
      <c r="AW541" s="31" t="str">
        <f aca="false">IF(AND(AV541&gt;0,AV540&lt;0),"B",IF(AND(AV541&lt;0,AV540&gt;0),"S",""))</f>
        <v/>
      </c>
    </row>
    <row r="542" customFormat="false" ht="12.75" hidden="false" customHeight="false" outlineLevel="0" collapsed="false">
      <c r="A542" s="1" t="n">
        <f aca="false">[1]FIB30MNA!$A542</f>
        <v>36901</v>
      </c>
      <c r="B542" s="2" t="n">
        <f aca="false">[1]FIB30MNA!B542</f>
        <v>43600</v>
      </c>
      <c r="C542" s="2" t="n">
        <f aca="false">[1]FIB30MNA!C542</f>
        <v>43700</v>
      </c>
      <c r="D542" s="2" t="n">
        <f aca="false">[1]FIB30MNA!D542</f>
        <v>42870</v>
      </c>
      <c r="E542" s="2" t="n">
        <f aca="false">AVERAGE(B531:B542)</f>
        <v>43600</v>
      </c>
      <c r="F542" s="2" t="n">
        <f aca="false">AVERAGE(B531:B541)</f>
        <v>43600</v>
      </c>
      <c r="G542" s="2" t="n">
        <f aca="false">AVERAGE(E538:E542)</f>
        <v>43669.0833333333</v>
      </c>
      <c r="H542" s="2" t="n">
        <f aca="false">F542-G542</f>
        <v>-69.0833333333285</v>
      </c>
      <c r="I542" s="2" t="n">
        <f aca="false">C542-F542</f>
        <v>100</v>
      </c>
      <c r="J542" s="2" t="n">
        <f aca="false">D542-F542</f>
        <v>-730</v>
      </c>
      <c r="L542" s="2" t="n">
        <f aca="false">[1]FIB30MNA!E542</f>
        <v>43365</v>
      </c>
      <c r="M542" s="3" t="n">
        <f aca="false">[1]FIB30MNA!F542</f>
        <v>17525</v>
      </c>
      <c r="N542" s="28" t="n">
        <f aca="false">B542-B541</f>
        <v>0</v>
      </c>
      <c r="O542" s="29" t="n">
        <f aca="false">N542/B542</f>
        <v>0</v>
      </c>
      <c r="P542" s="2"/>
      <c r="Q542" s="2" t="n">
        <f aca="false">IF(P542&gt;0,MAX(L542,F542+50),IF((P542&lt;0),MIN(L542,F542-50),Q541))</f>
        <v>44411.8181818182</v>
      </c>
      <c r="R542" s="0" t="n">
        <f aca="false">R541+P542</f>
        <v>0</v>
      </c>
      <c r="S542" s="0" t="n">
        <f aca="false">IF(R542=R541,S541,B542)</f>
        <v>43600</v>
      </c>
      <c r="T542" s="5" t="str">
        <f aca="false">IF(P542&lt;0,(Q542-Q541),IF(P542&gt;0,(Q541-Q542),""))</f>
        <v/>
      </c>
      <c r="U542" s="6" t="n">
        <f aca="false">SUM(T$282:T542)</f>
        <v>13930</v>
      </c>
      <c r="V542" s="28" t="n">
        <f aca="false">IF(N542&gt;=0,D543-B542,C543-B542)</f>
        <v>-730</v>
      </c>
      <c r="X542" s="7" t="n">
        <f aca="false">AF542/AE542</f>
        <v>0</v>
      </c>
      <c r="Y542" s="7" t="n">
        <f aca="false">(B542-AG542)/AG542</f>
        <v>0</v>
      </c>
      <c r="Z542" s="7" t="n">
        <f aca="false">(B542-AH542)/AH542</f>
        <v>-0.0150602409638554</v>
      </c>
      <c r="AA542" s="8" t="n">
        <f aca="false">C542-AVERAGE($C538:C542)</f>
        <v>0</v>
      </c>
      <c r="AB542" s="8" t="n">
        <f aca="false">D542-AVERAGE($D538:D542)</f>
        <v>0</v>
      </c>
      <c r="AC542" s="9" t="n">
        <f aca="false">AE542-AG542</f>
        <v>0</v>
      </c>
      <c r="AD542" s="9" t="n">
        <f aca="false">AE542-AH542</f>
        <v>-666.666666666664</v>
      </c>
      <c r="AE542" s="2" t="n">
        <f aca="false">AVERAGE($B538:$B542)</f>
        <v>43600</v>
      </c>
      <c r="AF542" s="9" t="n">
        <f aca="false">B542-AE542</f>
        <v>0</v>
      </c>
      <c r="AG542" s="2" t="n">
        <f aca="false">AVERAGE($B531:$B542)</f>
        <v>43600</v>
      </c>
      <c r="AH542" s="2" t="n">
        <f aca="false">AVERAGE($B522:$B542)</f>
        <v>44266.6666666667</v>
      </c>
      <c r="AI542" s="2" t="n">
        <f aca="false">AVERAGE($B508:$B542)</f>
        <v>45392.2857142857</v>
      </c>
      <c r="AJ542" s="2" t="n">
        <f aca="false">AE542-AI542</f>
        <v>-1792.28571428572</v>
      </c>
      <c r="AK542" s="2" t="n">
        <f aca="false">AJ542+35000</f>
        <v>33207.7142857143</v>
      </c>
      <c r="AN542" s="0" t="n">
        <f aca="false">IF(B542&lt;B541,B541-B542,0)</f>
        <v>0</v>
      </c>
      <c r="AO542" s="0" t="n">
        <f aca="false">IF(B542&gt;B541,B542-B541,0)</f>
        <v>0</v>
      </c>
      <c r="AP542" s="30" t="n">
        <f aca="false">1-1/(1+(SUM(AO529:AO542)/SUM(AN529:AN542)))</f>
        <v>0.462915601023018</v>
      </c>
      <c r="AQ542" s="30" t="n">
        <f aca="false">(((B542+B541)/2)-((B534+B533)/2))/((B534+B533)/2)</f>
        <v>0</v>
      </c>
      <c r="AR542" s="30" t="n">
        <f aca="false">AVERAGE(AQ541:AQ542)*5</f>
        <v>0</v>
      </c>
      <c r="AS542" s="30" t="n">
        <f aca="false">(((B542+B541)/2)-((B529+B528)/2))/((B529+B528)/2)</f>
        <v>-0.013518864189151</v>
      </c>
      <c r="AT542" s="30" t="n">
        <f aca="false">AVERAGE(AS541:AS542)*5</f>
        <v>-0.0522945992890413</v>
      </c>
      <c r="AU542" s="30" t="n">
        <f aca="false">(B542-36000)/36000*3.5</f>
        <v>0.738888888888889</v>
      </c>
      <c r="AV542" s="30" t="n">
        <f aca="false">AT542-AR542</f>
        <v>-0.0522945992890413</v>
      </c>
      <c r="AW542" s="31" t="str">
        <f aca="false">IF(AND(AV542&gt;0,AV541&lt;0),"B",IF(AND(AV542&lt;0,AV541&gt;0),"S",""))</f>
        <v/>
      </c>
    </row>
    <row r="543" customFormat="false" ht="12.75" hidden="false" customHeight="false" outlineLevel="0" collapsed="false">
      <c r="A543" s="1" t="n">
        <f aca="false">[1]FIB30MNA!$A543</f>
        <v>36902</v>
      </c>
      <c r="B543" s="2" t="n">
        <f aca="false">[1]FIB30MNA!B543</f>
        <v>43600</v>
      </c>
      <c r="C543" s="2" t="n">
        <f aca="false">[1]FIB30MNA!C543</f>
        <v>43700</v>
      </c>
      <c r="D543" s="2" t="n">
        <f aca="false">[1]FIB30MNA!D543</f>
        <v>42870</v>
      </c>
      <c r="E543" s="2" t="n">
        <f aca="false">AVERAGE(B532:B543)</f>
        <v>43600</v>
      </c>
      <c r="F543" s="2" t="n">
        <f aca="false">AVERAGE(B532:B542)</f>
        <v>43600</v>
      </c>
      <c r="G543" s="2" t="n">
        <f aca="false">AVERAGE(E539:E543)</f>
        <v>43639.9166666667</v>
      </c>
      <c r="H543" s="2" t="n">
        <f aca="false">F543-G543</f>
        <v>-39.9166666666642</v>
      </c>
      <c r="I543" s="2" t="n">
        <f aca="false">C543-F543</f>
        <v>100</v>
      </c>
      <c r="J543" s="2" t="n">
        <f aca="false">D543-F543</f>
        <v>-730</v>
      </c>
      <c r="L543" s="2" t="n">
        <f aca="false">[1]FIB30MNA!E543</f>
        <v>43365</v>
      </c>
      <c r="M543" s="3" t="n">
        <f aca="false">[1]FIB30MNA!F543</f>
        <v>17525</v>
      </c>
      <c r="N543" s="28" t="n">
        <f aca="false">B543-B542</f>
        <v>0</v>
      </c>
      <c r="O543" s="29" t="n">
        <f aca="false">N543/B543</f>
        <v>0</v>
      </c>
      <c r="P543" s="2"/>
      <c r="Q543" s="2" t="n">
        <f aca="false">IF(P543&gt;0,MAX(L543,F543+50),IF((P543&lt;0),MIN(L543,F543-50),Q542))</f>
        <v>44411.8181818182</v>
      </c>
      <c r="R543" s="0" t="n">
        <f aca="false">R542+P543</f>
        <v>0</v>
      </c>
      <c r="S543" s="0" t="n">
        <f aca="false">IF(R543=R542,S542,B543)</f>
        <v>43600</v>
      </c>
      <c r="T543" s="5" t="str">
        <f aca="false">IF(P543&lt;0,(Q543-Q542),IF(P543&gt;0,(Q542-Q543),""))</f>
        <v/>
      </c>
      <c r="U543" s="6" t="n">
        <f aca="false">SUM(T$282:T543)</f>
        <v>13930</v>
      </c>
      <c r="V543" s="28" t="n">
        <f aca="false">IF(N543&gt;=0,D544-B543,C544-B543)</f>
        <v>-730</v>
      </c>
      <c r="X543" s="7" t="n">
        <f aca="false">AF543/AE543</f>
        <v>0</v>
      </c>
      <c r="Y543" s="7" t="n">
        <f aca="false">(B543-AG543)/AG543</f>
        <v>0</v>
      </c>
      <c r="Z543" s="7" t="n">
        <f aca="false">(B543-AH543)/AH543</f>
        <v>-0.0121325572236998</v>
      </c>
      <c r="AA543" s="8" t="n">
        <f aca="false">C543-AVERAGE($C539:C543)</f>
        <v>0</v>
      </c>
      <c r="AB543" s="8" t="n">
        <f aca="false">D543-AVERAGE($D539:D543)</f>
        <v>0</v>
      </c>
      <c r="AC543" s="9" t="n">
        <f aca="false">AE543-AG543</f>
        <v>0</v>
      </c>
      <c r="AD543" s="9" t="n">
        <f aca="false">AE543-AH543</f>
        <v>-535.476190476191</v>
      </c>
      <c r="AE543" s="2" t="n">
        <f aca="false">AVERAGE($B539:$B543)</f>
        <v>43600</v>
      </c>
      <c r="AF543" s="9" t="n">
        <f aca="false">B543-AE543</f>
        <v>0</v>
      </c>
      <c r="AG543" s="2" t="n">
        <f aca="false">AVERAGE($B532:$B543)</f>
        <v>43600</v>
      </c>
      <c r="AH543" s="2" t="n">
        <f aca="false">AVERAGE($B523:$B543)</f>
        <v>44135.4761904762</v>
      </c>
      <c r="AI543" s="2" t="n">
        <f aca="false">AVERAGE($B509:$B543)</f>
        <v>45278</v>
      </c>
      <c r="AJ543" s="2" t="n">
        <f aca="false">AE543-AI543</f>
        <v>-1678</v>
      </c>
      <c r="AK543" s="2" t="n">
        <f aca="false">AJ543+35000</f>
        <v>33322</v>
      </c>
      <c r="AN543" s="0" t="n">
        <f aca="false">IF(B543&lt;B542,B542-B543,0)</f>
        <v>0</v>
      </c>
      <c r="AO543" s="0" t="n">
        <f aca="false">IF(B543&gt;B542,B543-B542,0)</f>
        <v>0</v>
      </c>
      <c r="AP543" s="30" t="n">
        <f aca="false">1-1/(1+(SUM(AO530:AO543)/SUM(AN530:AN543)))</f>
        <v>0</v>
      </c>
      <c r="AQ543" s="30" t="n">
        <f aca="false">(((B543+B542)/2)-((B535+B534)/2))/((B535+B534)/2)</f>
        <v>0</v>
      </c>
      <c r="AR543" s="30" t="n">
        <f aca="false">AVERAGE(AQ542:AQ543)*5</f>
        <v>0</v>
      </c>
      <c r="AS543" s="30" t="n">
        <f aca="false">(((B543+B542)/2)-((B530+B529)/2))/((B530+B529)/2)</f>
        <v>-0.0124575311438279</v>
      </c>
      <c r="AT543" s="30" t="n">
        <f aca="false">AVERAGE(AS542:AS543)*5</f>
        <v>-0.0649409883324471</v>
      </c>
      <c r="AU543" s="30" t="n">
        <f aca="false">(B543-36000)/36000*3.5</f>
        <v>0.738888888888889</v>
      </c>
      <c r="AV543" s="30" t="n">
        <f aca="false">AT543-AR543</f>
        <v>-0.0649409883324471</v>
      </c>
      <c r="AW543" s="31" t="str">
        <f aca="false">IF(AND(AV543&gt;0,AV542&lt;0),"B",IF(AND(AV543&lt;0,AV542&gt;0),"S",""))</f>
        <v/>
      </c>
    </row>
    <row r="544" customFormat="false" ht="12.75" hidden="false" customHeight="false" outlineLevel="0" collapsed="false">
      <c r="A544" s="1" t="n">
        <f aca="false">[1]FIB30MNA!$A544</f>
        <v>36903</v>
      </c>
      <c r="B544" s="2" t="n">
        <f aca="false">[1]FIB30MNA!B544</f>
        <v>43600</v>
      </c>
      <c r="C544" s="2" t="n">
        <f aca="false">[1]FIB30MNA!C544</f>
        <v>43700</v>
      </c>
      <c r="D544" s="2" t="n">
        <f aca="false">[1]FIB30MNA!D544</f>
        <v>42870</v>
      </c>
      <c r="E544" s="2" t="n">
        <f aca="false">AVERAGE(B533:B544)</f>
        <v>43600</v>
      </c>
      <c r="F544" s="2" t="n">
        <f aca="false">AVERAGE(B533:B543)</f>
        <v>43600</v>
      </c>
      <c r="G544" s="2" t="n">
        <f aca="false">AVERAGE(E540:E544)</f>
        <v>43619.1666666667</v>
      </c>
      <c r="H544" s="2" t="n">
        <f aca="false">F544-G544</f>
        <v>-19.1666666666642</v>
      </c>
      <c r="I544" s="2" t="n">
        <f aca="false">C544-F544</f>
        <v>100</v>
      </c>
      <c r="J544" s="2" t="n">
        <f aca="false">D544-F544</f>
        <v>-730</v>
      </c>
      <c r="L544" s="2" t="n">
        <f aca="false">[1]FIB30MNA!E544</f>
        <v>43365</v>
      </c>
      <c r="M544" s="3" t="n">
        <f aca="false">[1]FIB30MNA!F544</f>
        <v>17525</v>
      </c>
      <c r="N544" s="28" t="n">
        <f aca="false">B544-B543</f>
        <v>0</v>
      </c>
      <c r="O544" s="29" t="n">
        <f aca="false">N544/B544</f>
        <v>0</v>
      </c>
      <c r="P544" s="2"/>
      <c r="Q544" s="2" t="n">
        <f aca="false">IF(P544&gt;0,MAX(L544,F544+50),IF((P544&lt;0),MIN(L544,F544-50),Q543))</f>
        <v>44411.8181818182</v>
      </c>
      <c r="R544" s="0" t="n">
        <f aca="false">R543+P544</f>
        <v>0</v>
      </c>
      <c r="S544" s="0" t="n">
        <f aca="false">IF(R544=R543,S543,B544)</f>
        <v>43600</v>
      </c>
      <c r="T544" s="5" t="str">
        <f aca="false">IF(P544&lt;0,(Q544-Q543),IF(P544&gt;0,(Q543-Q544),""))</f>
        <v/>
      </c>
      <c r="U544" s="6" t="n">
        <f aca="false">SUM(T$282:T544)</f>
        <v>13930</v>
      </c>
      <c r="V544" s="28" t="n">
        <f aca="false">IF(N544&gt;=0,D545-B544,C545-B544)</f>
        <v>-730</v>
      </c>
      <c r="X544" s="7" t="n">
        <f aca="false">AF544/AE544</f>
        <v>0</v>
      </c>
      <c r="Y544" s="7" t="n">
        <f aca="false">(B544-AG544)/AG544</f>
        <v>0</v>
      </c>
      <c r="Z544" s="7" t="n">
        <f aca="false">(B544-AH544)/AH544</f>
        <v>-0.00906946037793024</v>
      </c>
      <c r="AA544" s="8" t="n">
        <f aca="false">C544-AVERAGE($C540:C544)</f>
        <v>0</v>
      </c>
      <c r="AB544" s="8" t="n">
        <f aca="false">D544-AVERAGE($D540:D544)</f>
        <v>0</v>
      </c>
      <c r="AC544" s="9" t="n">
        <f aca="false">AE544-AG544</f>
        <v>0</v>
      </c>
      <c r="AD544" s="9" t="n">
        <f aca="false">AE544-AH544</f>
        <v>-399.047619047618</v>
      </c>
      <c r="AE544" s="2" t="n">
        <f aca="false">AVERAGE($B540:$B544)</f>
        <v>43600</v>
      </c>
      <c r="AF544" s="9" t="n">
        <f aca="false">B544-AE544</f>
        <v>0</v>
      </c>
      <c r="AG544" s="2" t="n">
        <f aca="false">AVERAGE($B533:$B544)</f>
        <v>43600</v>
      </c>
      <c r="AH544" s="2" t="n">
        <f aca="false">AVERAGE($B524:$B544)</f>
        <v>43999.0476190476</v>
      </c>
      <c r="AI544" s="2" t="n">
        <f aca="false">AVERAGE($B510:$B544)</f>
        <v>45160.7142857143</v>
      </c>
      <c r="AJ544" s="2" t="n">
        <f aca="false">AE544-AI544</f>
        <v>-1560.71428571428</v>
      </c>
      <c r="AK544" s="2" t="n">
        <f aca="false">AJ544+35000</f>
        <v>33439.2857142857</v>
      </c>
      <c r="AN544" s="0" t="n">
        <f aca="false">IF(B544&lt;B543,B543-B544,0)</f>
        <v>0</v>
      </c>
      <c r="AO544" s="0" t="n">
        <f aca="false">IF(B544&gt;B543,B544-B543,0)</f>
        <v>0</v>
      </c>
      <c r="AP544" s="30" t="n">
        <f aca="false">1-1/(1+(SUM(AO531:AO544)/SUM(AN531:AN544)))</f>
        <v>0</v>
      </c>
      <c r="AQ544" s="30" t="n">
        <f aca="false">(((B544+B543)/2)-((B536+B535)/2))/((B536+B535)/2)</f>
        <v>0</v>
      </c>
      <c r="AR544" s="30" t="n">
        <f aca="false">AVERAGE(AQ543:AQ544)*5</f>
        <v>0</v>
      </c>
      <c r="AS544" s="30" t="n">
        <f aca="false">(((B544+B543)/2)-((B531+B530)/2))/((B531+B530)/2)</f>
        <v>-0.000573065902578797</v>
      </c>
      <c r="AT544" s="30" t="n">
        <f aca="false">AVERAGE(AS543:AS544)*5</f>
        <v>-0.0325764926160166</v>
      </c>
      <c r="AU544" s="30" t="n">
        <f aca="false">(B544-36000)/36000*3.5</f>
        <v>0.738888888888889</v>
      </c>
      <c r="AV544" s="30" t="n">
        <f aca="false">AT544-AR544</f>
        <v>-0.0325764926160166</v>
      </c>
      <c r="AW544" s="31" t="str">
        <f aca="false">IF(AND(AV544&gt;0,AV543&lt;0),"B",IF(AND(AV544&lt;0,AV543&gt;0),"S",""))</f>
        <v/>
      </c>
    </row>
    <row r="545" customFormat="false" ht="12.75" hidden="false" customHeight="false" outlineLevel="0" collapsed="false">
      <c r="A545" s="1" t="n">
        <f aca="false">[1]FIB30MNA!$A545</f>
        <v>36906</v>
      </c>
      <c r="B545" s="2" t="n">
        <f aca="false">[1]FIB30MNA!B545</f>
        <v>43600</v>
      </c>
      <c r="C545" s="2" t="n">
        <f aca="false">[1]FIB30MNA!C545</f>
        <v>43700</v>
      </c>
      <c r="D545" s="2" t="n">
        <f aca="false">[1]FIB30MNA!D545</f>
        <v>42870</v>
      </c>
      <c r="E545" s="2" t="n">
        <f aca="false">AVERAGE(B534:B545)</f>
        <v>43600</v>
      </c>
      <c r="F545" s="2" t="n">
        <f aca="false">AVERAGE(B534:B544)</f>
        <v>43600</v>
      </c>
      <c r="G545" s="2" t="n">
        <f aca="false">AVERAGE(E541:E545)</f>
        <v>43600.8333333333</v>
      </c>
      <c r="H545" s="2" t="n">
        <f aca="false">F545-G545</f>
        <v>-0.833333333328483</v>
      </c>
      <c r="I545" s="2" t="n">
        <f aca="false">C545-F545</f>
        <v>100</v>
      </c>
      <c r="J545" s="2" t="n">
        <f aca="false">D545-F545</f>
        <v>-730</v>
      </c>
      <c r="L545" s="2" t="n">
        <f aca="false">[1]FIB30MNA!E545</f>
        <v>43365</v>
      </c>
      <c r="M545" s="3" t="n">
        <f aca="false">[1]FIB30MNA!F545</f>
        <v>17525</v>
      </c>
      <c r="N545" s="28" t="n">
        <f aca="false">B545-B544</f>
        <v>0</v>
      </c>
      <c r="O545" s="29" t="n">
        <f aca="false">N545/B545</f>
        <v>0</v>
      </c>
      <c r="P545" s="2"/>
      <c r="Q545" s="2" t="n">
        <f aca="false">IF(P545&gt;0,MAX(L545,F545+50),IF((P545&lt;0),MIN(L545,F545-50),Q544))</f>
        <v>44411.8181818182</v>
      </c>
      <c r="R545" s="0" t="n">
        <f aca="false">R544+P545</f>
        <v>0</v>
      </c>
      <c r="S545" s="0" t="n">
        <f aca="false">IF(R545=R544,S544,B545)</f>
        <v>43600</v>
      </c>
      <c r="T545" s="5" t="str">
        <f aca="false">IF(P545&lt;0,(Q545-Q544),IF(P545&gt;0,(Q544-Q545),""))</f>
        <v/>
      </c>
      <c r="U545" s="6" t="n">
        <f aca="false">SUM(T$282:T545)</f>
        <v>13930</v>
      </c>
      <c r="V545" s="28" t="n">
        <f aca="false">IF(N545&gt;=0,D546-B545,C546-B545)</f>
        <v>-730</v>
      </c>
      <c r="X545" s="7" t="n">
        <f aca="false">AF545/AE545</f>
        <v>0</v>
      </c>
      <c r="Y545" s="7" t="n">
        <f aca="false">(B545-AG545)/AG545</f>
        <v>0</v>
      </c>
      <c r="Z545" s="7" t="n">
        <f aca="false">(B545-AH545)/AH545</f>
        <v>-0.00606823782281608</v>
      </c>
      <c r="AA545" s="8" t="n">
        <f aca="false">C545-AVERAGE($C541:C545)</f>
        <v>0</v>
      </c>
      <c r="AB545" s="8" t="n">
        <f aca="false">D545-AVERAGE($D541:D545)</f>
        <v>0</v>
      </c>
      <c r="AC545" s="9" t="n">
        <f aca="false">AE545-AG545</f>
        <v>0</v>
      </c>
      <c r="AD545" s="9" t="n">
        <f aca="false">AE545-AH545</f>
        <v>-266.190476190473</v>
      </c>
      <c r="AE545" s="2" t="n">
        <f aca="false">AVERAGE($B541:$B545)</f>
        <v>43600</v>
      </c>
      <c r="AF545" s="9" t="n">
        <f aca="false">B545-AE545</f>
        <v>0</v>
      </c>
      <c r="AG545" s="2" t="n">
        <f aca="false">AVERAGE($B534:$B545)</f>
        <v>43600</v>
      </c>
      <c r="AH545" s="2" t="n">
        <f aca="false">AVERAGE($B525:$B545)</f>
        <v>43866.1904761905</v>
      </c>
      <c r="AI545" s="2" t="n">
        <f aca="false">AVERAGE($B511:$B545)</f>
        <v>45067.4285714286</v>
      </c>
      <c r="AJ545" s="2" t="n">
        <f aca="false">AE545-AI545</f>
        <v>-1467.42857142857</v>
      </c>
      <c r="AK545" s="2" t="n">
        <f aca="false">AJ545+35000</f>
        <v>33532.5714285714</v>
      </c>
      <c r="AN545" s="0" t="n">
        <f aca="false">IF(B545&lt;B544,B544-B545,0)</f>
        <v>0</v>
      </c>
      <c r="AO545" s="0" t="n">
        <f aca="false">IF(B545&gt;B544,B545-B544,0)</f>
        <v>0</v>
      </c>
      <c r="AP545" s="30" t="e">
        <f aca="false">1-1/(1+(SUM(AO532:AO545)/SUM(AN532:AN545)))</f>
        <v>#DIV/0!</v>
      </c>
      <c r="AQ545" s="30" t="n">
        <f aca="false">(((B545+B544)/2)-((B537+B536)/2))/((B537+B536)/2)</f>
        <v>0</v>
      </c>
      <c r="AR545" s="30" t="n">
        <f aca="false">AVERAGE(AQ544:AQ545)*5</f>
        <v>0</v>
      </c>
      <c r="AS545" s="30" t="n">
        <f aca="false">(((B545+B544)/2)-((B532+B531)/2))/((B532+B531)/2)</f>
        <v>0</v>
      </c>
      <c r="AT545" s="30" t="n">
        <f aca="false">AVERAGE(AS544:AS545)*5</f>
        <v>-0.00143266475644699</v>
      </c>
      <c r="AU545" s="30" t="n">
        <f aca="false">(B545-36000)/36000*3.5</f>
        <v>0.738888888888889</v>
      </c>
      <c r="AV545" s="30" t="n">
        <f aca="false">AT545-AR545</f>
        <v>-0.00143266475644699</v>
      </c>
      <c r="AW545" s="31" t="str">
        <f aca="false">IF(AND(AV545&gt;0,AV544&lt;0),"B",IF(AND(AV545&lt;0,AV544&gt;0),"S",""))</f>
        <v/>
      </c>
    </row>
    <row r="546" customFormat="false" ht="12.75" hidden="false" customHeight="false" outlineLevel="0" collapsed="false">
      <c r="A546" s="1" t="n">
        <f aca="false">[1]FIB30MNA!$A546</f>
        <v>36907</v>
      </c>
      <c r="B546" s="2" t="n">
        <f aca="false">[1]FIB30MNA!B546</f>
        <v>43600</v>
      </c>
      <c r="C546" s="2" t="n">
        <f aca="false">[1]FIB30MNA!C546</f>
        <v>43700</v>
      </c>
      <c r="D546" s="2" t="n">
        <f aca="false">[1]FIB30MNA!D546</f>
        <v>42870</v>
      </c>
      <c r="E546" s="2" t="n">
        <f aca="false">AVERAGE(B535:B546)</f>
        <v>43600</v>
      </c>
      <c r="F546" s="2" t="n">
        <f aca="false">AVERAGE(B535:B545)</f>
        <v>43600</v>
      </c>
      <c r="G546" s="2" t="n">
        <f aca="false">AVERAGE(E542:E546)</f>
        <v>43600</v>
      </c>
      <c r="H546" s="2" t="n">
        <f aca="false">F546-G546</f>
        <v>0</v>
      </c>
      <c r="I546" s="2" t="n">
        <f aca="false">C546-F546</f>
        <v>100</v>
      </c>
      <c r="J546" s="2" t="n">
        <f aca="false">D546-F546</f>
        <v>-730</v>
      </c>
      <c r="L546" s="2" t="n">
        <f aca="false">[1]FIB30MNA!E546</f>
        <v>43365</v>
      </c>
      <c r="M546" s="3" t="n">
        <f aca="false">[1]FIB30MNA!F546</f>
        <v>17525</v>
      </c>
      <c r="N546" s="28" t="n">
        <f aca="false">B546-B545</f>
        <v>0</v>
      </c>
      <c r="O546" s="29" t="n">
        <f aca="false">N546/B546</f>
        <v>0</v>
      </c>
      <c r="P546" s="2"/>
      <c r="Q546" s="2" t="n">
        <f aca="false">IF(P546&gt;0,MAX(L546,F546+50),IF((P546&lt;0),MIN(L546,F546-50),Q545))</f>
        <v>44411.8181818182</v>
      </c>
      <c r="R546" s="0" t="n">
        <f aca="false">R545+P546</f>
        <v>0</v>
      </c>
      <c r="S546" s="0" t="n">
        <f aca="false">IF(R546=R545,S545,B546)</f>
        <v>43600</v>
      </c>
      <c r="T546" s="5" t="str">
        <f aca="false">IF(P546&lt;0,(Q546-Q545),IF(P546&gt;0,(Q545-Q546),""))</f>
        <v/>
      </c>
      <c r="U546" s="6" t="n">
        <f aca="false">SUM(T$282:T546)</f>
        <v>13930</v>
      </c>
      <c r="V546" s="28" t="n">
        <f aca="false">IF(N546&gt;=0,D547-B546,C547-B546)</f>
        <v>-730</v>
      </c>
      <c r="X546" s="7" t="n">
        <f aca="false">AF546/AE546</f>
        <v>0</v>
      </c>
      <c r="Y546" s="7" t="n">
        <f aca="false">(B546-AG546)/AG546</f>
        <v>0</v>
      </c>
      <c r="Z546" s="7" t="n">
        <f aca="false">(B546-AH546)/AH546</f>
        <v>-0.00345568828059094</v>
      </c>
      <c r="AA546" s="8" t="n">
        <f aca="false">C546-AVERAGE($C542:C546)</f>
        <v>0</v>
      </c>
      <c r="AB546" s="8" t="n">
        <f aca="false">D546-AVERAGE($D542:D546)</f>
        <v>0</v>
      </c>
      <c r="AC546" s="9" t="n">
        <f aca="false">AE546-AG546</f>
        <v>0</v>
      </c>
      <c r="AD546" s="9" t="n">
        <f aca="false">AE546-AH546</f>
        <v>-151.190476190473</v>
      </c>
      <c r="AE546" s="2" t="n">
        <f aca="false">AVERAGE($B542:$B546)</f>
        <v>43600</v>
      </c>
      <c r="AF546" s="9" t="n">
        <f aca="false">B546-AE546</f>
        <v>0</v>
      </c>
      <c r="AG546" s="2" t="n">
        <f aca="false">AVERAGE($B535:$B546)</f>
        <v>43600</v>
      </c>
      <c r="AH546" s="2" t="n">
        <f aca="false">AVERAGE($B526:$B546)</f>
        <v>43751.1904761905</v>
      </c>
      <c r="AI546" s="2" t="n">
        <f aca="false">AVERAGE($B512:$B546)</f>
        <v>44965.1428571429</v>
      </c>
      <c r="AJ546" s="2" t="n">
        <f aca="false">AE546-AI546</f>
        <v>-1365.14285714286</v>
      </c>
      <c r="AK546" s="2" t="n">
        <f aca="false">AJ546+35000</f>
        <v>33634.8571428571</v>
      </c>
      <c r="AN546" s="0" t="n">
        <f aca="false">IF(B546&lt;B545,B545-B546,0)</f>
        <v>0</v>
      </c>
      <c r="AO546" s="0" t="n">
        <f aca="false">IF(B546&gt;B545,B546-B545,0)</f>
        <v>0</v>
      </c>
      <c r="AP546" s="30" t="e">
        <f aca="false">1-1/(1+(SUM(AO533:AO546)/SUM(AN533:AN546)))</f>
        <v>#DIV/0!</v>
      </c>
      <c r="AQ546" s="30" t="n">
        <f aca="false">(((B546+B545)/2)-((B538+B537)/2))/((B538+B537)/2)</f>
        <v>0</v>
      </c>
      <c r="AR546" s="30" t="n">
        <f aca="false">AVERAGE(AQ545:AQ546)*5</f>
        <v>0</v>
      </c>
      <c r="AS546" s="30" t="n">
        <f aca="false">(((B546+B545)/2)-((B533+B532)/2))/((B533+B532)/2)</f>
        <v>0</v>
      </c>
      <c r="AT546" s="30" t="n">
        <f aca="false">AVERAGE(AS545:AS546)*5</f>
        <v>0</v>
      </c>
      <c r="AU546" s="30" t="n">
        <f aca="false">(B546-36000)/36000*3.5</f>
        <v>0.738888888888889</v>
      </c>
      <c r="AV546" s="30" t="n">
        <f aca="false">AT546-AR546</f>
        <v>0</v>
      </c>
      <c r="AW546" s="31" t="str">
        <f aca="false">IF(AND(AV546&gt;0,AV545&lt;0),"B",IF(AND(AV546&lt;0,AV545&gt;0),"S",""))</f>
        <v/>
      </c>
    </row>
    <row r="547" customFormat="false" ht="12.75" hidden="false" customHeight="false" outlineLevel="0" collapsed="false">
      <c r="A547" s="1" t="n">
        <f aca="false">[1]FIB30MNA!$A547</f>
        <v>36908</v>
      </c>
      <c r="B547" s="2" t="n">
        <f aca="false">[1]FIB30MNA!B547</f>
        <v>43600</v>
      </c>
      <c r="C547" s="2" t="n">
        <f aca="false">[1]FIB30MNA!C547</f>
        <v>43700</v>
      </c>
      <c r="D547" s="2" t="n">
        <f aca="false">[1]FIB30MNA!D547</f>
        <v>42870</v>
      </c>
      <c r="E547" s="2" t="n">
        <f aca="false">AVERAGE(B536:B547)</f>
        <v>43600</v>
      </c>
      <c r="F547" s="2" t="n">
        <f aca="false">AVERAGE(B536:B546)</f>
        <v>43600</v>
      </c>
      <c r="G547" s="2" t="n">
        <f aca="false">AVERAGE(E543:E547)</f>
        <v>43600</v>
      </c>
      <c r="H547" s="2" t="n">
        <f aca="false">F547-G547</f>
        <v>0</v>
      </c>
      <c r="I547" s="2" t="n">
        <f aca="false">C547-F547</f>
        <v>100</v>
      </c>
      <c r="J547" s="2" t="n">
        <f aca="false">D547-F547</f>
        <v>-730</v>
      </c>
      <c r="L547" s="2" t="n">
        <f aca="false">[1]FIB30MNA!E547</f>
        <v>43365</v>
      </c>
      <c r="M547" s="3" t="n">
        <f aca="false">[1]FIB30MNA!F547</f>
        <v>17525</v>
      </c>
      <c r="N547" s="28" t="n">
        <f aca="false">B547-B546</f>
        <v>0</v>
      </c>
      <c r="O547" s="29" t="n">
        <f aca="false">N547/B547</f>
        <v>0</v>
      </c>
      <c r="P547" s="2"/>
      <c r="Q547" s="2" t="n">
        <f aca="false">IF(P547&gt;0,MAX(L547,F547+50),IF((P547&lt;0),MIN(L547,F547-50),Q546))</f>
        <v>44411.8181818182</v>
      </c>
      <c r="R547" s="0" t="n">
        <f aca="false">R546+P547</f>
        <v>0</v>
      </c>
      <c r="S547" s="0" t="n">
        <f aca="false">IF(R547=R546,S546,B547)</f>
        <v>43600</v>
      </c>
      <c r="T547" s="5" t="str">
        <f aca="false">IF(P547&lt;0,(Q547-Q546),IF(P547&gt;0,(Q546-Q547),""))</f>
        <v/>
      </c>
      <c r="U547" s="6" t="n">
        <f aca="false">SUM(T$282:T547)</f>
        <v>13930</v>
      </c>
      <c r="V547" s="28" t="n">
        <f aca="false">IF(N547&gt;=0,D548-B547,C548-B547)</f>
        <v>-730</v>
      </c>
      <c r="X547" s="7" t="n">
        <f aca="false">AF547/AE547</f>
        <v>0</v>
      </c>
      <c r="Y547" s="7" t="n">
        <f aca="false">(B547-AG547)/AG547</f>
        <v>0</v>
      </c>
      <c r="Z547" s="7" t="n">
        <f aca="false">(B547-AH547)/AH547</f>
        <v>-0.00190766882869139</v>
      </c>
      <c r="AA547" s="8" t="n">
        <f aca="false">C547-AVERAGE($C543:C547)</f>
        <v>0</v>
      </c>
      <c r="AB547" s="8" t="n">
        <f aca="false">D547-AVERAGE($D543:D547)</f>
        <v>0</v>
      </c>
      <c r="AC547" s="9" t="n">
        <f aca="false">AE547-AG547</f>
        <v>0</v>
      </c>
      <c r="AD547" s="9" t="n">
        <f aca="false">AE547-AH547</f>
        <v>-83.3333333333358</v>
      </c>
      <c r="AE547" s="2" t="n">
        <f aca="false">AVERAGE($B543:$B547)</f>
        <v>43600</v>
      </c>
      <c r="AF547" s="9" t="n">
        <f aca="false">B547-AE547</f>
        <v>0</v>
      </c>
      <c r="AG547" s="2" t="n">
        <f aca="false">AVERAGE($B536:$B547)</f>
        <v>43600</v>
      </c>
      <c r="AH547" s="2" t="n">
        <f aca="false">AVERAGE($B527:$B547)</f>
        <v>43683.3333333333</v>
      </c>
      <c r="AI547" s="2" t="n">
        <f aca="false">AVERAGE($B513:$B547)</f>
        <v>44838.1428571429</v>
      </c>
      <c r="AJ547" s="2" t="n">
        <f aca="false">AE547-AI547</f>
        <v>-1238.14285714286</v>
      </c>
      <c r="AK547" s="2" t="n">
        <f aca="false">AJ547+35000</f>
        <v>33761.8571428571</v>
      </c>
      <c r="AN547" s="0" t="n">
        <f aca="false">IF(B547&lt;B546,B546-B547,0)</f>
        <v>0</v>
      </c>
      <c r="AO547" s="0" t="n">
        <f aca="false">IF(B547&gt;B546,B547-B546,0)</f>
        <v>0</v>
      </c>
      <c r="AP547" s="30" t="e">
        <f aca="false">1-1/(1+(SUM(AO534:AO547)/SUM(AN534:AN547)))</f>
        <v>#DIV/0!</v>
      </c>
      <c r="AQ547" s="30" t="n">
        <f aca="false">(((B547+B546)/2)-((B539+B538)/2))/((B539+B538)/2)</f>
        <v>0</v>
      </c>
      <c r="AR547" s="30" t="n">
        <f aca="false">AVERAGE(AQ546:AQ547)*5</f>
        <v>0</v>
      </c>
      <c r="AS547" s="30" t="n">
        <f aca="false">(((B547+B546)/2)-((B534+B533)/2))/((B534+B533)/2)</f>
        <v>0</v>
      </c>
      <c r="AT547" s="30" t="n">
        <f aca="false">AVERAGE(AS546:AS547)*5</f>
        <v>0</v>
      </c>
      <c r="AU547" s="30" t="n">
        <f aca="false">(B547-36000)/36000*3.5</f>
        <v>0.738888888888889</v>
      </c>
      <c r="AV547" s="30" t="n">
        <f aca="false">AT547-AR547</f>
        <v>0</v>
      </c>
      <c r="AW547" s="31" t="str">
        <f aca="false">IF(AND(AV547&gt;0,AV546&lt;0),"B",IF(AND(AV547&lt;0,AV546&gt;0),"S",""))</f>
        <v/>
      </c>
    </row>
    <row r="548" customFormat="false" ht="12.75" hidden="false" customHeight="false" outlineLevel="0" collapsed="false">
      <c r="A548" s="1" t="n">
        <f aca="false">[1]FIB30MNA!$A548</f>
        <v>36909</v>
      </c>
      <c r="B548" s="2" t="n">
        <f aca="false">[1]FIB30MNA!B548</f>
        <v>43600</v>
      </c>
      <c r="C548" s="2" t="n">
        <f aca="false">[1]FIB30MNA!C548</f>
        <v>43700</v>
      </c>
      <c r="D548" s="2" t="n">
        <f aca="false">[1]FIB30MNA!D548</f>
        <v>42870</v>
      </c>
      <c r="E548" s="2" t="n">
        <f aca="false">AVERAGE(B537:B548)</f>
        <v>43600</v>
      </c>
      <c r="F548" s="2" t="n">
        <f aca="false">AVERAGE(B537:B547)</f>
        <v>43600</v>
      </c>
      <c r="G548" s="2" t="n">
        <f aca="false">AVERAGE(E544:E548)</f>
        <v>43600</v>
      </c>
      <c r="H548" s="2" t="n">
        <f aca="false">F548-G548</f>
        <v>0</v>
      </c>
      <c r="I548" s="2" t="n">
        <f aca="false">C548-F548</f>
        <v>100</v>
      </c>
      <c r="J548" s="2" t="n">
        <f aca="false">D548-F548</f>
        <v>-730</v>
      </c>
      <c r="L548" s="2" t="n">
        <f aca="false">[1]FIB30MNA!E548</f>
        <v>43365</v>
      </c>
      <c r="M548" s="3" t="n">
        <f aca="false">[1]FIB30MNA!F548</f>
        <v>17525</v>
      </c>
      <c r="N548" s="28" t="n">
        <f aca="false">B548-B547</f>
        <v>0</v>
      </c>
      <c r="O548" s="29" t="n">
        <f aca="false">N548/B548</f>
        <v>0</v>
      </c>
      <c r="P548" s="2"/>
      <c r="Q548" s="2" t="n">
        <f aca="false">IF(P548&gt;0,MAX(L548,F548+50),IF((P548&lt;0),MIN(L548,F548-50),Q547))</f>
        <v>44411.8181818182</v>
      </c>
      <c r="R548" s="0" t="n">
        <f aca="false">R547+P548</f>
        <v>0</v>
      </c>
      <c r="S548" s="0" t="n">
        <f aca="false">IF(R548=R547,S547,B548)</f>
        <v>43600</v>
      </c>
      <c r="T548" s="5" t="str">
        <f aca="false">IF(P548&lt;0,(Q548-Q547),IF(P548&gt;0,(Q547-Q548),""))</f>
        <v/>
      </c>
      <c r="U548" s="6" t="n">
        <f aca="false">SUM(T$282:T548)</f>
        <v>13930</v>
      </c>
      <c r="V548" s="28" t="n">
        <f aca="false">IF(N548&gt;=0,D549-B548,C549-B548)</f>
        <v>-730</v>
      </c>
      <c r="X548" s="7" t="n">
        <f aca="false">AF548/AE548</f>
        <v>0</v>
      </c>
      <c r="Y548" s="7" t="n">
        <f aca="false">(B548-AG548)/AG548</f>
        <v>0</v>
      </c>
      <c r="Z548" s="7" t="n">
        <f aca="false">(B548-AH548)/AH548</f>
        <v>-0.00135791764147709</v>
      </c>
      <c r="AA548" s="8" t="n">
        <f aca="false">C548-AVERAGE($C544:C548)</f>
        <v>0</v>
      </c>
      <c r="AB548" s="8" t="n">
        <f aca="false">D548-AVERAGE($D544:D548)</f>
        <v>0</v>
      </c>
      <c r="AC548" s="9" t="n">
        <f aca="false">AE548-AG548</f>
        <v>0</v>
      </c>
      <c r="AD548" s="9" t="n">
        <f aca="false">AE548-AH548</f>
        <v>-59.2857142857174</v>
      </c>
      <c r="AE548" s="2" t="n">
        <f aca="false">AVERAGE($B544:$B548)</f>
        <v>43600</v>
      </c>
      <c r="AF548" s="9" t="n">
        <f aca="false">B548-AE548</f>
        <v>0</v>
      </c>
      <c r="AG548" s="2" t="n">
        <f aca="false">AVERAGE($B537:$B548)</f>
        <v>43600</v>
      </c>
      <c r="AH548" s="2" t="n">
        <f aca="false">AVERAGE($B528:$B548)</f>
        <v>43659.2857142857</v>
      </c>
      <c r="AI548" s="2" t="n">
        <f aca="false">AVERAGE($B514:$B548)</f>
        <v>44718.1428571429</v>
      </c>
      <c r="AJ548" s="2" t="n">
        <f aca="false">AE548-AI548</f>
        <v>-1118.14285714286</v>
      </c>
      <c r="AK548" s="2" t="n">
        <f aca="false">AJ548+35000</f>
        <v>33881.8571428571</v>
      </c>
      <c r="AN548" s="0" t="n">
        <f aca="false">IF(B548&lt;B547,B547-B548,0)</f>
        <v>0</v>
      </c>
      <c r="AO548" s="0" t="n">
        <f aca="false">IF(B548&gt;B547,B548-B547,0)</f>
        <v>0</v>
      </c>
      <c r="AP548" s="30" t="e">
        <f aca="false">1-1/(1+(SUM(AO535:AO548)/SUM(AN535:AN548)))</f>
        <v>#DIV/0!</v>
      </c>
      <c r="AQ548" s="30" t="n">
        <f aca="false">(((B548+B547)/2)-((B540+B539)/2))/((B540+B539)/2)</f>
        <v>0</v>
      </c>
      <c r="AR548" s="30" t="n">
        <f aca="false">AVERAGE(AQ547:AQ548)*5</f>
        <v>0</v>
      </c>
      <c r="AS548" s="30" t="n">
        <f aca="false">(((B548+B547)/2)-((B535+B534)/2))/((B535+B534)/2)</f>
        <v>0</v>
      </c>
      <c r="AT548" s="30" t="n">
        <f aca="false">AVERAGE(AS547:AS548)*5</f>
        <v>0</v>
      </c>
      <c r="AU548" s="30" t="n">
        <f aca="false">(B548-36000)/36000*3.5</f>
        <v>0.738888888888889</v>
      </c>
      <c r="AV548" s="30" t="n">
        <f aca="false">AT548-AR548</f>
        <v>0</v>
      </c>
      <c r="AW548" s="31" t="str">
        <f aca="false">IF(AND(AV548&gt;0,AV547&lt;0),"B",IF(AND(AV548&lt;0,AV547&gt;0),"S",""))</f>
        <v/>
      </c>
    </row>
    <row r="549" customFormat="false" ht="12.75" hidden="false" customHeight="false" outlineLevel="0" collapsed="false">
      <c r="A549" s="1" t="n">
        <f aca="false">[1]FIB30MNA!$A549</f>
        <v>36910</v>
      </c>
      <c r="B549" s="2" t="n">
        <f aca="false">[1]FIB30MNA!B549</f>
        <v>43600</v>
      </c>
      <c r="C549" s="2" t="n">
        <f aca="false">[1]FIB30MNA!C549</f>
        <v>43700</v>
      </c>
      <c r="D549" s="2" t="n">
        <f aca="false">[1]FIB30MNA!D549</f>
        <v>42870</v>
      </c>
      <c r="E549" s="2" t="n">
        <f aca="false">AVERAGE(B538:B549)</f>
        <v>43600</v>
      </c>
      <c r="F549" s="2" t="n">
        <f aca="false">AVERAGE(B538:B548)</f>
        <v>43600</v>
      </c>
      <c r="G549" s="2" t="n">
        <f aca="false">AVERAGE(E545:E549)</f>
        <v>43600</v>
      </c>
      <c r="H549" s="2" t="n">
        <f aca="false">F549-G549</f>
        <v>0</v>
      </c>
      <c r="I549" s="2" t="n">
        <f aca="false">C549-F549</f>
        <v>100</v>
      </c>
      <c r="J549" s="2" t="n">
        <f aca="false">D549-F549</f>
        <v>-730</v>
      </c>
      <c r="L549" s="2" t="n">
        <f aca="false">[1]FIB30MNA!E549</f>
        <v>43365</v>
      </c>
      <c r="M549" s="3" t="n">
        <f aca="false">[1]FIB30MNA!F549</f>
        <v>17525</v>
      </c>
      <c r="N549" s="28" t="n">
        <f aca="false">B549-B548</f>
        <v>0</v>
      </c>
      <c r="O549" s="29" t="n">
        <f aca="false">N549/B549</f>
        <v>0</v>
      </c>
      <c r="P549" s="2"/>
      <c r="Q549" s="2" t="n">
        <f aca="false">IF(P549&gt;0,MAX(L549,F549+50),IF((P549&lt;0),MIN(L549,F549-50),Q548))</f>
        <v>44411.8181818182</v>
      </c>
      <c r="R549" s="0" t="n">
        <f aca="false">R548+P549</f>
        <v>0</v>
      </c>
      <c r="S549" s="0" t="n">
        <f aca="false">IF(R549=R548,S548,B549)</f>
        <v>43600</v>
      </c>
      <c r="T549" s="5" t="str">
        <f aca="false">IF(P549&lt;0,(Q549-Q548),IF(P549&gt;0,(Q548-Q549),""))</f>
        <v/>
      </c>
      <c r="U549" s="6" t="n">
        <f aca="false">SUM(T$282:T549)</f>
        <v>13930</v>
      </c>
      <c r="V549" s="28" t="n">
        <f aca="false">IF(N549&gt;=0,D550-B549,C550-B549)</f>
        <v>-730</v>
      </c>
      <c r="X549" s="7" t="n">
        <f aca="false">AF549/AE549</f>
        <v>0</v>
      </c>
      <c r="Y549" s="7" t="n">
        <f aca="false">(B549-AG549)/AG549</f>
        <v>0</v>
      </c>
      <c r="Z549" s="7" t="n">
        <f aca="false">(B549-AH549)/AH549</f>
        <v>-0.00119995636522312</v>
      </c>
      <c r="AA549" s="8" t="n">
        <f aca="false">C549-AVERAGE($C545:C549)</f>
        <v>0</v>
      </c>
      <c r="AB549" s="8" t="n">
        <f aca="false">D549-AVERAGE($D545:D549)</f>
        <v>0</v>
      </c>
      <c r="AC549" s="9" t="n">
        <f aca="false">AE549-AG549</f>
        <v>0</v>
      </c>
      <c r="AD549" s="9" t="n">
        <f aca="false">AE549-AH549</f>
        <v>-52.3809523809541</v>
      </c>
      <c r="AE549" s="2" t="n">
        <f aca="false">AVERAGE($B545:$B549)</f>
        <v>43600</v>
      </c>
      <c r="AF549" s="9" t="n">
        <f aca="false">B549-AE549</f>
        <v>0</v>
      </c>
      <c r="AG549" s="2" t="n">
        <f aca="false">AVERAGE($B538:$B549)</f>
        <v>43600</v>
      </c>
      <c r="AH549" s="2" t="n">
        <f aca="false">AVERAGE($B529:$B549)</f>
        <v>43652.380952381</v>
      </c>
      <c r="AI549" s="2" t="n">
        <f aca="false">AVERAGE($B515:$B549)</f>
        <v>44609.2857142857</v>
      </c>
      <c r="AJ549" s="2" t="n">
        <f aca="false">AE549-AI549</f>
        <v>-1009.28571428572</v>
      </c>
      <c r="AK549" s="2" t="n">
        <f aca="false">AJ549+35000</f>
        <v>33990.7142857143</v>
      </c>
      <c r="AN549" s="0" t="n">
        <f aca="false">IF(B549&lt;B548,B548-B549,0)</f>
        <v>0</v>
      </c>
      <c r="AO549" s="0" t="n">
        <f aca="false">IF(B549&gt;B548,B549-B548,0)</f>
        <v>0</v>
      </c>
      <c r="AP549" s="30" t="e">
        <f aca="false">1-1/(1+(SUM(AO536:AO549)/SUM(AN536:AN549)))</f>
        <v>#DIV/0!</v>
      </c>
      <c r="AQ549" s="30" t="n">
        <f aca="false">(((B549+B548)/2)-((B541+B540)/2))/((B541+B540)/2)</f>
        <v>0</v>
      </c>
      <c r="AR549" s="30" t="n">
        <f aca="false">AVERAGE(AQ548:AQ549)*5</f>
        <v>0</v>
      </c>
      <c r="AS549" s="30" t="n">
        <f aca="false">(((B549+B548)/2)-((B536+B535)/2))/((B536+B535)/2)</f>
        <v>0</v>
      </c>
      <c r="AT549" s="30" t="n">
        <f aca="false">AVERAGE(AS548:AS549)*5</f>
        <v>0</v>
      </c>
      <c r="AU549" s="30" t="n">
        <f aca="false">(B549-36000)/36000*3.5</f>
        <v>0.738888888888889</v>
      </c>
      <c r="AV549" s="30" t="n">
        <f aca="false">AT549-AR549</f>
        <v>0</v>
      </c>
      <c r="AW549" s="31" t="str">
        <f aca="false">IF(AND(AV549&gt;0,AV548&lt;0),"B",IF(AND(AV549&lt;0,AV548&gt;0),"S",""))</f>
        <v/>
      </c>
    </row>
    <row r="550" customFormat="false" ht="12.75" hidden="false" customHeight="false" outlineLevel="0" collapsed="false">
      <c r="A550" s="1" t="n">
        <f aca="false">[1]FIB30MNA!$A550</f>
        <v>36913</v>
      </c>
      <c r="B550" s="2" t="n">
        <f aca="false">[1]FIB30MNA!B550</f>
        <v>43600</v>
      </c>
      <c r="C550" s="2" t="n">
        <f aca="false">[1]FIB30MNA!C550</f>
        <v>43700</v>
      </c>
      <c r="D550" s="2" t="n">
        <f aca="false">[1]FIB30MNA!D550</f>
        <v>42870</v>
      </c>
      <c r="E550" s="2" t="n">
        <f aca="false">AVERAGE(B539:B550)</f>
        <v>43600</v>
      </c>
      <c r="F550" s="2" t="n">
        <f aca="false">AVERAGE(B539:B549)</f>
        <v>43600</v>
      </c>
      <c r="G550" s="2" t="n">
        <f aca="false">AVERAGE(E546:E550)</f>
        <v>43600</v>
      </c>
      <c r="H550" s="2" t="n">
        <f aca="false">F550-G550</f>
        <v>0</v>
      </c>
      <c r="I550" s="2" t="n">
        <f aca="false">C550-F550</f>
        <v>100</v>
      </c>
      <c r="J550" s="2" t="n">
        <f aca="false">D550-F550</f>
        <v>-730</v>
      </c>
      <c r="L550" s="2" t="n">
        <f aca="false">[1]FIB30MNA!E550</f>
        <v>43365</v>
      </c>
      <c r="M550" s="3" t="n">
        <f aca="false">[1]FIB30MNA!F550</f>
        <v>17525</v>
      </c>
      <c r="N550" s="28" t="n">
        <f aca="false">B550-B549</f>
        <v>0</v>
      </c>
      <c r="O550" s="29" t="n">
        <f aca="false">N550/B550</f>
        <v>0</v>
      </c>
      <c r="P550" s="2"/>
      <c r="Q550" s="2" t="n">
        <f aca="false">IF(P550&gt;0,MAX(L550,F550+50),IF((P550&lt;0),MIN(L550,F550-50),Q549))</f>
        <v>44411.8181818182</v>
      </c>
      <c r="R550" s="0" t="n">
        <f aca="false">R549+P550</f>
        <v>0</v>
      </c>
      <c r="S550" s="0" t="n">
        <f aca="false">IF(R550=R549,S549,B550)</f>
        <v>43600</v>
      </c>
      <c r="T550" s="5" t="str">
        <f aca="false">IF(P550&lt;0,(Q550-Q549),IF(P550&gt;0,(Q549-Q550),""))</f>
        <v/>
      </c>
      <c r="U550" s="6" t="n">
        <f aca="false">SUM(T$282:T550)</f>
        <v>13930</v>
      </c>
      <c r="V550" s="28" t="n">
        <f aca="false">IF(N550&gt;=0,D551-B550,C551-B550)</f>
        <v>-43600</v>
      </c>
      <c r="X550" s="7" t="n">
        <f aca="false">AF550/AE550</f>
        <v>0</v>
      </c>
      <c r="Y550" s="7" t="n">
        <f aca="false">(B550-AG550)/AG550</f>
        <v>0</v>
      </c>
      <c r="Z550" s="7" t="n">
        <f aca="false">(B550-AH550)/AH550</f>
        <v>-5.46060175831774E-005</v>
      </c>
      <c r="AA550" s="8" t="n">
        <f aca="false">C550-AVERAGE($C546:C550)</f>
        <v>0</v>
      </c>
      <c r="AB550" s="8" t="n">
        <f aca="false">D550-AVERAGE($D546:D550)</f>
        <v>0</v>
      </c>
      <c r="AC550" s="9" t="n">
        <f aca="false">AE550-AG550</f>
        <v>0</v>
      </c>
      <c r="AD550" s="9" t="n">
        <f aca="false">AE550-AH550</f>
        <v>-2.38095238095411</v>
      </c>
      <c r="AE550" s="2" t="n">
        <f aca="false">AVERAGE($B546:$B550)</f>
        <v>43600</v>
      </c>
      <c r="AF550" s="9" t="n">
        <f aca="false">B550-AE550</f>
        <v>0</v>
      </c>
      <c r="AG550" s="2" t="n">
        <f aca="false">AVERAGE($B539:$B550)</f>
        <v>43600</v>
      </c>
      <c r="AH550" s="2" t="n">
        <f aca="false">AVERAGE($B530:$B550)</f>
        <v>43602.380952381</v>
      </c>
      <c r="AI550" s="2" t="n">
        <f aca="false">AVERAGE($B516:$B550)</f>
        <v>44489.4285714286</v>
      </c>
      <c r="AJ550" s="2" t="n">
        <f aca="false">AE550-AI550</f>
        <v>-889.428571428573</v>
      </c>
      <c r="AK550" s="2" t="n">
        <f aca="false">AJ550+35000</f>
        <v>34110.5714285714</v>
      </c>
      <c r="AN550" s="0" t="n">
        <f aca="false">IF(B550&lt;B549,B549-B550,0)</f>
        <v>0</v>
      </c>
      <c r="AO550" s="0" t="n">
        <f aca="false">IF(B550&gt;B549,B550-B549,0)</f>
        <v>0</v>
      </c>
      <c r="AP550" s="30" t="e">
        <f aca="false">1-1/(1+(SUM(AO537:AO550)/SUM(AN537:AN550)))</f>
        <v>#DIV/0!</v>
      </c>
      <c r="AQ550" s="30" t="n">
        <f aca="false">(((B550+B549)/2)-((B542+B541)/2))/((B542+B541)/2)</f>
        <v>0</v>
      </c>
      <c r="AR550" s="30" t="n">
        <f aca="false">AVERAGE(AQ549:AQ550)*5</f>
        <v>0</v>
      </c>
      <c r="AS550" s="30" t="n">
        <f aca="false">(((B550+B549)/2)-((B537+B536)/2))/((B537+B536)/2)</f>
        <v>0</v>
      </c>
      <c r="AT550" s="30" t="n">
        <f aca="false">AVERAGE(AS549:AS550)*5</f>
        <v>0</v>
      </c>
      <c r="AU550" s="30" t="n">
        <f aca="false">(B550-36000)/36000*3.5</f>
        <v>0.738888888888889</v>
      </c>
      <c r="AV550" s="30" t="n">
        <f aca="false">AT550-AR550</f>
        <v>0</v>
      </c>
      <c r="AW550" s="31" t="str">
        <f aca="false">IF(AND(AV550&gt;0,AV549&lt;0),"B",IF(AND(AV550&lt;0,AV549&gt;0),"S",""))</f>
        <v/>
      </c>
    </row>
  </sheetData>
  <mergeCells count="1">
    <mergeCell ref="P3:T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uigi</cp:lastModifiedBy>
  <cp:revision>0</cp:revision>
  <dc:subject/>
  <dc:title/>
</cp:coreProperties>
</file>