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M" sheetId="1" state="visible" r:id="rId2"/>
    <sheet name="MM35" sheetId="2" state="visible" r:id="rId3"/>
    <sheet name="Candle" sheetId="3" state="visible" r:id="rId4"/>
    <sheet name="FIB30MNA" sheetId="4" state="visible" r:id="rId5"/>
  </sheets>
  <externalReferences>
    <externalReference r:id="rId6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Trading Operativo di Giovanni Maiani</t>
  </si>
  <si>
    <t xml:space="preserve">Data</t>
  </si>
  <si>
    <t xml:space="preserve">Chiusura</t>
  </si>
  <si>
    <t xml:space="preserve">Max</t>
  </si>
  <si>
    <t xml:space="preserve">Min</t>
  </si>
  <si>
    <t xml:space="preserve">M.M.12</t>
  </si>
  <si>
    <t xml:space="preserve">MM12 Punto Ingresso</t>
  </si>
  <si>
    <t xml:space="preserve">Max-mm12</t>
  </si>
  <si>
    <t xml:space="preserve">min-mm12</t>
  </si>
  <si>
    <t xml:space="preserve">Apertura</t>
  </si>
  <si>
    <t xml:space="preserve">Volume</t>
  </si>
  <si>
    <t xml:space="preserve">Delta</t>
  </si>
  <si>
    <t xml:space="preserve">Delta %</t>
  </si>
  <si>
    <t xml:space="preserve">Next day / min-MAX</t>
  </si>
  <si>
    <t xml:space="preserve">N.righe</t>
  </si>
  <si>
    <t xml:space="preserve">Chiusu-ra-M.M 5  %</t>
  </si>
  <si>
    <t xml:space="preserve">Chiusu-ra-M.M 12  %</t>
  </si>
  <si>
    <t xml:space="preserve">Chiusu-ra-M.M 21  %</t>
  </si>
  <si>
    <t xml:space="preserve">maxChiusura - M.M 5max</t>
  </si>
  <si>
    <t xml:space="preserve">minChiusura - M.M 5min</t>
  </si>
  <si>
    <t xml:space="preserve">M.M.5 - M.M 12</t>
  </si>
  <si>
    <t xml:space="preserve">M.M 5 - M.M 21</t>
  </si>
  <si>
    <t xml:space="preserve">M.M 05</t>
  </si>
  <si>
    <t xml:space="preserve">Chiusura - M.M 5</t>
  </si>
  <si>
    <t xml:space="preserve">M.M. 21</t>
  </si>
  <si>
    <t xml:space="preserve">M.M. 35</t>
  </si>
  <si>
    <t xml:space="preserve">D.O.A.       5-35</t>
  </si>
  <si>
    <t xml:space="preserve">D.O.A.5-35 +35000</t>
  </si>
  <si>
    <t xml:space="preserve">Chiusura MIB30</t>
  </si>
  <si>
    <t xml:space="preserve">FIB30 - MIB30</t>
  </si>
  <si>
    <t xml:space="preserve">Rsi -</t>
  </si>
  <si>
    <t xml:space="preserve">Rsi +</t>
  </si>
  <si>
    <t xml:space="preserve">Rsi 14</t>
  </si>
  <si>
    <t xml:space="preserve">MM02[Roc 8]</t>
  </si>
  <si>
    <t xml:space="preserve">[MM02 (Roc 8)]*5</t>
  </si>
  <si>
    <t xml:space="preserve">MM02[Roc 13]</t>
  </si>
  <si>
    <t xml:space="preserve">[MM02 (Roc 13)]*5</t>
  </si>
  <si>
    <t xml:space="preserve">(Chiusura-36000)/ 36000*3,5</t>
  </si>
  <si>
    <t xml:space="preserve">([MM02 (Roc 8)] - [MM02 (Roc 13)])*5</t>
  </si>
  <si>
    <t xml:space="preserve">Flag su 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#,##0"/>
    <numFmt numFmtId="167" formatCode="0.00%;[RED]\-0.00%"/>
    <numFmt numFmtId="168" formatCode="[$-409]#,##0_);[RED]\(#,##0\)"/>
    <numFmt numFmtId="169" formatCode="#,##0_ ;[RED]\-#,##0\ "/>
    <numFmt numFmtId="170" formatCode="0.00%"/>
    <numFmt numFmtId="171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name val="Small Fonts"/>
      <family val="2"/>
    </font>
    <font>
      <sz val="8.5"/>
      <name val="MS Sans Serif"/>
      <family val="2"/>
    </font>
    <font>
      <sz val="7"/>
      <name val="Small Fonts"/>
      <family val="0"/>
    </font>
    <font>
      <sz val="10"/>
      <color rgb="FF3366FF"/>
      <name val="MS Sans Serif"/>
      <family val="0"/>
    </font>
    <font>
      <b val="true"/>
      <sz val="10"/>
      <name val="MS Sans Serif"/>
      <family val="0"/>
    </font>
    <font>
      <b val="true"/>
      <sz val="8.5"/>
      <name val="MS Sans Serif"/>
      <family val="2"/>
    </font>
    <font>
      <sz val="7"/>
      <color rgb="FF3366FF"/>
      <name val="Small Fonts"/>
      <family val="0"/>
    </font>
    <font>
      <sz val="10"/>
      <name val="MS Sans Serif"/>
      <family val="2"/>
    </font>
    <font>
      <sz val="6"/>
      <color rgb="FF00FF00"/>
      <name val="Small Font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7692878662184"/>
          <c:y val="0.0281301709873138"/>
          <c:w val="0.877570623935729"/>
          <c:h val="0.95111693325979"/>
        </c:manualLayout>
      </c:layout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8:$A$378</c:f>
              <c:strCache>
                <c:ptCount val="301"/>
                <c:pt idx="0">
                  <c:v>16-Mar-99</c:v>
                </c:pt>
                <c:pt idx="1">
                  <c:v>17-Mar-99</c:v>
                </c:pt>
                <c:pt idx="2">
                  <c:v>18-Mar-99</c:v>
                </c:pt>
                <c:pt idx="3">
                  <c:v>19-Mar-99</c:v>
                </c:pt>
                <c:pt idx="4">
                  <c:v>22-Mar-99</c:v>
                </c:pt>
                <c:pt idx="5">
                  <c:v>23-Mar-99</c:v>
                </c:pt>
                <c:pt idx="6">
                  <c:v>24-Mar-99</c:v>
                </c:pt>
                <c:pt idx="7">
                  <c:v>25-Mar-99</c:v>
                </c:pt>
                <c:pt idx="8">
                  <c:v>26-Mar-99</c:v>
                </c:pt>
                <c:pt idx="9">
                  <c:v>29-Mar-99</c:v>
                </c:pt>
                <c:pt idx="10">
                  <c:v>30-Mar-99</c:v>
                </c:pt>
                <c:pt idx="11">
                  <c:v>31-Mar-99</c:v>
                </c:pt>
                <c:pt idx="12">
                  <c:v>1-Apr-99</c:v>
                </c:pt>
                <c:pt idx="13">
                  <c:v>6-Apr-99</c:v>
                </c:pt>
                <c:pt idx="14">
                  <c:v>7-Apr-99</c:v>
                </c:pt>
                <c:pt idx="15">
                  <c:v>8-Apr-99</c:v>
                </c:pt>
                <c:pt idx="16">
                  <c:v>9-Apr-99</c:v>
                </c:pt>
                <c:pt idx="17">
                  <c:v>12-Apr-99</c:v>
                </c:pt>
                <c:pt idx="18">
                  <c:v>13-Apr-99</c:v>
                </c:pt>
                <c:pt idx="19">
                  <c:v>14-Apr-99</c:v>
                </c:pt>
                <c:pt idx="20">
                  <c:v>15-Apr-99</c:v>
                </c:pt>
                <c:pt idx="21">
                  <c:v>16-Apr-99</c:v>
                </c:pt>
                <c:pt idx="22">
                  <c:v>19-Apr-99</c:v>
                </c:pt>
                <c:pt idx="23">
                  <c:v>20-Apr-99</c:v>
                </c:pt>
                <c:pt idx="24">
                  <c:v>21-Apr-99</c:v>
                </c:pt>
                <c:pt idx="25">
                  <c:v>22-Apr-99</c:v>
                </c:pt>
                <c:pt idx="26">
                  <c:v>23-Apr-99</c:v>
                </c:pt>
                <c:pt idx="27">
                  <c:v>26-Apr-99</c:v>
                </c:pt>
                <c:pt idx="28">
                  <c:v>27-Apr-99</c:v>
                </c:pt>
                <c:pt idx="29">
                  <c:v>28-Apr-99</c:v>
                </c:pt>
                <c:pt idx="30">
                  <c:v>29-Apr-99</c:v>
                </c:pt>
                <c:pt idx="31">
                  <c:v>30-Apr-99</c:v>
                </c:pt>
                <c:pt idx="32">
                  <c:v>3-May-99</c:v>
                </c:pt>
                <c:pt idx="33">
                  <c:v>4-May-99</c:v>
                </c:pt>
                <c:pt idx="34">
                  <c:v>5-May-99</c:v>
                </c:pt>
                <c:pt idx="35">
                  <c:v>6-May-99</c:v>
                </c:pt>
                <c:pt idx="36">
                  <c:v>7-May-99</c:v>
                </c:pt>
                <c:pt idx="37">
                  <c:v>10-May-99</c:v>
                </c:pt>
                <c:pt idx="38">
                  <c:v>11-May-99</c:v>
                </c:pt>
                <c:pt idx="39">
                  <c:v>12-May-99</c:v>
                </c:pt>
                <c:pt idx="40">
                  <c:v>13-May-99</c:v>
                </c:pt>
                <c:pt idx="41">
                  <c:v>14-May-99</c:v>
                </c:pt>
                <c:pt idx="42">
                  <c:v>17-May-99</c:v>
                </c:pt>
                <c:pt idx="43">
                  <c:v>18-May-99</c:v>
                </c:pt>
                <c:pt idx="44">
                  <c:v>19-May-99</c:v>
                </c:pt>
                <c:pt idx="45">
                  <c:v>20-May-99</c:v>
                </c:pt>
                <c:pt idx="46">
                  <c:v>21-May-99</c:v>
                </c:pt>
                <c:pt idx="47">
                  <c:v>24-May-99</c:v>
                </c:pt>
                <c:pt idx="48">
                  <c:v>25-May-99</c:v>
                </c:pt>
                <c:pt idx="49">
                  <c:v>26-May-99</c:v>
                </c:pt>
                <c:pt idx="50">
                  <c:v>27-May-99</c:v>
                </c:pt>
                <c:pt idx="51">
                  <c:v>28-May-99</c:v>
                </c:pt>
                <c:pt idx="52">
                  <c:v>31-May-99</c:v>
                </c:pt>
                <c:pt idx="53">
                  <c:v>1-Jun-99</c:v>
                </c:pt>
                <c:pt idx="54">
                  <c:v>2-Jun-99</c:v>
                </c:pt>
                <c:pt idx="55">
                  <c:v>3-Jun-99</c:v>
                </c:pt>
                <c:pt idx="56">
                  <c:v>4-Jun-99</c:v>
                </c:pt>
                <c:pt idx="57">
                  <c:v>7-Jun-99</c:v>
                </c:pt>
                <c:pt idx="58">
                  <c:v>8-Jun-99</c:v>
                </c:pt>
                <c:pt idx="59">
                  <c:v>9-Jun-99</c:v>
                </c:pt>
                <c:pt idx="60">
                  <c:v>10-Jun-99</c:v>
                </c:pt>
                <c:pt idx="61">
                  <c:v>11-Jun-99</c:v>
                </c:pt>
                <c:pt idx="62">
                  <c:v>14-Jun-99</c:v>
                </c:pt>
                <c:pt idx="63">
                  <c:v>15-Jun-99</c:v>
                </c:pt>
                <c:pt idx="64">
                  <c:v>16-Jun-99</c:v>
                </c:pt>
                <c:pt idx="65">
                  <c:v>17-Jun-99</c:v>
                </c:pt>
                <c:pt idx="66">
                  <c:v>18-Jun-99</c:v>
                </c:pt>
                <c:pt idx="67">
                  <c:v>21-Jun-99</c:v>
                </c:pt>
                <c:pt idx="68">
                  <c:v>22-Jun-99</c:v>
                </c:pt>
                <c:pt idx="69">
                  <c:v>23-Jun-99</c:v>
                </c:pt>
                <c:pt idx="70">
                  <c:v>24-Jun-99</c:v>
                </c:pt>
                <c:pt idx="71">
                  <c:v>25-Jun-99</c:v>
                </c:pt>
                <c:pt idx="72">
                  <c:v>28-Jun-99</c:v>
                </c:pt>
                <c:pt idx="73">
                  <c:v>29-Jun-99</c:v>
                </c:pt>
                <c:pt idx="74">
                  <c:v>30-Jun-99</c:v>
                </c:pt>
                <c:pt idx="75">
                  <c:v>1-Jul-99</c:v>
                </c:pt>
                <c:pt idx="76">
                  <c:v>2-Jul-99</c:v>
                </c:pt>
                <c:pt idx="77">
                  <c:v>5-Jul-99</c:v>
                </c:pt>
                <c:pt idx="78">
                  <c:v>6-Jul-99</c:v>
                </c:pt>
                <c:pt idx="79">
                  <c:v>7-Jul-99</c:v>
                </c:pt>
                <c:pt idx="80">
                  <c:v>8-Jul-99</c:v>
                </c:pt>
                <c:pt idx="81">
                  <c:v>9-Jul-99</c:v>
                </c:pt>
                <c:pt idx="82">
                  <c:v>12-Jul-99</c:v>
                </c:pt>
                <c:pt idx="83">
                  <c:v>13-Jul-99</c:v>
                </c:pt>
                <c:pt idx="84">
                  <c:v>14-Jul-99</c:v>
                </c:pt>
                <c:pt idx="85">
                  <c:v>15-Jul-99</c:v>
                </c:pt>
                <c:pt idx="86">
                  <c:v>16-Jul-99</c:v>
                </c:pt>
                <c:pt idx="87">
                  <c:v>19-Jul-99</c:v>
                </c:pt>
                <c:pt idx="88">
                  <c:v>20-Jul-99</c:v>
                </c:pt>
                <c:pt idx="89">
                  <c:v>21-Jul-99</c:v>
                </c:pt>
                <c:pt idx="90">
                  <c:v>22-Jul-99</c:v>
                </c:pt>
                <c:pt idx="91">
                  <c:v>23-Jul-99</c:v>
                </c:pt>
                <c:pt idx="92">
                  <c:v>26-Jul-99</c:v>
                </c:pt>
                <c:pt idx="93">
                  <c:v>27-Jul-99</c:v>
                </c:pt>
                <c:pt idx="94">
                  <c:v>28-Jul-99</c:v>
                </c:pt>
                <c:pt idx="95">
                  <c:v>29-Jul-99</c:v>
                </c:pt>
                <c:pt idx="96">
                  <c:v>30-Jul-99</c:v>
                </c:pt>
                <c:pt idx="97">
                  <c:v>2-Aug-99</c:v>
                </c:pt>
                <c:pt idx="98">
                  <c:v>3-Aug-99</c:v>
                </c:pt>
                <c:pt idx="99">
                  <c:v>4-Aug-99</c:v>
                </c:pt>
                <c:pt idx="100">
                  <c:v>5-Aug-99</c:v>
                </c:pt>
                <c:pt idx="101">
                  <c:v>6-Aug-99</c:v>
                </c:pt>
                <c:pt idx="102">
                  <c:v>9-Aug-99</c:v>
                </c:pt>
                <c:pt idx="103">
                  <c:v>10-Aug-99</c:v>
                </c:pt>
                <c:pt idx="104">
                  <c:v>11-Aug-99</c:v>
                </c:pt>
                <c:pt idx="105">
                  <c:v>12-Aug-99</c:v>
                </c:pt>
                <c:pt idx="106">
                  <c:v>13-Aug-99</c:v>
                </c:pt>
                <c:pt idx="107">
                  <c:v>16-Aug-99</c:v>
                </c:pt>
                <c:pt idx="108">
                  <c:v>17-Aug-99</c:v>
                </c:pt>
                <c:pt idx="109">
                  <c:v>18-Aug-99</c:v>
                </c:pt>
                <c:pt idx="110">
                  <c:v>19-Aug-99</c:v>
                </c:pt>
                <c:pt idx="111">
                  <c:v>20-Aug-99</c:v>
                </c:pt>
                <c:pt idx="112">
                  <c:v>23-Aug-99</c:v>
                </c:pt>
                <c:pt idx="113">
                  <c:v>24-Aug-99</c:v>
                </c:pt>
                <c:pt idx="114">
                  <c:v>25-Aug-99</c:v>
                </c:pt>
                <c:pt idx="115">
                  <c:v>26-Aug-99</c:v>
                </c:pt>
                <c:pt idx="116">
                  <c:v>27-Aug-99</c:v>
                </c:pt>
                <c:pt idx="117">
                  <c:v>30-Aug-99</c:v>
                </c:pt>
                <c:pt idx="118">
                  <c:v>31-Aug-99</c:v>
                </c:pt>
                <c:pt idx="119">
                  <c:v>1-Sep-99</c:v>
                </c:pt>
                <c:pt idx="120">
                  <c:v>2-Sep-99</c:v>
                </c:pt>
                <c:pt idx="121">
                  <c:v>3-Sep-99</c:v>
                </c:pt>
                <c:pt idx="122">
                  <c:v>6-Sep-99</c:v>
                </c:pt>
                <c:pt idx="123">
                  <c:v>7-Sep-99</c:v>
                </c:pt>
                <c:pt idx="124">
                  <c:v>8-Sep-99</c:v>
                </c:pt>
                <c:pt idx="125">
                  <c:v>9-Sep-99</c:v>
                </c:pt>
                <c:pt idx="126">
                  <c:v>10-Sep-99</c:v>
                </c:pt>
                <c:pt idx="127">
                  <c:v>13-Sep-99</c:v>
                </c:pt>
                <c:pt idx="128">
                  <c:v>14-Sep-99</c:v>
                </c:pt>
                <c:pt idx="129">
                  <c:v>15-Sep-99</c:v>
                </c:pt>
                <c:pt idx="130">
                  <c:v>16-Sep-99</c:v>
                </c:pt>
                <c:pt idx="131">
                  <c:v>17-Sep-99</c:v>
                </c:pt>
                <c:pt idx="132">
                  <c:v>20-Sep-99</c:v>
                </c:pt>
                <c:pt idx="133">
                  <c:v>21-Sep-99</c:v>
                </c:pt>
                <c:pt idx="134">
                  <c:v>22-Sep-99</c:v>
                </c:pt>
                <c:pt idx="135">
                  <c:v>23-Sep-99</c:v>
                </c:pt>
                <c:pt idx="136">
                  <c:v>24-Sep-99</c:v>
                </c:pt>
                <c:pt idx="137">
                  <c:v>27-Sep-99</c:v>
                </c:pt>
                <c:pt idx="138">
                  <c:v>28-Sep-99</c:v>
                </c:pt>
                <c:pt idx="139">
                  <c:v>29-Sep-99</c:v>
                </c:pt>
                <c:pt idx="140">
                  <c:v>30-Sep-99</c:v>
                </c:pt>
                <c:pt idx="141">
                  <c:v>1-Oct-99</c:v>
                </c:pt>
                <c:pt idx="142">
                  <c:v>4-Oct-99</c:v>
                </c:pt>
                <c:pt idx="143">
                  <c:v>5-Oct-99</c:v>
                </c:pt>
                <c:pt idx="144">
                  <c:v>6-Oct-99</c:v>
                </c:pt>
                <c:pt idx="145">
                  <c:v>7-Oct-99</c:v>
                </c:pt>
                <c:pt idx="146">
                  <c:v>8-Oct-99</c:v>
                </c:pt>
                <c:pt idx="147">
                  <c:v>11-Oct-99</c:v>
                </c:pt>
                <c:pt idx="148">
                  <c:v>12-Oct-99</c:v>
                </c:pt>
                <c:pt idx="149">
                  <c:v>13-Oct-99</c:v>
                </c:pt>
                <c:pt idx="150">
                  <c:v>14-Oct-99</c:v>
                </c:pt>
                <c:pt idx="151">
                  <c:v>15-Oct-99</c:v>
                </c:pt>
                <c:pt idx="152">
                  <c:v>18-Oct-99</c:v>
                </c:pt>
                <c:pt idx="153">
                  <c:v>19-Oct-99</c:v>
                </c:pt>
                <c:pt idx="154">
                  <c:v>20-Oct-99</c:v>
                </c:pt>
                <c:pt idx="155">
                  <c:v>21-Oct-99</c:v>
                </c:pt>
                <c:pt idx="156">
                  <c:v>22-Oct-99</c:v>
                </c:pt>
                <c:pt idx="157">
                  <c:v>25-Oct-99</c:v>
                </c:pt>
                <c:pt idx="158">
                  <c:v>26-Oct-99</c:v>
                </c:pt>
                <c:pt idx="159">
                  <c:v>27-Oct-99</c:v>
                </c:pt>
                <c:pt idx="160">
                  <c:v>28-Oct-99</c:v>
                </c:pt>
                <c:pt idx="161">
                  <c:v>29-Oct-99</c:v>
                </c:pt>
                <c:pt idx="162">
                  <c:v>2-Nov-99</c:v>
                </c:pt>
                <c:pt idx="163">
                  <c:v>3-Nov-99</c:v>
                </c:pt>
                <c:pt idx="164">
                  <c:v>4-Nov-99</c:v>
                </c:pt>
                <c:pt idx="165">
                  <c:v>5-Nov-99</c:v>
                </c:pt>
                <c:pt idx="166">
                  <c:v>8-Nov-99</c:v>
                </c:pt>
                <c:pt idx="167">
                  <c:v>9-Nov-99</c:v>
                </c:pt>
                <c:pt idx="168">
                  <c:v>10-Nov-99</c:v>
                </c:pt>
                <c:pt idx="169">
                  <c:v>11-Nov-99</c:v>
                </c:pt>
                <c:pt idx="170">
                  <c:v>12-Nov-99</c:v>
                </c:pt>
                <c:pt idx="171">
                  <c:v>15-Nov-99</c:v>
                </c:pt>
                <c:pt idx="172">
                  <c:v>16-Nov-99</c:v>
                </c:pt>
                <c:pt idx="173">
                  <c:v>17-Nov-99</c:v>
                </c:pt>
                <c:pt idx="174">
                  <c:v>18-Nov-99</c:v>
                </c:pt>
                <c:pt idx="175">
                  <c:v>19-Nov-99</c:v>
                </c:pt>
                <c:pt idx="176">
                  <c:v>22-Nov-99</c:v>
                </c:pt>
                <c:pt idx="177">
                  <c:v>23-Nov-99</c:v>
                </c:pt>
                <c:pt idx="178">
                  <c:v>24-Nov-99</c:v>
                </c:pt>
                <c:pt idx="179">
                  <c:v>25-Nov-99</c:v>
                </c:pt>
                <c:pt idx="180">
                  <c:v>26-Nov-99</c:v>
                </c:pt>
                <c:pt idx="181">
                  <c:v>29-Nov-99</c:v>
                </c:pt>
                <c:pt idx="182">
                  <c:v>30-Nov-99</c:v>
                </c:pt>
                <c:pt idx="183">
                  <c:v>1-Dec-99</c:v>
                </c:pt>
                <c:pt idx="184">
                  <c:v>2-Dec-99</c:v>
                </c:pt>
                <c:pt idx="185">
                  <c:v>3-Dec-99</c:v>
                </c:pt>
                <c:pt idx="186">
                  <c:v>6-Dec-99</c:v>
                </c:pt>
                <c:pt idx="187">
                  <c:v>7-Dec-99</c:v>
                </c:pt>
                <c:pt idx="188">
                  <c:v>8-Dec-99</c:v>
                </c:pt>
                <c:pt idx="189">
                  <c:v>9-Dec-99</c:v>
                </c:pt>
                <c:pt idx="190">
                  <c:v>10-Dec-99</c:v>
                </c:pt>
                <c:pt idx="191">
                  <c:v>13-Dec-99</c:v>
                </c:pt>
                <c:pt idx="192">
                  <c:v>14-Dec-99</c:v>
                </c:pt>
                <c:pt idx="193">
                  <c:v>15-Dec-99</c:v>
                </c:pt>
                <c:pt idx="194">
                  <c:v>16-Dec-99</c:v>
                </c:pt>
                <c:pt idx="195">
                  <c:v>17-Dec-99</c:v>
                </c:pt>
                <c:pt idx="196">
                  <c:v>20-Dec-99</c:v>
                </c:pt>
                <c:pt idx="197">
                  <c:v>21-Dec-99</c:v>
                </c:pt>
                <c:pt idx="198">
                  <c:v>22-Dec-99</c:v>
                </c:pt>
                <c:pt idx="199">
                  <c:v>23-Dec-99</c:v>
                </c:pt>
                <c:pt idx="200">
                  <c:v>27-Dec-99</c:v>
                </c:pt>
                <c:pt idx="201">
                  <c:v>28-Dec-99</c:v>
                </c:pt>
                <c:pt idx="202">
                  <c:v>29-Dec-99</c:v>
                </c:pt>
                <c:pt idx="203">
                  <c:v>30-Dec-99</c:v>
                </c:pt>
                <c:pt idx="204">
                  <c:v>3-Jan-00</c:v>
                </c:pt>
                <c:pt idx="205">
                  <c:v>4-Jan-00</c:v>
                </c:pt>
                <c:pt idx="206">
                  <c:v>5-Jan-00</c:v>
                </c:pt>
                <c:pt idx="207">
                  <c:v>6-Jan-00</c:v>
                </c:pt>
                <c:pt idx="208">
                  <c:v>7-Jan-00</c:v>
                </c:pt>
                <c:pt idx="209">
                  <c:v>10-Jan-00</c:v>
                </c:pt>
                <c:pt idx="210">
                  <c:v>11-Jan-00</c:v>
                </c:pt>
                <c:pt idx="211">
                  <c:v>12-Jan-00</c:v>
                </c:pt>
                <c:pt idx="212">
                  <c:v>13-Jan-00</c:v>
                </c:pt>
                <c:pt idx="213">
                  <c:v>14-Jan-00</c:v>
                </c:pt>
                <c:pt idx="214">
                  <c:v>17-Jan-00</c:v>
                </c:pt>
                <c:pt idx="215">
                  <c:v>18-Jan-00</c:v>
                </c:pt>
                <c:pt idx="216">
                  <c:v>19-Jan-00</c:v>
                </c:pt>
                <c:pt idx="217">
                  <c:v>20-Jan-00</c:v>
                </c:pt>
                <c:pt idx="218">
                  <c:v>21-Jan-00</c:v>
                </c:pt>
                <c:pt idx="219">
                  <c:v>24-Jan-00</c:v>
                </c:pt>
                <c:pt idx="220">
                  <c:v>25-Jan-00</c:v>
                </c:pt>
                <c:pt idx="221">
                  <c:v>26-Jan-00</c:v>
                </c:pt>
                <c:pt idx="222">
                  <c:v>27-Jan-00</c:v>
                </c:pt>
                <c:pt idx="223">
                  <c:v>28-Jan-00</c:v>
                </c:pt>
                <c:pt idx="224">
                  <c:v>31-Jan-00</c:v>
                </c:pt>
                <c:pt idx="225">
                  <c:v>1-Feb-00</c:v>
                </c:pt>
                <c:pt idx="226">
                  <c:v>2-Feb-00</c:v>
                </c:pt>
                <c:pt idx="227">
                  <c:v>3-Feb-00</c:v>
                </c:pt>
                <c:pt idx="228">
                  <c:v>4-Feb-00</c:v>
                </c:pt>
                <c:pt idx="229">
                  <c:v>7-Feb-00</c:v>
                </c:pt>
                <c:pt idx="230">
                  <c:v>8-Feb-00</c:v>
                </c:pt>
                <c:pt idx="231">
                  <c:v>9-Feb-00</c:v>
                </c:pt>
                <c:pt idx="232">
                  <c:v>10-Feb-00</c:v>
                </c:pt>
                <c:pt idx="233">
                  <c:v>11-Feb-00</c:v>
                </c:pt>
                <c:pt idx="234">
                  <c:v>14-Feb-00</c:v>
                </c:pt>
                <c:pt idx="235">
                  <c:v>15-Feb-00</c:v>
                </c:pt>
                <c:pt idx="236">
                  <c:v>16-Feb-00</c:v>
                </c:pt>
                <c:pt idx="237">
                  <c:v>17-Feb-00</c:v>
                </c:pt>
                <c:pt idx="238">
                  <c:v>18-Feb-00</c:v>
                </c:pt>
                <c:pt idx="239">
                  <c:v>21-Feb-00</c:v>
                </c:pt>
                <c:pt idx="240">
                  <c:v>22-Feb-00</c:v>
                </c:pt>
                <c:pt idx="241">
                  <c:v>23-Feb-00</c:v>
                </c:pt>
                <c:pt idx="242">
                  <c:v>24-Feb-00</c:v>
                </c:pt>
                <c:pt idx="243">
                  <c:v>25-Feb-00</c:v>
                </c:pt>
                <c:pt idx="244">
                  <c:v>28-Feb-00</c:v>
                </c:pt>
                <c:pt idx="245">
                  <c:v>29-Feb-00</c:v>
                </c:pt>
                <c:pt idx="246">
                  <c:v>1-Mar-00</c:v>
                </c:pt>
                <c:pt idx="247">
                  <c:v>2-Mar-00</c:v>
                </c:pt>
                <c:pt idx="248">
                  <c:v>3-Mar-00</c:v>
                </c:pt>
                <c:pt idx="249">
                  <c:v>6-Mar-00</c:v>
                </c:pt>
                <c:pt idx="250">
                  <c:v>7-Mar-00</c:v>
                </c:pt>
                <c:pt idx="251">
                  <c:v>8-Mar-00</c:v>
                </c:pt>
                <c:pt idx="252">
                  <c:v>9-Mar-00</c:v>
                </c:pt>
                <c:pt idx="253">
                  <c:v>10-Mar-00</c:v>
                </c:pt>
                <c:pt idx="254">
                  <c:v>13-Mar-00</c:v>
                </c:pt>
                <c:pt idx="255">
                  <c:v>14-Mar-00</c:v>
                </c:pt>
                <c:pt idx="256">
                  <c:v>15-Mar-00</c:v>
                </c:pt>
                <c:pt idx="257">
                  <c:v>16-Mar-00</c:v>
                </c:pt>
                <c:pt idx="258">
                  <c:v>17-Mar-00</c:v>
                </c:pt>
                <c:pt idx="259">
                  <c:v>20-Mar-00</c:v>
                </c:pt>
                <c:pt idx="260">
                  <c:v>21-Mar-00</c:v>
                </c:pt>
                <c:pt idx="261">
                  <c:v>22-Mar-00</c:v>
                </c:pt>
                <c:pt idx="262">
                  <c:v>23-Mar-00</c:v>
                </c:pt>
                <c:pt idx="263">
                  <c:v>24-Mar-00</c:v>
                </c:pt>
                <c:pt idx="264">
                  <c:v>27-Mar-00</c:v>
                </c:pt>
                <c:pt idx="265">
                  <c:v>28-Mar-00</c:v>
                </c:pt>
                <c:pt idx="266">
                  <c:v>29-Mar-00</c:v>
                </c:pt>
                <c:pt idx="267">
                  <c:v>30-Mar-00</c:v>
                </c:pt>
                <c:pt idx="268">
                  <c:v>31-Mar-00</c:v>
                </c:pt>
                <c:pt idx="269">
                  <c:v>3-Apr-00</c:v>
                </c:pt>
                <c:pt idx="270">
                  <c:v>4-Apr-00</c:v>
                </c:pt>
                <c:pt idx="271">
                  <c:v>5-Apr-00</c:v>
                </c:pt>
                <c:pt idx="272">
                  <c:v>6-Apr-00</c:v>
                </c:pt>
                <c:pt idx="273">
                  <c:v>7-Apr-00</c:v>
                </c:pt>
                <c:pt idx="274">
                  <c:v>10-Apr-00</c:v>
                </c:pt>
                <c:pt idx="275">
                  <c:v>11-Apr-00</c:v>
                </c:pt>
                <c:pt idx="276">
                  <c:v>12-Apr-00</c:v>
                </c:pt>
                <c:pt idx="277">
                  <c:v>13-Apr-00</c:v>
                </c:pt>
                <c:pt idx="278">
                  <c:v>14-Apr-00</c:v>
                </c:pt>
                <c:pt idx="279">
                  <c:v>17-Apr-00</c:v>
                </c:pt>
                <c:pt idx="280">
                  <c:v>18-Apr-00</c:v>
                </c:pt>
                <c:pt idx="281">
                  <c:v>19-Apr-00</c:v>
                </c:pt>
                <c:pt idx="282">
                  <c:v>20-Apr-00</c:v>
                </c:pt>
                <c:pt idx="283">
                  <c:v>25-Apr-00</c:v>
                </c:pt>
                <c:pt idx="284">
                  <c:v>26-Apr-00</c:v>
                </c:pt>
                <c:pt idx="285">
                  <c:v>27-Apr-00</c:v>
                </c:pt>
                <c:pt idx="286">
                  <c:v>28-Apr-00</c:v>
                </c:pt>
                <c:pt idx="287">
                  <c:v>2-May-00</c:v>
                </c:pt>
                <c:pt idx="288">
                  <c:v>3-May-00</c:v>
                </c:pt>
                <c:pt idx="289">
                  <c:v>4-May-00</c:v>
                </c:pt>
                <c:pt idx="290">
                  <c:v>5-May-00</c:v>
                </c:pt>
                <c:pt idx="291">
                  <c:v>8-May-00</c:v>
                </c:pt>
                <c:pt idx="292">
                  <c:v>9-May-00</c:v>
                </c:pt>
                <c:pt idx="293">
                  <c:v>10-May-00</c:v>
                </c:pt>
                <c:pt idx="294">
                  <c:v>11-May-00</c:v>
                </c:pt>
                <c:pt idx="295">
                  <c:v>12-May-00</c:v>
                </c:pt>
                <c:pt idx="296">
                  <c:v>17-May-00</c:v>
                </c:pt>
                <c:pt idx="297">
                  <c:v>18-May-00</c:v>
                </c:pt>
                <c:pt idx="298">
                  <c:v>19-May-00</c:v>
                </c:pt>
                <c:pt idx="299">
                  <c:v>20-May-00</c:v>
                </c:pt>
                <c:pt idx="300">
                  <c:v>21-May-00</c:v>
                </c:pt>
              </c:strCache>
            </c:strRef>
          </c:cat>
          <c:val>
            <c:numRef>
              <c:f>FIB30MNA!$B$78:$B$378</c:f>
              <c:numCache>
                <c:formatCode>General</c:formatCode>
                <c:ptCount val="301"/>
                <c:pt idx="0">
                  <c:v>36850</c:v>
                </c:pt>
                <c:pt idx="1">
                  <c:v>36490</c:v>
                </c:pt>
                <c:pt idx="2">
                  <c:v>36945</c:v>
                </c:pt>
                <c:pt idx="3">
                  <c:v>36900</c:v>
                </c:pt>
                <c:pt idx="4">
                  <c:v>36720</c:v>
                </c:pt>
                <c:pt idx="5">
                  <c:v>35480</c:v>
                </c:pt>
                <c:pt idx="6">
                  <c:v>35090</c:v>
                </c:pt>
                <c:pt idx="7">
                  <c:v>36000</c:v>
                </c:pt>
                <c:pt idx="8">
                  <c:v>35730</c:v>
                </c:pt>
                <c:pt idx="9">
                  <c:v>36300</c:v>
                </c:pt>
                <c:pt idx="10">
                  <c:v>36470</c:v>
                </c:pt>
                <c:pt idx="11">
                  <c:v>36570</c:v>
                </c:pt>
                <c:pt idx="12">
                  <c:v>36460</c:v>
                </c:pt>
                <c:pt idx="13">
                  <c:v>37010</c:v>
                </c:pt>
                <c:pt idx="14">
                  <c:v>36720</c:v>
                </c:pt>
                <c:pt idx="15">
                  <c:v>36975</c:v>
                </c:pt>
                <c:pt idx="16">
                  <c:v>36700</c:v>
                </c:pt>
                <c:pt idx="17">
                  <c:v>36585</c:v>
                </c:pt>
                <c:pt idx="18">
                  <c:v>36750</c:v>
                </c:pt>
                <c:pt idx="19">
                  <c:v>36750</c:v>
                </c:pt>
                <c:pt idx="20">
                  <c:v>36400</c:v>
                </c:pt>
                <c:pt idx="21">
                  <c:v>36400</c:v>
                </c:pt>
                <c:pt idx="22">
                  <c:v>37355</c:v>
                </c:pt>
                <c:pt idx="23">
                  <c:v>36710</c:v>
                </c:pt>
                <c:pt idx="24">
                  <c:v>36430</c:v>
                </c:pt>
                <c:pt idx="25">
                  <c:v>36330</c:v>
                </c:pt>
                <c:pt idx="26">
                  <c:v>36400</c:v>
                </c:pt>
                <c:pt idx="27">
                  <c:v>36140</c:v>
                </c:pt>
                <c:pt idx="28">
                  <c:v>36770</c:v>
                </c:pt>
                <c:pt idx="29">
                  <c:v>36500</c:v>
                </c:pt>
                <c:pt idx="30">
                  <c:v>36370</c:v>
                </c:pt>
                <c:pt idx="31">
                  <c:v>36735</c:v>
                </c:pt>
                <c:pt idx="32">
                  <c:v>36775</c:v>
                </c:pt>
                <c:pt idx="33">
                  <c:v>36720</c:v>
                </c:pt>
                <c:pt idx="34">
                  <c:v>36505</c:v>
                </c:pt>
                <c:pt idx="35">
                  <c:v>36420</c:v>
                </c:pt>
                <c:pt idx="36">
                  <c:v>36170</c:v>
                </c:pt>
                <c:pt idx="37">
                  <c:v>36090</c:v>
                </c:pt>
                <c:pt idx="38">
                  <c:v>35850</c:v>
                </c:pt>
                <c:pt idx="39">
                  <c:v>35290</c:v>
                </c:pt>
                <c:pt idx="40">
                  <c:v>35565</c:v>
                </c:pt>
                <c:pt idx="41">
                  <c:v>34480</c:v>
                </c:pt>
                <c:pt idx="42">
                  <c:v>33970</c:v>
                </c:pt>
                <c:pt idx="43">
                  <c:v>34600</c:v>
                </c:pt>
                <c:pt idx="44">
                  <c:v>35350</c:v>
                </c:pt>
                <c:pt idx="45">
                  <c:v>35525</c:v>
                </c:pt>
                <c:pt idx="46">
                  <c:v>35800</c:v>
                </c:pt>
                <c:pt idx="47">
                  <c:v>35820</c:v>
                </c:pt>
                <c:pt idx="48">
                  <c:v>36110</c:v>
                </c:pt>
                <c:pt idx="49">
                  <c:v>35725</c:v>
                </c:pt>
                <c:pt idx="50">
                  <c:v>35205</c:v>
                </c:pt>
                <c:pt idx="51">
                  <c:v>35125</c:v>
                </c:pt>
                <c:pt idx="52">
                  <c:v>35355</c:v>
                </c:pt>
                <c:pt idx="53">
                  <c:v>34870</c:v>
                </c:pt>
                <c:pt idx="54">
                  <c:v>35080</c:v>
                </c:pt>
                <c:pt idx="55">
                  <c:v>35660</c:v>
                </c:pt>
                <c:pt idx="56">
                  <c:v>35460</c:v>
                </c:pt>
                <c:pt idx="57">
                  <c:v>35490</c:v>
                </c:pt>
                <c:pt idx="58">
                  <c:v>35755</c:v>
                </c:pt>
                <c:pt idx="59">
                  <c:v>35745</c:v>
                </c:pt>
                <c:pt idx="60">
                  <c:v>35290</c:v>
                </c:pt>
                <c:pt idx="61">
                  <c:v>35465</c:v>
                </c:pt>
                <c:pt idx="62">
                  <c:v>34920</c:v>
                </c:pt>
                <c:pt idx="63">
                  <c:v>34950</c:v>
                </c:pt>
                <c:pt idx="64">
                  <c:v>35380</c:v>
                </c:pt>
                <c:pt idx="65">
                  <c:v>35540</c:v>
                </c:pt>
                <c:pt idx="66">
                  <c:v>35460</c:v>
                </c:pt>
                <c:pt idx="67">
                  <c:v>35680</c:v>
                </c:pt>
                <c:pt idx="68">
                  <c:v>35575</c:v>
                </c:pt>
                <c:pt idx="69">
                  <c:v>35630</c:v>
                </c:pt>
                <c:pt idx="70">
                  <c:v>35415</c:v>
                </c:pt>
                <c:pt idx="71">
                  <c:v>35405</c:v>
                </c:pt>
                <c:pt idx="72">
                  <c:v>35275</c:v>
                </c:pt>
                <c:pt idx="73">
                  <c:v>35300</c:v>
                </c:pt>
                <c:pt idx="74">
                  <c:v>34990</c:v>
                </c:pt>
                <c:pt idx="75">
                  <c:v>35460</c:v>
                </c:pt>
                <c:pt idx="76">
                  <c:v>35430</c:v>
                </c:pt>
                <c:pt idx="77">
                  <c:v>36400</c:v>
                </c:pt>
                <c:pt idx="78">
                  <c:v>36430</c:v>
                </c:pt>
                <c:pt idx="79">
                  <c:v>36290</c:v>
                </c:pt>
                <c:pt idx="80">
                  <c:v>36270</c:v>
                </c:pt>
                <c:pt idx="81">
                  <c:v>36410</c:v>
                </c:pt>
                <c:pt idx="82">
                  <c:v>36240</c:v>
                </c:pt>
                <c:pt idx="83">
                  <c:v>35650</c:v>
                </c:pt>
                <c:pt idx="84">
                  <c:v>35880</c:v>
                </c:pt>
                <c:pt idx="85">
                  <c:v>36010</c:v>
                </c:pt>
                <c:pt idx="86">
                  <c:v>35745</c:v>
                </c:pt>
                <c:pt idx="87">
                  <c:v>35660</c:v>
                </c:pt>
                <c:pt idx="88">
                  <c:v>34855</c:v>
                </c:pt>
                <c:pt idx="89">
                  <c:v>34315</c:v>
                </c:pt>
                <c:pt idx="90">
                  <c:v>33635</c:v>
                </c:pt>
                <c:pt idx="91">
                  <c:v>33450</c:v>
                </c:pt>
                <c:pt idx="92">
                  <c:v>32945</c:v>
                </c:pt>
                <c:pt idx="93">
                  <c:v>33255</c:v>
                </c:pt>
                <c:pt idx="94">
                  <c:v>32625</c:v>
                </c:pt>
                <c:pt idx="95">
                  <c:v>32085</c:v>
                </c:pt>
                <c:pt idx="96">
                  <c:v>32725</c:v>
                </c:pt>
                <c:pt idx="97">
                  <c:v>32960</c:v>
                </c:pt>
                <c:pt idx="98">
                  <c:v>32790</c:v>
                </c:pt>
                <c:pt idx="99">
                  <c:v>32650</c:v>
                </c:pt>
                <c:pt idx="100">
                  <c:v>31805</c:v>
                </c:pt>
                <c:pt idx="101">
                  <c:v>31595</c:v>
                </c:pt>
                <c:pt idx="102">
                  <c:v>32350</c:v>
                </c:pt>
                <c:pt idx="103">
                  <c:v>31720</c:v>
                </c:pt>
                <c:pt idx="104">
                  <c:v>31850</c:v>
                </c:pt>
                <c:pt idx="105">
                  <c:v>32715</c:v>
                </c:pt>
                <c:pt idx="106">
                  <c:v>33100</c:v>
                </c:pt>
                <c:pt idx="107">
                  <c:v>33395</c:v>
                </c:pt>
                <c:pt idx="108">
                  <c:v>33420</c:v>
                </c:pt>
                <c:pt idx="109">
                  <c:v>33370</c:v>
                </c:pt>
                <c:pt idx="110">
                  <c:v>33070</c:v>
                </c:pt>
                <c:pt idx="111">
                  <c:v>33280</c:v>
                </c:pt>
                <c:pt idx="112">
                  <c:v>33880</c:v>
                </c:pt>
                <c:pt idx="113">
                  <c:v>34200</c:v>
                </c:pt>
                <c:pt idx="114">
                  <c:v>34230</c:v>
                </c:pt>
                <c:pt idx="115">
                  <c:v>34490</c:v>
                </c:pt>
                <c:pt idx="116">
                  <c:v>34565</c:v>
                </c:pt>
                <c:pt idx="117">
                  <c:v>34350</c:v>
                </c:pt>
                <c:pt idx="118">
                  <c:v>33745</c:v>
                </c:pt>
                <c:pt idx="119">
                  <c:v>33860</c:v>
                </c:pt>
                <c:pt idx="120">
                  <c:v>33120</c:v>
                </c:pt>
                <c:pt idx="121">
                  <c:v>34005</c:v>
                </c:pt>
                <c:pt idx="122">
                  <c:v>34240</c:v>
                </c:pt>
                <c:pt idx="123">
                  <c:v>33980</c:v>
                </c:pt>
                <c:pt idx="124">
                  <c:v>34270</c:v>
                </c:pt>
                <c:pt idx="125">
                  <c:v>34320</c:v>
                </c:pt>
                <c:pt idx="126">
                  <c:v>34850</c:v>
                </c:pt>
                <c:pt idx="127">
                  <c:v>34550</c:v>
                </c:pt>
                <c:pt idx="128">
                  <c:v>34375</c:v>
                </c:pt>
                <c:pt idx="129">
                  <c:v>34335</c:v>
                </c:pt>
                <c:pt idx="130">
                  <c:v>34375</c:v>
                </c:pt>
                <c:pt idx="131">
                  <c:v>34875</c:v>
                </c:pt>
                <c:pt idx="132">
                  <c:v>34810</c:v>
                </c:pt>
                <c:pt idx="133">
                  <c:v>34685</c:v>
                </c:pt>
                <c:pt idx="134">
                  <c:v>34750</c:v>
                </c:pt>
                <c:pt idx="135">
                  <c:v>35035</c:v>
                </c:pt>
                <c:pt idx="136">
                  <c:v>34880</c:v>
                </c:pt>
                <c:pt idx="137">
                  <c:v>34930</c:v>
                </c:pt>
                <c:pt idx="138">
                  <c:v>34535</c:v>
                </c:pt>
                <c:pt idx="139">
                  <c:v>34230</c:v>
                </c:pt>
                <c:pt idx="140">
                  <c:v>33855</c:v>
                </c:pt>
                <c:pt idx="141">
                  <c:v>33840</c:v>
                </c:pt>
                <c:pt idx="142">
                  <c:v>34150</c:v>
                </c:pt>
                <c:pt idx="143">
                  <c:v>34190</c:v>
                </c:pt>
                <c:pt idx="144">
                  <c:v>34125</c:v>
                </c:pt>
                <c:pt idx="145">
                  <c:v>34260</c:v>
                </c:pt>
                <c:pt idx="146">
                  <c:v>34065</c:v>
                </c:pt>
                <c:pt idx="147">
                  <c:v>33955</c:v>
                </c:pt>
                <c:pt idx="148">
                  <c:v>33280</c:v>
                </c:pt>
                <c:pt idx="149">
                  <c:v>33150</c:v>
                </c:pt>
                <c:pt idx="150">
                  <c:v>32745</c:v>
                </c:pt>
                <c:pt idx="151">
                  <c:v>32120</c:v>
                </c:pt>
                <c:pt idx="152">
                  <c:v>31670</c:v>
                </c:pt>
                <c:pt idx="153">
                  <c:v>32300</c:v>
                </c:pt>
                <c:pt idx="154">
                  <c:v>32025</c:v>
                </c:pt>
                <c:pt idx="155">
                  <c:v>32065</c:v>
                </c:pt>
                <c:pt idx="156">
                  <c:v>32620</c:v>
                </c:pt>
                <c:pt idx="157">
                  <c:v>32260</c:v>
                </c:pt>
                <c:pt idx="158">
                  <c:v>32270</c:v>
                </c:pt>
                <c:pt idx="159">
                  <c:v>32230</c:v>
                </c:pt>
                <c:pt idx="160">
                  <c:v>33000</c:v>
                </c:pt>
                <c:pt idx="161">
                  <c:v>33225</c:v>
                </c:pt>
                <c:pt idx="162">
                  <c:v>32890</c:v>
                </c:pt>
                <c:pt idx="163">
                  <c:v>32885</c:v>
                </c:pt>
                <c:pt idx="164">
                  <c:v>33295</c:v>
                </c:pt>
                <c:pt idx="165">
                  <c:v>33145</c:v>
                </c:pt>
                <c:pt idx="166">
                  <c:v>33235</c:v>
                </c:pt>
                <c:pt idx="167">
                  <c:v>33570</c:v>
                </c:pt>
                <c:pt idx="168">
                  <c:v>33840</c:v>
                </c:pt>
                <c:pt idx="169">
                  <c:v>34100</c:v>
                </c:pt>
                <c:pt idx="170">
                  <c:v>34090</c:v>
                </c:pt>
                <c:pt idx="171">
                  <c:v>34235</c:v>
                </c:pt>
                <c:pt idx="172">
                  <c:v>34485</c:v>
                </c:pt>
                <c:pt idx="173">
                  <c:v>34180</c:v>
                </c:pt>
                <c:pt idx="174">
                  <c:v>34650</c:v>
                </c:pt>
                <c:pt idx="175">
                  <c:v>34930</c:v>
                </c:pt>
                <c:pt idx="176">
                  <c:v>34905</c:v>
                </c:pt>
                <c:pt idx="177">
                  <c:v>34850</c:v>
                </c:pt>
                <c:pt idx="178">
                  <c:v>35150</c:v>
                </c:pt>
                <c:pt idx="179">
                  <c:v>35780</c:v>
                </c:pt>
                <c:pt idx="180">
                  <c:v>35815</c:v>
                </c:pt>
                <c:pt idx="181">
                  <c:v>36280</c:v>
                </c:pt>
                <c:pt idx="182">
                  <c:v>36030</c:v>
                </c:pt>
                <c:pt idx="183">
                  <c:v>36495</c:v>
                </c:pt>
                <c:pt idx="184">
                  <c:v>36410</c:v>
                </c:pt>
                <c:pt idx="185">
                  <c:v>37215</c:v>
                </c:pt>
                <c:pt idx="186">
                  <c:v>37340</c:v>
                </c:pt>
                <c:pt idx="187">
                  <c:v>37920</c:v>
                </c:pt>
                <c:pt idx="188">
                  <c:v>38680</c:v>
                </c:pt>
                <c:pt idx="189">
                  <c:v>38660</c:v>
                </c:pt>
                <c:pt idx="190">
                  <c:v>38450</c:v>
                </c:pt>
                <c:pt idx="191">
                  <c:v>39190</c:v>
                </c:pt>
                <c:pt idx="192">
                  <c:v>39675</c:v>
                </c:pt>
                <c:pt idx="193">
                  <c:v>39420</c:v>
                </c:pt>
                <c:pt idx="194">
                  <c:v>39900</c:v>
                </c:pt>
                <c:pt idx="195">
                  <c:v>40355</c:v>
                </c:pt>
                <c:pt idx="196">
                  <c:v>40930</c:v>
                </c:pt>
                <c:pt idx="197">
                  <c:v>40125</c:v>
                </c:pt>
                <c:pt idx="198">
                  <c:v>40970</c:v>
                </c:pt>
                <c:pt idx="199">
                  <c:v>41910</c:v>
                </c:pt>
                <c:pt idx="200">
                  <c:v>42820</c:v>
                </c:pt>
                <c:pt idx="201">
                  <c:v>43270</c:v>
                </c:pt>
                <c:pt idx="202">
                  <c:v>43100</c:v>
                </c:pt>
                <c:pt idx="203">
                  <c:v>43400</c:v>
                </c:pt>
                <c:pt idx="204">
                  <c:v>41670</c:v>
                </c:pt>
                <c:pt idx="205">
                  <c:v>40760</c:v>
                </c:pt>
                <c:pt idx="206">
                  <c:v>39625</c:v>
                </c:pt>
                <c:pt idx="207">
                  <c:v>38840</c:v>
                </c:pt>
                <c:pt idx="208">
                  <c:v>40370</c:v>
                </c:pt>
                <c:pt idx="209">
                  <c:v>39670</c:v>
                </c:pt>
                <c:pt idx="210">
                  <c:v>39930</c:v>
                </c:pt>
                <c:pt idx="211">
                  <c:v>40505</c:v>
                </c:pt>
                <c:pt idx="212">
                  <c:v>40740</c:v>
                </c:pt>
                <c:pt idx="213">
                  <c:v>42205</c:v>
                </c:pt>
                <c:pt idx="214">
                  <c:v>42100</c:v>
                </c:pt>
                <c:pt idx="215">
                  <c:v>41840</c:v>
                </c:pt>
                <c:pt idx="216">
                  <c:v>42160</c:v>
                </c:pt>
                <c:pt idx="217">
                  <c:v>42480</c:v>
                </c:pt>
                <c:pt idx="218">
                  <c:v>42295</c:v>
                </c:pt>
                <c:pt idx="219">
                  <c:v>42770</c:v>
                </c:pt>
                <c:pt idx="220">
                  <c:v>41780</c:v>
                </c:pt>
                <c:pt idx="221">
                  <c:v>42310</c:v>
                </c:pt>
                <c:pt idx="222">
                  <c:v>42970</c:v>
                </c:pt>
                <c:pt idx="223">
                  <c:v>42790</c:v>
                </c:pt>
                <c:pt idx="224">
                  <c:v>42250</c:v>
                </c:pt>
                <c:pt idx="225">
                  <c:v>43200</c:v>
                </c:pt>
                <c:pt idx="226">
                  <c:v>43815</c:v>
                </c:pt>
                <c:pt idx="227">
                  <c:v>44870</c:v>
                </c:pt>
                <c:pt idx="228">
                  <c:v>45090</c:v>
                </c:pt>
                <c:pt idx="229">
                  <c:v>44520</c:v>
                </c:pt>
                <c:pt idx="230">
                  <c:v>46270</c:v>
                </c:pt>
                <c:pt idx="231">
                  <c:v>46100</c:v>
                </c:pt>
                <c:pt idx="232">
                  <c:v>46620</c:v>
                </c:pt>
                <c:pt idx="233">
                  <c:v>47740</c:v>
                </c:pt>
                <c:pt idx="234">
                  <c:v>48760</c:v>
                </c:pt>
                <c:pt idx="235">
                  <c:v>46980</c:v>
                </c:pt>
                <c:pt idx="236">
                  <c:v>47300</c:v>
                </c:pt>
                <c:pt idx="237">
                  <c:v>47715</c:v>
                </c:pt>
                <c:pt idx="238">
                  <c:v>47650</c:v>
                </c:pt>
                <c:pt idx="239">
                  <c:v>46695</c:v>
                </c:pt>
                <c:pt idx="240">
                  <c:v>46760</c:v>
                </c:pt>
                <c:pt idx="241">
                  <c:v>48295</c:v>
                </c:pt>
                <c:pt idx="242">
                  <c:v>48055</c:v>
                </c:pt>
                <c:pt idx="243">
                  <c:v>49780</c:v>
                </c:pt>
                <c:pt idx="244">
                  <c:v>49130</c:v>
                </c:pt>
                <c:pt idx="245">
                  <c:v>49740</c:v>
                </c:pt>
                <c:pt idx="246">
                  <c:v>50090</c:v>
                </c:pt>
                <c:pt idx="247">
                  <c:v>50725</c:v>
                </c:pt>
                <c:pt idx="248">
                  <c:v>50455</c:v>
                </c:pt>
                <c:pt idx="249">
                  <c:v>50910</c:v>
                </c:pt>
                <c:pt idx="250">
                  <c:v>49525</c:v>
                </c:pt>
                <c:pt idx="251">
                  <c:v>49815</c:v>
                </c:pt>
                <c:pt idx="252">
                  <c:v>50360</c:v>
                </c:pt>
                <c:pt idx="253">
                  <c:v>50450</c:v>
                </c:pt>
                <c:pt idx="254">
                  <c:v>49250</c:v>
                </c:pt>
                <c:pt idx="255">
                  <c:v>49245</c:v>
                </c:pt>
                <c:pt idx="256">
                  <c:v>47240</c:v>
                </c:pt>
                <c:pt idx="257">
                  <c:v>48380</c:v>
                </c:pt>
                <c:pt idx="258">
                  <c:v>48775</c:v>
                </c:pt>
                <c:pt idx="259">
                  <c:v>48450</c:v>
                </c:pt>
                <c:pt idx="260">
                  <c:v>47890</c:v>
                </c:pt>
                <c:pt idx="261">
                  <c:v>46830</c:v>
                </c:pt>
                <c:pt idx="262">
                  <c:v>46950</c:v>
                </c:pt>
                <c:pt idx="263">
                  <c:v>48295</c:v>
                </c:pt>
                <c:pt idx="264">
                  <c:v>48200</c:v>
                </c:pt>
                <c:pt idx="265">
                  <c:v>47850</c:v>
                </c:pt>
                <c:pt idx="266">
                  <c:v>47850</c:v>
                </c:pt>
                <c:pt idx="267">
                  <c:v>46235</c:v>
                </c:pt>
                <c:pt idx="268">
                  <c:v>46255</c:v>
                </c:pt>
                <c:pt idx="269">
                  <c:v>45080</c:v>
                </c:pt>
                <c:pt idx="270">
                  <c:v>45760</c:v>
                </c:pt>
                <c:pt idx="271">
                  <c:v>44410</c:v>
                </c:pt>
                <c:pt idx="272">
                  <c:v>45900</c:v>
                </c:pt>
                <c:pt idx="273">
                  <c:v>46150</c:v>
                </c:pt>
                <c:pt idx="274">
                  <c:v>45855</c:v>
                </c:pt>
                <c:pt idx="275">
                  <c:v>44720</c:v>
                </c:pt>
                <c:pt idx="276">
                  <c:v>45105</c:v>
                </c:pt>
                <c:pt idx="277">
                  <c:v>45425</c:v>
                </c:pt>
                <c:pt idx="278">
                  <c:v>43900</c:v>
                </c:pt>
                <c:pt idx="279">
                  <c:v>43450</c:v>
                </c:pt>
                <c:pt idx="280">
                  <c:v>43640</c:v>
                </c:pt>
                <c:pt idx="281">
                  <c:v>43460</c:v>
                </c:pt>
                <c:pt idx="282">
                  <c:v>44740</c:v>
                </c:pt>
                <c:pt idx="283">
                  <c:v>45310</c:v>
                </c:pt>
                <c:pt idx="284">
                  <c:v>45205</c:v>
                </c:pt>
                <c:pt idx="285">
                  <c:v>44845</c:v>
                </c:pt>
                <c:pt idx="286">
                  <c:v>44845</c:v>
                </c:pt>
                <c:pt idx="287">
                  <c:v>44845</c:v>
                </c:pt>
                <c:pt idx="288">
                  <c:v>44845</c:v>
                </c:pt>
                <c:pt idx="289">
                  <c:v>44845</c:v>
                </c:pt>
                <c:pt idx="290">
                  <c:v>44845</c:v>
                </c:pt>
                <c:pt idx="291">
                  <c:v>44845</c:v>
                </c:pt>
                <c:pt idx="292">
                  <c:v>44845</c:v>
                </c:pt>
                <c:pt idx="293">
                  <c:v>44845</c:v>
                </c:pt>
                <c:pt idx="294">
                  <c:v>44845</c:v>
                </c:pt>
                <c:pt idx="295">
                  <c:v>44845</c:v>
                </c:pt>
                <c:pt idx="296">
                  <c:v>44845</c:v>
                </c:pt>
                <c:pt idx="297">
                  <c:v>44845</c:v>
                </c:pt>
                <c:pt idx="298">
                  <c:v>44845</c:v>
                </c:pt>
                <c:pt idx="299">
                  <c:v>44845</c:v>
                </c:pt>
                <c:pt idx="300">
                  <c:v>4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AA$3</c:f>
              <c:strCache>
                <c:ptCount val="1"/>
                <c:pt idx="0">
                  <c:v>M.M.1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B30MNA!$A$78:$A$378</c:f>
              <c:strCache>
                <c:ptCount val="301"/>
                <c:pt idx="0">
                  <c:v>16-Mar-99</c:v>
                </c:pt>
                <c:pt idx="1">
                  <c:v>17-Mar-99</c:v>
                </c:pt>
                <c:pt idx="2">
                  <c:v>18-Mar-99</c:v>
                </c:pt>
                <c:pt idx="3">
                  <c:v>19-Mar-99</c:v>
                </c:pt>
                <c:pt idx="4">
                  <c:v>22-Mar-99</c:v>
                </c:pt>
                <c:pt idx="5">
                  <c:v>23-Mar-99</c:v>
                </c:pt>
                <c:pt idx="6">
                  <c:v>24-Mar-99</c:v>
                </c:pt>
                <c:pt idx="7">
                  <c:v>25-Mar-99</c:v>
                </c:pt>
                <c:pt idx="8">
                  <c:v>26-Mar-99</c:v>
                </c:pt>
                <c:pt idx="9">
                  <c:v>29-Mar-99</c:v>
                </c:pt>
                <c:pt idx="10">
                  <c:v>30-Mar-99</c:v>
                </c:pt>
                <c:pt idx="11">
                  <c:v>31-Mar-99</c:v>
                </c:pt>
                <c:pt idx="12">
                  <c:v>1-Apr-99</c:v>
                </c:pt>
                <c:pt idx="13">
                  <c:v>6-Apr-99</c:v>
                </c:pt>
                <c:pt idx="14">
                  <c:v>7-Apr-99</c:v>
                </c:pt>
                <c:pt idx="15">
                  <c:v>8-Apr-99</c:v>
                </c:pt>
                <c:pt idx="16">
                  <c:v>9-Apr-99</c:v>
                </c:pt>
                <c:pt idx="17">
                  <c:v>12-Apr-99</c:v>
                </c:pt>
                <c:pt idx="18">
                  <c:v>13-Apr-99</c:v>
                </c:pt>
                <c:pt idx="19">
                  <c:v>14-Apr-99</c:v>
                </c:pt>
                <c:pt idx="20">
                  <c:v>15-Apr-99</c:v>
                </c:pt>
                <c:pt idx="21">
                  <c:v>16-Apr-99</c:v>
                </c:pt>
                <c:pt idx="22">
                  <c:v>19-Apr-99</c:v>
                </c:pt>
                <c:pt idx="23">
                  <c:v>20-Apr-99</c:v>
                </c:pt>
                <c:pt idx="24">
                  <c:v>21-Apr-99</c:v>
                </c:pt>
                <c:pt idx="25">
                  <c:v>22-Apr-99</c:v>
                </c:pt>
                <c:pt idx="26">
                  <c:v>23-Apr-99</c:v>
                </c:pt>
                <c:pt idx="27">
                  <c:v>26-Apr-99</c:v>
                </c:pt>
                <c:pt idx="28">
                  <c:v>27-Apr-99</c:v>
                </c:pt>
                <c:pt idx="29">
                  <c:v>28-Apr-99</c:v>
                </c:pt>
                <c:pt idx="30">
                  <c:v>29-Apr-99</c:v>
                </c:pt>
                <c:pt idx="31">
                  <c:v>30-Apr-99</c:v>
                </c:pt>
                <c:pt idx="32">
                  <c:v>3-May-99</c:v>
                </c:pt>
                <c:pt idx="33">
                  <c:v>4-May-99</c:v>
                </c:pt>
                <c:pt idx="34">
                  <c:v>5-May-99</c:v>
                </c:pt>
                <c:pt idx="35">
                  <c:v>6-May-99</c:v>
                </c:pt>
                <c:pt idx="36">
                  <c:v>7-May-99</c:v>
                </c:pt>
                <c:pt idx="37">
                  <c:v>10-May-99</c:v>
                </c:pt>
                <c:pt idx="38">
                  <c:v>11-May-99</c:v>
                </c:pt>
                <c:pt idx="39">
                  <c:v>12-May-99</c:v>
                </c:pt>
                <c:pt idx="40">
                  <c:v>13-May-99</c:v>
                </c:pt>
                <c:pt idx="41">
                  <c:v>14-May-99</c:v>
                </c:pt>
                <c:pt idx="42">
                  <c:v>17-May-99</c:v>
                </c:pt>
                <c:pt idx="43">
                  <c:v>18-May-99</c:v>
                </c:pt>
                <c:pt idx="44">
                  <c:v>19-May-99</c:v>
                </c:pt>
                <c:pt idx="45">
                  <c:v>20-May-99</c:v>
                </c:pt>
                <c:pt idx="46">
                  <c:v>21-May-99</c:v>
                </c:pt>
                <c:pt idx="47">
                  <c:v>24-May-99</c:v>
                </c:pt>
                <c:pt idx="48">
                  <c:v>25-May-99</c:v>
                </c:pt>
                <c:pt idx="49">
                  <c:v>26-May-99</c:v>
                </c:pt>
                <c:pt idx="50">
                  <c:v>27-May-99</c:v>
                </c:pt>
                <c:pt idx="51">
                  <c:v>28-May-99</c:v>
                </c:pt>
                <c:pt idx="52">
                  <c:v>31-May-99</c:v>
                </c:pt>
                <c:pt idx="53">
                  <c:v>1-Jun-99</c:v>
                </c:pt>
                <c:pt idx="54">
                  <c:v>2-Jun-99</c:v>
                </c:pt>
                <c:pt idx="55">
                  <c:v>3-Jun-99</c:v>
                </c:pt>
                <c:pt idx="56">
                  <c:v>4-Jun-99</c:v>
                </c:pt>
                <c:pt idx="57">
                  <c:v>7-Jun-99</c:v>
                </c:pt>
                <c:pt idx="58">
                  <c:v>8-Jun-99</c:v>
                </c:pt>
                <c:pt idx="59">
                  <c:v>9-Jun-99</c:v>
                </c:pt>
                <c:pt idx="60">
                  <c:v>10-Jun-99</c:v>
                </c:pt>
                <c:pt idx="61">
                  <c:v>11-Jun-99</c:v>
                </c:pt>
                <c:pt idx="62">
                  <c:v>14-Jun-99</c:v>
                </c:pt>
                <c:pt idx="63">
                  <c:v>15-Jun-99</c:v>
                </c:pt>
                <c:pt idx="64">
                  <c:v>16-Jun-99</c:v>
                </c:pt>
                <c:pt idx="65">
                  <c:v>17-Jun-99</c:v>
                </c:pt>
                <c:pt idx="66">
                  <c:v>18-Jun-99</c:v>
                </c:pt>
                <c:pt idx="67">
                  <c:v>21-Jun-99</c:v>
                </c:pt>
                <c:pt idx="68">
                  <c:v>22-Jun-99</c:v>
                </c:pt>
                <c:pt idx="69">
                  <c:v>23-Jun-99</c:v>
                </c:pt>
                <c:pt idx="70">
                  <c:v>24-Jun-99</c:v>
                </c:pt>
                <c:pt idx="71">
                  <c:v>25-Jun-99</c:v>
                </c:pt>
                <c:pt idx="72">
                  <c:v>28-Jun-99</c:v>
                </c:pt>
                <c:pt idx="73">
                  <c:v>29-Jun-99</c:v>
                </c:pt>
                <c:pt idx="74">
                  <c:v>30-Jun-99</c:v>
                </c:pt>
                <c:pt idx="75">
                  <c:v>1-Jul-99</c:v>
                </c:pt>
                <c:pt idx="76">
                  <c:v>2-Jul-99</c:v>
                </c:pt>
                <c:pt idx="77">
                  <c:v>5-Jul-99</c:v>
                </c:pt>
                <c:pt idx="78">
                  <c:v>6-Jul-99</c:v>
                </c:pt>
                <c:pt idx="79">
                  <c:v>7-Jul-99</c:v>
                </c:pt>
                <c:pt idx="80">
                  <c:v>8-Jul-99</c:v>
                </c:pt>
                <c:pt idx="81">
                  <c:v>9-Jul-99</c:v>
                </c:pt>
                <c:pt idx="82">
                  <c:v>12-Jul-99</c:v>
                </c:pt>
                <c:pt idx="83">
                  <c:v>13-Jul-99</c:v>
                </c:pt>
                <c:pt idx="84">
                  <c:v>14-Jul-99</c:v>
                </c:pt>
                <c:pt idx="85">
                  <c:v>15-Jul-99</c:v>
                </c:pt>
                <c:pt idx="86">
                  <c:v>16-Jul-99</c:v>
                </c:pt>
                <c:pt idx="87">
                  <c:v>19-Jul-99</c:v>
                </c:pt>
                <c:pt idx="88">
                  <c:v>20-Jul-99</c:v>
                </c:pt>
                <c:pt idx="89">
                  <c:v>21-Jul-99</c:v>
                </c:pt>
                <c:pt idx="90">
                  <c:v>22-Jul-99</c:v>
                </c:pt>
                <c:pt idx="91">
                  <c:v>23-Jul-99</c:v>
                </c:pt>
                <c:pt idx="92">
                  <c:v>26-Jul-99</c:v>
                </c:pt>
                <c:pt idx="93">
                  <c:v>27-Jul-99</c:v>
                </c:pt>
                <c:pt idx="94">
                  <c:v>28-Jul-99</c:v>
                </c:pt>
                <c:pt idx="95">
                  <c:v>29-Jul-99</c:v>
                </c:pt>
                <c:pt idx="96">
                  <c:v>30-Jul-99</c:v>
                </c:pt>
                <c:pt idx="97">
                  <c:v>2-Aug-99</c:v>
                </c:pt>
                <c:pt idx="98">
                  <c:v>3-Aug-99</c:v>
                </c:pt>
                <c:pt idx="99">
                  <c:v>4-Aug-99</c:v>
                </c:pt>
                <c:pt idx="100">
                  <c:v>5-Aug-99</c:v>
                </c:pt>
                <c:pt idx="101">
                  <c:v>6-Aug-99</c:v>
                </c:pt>
                <c:pt idx="102">
                  <c:v>9-Aug-99</c:v>
                </c:pt>
                <c:pt idx="103">
                  <c:v>10-Aug-99</c:v>
                </c:pt>
                <c:pt idx="104">
                  <c:v>11-Aug-99</c:v>
                </c:pt>
                <c:pt idx="105">
                  <c:v>12-Aug-99</c:v>
                </c:pt>
                <c:pt idx="106">
                  <c:v>13-Aug-99</c:v>
                </c:pt>
                <c:pt idx="107">
                  <c:v>16-Aug-99</c:v>
                </c:pt>
                <c:pt idx="108">
                  <c:v>17-Aug-99</c:v>
                </c:pt>
                <c:pt idx="109">
                  <c:v>18-Aug-99</c:v>
                </c:pt>
                <c:pt idx="110">
                  <c:v>19-Aug-99</c:v>
                </c:pt>
                <c:pt idx="111">
                  <c:v>20-Aug-99</c:v>
                </c:pt>
                <c:pt idx="112">
                  <c:v>23-Aug-99</c:v>
                </c:pt>
                <c:pt idx="113">
                  <c:v>24-Aug-99</c:v>
                </c:pt>
                <c:pt idx="114">
                  <c:v>25-Aug-99</c:v>
                </c:pt>
                <c:pt idx="115">
                  <c:v>26-Aug-99</c:v>
                </c:pt>
                <c:pt idx="116">
                  <c:v>27-Aug-99</c:v>
                </c:pt>
                <c:pt idx="117">
                  <c:v>30-Aug-99</c:v>
                </c:pt>
                <c:pt idx="118">
                  <c:v>31-Aug-99</c:v>
                </c:pt>
                <c:pt idx="119">
                  <c:v>1-Sep-99</c:v>
                </c:pt>
                <c:pt idx="120">
                  <c:v>2-Sep-99</c:v>
                </c:pt>
                <c:pt idx="121">
                  <c:v>3-Sep-99</c:v>
                </c:pt>
                <c:pt idx="122">
                  <c:v>6-Sep-99</c:v>
                </c:pt>
                <c:pt idx="123">
                  <c:v>7-Sep-99</c:v>
                </c:pt>
                <c:pt idx="124">
                  <c:v>8-Sep-99</c:v>
                </c:pt>
                <c:pt idx="125">
                  <c:v>9-Sep-99</c:v>
                </c:pt>
                <c:pt idx="126">
                  <c:v>10-Sep-99</c:v>
                </c:pt>
                <c:pt idx="127">
                  <c:v>13-Sep-99</c:v>
                </c:pt>
                <c:pt idx="128">
                  <c:v>14-Sep-99</c:v>
                </c:pt>
                <c:pt idx="129">
                  <c:v>15-Sep-99</c:v>
                </c:pt>
                <c:pt idx="130">
                  <c:v>16-Sep-99</c:v>
                </c:pt>
                <c:pt idx="131">
                  <c:v>17-Sep-99</c:v>
                </c:pt>
                <c:pt idx="132">
                  <c:v>20-Sep-99</c:v>
                </c:pt>
                <c:pt idx="133">
                  <c:v>21-Sep-99</c:v>
                </c:pt>
                <c:pt idx="134">
                  <c:v>22-Sep-99</c:v>
                </c:pt>
                <c:pt idx="135">
                  <c:v>23-Sep-99</c:v>
                </c:pt>
                <c:pt idx="136">
                  <c:v>24-Sep-99</c:v>
                </c:pt>
                <c:pt idx="137">
                  <c:v>27-Sep-99</c:v>
                </c:pt>
                <c:pt idx="138">
                  <c:v>28-Sep-99</c:v>
                </c:pt>
                <c:pt idx="139">
                  <c:v>29-Sep-99</c:v>
                </c:pt>
                <c:pt idx="140">
                  <c:v>30-Sep-99</c:v>
                </c:pt>
                <c:pt idx="141">
                  <c:v>1-Oct-99</c:v>
                </c:pt>
                <c:pt idx="142">
                  <c:v>4-Oct-99</c:v>
                </c:pt>
                <c:pt idx="143">
                  <c:v>5-Oct-99</c:v>
                </c:pt>
                <c:pt idx="144">
                  <c:v>6-Oct-99</c:v>
                </c:pt>
                <c:pt idx="145">
                  <c:v>7-Oct-99</c:v>
                </c:pt>
                <c:pt idx="146">
                  <c:v>8-Oct-99</c:v>
                </c:pt>
                <c:pt idx="147">
                  <c:v>11-Oct-99</c:v>
                </c:pt>
                <c:pt idx="148">
                  <c:v>12-Oct-99</c:v>
                </c:pt>
                <c:pt idx="149">
                  <c:v>13-Oct-99</c:v>
                </c:pt>
                <c:pt idx="150">
                  <c:v>14-Oct-99</c:v>
                </c:pt>
                <c:pt idx="151">
                  <c:v>15-Oct-99</c:v>
                </c:pt>
                <c:pt idx="152">
                  <c:v>18-Oct-99</c:v>
                </c:pt>
                <c:pt idx="153">
                  <c:v>19-Oct-99</c:v>
                </c:pt>
                <c:pt idx="154">
                  <c:v>20-Oct-99</c:v>
                </c:pt>
                <c:pt idx="155">
                  <c:v>21-Oct-99</c:v>
                </c:pt>
                <c:pt idx="156">
                  <c:v>22-Oct-99</c:v>
                </c:pt>
                <c:pt idx="157">
                  <c:v>25-Oct-99</c:v>
                </c:pt>
                <c:pt idx="158">
                  <c:v>26-Oct-99</c:v>
                </c:pt>
                <c:pt idx="159">
                  <c:v>27-Oct-99</c:v>
                </c:pt>
                <c:pt idx="160">
                  <c:v>28-Oct-99</c:v>
                </c:pt>
                <c:pt idx="161">
                  <c:v>29-Oct-99</c:v>
                </c:pt>
                <c:pt idx="162">
                  <c:v>2-Nov-99</c:v>
                </c:pt>
                <c:pt idx="163">
                  <c:v>3-Nov-99</c:v>
                </c:pt>
                <c:pt idx="164">
                  <c:v>4-Nov-99</c:v>
                </c:pt>
                <c:pt idx="165">
                  <c:v>5-Nov-99</c:v>
                </c:pt>
                <c:pt idx="166">
                  <c:v>8-Nov-99</c:v>
                </c:pt>
                <c:pt idx="167">
                  <c:v>9-Nov-99</c:v>
                </c:pt>
                <c:pt idx="168">
                  <c:v>10-Nov-99</c:v>
                </c:pt>
                <c:pt idx="169">
                  <c:v>11-Nov-99</c:v>
                </c:pt>
                <c:pt idx="170">
                  <c:v>12-Nov-99</c:v>
                </c:pt>
                <c:pt idx="171">
                  <c:v>15-Nov-99</c:v>
                </c:pt>
                <c:pt idx="172">
                  <c:v>16-Nov-99</c:v>
                </c:pt>
                <c:pt idx="173">
                  <c:v>17-Nov-99</c:v>
                </c:pt>
                <c:pt idx="174">
                  <c:v>18-Nov-99</c:v>
                </c:pt>
                <c:pt idx="175">
                  <c:v>19-Nov-99</c:v>
                </c:pt>
                <c:pt idx="176">
                  <c:v>22-Nov-99</c:v>
                </c:pt>
                <c:pt idx="177">
                  <c:v>23-Nov-99</c:v>
                </c:pt>
                <c:pt idx="178">
                  <c:v>24-Nov-99</c:v>
                </c:pt>
                <c:pt idx="179">
                  <c:v>25-Nov-99</c:v>
                </c:pt>
                <c:pt idx="180">
                  <c:v>26-Nov-99</c:v>
                </c:pt>
                <c:pt idx="181">
                  <c:v>29-Nov-99</c:v>
                </c:pt>
                <c:pt idx="182">
                  <c:v>30-Nov-99</c:v>
                </c:pt>
                <c:pt idx="183">
                  <c:v>1-Dec-99</c:v>
                </c:pt>
                <c:pt idx="184">
                  <c:v>2-Dec-99</c:v>
                </c:pt>
                <c:pt idx="185">
                  <c:v>3-Dec-99</c:v>
                </c:pt>
                <c:pt idx="186">
                  <c:v>6-Dec-99</c:v>
                </c:pt>
                <c:pt idx="187">
                  <c:v>7-Dec-99</c:v>
                </c:pt>
                <c:pt idx="188">
                  <c:v>8-Dec-99</c:v>
                </c:pt>
                <c:pt idx="189">
                  <c:v>9-Dec-99</c:v>
                </c:pt>
                <c:pt idx="190">
                  <c:v>10-Dec-99</c:v>
                </c:pt>
                <c:pt idx="191">
                  <c:v>13-Dec-99</c:v>
                </c:pt>
                <c:pt idx="192">
                  <c:v>14-Dec-99</c:v>
                </c:pt>
                <c:pt idx="193">
                  <c:v>15-Dec-99</c:v>
                </c:pt>
                <c:pt idx="194">
                  <c:v>16-Dec-99</c:v>
                </c:pt>
                <c:pt idx="195">
                  <c:v>17-Dec-99</c:v>
                </c:pt>
                <c:pt idx="196">
                  <c:v>20-Dec-99</c:v>
                </c:pt>
                <c:pt idx="197">
                  <c:v>21-Dec-99</c:v>
                </c:pt>
                <c:pt idx="198">
                  <c:v>22-Dec-99</c:v>
                </c:pt>
                <c:pt idx="199">
                  <c:v>23-Dec-99</c:v>
                </c:pt>
                <c:pt idx="200">
                  <c:v>27-Dec-99</c:v>
                </c:pt>
                <c:pt idx="201">
                  <c:v>28-Dec-99</c:v>
                </c:pt>
                <c:pt idx="202">
                  <c:v>29-Dec-99</c:v>
                </c:pt>
                <c:pt idx="203">
                  <c:v>30-Dec-99</c:v>
                </c:pt>
                <c:pt idx="204">
                  <c:v>3-Jan-00</c:v>
                </c:pt>
                <c:pt idx="205">
                  <c:v>4-Jan-00</c:v>
                </c:pt>
                <c:pt idx="206">
                  <c:v>5-Jan-00</c:v>
                </c:pt>
                <c:pt idx="207">
                  <c:v>6-Jan-00</c:v>
                </c:pt>
                <c:pt idx="208">
                  <c:v>7-Jan-00</c:v>
                </c:pt>
                <c:pt idx="209">
                  <c:v>10-Jan-00</c:v>
                </c:pt>
                <c:pt idx="210">
                  <c:v>11-Jan-00</c:v>
                </c:pt>
                <c:pt idx="211">
                  <c:v>12-Jan-00</c:v>
                </c:pt>
                <c:pt idx="212">
                  <c:v>13-Jan-00</c:v>
                </c:pt>
                <c:pt idx="213">
                  <c:v>14-Jan-00</c:v>
                </c:pt>
                <c:pt idx="214">
                  <c:v>17-Jan-00</c:v>
                </c:pt>
                <c:pt idx="215">
                  <c:v>18-Jan-00</c:v>
                </c:pt>
                <c:pt idx="216">
                  <c:v>19-Jan-00</c:v>
                </c:pt>
                <c:pt idx="217">
                  <c:v>20-Jan-00</c:v>
                </c:pt>
                <c:pt idx="218">
                  <c:v>21-Jan-00</c:v>
                </c:pt>
                <c:pt idx="219">
                  <c:v>24-Jan-00</c:v>
                </c:pt>
                <c:pt idx="220">
                  <c:v>25-Jan-00</c:v>
                </c:pt>
                <c:pt idx="221">
                  <c:v>26-Jan-00</c:v>
                </c:pt>
                <c:pt idx="222">
                  <c:v>27-Jan-00</c:v>
                </c:pt>
                <c:pt idx="223">
                  <c:v>28-Jan-00</c:v>
                </c:pt>
                <c:pt idx="224">
                  <c:v>31-Jan-00</c:v>
                </c:pt>
                <c:pt idx="225">
                  <c:v>1-Feb-00</c:v>
                </c:pt>
                <c:pt idx="226">
                  <c:v>2-Feb-00</c:v>
                </c:pt>
                <c:pt idx="227">
                  <c:v>3-Feb-00</c:v>
                </c:pt>
                <c:pt idx="228">
                  <c:v>4-Feb-00</c:v>
                </c:pt>
                <c:pt idx="229">
                  <c:v>7-Feb-00</c:v>
                </c:pt>
                <c:pt idx="230">
                  <c:v>8-Feb-00</c:v>
                </c:pt>
                <c:pt idx="231">
                  <c:v>9-Feb-00</c:v>
                </c:pt>
                <c:pt idx="232">
                  <c:v>10-Feb-00</c:v>
                </c:pt>
                <c:pt idx="233">
                  <c:v>11-Feb-00</c:v>
                </c:pt>
                <c:pt idx="234">
                  <c:v>14-Feb-00</c:v>
                </c:pt>
                <c:pt idx="235">
                  <c:v>15-Feb-00</c:v>
                </c:pt>
                <c:pt idx="236">
                  <c:v>16-Feb-00</c:v>
                </c:pt>
                <c:pt idx="237">
                  <c:v>17-Feb-00</c:v>
                </c:pt>
                <c:pt idx="238">
                  <c:v>18-Feb-00</c:v>
                </c:pt>
                <c:pt idx="239">
                  <c:v>21-Feb-00</c:v>
                </c:pt>
                <c:pt idx="240">
                  <c:v>22-Feb-00</c:v>
                </c:pt>
                <c:pt idx="241">
                  <c:v>23-Feb-00</c:v>
                </c:pt>
                <c:pt idx="242">
                  <c:v>24-Feb-00</c:v>
                </c:pt>
                <c:pt idx="243">
                  <c:v>25-Feb-00</c:v>
                </c:pt>
                <c:pt idx="244">
                  <c:v>28-Feb-00</c:v>
                </c:pt>
                <c:pt idx="245">
                  <c:v>29-Feb-00</c:v>
                </c:pt>
                <c:pt idx="246">
                  <c:v>1-Mar-00</c:v>
                </c:pt>
                <c:pt idx="247">
                  <c:v>2-Mar-00</c:v>
                </c:pt>
                <c:pt idx="248">
                  <c:v>3-Mar-00</c:v>
                </c:pt>
                <c:pt idx="249">
                  <c:v>6-Mar-00</c:v>
                </c:pt>
                <c:pt idx="250">
                  <c:v>7-Mar-00</c:v>
                </c:pt>
                <c:pt idx="251">
                  <c:v>8-Mar-00</c:v>
                </c:pt>
                <c:pt idx="252">
                  <c:v>9-Mar-00</c:v>
                </c:pt>
                <c:pt idx="253">
                  <c:v>10-Mar-00</c:v>
                </c:pt>
                <c:pt idx="254">
                  <c:v>13-Mar-00</c:v>
                </c:pt>
                <c:pt idx="255">
                  <c:v>14-Mar-00</c:v>
                </c:pt>
                <c:pt idx="256">
                  <c:v>15-Mar-00</c:v>
                </c:pt>
                <c:pt idx="257">
                  <c:v>16-Mar-00</c:v>
                </c:pt>
                <c:pt idx="258">
                  <c:v>17-Mar-00</c:v>
                </c:pt>
                <c:pt idx="259">
                  <c:v>20-Mar-00</c:v>
                </c:pt>
                <c:pt idx="260">
                  <c:v>21-Mar-00</c:v>
                </c:pt>
                <c:pt idx="261">
                  <c:v>22-Mar-00</c:v>
                </c:pt>
                <c:pt idx="262">
                  <c:v>23-Mar-00</c:v>
                </c:pt>
                <c:pt idx="263">
                  <c:v>24-Mar-00</c:v>
                </c:pt>
                <c:pt idx="264">
                  <c:v>27-Mar-00</c:v>
                </c:pt>
                <c:pt idx="265">
                  <c:v>28-Mar-00</c:v>
                </c:pt>
                <c:pt idx="266">
                  <c:v>29-Mar-00</c:v>
                </c:pt>
                <c:pt idx="267">
                  <c:v>30-Mar-00</c:v>
                </c:pt>
                <c:pt idx="268">
                  <c:v>31-Mar-00</c:v>
                </c:pt>
                <c:pt idx="269">
                  <c:v>3-Apr-00</c:v>
                </c:pt>
                <c:pt idx="270">
                  <c:v>4-Apr-00</c:v>
                </c:pt>
                <c:pt idx="271">
                  <c:v>5-Apr-00</c:v>
                </c:pt>
                <c:pt idx="272">
                  <c:v>6-Apr-00</c:v>
                </c:pt>
                <c:pt idx="273">
                  <c:v>7-Apr-00</c:v>
                </c:pt>
                <c:pt idx="274">
                  <c:v>10-Apr-00</c:v>
                </c:pt>
                <c:pt idx="275">
                  <c:v>11-Apr-00</c:v>
                </c:pt>
                <c:pt idx="276">
                  <c:v>12-Apr-00</c:v>
                </c:pt>
                <c:pt idx="277">
                  <c:v>13-Apr-00</c:v>
                </c:pt>
                <c:pt idx="278">
                  <c:v>14-Apr-00</c:v>
                </c:pt>
                <c:pt idx="279">
                  <c:v>17-Apr-00</c:v>
                </c:pt>
                <c:pt idx="280">
                  <c:v>18-Apr-00</c:v>
                </c:pt>
                <c:pt idx="281">
                  <c:v>19-Apr-00</c:v>
                </c:pt>
                <c:pt idx="282">
                  <c:v>20-Apr-00</c:v>
                </c:pt>
                <c:pt idx="283">
                  <c:v>25-Apr-00</c:v>
                </c:pt>
                <c:pt idx="284">
                  <c:v>26-Apr-00</c:v>
                </c:pt>
                <c:pt idx="285">
                  <c:v>27-Apr-00</c:v>
                </c:pt>
                <c:pt idx="286">
                  <c:v>28-Apr-00</c:v>
                </c:pt>
                <c:pt idx="287">
                  <c:v>2-May-00</c:v>
                </c:pt>
                <c:pt idx="288">
                  <c:v>3-May-00</c:v>
                </c:pt>
                <c:pt idx="289">
                  <c:v>4-May-00</c:v>
                </c:pt>
                <c:pt idx="290">
                  <c:v>5-May-00</c:v>
                </c:pt>
                <c:pt idx="291">
                  <c:v>8-May-00</c:v>
                </c:pt>
                <c:pt idx="292">
                  <c:v>9-May-00</c:v>
                </c:pt>
                <c:pt idx="293">
                  <c:v>10-May-00</c:v>
                </c:pt>
                <c:pt idx="294">
                  <c:v>11-May-00</c:v>
                </c:pt>
                <c:pt idx="295">
                  <c:v>12-May-00</c:v>
                </c:pt>
                <c:pt idx="296">
                  <c:v>17-May-00</c:v>
                </c:pt>
                <c:pt idx="297">
                  <c:v>18-May-00</c:v>
                </c:pt>
                <c:pt idx="298">
                  <c:v>19-May-00</c:v>
                </c:pt>
                <c:pt idx="299">
                  <c:v>20-May-00</c:v>
                </c:pt>
                <c:pt idx="300">
                  <c:v>21-May-00</c:v>
                </c:pt>
              </c:strCache>
            </c:strRef>
          </c:cat>
          <c:val>
            <c:numRef>
              <c:f>FIB30MNA!$AA$78:$AA$378</c:f>
              <c:numCache>
                <c:formatCode>General</c:formatCode>
                <c:ptCount val="301"/>
                <c:pt idx="0">
                  <c:v>36012.0833333333</c:v>
                </c:pt>
                <c:pt idx="1">
                  <c:v>36166.25</c:v>
                </c:pt>
                <c:pt idx="2">
                  <c:v>36333.3333333333</c:v>
                </c:pt>
                <c:pt idx="3">
                  <c:v>36561.25</c:v>
                </c:pt>
                <c:pt idx="4">
                  <c:v>36681.25</c:v>
                </c:pt>
                <c:pt idx="5">
                  <c:v>36617.0833333333</c:v>
                </c:pt>
                <c:pt idx="6">
                  <c:v>36562.0833333333</c:v>
                </c:pt>
                <c:pt idx="7">
                  <c:v>36517.9166666667</c:v>
                </c:pt>
                <c:pt idx="8">
                  <c:v>36419.1666666667</c:v>
                </c:pt>
                <c:pt idx="9">
                  <c:v>36353.3333333333</c:v>
                </c:pt>
                <c:pt idx="10">
                  <c:v>36345.8333333333</c:v>
                </c:pt>
                <c:pt idx="11">
                  <c:v>36295.4166666667</c:v>
                </c:pt>
                <c:pt idx="12">
                  <c:v>36262.9166666667</c:v>
                </c:pt>
                <c:pt idx="13">
                  <c:v>36306.25</c:v>
                </c:pt>
                <c:pt idx="14">
                  <c:v>36287.5</c:v>
                </c:pt>
                <c:pt idx="15">
                  <c:v>36293.75</c:v>
                </c:pt>
                <c:pt idx="16">
                  <c:v>36292.0833333333</c:v>
                </c:pt>
                <c:pt idx="17">
                  <c:v>36384.1666666667</c:v>
                </c:pt>
                <c:pt idx="18">
                  <c:v>36522.5</c:v>
                </c:pt>
                <c:pt idx="19">
                  <c:v>36585</c:v>
                </c:pt>
                <c:pt idx="20">
                  <c:v>36640.8333333333</c:v>
                </c:pt>
                <c:pt idx="21">
                  <c:v>36649.1666666667</c:v>
                </c:pt>
                <c:pt idx="22">
                  <c:v>36722.9166666667</c:v>
                </c:pt>
                <c:pt idx="23">
                  <c:v>36734.5833333333</c:v>
                </c:pt>
                <c:pt idx="24">
                  <c:v>36732.0833333333</c:v>
                </c:pt>
                <c:pt idx="25">
                  <c:v>36675.4166666667</c:v>
                </c:pt>
                <c:pt idx="26">
                  <c:v>36648.75</c:v>
                </c:pt>
                <c:pt idx="27">
                  <c:v>36579.1666666667</c:v>
                </c:pt>
                <c:pt idx="28">
                  <c:v>36585</c:v>
                </c:pt>
                <c:pt idx="29">
                  <c:v>36577.9166666667</c:v>
                </c:pt>
                <c:pt idx="30">
                  <c:v>36546.25</c:v>
                </c:pt>
                <c:pt idx="31">
                  <c:v>36545</c:v>
                </c:pt>
                <c:pt idx="32">
                  <c:v>36576.25</c:v>
                </c:pt>
                <c:pt idx="33">
                  <c:v>36602.9166666667</c:v>
                </c:pt>
                <c:pt idx="34">
                  <c:v>36532.0833333333</c:v>
                </c:pt>
                <c:pt idx="35">
                  <c:v>36507.9166666667</c:v>
                </c:pt>
                <c:pt idx="36">
                  <c:v>36486.25</c:v>
                </c:pt>
                <c:pt idx="37">
                  <c:v>36466.25</c:v>
                </c:pt>
                <c:pt idx="38">
                  <c:v>36420.4166666667</c:v>
                </c:pt>
                <c:pt idx="39">
                  <c:v>36349.5833333333</c:v>
                </c:pt>
                <c:pt idx="40">
                  <c:v>36249.1666666667</c:v>
                </c:pt>
                <c:pt idx="41">
                  <c:v>36080.8333333333</c:v>
                </c:pt>
                <c:pt idx="42">
                  <c:v>35880.8333333333</c:v>
                </c:pt>
                <c:pt idx="43">
                  <c:v>35702.9166666667</c:v>
                </c:pt>
                <c:pt idx="44">
                  <c:v>35584.1666666667</c:v>
                </c:pt>
                <c:pt idx="45">
                  <c:v>35484.5833333333</c:v>
                </c:pt>
                <c:pt idx="46">
                  <c:v>35425.8333333333</c:v>
                </c:pt>
                <c:pt idx="47">
                  <c:v>35375.8333333333</c:v>
                </c:pt>
                <c:pt idx="48">
                  <c:v>35370.8333333333</c:v>
                </c:pt>
                <c:pt idx="49">
                  <c:v>35340.4166666667</c:v>
                </c:pt>
                <c:pt idx="50">
                  <c:v>35286.6666666667</c:v>
                </c:pt>
                <c:pt idx="51">
                  <c:v>35272.9166666667</c:v>
                </c:pt>
                <c:pt idx="52">
                  <c:v>35255.4166666667</c:v>
                </c:pt>
                <c:pt idx="53">
                  <c:v>35287.9166666667</c:v>
                </c:pt>
                <c:pt idx="54">
                  <c:v>35380.4166666667</c:v>
                </c:pt>
                <c:pt idx="55">
                  <c:v>35468.75</c:v>
                </c:pt>
                <c:pt idx="56">
                  <c:v>35477.9166666667</c:v>
                </c:pt>
                <c:pt idx="57">
                  <c:v>35475</c:v>
                </c:pt>
                <c:pt idx="58">
                  <c:v>35471.25</c:v>
                </c:pt>
                <c:pt idx="59">
                  <c:v>35465</c:v>
                </c:pt>
                <c:pt idx="60">
                  <c:v>35396.6666666667</c:v>
                </c:pt>
                <c:pt idx="61">
                  <c:v>35375</c:v>
                </c:pt>
                <c:pt idx="62">
                  <c:v>35351.25</c:v>
                </c:pt>
                <c:pt idx="63">
                  <c:v>35336.6666666667</c:v>
                </c:pt>
                <c:pt idx="64">
                  <c:v>35338.75</c:v>
                </c:pt>
                <c:pt idx="65">
                  <c:v>35394.5833333333</c:v>
                </c:pt>
                <c:pt idx="66">
                  <c:v>35426.25</c:v>
                </c:pt>
                <c:pt idx="67">
                  <c:v>35427.9166666667</c:v>
                </c:pt>
                <c:pt idx="68">
                  <c:v>35437.5</c:v>
                </c:pt>
                <c:pt idx="69">
                  <c:v>35449.1666666667</c:v>
                </c:pt>
                <c:pt idx="70">
                  <c:v>35420.8333333333</c:v>
                </c:pt>
                <c:pt idx="71">
                  <c:v>35392.5</c:v>
                </c:pt>
                <c:pt idx="72">
                  <c:v>35391.25</c:v>
                </c:pt>
                <c:pt idx="73">
                  <c:v>35377.5</c:v>
                </c:pt>
                <c:pt idx="74">
                  <c:v>35383.3333333333</c:v>
                </c:pt>
                <c:pt idx="75">
                  <c:v>35425.8333333333</c:v>
                </c:pt>
                <c:pt idx="76">
                  <c:v>35430</c:v>
                </c:pt>
                <c:pt idx="77">
                  <c:v>35501.6666666667</c:v>
                </c:pt>
                <c:pt idx="78">
                  <c:v>35582.5</c:v>
                </c:pt>
                <c:pt idx="79">
                  <c:v>35633.3333333333</c:v>
                </c:pt>
                <c:pt idx="80">
                  <c:v>35691.25</c:v>
                </c:pt>
                <c:pt idx="81">
                  <c:v>35756.25</c:v>
                </c:pt>
                <c:pt idx="82">
                  <c:v>35825</c:v>
                </c:pt>
                <c:pt idx="83">
                  <c:v>35845.4166666667</c:v>
                </c:pt>
                <c:pt idx="84">
                  <c:v>35895.8333333333</c:v>
                </c:pt>
                <c:pt idx="85">
                  <c:v>35955</c:v>
                </c:pt>
                <c:pt idx="86">
                  <c:v>36017.9166666667</c:v>
                </c:pt>
                <c:pt idx="87">
                  <c:v>36034.5833333333</c:v>
                </c:pt>
                <c:pt idx="88">
                  <c:v>35986.6666666667</c:v>
                </c:pt>
                <c:pt idx="89">
                  <c:v>35812.9166666667</c:v>
                </c:pt>
                <c:pt idx="90">
                  <c:v>35580</c:v>
                </c:pt>
                <c:pt idx="91">
                  <c:v>35343.3333333333</c:v>
                </c:pt>
                <c:pt idx="92">
                  <c:v>35066.25</c:v>
                </c:pt>
                <c:pt idx="93">
                  <c:v>34803.3333333333</c:v>
                </c:pt>
                <c:pt idx="94">
                  <c:v>34502.0833333333</c:v>
                </c:pt>
                <c:pt idx="95">
                  <c:v>34205</c:v>
                </c:pt>
                <c:pt idx="96">
                  <c:v>33942.0833333333</c:v>
                </c:pt>
                <c:pt idx="97">
                  <c:v>33687.9166666667</c:v>
                </c:pt>
                <c:pt idx="98">
                  <c:v>33441.6666666667</c:v>
                </c:pt>
                <c:pt idx="99">
                  <c:v>33190.8333333333</c:v>
                </c:pt>
                <c:pt idx="100">
                  <c:v>32936.6666666667</c:v>
                </c:pt>
                <c:pt idx="101">
                  <c:v>32710</c:v>
                </c:pt>
                <c:pt idx="102">
                  <c:v>32602.9166666667</c:v>
                </c:pt>
                <c:pt idx="103">
                  <c:v>32458.75</c:v>
                </c:pt>
                <c:pt idx="104">
                  <c:v>32367.5</c:v>
                </c:pt>
                <c:pt idx="105">
                  <c:v>32322.5</c:v>
                </c:pt>
                <c:pt idx="106">
                  <c:v>32362.0833333333</c:v>
                </c:pt>
                <c:pt idx="107">
                  <c:v>32471.25</c:v>
                </c:pt>
                <c:pt idx="108">
                  <c:v>32529.1666666667</c:v>
                </c:pt>
                <c:pt idx="109">
                  <c:v>32563.3333333333</c:v>
                </c:pt>
                <c:pt idx="110">
                  <c:v>32586.6666666667</c:v>
                </c:pt>
                <c:pt idx="111">
                  <c:v>32639.1666666667</c:v>
                </c:pt>
                <c:pt idx="112">
                  <c:v>32812.0833333333</c:v>
                </c:pt>
                <c:pt idx="113">
                  <c:v>33029.1666666667</c:v>
                </c:pt>
                <c:pt idx="114">
                  <c:v>33185.8333333333</c:v>
                </c:pt>
                <c:pt idx="115">
                  <c:v>33416.6666666667</c:v>
                </c:pt>
                <c:pt idx="116">
                  <c:v>33642.9166666667</c:v>
                </c:pt>
                <c:pt idx="117">
                  <c:v>33779.1666666667</c:v>
                </c:pt>
                <c:pt idx="118">
                  <c:v>33832.9166666667</c:v>
                </c:pt>
                <c:pt idx="119">
                  <c:v>33871.6666666667</c:v>
                </c:pt>
                <c:pt idx="120">
                  <c:v>33846.6666666667</c:v>
                </c:pt>
                <c:pt idx="121">
                  <c:v>33899.5833333333</c:v>
                </c:pt>
                <c:pt idx="122">
                  <c:v>33997.0833333333</c:v>
                </c:pt>
                <c:pt idx="123">
                  <c:v>34055.4166666667</c:v>
                </c:pt>
                <c:pt idx="124">
                  <c:v>34087.9166666667</c:v>
                </c:pt>
                <c:pt idx="125">
                  <c:v>34097.9166666667</c:v>
                </c:pt>
                <c:pt idx="126">
                  <c:v>34149.5833333333</c:v>
                </c:pt>
                <c:pt idx="127">
                  <c:v>34154.5833333333</c:v>
                </c:pt>
                <c:pt idx="128">
                  <c:v>34138.75</c:v>
                </c:pt>
                <c:pt idx="129">
                  <c:v>34137.5</c:v>
                </c:pt>
                <c:pt idx="130">
                  <c:v>34190</c:v>
                </c:pt>
                <c:pt idx="131">
                  <c:v>34274.5833333333</c:v>
                </c:pt>
                <c:pt idx="132">
                  <c:v>34415.4166666667</c:v>
                </c:pt>
                <c:pt idx="133">
                  <c:v>34472.0833333333</c:v>
                </c:pt>
                <c:pt idx="134">
                  <c:v>34514.5833333333</c:v>
                </c:pt>
                <c:pt idx="135">
                  <c:v>34602.5</c:v>
                </c:pt>
                <c:pt idx="136">
                  <c:v>34653.3333333333</c:v>
                </c:pt>
                <c:pt idx="137">
                  <c:v>34704.1666666667</c:v>
                </c:pt>
                <c:pt idx="138">
                  <c:v>34677.9166666667</c:v>
                </c:pt>
                <c:pt idx="139">
                  <c:v>34651.25</c:v>
                </c:pt>
                <c:pt idx="140">
                  <c:v>34607.9166666667</c:v>
                </c:pt>
                <c:pt idx="141">
                  <c:v>34566.6666666667</c:v>
                </c:pt>
                <c:pt idx="142">
                  <c:v>34547.9166666667</c:v>
                </c:pt>
                <c:pt idx="143">
                  <c:v>34490.8333333333</c:v>
                </c:pt>
                <c:pt idx="144">
                  <c:v>34433.75</c:v>
                </c:pt>
                <c:pt idx="145">
                  <c:v>34398.3333333333</c:v>
                </c:pt>
                <c:pt idx="146">
                  <c:v>34341.25</c:v>
                </c:pt>
                <c:pt idx="147">
                  <c:v>34251.25</c:v>
                </c:pt>
                <c:pt idx="148">
                  <c:v>34117.9166666667</c:v>
                </c:pt>
                <c:pt idx="149">
                  <c:v>33969.5833333333</c:v>
                </c:pt>
                <c:pt idx="150">
                  <c:v>33820.4166666667</c:v>
                </c:pt>
                <c:pt idx="151">
                  <c:v>33644.5833333333</c:v>
                </c:pt>
                <c:pt idx="152">
                  <c:v>33462.5</c:v>
                </c:pt>
                <c:pt idx="153">
                  <c:v>33334.1666666667</c:v>
                </c:pt>
                <c:pt idx="154">
                  <c:v>33157.0833333333</c:v>
                </c:pt>
                <c:pt idx="155">
                  <c:v>32980</c:v>
                </c:pt>
                <c:pt idx="156">
                  <c:v>32854.5833333333</c:v>
                </c:pt>
                <c:pt idx="157">
                  <c:v>32687.9166666667</c:v>
                </c:pt>
                <c:pt idx="158">
                  <c:v>32538.3333333333</c:v>
                </c:pt>
                <c:pt idx="159">
                  <c:v>32394.5833333333</c:v>
                </c:pt>
                <c:pt idx="160">
                  <c:v>32371.25</c:v>
                </c:pt>
                <c:pt idx="161">
                  <c:v>32377.5</c:v>
                </c:pt>
                <c:pt idx="162">
                  <c:v>32389.5833333333</c:v>
                </c:pt>
                <c:pt idx="163">
                  <c:v>32453.3333333333</c:v>
                </c:pt>
                <c:pt idx="164">
                  <c:v>32588.75</c:v>
                </c:pt>
                <c:pt idx="165">
                  <c:v>32659.1666666667</c:v>
                </c:pt>
                <c:pt idx="166">
                  <c:v>32760</c:v>
                </c:pt>
                <c:pt idx="167">
                  <c:v>32885.4166666667</c:v>
                </c:pt>
                <c:pt idx="168">
                  <c:v>32987.0833333333</c:v>
                </c:pt>
                <c:pt idx="169">
                  <c:v>33140.4166666667</c:v>
                </c:pt>
                <c:pt idx="170">
                  <c:v>33292.0833333333</c:v>
                </c:pt>
                <c:pt idx="171">
                  <c:v>33459.1666666667</c:v>
                </c:pt>
                <c:pt idx="172">
                  <c:v>33582.9166666667</c:v>
                </c:pt>
                <c:pt idx="173">
                  <c:v>33662.5</c:v>
                </c:pt>
                <c:pt idx="174">
                  <c:v>33809.1666666667</c:v>
                </c:pt>
                <c:pt idx="175">
                  <c:v>33979.5833333333</c:v>
                </c:pt>
                <c:pt idx="176">
                  <c:v>34113.75</c:v>
                </c:pt>
                <c:pt idx="177">
                  <c:v>34255.8333333333</c:v>
                </c:pt>
                <c:pt idx="178">
                  <c:v>34415.4166666667</c:v>
                </c:pt>
                <c:pt idx="179">
                  <c:v>34599.5833333333</c:v>
                </c:pt>
                <c:pt idx="180">
                  <c:v>34764.1666666667</c:v>
                </c:pt>
                <c:pt idx="181">
                  <c:v>34945.8333333333</c:v>
                </c:pt>
                <c:pt idx="182">
                  <c:v>35107.5</c:v>
                </c:pt>
                <c:pt idx="183">
                  <c:v>35295.8333333333</c:v>
                </c:pt>
                <c:pt idx="184">
                  <c:v>35456.25</c:v>
                </c:pt>
                <c:pt idx="185">
                  <c:v>35709.1666666667</c:v>
                </c:pt>
                <c:pt idx="186">
                  <c:v>35933.3333333333</c:v>
                </c:pt>
                <c:pt idx="187">
                  <c:v>36182.5</c:v>
                </c:pt>
                <c:pt idx="188">
                  <c:v>36497.0833333333</c:v>
                </c:pt>
                <c:pt idx="189">
                  <c:v>36814.5833333333</c:v>
                </c:pt>
                <c:pt idx="190">
                  <c:v>37089.5833333333</c:v>
                </c:pt>
                <c:pt idx="191">
                  <c:v>37373.75</c:v>
                </c:pt>
                <c:pt idx="192">
                  <c:v>37695.4166666667</c:v>
                </c:pt>
                <c:pt idx="193">
                  <c:v>37957.0833333333</c:v>
                </c:pt>
                <c:pt idx="194">
                  <c:v>38279.5833333333</c:v>
                </c:pt>
                <c:pt idx="195">
                  <c:v>38601.25</c:v>
                </c:pt>
                <c:pt idx="196">
                  <c:v>38977.9166666667</c:v>
                </c:pt>
                <c:pt idx="197">
                  <c:v>39220.4166666667</c:v>
                </c:pt>
                <c:pt idx="198">
                  <c:v>39522.9166666667</c:v>
                </c:pt>
                <c:pt idx="199">
                  <c:v>39855.4166666667</c:v>
                </c:pt>
                <c:pt idx="200">
                  <c:v>40200.4166666667</c:v>
                </c:pt>
                <c:pt idx="201">
                  <c:v>40584.5833333333</c:v>
                </c:pt>
                <c:pt idx="202">
                  <c:v>40972.0833333333</c:v>
                </c:pt>
                <c:pt idx="203">
                  <c:v>41322.9166666667</c:v>
                </c:pt>
                <c:pt idx="204">
                  <c:v>41489.1666666667</c:v>
                </c:pt>
                <c:pt idx="205">
                  <c:v>41600.8333333333</c:v>
                </c:pt>
                <c:pt idx="206">
                  <c:v>41577.9166666667</c:v>
                </c:pt>
                <c:pt idx="207">
                  <c:v>41451.6666666667</c:v>
                </c:pt>
                <c:pt idx="208">
                  <c:v>41405</c:v>
                </c:pt>
                <c:pt idx="209">
                  <c:v>41367.0833333333</c:v>
                </c:pt>
                <c:pt idx="210">
                  <c:v>41280.4166666667</c:v>
                </c:pt>
                <c:pt idx="211">
                  <c:v>41163.3333333333</c:v>
                </c:pt>
                <c:pt idx="212">
                  <c:v>40990</c:v>
                </c:pt>
                <c:pt idx="213">
                  <c:v>40901.25</c:v>
                </c:pt>
                <c:pt idx="214">
                  <c:v>40817.9166666667</c:v>
                </c:pt>
                <c:pt idx="215">
                  <c:v>40687.9166666667</c:v>
                </c:pt>
                <c:pt idx="216">
                  <c:v>40728.75</c:v>
                </c:pt>
                <c:pt idx="217">
                  <c:v>40872.0833333333</c:v>
                </c:pt>
                <c:pt idx="218">
                  <c:v>41094.5833333333</c:v>
                </c:pt>
                <c:pt idx="219">
                  <c:v>41422.0833333333</c:v>
                </c:pt>
                <c:pt idx="220">
                  <c:v>41539.5833333333</c:v>
                </c:pt>
                <c:pt idx="221">
                  <c:v>41759.5833333333</c:v>
                </c:pt>
                <c:pt idx="222">
                  <c:v>42012.9166666667</c:v>
                </c:pt>
                <c:pt idx="223">
                  <c:v>42203.3333333333</c:v>
                </c:pt>
                <c:pt idx="224">
                  <c:v>42329.1666666667</c:v>
                </c:pt>
                <c:pt idx="225">
                  <c:v>42412.0833333333</c:v>
                </c:pt>
                <c:pt idx="226">
                  <c:v>42555</c:v>
                </c:pt>
                <c:pt idx="227">
                  <c:v>42807.5</c:v>
                </c:pt>
                <c:pt idx="228">
                  <c:v>43051.6666666667</c:v>
                </c:pt>
                <c:pt idx="229">
                  <c:v>43221.6666666667</c:v>
                </c:pt>
                <c:pt idx="230">
                  <c:v>43552.9166666667</c:v>
                </c:pt>
                <c:pt idx="231">
                  <c:v>43830.4166666667</c:v>
                </c:pt>
                <c:pt idx="232">
                  <c:v>44233.75</c:v>
                </c:pt>
                <c:pt idx="233">
                  <c:v>44686.25</c:v>
                </c:pt>
                <c:pt idx="234">
                  <c:v>45168.75</c:v>
                </c:pt>
                <c:pt idx="235">
                  <c:v>45517.9166666667</c:v>
                </c:pt>
                <c:pt idx="236">
                  <c:v>45938.75</c:v>
                </c:pt>
                <c:pt idx="237">
                  <c:v>46315</c:v>
                </c:pt>
                <c:pt idx="238">
                  <c:v>46634.5833333333</c:v>
                </c:pt>
                <c:pt idx="239">
                  <c:v>46786.6666666667</c:v>
                </c:pt>
                <c:pt idx="240">
                  <c:v>46925.8333333333</c:v>
                </c:pt>
                <c:pt idx="241">
                  <c:v>47240.4166666667</c:v>
                </c:pt>
                <c:pt idx="242">
                  <c:v>47389.1666666667</c:v>
                </c:pt>
                <c:pt idx="243">
                  <c:v>47695.8333333333</c:v>
                </c:pt>
                <c:pt idx="244">
                  <c:v>47905</c:v>
                </c:pt>
                <c:pt idx="245">
                  <c:v>48071.6666666667</c:v>
                </c:pt>
                <c:pt idx="246">
                  <c:v>48182.5</c:v>
                </c:pt>
                <c:pt idx="247">
                  <c:v>48494.5833333333</c:v>
                </c:pt>
                <c:pt idx="248">
                  <c:v>48757.5</c:v>
                </c:pt>
                <c:pt idx="249">
                  <c:v>49023.75</c:v>
                </c:pt>
                <c:pt idx="250">
                  <c:v>49180</c:v>
                </c:pt>
                <c:pt idx="251">
                  <c:v>49440</c:v>
                </c:pt>
                <c:pt idx="252">
                  <c:v>49740</c:v>
                </c:pt>
                <c:pt idx="253">
                  <c:v>49919.5833333333</c:v>
                </c:pt>
                <c:pt idx="254">
                  <c:v>50019.1666666667</c:v>
                </c:pt>
                <c:pt idx="255">
                  <c:v>49974.5833333333</c:v>
                </c:pt>
                <c:pt idx="256">
                  <c:v>49817.0833333333</c:v>
                </c:pt>
                <c:pt idx="257">
                  <c:v>49703.75</c:v>
                </c:pt>
                <c:pt idx="258">
                  <c:v>49594.1666666667</c:v>
                </c:pt>
                <c:pt idx="259">
                  <c:v>49404.5833333333</c:v>
                </c:pt>
                <c:pt idx="260">
                  <c:v>49190.8333333333</c:v>
                </c:pt>
                <c:pt idx="261">
                  <c:v>48850.8333333333</c:v>
                </c:pt>
                <c:pt idx="262">
                  <c:v>48636.25</c:v>
                </c:pt>
                <c:pt idx="263">
                  <c:v>48509.5833333333</c:v>
                </c:pt>
                <c:pt idx="264">
                  <c:v>48329.5833333333</c:v>
                </c:pt>
                <c:pt idx="265">
                  <c:v>48112.9166666667</c:v>
                </c:pt>
                <c:pt idx="266">
                  <c:v>47996.25</c:v>
                </c:pt>
                <c:pt idx="267">
                  <c:v>47745.4166666667</c:v>
                </c:pt>
                <c:pt idx="268">
                  <c:v>47663.3333333333</c:v>
                </c:pt>
                <c:pt idx="269">
                  <c:v>47388.3333333333</c:v>
                </c:pt>
                <c:pt idx="270">
                  <c:v>47137.0833333333</c:v>
                </c:pt>
                <c:pt idx="271">
                  <c:v>46800.4166666667</c:v>
                </c:pt>
                <c:pt idx="272">
                  <c:v>46634.5833333333</c:v>
                </c:pt>
                <c:pt idx="273">
                  <c:v>46577.9166666667</c:v>
                </c:pt>
                <c:pt idx="274">
                  <c:v>46486.6666666667</c:v>
                </c:pt>
                <c:pt idx="275">
                  <c:v>46188.75</c:v>
                </c:pt>
                <c:pt idx="276">
                  <c:v>45930.8333333333</c:v>
                </c:pt>
                <c:pt idx="277">
                  <c:v>45728.75</c:v>
                </c:pt>
                <c:pt idx="278">
                  <c:v>45399.5833333333</c:v>
                </c:pt>
                <c:pt idx="279">
                  <c:v>45167.5</c:v>
                </c:pt>
                <c:pt idx="280">
                  <c:v>44949.5833333333</c:v>
                </c:pt>
                <c:pt idx="281">
                  <c:v>44814.5833333333</c:v>
                </c:pt>
                <c:pt idx="282">
                  <c:v>44729.5833333333</c:v>
                </c:pt>
                <c:pt idx="283">
                  <c:v>44804.5833333333</c:v>
                </c:pt>
                <c:pt idx="284">
                  <c:v>44746.6666666667</c:v>
                </c:pt>
                <c:pt idx="285">
                  <c:v>44637.9166666667</c:v>
                </c:pt>
                <c:pt idx="286">
                  <c:v>44553.75</c:v>
                </c:pt>
                <c:pt idx="287">
                  <c:v>44564.1666666667</c:v>
                </c:pt>
                <c:pt idx="288">
                  <c:v>44542.5</c:v>
                </c:pt>
                <c:pt idx="289">
                  <c:v>44494.1666666667</c:v>
                </c:pt>
                <c:pt idx="290">
                  <c:v>44572.9166666667</c:v>
                </c:pt>
                <c:pt idx="291">
                  <c:v>44689.1666666667</c:v>
                </c:pt>
                <c:pt idx="292">
                  <c:v>44789.5833333333</c:v>
                </c:pt>
                <c:pt idx="293">
                  <c:v>44905</c:v>
                </c:pt>
                <c:pt idx="294">
                  <c:v>44913.75</c:v>
                </c:pt>
                <c:pt idx="295">
                  <c:v>44875</c:v>
                </c:pt>
                <c:pt idx="296">
                  <c:v>44845</c:v>
                </c:pt>
                <c:pt idx="297">
                  <c:v>44845</c:v>
                </c:pt>
                <c:pt idx="298">
                  <c:v>44845</c:v>
                </c:pt>
                <c:pt idx="299">
                  <c:v>44845</c:v>
                </c:pt>
                <c:pt idx="300">
                  <c:v>44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23039"/>
        <c:axId val="28321824"/>
      </c:lineChart>
      <c:catAx>
        <c:axId val="40123039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1824"/>
        <c:crossesAt val="31000"/>
        <c:auto val="1"/>
        <c:lblAlgn val="ctr"/>
        <c:lblOffset val="100"/>
        <c:noMultiLvlLbl val="0"/>
      </c:catAx>
      <c:valAx>
        <c:axId val="28321824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3039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989302711435"/>
          <c:y val="0.425399889685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FIB30MNA!$B$3</c:f>
              <c:strCache>
                <c:ptCount val="1"/>
                <c:pt idx="0">
                  <c:v>Chiusu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B$78:$B$378</c:f>
              <c:numCache>
                <c:formatCode>General</c:formatCode>
                <c:ptCount val="301"/>
                <c:pt idx="0">
                  <c:v>36850</c:v>
                </c:pt>
                <c:pt idx="1">
                  <c:v>36490</c:v>
                </c:pt>
                <c:pt idx="2">
                  <c:v>36945</c:v>
                </c:pt>
                <c:pt idx="3">
                  <c:v>36900</c:v>
                </c:pt>
                <c:pt idx="4">
                  <c:v>36720</c:v>
                </c:pt>
                <c:pt idx="5">
                  <c:v>35480</c:v>
                </c:pt>
                <c:pt idx="6">
                  <c:v>35090</c:v>
                </c:pt>
                <c:pt idx="7">
                  <c:v>36000</c:v>
                </c:pt>
                <c:pt idx="8">
                  <c:v>35730</c:v>
                </c:pt>
                <c:pt idx="9">
                  <c:v>36300</c:v>
                </c:pt>
                <c:pt idx="10">
                  <c:v>36470</c:v>
                </c:pt>
                <c:pt idx="11">
                  <c:v>36570</c:v>
                </c:pt>
                <c:pt idx="12">
                  <c:v>36460</c:v>
                </c:pt>
                <c:pt idx="13">
                  <c:v>37010</c:v>
                </c:pt>
                <c:pt idx="14">
                  <c:v>36720</c:v>
                </c:pt>
                <c:pt idx="15">
                  <c:v>36975</c:v>
                </c:pt>
                <c:pt idx="16">
                  <c:v>36700</c:v>
                </c:pt>
                <c:pt idx="17">
                  <c:v>36585</c:v>
                </c:pt>
                <c:pt idx="18">
                  <c:v>36750</c:v>
                </c:pt>
                <c:pt idx="19">
                  <c:v>36750</c:v>
                </c:pt>
                <c:pt idx="20">
                  <c:v>36400</c:v>
                </c:pt>
                <c:pt idx="21">
                  <c:v>36400</c:v>
                </c:pt>
                <c:pt idx="22">
                  <c:v>37355</c:v>
                </c:pt>
                <c:pt idx="23">
                  <c:v>36710</c:v>
                </c:pt>
                <c:pt idx="24">
                  <c:v>36430</c:v>
                </c:pt>
                <c:pt idx="25">
                  <c:v>36330</c:v>
                </c:pt>
                <c:pt idx="26">
                  <c:v>36400</c:v>
                </c:pt>
                <c:pt idx="27">
                  <c:v>36140</c:v>
                </c:pt>
                <c:pt idx="28">
                  <c:v>36770</c:v>
                </c:pt>
                <c:pt idx="29">
                  <c:v>36500</c:v>
                </c:pt>
                <c:pt idx="30">
                  <c:v>36370</c:v>
                </c:pt>
                <c:pt idx="31">
                  <c:v>36735</c:v>
                </c:pt>
                <c:pt idx="32">
                  <c:v>36775</c:v>
                </c:pt>
                <c:pt idx="33">
                  <c:v>36720</c:v>
                </c:pt>
                <c:pt idx="34">
                  <c:v>36505</c:v>
                </c:pt>
                <c:pt idx="35">
                  <c:v>36420</c:v>
                </c:pt>
                <c:pt idx="36">
                  <c:v>36170</c:v>
                </c:pt>
                <c:pt idx="37">
                  <c:v>36090</c:v>
                </c:pt>
                <c:pt idx="38">
                  <c:v>35850</c:v>
                </c:pt>
                <c:pt idx="39">
                  <c:v>35290</c:v>
                </c:pt>
                <c:pt idx="40">
                  <c:v>35565</c:v>
                </c:pt>
                <c:pt idx="41">
                  <c:v>34480</c:v>
                </c:pt>
                <c:pt idx="42">
                  <c:v>33970</c:v>
                </c:pt>
                <c:pt idx="43">
                  <c:v>34600</c:v>
                </c:pt>
                <c:pt idx="44">
                  <c:v>35350</c:v>
                </c:pt>
                <c:pt idx="45">
                  <c:v>35525</c:v>
                </c:pt>
                <c:pt idx="46">
                  <c:v>35800</c:v>
                </c:pt>
                <c:pt idx="47">
                  <c:v>35820</c:v>
                </c:pt>
                <c:pt idx="48">
                  <c:v>36110</c:v>
                </c:pt>
                <c:pt idx="49">
                  <c:v>35725</c:v>
                </c:pt>
                <c:pt idx="50">
                  <c:v>35205</c:v>
                </c:pt>
                <c:pt idx="51">
                  <c:v>35125</c:v>
                </c:pt>
                <c:pt idx="52">
                  <c:v>35355</c:v>
                </c:pt>
                <c:pt idx="53">
                  <c:v>34870</c:v>
                </c:pt>
                <c:pt idx="54">
                  <c:v>35080</c:v>
                </c:pt>
                <c:pt idx="55">
                  <c:v>35660</c:v>
                </c:pt>
                <c:pt idx="56">
                  <c:v>35460</c:v>
                </c:pt>
                <c:pt idx="57">
                  <c:v>35490</c:v>
                </c:pt>
                <c:pt idx="58">
                  <c:v>35755</c:v>
                </c:pt>
                <c:pt idx="59">
                  <c:v>35745</c:v>
                </c:pt>
                <c:pt idx="60">
                  <c:v>35290</c:v>
                </c:pt>
                <c:pt idx="61">
                  <c:v>35465</c:v>
                </c:pt>
                <c:pt idx="62">
                  <c:v>34920</c:v>
                </c:pt>
                <c:pt idx="63">
                  <c:v>34950</c:v>
                </c:pt>
                <c:pt idx="64">
                  <c:v>35380</c:v>
                </c:pt>
                <c:pt idx="65">
                  <c:v>35540</c:v>
                </c:pt>
                <c:pt idx="66">
                  <c:v>35460</c:v>
                </c:pt>
                <c:pt idx="67">
                  <c:v>35680</c:v>
                </c:pt>
                <c:pt idx="68">
                  <c:v>35575</c:v>
                </c:pt>
                <c:pt idx="69">
                  <c:v>35630</c:v>
                </c:pt>
                <c:pt idx="70">
                  <c:v>35415</c:v>
                </c:pt>
                <c:pt idx="71">
                  <c:v>35405</c:v>
                </c:pt>
                <c:pt idx="72">
                  <c:v>35275</c:v>
                </c:pt>
                <c:pt idx="73">
                  <c:v>35300</c:v>
                </c:pt>
                <c:pt idx="74">
                  <c:v>34990</c:v>
                </c:pt>
                <c:pt idx="75">
                  <c:v>35460</c:v>
                </c:pt>
                <c:pt idx="76">
                  <c:v>35430</c:v>
                </c:pt>
                <c:pt idx="77">
                  <c:v>36400</c:v>
                </c:pt>
                <c:pt idx="78">
                  <c:v>36430</c:v>
                </c:pt>
                <c:pt idx="79">
                  <c:v>36290</c:v>
                </c:pt>
                <c:pt idx="80">
                  <c:v>36270</c:v>
                </c:pt>
                <c:pt idx="81">
                  <c:v>36410</c:v>
                </c:pt>
                <c:pt idx="82">
                  <c:v>36240</c:v>
                </c:pt>
                <c:pt idx="83">
                  <c:v>35650</c:v>
                </c:pt>
                <c:pt idx="84">
                  <c:v>35880</c:v>
                </c:pt>
                <c:pt idx="85">
                  <c:v>36010</c:v>
                </c:pt>
                <c:pt idx="86">
                  <c:v>35745</c:v>
                </c:pt>
                <c:pt idx="87">
                  <c:v>35660</c:v>
                </c:pt>
                <c:pt idx="88">
                  <c:v>34855</c:v>
                </c:pt>
                <c:pt idx="89">
                  <c:v>34315</c:v>
                </c:pt>
                <c:pt idx="90">
                  <c:v>33635</c:v>
                </c:pt>
                <c:pt idx="91">
                  <c:v>33450</c:v>
                </c:pt>
                <c:pt idx="92">
                  <c:v>32945</c:v>
                </c:pt>
                <c:pt idx="93">
                  <c:v>33255</c:v>
                </c:pt>
                <c:pt idx="94">
                  <c:v>32625</c:v>
                </c:pt>
                <c:pt idx="95">
                  <c:v>32085</c:v>
                </c:pt>
                <c:pt idx="96">
                  <c:v>32725</c:v>
                </c:pt>
                <c:pt idx="97">
                  <c:v>32960</c:v>
                </c:pt>
                <c:pt idx="98">
                  <c:v>32790</c:v>
                </c:pt>
                <c:pt idx="99">
                  <c:v>32650</c:v>
                </c:pt>
                <c:pt idx="100">
                  <c:v>31805</c:v>
                </c:pt>
                <c:pt idx="101">
                  <c:v>31595</c:v>
                </c:pt>
                <c:pt idx="102">
                  <c:v>32350</c:v>
                </c:pt>
                <c:pt idx="103">
                  <c:v>31720</c:v>
                </c:pt>
                <c:pt idx="104">
                  <c:v>31850</c:v>
                </c:pt>
                <c:pt idx="105">
                  <c:v>32715</c:v>
                </c:pt>
                <c:pt idx="106">
                  <c:v>33100</c:v>
                </c:pt>
                <c:pt idx="107">
                  <c:v>33395</c:v>
                </c:pt>
                <c:pt idx="108">
                  <c:v>33420</c:v>
                </c:pt>
                <c:pt idx="109">
                  <c:v>33370</c:v>
                </c:pt>
                <c:pt idx="110">
                  <c:v>33070</c:v>
                </c:pt>
                <c:pt idx="111">
                  <c:v>33280</c:v>
                </c:pt>
                <c:pt idx="112">
                  <c:v>33880</c:v>
                </c:pt>
                <c:pt idx="113">
                  <c:v>34200</c:v>
                </c:pt>
                <c:pt idx="114">
                  <c:v>34230</c:v>
                </c:pt>
                <c:pt idx="115">
                  <c:v>34490</c:v>
                </c:pt>
                <c:pt idx="116">
                  <c:v>34565</c:v>
                </c:pt>
                <c:pt idx="117">
                  <c:v>34350</c:v>
                </c:pt>
                <c:pt idx="118">
                  <c:v>33745</c:v>
                </c:pt>
                <c:pt idx="119">
                  <c:v>33860</c:v>
                </c:pt>
                <c:pt idx="120">
                  <c:v>33120</c:v>
                </c:pt>
                <c:pt idx="121">
                  <c:v>34005</c:v>
                </c:pt>
                <c:pt idx="122">
                  <c:v>34240</c:v>
                </c:pt>
                <c:pt idx="123">
                  <c:v>33980</c:v>
                </c:pt>
                <c:pt idx="124">
                  <c:v>34270</c:v>
                </c:pt>
                <c:pt idx="125">
                  <c:v>34320</c:v>
                </c:pt>
                <c:pt idx="126">
                  <c:v>34850</c:v>
                </c:pt>
                <c:pt idx="127">
                  <c:v>34550</c:v>
                </c:pt>
                <c:pt idx="128">
                  <c:v>34375</c:v>
                </c:pt>
                <c:pt idx="129">
                  <c:v>34335</c:v>
                </c:pt>
                <c:pt idx="130">
                  <c:v>34375</c:v>
                </c:pt>
                <c:pt idx="131">
                  <c:v>34875</c:v>
                </c:pt>
                <c:pt idx="132">
                  <c:v>34810</c:v>
                </c:pt>
                <c:pt idx="133">
                  <c:v>34685</c:v>
                </c:pt>
                <c:pt idx="134">
                  <c:v>34750</c:v>
                </c:pt>
                <c:pt idx="135">
                  <c:v>35035</c:v>
                </c:pt>
                <c:pt idx="136">
                  <c:v>34880</c:v>
                </c:pt>
                <c:pt idx="137">
                  <c:v>34930</c:v>
                </c:pt>
                <c:pt idx="138">
                  <c:v>34535</c:v>
                </c:pt>
                <c:pt idx="139">
                  <c:v>34230</c:v>
                </c:pt>
                <c:pt idx="140">
                  <c:v>33855</c:v>
                </c:pt>
                <c:pt idx="141">
                  <c:v>33840</c:v>
                </c:pt>
                <c:pt idx="142">
                  <c:v>34150</c:v>
                </c:pt>
                <c:pt idx="143">
                  <c:v>34190</c:v>
                </c:pt>
                <c:pt idx="144">
                  <c:v>34125</c:v>
                </c:pt>
                <c:pt idx="145">
                  <c:v>34260</c:v>
                </c:pt>
                <c:pt idx="146">
                  <c:v>34065</c:v>
                </c:pt>
                <c:pt idx="147">
                  <c:v>33955</c:v>
                </c:pt>
                <c:pt idx="148">
                  <c:v>33280</c:v>
                </c:pt>
                <c:pt idx="149">
                  <c:v>33150</c:v>
                </c:pt>
                <c:pt idx="150">
                  <c:v>32745</c:v>
                </c:pt>
                <c:pt idx="151">
                  <c:v>32120</c:v>
                </c:pt>
                <c:pt idx="152">
                  <c:v>31670</c:v>
                </c:pt>
                <c:pt idx="153">
                  <c:v>32300</c:v>
                </c:pt>
                <c:pt idx="154">
                  <c:v>32025</c:v>
                </c:pt>
                <c:pt idx="155">
                  <c:v>32065</c:v>
                </c:pt>
                <c:pt idx="156">
                  <c:v>32620</c:v>
                </c:pt>
                <c:pt idx="157">
                  <c:v>32260</c:v>
                </c:pt>
                <c:pt idx="158">
                  <c:v>32270</c:v>
                </c:pt>
                <c:pt idx="159">
                  <c:v>32230</c:v>
                </c:pt>
                <c:pt idx="160">
                  <c:v>33000</c:v>
                </c:pt>
                <c:pt idx="161">
                  <c:v>33225</c:v>
                </c:pt>
                <c:pt idx="162">
                  <c:v>32890</c:v>
                </c:pt>
                <c:pt idx="163">
                  <c:v>32885</c:v>
                </c:pt>
                <c:pt idx="164">
                  <c:v>33295</c:v>
                </c:pt>
                <c:pt idx="165">
                  <c:v>33145</c:v>
                </c:pt>
                <c:pt idx="166">
                  <c:v>33235</c:v>
                </c:pt>
                <c:pt idx="167">
                  <c:v>33570</c:v>
                </c:pt>
                <c:pt idx="168">
                  <c:v>33840</c:v>
                </c:pt>
                <c:pt idx="169">
                  <c:v>34100</c:v>
                </c:pt>
                <c:pt idx="170">
                  <c:v>34090</c:v>
                </c:pt>
                <c:pt idx="171">
                  <c:v>34235</c:v>
                </c:pt>
                <c:pt idx="172">
                  <c:v>34485</c:v>
                </c:pt>
                <c:pt idx="173">
                  <c:v>34180</c:v>
                </c:pt>
                <c:pt idx="174">
                  <c:v>34650</c:v>
                </c:pt>
                <c:pt idx="175">
                  <c:v>34930</c:v>
                </c:pt>
                <c:pt idx="176">
                  <c:v>34905</c:v>
                </c:pt>
                <c:pt idx="177">
                  <c:v>34850</c:v>
                </c:pt>
                <c:pt idx="178">
                  <c:v>35150</c:v>
                </c:pt>
                <c:pt idx="179">
                  <c:v>35780</c:v>
                </c:pt>
                <c:pt idx="180">
                  <c:v>35815</c:v>
                </c:pt>
                <c:pt idx="181">
                  <c:v>36280</c:v>
                </c:pt>
                <c:pt idx="182">
                  <c:v>36030</c:v>
                </c:pt>
                <c:pt idx="183">
                  <c:v>36495</c:v>
                </c:pt>
                <c:pt idx="184">
                  <c:v>36410</c:v>
                </c:pt>
                <c:pt idx="185">
                  <c:v>37215</c:v>
                </c:pt>
                <c:pt idx="186">
                  <c:v>37340</c:v>
                </c:pt>
                <c:pt idx="187">
                  <c:v>37920</c:v>
                </c:pt>
                <c:pt idx="188">
                  <c:v>38680</c:v>
                </c:pt>
                <c:pt idx="189">
                  <c:v>38660</c:v>
                </c:pt>
                <c:pt idx="190">
                  <c:v>38450</c:v>
                </c:pt>
                <c:pt idx="191">
                  <c:v>39190</c:v>
                </c:pt>
                <c:pt idx="192">
                  <c:v>39675</c:v>
                </c:pt>
                <c:pt idx="193">
                  <c:v>39420</c:v>
                </c:pt>
                <c:pt idx="194">
                  <c:v>39900</c:v>
                </c:pt>
                <c:pt idx="195">
                  <c:v>40355</c:v>
                </c:pt>
                <c:pt idx="196">
                  <c:v>40930</c:v>
                </c:pt>
                <c:pt idx="197">
                  <c:v>40125</c:v>
                </c:pt>
                <c:pt idx="198">
                  <c:v>40970</c:v>
                </c:pt>
                <c:pt idx="199">
                  <c:v>41910</c:v>
                </c:pt>
                <c:pt idx="200">
                  <c:v>42820</c:v>
                </c:pt>
                <c:pt idx="201">
                  <c:v>43270</c:v>
                </c:pt>
                <c:pt idx="202">
                  <c:v>43100</c:v>
                </c:pt>
                <c:pt idx="203">
                  <c:v>43400</c:v>
                </c:pt>
                <c:pt idx="204">
                  <c:v>41670</c:v>
                </c:pt>
                <c:pt idx="205">
                  <c:v>40760</c:v>
                </c:pt>
                <c:pt idx="206">
                  <c:v>39625</c:v>
                </c:pt>
                <c:pt idx="207">
                  <c:v>38840</c:v>
                </c:pt>
                <c:pt idx="208">
                  <c:v>40370</c:v>
                </c:pt>
                <c:pt idx="209">
                  <c:v>39670</c:v>
                </c:pt>
                <c:pt idx="210">
                  <c:v>39930</c:v>
                </c:pt>
                <c:pt idx="211">
                  <c:v>40505</c:v>
                </c:pt>
                <c:pt idx="212">
                  <c:v>40740</c:v>
                </c:pt>
                <c:pt idx="213">
                  <c:v>42205</c:v>
                </c:pt>
                <c:pt idx="214">
                  <c:v>42100</c:v>
                </c:pt>
                <c:pt idx="215">
                  <c:v>41840</c:v>
                </c:pt>
                <c:pt idx="216">
                  <c:v>42160</c:v>
                </c:pt>
                <c:pt idx="217">
                  <c:v>42480</c:v>
                </c:pt>
                <c:pt idx="218">
                  <c:v>42295</c:v>
                </c:pt>
                <c:pt idx="219">
                  <c:v>42770</c:v>
                </c:pt>
                <c:pt idx="220">
                  <c:v>41780</c:v>
                </c:pt>
                <c:pt idx="221">
                  <c:v>42310</c:v>
                </c:pt>
                <c:pt idx="222">
                  <c:v>42970</c:v>
                </c:pt>
                <c:pt idx="223">
                  <c:v>42790</c:v>
                </c:pt>
                <c:pt idx="224">
                  <c:v>42250</c:v>
                </c:pt>
                <c:pt idx="225">
                  <c:v>43200</c:v>
                </c:pt>
                <c:pt idx="226">
                  <c:v>43815</c:v>
                </c:pt>
                <c:pt idx="227">
                  <c:v>44870</c:v>
                </c:pt>
                <c:pt idx="228">
                  <c:v>45090</c:v>
                </c:pt>
                <c:pt idx="229">
                  <c:v>44520</c:v>
                </c:pt>
                <c:pt idx="230">
                  <c:v>46270</c:v>
                </c:pt>
                <c:pt idx="231">
                  <c:v>46100</c:v>
                </c:pt>
                <c:pt idx="232">
                  <c:v>46620</c:v>
                </c:pt>
                <c:pt idx="233">
                  <c:v>47740</c:v>
                </c:pt>
                <c:pt idx="234">
                  <c:v>48760</c:v>
                </c:pt>
                <c:pt idx="235">
                  <c:v>46980</c:v>
                </c:pt>
                <c:pt idx="236">
                  <c:v>47300</c:v>
                </c:pt>
                <c:pt idx="237">
                  <c:v>47715</c:v>
                </c:pt>
                <c:pt idx="238">
                  <c:v>47650</c:v>
                </c:pt>
                <c:pt idx="239">
                  <c:v>46695</c:v>
                </c:pt>
                <c:pt idx="240">
                  <c:v>46760</c:v>
                </c:pt>
                <c:pt idx="241">
                  <c:v>48295</c:v>
                </c:pt>
                <c:pt idx="242">
                  <c:v>48055</c:v>
                </c:pt>
                <c:pt idx="243">
                  <c:v>49780</c:v>
                </c:pt>
                <c:pt idx="244">
                  <c:v>49130</c:v>
                </c:pt>
                <c:pt idx="245">
                  <c:v>49740</c:v>
                </c:pt>
                <c:pt idx="246">
                  <c:v>50090</c:v>
                </c:pt>
                <c:pt idx="247">
                  <c:v>50725</c:v>
                </c:pt>
                <c:pt idx="248">
                  <c:v>50455</c:v>
                </c:pt>
                <c:pt idx="249">
                  <c:v>50910</c:v>
                </c:pt>
                <c:pt idx="250">
                  <c:v>49525</c:v>
                </c:pt>
                <c:pt idx="251">
                  <c:v>49815</c:v>
                </c:pt>
                <c:pt idx="252">
                  <c:v>50360</c:v>
                </c:pt>
                <c:pt idx="253">
                  <c:v>50450</c:v>
                </c:pt>
                <c:pt idx="254">
                  <c:v>49250</c:v>
                </c:pt>
                <c:pt idx="255">
                  <c:v>49245</c:v>
                </c:pt>
                <c:pt idx="256">
                  <c:v>47240</c:v>
                </c:pt>
                <c:pt idx="257">
                  <c:v>48380</c:v>
                </c:pt>
                <c:pt idx="258">
                  <c:v>48775</c:v>
                </c:pt>
                <c:pt idx="259">
                  <c:v>48450</c:v>
                </c:pt>
                <c:pt idx="260">
                  <c:v>47890</c:v>
                </c:pt>
                <c:pt idx="261">
                  <c:v>46830</c:v>
                </c:pt>
                <c:pt idx="262">
                  <c:v>46950</c:v>
                </c:pt>
                <c:pt idx="263">
                  <c:v>48295</c:v>
                </c:pt>
                <c:pt idx="264">
                  <c:v>48200</c:v>
                </c:pt>
                <c:pt idx="265">
                  <c:v>47850</c:v>
                </c:pt>
                <c:pt idx="266">
                  <c:v>47850</c:v>
                </c:pt>
                <c:pt idx="267">
                  <c:v>46235</c:v>
                </c:pt>
                <c:pt idx="268">
                  <c:v>46255</c:v>
                </c:pt>
                <c:pt idx="269">
                  <c:v>45080</c:v>
                </c:pt>
                <c:pt idx="270">
                  <c:v>45760</c:v>
                </c:pt>
                <c:pt idx="271">
                  <c:v>44410</c:v>
                </c:pt>
                <c:pt idx="272">
                  <c:v>45900</c:v>
                </c:pt>
                <c:pt idx="273">
                  <c:v>46150</c:v>
                </c:pt>
                <c:pt idx="274">
                  <c:v>45855</c:v>
                </c:pt>
                <c:pt idx="275">
                  <c:v>44720</c:v>
                </c:pt>
                <c:pt idx="276">
                  <c:v>45105</c:v>
                </c:pt>
                <c:pt idx="277">
                  <c:v>45425</c:v>
                </c:pt>
                <c:pt idx="278">
                  <c:v>43900</c:v>
                </c:pt>
                <c:pt idx="279">
                  <c:v>43450</c:v>
                </c:pt>
                <c:pt idx="280">
                  <c:v>43640</c:v>
                </c:pt>
                <c:pt idx="281">
                  <c:v>43460</c:v>
                </c:pt>
                <c:pt idx="282">
                  <c:v>44740</c:v>
                </c:pt>
                <c:pt idx="283">
                  <c:v>45310</c:v>
                </c:pt>
                <c:pt idx="284">
                  <c:v>45205</c:v>
                </c:pt>
                <c:pt idx="285">
                  <c:v>44845</c:v>
                </c:pt>
                <c:pt idx="286">
                  <c:v>44845</c:v>
                </c:pt>
                <c:pt idx="287">
                  <c:v>44845</c:v>
                </c:pt>
                <c:pt idx="288">
                  <c:v>44845</c:v>
                </c:pt>
                <c:pt idx="289">
                  <c:v>44845</c:v>
                </c:pt>
                <c:pt idx="290">
                  <c:v>44845</c:v>
                </c:pt>
                <c:pt idx="291">
                  <c:v>44845</c:v>
                </c:pt>
                <c:pt idx="292">
                  <c:v>44845</c:v>
                </c:pt>
                <c:pt idx="293">
                  <c:v>44845</c:v>
                </c:pt>
                <c:pt idx="294">
                  <c:v>44845</c:v>
                </c:pt>
                <c:pt idx="295">
                  <c:v>44845</c:v>
                </c:pt>
                <c:pt idx="296">
                  <c:v>44845</c:v>
                </c:pt>
                <c:pt idx="297">
                  <c:v>44845</c:v>
                </c:pt>
                <c:pt idx="298">
                  <c:v>44845</c:v>
                </c:pt>
                <c:pt idx="299">
                  <c:v>44845</c:v>
                </c:pt>
                <c:pt idx="300">
                  <c:v>44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B30MNA!$Y$3</c:f>
              <c:strCache>
                <c:ptCount val="1"/>
                <c:pt idx="0">
                  <c:v>M.M 0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Y$78:$Y$378</c:f>
              <c:numCache>
                <c:formatCode>General</c:formatCode>
                <c:ptCount val="301"/>
                <c:pt idx="0">
                  <c:v>36918</c:v>
                </c:pt>
                <c:pt idx="1">
                  <c:v>36833</c:v>
                </c:pt>
                <c:pt idx="2">
                  <c:v>36804</c:v>
                </c:pt>
                <c:pt idx="3">
                  <c:v>36872</c:v>
                </c:pt>
                <c:pt idx="4">
                  <c:v>36781</c:v>
                </c:pt>
                <c:pt idx="5">
                  <c:v>36507</c:v>
                </c:pt>
                <c:pt idx="6">
                  <c:v>36227</c:v>
                </c:pt>
                <c:pt idx="7">
                  <c:v>36038</c:v>
                </c:pt>
                <c:pt idx="8">
                  <c:v>35804</c:v>
                </c:pt>
                <c:pt idx="9">
                  <c:v>35720</c:v>
                </c:pt>
                <c:pt idx="10">
                  <c:v>35918</c:v>
                </c:pt>
                <c:pt idx="11">
                  <c:v>36214</c:v>
                </c:pt>
                <c:pt idx="12">
                  <c:v>36306</c:v>
                </c:pt>
                <c:pt idx="13">
                  <c:v>36562</c:v>
                </c:pt>
                <c:pt idx="14">
                  <c:v>36646</c:v>
                </c:pt>
                <c:pt idx="15">
                  <c:v>36747</c:v>
                </c:pt>
                <c:pt idx="16">
                  <c:v>36773</c:v>
                </c:pt>
                <c:pt idx="17">
                  <c:v>36798</c:v>
                </c:pt>
                <c:pt idx="18">
                  <c:v>36746</c:v>
                </c:pt>
                <c:pt idx="19">
                  <c:v>36752</c:v>
                </c:pt>
                <c:pt idx="20">
                  <c:v>36637</c:v>
                </c:pt>
                <c:pt idx="21">
                  <c:v>36577</c:v>
                </c:pt>
                <c:pt idx="22">
                  <c:v>36731</c:v>
                </c:pt>
                <c:pt idx="23">
                  <c:v>36723</c:v>
                </c:pt>
                <c:pt idx="24">
                  <c:v>36659</c:v>
                </c:pt>
                <c:pt idx="25">
                  <c:v>36645</c:v>
                </c:pt>
                <c:pt idx="26">
                  <c:v>36645</c:v>
                </c:pt>
                <c:pt idx="27">
                  <c:v>36402</c:v>
                </c:pt>
                <c:pt idx="28">
                  <c:v>36414</c:v>
                </c:pt>
                <c:pt idx="29">
                  <c:v>36428</c:v>
                </c:pt>
                <c:pt idx="30">
                  <c:v>36436</c:v>
                </c:pt>
                <c:pt idx="31">
                  <c:v>36503</c:v>
                </c:pt>
                <c:pt idx="32">
                  <c:v>36630</c:v>
                </c:pt>
                <c:pt idx="33">
                  <c:v>36620</c:v>
                </c:pt>
                <c:pt idx="34">
                  <c:v>36621</c:v>
                </c:pt>
                <c:pt idx="35">
                  <c:v>36631</c:v>
                </c:pt>
                <c:pt idx="36">
                  <c:v>36518</c:v>
                </c:pt>
                <c:pt idx="37">
                  <c:v>36381</c:v>
                </c:pt>
                <c:pt idx="38">
                  <c:v>36207</c:v>
                </c:pt>
                <c:pt idx="39">
                  <c:v>35964</c:v>
                </c:pt>
                <c:pt idx="40">
                  <c:v>35793</c:v>
                </c:pt>
                <c:pt idx="41">
                  <c:v>35455</c:v>
                </c:pt>
                <c:pt idx="42">
                  <c:v>35031</c:v>
                </c:pt>
                <c:pt idx="43">
                  <c:v>34781</c:v>
                </c:pt>
                <c:pt idx="44">
                  <c:v>34793</c:v>
                </c:pt>
                <c:pt idx="45">
                  <c:v>34785</c:v>
                </c:pt>
                <c:pt idx="46">
                  <c:v>35049</c:v>
                </c:pt>
                <c:pt idx="47">
                  <c:v>35419</c:v>
                </c:pt>
                <c:pt idx="48">
                  <c:v>35721</c:v>
                </c:pt>
                <c:pt idx="49">
                  <c:v>35796</c:v>
                </c:pt>
                <c:pt idx="50">
                  <c:v>35732</c:v>
                </c:pt>
                <c:pt idx="51">
                  <c:v>35597</c:v>
                </c:pt>
                <c:pt idx="52">
                  <c:v>35504</c:v>
                </c:pt>
                <c:pt idx="53">
                  <c:v>35256</c:v>
                </c:pt>
                <c:pt idx="54">
                  <c:v>35127</c:v>
                </c:pt>
                <c:pt idx="55">
                  <c:v>35218</c:v>
                </c:pt>
                <c:pt idx="56">
                  <c:v>35285</c:v>
                </c:pt>
                <c:pt idx="57">
                  <c:v>35312</c:v>
                </c:pt>
                <c:pt idx="58">
                  <c:v>35489</c:v>
                </c:pt>
                <c:pt idx="59">
                  <c:v>35622</c:v>
                </c:pt>
                <c:pt idx="60">
                  <c:v>35548</c:v>
                </c:pt>
                <c:pt idx="61">
                  <c:v>35549</c:v>
                </c:pt>
                <c:pt idx="62">
                  <c:v>35435</c:v>
                </c:pt>
                <c:pt idx="63">
                  <c:v>35274</c:v>
                </c:pt>
                <c:pt idx="64">
                  <c:v>35201</c:v>
                </c:pt>
                <c:pt idx="65">
                  <c:v>35251</c:v>
                </c:pt>
                <c:pt idx="66">
                  <c:v>35250</c:v>
                </c:pt>
                <c:pt idx="67">
                  <c:v>35402</c:v>
                </c:pt>
                <c:pt idx="68">
                  <c:v>35527</c:v>
                </c:pt>
                <c:pt idx="69">
                  <c:v>35577</c:v>
                </c:pt>
                <c:pt idx="70">
                  <c:v>35552</c:v>
                </c:pt>
                <c:pt idx="71">
                  <c:v>35541</c:v>
                </c:pt>
                <c:pt idx="72">
                  <c:v>35460</c:v>
                </c:pt>
                <c:pt idx="73">
                  <c:v>35405</c:v>
                </c:pt>
                <c:pt idx="74">
                  <c:v>35277</c:v>
                </c:pt>
                <c:pt idx="75">
                  <c:v>35286</c:v>
                </c:pt>
                <c:pt idx="76">
                  <c:v>35291</c:v>
                </c:pt>
                <c:pt idx="77">
                  <c:v>35516</c:v>
                </c:pt>
                <c:pt idx="78">
                  <c:v>35742</c:v>
                </c:pt>
                <c:pt idx="79">
                  <c:v>36002</c:v>
                </c:pt>
                <c:pt idx="80">
                  <c:v>36164</c:v>
                </c:pt>
                <c:pt idx="81">
                  <c:v>36360</c:v>
                </c:pt>
                <c:pt idx="82">
                  <c:v>36328</c:v>
                </c:pt>
                <c:pt idx="83">
                  <c:v>36172</c:v>
                </c:pt>
                <c:pt idx="84">
                  <c:v>36090</c:v>
                </c:pt>
                <c:pt idx="85">
                  <c:v>36038</c:v>
                </c:pt>
                <c:pt idx="86">
                  <c:v>35905</c:v>
                </c:pt>
                <c:pt idx="87">
                  <c:v>35789</c:v>
                </c:pt>
                <c:pt idx="88">
                  <c:v>35630</c:v>
                </c:pt>
                <c:pt idx="89">
                  <c:v>35317</c:v>
                </c:pt>
                <c:pt idx="90">
                  <c:v>34842</c:v>
                </c:pt>
                <c:pt idx="91">
                  <c:v>34383</c:v>
                </c:pt>
                <c:pt idx="92">
                  <c:v>33840</c:v>
                </c:pt>
                <c:pt idx="93">
                  <c:v>33520</c:v>
                </c:pt>
                <c:pt idx="94">
                  <c:v>33182</c:v>
                </c:pt>
                <c:pt idx="95">
                  <c:v>32872</c:v>
                </c:pt>
                <c:pt idx="96">
                  <c:v>32727</c:v>
                </c:pt>
                <c:pt idx="97">
                  <c:v>32730</c:v>
                </c:pt>
                <c:pt idx="98">
                  <c:v>32637</c:v>
                </c:pt>
                <c:pt idx="99">
                  <c:v>32642</c:v>
                </c:pt>
                <c:pt idx="100">
                  <c:v>32586</c:v>
                </c:pt>
                <c:pt idx="101">
                  <c:v>32360</c:v>
                </c:pt>
                <c:pt idx="102">
                  <c:v>32238</c:v>
                </c:pt>
                <c:pt idx="103">
                  <c:v>32024</c:v>
                </c:pt>
                <c:pt idx="104">
                  <c:v>31864</c:v>
                </c:pt>
                <c:pt idx="105">
                  <c:v>32046</c:v>
                </c:pt>
                <c:pt idx="106">
                  <c:v>32347</c:v>
                </c:pt>
                <c:pt idx="107">
                  <c:v>32556</c:v>
                </c:pt>
                <c:pt idx="108">
                  <c:v>32896</c:v>
                </c:pt>
                <c:pt idx="109">
                  <c:v>33200</c:v>
                </c:pt>
                <c:pt idx="110">
                  <c:v>33271</c:v>
                </c:pt>
                <c:pt idx="111">
                  <c:v>33307</c:v>
                </c:pt>
                <c:pt idx="112">
                  <c:v>33404</c:v>
                </c:pt>
                <c:pt idx="113">
                  <c:v>33560</c:v>
                </c:pt>
                <c:pt idx="114">
                  <c:v>33732</c:v>
                </c:pt>
                <c:pt idx="115">
                  <c:v>34016</c:v>
                </c:pt>
                <c:pt idx="116">
                  <c:v>34273</c:v>
                </c:pt>
                <c:pt idx="117">
                  <c:v>34367</c:v>
                </c:pt>
                <c:pt idx="118">
                  <c:v>34276</c:v>
                </c:pt>
                <c:pt idx="119">
                  <c:v>34202</c:v>
                </c:pt>
                <c:pt idx="120">
                  <c:v>33928</c:v>
                </c:pt>
                <c:pt idx="121">
                  <c:v>33816</c:v>
                </c:pt>
                <c:pt idx="122">
                  <c:v>33794</c:v>
                </c:pt>
                <c:pt idx="123">
                  <c:v>33841</c:v>
                </c:pt>
                <c:pt idx="124">
                  <c:v>33923</c:v>
                </c:pt>
                <c:pt idx="125">
                  <c:v>34163</c:v>
                </c:pt>
                <c:pt idx="126">
                  <c:v>34332</c:v>
                </c:pt>
                <c:pt idx="127">
                  <c:v>34394</c:v>
                </c:pt>
                <c:pt idx="128">
                  <c:v>34473</c:v>
                </c:pt>
                <c:pt idx="129">
                  <c:v>34486</c:v>
                </c:pt>
                <c:pt idx="130">
                  <c:v>34497</c:v>
                </c:pt>
                <c:pt idx="131">
                  <c:v>34502</c:v>
                </c:pt>
                <c:pt idx="132">
                  <c:v>34554</c:v>
                </c:pt>
                <c:pt idx="133">
                  <c:v>34616</c:v>
                </c:pt>
                <c:pt idx="134">
                  <c:v>34699</c:v>
                </c:pt>
                <c:pt idx="135">
                  <c:v>34831</c:v>
                </c:pt>
                <c:pt idx="136">
                  <c:v>34832</c:v>
                </c:pt>
                <c:pt idx="137">
                  <c:v>34856</c:v>
                </c:pt>
                <c:pt idx="138">
                  <c:v>34826</c:v>
                </c:pt>
                <c:pt idx="139">
                  <c:v>34722</c:v>
                </c:pt>
                <c:pt idx="140">
                  <c:v>34486</c:v>
                </c:pt>
                <c:pt idx="141">
                  <c:v>34278</c:v>
                </c:pt>
                <c:pt idx="142">
                  <c:v>34122</c:v>
                </c:pt>
                <c:pt idx="143">
                  <c:v>34053</c:v>
                </c:pt>
                <c:pt idx="144">
                  <c:v>34032</c:v>
                </c:pt>
                <c:pt idx="145">
                  <c:v>34113</c:v>
                </c:pt>
                <c:pt idx="146">
                  <c:v>34158</c:v>
                </c:pt>
                <c:pt idx="147">
                  <c:v>34119</c:v>
                </c:pt>
                <c:pt idx="148">
                  <c:v>33937</c:v>
                </c:pt>
                <c:pt idx="149">
                  <c:v>33742</c:v>
                </c:pt>
                <c:pt idx="150">
                  <c:v>33439</c:v>
                </c:pt>
                <c:pt idx="151">
                  <c:v>33050</c:v>
                </c:pt>
                <c:pt idx="152">
                  <c:v>32593</c:v>
                </c:pt>
                <c:pt idx="153">
                  <c:v>32397</c:v>
                </c:pt>
                <c:pt idx="154">
                  <c:v>32172</c:v>
                </c:pt>
                <c:pt idx="155">
                  <c:v>32036</c:v>
                </c:pt>
                <c:pt idx="156">
                  <c:v>32136</c:v>
                </c:pt>
                <c:pt idx="157">
                  <c:v>32254</c:v>
                </c:pt>
                <c:pt idx="158">
                  <c:v>32248</c:v>
                </c:pt>
                <c:pt idx="159">
                  <c:v>32289</c:v>
                </c:pt>
                <c:pt idx="160">
                  <c:v>32476</c:v>
                </c:pt>
                <c:pt idx="161">
                  <c:v>32597</c:v>
                </c:pt>
                <c:pt idx="162">
                  <c:v>32723</c:v>
                </c:pt>
                <c:pt idx="163">
                  <c:v>32846</c:v>
                </c:pt>
                <c:pt idx="164">
                  <c:v>33059</c:v>
                </c:pt>
                <c:pt idx="165">
                  <c:v>33088</c:v>
                </c:pt>
                <c:pt idx="166">
                  <c:v>33090</c:v>
                </c:pt>
                <c:pt idx="167">
                  <c:v>33226</c:v>
                </c:pt>
                <c:pt idx="168">
                  <c:v>33417</c:v>
                </c:pt>
                <c:pt idx="169">
                  <c:v>33578</c:v>
                </c:pt>
                <c:pt idx="170">
                  <c:v>33767</c:v>
                </c:pt>
                <c:pt idx="171">
                  <c:v>33967</c:v>
                </c:pt>
                <c:pt idx="172">
                  <c:v>34150</c:v>
                </c:pt>
                <c:pt idx="173">
                  <c:v>34218</c:v>
                </c:pt>
                <c:pt idx="174">
                  <c:v>34328</c:v>
                </c:pt>
                <c:pt idx="175">
                  <c:v>34496</c:v>
                </c:pt>
                <c:pt idx="176">
                  <c:v>34630</c:v>
                </c:pt>
                <c:pt idx="177">
                  <c:v>34703</c:v>
                </c:pt>
                <c:pt idx="178">
                  <c:v>34897</c:v>
                </c:pt>
                <c:pt idx="179">
                  <c:v>35123</c:v>
                </c:pt>
                <c:pt idx="180">
                  <c:v>35300</c:v>
                </c:pt>
                <c:pt idx="181">
                  <c:v>35575</c:v>
                </c:pt>
                <c:pt idx="182">
                  <c:v>35811</c:v>
                </c:pt>
                <c:pt idx="183">
                  <c:v>36080</c:v>
                </c:pt>
                <c:pt idx="184">
                  <c:v>36206</c:v>
                </c:pt>
                <c:pt idx="185">
                  <c:v>36486</c:v>
                </c:pt>
                <c:pt idx="186">
                  <c:v>36698</c:v>
                </c:pt>
                <c:pt idx="187">
                  <c:v>37076</c:v>
                </c:pt>
                <c:pt idx="188">
                  <c:v>37513</c:v>
                </c:pt>
                <c:pt idx="189">
                  <c:v>37963</c:v>
                </c:pt>
                <c:pt idx="190">
                  <c:v>38210</c:v>
                </c:pt>
                <c:pt idx="191">
                  <c:v>38580</c:v>
                </c:pt>
                <c:pt idx="192">
                  <c:v>38931</c:v>
                </c:pt>
                <c:pt idx="193">
                  <c:v>39079</c:v>
                </c:pt>
                <c:pt idx="194">
                  <c:v>39327</c:v>
                </c:pt>
                <c:pt idx="195">
                  <c:v>39708</c:v>
                </c:pt>
                <c:pt idx="196">
                  <c:v>40056</c:v>
                </c:pt>
                <c:pt idx="197">
                  <c:v>40146</c:v>
                </c:pt>
                <c:pt idx="198">
                  <c:v>40456</c:v>
                </c:pt>
                <c:pt idx="199">
                  <c:v>40858</c:v>
                </c:pt>
                <c:pt idx="200">
                  <c:v>41351</c:v>
                </c:pt>
                <c:pt idx="201">
                  <c:v>41819</c:v>
                </c:pt>
                <c:pt idx="202">
                  <c:v>42414</c:v>
                </c:pt>
                <c:pt idx="203">
                  <c:v>42900</c:v>
                </c:pt>
                <c:pt idx="204">
                  <c:v>42852</c:v>
                </c:pt>
                <c:pt idx="205">
                  <c:v>42440</c:v>
                </c:pt>
                <c:pt idx="206">
                  <c:v>41711</c:v>
                </c:pt>
                <c:pt idx="207">
                  <c:v>40859</c:v>
                </c:pt>
                <c:pt idx="208">
                  <c:v>40253</c:v>
                </c:pt>
                <c:pt idx="209">
                  <c:v>39853</c:v>
                </c:pt>
                <c:pt idx="210">
                  <c:v>39687</c:v>
                </c:pt>
                <c:pt idx="211">
                  <c:v>39863</c:v>
                </c:pt>
                <c:pt idx="212">
                  <c:v>40243</c:v>
                </c:pt>
                <c:pt idx="213">
                  <c:v>40610</c:v>
                </c:pt>
                <c:pt idx="214">
                  <c:v>41096</c:v>
                </c:pt>
                <c:pt idx="215">
                  <c:v>41478</c:v>
                </c:pt>
                <c:pt idx="216">
                  <c:v>41809</c:v>
                </c:pt>
                <c:pt idx="217">
                  <c:v>42157</c:v>
                </c:pt>
                <c:pt idx="218">
                  <c:v>42175</c:v>
                </c:pt>
                <c:pt idx="219">
                  <c:v>42309</c:v>
                </c:pt>
                <c:pt idx="220">
                  <c:v>42297</c:v>
                </c:pt>
                <c:pt idx="221">
                  <c:v>42327</c:v>
                </c:pt>
                <c:pt idx="222">
                  <c:v>42425</c:v>
                </c:pt>
                <c:pt idx="223">
                  <c:v>42524</c:v>
                </c:pt>
                <c:pt idx="224">
                  <c:v>42420</c:v>
                </c:pt>
                <c:pt idx="225">
                  <c:v>42704</c:v>
                </c:pt>
                <c:pt idx="226">
                  <c:v>43005</c:v>
                </c:pt>
                <c:pt idx="227">
                  <c:v>43385</c:v>
                </c:pt>
                <c:pt idx="228">
                  <c:v>43845</c:v>
                </c:pt>
                <c:pt idx="229">
                  <c:v>44299</c:v>
                </c:pt>
                <c:pt idx="230">
                  <c:v>44913</c:v>
                </c:pt>
                <c:pt idx="231">
                  <c:v>45370</c:v>
                </c:pt>
                <c:pt idx="232">
                  <c:v>45720</c:v>
                </c:pt>
                <c:pt idx="233">
                  <c:v>46250</c:v>
                </c:pt>
                <c:pt idx="234">
                  <c:v>47098</c:v>
                </c:pt>
                <c:pt idx="235">
                  <c:v>47240</c:v>
                </c:pt>
                <c:pt idx="236">
                  <c:v>47480</c:v>
                </c:pt>
                <c:pt idx="237">
                  <c:v>47699</c:v>
                </c:pt>
                <c:pt idx="238">
                  <c:v>47681</c:v>
                </c:pt>
                <c:pt idx="239">
                  <c:v>47268</c:v>
                </c:pt>
                <c:pt idx="240">
                  <c:v>47224</c:v>
                </c:pt>
                <c:pt idx="241">
                  <c:v>47423</c:v>
                </c:pt>
                <c:pt idx="242">
                  <c:v>47491</c:v>
                </c:pt>
                <c:pt idx="243">
                  <c:v>47917</c:v>
                </c:pt>
                <c:pt idx="244">
                  <c:v>48404</c:v>
                </c:pt>
                <c:pt idx="245">
                  <c:v>49000</c:v>
                </c:pt>
                <c:pt idx="246">
                  <c:v>49359</c:v>
                </c:pt>
                <c:pt idx="247">
                  <c:v>49893</c:v>
                </c:pt>
                <c:pt idx="248">
                  <c:v>50028</c:v>
                </c:pt>
                <c:pt idx="249">
                  <c:v>50384</c:v>
                </c:pt>
                <c:pt idx="250">
                  <c:v>50341</c:v>
                </c:pt>
                <c:pt idx="251">
                  <c:v>50286</c:v>
                </c:pt>
                <c:pt idx="252">
                  <c:v>50213</c:v>
                </c:pt>
                <c:pt idx="253">
                  <c:v>50212</c:v>
                </c:pt>
                <c:pt idx="254">
                  <c:v>49880</c:v>
                </c:pt>
                <c:pt idx="255">
                  <c:v>49824</c:v>
                </c:pt>
                <c:pt idx="256">
                  <c:v>49309</c:v>
                </c:pt>
                <c:pt idx="257">
                  <c:v>48913</c:v>
                </c:pt>
                <c:pt idx="258">
                  <c:v>48578</c:v>
                </c:pt>
                <c:pt idx="259">
                  <c:v>48418</c:v>
                </c:pt>
                <c:pt idx="260">
                  <c:v>48147</c:v>
                </c:pt>
                <c:pt idx="261">
                  <c:v>48065</c:v>
                </c:pt>
                <c:pt idx="262">
                  <c:v>47779</c:v>
                </c:pt>
                <c:pt idx="263">
                  <c:v>47683</c:v>
                </c:pt>
                <c:pt idx="264">
                  <c:v>47633</c:v>
                </c:pt>
                <c:pt idx="265">
                  <c:v>47625</c:v>
                </c:pt>
                <c:pt idx="266">
                  <c:v>47829</c:v>
                </c:pt>
                <c:pt idx="267">
                  <c:v>47686</c:v>
                </c:pt>
                <c:pt idx="268">
                  <c:v>47278</c:v>
                </c:pt>
                <c:pt idx="269">
                  <c:v>46654</c:v>
                </c:pt>
                <c:pt idx="270">
                  <c:v>46236</c:v>
                </c:pt>
                <c:pt idx="271">
                  <c:v>45548</c:v>
                </c:pt>
                <c:pt idx="272">
                  <c:v>45481</c:v>
                </c:pt>
                <c:pt idx="273">
                  <c:v>45460</c:v>
                </c:pt>
                <c:pt idx="274">
                  <c:v>45615</c:v>
                </c:pt>
                <c:pt idx="275">
                  <c:v>45407</c:v>
                </c:pt>
                <c:pt idx="276">
                  <c:v>45546</c:v>
                </c:pt>
                <c:pt idx="277">
                  <c:v>45451</c:v>
                </c:pt>
                <c:pt idx="278">
                  <c:v>45001</c:v>
                </c:pt>
                <c:pt idx="279">
                  <c:v>44520</c:v>
                </c:pt>
                <c:pt idx="280">
                  <c:v>44304</c:v>
                </c:pt>
                <c:pt idx="281">
                  <c:v>43975</c:v>
                </c:pt>
                <c:pt idx="282">
                  <c:v>43838</c:v>
                </c:pt>
                <c:pt idx="283">
                  <c:v>44120</c:v>
                </c:pt>
                <c:pt idx="284">
                  <c:v>44471</c:v>
                </c:pt>
                <c:pt idx="285">
                  <c:v>44712</c:v>
                </c:pt>
                <c:pt idx="286">
                  <c:v>44989</c:v>
                </c:pt>
                <c:pt idx="287">
                  <c:v>45010</c:v>
                </c:pt>
                <c:pt idx="288">
                  <c:v>44917</c:v>
                </c:pt>
                <c:pt idx="289">
                  <c:v>44845</c:v>
                </c:pt>
                <c:pt idx="290">
                  <c:v>44845</c:v>
                </c:pt>
                <c:pt idx="291">
                  <c:v>44845</c:v>
                </c:pt>
                <c:pt idx="292">
                  <c:v>44845</c:v>
                </c:pt>
                <c:pt idx="293">
                  <c:v>44845</c:v>
                </c:pt>
                <c:pt idx="294">
                  <c:v>44845</c:v>
                </c:pt>
                <c:pt idx="295">
                  <c:v>44845</c:v>
                </c:pt>
                <c:pt idx="296">
                  <c:v>44845</c:v>
                </c:pt>
                <c:pt idx="297">
                  <c:v>44845</c:v>
                </c:pt>
                <c:pt idx="298">
                  <c:v>44845</c:v>
                </c:pt>
                <c:pt idx="299">
                  <c:v>44845</c:v>
                </c:pt>
                <c:pt idx="300">
                  <c:v>448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B30MNA!$AC$3</c:f>
              <c:strCache>
                <c:ptCount val="1"/>
                <c:pt idx="0">
                  <c:v>M.M. 3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C$78:$AC$378</c:f>
              <c:numCache>
                <c:formatCode>General</c:formatCode>
                <c:ptCount val="301"/>
                <c:pt idx="0">
                  <c:v>34883.2857142857</c:v>
                </c:pt>
                <c:pt idx="1">
                  <c:v>34963.8571428571</c:v>
                </c:pt>
                <c:pt idx="2">
                  <c:v>35025.7142857143</c:v>
                </c:pt>
                <c:pt idx="3">
                  <c:v>35090.7142857143</c:v>
                </c:pt>
                <c:pt idx="4">
                  <c:v>35133.8571428571</c:v>
                </c:pt>
                <c:pt idx="5">
                  <c:v>35165.2857142857</c:v>
                </c:pt>
                <c:pt idx="6">
                  <c:v>35186.8571428571</c:v>
                </c:pt>
                <c:pt idx="7">
                  <c:v>35245.4285714286</c:v>
                </c:pt>
                <c:pt idx="8">
                  <c:v>35290.8571428571</c:v>
                </c:pt>
                <c:pt idx="9">
                  <c:v>35380</c:v>
                </c:pt>
                <c:pt idx="10">
                  <c:v>35501.7142857143</c:v>
                </c:pt>
                <c:pt idx="11">
                  <c:v>35603.7142857143</c:v>
                </c:pt>
                <c:pt idx="12">
                  <c:v>35681.1428571429</c:v>
                </c:pt>
                <c:pt idx="13">
                  <c:v>35767.2857142857</c:v>
                </c:pt>
                <c:pt idx="14">
                  <c:v>35838.4285714286</c:v>
                </c:pt>
                <c:pt idx="15">
                  <c:v>35923.1428571429</c:v>
                </c:pt>
                <c:pt idx="16">
                  <c:v>36008.2857142857</c:v>
                </c:pt>
                <c:pt idx="17">
                  <c:v>36079.8571428571</c:v>
                </c:pt>
                <c:pt idx="18">
                  <c:v>36135</c:v>
                </c:pt>
                <c:pt idx="19">
                  <c:v>36168.7142857143</c:v>
                </c:pt>
                <c:pt idx="20">
                  <c:v>36200.5714285714</c:v>
                </c:pt>
                <c:pt idx="21">
                  <c:v>36211.1428571429</c:v>
                </c:pt>
                <c:pt idx="22">
                  <c:v>36284.2857142857</c:v>
                </c:pt>
                <c:pt idx="23">
                  <c:v>36333</c:v>
                </c:pt>
                <c:pt idx="24">
                  <c:v>36384.1428571429</c:v>
                </c:pt>
                <c:pt idx="25">
                  <c:v>36423.8571428571</c:v>
                </c:pt>
                <c:pt idx="26">
                  <c:v>36487.7142857143</c:v>
                </c:pt>
                <c:pt idx="27">
                  <c:v>36512.2857142857</c:v>
                </c:pt>
                <c:pt idx="28">
                  <c:v>36527.1428571429</c:v>
                </c:pt>
                <c:pt idx="29">
                  <c:v>36548.5714285714</c:v>
                </c:pt>
                <c:pt idx="30">
                  <c:v>36544</c:v>
                </c:pt>
                <c:pt idx="31">
                  <c:v>36538.8571428571</c:v>
                </c:pt>
                <c:pt idx="32">
                  <c:v>36529.8571428571</c:v>
                </c:pt>
                <c:pt idx="33">
                  <c:v>36534.4285714286</c:v>
                </c:pt>
                <c:pt idx="34">
                  <c:v>36515.2857142857</c:v>
                </c:pt>
                <c:pt idx="35">
                  <c:v>36503</c:v>
                </c:pt>
                <c:pt idx="36">
                  <c:v>36493.8571428571</c:v>
                </c:pt>
                <c:pt idx="37">
                  <c:v>36469.4285714286</c:v>
                </c:pt>
                <c:pt idx="38">
                  <c:v>36439.4285714286</c:v>
                </c:pt>
                <c:pt idx="39">
                  <c:v>36398.5714285714</c:v>
                </c:pt>
                <c:pt idx="40">
                  <c:v>36401</c:v>
                </c:pt>
                <c:pt idx="41">
                  <c:v>36383.5714285714</c:v>
                </c:pt>
                <c:pt idx="42">
                  <c:v>36325.5714285714</c:v>
                </c:pt>
                <c:pt idx="43">
                  <c:v>36293.2857142857</c:v>
                </c:pt>
                <c:pt idx="44">
                  <c:v>36266.1428571429</c:v>
                </c:pt>
                <c:pt idx="45">
                  <c:v>36239.1428571429</c:v>
                </c:pt>
                <c:pt idx="46">
                  <c:v>36217.1428571429</c:v>
                </c:pt>
                <c:pt idx="47">
                  <c:v>36198.8571428571</c:v>
                </c:pt>
                <c:pt idx="48">
                  <c:v>36173.1428571429</c:v>
                </c:pt>
                <c:pt idx="49">
                  <c:v>36144.7142857143</c:v>
                </c:pt>
                <c:pt idx="50">
                  <c:v>36094.1428571429</c:v>
                </c:pt>
                <c:pt idx="51">
                  <c:v>36049.1428571429</c:v>
                </c:pt>
                <c:pt idx="52">
                  <c:v>36014</c:v>
                </c:pt>
                <c:pt idx="53">
                  <c:v>35960.2857142857</c:v>
                </c:pt>
                <c:pt idx="54">
                  <c:v>35912.5714285714</c:v>
                </c:pt>
                <c:pt idx="55">
                  <c:v>35891.4285714286</c:v>
                </c:pt>
                <c:pt idx="56">
                  <c:v>35864.5714285714</c:v>
                </c:pt>
                <c:pt idx="57">
                  <c:v>35811.2857142857</c:v>
                </c:pt>
                <c:pt idx="58">
                  <c:v>35784</c:v>
                </c:pt>
                <c:pt idx="59">
                  <c:v>35764.4285714286</c:v>
                </c:pt>
                <c:pt idx="60">
                  <c:v>35734.7142857143</c:v>
                </c:pt>
                <c:pt idx="61">
                  <c:v>35708</c:v>
                </c:pt>
                <c:pt idx="62">
                  <c:v>35673.1428571429</c:v>
                </c:pt>
                <c:pt idx="63">
                  <c:v>35621.1428571429</c:v>
                </c:pt>
                <c:pt idx="64">
                  <c:v>35589.1428571429</c:v>
                </c:pt>
                <c:pt idx="65">
                  <c:v>35565.4285714286</c:v>
                </c:pt>
                <c:pt idx="66">
                  <c:v>35529</c:v>
                </c:pt>
                <c:pt idx="67">
                  <c:v>35497.7142857143</c:v>
                </c:pt>
                <c:pt idx="68">
                  <c:v>35465</c:v>
                </c:pt>
                <c:pt idx="69">
                  <c:v>35440</c:v>
                </c:pt>
                <c:pt idx="70">
                  <c:v>35411.2857142857</c:v>
                </c:pt>
                <c:pt idx="71">
                  <c:v>35389.4285714286</c:v>
                </c:pt>
                <c:pt idx="72">
                  <c:v>35366.1428571429</c:v>
                </c:pt>
                <c:pt idx="73">
                  <c:v>35350.4285714286</c:v>
                </c:pt>
                <c:pt idx="74">
                  <c:v>35341.8571428571</c:v>
                </c:pt>
                <c:pt idx="75">
                  <c:v>35338.8571428571</c:v>
                </c:pt>
                <c:pt idx="76">
                  <c:v>35366</c:v>
                </c:pt>
                <c:pt idx="77">
                  <c:v>35435.4285714286</c:v>
                </c:pt>
                <c:pt idx="78">
                  <c:v>35487.7142857143</c:v>
                </c:pt>
                <c:pt idx="79">
                  <c:v>35514.5714285714</c:v>
                </c:pt>
                <c:pt idx="80">
                  <c:v>35535.8571428571</c:v>
                </c:pt>
                <c:pt idx="81">
                  <c:v>35553.2857142857</c:v>
                </c:pt>
                <c:pt idx="82">
                  <c:v>35565.2857142857</c:v>
                </c:pt>
                <c:pt idx="83">
                  <c:v>35552.1428571429</c:v>
                </c:pt>
                <c:pt idx="84">
                  <c:v>35556.5714285714</c:v>
                </c:pt>
                <c:pt idx="85">
                  <c:v>35579.5714285714</c:v>
                </c:pt>
                <c:pt idx="86">
                  <c:v>35597.2857142857</c:v>
                </c:pt>
                <c:pt idx="87">
                  <c:v>35606</c:v>
                </c:pt>
                <c:pt idx="88">
                  <c:v>35605.5714285714</c:v>
                </c:pt>
                <c:pt idx="89">
                  <c:v>35583.7142857143</c:v>
                </c:pt>
                <c:pt idx="90">
                  <c:v>35525.8571428571</c:v>
                </c:pt>
                <c:pt idx="91">
                  <c:v>35468.4285714286</c:v>
                </c:pt>
                <c:pt idx="92">
                  <c:v>35395.7142857143</c:v>
                </c:pt>
                <c:pt idx="93">
                  <c:v>35324.2857142857</c:v>
                </c:pt>
                <c:pt idx="94">
                  <c:v>35235.1428571429</c:v>
                </c:pt>
                <c:pt idx="95">
                  <c:v>35143.5714285714</c:v>
                </c:pt>
                <c:pt idx="96">
                  <c:v>35065.2857142857</c:v>
                </c:pt>
                <c:pt idx="97">
                  <c:v>35009.2857142857</c:v>
                </c:pt>
                <c:pt idx="98">
                  <c:v>34947.5714285714</c:v>
                </c:pt>
                <c:pt idx="99">
                  <c:v>34869.5714285714</c:v>
                </c:pt>
                <c:pt idx="100">
                  <c:v>34762.8571428571</c:v>
                </c:pt>
                <c:pt idx="101">
                  <c:v>34652.4285714286</c:v>
                </c:pt>
                <c:pt idx="102">
                  <c:v>34557.2857142857</c:v>
                </c:pt>
                <c:pt idx="103">
                  <c:v>34447.1428571429</c:v>
                </c:pt>
                <c:pt idx="104">
                  <c:v>34339.1428571429</c:v>
                </c:pt>
                <c:pt idx="105">
                  <c:v>34262</c:v>
                </c:pt>
                <c:pt idx="106">
                  <c:v>34196.1428571429</c:v>
                </c:pt>
                <c:pt idx="107">
                  <c:v>34142.4285714286</c:v>
                </c:pt>
                <c:pt idx="108">
                  <c:v>34088.7142857143</c:v>
                </c:pt>
                <c:pt idx="109">
                  <c:v>34042.4285714286</c:v>
                </c:pt>
                <c:pt idx="110">
                  <c:v>33974.1428571429</c:v>
                </c:pt>
                <c:pt idx="111">
                  <c:v>33912.7142857143</c:v>
                </c:pt>
                <c:pt idx="112">
                  <c:v>33840.7142857143</c:v>
                </c:pt>
                <c:pt idx="113">
                  <c:v>33777</c:v>
                </c:pt>
                <c:pt idx="114">
                  <c:v>33718.1428571429</c:v>
                </c:pt>
                <c:pt idx="115">
                  <c:v>33667.2857142857</c:v>
                </c:pt>
                <c:pt idx="116">
                  <c:v>33614.5714285714</c:v>
                </c:pt>
                <c:pt idx="117">
                  <c:v>33560.5714285714</c:v>
                </c:pt>
                <c:pt idx="118">
                  <c:v>33506.1428571429</c:v>
                </c:pt>
                <c:pt idx="119">
                  <c:v>33448.4285714286</c:v>
                </c:pt>
                <c:pt idx="120">
                  <c:v>33365.8571428571</c:v>
                </c:pt>
                <c:pt idx="121">
                  <c:v>33316.1428571429</c:v>
                </c:pt>
                <c:pt idx="122">
                  <c:v>33275.5714285714</c:v>
                </c:pt>
                <c:pt idx="123">
                  <c:v>33250.5714285714</c:v>
                </c:pt>
                <c:pt idx="124">
                  <c:v>33249.2857142857</c:v>
                </c:pt>
                <c:pt idx="125">
                  <c:v>33268.8571428571</c:v>
                </c:pt>
                <c:pt idx="126">
                  <c:v>33308.8571428571</c:v>
                </c:pt>
                <c:pt idx="127">
                  <c:v>33354.7142857143</c:v>
                </c:pt>
                <c:pt idx="128">
                  <c:v>33386.7142857143</c:v>
                </c:pt>
                <c:pt idx="129">
                  <c:v>33435.5714285714</c:v>
                </c:pt>
                <c:pt idx="130">
                  <c:v>33501</c:v>
                </c:pt>
                <c:pt idx="131">
                  <c:v>33562.4285714286</c:v>
                </c:pt>
                <c:pt idx="132">
                  <c:v>33615.2857142857</c:v>
                </c:pt>
                <c:pt idx="133">
                  <c:v>33669.4285714286</c:v>
                </c:pt>
                <c:pt idx="134">
                  <c:v>33729.4285714286</c:v>
                </c:pt>
                <c:pt idx="135">
                  <c:v>33821.7142857143</c:v>
                </c:pt>
                <c:pt idx="136">
                  <c:v>33915.5714285714</c:v>
                </c:pt>
                <c:pt idx="137">
                  <c:v>33989.2857142857</c:v>
                </c:pt>
                <c:pt idx="138">
                  <c:v>34069.7142857143</c:v>
                </c:pt>
                <c:pt idx="139">
                  <c:v>34137.7142857143</c:v>
                </c:pt>
                <c:pt idx="140">
                  <c:v>34170.2857142857</c:v>
                </c:pt>
                <c:pt idx="141">
                  <c:v>34191.4285714286</c:v>
                </c:pt>
                <c:pt idx="142">
                  <c:v>34213</c:v>
                </c:pt>
                <c:pt idx="143">
                  <c:v>34235</c:v>
                </c:pt>
                <c:pt idx="144">
                  <c:v>34256.5714285714</c:v>
                </c:pt>
                <c:pt idx="145">
                  <c:v>34290.5714285714</c:v>
                </c:pt>
                <c:pt idx="146">
                  <c:v>34313</c:v>
                </c:pt>
                <c:pt idx="147">
                  <c:v>34315.1428571429</c:v>
                </c:pt>
                <c:pt idx="148">
                  <c:v>34288.8571428571</c:v>
                </c:pt>
                <c:pt idx="149">
                  <c:v>34258</c:v>
                </c:pt>
                <c:pt idx="150">
                  <c:v>34208.1428571429</c:v>
                </c:pt>
                <c:pt idx="151">
                  <c:v>34138.2857142857</c:v>
                </c:pt>
                <c:pt idx="152">
                  <c:v>34061.7142857143</c:v>
                </c:pt>
                <c:pt idx="153">
                  <c:v>34020.4285714286</c:v>
                </c:pt>
                <c:pt idx="154">
                  <c:v>33968</c:v>
                </c:pt>
                <c:pt idx="155">
                  <c:v>33937.8571428571</c:v>
                </c:pt>
                <c:pt idx="156">
                  <c:v>33898.2857142857</c:v>
                </c:pt>
                <c:pt idx="157">
                  <c:v>33841.7142857143</c:v>
                </c:pt>
                <c:pt idx="158">
                  <c:v>33792.8571428571</c:v>
                </c:pt>
                <c:pt idx="159">
                  <c:v>33734.5714285714</c:v>
                </c:pt>
                <c:pt idx="160">
                  <c:v>33696.8571428571</c:v>
                </c:pt>
                <c:pt idx="161">
                  <c:v>33650.4285714286</c:v>
                </c:pt>
                <c:pt idx="162">
                  <c:v>33603</c:v>
                </c:pt>
                <c:pt idx="163">
                  <c:v>33560.4285714286</c:v>
                </c:pt>
                <c:pt idx="164">
                  <c:v>33530.7142857143</c:v>
                </c:pt>
                <c:pt idx="165">
                  <c:v>33495.5714285714</c:v>
                </c:pt>
                <c:pt idx="166">
                  <c:v>33448.7142857143</c:v>
                </c:pt>
                <c:pt idx="167">
                  <c:v>33413.2857142857</c:v>
                </c:pt>
                <c:pt idx="168">
                  <c:v>33389.1428571429</c:v>
                </c:pt>
                <c:pt idx="169">
                  <c:v>33370.5714285714</c:v>
                </c:pt>
                <c:pt idx="170">
                  <c:v>33343.5714285714</c:v>
                </c:pt>
                <c:pt idx="171">
                  <c:v>33325.1428571429</c:v>
                </c:pt>
                <c:pt idx="172">
                  <c:v>33312.4285714286</c:v>
                </c:pt>
                <c:pt idx="173">
                  <c:v>33302.2857142857</c:v>
                </c:pt>
                <c:pt idx="174">
                  <c:v>33314.2857142857</c:v>
                </c:pt>
                <c:pt idx="175">
                  <c:v>33345</c:v>
                </c:pt>
                <c:pt idx="176">
                  <c:v>33375.4285714286</c:v>
                </c:pt>
                <c:pt idx="177">
                  <c:v>33395.4285714286</c:v>
                </c:pt>
                <c:pt idx="178">
                  <c:v>33422.8571428571</c:v>
                </c:pt>
                <c:pt idx="179">
                  <c:v>33470.1428571429</c:v>
                </c:pt>
                <c:pt idx="180">
                  <c:v>33514.5714285714</c:v>
                </c:pt>
                <c:pt idx="181">
                  <c:v>33577.8571428571</c:v>
                </c:pt>
                <c:pt idx="182">
                  <c:v>33637.1428571429</c:v>
                </c:pt>
                <c:pt idx="183">
                  <c:v>33729</c:v>
                </c:pt>
                <c:pt idx="184">
                  <c:v>33822.1428571429</c:v>
                </c:pt>
                <c:pt idx="185">
                  <c:v>33949.8571428571</c:v>
                </c:pt>
                <c:pt idx="186">
                  <c:v>34099</c:v>
                </c:pt>
                <c:pt idx="187">
                  <c:v>34277.5714285714</c:v>
                </c:pt>
                <c:pt idx="188">
                  <c:v>34459.8571428571</c:v>
                </c:pt>
                <c:pt idx="189">
                  <c:v>34649.4285714286</c:v>
                </c:pt>
                <c:pt idx="190">
                  <c:v>34831.8571428571</c:v>
                </c:pt>
                <c:pt idx="191">
                  <c:v>35019.5714285714</c:v>
                </c:pt>
                <c:pt idx="192">
                  <c:v>35231.4285714286</c:v>
                </c:pt>
                <c:pt idx="193">
                  <c:v>35435.7142857143</c:v>
                </c:pt>
                <c:pt idx="194">
                  <c:v>35654.8571428571</c:v>
                </c:pt>
                <c:pt idx="195">
                  <c:v>35865</c:v>
                </c:pt>
                <c:pt idx="196">
                  <c:v>36085.1428571429</c:v>
                </c:pt>
                <c:pt idx="197">
                  <c:v>36291.8571428571</c:v>
                </c:pt>
                <c:pt idx="198">
                  <c:v>36522.8571428571</c:v>
                </c:pt>
                <c:pt idx="199">
                  <c:v>36769</c:v>
                </c:pt>
                <c:pt idx="200">
                  <c:v>37045.4285714286</c:v>
                </c:pt>
                <c:pt idx="201">
                  <c:v>37332.1428571429</c:v>
                </c:pt>
                <c:pt idx="202">
                  <c:v>37604.4285714286</c:v>
                </c:pt>
                <c:pt idx="203">
                  <c:v>37877.5714285714</c:v>
                </c:pt>
                <c:pt idx="204">
                  <c:v>38093.8571428571</c:v>
                </c:pt>
                <c:pt idx="205">
                  <c:v>38284.4285714286</c:v>
                </c:pt>
                <c:pt idx="206">
                  <c:v>38438.4285714286</c:v>
                </c:pt>
                <c:pt idx="207">
                  <c:v>38562.8571428571</c:v>
                </c:pt>
                <c:pt idx="208">
                  <c:v>38739.7142857143</c:v>
                </c:pt>
                <c:pt idx="209">
                  <c:v>38883.1428571429</c:v>
                </c:pt>
                <c:pt idx="210">
                  <c:v>39026</c:v>
                </c:pt>
                <c:pt idx="211">
                  <c:v>39186</c:v>
                </c:pt>
                <c:pt idx="212">
                  <c:v>39354.2857142857</c:v>
                </c:pt>
                <c:pt idx="213">
                  <c:v>39555.8571428571</c:v>
                </c:pt>
                <c:pt idx="214">
                  <c:v>39736.4285714286</c:v>
                </c:pt>
                <c:pt idx="215">
                  <c:v>39908.5714285714</c:v>
                </c:pt>
                <c:pt idx="216">
                  <c:v>40076.5714285714</c:v>
                </c:pt>
                <c:pt idx="217">
                  <c:v>40260.8571428571</c:v>
                </c:pt>
                <c:pt idx="218">
                  <c:v>40426.5714285714</c:v>
                </c:pt>
                <c:pt idx="219">
                  <c:v>40608.2857142857</c:v>
                </c:pt>
                <c:pt idx="220">
                  <c:v>40738.7142857143</c:v>
                </c:pt>
                <c:pt idx="221">
                  <c:v>40880.7142857143</c:v>
                </c:pt>
                <c:pt idx="222">
                  <c:v>41025</c:v>
                </c:pt>
                <c:pt idx="223">
                  <c:v>41142.4285714286</c:v>
                </c:pt>
                <c:pt idx="224">
                  <c:v>41245</c:v>
                </c:pt>
                <c:pt idx="225">
                  <c:v>41380.7142857143</c:v>
                </c:pt>
                <c:pt idx="226">
                  <c:v>41512.8571428571</c:v>
                </c:pt>
                <c:pt idx="227">
                  <c:v>41661.2857142857</c:v>
                </c:pt>
                <c:pt idx="228">
                  <c:v>41823.2857142857</c:v>
                </c:pt>
                <c:pt idx="229">
                  <c:v>41955.2857142857</c:v>
                </c:pt>
                <c:pt idx="230">
                  <c:v>42124.2857142857</c:v>
                </c:pt>
                <c:pt idx="231">
                  <c:v>42272</c:v>
                </c:pt>
                <c:pt idx="232">
                  <c:v>42457.5714285714</c:v>
                </c:pt>
                <c:pt idx="233">
                  <c:v>42651</c:v>
                </c:pt>
                <c:pt idx="234">
                  <c:v>42846.7142857143</c:v>
                </c:pt>
                <c:pt idx="235">
                  <c:v>42965.5714285714</c:v>
                </c:pt>
                <c:pt idx="236">
                  <c:v>43080.7142857143</c:v>
                </c:pt>
                <c:pt idx="237">
                  <c:v>43212.5714285714</c:v>
                </c:pt>
                <c:pt idx="238">
                  <c:v>43334</c:v>
                </c:pt>
                <c:pt idx="239">
                  <c:v>43477.5714285714</c:v>
                </c:pt>
                <c:pt idx="240">
                  <c:v>43649</c:v>
                </c:pt>
                <c:pt idx="241">
                  <c:v>43896.7142857143</c:v>
                </c:pt>
                <c:pt idx="242">
                  <c:v>44160</c:v>
                </c:pt>
                <c:pt idx="243">
                  <c:v>44428.8571428571</c:v>
                </c:pt>
                <c:pt idx="244">
                  <c:v>44699.1428571429</c:v>
                </c:pt>
                <c:pt idx="245">
                  <c:v>44979.4285714286</c:v>
                </c:pt>
                <c:pt idx="246">
                  <c:v>45253.2857142857</c:v>
                </c:pt>
                <c:pt idx="247">
                  <c:v>45538.5714285714</c:v>
                </c:pt>
                <c:pt idx="248">
                  <c:v>45774.2857142857</c:v>
                </c:pt>
                <c:pt idx="249">
                  <c:v>46026</c:v>
                </c:pt>
                <c:pt idx="250">
                  <c:v>46245.5714285714</c:v>
                </c:pt>
                <c:pt idx="251">
                  <c:v>46464.2857142857</c:v>
                </c:pt>
                <c:pt idx="252">
                  <c:v>46689.4285714286</c:v>
                </c:pt>
                <c:pt idx="253">
                  <c:v>46922.4285714286</c:v>
                </c:pt>
                <c:pt idx="254">
                  <c:v>47107.5714285714</c:v>
                </c:pt>
                <c:pt idx="255">
                  <c:v>47320.8571428571</c:v>
                </c:pt>
                <c:pt idx="256">
                  <c:v>47461.7142857143</c:v>
                </c:pt>
                <c:pt idx="257">
                  <c:v>47616.2857142857</c:v>
                </c:pt>
                <c:pt idx="258">
                  <c:v>47787.2857142857</c:v>
                </c:pt>
                <c:pt idx="259">
                  <c:v>47964.4285714286</c:v>
                </c:pt>
                <c:pt idx="260">
                  <c:v>48098.4285714286</c:v>
                </c:pt>
                <c:pt idx="261">
                  <c:v>48184.5714285714</c:v>
                </c:pt>
                <c:pt idx="262">
                  <c:v>48244</c:v>
                </c:pt>
                <c:pt idx="263">
                  <c:v>48335.5714285714</c:v>
                </c:pt>
                <c:pt idx="264">
                  <c:v>48440.7142857143</c:v>
                </c:pt>
                <c:pt idx="265">
                  <c:v>48485.8571428571</c:v>
                </c:pt>
                <c:pt idx="266">
                  <c:v>48535.8571428571</c:v>
                </c:pt>
                <c:pt idx="267">
                  <c:v>48524.8571428571</c:v>
                </c:pt>
                <c:pt idx="268">
                  <c:v>48482.4285714286</c:v>
                </c:pt>
                <c:pt idx="269">
                  <c:v>48377.2857142857</c:v>
                </c:pt>
                <c:pt idx="270">
                  <c:v>48342.4285714286</c:v>
                </c:pt>
                <c:pt idx="271">
                  <c:v>48259.8571428571</c:v>
                </c:pt>
                <c:pt idx="272">
                  <c:v>48208</c:v>
                </c:pt>
                <c:pt idx="273">
                  <c:v>48165.1428571429</c:v>
                </c:pt>
                <c:pt idx="274">
                  <c:v>48141.1428571429</c:v>
                </c:pt>
                <c:pt idx="275">
                  <c:v>48082.8571428571</c:v>
                </c:pt>
                <c:pt idx="276">
                  <c:v>47991.7142857143</c:v>
                </c:pt>
                <c:pt idx="277">
                  <c:v>47916.5714285714</c:v>
                </c:pt>
                <c:pt idx="278">
                  <c:v>47748.5714285714</c:v>
                </c:pt>
                <c:pt idx="279">
                  <c:v>47586.2857142857</c:v>
                </c:pt>
                <c:pt idx="280">
                  <c:v>47412</c:v>
                </c:pt>
                <c:pt idx="281">
                  <c:v>47222.5714285714</c:v>
                </c:pt>
                <c:pt idx="282">
                  <c:v>47051.5714285714</c:v>
                </c:pt>
                <c:pt idx="283">
                  <c:v>46904.5714285714</c:v>
                </c:pt>
                <c:pt idx="284">
                  <c:v>46741.5714285714</c:v>
                </c:pt>
                <c:pt idx="285">
                  <c:v>46607.8571428571</c:v>
                </c:pt>
                <c:pt idx="286">
                  <c:v>46465.8571428571</c:v>
                </c:pt>
                <c:pt idx="287">
                  <c:v>46308.2857142857</c:v>
                </c:pt>
                <c:pt idx="288">
                  <c:v>46148.1428571429</c:v>
                </c:pt>
                <c:pt idx="289">
                  <c:v>46022.2857142857</c:v>
                </c:pt>
                <c:pt idx="290">
                  <c:v>45896.5714285714</c:v>
                </c:pt>
                <c:pt idx="291">
                  <c:v>45828.1428571429</c:v>
                </c:pt>
                <c:pt idx="292">
                  <c:v>45727.1428571429</c:v>
                </c:pt>
                <c:pt idx="293">
                  <c:v>45614.8571428571</c:v>
                </c:pt>
                <c:pt idx="294">
                  <c:v>45511.8571428571</c:v>
                </c:pt>
                <c:pt idx="295">
                  <c:v>45424.8571428571</c:v>
                </c:pt>
                <c:pt idx="296">
                  <c:v>45368.1428571429</c:v>
                </c:pt>
                <c:pt idx="297">
                  <c:v>45308</c:v>
                </c:pt>
                <c:pt idx="298">
                  <c:v>45209.4285714286</c:v>
                </c:pt>
                <c:pt idx="299">
                  <c:v>45113.5714285714</c:v>
                </c:pt>
                <c:pt idx="300">
                  <c:v>45027.71428571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IB30MNA!$AE$3</c:f>
              <c:strCache>
                <c:ptCount val="1"/>
                <c:pt idx="0">
                  <c:v>D.O.A.5-35 +35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IB30MNA!$AE$78:$AE$378</c:f>
              <c:numCache>
                <c:formatCode>General</c:formatCode>
                <c:ptCount val="301"/>
                <c:pt idx="0">
                  <c:v>37034.7142857143</c:v>
                </c:pt>
                <c:pt idx="1">
                  <c:v>36869.1428571429</c:v>
                </c:pt>
                <c:pt idx="2">
                  <c:v>36778.2857142857</c:v>
                </c:pt>
                <c:pt idx="3">
                  <c:v>36781.2857142857</c:v>
                </c:pt>
                <c:pt idx="4">
                  <c:v>36647.1428571429</c:v>
                </c:pt>
                <c:pt idx="5">
                  <c:v>36341.7142857143</c:v>
                </c:pt>
                <c:pt idx="6">
                  <c:v>36040.1428571429</c:v>
                </c:pt>
                <c:pt idx="7">
                  <c:v>35792.5714285714</c:v>
                </c:pt>
                <c:pt idx="8">
                  <c:v>35513.1428571429</c:v>
                </c:pt>
                <c:pt idx="9">
                  <c:v>35340</c:v>
                </c:pt>
                <c:pt idx="10">
                  <c:v>35416.2857142857</c:v>
                </c:pt>
                <c:pt idx="11">
                  <c:v>35610.2857142857</c:v>
                </c:pt>
                <c:pt idx="12">
                  <c:v>35624.8571428571</c:v>
                </c:pt>
                <c:pt idx="13">
                  <c:v>35794.7142857143</c:v>
                </c:pt>
                <c:pt idx="14">
                  <c:v>35807.5714285714</c:v>
                </c:pt>
                <c:pt idx="15">
                  <c:v>35823.8571428571</c:v>
                </c:pt>
                <c:pt idx="16">
                  <c:v>35764.7142857143</c:v>
                </c:pt>
                <c:pt idx="17">
                  <c:v>35718.1428571429</c:v>
                </c:pt>
                <c:pt idx="18">
                  <c:v>35611</c:v>
                </c:pt>
                <c:pt idx="19">
                  <c:v>35583.2857142857</c:v>
                </c:pt>
                <c:pt idx="20">
                  <c:v>35436.4285714286</c:v>
                </c:pt>
                <c:pt idx="21">
                  <c:v>35365.8571428571</c:v>
                </c:pt>
                <c:pt idx="22">
                  <c:v>35446.7142857143</c:v>
                </c:pt>
                <c:pt idx="23">
                  <c:v>35390</c:v>
                </c:pt>
                <c:pt idx="24">
                  <c:v>35274.8571428571</c:v>
                </c:pt>
                <c:pt idx="25">
                  <c:v>35221.1428571429</c:v>
                </c:pt>
                <c:pt idx="26">
                  <c:v>35157.2857142857</c:v>
                </c:pt>
                <c:pt idx="27">
                  <c:v>34889.7142857143</c:v>
                </c:pt>
                <c:pt idx="28">
                  <c:v>34886.8571428571</c:v>
                </c:pt>
                <c:pt idx="29">
                  <c:v>34879.4285714286</c:v>
                </c:pt>
                <c:pt idx="30">
                  <c:v>34892</c:v>
                </c:pt>
                <c:pt idx="31">
                  <c:v>34964.1428571429</c:v>
                </c:pt>
                <c:pt idx="32">
                  <c:v>35100.1428571429</c:v>
                </c:pt>
                <c:pt idx="33">
                  <c:v>35085.5714285714</c:v>
                </c:pt>
                <c:pt idx="34">
                  <c:v>35105.7142857143</c:v>
                </c:pt>
                <c:pt idx="35">
                  <c:v>35128</c:v>
                </c:pt>
                <c:pt idx="36">
                  <c:v>35024.1428571429</c:v>
                </c:pt>
                <c:pt idx="37">
                  <c:v>34911.5714285714</c:v>
                </c:pt>
                <c:pt idx="38">
                  <c:v>34767.5714285714</c:v>
                </c:pt>
                <c:pt idx="39">
                  <c:v>34565.4285714286</c:v>
                </c:pt>
                <c:pt idx="40">
                  <c:v>34392</c:v>
                </c:pt>
                <c:pt idx="41">
                  <c:v>34071.4285714286</c:v>
                </c:pt>
                <c:pt idx="42">
                  <c:v>33705.4285714286</c:v>
                </c:pt>
                <c:pt idx="43">
                  <c:v>33487.7142857143</c:v>
                </c:pt>
                <c:pt idx="44">
                  <c:v>33526.8571428571</c:v>
                </c:pt>
                <c:pt idx="45">
                  <c:v>33545.8571428571</c:v>
                </c:pt>
                <c:pt idx="46">
                  <c:v>33831.8571428571</c:v>
                </c:pt>
                <c:pt idx="47">
                  <c:v>34220.1428571429</c:v>
                </c:pt>
                <c:pt idx="48">
                  <c:v>34547.8571428571</c:v>
                </c:pt>
                <c:pt idx="49">
                  <c:v>34651.2857142857</c:v>
                </c:pt>
                <c:pt idx="50">
                  <c:v>34637.8571428571</c:v>
                </c:pt>
                <c:pt idx="51">
                  <c:v>34547.8571428571</c:v>
                </c:pt>
                <c:pt idx="52">
                  <c:v>34490</c:v>
                </c:pt>
                <c:pt idx="53">
                  <c:v>34295.7142857143</c:v>
                </c:pt>
                <c:pt idx="54">
                  <c:v>34214.4285714286</c:v>
                </c:pt>
                <c:pt idx="55">
                  <c:v>34326.5714285714</c:v>
                </c:pt>
                <c:pt idx="56">
                  <c:v>34420.4285714286</c:v>
                </c:pt>
                <c:pt idx="57">
                  <c:v>34500.7142857143</c:v>
                </c:pt>
                <c:pt idx="58">
                  <c:v>34705</c:v>
                </c:pt>
                <c:pt idx="59">
                  <c:v>34857.5714285714</c:v>
                </c:pt>
                <c:pt idx="60">
                  <c:v>34813.2857142857</c:v>
                </c:pt>
                <c:pt idx="61">
                  <c:v>34841</c:v>
                </c:pt>
                <c:pt idx="62">
                  <c:v>34761.8571428571</c:v>
                </c:pt>
                <c:pt idx="63">
                  <c:v>34652.8571428571</c:v>
                </c:pt>
                <c:pt idx="64">
                  <c:v>34611.8571428571</c:v>
                </c:pt>
                <c:pt idx="65">
                  <c:v>34685.5714285714</c:v>
                </c:pt>
                <c:pt idx="66">
                  <c:v>34721</c:v>
                </c:pt>
                <c:pt idx="67">
                  <c:v>34904.2857142857</c:v>
                </c:pt>
                <c:pt idx="68">
                  <c:v>35062</c:v>
                </c:pt>
                <c:pt idx="69">
                  <c:v>35137</c:v>
                </c:pt>
                <c:pt idx="70">
                  <c:v>35140.7142857143</c:v>
                </c:pt>
                <c:pt idx="71">
                  <c:v>35151.5714285714</c:v>
                </c:pt>
                <c:pt idx="72">
                  <c:v>35093.8571428571</c:v>
                </c:pt>
                <c:pt idx="73">
                  <c:v>35054.5714285714</c:v>
                </c:pt>
                <c:pt idx="74">
                  <c:v>34935.1428571429</c:v>
                </c:pt>
                <c:pt idx="75">
                  <c:v>34947.1428571429</c:v>
                </c:pt>
                <c:pt idx="76">
                  <c:v>34925</c:v>
                </c:pt>
                <c:pt idx="77">
                  <c:v>35080.5714285714</c:v>
                </c:pt>
                <c:pt idx="78">
                  <c:v>35254.2857142857</c:v>
                </c:pt>
                <c:pt idx="79">
                  <c:v>35487.4285714286</c:v>
                </c:pt>
                <c:pt idx="80">
                  <c:v>35628.1428571429</c:v>
                </c:pt>
                <c:pt idx="81">
                  <c:v>35806.7142857143</c:v>
                </c:pt>
                <c:pt idx="82">
                  <c:v>35762.7142857143</c:v>
                </c:pt>
                <c:pt idx="83">
                  <c:v>35619.8571428571</c:v>
                </c:pt>
                <c:pt idx="84">
                  <c:v>35533.4285714286</c:v>
                </c:pt>
                <c:pt idx="85">
                  <c:v>35458.4285714286</c:v>
                </c:pt>
                <c:pt idx="86">
                  <c:v>35307.7142857143</c:v>
                </c:pt>
                <c:pt idx="87">
                  <c:v>35183</c:v>
                </c:pt>
                <c:pt idx="88">
                  <c:v>35024.4285714286</c:v>
                </c:pt>
                <c:pt idx="89">
                  <c:v>34733.2857142857</c:v>
                </c:pt>
                <c:pt idx="90">
                  <c:v>34316.1428571429</c:v>
                </c:pt>
                <c:pt idx="91">
                  <c:v>33914.5714285714</c:v>
                </c:pt>
                <c:pt idx="92">
                  <c:v>33444.2857142857</c:v>
                </c:pt>
                <c:pt idx="93">
                  <c:v>33195.7142857143</c:v>
                </c:pt>
                <c:pt idx="94">
                  <c:v>32946.8571428571</c:v>
                </c:pt>
                <c:pt idx="95">
                  <c:v>32728.4285714286</c:v>
                </c:pt>
                <c:pt idx="96">
                  <c:v>32661.7142857143</c:v>
                </c:pt>
                <c:pt idx="97">
                  <c:v>32720.7142857143</c:v>
                </c:pt>
                <c:pt idx="98">
                  <c:v>32689.4285714286</c:v>
                </c:pt>
                <c:pt idx="99">
                  <c:v>32772.4285714286</c:v>
                </c:pt>
                <c:pt idx="100">
                  <c:v>32823.1428571429</c:v>
                </c:pt>
                <c:pt idx="101">
                  <c:v>32707.5714285714</c:v>
                </c:pt>
                <c:pt idx="102">
                  <c:v>32680.7142857143</c:v>
                </c:pt>
                <c:pt idx="103">
                  <c:v>32576.8571428571</c:v>
                </c:pt>
                <c:pt idx="104">
                  <c:v>32524.8571428571</c:v>
                </c:pt>
                <c:pt idx="105">
                  <c:v>32784</c:v>
                </c:pt>
                <c:pt idx="106">
                  <c:v>33150.8571428571</c:v>
                </c:pt>
                <c:pt idx="107">
                  <c:v>33413.5714285714</c:v>
                </c:pt>
                <c:pt idx="108">
                  <c:v>33807.2857142857</c:v>
                </c:pt>
                <c:pt idx="109">
                  <c:v>34157.5714285714</c:v>
                </c:pt>
                <c:pt idx="110">
                  <c:v>34296.8571428571</c:v>
                </c:pt>
                <c:pt idx="111">
                  <c:v>34394.2857142857</c:v>
                </c:pt>
                <c:pt idx="112">
                  <c:v>34563.2857142857</c:v>
                </c:pt>
                <c:pt idx="113">
                  <c:v>34783</c:v>
                </c:pt>
                <c:pt idx="114">
                  <c:v>35013.8571428571</c:v>
                </c:pt>
                <c:pt idx="115">
                  <c:v>35348.7142857143</c:v>
                </c:pt>
                <c:pt idx="116">
                  <c:v>35658.4285714286</c:v>
                </c:pt>
                <c:pt idx="117">
                  <c:v>35806.4285714286</c:v>
                </c:pt>
                <c:pt idx="118">
                  <c:v>35769.8571428571</c:v>
                </c:pt>
                <c:pt idx="119">
                  <c:v>35753.5714285714</c:v>
                </c:pt>
                <c:pt idx="120">
                  <c:v>35562.1428571429</c:v>
                </c:pt>
                <c:pt idx="121">
                  <c:v>35499.8571428571</c:v>
                </c:pt>
                <c:pt idx="122">
                  <c:v>35518.4285714286</c:v>
                </c:pt>
                <c:pt idx="123">
                  <c:v>35590.4285714286</c:v>
                </c:pt>
                <c:pt idx="124">
                  <c:v>35673.7142857143</c:v>
                </c:pt>
                <c:pt idx="125">
                  <c:v>35894.1428571429</c:v>
                </c:pt>
                <c:pt idx="126">
                  <c:v>36023.1428571429</c:v>
                </c:pt>
                <c:pt idx="127">
                  <c:v>36039.2857142857</c:v>
                </c:pt>
                <c:pt idx="128">
                  <c:v>36086.2857142857</c:v>
                </c:pt>
                <c:pt idx="129">
                  <c:v>36050.4285714286</c:v>
                </c:pt>
                <c:pt idx="130">
                  <c:v>35996</c:v>
                </c:pt>
                <c:pt idx="131">
                  <c:v>35939.5714285714</c:v>
                </c:pt>
                <c:pt idx="132">
                  <c:v>35938.7142857143</c:v>
                </c:pt>
                <c:pt idx="133">
                  <c:v>35946.5714285714</c:v>
                </c:pt>
                <c:pt idx="134">
                  <c:v>35969.5714285714</c:v>
                </c:pt>
                <c:pt idx="135">
                  <c:v>36009.2857142857</c:v>
                </c:pt>
                <c:pt idx="136">
                  <c:v>35916.4285714286</c:v>
                </c:pt>
                <c:pt idx="137">
                  <c:v>35866.7142857143</c:v>
                </c:pt>
                <c:pt idx="138">
                  <c:v>35756.2857142857</c:v>
                </c:pt>
                <c:pt idx="139">
                  <c:v>35584.2857142857</c:v>
                </c:pt>
                <c:pt idx="140">
                  <c:v>35315.7142857143</c:v>
                </c:pt>
                <c:pt idx="141">
                  <c:v>35086.5714285714</c:v>
                </c:pt>
                <c:pt idx="142">
                  <c:v>34909</c:v>
                </c:pt>
                <c:pt idx="143">
                  <c:v>34818</c:v>
                </c:pt>
                <c:pt idx="144">
                  <c:v>34775.4285714286</c:v>
                </c:pt>
                <c:pt idx="145">
                  <c:v>34822.4285714286</c:v>
                </c:pt>
                <c:pt idx="146">
                  <c:v>34845</c:v>
                </c:pt>
                <c:pt idx="147">
                  <c:v>34803.8571428571</c:v>
                </c:pt>
                <c:pt idx="148">
                  <c:v>34648.1428571429</c:v>
                </c:pt>
                <c:pt idx="149">
                  <c:v>34484</c:v>
                </c:pt>
                <c:pt idx="150">
                  <c:v>34230.8571428571</c:v>
                </c:pt>
                <c:pt idx="151">
                  <c:v>33911.7142857143</c:v>
                </c:pt>
                <c:pt idx="152">
                  <c:v>33531.2857142857</c:v>
                </c:pt>
                <c:pt idx="153">
                  <c:v>33376.5714285714</c:v>
                </c:pt>
                <c:pt idx="154">
                  <c:v>33204</c:v>
                </c:pt>
                <c:pt idx="155">
                  <c:v>33098.1428571429</c:v>
                </c:pt>
                <c:pt idx="156">
                  <c:v>33237.7142857143</c:v>
                </c:pt>
                <c:pt idx="157">
                  <c:v>33412.2857142857</c:v>
                </c:pt>
                <c:pt idx="158">
                  <c:v>33455.1428571429</c:v>
                </c:pt>
                <c:pt idx="159">
                  <c:v>33554.4285714286</c:v>
                </c:pt>
                <c:pt idx="160">
                  <c:v>33779.1428571429</c:v>
                </c:pt>
                <c:pt idx="161">
                  <c:v>33946.5714285714</c:v>
                </c:pt>
                <c:pt idx="162">
                  <c:v>34120</c:v>
                </c:pt>
                <c:pt idx="163">
                  <c:v>34285.5714285714</c:v>
                </c:pt>
                <c:pt idx="164">
                  <c:v>34528.2857142857</c:v>
                </c:pt>
                <c:pt idx="165">
                  <c:v>34592.4285714286</c:v>
                </c:pt>
                <c:pt idx="166">
                  <c:v>34641.2857142857</c:v>
                </c:pt>
                <c:pt idx="167">
                  <c:v>34812.7142857143</c:v>
                </c:pt>
                <c:pt idx="168">
                  <c:v>35027.8571428571</c:v>
                </c:pt>
                <c:pt idx="169">
                  <c:v>35207.4285714286</c:v>
                </c:pt>
                <c:pt idx="170">
                  <c:v>35423.4285714286</c:v>
                </c:pt>
                <c:pt idx="171">
                  <c:v>35641.8571428571</c:v>
                </c:pt>
                <c:pt idx="172">
                  <c:v>35837.5714285714</c:v>
                </c:pt>
                <c:pt idx="173">
                  <c:v>35915.7142857143</c:v>
                </c:pt>
                <c:pt idx="174">
                  <c:v>36013.7142857143</c:v>
                </c:pt>
                <c:pt idx="175">
                  <c:v>36151</c:v>
                </c:pt>
                <c:pt idx="176">
                  <c:v>36254.5714285714</c:v>
                </c:pt>
                <c:pt idx="177">
                  <c:v>36307.5714285714</c:v>
                </c:pt>
                <c:pt idx="178">
                  <c:v>36474.1428571429</c:v>
                </c:pt>
                <c:pt idx="179">
                  <c:v>36652.8571428571</c:v>
                </c:pt>
                <c:pt idx="180">
                  <c:v>36785.4285714286</c:v>
                </c:pt>
                <c:pt idx="181">
                  <c:v>36997.1428571429</c:v>
                </c:pt>
                <c:pt idx="182">
                  <c:v>37173.8571428571</c:v>
                </c:pt>
                <c:pt idx="183">
                  <c:v>37351</c:v>
                </c:pt>
                <c:pt idx="184">
                  <c:v>37383.8571428571</c:v>
                </c:pt>
                <c:pt idx="185">
                  <c:v>37536.1428571429</c:v>
                </c:pt>
                <c:pt idx="186">
                  <c:v>37599</c:v>
                </c:pt>
                <c:pt idx="187">
                  <c:v>37798.4285714286</c:v>
                </c:pt>
                <c:pt idx="188">
                  <c:v>38053.1428571429</c:v>
                </c:pt>
                <c:pt idx="189">
                  <c:v>38313.5714285714</c:v>
                </c:pt>
                <c:pt idx="190">
                  <c:v>38378.1428571429</c:v>
                </c:pt>
                <c:pt idx="191">
                  <c:v>38560.4285714286</c:v>
                </c:pt>
                <c:pt idx="192">
                  <c:v>38699.5714285714</c:v>
                </c:pt>
                <c:pt idx="193">
                  <c:v>38643.2857142857</c:v>
                </c:pt>
                <c:pt idx="194">
                  <c:v>38672.1428571429</c:v>
                </c:pt>
                <c:pt idx="195">
                  <c:v>38843</c:v>
                </c:pt>
                <c:pt idx="196">
                  <c:v>38970.8571428571</c:v>
                </c:pt>
                <c:pt idx="197">
                  <c:v>38854.1428571429</c:v>
                </c:pt>
                <c:pt idx="198">
                  <c:v>38933.1428571429</c:v>
                </c:pt>
                <c:pt idx="199">
                  <c:v>39089</c:v>
                </c:pt>
                <c:pt idx="200">
                  <c:v>39305.5714285714</c:v>
                </c:pt>
                <c:pt idx="201">
                  <c:v>39486.8571428571</c:v>
                </c:pt>
                <c:pt idx="202">
                  <c:v>39809.5714285714</c:v>
                </c:pt>
                <c:pt idx="203">
                  <c:v>40022.4285714286</c:v>
                </c:pt>
                <c:pt idx="204">
                  <c:v>39758.1428571429</c:v>
                </c:pt>
                <c:pt idx="205">
                  <c:v>39155.5714285714</c:v>
                </c:pt>
                <c:pt idx="206">
                  <c:v>38272.5714285714</c:v>
                </c:pt>
                <c:pt idx="207">
                  <c:v>37296.1428571429</c:v>
                </c:pt>
                <c:pt idx="208">
                  <c:v>36513.2857142857</c:v>
                </c:pt>
                <c:pt idx="209">
                  <c:v>35969.8571428571</c:v>
                </c:pt>
                <c:pt idx="210">
                  <c:v>35661</c:v>
                </c:pt>
                <c:pt idx="211">
                  <c:v>35677</c:v>
                </c:pt>
                <c:pt idx="212">
                  <c:v>35888.7142857143</c:v>
                </c:pt>
                <c:pt idx="213">
                  <c:v>36054.1428571429</c:v>
                </c:pt>
                <c:pt idx="214">
                  <c:v>36359.5714285714</c:v>
                </c:pt>
                <c:pt idx="215">
                  <c:v>36569.4285714286</c:v>
                </c:pt>
                <c:pt idx="216">
                  <c:v>36732.4285714286</c:v>
                </c:pt>
                <c:pt idx="217">
                  <c:v>36896.1428571429</c:v>
                </c:pt>
                <c:pt idx="218">
                  <c:v>36748.4285714286</c:v>
                </c:pt>
                <c:pt idx="219">
                  <c:v>36700.7142857143</c:v>
                </c:pt>
                <c:pt idx="220">
                  <c:v>36558.2857142857</c:v>
                </c:pt>
                <c:pt idx="221">
                  <c:v>36446.2857142857</c:v>
                </c:pt>
                <c:pt idx="222">
                  <c:v>36400</c:v>
                </c:pt>
                <c:pt idx="223">
                  <c:v>36381.5714285714</c:v>
                </c:pt>
                <c:pt idx="224">
                  <c:v>36175</c:v>
                </c:pt>
                <c:pt idx="225">
                  <c:v>36323.2857142857</c:v>
                </c:pt>
                <c:pt idx="226">
                  <c:v>36492.1428571429</c:v>
                </c:pt>
                <c:pt idx="227">
                  <c:v>36723.7142857143</c:v>
                </c:pt>
                <c:pt idx="228">
                  <c:v>37021.7142857143</c:v>
                </c:pt>
                <c:pt idx="229">
                  <c:v>37343.7142857143</c:v>
                </c:pt>
                <c:pt idx="230">
                  <c:v>37788.7142857143</c:v>
                </c:pt>
                <c:pt idx="231">
                  <c:v>38098</c:v>
                </c:pt>
                <c:pt idx="232">
                  <c:v>38262.4285714286</c:v>
                </c:pt>
                <c:pt idx="233">
                  <c:v>38599</c:v>
                </c:pt>
                <c:pt idx="234">
                  <c:v>39251.2857142857</c:v>
                </c:pt>
                <c:pt idx="235">
                  <c:v>39274.4285714286</c:v>
                </c:pt>
                <c:pt idx="236">
                  <c:v>39399.2857142857</c:v>
                </c:pt>
                <c:pt idx="237">
                  <c:v>39486.4285714286</c:v>
                </c:pt>
                <c:pt idx="238">
                  <c:v>39347</c:v>
                </c:pt>
                <c:pt idx="239">
                  <c:v>38790.4285714286</c:v>
                </c:pt>
                <c:pt idx="240">
                  <c:v>38575</c:v>
                </c:pt>
                <c:pt idx="241">
                  <c:v>38526.2857142857</c:v>
                </c:pt>
                <c:pt idx="242">
                  <c:v>38331</c:v>
                </c:pt>
                <c:pt idx="243">
                  <c:v>38488.1428571429</c:v>
                </c:pt>
                <c:pt idx="244">
                  <c:v>38704.8571428571</c:v>
                </c:pt>
                <c:pt idx="245">
                  <c:v>39020.5714285714</c:v>
                </c:pt>
                <c:pt idx="246">
                  <c:v>39105.7142857143</c:v>
                </c:pt>
                <c:pt idx="247">
                  <c:v>39354.4285714286</c:v>
                </c:pt>
                <c:pt idx="248">
                  <c:v>39253.7142857143</c:v>
                </c:pt>
                <c:pt idx="249">
                  <c:v>39358</c:v>
                </c:pt>
                <c:pt idx="250">
                  <c:v>39095.4285714286</c:v>
                </c:pt>
                <c:pt idx="251">
                  <c:v>38821.7142857143</c:v>
                </c:pt>
                <c:pt idx="252">
                  <c:v>38523.5714285714</c:v>
                </c:pt>
                <c:pt idx="253">
                  <c:v>38289.5714285714</c:v>
                </c:pt>
                <c:pt idx="254">
                  <c:v>37772.4285714286</c:v>
                </c:pt>
                <c:pt idx="255">
                  <c:v>37503.1428571429</c:v>
                </c:pt>
                <c:pt idx="256">
                  <c:v>36847.2857142857</c:v>
                </c:pt>
                <c:pt idx="257">
                  <c:v>36296.7142857143</c:v>
                </c:pt>
                <c:pt idx="258">
                  <c:v>35790.7142857143</c:v>
                </c:pt>
                <c:pt idx="259">
                  <c:v>35453.5714285714</c:v>
                </c:pt>
                <c:pt idx="260">
                  <c:v>35048.5714285714</c:v>
                </c:pt>
                <c:pt idx="261">
                  <c:v>34880.4285714286</c:v>
                </c:pt>
                <c:pt idx="262">
                  <c:v>34535</c:v>
                </c:pt>
                <c:pt idx="263">
                  <c:v>34347.4285714286</c:v>
                </c:pt>
                <c:pt idx="264">
                  <c:v>34192.2857142857</c:v>
                </c:pt>
                <c:pt idx="265">
                  <c:v>34139.1428571429</c:v>
                </c:pt>
                <c:pt idx="266">
                  <c:v>34293.1428571429</c:v>
                </c:pt>
                <c:pt idx="267">
                  <c:v>34161.1428571429</c:v>
                </c:pt>
                <c:pt idx="268">
                  <c:v>33795.5714285714</c:v>
                </c:pt>
                <c:pt idx="269">
                  <c:v>33276.7142857143</c:v>
                </c:pt>
                <c:pt idx="270">
                  <c:v>32893.5714285714</c:v>
                </c:pt>
                <c:pt idx="271">
                  <c:v>32288.1428571429</c:v>
                </c:pt>
                <c:pt idx="272">
                  <c:v>32273</c:v>
                </c:pt>
                <c:pt idx="273">
                  <c:v>32294.8571428571</c:v>
                </c:pt>
                <c:pt idx="274">
                  <c:v>32473.8571428571</c:v>
                </c:pt>
                <c:pt idx="275">
                  <c:v>32324.1428571429</c:v>
                </c:pt>
                <c:pt idx="276">
                  <c:v>32554.2857142857</c:v>
                </c:pt>
                <c:pt idx="277">
                  <c:v>32534.4285714286</c:v>
                </c:pt>
                <c:pt idx="278">
                  <c:v>32252.4285714286</c:v>
                </c:pt>
                <c:pt idx="279">
                  <c:v>31933.7142857143</c:v>
                </c:pt>
                <c:pt idx="280">
                  <c:v>31892</c:v>
                </c:pt>
                <c:pt idx="281">
                  <c:v>31752.4285714286</c:v>
                </c:pt>
                <c:pt idx="282">
                  <c:v>31786.4285714286</c:v>
                </c:pt>
                <c:pt idx="283">
                  <c:v>32215.4285714286</c:v>
                </c:pt>
                <c:pt idx="284">
                  <c:v>32729.4285714286</c:v>
                </c:pt>
                <c:pt idx="285">
                  <c:v>33104.1428571429</c:v>
                </c:pt>
                <c:pt idx="286">
                  <c:v>33523.1428571429</c:v>
                </c:pt>
                <c:pt idx="287">
                  <c:v>33701.7142857143</c:v>
                </c:pt>
                <c:pt idx="288">
                  <c:v>33768.8571428571</c:v>
                </c:pt>
                <c:pt idx="289">
                  <c:v>33822.7142857143</c:v>
                </c:pt>
                <c:pt idx="290">
                  <c:v>33948.4285714286</c:v>
                </c:pt>
                <c:pt idx="291">
                  <c:v>34016.8571428571</c:v>
                </c:pt>
                <c:pt idx="292">
                  <c:v>34117.8571428571</c:v>
                </c:pt>
                <c:pt idx="293">
                  <c:v>34230.1428571429</c:v>
                </c:pt>
                <c:pt idx="294">
                  <c:v>34333.1428571429</c:v>
                </c:pt>
                <c:pt idx="295">
                  <c:v>34420.1428571429</c:v>
                </c:pt>
                <c:pt idx="296">
                  <c:v>34476.8571428571</c:v>
                </c:pt>
                <c:pt idx="297">
                  <c:v>34537</c:v>
                </c:pt>
                <c:pt idx="298">
                  <c:v>34635.5714285714</c:v>
                </c:pt>
                <c:pt idx="299">
                  <c:v>34731.4285714286</c:v>
                </c:pt>
                <c:pt idx="300">
                  <c:v>34817.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64246"/>
        <c:axId val="78297866"/>
      </c:lineChart>
      <c:catAx>
        <c:axId val="99464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7866"/>
        <c:crossesAt val="0"/>
        <c:auto val="1"/>
        <c:lblAlgn val="ctr"/>
        <c:lblOffset val="100"/>
        <c:noMultiLvlLbl val="0"/>
      </c:catAx>
      <c:valAx>
        <c:axId val="78297866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64246"/>
        <c:crossesAt val="1"/>
        <c:crossBetween val="midCat"/>
        <c:majorUnit val="1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00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tockChart>
        <c:ser>
          <c:idx val="1"/>
          <c:order val="1"/>
          <c:tx>
            <c:strRef>
              <c:f>"Apertura"</c:f>
              <c:strCache>
                <c:ptCount val="1"/>
                <c:pt idx="0">
                  <c:v>Apertura</c:v>
                </c:pt>
              </c:strCache>
            </c:strRef>
          </c:tx>
          <c:val>
            <c:numRef>
              <c:f>FIB30MNA!$L$200:$L$378</c:f>
              <c:numCache>
                <c:formatCode>General</c:formatCode>
                <c:ptCount val="179"/>
                <c:pt idx="0">
                  <c:v>34050</c:v>
                </c:pt>
                <c:pt idx="1">
                  <c:v>34125</c:v>
                </c:pt>
                <c:pt idx="2">
                  <c:v>33865</c:v>
                </c:pt>
                <c:pt idx="3">
                  <c:v>34145</c:v>
                </c:pt>
                <c:pt idx="4">
                  <c:v>34440</c:v>
                </c:pt>
                <c:pt idx="5">
                  <c:v>34900</c:v>
                </c:pt>
                <c:pt idx="6">
                  <c:v>34675</c:v>
                </c:pt>
                <c:pt idx="7">
                  <c:v>34350</c:v>
                </c:pt>
                <c:pt idx="8">
                  <c:v>34165</c:v>
                </c:pt>
                <c:pt idx="9">
                  <c:v>34720</c:v>
                </c:pt>
                <c:pt idx="10">
                  <c:v>35000</c:v>
                </c:pt>
                <c:pt idx="11">
                  <c:v>34885</c:v>
                </c:pt>
                <c:pt idx="12">
                  <c:v>34295</c:v>
                </c:pt>
                <c:pt idx="13">
                  <c:v>34850</c:v>
                </c:pt>
                <c:pt idx="14">
                  <c:v>34520</c:v>
                </c:pt>
                <c:pt idx="15">
                  <c:v>35300</c:v>
                </c:pt>
                <c:pt idx="16">
                  <c:v>34880</c:v>
                </c:pt>
                <c:pt idx="17">
                  <c:v>34585</c:v>
                </c:pt>
                <c:pt idx="18">
                  <c:v>34100</c:v>
                </c:pt>
                <c:pt idx="19">
                  <c:v>34045</c:v>
                </c:pt>
                <c:pt idx="20">
                  <c:v>33990</c:v>
                </c:pt>
                <c:pt idx="21">
                  <c:v>34155</c:v>
                </c:pt>
                <c:pt idx="22">
                  <c:v>34030</c:v>
                </c:pt>
                <c:pt idx="23">
                  <c:v>34250</c:v>
                </c:pt>
                <c:pt idx="24">
                  <c:v>34150</c:v>
                </c:pt>
                <c:pt idx="25">
                  <c:v>34050</c:v>
                </c:pt>
                <c:pt idx="26">
                  <c:v>33940</c:v>
                </c:pt>
                <c:pt idx="27">
                  <c:v>33070</c:v>
                </c:pt>
                <c:pt idx="28">
                  <c:v>33065</c:v>
                </c:pt>
                <c:pt idx="29">
                  <c:v>32700</c:v>
                </c:pt>
                <c:pt idx="30">
                  <c:v>31700</c:v>
                </c:pt>
                <c:pt idx="31">
                  <c:v>31880</c:v>
                </c:pt>
                <c:pt idx="32">
                  <c:v>32220</c:v>
                </c:pt>
                <c:pt idx="33">
                  <c:v>32180</c:v>
                </c:pt>
                <c:pt idx="34">
                  <c:v>32180</c:v>
                </c:pt>
                <c:pt idx="35">
                  <c:v>32650</c:v>
                </c:pt>
                <c:pt idx="36">
                  <c:v>32105</c:v>
                </c:pt>
                <c:pt idx="37">
                  <c:v>32130</c:v>
                </c:pt>
                <c:pt idx="38">
                  <c:v>32335</c:v>
                </c:pt>
                <c:pt idx="39">
                  <c:v>33085</c:v>
                </c:pt>
                <c:pt idx="40">
                  <c:v>33015</c:v>
                </c:pt>
                <c:pt idx="41">
                  <c:v>32810</c:v>
                </c:pt>
                <c:pt idx="42">
                  <c:v>32980</c:v>
                </c:pt>
                <c:pt idx="43">
                  <c:v>33275</c:v>
                </c:pt>
                <c:pt idx="44">
                  <c:v>33025</c:v>
                </c:pt>
                <c:pt idx="45">
                  <c:v>33305</c:v>
                </c:pt>
                <c:pt idx="46">
                  <c:v>33545</c:v>
                </c:pt>
                <c:pt idx="47">
                  <c:v>33845</c:v>
                </c:pt>
                <c:pt idx="48">
                  <c:v>34040</c:v>
                </c:pt>
                <c:pt idx="49">
                  <c:v>34260</c:v>
                </c:pt>
                <c:pt idx="50">
                  <c:v>34250</c:v>
                </c:pt>
                <c:pt idx="51">
                  <c:v>34665</c:v>
                </c:pt>
                <c:pt idx="52">
                  <c:v>34090</c:v>
                </c:pt>
                <c:pt idx="53">
                  <c:v>34780</c:v>
                </c:pt>
                <c:pt idx="54">
                  <c:v>35000</c:v>
                </c:pt>
                <c:pt idx="55">
                  <c:v>34950</c:v>
                </c:pt>
                <c:pt idx="56">
                  <c:v>34795</c:v>
                </c:pt>
                <c:pt idx="57">
                  <c:v>35205</c:v>
                </c:pt>
                <c:pt idx="58">
                  <c:v>35900</c:v>
                </c:pt>
                <c:pt idx="59">
                  <c:v>35710</c:v>
                </c:pt>
                <c:pt idx="60">
                  <c:v>36200</c:v>
                </c:pt>
                <c:pt idx="61">
                  <c:v>35900</c:v>
                </c:pt>
                <c:pt idx="62">
                  <c:v>36600</c:v>
                </c:pt>
                <c:pt idx="63">
                  <c:v>36540</c:v>
                </c:pt>
                <c:pt idx="64">
                  <c:v>37200</c:v>
                </c:pt>
                <c:pt idx="65">
                  <c:v>37250</c:v>
                </c:pt>
                <c:pt idx="66">
                  <c:v>37810</c:v>
                </c:pt>
                <c:pt idx="67">
                  <c:v>38985</c:v>
                </c:pt>
                <c:pt idx="68">
                  <c:v>38700</c:v>
                </c:pt>
                <c:pt idx="69">
                  <c:v>38645</c:v>
                </c:pt>
                <c:pt idx="70">
                  <c:v>39100</c:v>
                </c:pt>
                <c:pt idx="71">
                  <c:v>39950</c:v>
                </c:pt>
                <c:pt idx="72">
                  <c:v>39580</c:v>
                </c:pt>
                <c:pt idx="73">
                  <c:v>40185</c:v>
                </c:pt>
                <c:pt idx="74">
                  <c:v>40100</c:v>
                </c:pt>
                <c:pt idx="75">
                  <c:v>40865</c:v>
                </c:pt>
                <c:pt idx="76">
                  <c:v>40475</c:v>
                </c:pt>
                <c:pt idx="77">
                  <c:v>41220</c:v>
                </c:pt>
                <c:pt idx="78">
                  <c:v>42070</c:v>
                </c:pt>
                <c:pt idx="79">
                  <c:v>42900</c:v>
                </c:pt>
                <c:pt idx="80">
                  <c:v>43300</c:v>
                </c:pt>
                <c:pt idx="81">
                  <c:v>43290</c:v>
                </c:pt>
                <c:pt idx="82">
                  <c:v>43770</c:v>
                </c:pt>
                <c:pt idx="83">
                  <c:v>41410</c:v>
                </c:pt>
                <c:pt idx="84">
                  <c:v>40120</c:v>
                </c:pt>
                <c:pt idx="85">
                  <c:v>39990</c:v>
                </c:pt>
                <c:pt idx="86">
                  <c:v>39200</c:v>
                </c:pt>
                <c:pt idx="87">
                  <c:v>40640</c:v>
                </c:pt>
                <c:pt idx="88">
                  <c:v>39975</c:v>
                </c:pt>
                <c:pt idx="89">
                  <c:v>39540</c:v>
                </c:pt>
                <c:pt idx="90">
                  <c:v>40600</c:v>
                </c:pt>
                <c:pt idx="91">
                  <c:v>40920</c:v>
                </c:pt>
                <c:pt idx="92">
                  <c:v>42495</c:v>
                </c:pt>
                <c:pt idx="93">
                  <c:v>41930</c:v>
                </c:pt>
                <c:pt idx="94">
                  <c:v>41505</c:v>
                </c:pt>
                <c:pt idx="95">
                  <c:v>42250</c:v>
                </c:pt>
                <c:pt idx="96">
                  <c:v>42115</c:v>
                </c:pt>
                <c:pt idx="97">
                  <c:v>42550</c:v>
                </c:pt>
                <c:pt idx="98">
                  <c:v>42350</c:v>
                </c:pt>
                <c:pt idx="99">
                  <c:v>42150</c:v>
                </c:pt>
                <c:pt idx="100">
                  <c:v>42400</c:v>
                </c:pt>
                <c:pt idx="101">
                  <c:v>43080</c:v>
                </c:pt>
                <c:pt idx="102">
                  <c:v>42380</c:v>
                </c:pt>
                <c:pt idx="103">
                  <c:v>42660</c:v>
                </c:pt>
                <c:pt idx="104">
                  <c:v>43270</c:v>
                </c:pt>
                <c:pt idx="105">
                  <c:v>43975</c:v>
                </c:pt>
                <c:pt idx="106">
                  <c:v>44910</c:v>
                </c:pt>
                <c:pt idx="107">
                  <c:v>45070</c:v>
                </c:pt>
                <c:pt idx="108">
                  <c:v>44650</c:v>
                </c:pt>
                <c:pt idx="109">
                  <c:v>46450</c:v>
                </c:pt>
                <c:pt idx="110">
                  <c:v>45600</c:v>
                </c:pt>
                <c:pt idx="111">
                  <c:v>47150</c:v>
                </c:pt>
                <c:pt idx="112">
                  <c:v>47520</c:v>
                </c:pt>
                <c:pt idx="113">
                  <c:v>48720</c:v>
                </c:pt>
                <c:pt idx="114">
                  <c:v>47270</c:v>
                </c:pt>
                <c:pt idx="115">
                  <c:v>47375</c:v>
                </c:pt>
                <c:pt idx="116">
                  <c:v>47950</c:v>
                </c:pt>
                <c:pt idx="117">
                  <c:v>47010</c:v>
                </c:pt>
                <c:pt idx="118">
                  <c:v>46755</c:v>
                </c:pt>
                <c:pt idx="119">
                  <c:v>46800</c:v>
                </c:pt>
                <c:pt idx="120">
                  <c:v>48565</c:v>
                </c:pt>
                <c:pt idx="121">
                  <c:v>48470</c:v>
                </c:pt>
                <c:pt idx="122">
                  <c:v>49410</c:v>
                </c:pt>
                <c:pt idx="123">
                  <c:v>49745</c:v>
                </c:pt>
                <c:pt idx="124">
                  <c:v>49880</c:v>
                </c:pt>
                <c:pt idx="125">
                  <c:v>50200</c:v>
                </c:pt>
                <c:pt idx="126">
                  <c:v>50740</c:v>
                </c:pt>
                <c:pt idx="127">
                  <c:v>50730</c:v>
                </c:pt>
                <c:pt idx="128">
                  <c:v>50880</c:v>
                </c:pt>
                <c:pt idx="129">
                  <c:v>49300</c:v>
                </c:pt>
                <c:pt idx="130">
                  <c:v>50150</c:v>
                </c:pt>
                <c:pt idx="131">
                  <c:v>50755</c:v>
                </c:pt>
                <c:pt idx="132">
                  <c:v>50190</c:v>
                </c:pt>
                <c:pt idx="133">
                  <c:v>49520</c:v>
                </c:pt>
                <c:pt idx="134">
                  <c:v>48750</c:v>
                </c:pt>
                <c:pt idx="135">
                  <c:v>48100</c:v>
                </c:pt>
                <c:pt idx="136">
                  <c:v>49195</c:v>
                </c:pt>
                <c:pt idx="137">
                  <c:v>48775</c:v>
                </c:pt>
                <c:pt idx="138">
                  <c:v>48500</c:v>
                </c:pt>
                <c:pt idx="139">
                  <c:v>48295</c:v>
                </c:pt>
                <c:pt idx="140">
                  <c:v>46960</c:v>
                </c:pt>
                <c:pt idx="141">
                  <c:v>47380</c:v>
                </c:pt>
                <c:pt idx="142">
                  <c:v>48050</c:v>
                </c:pt>
                <c:pt idx="143">
                  <c:v>48150</c:v>
                </c:pt>
                <c:pt idx="144">
                  <c:v>47795</c:v>
                </c:pt>
                <c:pt idx="145">
                  <c:v>47600</c:v>
                </c:pt>
                <c:pt idx="146">
                  <c:v>45950</c:v>
                </c:pt>
                <c:pt idx="147">
                  <c:v>46400</c:v>
                </c:pt>
                <c:pt idx="148">
                  <c:v>45200</c:v>
                </c:pt>
                <c:pt idx="149">
                  <c:v>45400</c:v>
                </c:pt>
                <c:pt idx="150">
                  <c:v>44780</c:v>
                </c:pt>
                <c:pt idx="151">
                  <c:v>46100</c:v>
                </c:pt>
                <c:pt idx="152">
                  <c:v>46400</c:v>
                </c:pt>
                <c:pt idx="153">
                  <c:v>45240</c:v>
                </c:pt>
                <c:pt idx="154">
                  <c:v>45100</c:v>
                </c:pt>
                <c:pt idx="155">
                  <c:v>44815</c:v>
                </c:pt>
                <c:pt idx="156">
                  <c:v>44800</c:v>
                </c:pt>
                <c:pt idx="157">
                  <c:v>42470</c:v>
                </c:pt>
                <c:pt idx="158">
                  <c:v>43800</c:v>
                </c:pt>
                <c:pt idx="159">
                  <c:v>44040</c:v>
                </c:pt>
                <c:pt idx="160">
                  <c:v>43440</c:v>
                </c:pt>
                <c:pt idx="161">
                  <c:v>44350</c:v>
                </c:pt>
                <c:pt idx="162">
                  <c:v>45620</c:v>
                </c:pt>
                <c:pt idx="163">
                  <c:v>45185</c:v>
                </c:pt>
                <c:pt idx="164">
                  <c:v>45185</c:v>
                </c:pt>
                <c:pt idx="165">
                  <c:v>45185</c:v>
                </c:pt>
                <c:pt idx="166">
                  <c:v>45185</c:v>
                </c:pt>
                <c:pt idx="167">
                  <c:v>45185</c:v>
                </c:pt>
                <c:pt idx="168">
                  <c:v>45185</c:v>
                </c:pt>
                <c:pt idx="169">
                  <c:v>45185</c:v>
                </c:pt>
                <c:pt idx="170">
                  <c:v>45185</c:v>
                </c:pt>
                <c:pt idx="171">
                  <c:v>45185</c:v>
                </c:pt>
                <c:pt idx="172">
                  <c:v>45185</c:v>
                </c:pt>
                <c:pt idx="173">
                  <c:v>45185</c:v>
                </c:pt>
                <c:pt idx="174">
                  <c:v>45185</c:v>
                </c:pt>
                <c:pt idx="175">
                  <c:v>45185</c:v>
                </c:pt>
                <c:pt idx="176">
                  <c:v>45185</c:v>
                </c:pt>
                <c:pt idx="177">
                  <c:v>45185</c:v>
                </c:pt>
                <c:pt idx="178">
                  <c:v>45185</c:v>
                </c:pt>
              </c:numCache>
            </c:numRef>
          </c:val>
        </c:ser>
        <c:ser>
          <c:idx val="2"/>
          <c:order val="2"/>
          <c:tx>
            <c:strRef>
              <c:f>"Massimo"</c:f>
              <c:strCache>
                <c:ptCount val="1"/>
                <c:pt idx="0">
                  <c:v>Massimo</c:v>
                </c:pt>
              </c:strCache>
            </c:strRef>
          </c:tx>
          <c:val>
            <c:numRef>
              <c:f>FIB30MNA!$C$200:$C$378</c:f>
              <c:numCache>
                <c:formatCode>General</c:formatCode>
                <c:ptCount val="179"/>
                <c:pt idx="0">
                  <c:v>34415</c:v>
                </c:pt>
                <c:pt idx="1">
                  <c:v>34385</c:v>
                </c:pt>
                <c:pt idx="2">
                  <c:v>34300</c:v>
                </c:pt>
                <c:pt idx="3">
                  <c:v>34465</c:v>
                </c:pt>
                <c:pt idx="4">
                  <c:v>35020</c:v>
                </c:pt>
                <c:pt idx="5">
                  <c:v>35050</c:v>
                </c:pt>
                <c:pt idx="6">
                  <c:v>34840</c:v>
                </c:pt>
                <c:pt idx="7">
                  <c:v>34775</c:v>
                </c:pt>
                <c:pt idx="8">
                  <c:v>34510</c:v>
                </c:pt>
                <c:pt idx="9">
                  <c:v>34950</c:v>
                </c:pt>
                <c:pt idx="10">
                  <c:v>35220</c:v>
                </c:pt>
                <c:pt idx="11">
                  <c:v>34950</c:v>
                </c:pt>
                <c:pt idx="12">
                  <c:v>34970</c:v>
                </c:pt>
                <c:pt idx="13">
                  <c:v>35195</c:v>
                </c:pt>
                <c:pt idx="14">
                  <c:v>35065</c:v>
                </c:pt>
                <c:pt idx="15">
                  <c:v>35380</c:v>
                </c:pt>
                <c:pt idx="16">
                  <c:v>34960</c:v>
                </c:pt>
                <c:pt idx="17">
                  <c:v>34740</c:v>
                </c:pt>
                <c:pt idx="18">
                  <c:v>34350</c:v>
                </c:pt>
                <c:pt idx="19">
                  <c:v>34145</c:v>
                </c:pt>
                <c:pt idx="20">
                  <c:v>34240</c:v>
                </c:pt>
                <c:pt idx="21">
                  <c:v>34275</c:v>
                </c:pt>
                <c:pt idx="22">
                  <c:v>34225</c:v>
                </c:pt>
                <c:pt idx="23">
                  <c:v>34310</c:v>
                </c:pt>
                <c:pt idx="24">
                  <c:v>34485</c:v>
                </c:pt>
                <c:pt idx="25">
                  <c:v>34170</c:v>
                </c:pt>
                <c:pt idx="26">
                  <c:v>33940</c:v>
                </c:pt>
                <c:pt idx="27">
                  <c:v>33290</c:v>
                </c:pt>
                <c:pt idx="28">
                  <c:v>33340</c:v>
                </c:pt>
                <c:pt idx="29">
                  <c:v>32800</c:v>
                </c:pt>
                <c:pt idx="30">
                  <c:v>32005</c:v>
                </c:pt>
                <c:pt idx="31">
                  <c:v>32385</c:v>
                </c:pt>
                <c:pt idx="32">
                  <c:v>32380</c:v>
                </c:pt>
                <c:pt idx="33">
                  <c:v>32245</c:v>
                </c:pt>
                <c:pt idx="34">
                  <c:v>32670</c:v>
                </c:pt>
                <c:pt idx="35">
                  <c:v>32765</c:v>
                </c:pt>
                <c:pt idx="36">
                  <c:v>32395</c:v>
                </c:pt>
                <c:pt idx="37">
                  <c:v>32380</c:v>
                </c:pt>
                <c:pt idx="38">
                  <c:v>33050</c:v>
                </c:pt>
                <c:pt idx="39">
                  <c:v>33535</c:v>
                </c:pt>
                <c:pt idx="40">
                  <c:v>33195</c:v>
                </c:pt>
                <c:pt idx="41">
                  <c:v>33040</c:v>
                </c:pt>
                <c:pt idx="42">
                  <c:v>33500</c:v>
                </c:pt>
                <c:pt idx="43">
                  <c:v>33505</c:v>
                </c:pt>
                <c:pt idx="44">
                  <c:v>33235</c:v>
                </c:pt>
                <c:pt idx="45">
                  <c:v>33740</c:v>
                </c:pt>
                <c:pt idx="46">
                  <c:v>33900</c:v>
                </c:pt>
                <c:pt idx="47">
                  <c:v>34180</c:v>
                </c:pt>
                <c:pt idx="48">
                  <c:v>34230</c:v>
                </c:pt>
                <c:pt idx="49">
                  <c:v>34355</c:v>
                </c:pt>
                <c:pt idx="50">
                  <c:v>34500</c:v>
                </c:pt>
                <c:pt idx="51">
                  <c:v>34690</c:v>
                </c:pt>
                <c:pt idx="52">
                  <c:v>34745</c:v>
                </c:pt>
                <c:pt idx="53">
                  <c:v>35075</c:v>
                </c:pt>
                <c:pt idx="54">
                  <c:v>35370</c:v>
                </c:pt>
                <c:pt idx="55">
                  <c:v>35100</c:v>
                </c:pt>
                <c:pt idx="56">
                  <c:v>35150</c:v>
                </c:pt>
                <c:pt idx="57">
                  <c:v>35920</c:v>
                </c:pt>
                <c:pt idx="58">
                  <c:v>36120</c:v>
                </c:pt>
                <c:pt idx="59">
                  <c:v>36345</c:v>
                </c:pt>
                <c:pt idx="60">
                  <c:v>36240</c:v>
                </c:pt>
                <c:pt idx="61">
                  <c:v>36535</c:v>
                </c:pt>
                <c:pt idx="62">
                  <c:v>36650</c:v>
                </c:pt>
                <c:pt idx="63">
                  <c:v>37270</c:v>
                </c:pt>
                <c:pt idx="64">
                  <c:v>37530</c:v>
                </c:pt>
                <c:pt idx="65">
                  <c:v>38075</c:v>
                </c:pt>
                <c:pt idx="66">
                  <c:v>38850</c:v>
                </c:pt>
                <c:pt idx="67">
                  <c:v>39750</c:v>
                </c:pt>
                <c:pt idx="68">
                  <c:v>39080</c:v>
                </c:pt>
                <c:pt idx="69">
                  <c:v>39230</c:v>
                </c:pt>
                <c:pt idx="70">
                  <c:v>40100</c:v>
                </c:pt>
                <c:pt idx="71">
                  <c:v>40220</c:v>
                </c:pt>
                <c:pt idx="72">
                  <c:v>40175</c:v>
                </c:pt>
                <c:pt idx="73">
                  <c:v>40560</c:v>
                </c:pt>
                <c:pt idx="74">
                  <c:v>40990</c:v>
                </c:pt>
                <c:pt idx="75">
                  <c:v>41390</c:v>
                </c:pt>
                <c:pt idx="76">
                  <c:v>41050</c:v>
                </c:pt>
                <c:pt idx="77">
                  <c:v>41980</c:v>
                </c:pt>
                <c:pt idx="78">
                  <c:v>42940</c:v>
                </c:pt>
                <c:pt idx="79">
                  <c:v>43310</c:v>
                </c:pt>
                <c:pt idx="80">
                  <c:v>43580</c:v>
                </c:pt>
                <c:pt idx="81">
                  <c:v>43425</c:v>
                </c:pt>
                <c:pt idx="82">
                  <c:v>44295</c:v>
                </c:pt>
                <c:pt idx="83">
                  <c:v>41510</c:v>
                </c:pt>
                <c:pt idx="84">
                  <c:v>40430</c:v>
                </c:pt>
                <c:pt idx="85">
                  <c:v>40090</c:v>
                </c:pt>
                <c:pt idx="86">
                  <c:v>40380</c:v>
                </c:pt>
                <c:pt idx="87">
                  <c:v>41020</c:v>
                </c:pt>
                <c:pt idx="88">
                  <c:v>40295</c:v>
                </c:pt>
                <c:pt idx="89">
                  <c:v>40530</c:v>
                </c:pt>
                <c:pt idx="90">
                  <c:v>41250</c:v>
                </c:pt>
                <c:pt idx="91">
                  <c:v>42360</c:v>
                </c:pt>
                <c:pt idx="92">
                  <c:v>42630</c:v>
                </c:pt>
                <c:pt idx="93">
                  <c:v>42565</c:v>
                </c:pt>
                <c:pt idx="94">
                  <c:v>42275</c:v>
                </c:pt>
                <c:pt idx="95">
                  <c:v>42820</c:v>
                </c:pt>
                <c:pt idx="96">
                  <c:v>42825</c:v>
                </c:pt>
                <c:pt idx="97">
                  <c:v>43165</c:v>
                </c:pt>
                <c:pt idx="98">
                  <c:v>42425</c:v>
                </c:pt>
                <c:pt idx="99">
                  <c:v>42495</c:v>
                </c:pt>
                <c:pt idx="100">
                  <c:v>43040</c:v>
                </c:pt>
                <c:pt idx="101">
                  <c:v>43300</c:v>
                </c:pt>
                <c:pt idx="102">
                  <c:v>42540</c:v>
                </c:pt>
                <c:pt idx="103">
                  <c:v>43250</c:v>
                </c:pt>
                <c:pt idx="104">
                  <c:v>44050</c:v>
                </c:pt>
                <c:pt idx="105">
                  <c:v>45095</c:v>
                </c:pt>
                <c:pt idx="106">
                  <c:v>45615</c:v>
                </c:pt>
                <c:pt idx="107">
                  <c:v>45590</c:v>
                </c:pt>
                <c:pt idx="108">
                  <c:v>46270</c:v>
                </c:pt>
                <c:pt idx="109">
                  <c:v>46695</c:v>
                </c:pt>
                <c:pt idx="110">
                  <c:v>46890</c:v>
                </c:pt>
                <c:pt idx="111">
                  <c:v>47960</c:v>
                </c:pt>
                <c:pt idx="112">
                  <c:v>48820</c:v>
                </c:pt>
                <c:pt idx="113">
                  <c:v>49140</c:v>
                </c:pt>
                <c:pt idx="114">
                  <c:v>47940</c:v>
                </c:pt>
                <c:pt idx="115">
                  <c:v>48470</c:v>
                </c:pt>
                <c:pt idx="116">
                  <c:v>48250</c:v>
                </c:pt>
                <c:pt idx="117">
                  <c:v>47150</c:v>
                </c:pt>
                <c:pt idx="118">
                  <c:v>47640</c:v>
                </c:pt>
                <c:pt idx="119">
                  <c:v>48360</c:v>
                </c:pt>
                <c:pt idx="120">
                  <c:v>49380</c:v>
                </c:pt>
                <c:pt idx="121">
                  <c:v>49790</c:v>
                </c:pt>
                <c:pt idx="122">
                  <c:v>49975</c:v>
                </c:pt>
                <c:pt idx="123">
                  <c:v>50040</c:v>
                </c:pt>
                <c:pt idx="124">
                  <c:v>50370</c:v>
                </c:pt>
                <c:pt idx="125">
                  <c:v>50770</c:v>
                </c:pt>
                <c:pt idx="126">
                  <c:v>51050</c:v>
                </c:pt>
                <c:pt idx="127">
                  <c:v>51260</c:v>
                </c:pt>
                <c:pt idx="128">
                  <c:v>51335</c:v>
                </c:pt>
                <c:pt idx="129">
                  <c:v>50255</c:v>
                </c:pt>
                <c:pt idx="130">
                  <c:v>50415</c:v>
                </c:pt>
                <c:pt idx="131">
                  <c:v>51195</c:v>
                </c:pt>
                <c:pt idx="132">
                  <c:v>50730</c:v>
                </c:pt>
                <c:pt idx="133">
                  <c:v>49750</c:v>
                </c:pt>
                <c:pt idx="134">
                  <c:v>48800</c:v>
                </c:pt>
                <c:pt idx="135">
                  <c:v>48800</c:v>
                </c:pt>
                <c:pt idx="136">
                  <c:v>49560</c:v>
                </c:pt>
                <c:pt idx="137">
                  <c:v>49050</c:v>
                </c:pt>
                <c:pt idx="138">
                  <c:v>48500</c:v>
                </c:pt>
                <c:pt idx="139">
                  <c:v>48560</c:v>
                </c:pt>
                <c:pt idx="140">
                  <c:v>47380</c:v>
                </c:pt>
                <c:pt idx="141">
                  <c:v>48400</c:v>
                </c:pt>
                <c:pt idx="142">
                  <c:v>48650</c:v>
                </c:pt>
                <c:pt idx="143">
                  <c:v>48745</c:v>
                </c:pt>
                <c:pt idx="144">
                  <c:v>48100</c:v>
                </c:pt>
                <c:pt idx="145">
                  <c:v>47600</c:v>
                </c:pt>
                <c:pt idx="146">
                  <c:v>46870</c:v>
                </c:pt>
                <c:pt idx="147">
                  <c:v>46620</c:v>
                </c:pt>
                <c:pt idx="148">
                  <c:v>45965</c:v>
                </c:pt>
                <c:pt idx="149">
                  <c:v>45500</c:v>
                </c:pt>
                <c:pt idx="150">
                  <c:v>46020</c:v>
                </c:pt>
                <c:pt idx="151">
                  <c:v>46330</c:v>
                </c:pt>
                <c:pt idx="152">
                  <c:v>46480</c:v>
                </c:pt>
                <c:pt idx="153">
                  <c:v>45375</c:v>
                </c:pt>
                <c:pt idx="154">
                  <c:v>45610</c:v>
                </c:pt>
                <c:pt idx="155">
                  <c:v>45595</c:v>
                </c:pt>
                <c:pt idx="156">
                  <c:v>45425</c:v>
                </c:pt>
                <c:pt idx="157">
                  <c:v>43480</c:v>
                </c:pt>
                <c:pt idx="158">
                  <c:v>43900</c:v>
                </c:pt>
                <c:pt idx="159">
                  <c:v>44100</c:v>
                </c:pt>
                <c:pt idx="160">
                  <c:v>44765</c:v>
                </c:pt>
                <c:pt idx="161">
                  <c:v>45420</c:v>
                </c:pt>
                <c:pt idx="162">
                  <c:v>45970</c:v>
                </c:pt>
                <c:pt idx="163">
                  <c:v>45480</c:v>
                </c:pt>
                <c:pt idx="164">
                  <c:v>45480</c:v>
                </c:pt>
                <c:pt idx="165">
                  <c:v>45480</c:v>
                </c:pt>
                <c:pt idx="166">
                  <c:v>45480</c:v>
                </c:pt>
                <c:pt idx="167">
                  <c:v>45480</c:v>
                </c:pt>
                <c:pt idx="168">
                  <c:v>45480</c:v>
                </c:pt>
                <c:pt idx="169">
                  <c:v>45480</c:v>
                </c:pt>
                <c:pt idx="170">
                  <c:v>45480</c:v>
                </c:pt>
                <c:pt idx="171">
                  <c:v>45480</c:v>
                </c:pt>
                <c:pt idx="172">
                  <c:v>45480</c:v>
                </c:pt>
                <c:pt idx="173">
                  <c:v>45480</c:v>
                </c:pt>
                <c:pt idx="174">
                  <c:v>45480</c:v>
                </c:pt>
                <c:pt idx="175">
                  <c:v>45480</c:v>
                </c:pt>
                <c:pt idx="176">
                  <c:v>45480</c:v>
                </c:pt>
                <c:pt idx="177">
                  <c:v>45480</c:v>
                </c:pt>
                <c:pt idx="178">
                  <c:v>45480</c:v>
                </c:pt>
              </c:numCache>
            </c:numRef>
          </c:val>
        </c:ser>
        <c:ser>
          <c:idx val="3"/>
          <c:order val="3"/>
          <c:tx>
            <c:strRef>
              <c:f>"Minimo"</c:f>
              <c:strCache>
                <c:ptCount val="1"/>
                <c:pt idx="0">
                  <c:v>Minimo</c:v>
                </c:pt>
              </c:strCache>
            </c:strRef>
          </c:tx>
          <c:val>
            <c:numRef>
              <c:f>FIB30MNA!$D$200:$D$378</c:f>
              <c:numCache>
                <c:formatCode>General</c:formatCode>
                <c:ptCount val="179"/>
                <c:pt idx="0">
                  <c:v>33945</c:v>
                </c:pt>
                <c:pt idx="1">
                  <c:v>33930</c:v>
                </c:pt>
                <c:pt idx="2">
                  <c:v>33665</c:v>
                </c:pt>
                <c:pt idx="3">
                  <c:v>34080</c:v>
                </c:pt>
                <c:pt idx="4">
                  <c:v>34295</c:v>
                </c:pt>
                <c:pt idx="5">
                  <c:v>34475</c:v>
                </c:pt>
                <c:pt idx="6">
                  <c:v>34315</c:v>
                </c:pt>
                <c:pt idx="7">
                  <c:v>34130</c:v>
                </c:pt>
                <c:pt idx="8">
                  <c:v>33980</c:v>
                </c:pt>
                <c:pt idx="9">
                  <c:v>34690</c:v>
                </c:pt>
                <c:pt idx="10">
                  <c:v>34750</c:v>
                </c:pt>
                <c:pt idx="11">
                  <c:v>34505</c:v>
                </c:pt>
                <c:pt idx="12">
                  <c:v>34295</c:v>
                </c:pt>
                <c:pt idx="13">
                  <c:v>34740</c:v>
                </c:pt>
                <c:pt idx="14">
                  <c:v>34470</c:v>
                </c:pt>
                <c:pt idx="15">
                  <c:v>34780</c:v>
                </c:pt>
                <c:pt idx="16">
                  <c:v>34520</c:v>
                </c:pt>
                <c:pt idx="17">
                  <c:v>33890</c:v>
                </c:pt>
                <c:pt idx="18">
                  <c:v>33755</c:v>
                </c:pt>
                <c:pt idx="19">
                  <c:v>33660</c:v>
                </c:pt>
                <c:pt idx="20">
                  <c:v>33850</c:v>
                </c:pt>
                <c:pt idx="21">
                  <c:v>33945</c:v>
                </c:pt>
                <c:pt idx="22">
                  <c:v>33895</c:v>
                </c:pt>
                <c:pt idx="23">
                  <c:v>34050</c:v>
                </c:pt>
                <c:pt idx="24">
                  <c:v>33945</c:v>
                </c:pt>
                <c:pt idx="25">
                  <c:v>33950</c:v>
                </c:pt>
                <c:pt idx="26">
                  <c:v>33210</c:v>
                </c:pt>
                <c:pt idx="27">
                  <c:v>32860</c:v>
                </c:pt>
                <c:pt idx="28">
                  <c:v>32745</c:v>
                </c:pt>
                <c:pt idx="29">
                  <c:v>31825</c:v>
                </c:pt>
                <c:pt idx="30">
                  <c:v>31550</c:v>
                </c:pt>
                <c:pt idx="31">
                  <c:v>31560</c:v>
                </c:pt>
                <c:pt idx="32">
                  <c:v>31920</c:v>
                </c:pt>
                <c:pt idx="33">
                  <c:v>31700</c:v>
                </c:pt>
                <c:pt idx="34">
                  <c:v>32170</c:v>
                </c:pt>
                <c:pt idx="35">
                  <c:v>32075</c:v>
                </c:pt>
                <c:pt idx="36">
                  <c:v>32060</c:v>
                </c:pt>
                <c:pt idx="37">
                  <c:v>31810</c:v>
                </c:pt>
                <c:pt idx="38">
                  <c:v>32145</c:v>
                </c:pt>
                <c:pt idx="39">
                  <c:v>33070</c:v>
                </c:pt>
                <c:pt idx="40">
                  <c:v>32860</c:v>
                </c:pt>
                <c:pt idx="41">
                  <c:v>32770</c:v>
                </c:pt>
                <c:pt idx="42">
                  <c:v>32980</c:v>
                </c:pt>
                <c:pt idx="43">
                  <c:v>33075</c:v>
                </c:pt>
                <c:pt idx="44">
                  <c:v>32840</c:v>
                </c:pt>
                <c:pt idx="45">
                  <c:v>33305</c:v>
                </c:pt>
                <c:pt idx="46">
                  <c:v>33420</c:v>
                </c:pt>
                <c:pt idx="47">
                  <c:v>33800</c:v>
                </c:pt>
                <c:pt idx="48">
                  <c:v>33770</c:v>
                </c:pt>
                <c:pt idx="49">
                  <c:v>34135</c:v>
                </c:pt>
                <c:pt idx="50">
                  <c:v>34120</c:v>
                </c:pt>
                <c:pt idx="51">
                  <c:v>34135</c:v>
                </c:pt>
                <c:pt idx="52">
                  <c:v>34090</c:v>
                </c:pt>
                <c:pt idx="53">
                  <c:v>34620</c:v>
                </c:pt>
                <c:pt idx="54">
                  <c:v>34780</c:v>
                </c:pt>
                <c:pt idx="55">
                  <c:v>34710</c:v>
                </c:pt>
                <c:pt idx="56">
                  <c:v>34645</c:v>
                </c:pt>
                <c:pt idx="57">
                  <c:v>35130</c:v>
                </c:pt>
                <c:pt idx="58">
                  <c:v>35610</c:v>
                </c:pt>
                <c:pt idx="59">
                  <c:v>35675</c:v>
                </c:pt>
                <c:pt idx="60">
                  <c:v>35855</c:v>
                </c:pt>
                <c:pt idx="61">
                  <c:v>35850</c:v>
                </c:pt>
                <c:pt idx="62">
                  <c:v>36360</c:v>
                </c:pt>
                <c:pt idx="63">
                  <c:v>36480</c:v>
                </c:pt>
                <c:pt idx="64">
                  <c:v>37010</c:v>
                </c:pt>
                <c:pt idx="65">
                  <c:v>37155</c:v>
                </c:pt>
                <c:pt idx="66">
                  <c:v>37630</c:v>
                </c:pt>
                <c:pt idx="67">
                  <c:v>38625</c:v>
                </c:pt>
                <c:pt idx="68">
                  <c:v>38110</c:v>
                </c:pt>
                <c:pt idx="69">
                  <c:v>38465</c:v>
                </c:pt>
                <c:pt idx="70">
                  <c:v>39020</c:v>
                </c:pt>
                <c:pt idx="71">
                  <c:v>39420</c:v>
                </c:pt>
                <c:pt idx="72">
                  <c:v>39450</c:v>
                </c:pt>
                <c:pt idx="73">
                  <c:v>39965</c:v>
                </c:pt>
                <c:pt idx="74">
                  <c:v>40060</c:v>
                </c:pt>
                <c:pt idx="75">
                  <c:v>39970</c:v>
                </c:pt>
                <c:pt idx="76">
                  <c:v>40400</c:v>
                </c:pt>
                <c:pt idx="77">
                  <c:v>41130</c:v>
                </c:pt>
                <c:pt idx="78">
                  <c:v>42070</c:v>
                </c:pt>
                <c:pt idx="79">
                  <c:v>42360</c:v>
                </c:pt>
                <c:pt idx="80">
                  <c:v>43060</c:v>
                </c:pt>
                <c:pt idx="81">
                  <c:v>43110</c:v>
                </c:pt>
                <c:pt idx="82">
                  <c:v>41500</c:v>
                </c:pt>
                <c:pt idx="83">
                  <c:v>40470</c:v>
                </c:pt>
                <c:pt idx="84">
                  <c:v>39340</c:v>
                </c:pt>
                <c:pt idx="85">
                  <c:v>38755</c:v>
                </c:pt>
                <c:pt idx="86">
                  <c:v>39200</c:v>
                </c:pt>
                <c:pt idx="87">
                  <c:v>39590</c:v>
                </c:pt>
                <c:pt idx="88">
                  <c:v>39180</c:v>
                </c:pt>
                <c:pt idx="89">
                  <c:v>39300</c:v>
                </c:pt>
                <c:pt idx="90">
                  <c:v>40400</c:v>
                </c:pt>
                <c:pt idx="91">
                  <c:v>40920</c:v>
                </c:pt>
                <c:pt idx="92">
                  <c:v>41715</c:v>
                </c:pt>
                <c:pt idx="93">
                  <c:v>41405</c:v>
                </c:pt>
                <c:pt idx="94">
                  <c:v>41380</c:v>
                </c:pt>
                <c:pt idx="95">
                  <c:v>42100</c:v>
                </c:pt>
                <c:pt idx="96">
                  <c:v>41850</c:v>
                </c:pt>
                <c:pt idx="97">
                  <c:v>42465</c:v>
                </c:pt>
                <c:pt idx="98">
                  <c:v>41590</c:v>
                </c:pt>
                <c:pt idx="99">
                  <c:v>41940</c:v>
                </c:pt>
                <c:pt idx="100">
                  <c:v>42345</c:v>
                </c:pt>
                <c:pt idx="101">
                  <c:v>42535</c:v>
                </c:pt>
                <c:pt idx="102">
                  <c:v>41870</c:v>
                </c:pt>
                <c:pt idx="103">
                  <c:v>42370</c:v>
                </c:pt>
                <c:pt idx="104">
                  <c:v>42960</c:v>
                </c:pt>
                <c:pt idx="105">
                  <c:v>43770</c:v>
                </c:pt>
                <c:pt idx="106">
                  <c:v>44820</c:v>
                </c:pt>
                <c:pt idx="107">
                  <c:v>44295</c:v>
                </c:pt>
                <c:pt idx="108">
                  <c:v>44650</c:v>
                </c:pt>
                <c:pt idx="109">
                  <c:v>45600</c:v>
                </c:pt>
                <c:pt idx="110">
                  <c:v>45405</c:v>
                </c:pt>
                <c:pt idx="111">
                  <c:v>46930</c:v>
                </c:pt>
                <c:pt idx="112">
                  <c:v>47520</c:v>
                </c:pt>
                <c:pt idx="113">
                  <c:v>46935</c:v>
                </c:pt>
                <c:pt idx="114">
                  <c:v>46515</c:v>
                </c:pt>
                <c:pt idx="115">
                  <c:v>46975</c:v>
                </c:pt>
                <c:pt idx="116">
                  <c:v>47155</c:v>
                </c:pt>
                <c:pt idx="117">
                  <c:v>46590</c:v>
                </c:pt>
                <c:pt idx="118">
                  <c:v>46370</c:v>
                </c:pt>
                <c:pt idx="119">
                  <c:v>46800</c:v>
                </c:pt>
                <c:pt idx="120">
                  <c:v>47875</c:v>
                </c:pt>
                <c:pt idx="121">
                  <c:v>48470</c:v>
                </c:pt>
                <c:pt idx="122">
                  <c:v>48425</c:v>
                </c:pt>
                <c:pt idx="123">
                  <c:v>49340</c:v>
                </c:pt>
                <c:pt idx="124">
                  <c:v>49155</c:v>
                </c:pt>
                <c:pt idx="125">
                  <c:v>49170</c:v>
                </c:pt>
                <c:pt idx="126">
                  <c:v>49900</c:v>
                </c:pt>
                <c:pt idx="127">
                  <c:v>50175</c:v>
                </c:pt>
                <c:pt idx="128">
                  <c:v>48835</c:v>
                </c:pt>
                <c:pt idx="129">
                  <c:v>49220</c:v>
                </c:pt>
                <c:pt idx="130">
                  <c:v>49570</c:v>
                </c:pt>
                <c:pt idx="131">
                  <c:v>50440</c:v>
                </c:pt>
                <c:pt idx="132">
                  <c:v>48655</c:v>
                </c:pt>
                <c:pt idx="133">
                  <c:v>48840</c:v>
                </c:pt>
                <c:pt idx="134">
                  <c:v>46870</c:v>
                </c:pt>
                <c:pt idx="135">
                  <c:v>47365</c:v>
                </c:pt>
                <c:pt idx="136">
                  <c:v>48185</c:v>
                </c:pt>
                <c:pt idx="137">
                  <c:v>48230</c:v>
                </c:pt>
                <c:pt idx="138">
                  <c:v>47270</c:v>
                </c:pt>
                <c:pt idx="139">
                  <c:v>46820</c:v>
                </c:pt>
                <c:pt idx="140">
                  <c:v>45970</c:v>
                </c:pt>
                <c:pt idx="141">
                  <c:v>47055</c:v>
                </c:pt>
                <c:pt idx="142">
                  <c:v>47930</c:v>
                </c:pt>
                <c:pt idx="143">
                  <c:v>47810</c:v>
                </c:pt>
                <c:pt idx="144">
                  <c:v>47590</c:v>
                </c:pt>
                <c:pt idx="145">
                  <c:v>46150</c:v>
                </c:pt>
                <c:pt idx="146">
                  <c:v>45540</c:v>
                </c:pt>
                <c:pt idx="147">
                  <c:v>44575</c:v>
                </c:pt>
                <c:pt idx="148">
                  <c:v>44360</c:v>
                </c:pt>
                <c:pt idx="149">
                  <c:v>43910</c:v>
                </c:pt>
                <c:pt idx="150">
                  <c:v>44710</c:v>
                </c:pt>
                <c:pt idx="151">
                  <c:v>45230</c:v>
                </c:pt>
                <c:pt idx="152">
                  <c:v>45630</c:v>
                </c:pt>
                <c:pt idx="153">
                  <c:v>44680</c:v>
                </c:pt>
                <c:pt idx="154">
                  <c:v>44750</c:v>
                </c:pt>
                <c:pt idx="155">
                  <c:v>44270</c:v>
                </c:pt>
                <c:pt idx="156">
                  <c:v>43895</c:v>
                </c:pt>
                <c:pt idx="157">
                  <c:v>42055</c:v>
                </c:pt>
                <c:pt idx="158">
                  <c:v>42915</c:v>
                </c:pt>
                <c:pt idx="159">
                  <c:v>43205</c:v>
                </c:pt>
                <c:pt idx="160">
                  <c:v>43400</c:v>
                </c:pt>
                <c:pt idx="161">
                  <c:v>44050</c:v>
                </c:pt>
                <c:pt idx="162">
                  <c:v>45180</c:v>
                </c:pt>
                <c:pt idx="163">
                  <c:v>44185</c:v>
                </c:pt>
                <c:pt idx="164">
                  <c:v>44185</c:v>
                </c:pt>
                <c:pt idx="165">
                  <c:v>44185</c:v>
                </c:pt>
                <c:pt idx="166">
                  <c:v>44185</c:v>
                </c:pt>
                <c:pt idx="167">
                  <c:v>44185</c:v>
                </c:pt>
                <c:pt idx="168">
                  <c:v>44185</c:v>
                </c:pt>
                <c:pt idx="169">
                  <c:v>44185</c:v>
                </c:pt>
                <c:pt idx="170">
                  <c:v>44185</c:v>
                </c:pt>
                <c:pt idx="171">
                  <c:v>44185</c:v>
                </c:pt>
                <c:pt idx="172">
                  <c:v>44185</c:v>
                </c:pt>
                <c:pt idx="173">
                  <c:v>44185</c:v>
                </c:pt>
                <c:pt idx="174">
                  <c:v>44185</c:v>
                </c:pt>
                <c:pt idx="175">
                  <c:v>44185</c:v>
                </c:pt>
                <c:pt idx="176">
                  <c:v>44185</c:v>
                </c:pt>
                <c:pt idx="177">
                  <c:v>44185</c:v>
                </c:pt>
                <c:pt idx="178">
                  <c:v>44185</c:v>
                </c:pt>
              </c:numCache>
            </c:numRef>
          </c:val>
        </c:ser>
        <c:ser>
          <c:idx val="4"/>
          <c:order val="4"/>
          <c:tx>
            <c:strRef>
              <c:f>"Chiusura"</c:f>
              <c:strCache>
                <c:ptCount val="1"/>
                <c:pt idx="0">
                  <c:v>Chiusura</c:v>
                </c:pt>
              </c:strCache>
            </c:strRef>
          </c:tx>
          <c:val>
            <c:numRef>
              <c:f>FIB30MNA!$B$200:$B$378</c:f>
              <c:numCache>
                <c:formatCode>General</c:formatCode>
                <c:ptCount val="179"/>
                <c:pt idx="0">
                  <c:v>34240</c:v>
                </c:pt>
                <c:pt idx="1">
                  <c:v>33980</c:v>
                </c:pt>
                <c:pt idx="2">
                  <c:v>34270</c:v>
                </c:pt>
                <c:pt idx="3">
                  <c:v>34320</c:v>
                </c:pt>
                <c:pt idx="4">
                  <c:v>34850</c:v>
                </c:pt>
                <c:pt idx="5">
                  <c:v>34550</c:v>
                </c:pt>
                <c:pt idx="6">
                  <c:v>34375</c:v>
                </c:pt>
                <c:pt idx="7">
                  <c:v>34335</c:v>
                </c:pt>
                <c:pt idx="8">
                  <c:v>34375</c:v>
                </c:pt>
                <c:pt idx="9">
                  <c:v>34875</c:v>
                </c:pt>
                <c:pt idx="10">
                  <c:v>34810</c:v>
                </c:pt>
                <c:pt idx="11">
                  <c:v>34685</c:v>
                </c:pt>
                <c:pt idx="12">
                  <c:v>34750</c:v>
                </c:pt>
                <c:pt idx="13">
                  <c:v>35035</c:v>
                </c:pt>
                <c:pt idx="14">
                  <c:v>34880</c:v>
                </c:pt>
                <c:pt idx="15">
                  <c:v>34930</c:v>
                </c:pt>
                <c:pt idx="16">
                  <c:v>34535</c:v>
                </c:pt>
                <c:pt idx="17">
                  <c:v>34230</c:v>
                </c:pt>
                <c:pt idx="18">
                  <c:v>33855</c:v>
                </c:pt>
                <c:pt idx="19">
                  <c:v>33840</c:v>
                </c:pt>
                <c:pt idx="20">
                  <c:v>34150</c:v>
                </c:pt>
                <c:pt idx="21">
                  <c:v>34190</c:v>
                </c:pt>
                <c:pt idx="22">
                  <c:v>34125</c:v>
                </c:pt>
                <c:pt idx="23">
                  <c:v>34260</c:v>
                </c:pt>
                <c:pt idx="24">
                  <c:v>34065</c:v>
                </c:pt>
                <c:pt idx="25">
                  <c:v>33955</c:v>
                </c:pt>
                <c:pt idx="26">
                  <c:v>33280</c:v>
                </c:pt>
                <c:pt idx="27">
                  <c:v>33150</c:v>
                </c:pt>
                <c:pt idx="28">
                  <c:v>32745</c:v>
                </c:pt>
                <c:pt idx="29">
                  <c:v>32120</c:v>
                </c:pt>
                <c:pt idx="30">
                  <c:v>31670</c:v>
                </c:pt>
                <c:pt idx="31">
                  <c:v>32300</c:v>
                </c:pt>
                <c:pt idx="32">
                  <c:v>32025</c:v>
                </c:pt>
                <c:pt idx="33">
                  <c:v>32065</c:v>
                </c:pt>
                <c:pt idx="34">
                  <c:v>32620</c:v>
                </c:pt>
                <c:pt idx="35">
                  <c:v>32260</c:v>
                </c:pt>
                <c:pt idx="36">
                  <c:v>32270</c:v>
                </c:pt>
                <c:pt idx="37">
                  <c:v>32230</c:v>
                </c:pt>
                <c:pt idx="38">
                  <c:v>33000</c:v>
                </c:pt>
                <c:pt idx="39">
                  <c:v>33225</c:v>
                </c:pt>
                <c:pt idx="40">
                  <c:v>32890</c:v>
                </c:pt>
                <c:pt idx="41">
                  <c:v>32885</c:v>
                </c:pt>
                <c:pt idx="42">
                  <c:v>33295</c:v>
                </c:pt>
                <c:pt idx="43">
                  <c:v>33145</c:v>
                </c:pt>
                <c:pt idx="44">
                  <c:v>33235</c:v>
                </c:pt>
                <c:pt idx="45">
                  <c:v>33570</c:v>
                </c:pt>
                <c:pt idx="46">
                  <c:v>33840</c:v>
                </c:pt>
                <c:pt idx="47">
                  <c:v>34100</c:v>
                </c:pt>
                <c:pt idx="48">
                  <c:v>34090</c:v>
                </c:pt>
                <c:pt idx="49">
                  <c:v>34235</c:v>
                </c:pt>
                <c:pt idx="50">
                  <c:v>34485</c:v>
                </c:pt>
                <c:pt idx="51">
                  <c:v>34180</c:v>
                </c:pt>
                <c:pt idx="52">
                  <c:v>34650</c:v>
                </c:pt>
                <c:pt idx="53">
                  <c:v>34930</c:v>
                </c:pt>
                <c:pt idx="54">
                  <c:v>34905</c:v>
                </c:pt>
                <c:pt idx="55">
                  <c:v>34850</c:v>
                </c:pt>
                <c:pt idx="56">
                  <c:v>35150</c:v>
                </c:pt>
                <c:pt idx="57">
                  <c:v>35780</c:v>
                </c:pt>
                <c:pt idx="58">
                  <c:v>35815</c:v>
                </c:pt>
                <c:pt idx="59">
                  <c:v>36280</c:v>
                </c:pt>
                <c:pt idx="60">
                  <c:v>36030</c:v>
                </c:pt>
                <c:pt idx="61">
                  <c:v>36495</c:v>
                </c:pt>
                <c:pt idx="62">
                  <c:v>36410</c:v>
                </c:pt>
                <c:pt idx="63">
                  <c:v>37215</c:v>
                </c:pt>
                <c:pt idx="64">
                  <c:v>37340</c:v>
                </c:pt>
                <c:pt idx="65">
                  <c:v>37920</c:v>
                </c:pt>
                <c:pt idx="66">
                  <c:v>38680</c:v>
                </c:pt>
                <c:pt idx="67">
                  <c:v>38660</c:v>
                </c:pt>
                <c:pt idx="68">
                  <c:v>38450</c:v>
                </c:pt>
                <c:pt idx="69">
                  <c:v>39190</c:v>
                </c:pt>
                <c:pt idx="70">
                  <c:v>39675</c:v>
                </c:pt>
                <c:pt idx="71">
                  <c:v>39420</c:v>
                </c:pt>
                <c:pt idx="72">
                  <c:v>39900</c:v>
                </c:pt>
                <c:pt idx="73">
                  <c:v>40355</c:v>
                </c:pt>
                <c:pt idx="74">
                  <c:v>40930</c:v>
                </c:pt>
                <c:pt idx="75">
                  <c:v>40125</c:v>
                </c:pt>
                <c:pt idx="76">
                  <c:v>40970</c:v>
                </c:pt>
                <c:pt idx="77">
                  <c:v>41910</c:v>
                </c:pt>
                <c:pt idx="78">
                  <c:v>42820</c:v>
                </c:pt>
                <c:pt idx="79">
                  <c:v>43270</c:v>
                </c:pt>
                <c:pt idx="80">
                  <c:v>43100</c:v>
                </c:pt>
                <c:pt idx="81">
                  <c:v>43400</c:v>
                </c:pt>
                <c:pt idx="82">
                  <c:v>41670</c:v>
                </c:pt>
                <c:pt idx="83">
                  <c:v>40760</c:v>
                </c:pt>
                <c:pt idx="84">
                  <c:v>39625</c:v>
                </c:pt>
                <c:pt idx="85">
                  <c:v>38840</c:v>
                </c:pt>
                <c:pt idx="86">
                  <c:v>40370</c:v>
                </c:pt>
                <c:pt idx="87">
                  <c:v>39670</c:v>
                </c:pt>
                <c:pt idx="88">
                  <c:v>39930</c:v>
                </c:pt>
                <c:pt idx="89">
                  <c:v>40505</c:v>
                </c:pt>
                <c:pt idx="90">
                  <c:v>40740</c:v>
                </c:pt>
                <c:pt idx="91">
                  <c:v>42205</c:v>
                </c:pt>
                <c:pt idx="92">
                  <c:v>42100</c:v>
                </c:pt>
                <c:pt idx="93">
                  <c:v>41840</c:v>
                </c:pt>
                <c:pt idx="94">
                  <c:v>42160</c:v>
                </c:pt>
                <c:pt idx="95">
                  <c:v>42480</c:v>
                </c:pt>
                <c:pt idx="96">
                  <c:v>42295</c:v>
                </c:pt>
                <c:pt idx="97">
                  <c:v>42770</c:v>
                </c:pt>
                <c:pt idx="98">
                  <c:v>41780</c:v>
                </c:pt>
                <c:pt idx="99">
                  <c:v>42310</c:v>
                </c:pt>
                <c:pt idx="100">
                  <c:v>42970</c:v>
                </c:pt>
                <c:pt idx="101">
                  <c:v>42790</c:v>
                </c:pt>
                <c:pt idx="102">
                  <c:v>42250</c:v>
                </c:pt>
                <c:pt idx="103">
                  <c:v>43200</c:v>
                </c:pt>
                <c:pt idx="104">
                  <c:v>43815</c:v>
                </c:pt>
                <c:pt idx="105">
                  <c:v>44870</c:v>
                </c:pt>
                <c:pt idx="106">
                  <c:v>45090</c:v>
                </c:pt>
                <c:pt idx="107">
                  <c:v>44520</c:v>
                </c:pt>
                <c:pt idx="108">
                  <c:v>46270</c:v>
                </c:pt>
                <c:pt idx="109">
                  <c:v>46100</c:v>
                </c:pt>
                <c:pt idx="110">
                  <c:v>46620</c:v>
                </c:pt>
                <c:pt idx="111">
                  <c:v>47740</c:v>
                </c:pt>
                <c:pt idx="112">
                  <c:v>48760</c:v>
                </c:pt>
                <c:pt idx="113">
                  <c:v>46980</c:v>
                </c:pt>
                <c:pt idx="114">
                  <c:v>47300</c:v>
                </c:pt>
                <c:pt idx="115">
                  <c:v>47715</c:v>
                </c:pt>
                <c:pt idx="116">
                  <c:v>47650</c:v>
                </c:pt>
                <c:pt idx="117">
                  <c:v>46695</c:v>
                </c:pt>
                <c:pt idx="118">
                  <c:v>46760</c:v>
                </c:pt>
                <c:pt idx="119">
                  <c:v>48295</c:v>
                </c:pt>
                <c:pt idx="120">
                  <c:v>48055</c:v>
                </c:pt>
                <c:pt idx="121">
                  <c:v>49780</c:v>
                </c:pt>
                <c:pt idx="122">
                  <c:v>49130</c:v>
                </c:pt>
                <c:pt idx="123">
                  <c:v>49740</c:v>
                </c:pt>
                <c:pt idx="124">
                  <c:v>50090</c:v>
                </c:pt>
                <c:pt idx="125">
                  <c:v>50725</c:v>
                </c:pt>
                <c:pt idx="126">
                  <c:v>50455</c:v>
                </c:pt>
                <c:pt idx="127">
                  <c:v>50910</c:v>
                </c:pt>
                <c:pt idx="128">
                  <c:v>49525</c:v>
                </c:pt>
                <c:pt idx="129">
                  <c:v>49815</c:v>
                </c:pt>
                <c:pt idx="130">
                  <c:v>50360</c:v>
                </c:pt>
                <c:pt idx="131">
                  <c:v>50450</c:v>
                </c:pt>
                <c:pt idx="132">
                  <c:v>49250</c:v>
                </c:pt>
                <c:pt idx="133">
                  <c:v>49245</c:v>
                </c:pt>
                <c:pt idx="134">
                  <c:v>47240</c:v>
                </c:pt>
                <c:pt idx="135">
                  <c:v>48380</c:v>
                </c:pt>
                <c:pt idx="136">
                  <c:v>48775</c:v>
                </c:pt>
                <c:pt idx="137">
                  <c:v>48450</c:v>
                </c:pt>
                <c:pt idx="138">
                  <c:v>47890</c:v>
                </c:pt>
                <c:pt idx="139">
                  <c:v>46830</c:v>
                </c:pt>
                <c:pt idx="140">
                  <c:v>46950</c:v>
                </c:pt>
                <c:pt idx="141">
                  <c:v>48295</c:v>
                </c:pt>
                <c:pt idx="142">
                  <c:v>48200</c:v>
                </c:pt>
                <c:pt idx="143">
                  <c:v>47850</c:v>
                </c:pt>
                <c:pt idx="144">
                  <c:v>47850</c:v>
                </c:pt>
                <c:pt idx="145">
                  <c:v>46235</c:v>
                </c:pt>
                <c:pt idx="146">
                  <c:v>46255</c:v>
                </c:pt>
                <c:pt idx="147">
                  <c:v>45080</c:v>
                </c:pt>
                <c:pt idx="148">
                  <c:v>45760</c:v>
                </c:pt>
                <c:pt idx="149">
                  <c:v>44410</c:v>
                </c:pt>
                <c:pt idx="150">
                  <c:v>45900</c:v>
                </c:pt>
                <c:pt idx="151">
                  <c:v>46150</c:v>
                </c:pt>
                <c:pt idx="152">
                  <c:v>45855</c:v>
                </c:pt>
                <c:pt idx="153">
                  <c:v>44720</c:v>
                </c:pt>
                <c:pt idx="154">
                  <c:v>45105</c:v>
                </c:pt>
                <c:pt idx="155">
                  <c:v>45425</c:v>
                </c:pt>
                <c:pt idx="156">
                  <c:v>43900</c:v>
                </c:pt>
                <c:pt idx="157">
                  <c:v>43450</c:v>
                </c:pt>
                <c:pt idx="158">
                  <c:v>43640</c:v>
                </c:pt>
                <c:pt idx="159">
                  <c:v>43460</c:v>
                </c:pt>
                <c:pt idx="160">
                  <c:v>44740</c:v>
                </c:pt>
                <c:pt idx="161">
                  <c:v>45310</c:v>
                </c:pt>
                <c:pt idx="162">
                  <c:v>45205</c:v>
                </c:pt>
                <c:pt idx="163">
                  <c:v>44845</c:v>
                </c:pt>
                <c:pt idx="164">
                  <c:v>44845</c:v>
                </c:pt>
                <c:pt idx="165">
                  <c:v>44845</c:v>
                </c:pt>
                <c:pt idx="166">
                  <c:v>44845</c:v>
                </c:pt>
                <c:pt idx="167">
                  <c:v>44845</c:v>
                </c:pt>
                <c:pt idx="168">
                  <c:v>44845</c:v>
                </c:pt>
                <c:pt idx="169">
                  <c:v>44845</c:v>
                </c:pt>
                <c:pt idx="170">
                  <c:v>44845</c:v>
                </c:pt>
                <c:pt idx="171">
                  <c:v>44845</c:v>
                </c:pt>
                <c:pt idx="172">
                  <c:v>44845</c:v>
                </c:pt>
                <c:pt idx="173">
                  <c:v>44845</c:v>
                </c:pt>
                <c:pt idx="174">
                  <c:v>44845</c:v>
                </c:pt>
                <c:pt idx="175">
                  <c:v>44845</c:v>
                </c:pt>
                <c:pt idx="176">
                  <c:v>44845</c:v>
                </c:pt>
                <c:pt idx="177">
                  <c:v>44845</c:v>
                </c:pt>
                <c:pt idx="178">
                  <c:v>44845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56570679"/>
        <c:axId val="54124027"/>
      </c:stockChart>
      <c:catAx>
        <c:axId val="5657067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4027"/>
        <c:crossesAt val="0"/>
        <c:auto val="1"/>
        <c:lblAlgn val="ctr"/>
        <c:lblOffset val="100"/>
        <c:noMultiLvlLbl val="0"/>
      </c:catAx>
      <c:valAx>
        <c:axId val="54124027"/>
        <c:scaling>
          <c:orientation val="minMax"/>
          <c:max val="51500"/>
          <c:min val="31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0679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I/Fib30/Fib30mna_dal_19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"/>
      <sheetName val="Maxmin"/>
      <sheetName val="MM35"/>
      <sheetName val="Rsi"/>
      <sheetName val="Candle"/>
      <sheetName val="Cnfrch"/>
      <sheetName val="FIB30MNA"/>
    </sheetNames>
    <sheetDataSet>
      <sheetData sheetId="0"/>
      <sheetData sheetId="1"/>
      <sheetData sheetId="2"/>
      <sheetData sheetId="3"/>
      <sheetData sheetId="4"/>
      <sheetData sheetId="5"/>
      <sheetData sheetId="6">
        <row r="357">
          <cell r="B357">
            <v>43450</v>
          </cell>
          <cell r="C357">
            <v>43480</v>
          </cell>
          <cell r="D357">
            <v>42055</v>
          </cell>
          <cell r="E357">
            <v>42470</v>
          </cell>
          <cell r="F357">
            <v>24125</v>
          </cell>
        </row>
        <row r="358">
          <cell r="B358">
            <v>43640</v>
          </cell>
          <cell r="C358">
            <v>43900</v>
          </cell>
          <cell r="D358">
            <v>42915</v>
          </cell>
          <cell r="E358">
            <v>43800</v>
          </cell>
          <cell r="F358">
            <v>19998</v>
          </cell>
        </row>
        <row r="359">
          <cell r="B359">
            <v>43460</v>
          </cell>
          <cell r="C359">
            <v>44100</v>
          </cell>
          <cell r="D359">
            <v>43205</v>
          </cell>
          <cell r="E359">
            <v>44040</v>
          </cell>
          <cell r="F359">
            <v>16753</v>
          </cell>
        </row>
        <row r="360">
          <cell r="B360">
            <v>44740</v>
          </cell>
          <cell r="C360">
            <v>44765</v>
          </cell>
          <cell r="D360">
            <v>43400</v>
          </cell>
          <cell r="E360">
            <v>43440</v>
          </cell>
          <cell r="F360">
            <v>13205</v>
          </cell>
        </row>
        <row r="361">
          <cell r="B361">
            <v>45310</v>
          </cell>
          <cell r="C361">
            <v>45420</v>
          </cell>
          <cell r="D361">
            <v>44050</v>
          </cell>
          <cell r="E361">
            <v>44350</v>
          </cell>
          <cell r="F361">
            <v>8815</v>
          </cell>
        </row>
        <row r="362">
          <cell r="B362">
            <v>45205</v>
          </cell>
          <cell r="C362">
            <v>45970</v>
          </cell>
          <cell r="D362">
            <v>45180</v>
          </cell>
          <cell r="E362">
            <v>45620</v>
          </cell>
          <cell r="F362">
            <v>15069</v>
          </cell>
        </row>
        <row r="363">
          <cell r="B363">
            <v>44845</v>
          </cell>
          <cell r="C363">
            <v>45480</v>
          </cell>
          <cell r="D363">
            <v>44185</v>
          </cell>
          <cell r="E363">
            <v>45185</v>
          </cell>
          <cell r="F363">
            <v>16881</v>
          </cell>
        </row>
        <row r="364">
          <cell r="B364">
            <v>44845</v>
          </cell>
          <cell r="C364">
            <v>45480</v>
          </cell>
          <cell r="D364">
            <v>44185</v>
          </cell>
          <cell r="E364">
            <v>45185</v>
          </cell>
          <cell r="F364">
            <v>16881</v>
          </cell>
        </row>
        <row r="365">
          <cell r="B365">
            <v>44845</v>
          </cell>
          <cell r="C365">
            <v>45480</v>
          </cell>
          <cell r="D365">
            <v>44185</v>
          </cell>
          <cell r="E365">
            <v>45185</v>
          </cell>
          <cell r="F365">
            <v>16881</v>
          </cell>
        </row>
        <row r="366">
          <cell r="B366">
            <v>44845</v>
          </cell>
          <cell r="C366">
            <v>45480</v>
          </cell>
          <cell r="D366">
            <v>44185</v>
          </cell>
          <cell r="E366">
            <v>45185</v>
          </cell>
          <cell r="F366">
            <v>16881</v>
          </cell>
        </row>
        <row r="367">
          <cell r="B367">
            <v>44845</v>
          </cell>
          <cell r="C367">
            <v>45480</v>
          </cell>
          <cell r="D367">
            <v>44185</v>
          </cell>
          <cell r="E367">
            <v>45185</v>
          </cell>
          <cell r="F367">
            <v>16881</v>
          </cell>
        </row>
        <row r="368">
          <cell r="B368">
            <v>44845</v>
          </cell>
          <cell r="C368">
            <v>45480</v>
          </cell>
          <cell r="D368">
            <v>44185</v>
          </cell>
          <cell r="E368">
            <v>45185</v>
          </cell>
          <cell r="F368">
            <v>16881</v>
          </cell>
        </row>
        <row r="369">
          <cell r="B369">
            <v>44845</v>
          </cell>
          <cell r="C369">
            <v>45480</v>
          </cell>
          <cell r="D369">
            <v>44185</v>
          </cell>
          <cell r="E369">
            <v>45185</v>
          </cell>
          <cell r="F369">
            <v>16881</v>
          </cell>
        </row>
        <row r="370">
          <cell r="B370">
            <v>44845</v>
          </cell>
          <cell r="C370">
            <v>45480</v>
          </cell>
          <cell r="D370">
            <v>44185</v>
          </cell>
          <cell r="E370">
            <v>45185</v>
          </cell>
          <cell r="F370">
            <v>16881</v>
          </cell>
        </row>
        <row r="371">
          <cell r="B371">
            <v>44845</v>
          </cell>
          <cell r="C371">
            <v>45480</v>
          </cell>
          <cell r="D371">
            <v>44185</v>
          </cell>
          <cell r="E371">
            <v>45185</v>
          </cell>
          <cell r="F371">
            <v>16881</v>
          </cell>
        </row>
        <row r="372">
          <cell r="B372">
            <v>44845</v>
          </cell>
          <cell r="C372">
            <v>45480</v>
          </cell>
          <cell r="D372">
            <v>44185</v>
          </cell>
          <cell r="E372">
            <v>45185</v>
          </cell>
          <cell r="F372">
            <v>16881</v>
          </cell>
        </row>
        <row r="373">
          <cell r="B373">
            <v>44845</v>
          </cell>
          <cell r="C373">
            <v>45480</v>
          </cell>
          <cell r="D373">
            <v>44185</v>
          </cell>
          <cell r="E373">
            <v>45185</v>
          </cell>
          <cell r="F373">
            <v>16881</v>
          </cell>
        </row>
        <row r="374">
          <cell r="B374">
            <v>44845</v>
          </cell>
          <cell r="C374">
            <v>45480</v>
          </cell>
          <cell r="D374">
            <v>44185</v>
          </cell>
          <cell r="E374">
            <v>45185</v>
          </cell>
          <cell r="F374">
            <v>16881</v>
          </cell>
        </row>
        <row r="375">
          <cell r="B375">
            <v>44845</v>
          </cell>
          <cell r="C375">
            <v>45480</v>
          </cell>
          <cell r="D375">
            <v>44185</v>
          </cell>
          <cell r="E375">
            <v>45185</v>
          </cell>
          <cell r="F375">
            <v>16881</v>
          </cell>
        </row>
        <row r="376">
          <cell r="B376">
            <v>44845</v>
          </cell>
          <cell r="C376">
            <v>45480</v>
          </cell>
          <cell r="D376">
            <v>44185</v>
          </cell>
          <cell r="E376">
            <v>45185</v>
          </cell>
          <cell r="F376">
            <v>16881</v>
          </cell>
        </row>
        <row r="377">
          <cell r="B377">
            <v>44845</v>
          </cell>
          <cell r="C377">
            <v>45480</v>
          </cell>
          <cell r="D377">
            <v>44185</v>
          </cell>
          <cell r="E377">
            <v>45185</v>
          </cell>
          <cell r="F377">
            <v>16881</v>
          </cell>
        </row>
        <row r="378">
          <cell r="B378">
            <v>44845</v>
          </cell>
          <cell r="C378">
            <v>45480</v>
          </cell>
          <cell r="D378">
            <v>44185</v>
          </cell>
          <cell r="E378">
            <v>45185</v>
          </cell>
          <cell r="F378">
            <v>1688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1" topLeftCell="D285" activePane="bottomRight" state="frozen"/>
      <selection pane="topLeft" activeCell="A3" activeCellId="0" sqref="A3"/>
      <selection pane="topRight" activeCell="D3" activeCellId="0" sqref="D3"/>
      <selection pane="bottomLeft" activeCell="A285" activeCellId="0" sqref="A285"/>
      <selection pane="bottomRight" activeCell="J302" activeCellId="0" sqref="J3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2" width="9.13"/>
    <col collapsed="false" customWidth="true" hidden="false" outlineLevel="0" max="12" min="12" style="2" width="6.7"/>
    <col collapsed="false" customWidth="true" hidden="false" outlineLevel="0" max="13" min="13" style="3" width="6.7"/>
    <col collapsed="false" customWidth="true" hidden="false" outlineLevel="0" max="14" min="14" style="2" width="6.7"/>
    <col collapsed="false" customWidth="true" hidden="false" outlineLevel="0" max="15" min="15" style="4" width="6.7"/>
    <col collapsed="false" customWidth="true" hidden="false" outlineLevel="0" max="16" min="16" style="2" width="6.7"/>
    <col collapsed="false" customWidth="true" hidden="true" outlineLevel="0" max="17" min="17" style="2" width="6.7"/>
    <col collapsed="false" customWidth="true" hidden="false" outlineLevel="0" max="19" min="18" style="5" width="6.7"/>
    <col collapsed="false" customWidth="true" hidden="false" outlineLevel="0" max="20" min="20" style="5" width="7.28"/>
    <col collapsed="false" customWidth="true" hidden="false" outlineLevel="0" max="22" min="21" style="6" width="5.42"/>
    <col collapsed="false" customWidth="true" hidden="false" outlineLevel="0" max="24" min="23" style="7" width="9.13"/>
    <col collapsed="false" customWidth="true" hidden="false" outlineLevel="0" max="26" min="26" style="7" width="9.13"/>
    <col collapsed="false" customWidth="true" hidden="false" outlineLevel="0" max="33" min="32" style="8" width="5.56"/>
    <col collapsed="false" customWidth="true" hidden="true" outlineLevel="0" max="34" min="34" style="0" width="8.99"/>
    <col collapsed="false" customWidth="true" hidden="true" outlineLevel="0" max="35" min="35" style="0" width="9.13"/>
    <col collapsed="false" customWidth="true" hidden="true" outlineLevel="0" max="37" min="37" style="0" width="9.42"/>
    <col collapsed="false" customWidth="true" hidden="false" outlineLevel="0" max="38" min="38" style="0" width="7.7"/>
    <col collapsed="false" customWidth="true" hidden="true" outlineLevel="0" max="39" min="39" style="0" width="8.99"/>
    <col collapsed="false" customWidth="true" hidden="false" outlineLevel="0" max="40" min="40" style="0" width="7.7"/>
    <col collapsed="false" customWidth="true" hidden="false" outlineLevel="0" max="43" min="43" style="9" width="3.99"/>
  </cols>
  <sheetData>
    <row r="1" customFormat="false" ht="12.75" hidden="false" customHeight="false" outlineLevel="0" collapsed="false">
      <c r="B1" s="10" t="s">
        <v>0</v>
      </c>
      <c r="N1" s="10"/>
      <c r="O1" s="11"/>
      <c r="P1" s="10"/>
    </row>
    <row r="3" customFormat="false" ht="39.95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/>
      <c r="J3" s="13"/>
      <c r="K3" s="13"/>
      <c r="L3" s="13" t="s">
        <v>9</v>
      </c>
      <c r="M3" s="14" t="s">
        <v>10</v>
      </c>
      <c r="N3" s="13" t="s">
        <v>11</v>
      </c>
      <c r="O3" s="15" t="s">
        <v>12</v>
      </c>
      <c r="P3" s="13" t="s">
        <v>13</v>
      </c>
      <c r="Q3" s="13" t="s">
        <v>14</v>
      </c>
      <c r="R3" s="16" t="s">
        <v>15</v>
      </c>
      <c r="S3" s="16" t="s">
        <v>16</v>
      </c>
      <c r="T3" s="16" t="s">
        <v>17</v>
      </c>
      <c r="U3" s="17" t="s">
        <v>18</v>
      </c>
      <c r="V3" s="17" t="s">
        <v>19</v>
      </c>
      <c r="W3" s="18" t="s">
        <v>20</v>
      </c>
      <c r="X3" s="18" t="s">
        <v>21</v>
      </c>
      <c r="Y3" s="19" t="s">
        <v>22</v>
      </c>
      <c r="Z3" s="20" t="s">
        <v>23</v>
      </c>
      <c r="AA3" s="19" t="s">
        <v>5</v>
      </c>
      <c r="AB3" s="19" t="s">
        <v>24</v>
      </c>
      <c r="AC3" s="19" t="s">
        <v>25</v>
      </c>
      <c r="AD3" s="19" t="s">
        <v>26</v>
      </c>
      <c r="AE3" s="19" t="s">
        <v>27</v>
      </c>
      <c r="AF3" s="21" t="s">
        <v>28</v>
      </c>
      <c r="AG3" s="21" t="s">
        <v>29</v>
      </c>
      <c r="AH3" s="0" t="s">
        <v>30</v>
      </c>
      <c r="AI3" s="0" t="s">
        <v>31</v>
      </c>
      <c r="AJ3" s="21" t="s">
        <v>32</v>
      </c>
      <c r="AK3" s="21" t="s">
        <v>33</v>
      </c>
      <c r="AL3" s="21" t="s">
        <v>34</v>
      </c>
      <c r="AM3" s="21" t="s">
        <v>35</v>
      </c>
      <c r="AN3" s="21" t="s">
        <v>36</v>
      </c>
      <c r="AO3" s="21" t="s">
        <v>37</v>
      </c>
      <c r="AP3" s="21" t="s">
        <v>38</v>
      </c>
      <c r="AQ3" s="22" t="s">
        <v>39</v>
      </c>
    </row>
    <row r="4" customFormat="false" ht="12.75" hidden="false" customHeight="true" outlineLevel="0" collapsed="false">
      <c r="A4" s="1" t="n">
        <v>36123</v>
      </c>
      <c r="B4" s="2" t="n">
        <v>32450</v>
      </c>
      <c r="C4" s="2" t="n">
        <v>33350</v>
      </c>
      <c r="D4" s="2" t="n">
        <v>32200</v>
      </c>
      <c r="E4" s="2" t="n">
        <v>32450</v>
      </c>
      <c r="L4" s="23" t="n">
        <v>33100</v>
      </c>
      <c r="M4" s="3" t="n">
        <v>25414</v>
      </c>
      <c r="R4" s="5" t="n">
        <f aca="false">Z4/Y4</f>
        <v>0</v>
      </c>
      <c r="S4" s="5" t="n">
        <f aca="false">(B4-AA4)/AA4</f>
        <v>0</v>
      </c>
      <c r="T4" s="5" t="n">
        <f aca="false">(B4-AB4)/AB4</f>
        <v>0</v>
      </c>
      <c r="U4" s="6" t="n">
        <f aca="false">C4-AVERAGE($C$4:C4)</f>
        <v>0</v>
      </c>
      <c r="V4" s="6" t="n">
        <f aca="false">D4-AVERAGE($D$4:D4)</f>
        <v>0</v>
      </c>
      <c r="W4" s="7" t="n">
        <f aca="false">Y4-AA4</f>
        <v>0</v>
      </c>
      <c r="X4" s="7" t="n">
        <f aca="false">Y4-AB4</f>
        <v>0</v>
      </c>
      <c r="Y4" s="2" t="n">
        <f aca="false">$B4</f>
        <v>32450</v>
      </c>
      <c r="Z4" s="7" t="n">
        <f aca="false">B4-Y4</f>
        <v>0</v>
      </c>
      <c r="AA4" s="2" t="n">
        <f aca="false">$B4</f>
        <v>32450</v>
      </c>
      <c r="AB4" s="2" t="n">
        <f aca="false">$B4</f>
        <v>32450</v>
      </c>
      <c r="AC4" s="2" t="n">
        <f aca="false">$B4</f>
        <v>32450</v>
      </c>
      <c r="AD4" s="2" t="n">
        <f aca="false">Y4-AC4</f>
        <v>0</v>
      </c>
      <c r="AE4" s="2" t="n">
        <f aca="false">AD4+35000</f>
        <v>35000</v>
      </c>
    </row>
    <row r="5" customFormat="false" ht="12.75" hidden="false" customHeight="true" outlineLevel="0" collapsed="false">
      <c r="A5" s="1" t="n">
        <v>36124</v>
      </c>
      <c r="B5" s="2" t="n">
        <v>33100</v>
      </c>
      <c r="C5" s="2" t="n">
        <v>33100</v>
      </c>
      <c r="D5" s="2" t="n">
        <v>32400</v>
      </c>
      <c r="E5" s="2" t="n">
        <v>32775</v>
      </c>
      <c r="L5" s="23" t="n">
        <v>32450</v>
      </c>
      <c r="M5" s="3" t="n">
        <v>21035</v>
      </c>
      <c r="N5" s="24" t="n">
        <f aca="false">B5-B4</f>
        <v>650</v>
      </c>
      <c r="O5" s="25" t="n">
        <f aca="false">N5/B5</f>
        <v>0.0196374622356495</v>
      </c>
      <c r="P5" s="24" t="n">
        <f aca="false">IF(N5&gt;=0,D6-B5,C6-B5)</f>
        <v>-150</v>
      </c>
      <c r="R5" s="5" t="n">
        <f aca="false">Z5/Y5</f>
        <v>0.0099160945842868</v>
      </c>
      <c r="S5" s="5" t="n">
        <f aca="false">(B5-AA5)/AA5</f>
        <v>0.0099160945842868</v>
      </c>
      <c r="T5" s="5" t="n">
        <f aca="false">(B5-AB5)/AB5</f>
        <v>0.0099160945842868</v>
      </c>
      <c r="U5" s="6" t="n">
        <f aca="false">C5-AVERAGE($C$4:C5)</f>
        <v>-125</v>
      </c>
      <c r="V5" s="6" t="n">
        <f aca="false">D5-AVERAGE($D$4:D5)</f>
        <v>100</v>
      </c>
      <c r="W5" s="7" t="n">
        <f aca="false">Y5-AA5</f>
        <v>0</v>
      </c>
      <c r="X5" s="7" t="n">
        <f aca="false">Y5-AB5</f>
        <v>0</v>
      </c>
      <c r="Y5" s="2" t="n">
        <f aca="false">AVERAGE($B$4:$B5)</f>
        <v>32775</v>
      </c>
      <c r="Z5" s="7" t="n">
        <f aca="false">B5-Y5</f>
        <v>325</v>
      </c>
      <c r="AA5" s="2" t="n">
        <f aca="false">AVERAGE($B$4:$B5)</f>
        <v>32775</v>
      </c>
      <c r="AB5" s="2" t="n">
        <f aca="false">AVERAGE($B$4:$B5)</f>
        <v>32775</v>
      </c>
      <c r="AC5" s="2" t="n">
        <f aca="false">AVERAGE($B$4:$B5)</f>
        <v>32775</v>
      </c>
      <c r="AD5" s="2" t="n">
        <f aca="false">Y5-AC5</f>
        <v>0</v>
      </c>
      <c r="AE5" s="2" t="n">
        <f aca="false">AD5+35000</f>
        <v>35000</v>
      </c>
      <c r="AH5" s="0" t="n">
        <f aca="false">IF(B5&lt;B4,B4-B5,0)</f>
        <v>0</v>
      </c>
      <c r="AI5" s="0" t="n">
        <f aca="false">IF(B5&gt;B4,B5-B4,0)</f>
        <v>650</v>
      </c>
    </row>
    <row r="6" customFormat="false" ht="12.75" hidden="false" customHeight="true" outlineLevel="0" collapsed="false">
      <c r="A6" s="1" t="n">
        <v>36125</v>
      </c>
      <c r="B6" s="2" t="n">
        <v>33550</v>
      </c>
      <c r="C6" s="2" t="n">
        <v>33800</v>
      </c>
      <c r="D6" s="2" t="n">
        <v>32950</v>
      </c>
      <c r="E6" s="2" t="n">
        <v>33033.3333333333</v>
      </c>
      <c r="L6" s="23" t="n">
        <v>33170</v>
      </c>
      <c r="M6" s="3" t="n">
        <v>19529</v>
      </c>
      <c r="N6" s="24" t="n">
        <f aca="false">B6-B5</f>
        <v>450</v>
      </c>
      <c r="O6" s="25" t="n">
        <f aca="false">N6/B6</f>
        <v>0.0134128166915052</v>
      </c>
      <c r="P6" s="24" t="n">
        <f aca="false">IF(N6&gt;=0,D7-B6,C7-B6)</f>
        <v>-300</v>
      </c>
      <c r="R6" s="5" t="n">
        <f aca="false">Z6/Y6</f>
        <v>0.015640766902119</v>
      </c>
      <c r="S6" s="5" t="n">
        <f aca="false">(B6-AA6)/AA6</f>
        <v>0.015640766902119</v>
      </c>
      <c r="T6" s="5" t="n">
        <f aca="false">(B6-AB6)/AB6</f>
        <v>0.015640766902119</v>
      </c>
      <c r="U6" s="6" t="n">
        <f aca="false">C6-AVERAGE($C$4:C6)</f>
        <v>383.333333333336</v>
      </c>
      <c r="V6" s="6" t="n">
        <f aca="false">D6-AVERAGE($D$4:D6)</f>
        <v>433.333333333332</v>
      </c>
      <c r="W6" s="7" t="n">
        <f aca="false">Y6-AA6</f>
        <v>0</v>
      </c>
      <c r="X6" s="7" t="n">
        <f aca="false">Y6-AB6</f>
        <v>0</v>
      </c>
      <c r="Y6" s="2" t="n">
        <f aca="false">AVERAGE($B$4:$B6)</f>
        <v>33033.3333333333</v>
      </c>
      <c r="Z6" s="7" t="n">
        <f aca="false">B6-Y6</f>
        <v>516.666666666664</v>
      </c>
      <c r="AA6" s="2" t="n">
        <f aca="false">AVERAGE($B$4:$B6)</f>
        <v>33033.3333333333</v>
      </c>
      <c r="AB6" s="2" t="n">
        <f aca="false">AVERAGE($B$4:$B6)</f>
        <v>33033.3333333333</v>
      </c>
      <c r="AC6" s="2" t="n">
        <f aca="false">AVERAGE($B$4:$B6)</f>
        <v>33033.3333333333</v>
      </c>
      <c r="AD6" s="2" t="n">
        <f aca="false">Y6-AC6</f>
        <v>0</v>
      </c>
      <c r="AE6" s="2" t="n">
        <f aca="false">AD6+35000</f>
        <v>35000</v>
      </c>
      <c r="AH6" s="0" t="n">
        <f aca="false">IF(B6&lt;B5,B5-B6,0)</f>
        <v>0</v>
      </c>
      <c r="AI6" s="0" t="n">
        <f aca="false">IF(B6&gt;B5,B6-B5,0)</f>
        <v>450</v>
      </c>
    </row>
    <row r="7" customFormat="false" ht="12.75" hidden="false" customHeight="true" outlineLevel="0" collapsed="false">
      <c r="A7" s="1" t="n">
        <v>36126</v>
      </c>
      <c r="B7" s="2" t="n">
        <v>33820</v>
      </c>
      <c r="C7" s="2" t="n">
        <v>34100</v>
      </c>
      <c r="D7" s="2" t="n">
        <v>33250</v>
      </c>
      <c r="E7" s="2" t="n">
        <v>33230</v>
      </c>
      <c r="L7" s="23" t="n">
        <v>33570</v>
      </c>
      <c r="M7" s="3" t="n">
        <v>19535</v>
      </c>
      <c r="N7" s="24" t="n">
        <f aca="false">B7-B6</f>
        <v>270</v>
      </c>
      <c r="O7" s="25" t="n">
        <f aca="false">N7/B7</f>
        <v>0.00798344175044352</v>
      </c>
      <c r="P7" s="24" t="n">
        <f aca="false">IF(N7&gt;=0,D8-B7,C8-B7)</f>
        <v>-1120</v>
      </c>
      <c r="R7" s="5" t="n">
        <f aca="false">Z7/Y7</f>
        <v>0.0177550406259404</v>
      </c>
      <c r="S7" s="5" t="n">
        <f aca="false">(B7-AA7)/AA7</f>
        <v>0.0177550406259404</v>
      </c>
      <c r="T7" s="5" t="n">
        <f aca="false">(B7-AB7)/AB7</f>
        <v>0.0177550406259404</v>
      </c>
      <c r="U7" s="6" t="n">
        <f aca="false">C7-AVERAGE($C$4:C7)</f>
        <v>512.5</v>
      </c>
      <c r="V7" s="6" t="n">
        <f aca="false">D7-AVERAGE($D$4:D7)</f>
        <v>550</v>
      </c>
      <c r="W7" s="7" t="n">
        <f aca="false">Y7-AA7</f>
        <v>0</v>
      </c>
      <c r="X7" s="7" t="n">
        <f aca="false">Y7-AB7</f>
        <v>0</v>
      </c>
      <c r="Y7" s="2" t="n">
        <f aca="false">AVERAGE($B$4:$B7)</f>
        <v>33230</v>
      </c>
      <c r="Z7" s="7" t="n">
        <f aca="false">B7-Y7</f>
        <v>590</v>
      </c>
      <c r="AA7" s="2" t="n">
        <f aca="false">AVERAGE($B$4:$B7)</f>
        <v>33230</v>
      </c>
      <c r="AB7" s="2" t="n">
        <f aca="false">AVERAGE($B$4:$B7)</f>
        <v>33230</v>
      </c>
      <c r="AC7" s="2" t="n">
        <f aca="false">AVERAGE($B$4:$B7)</f>
        <v>33230</v>
      </c>
      <c r="AD7" s="2" t="n">
        <f aca="false">Y7-AC7</f>
        <v>0</v>
      </c>
      <c r="AE7" s="2" t="n">
        <f aca="false">AD7+35000</f>
        <v>35000</v>
      </c>
      <c r="AH7" s="0" t="n">
        <f aca="false">IF(B7&lt;B6,B6-B7,0)</f>
        <v>0</v>
      </c>
      <c r="AI7" s="0" t="n">
        <f aca="false">IF(B7&gt;B6,B7-B6,0)</f>
        <v>270</v>
      </c>
    </row>
    <row r="8" customFormat="false" ht="12.75" hidden="false" customHeight="true" outlineLevel="0" collapsed="false">
      <c r="A8" s="1" t="n">
        <v>36129</v>
      </c>
      <c r="B8" s="2" t="n">
        <v>32870</v>
      </c>
      <c r="C8" s="2" t="n">
        <v>34400</v>
      </c>
      <c r="D8" s="2" t="n">
        <v>32700</v>
      </c>
      <c r="E8" s="2" t="n">
        <v>33158</v>
      </c>
      <c r="L8" s="23" t="n">
        <v>33600</v>
      </c>
      <c r="M8" s="3" t="n">
        <v>28436</v>
      </c>
      <c r="N8" s="24" t="n">
        <f aca="false">B8-B7</f>
        <v>-950</v>
      </c>
      <c r="O8" s="25" t="n">
        <f aca="false">N8/B8</f>
        <v>-0.0289017341040462</v>
      </c>
      <c r="P8" s="24" t="n">
        <f aca="false">IF(N8&gt;=0,D9-B8,C9-B8)</f>
        <v>-220</v>
      </c>
      <c r="R8" s="5" t="n">
        <f aca="false">Z8/Y8</f>
        <v>-0.00868568671210568</v>
      </c>
      <c r="S8" s="5" t="n">
        <f aca="false">(B8-AA8)/AA8</f>
        <v>-0.00868568671210568</v>
      </c>
      <c r="T8" s="5" t="n">
        <f aca="false">(B8-AB8)/AB8</f>
        <v>-0.00868568671210568</v>
      </c>
      <c r="U8" s="6" t="n">
        <f aca="false">C8-AVERAGE($C4:C8)</f>
        <v>650</v>
      </c>
      <c r="V8" s="6" t="n">
        <f aca="false">D8-AVERAGE($D4:D8)</f>
        <v>0</v>
      </c>
      <c r="W8" s="7" t="n">
        <f aca="false">Y8-AA8</f>
        <v>0</v>
      </c>
      <c r="X8" s="7" t="n">
        <f aca="false">Y8-AB8</f>
        <v>0</v>
      </c>
      <c r="Y8" s="2" t="n">
        <f aca="false">AVERAGE($B4:$B8)</f>
        <v>33158</v>
      </c>
      <c r="Z8" s="7" t="n">
        <f aca="false">B8-Y8</f>
        <v>-288</v>
      </c>
      <c r="AA8" s="2" t="n">
        <f aca="false">AVERAGE($B$4:$B8)</f>
        <v>33158</v>
      </c>
      <c r="AB8" s="2" t="n">
        <f aca="false">AVERAGE($B$4:$B8)</f>
        <v>33158</v>
      </c>
      <c r="AC8" s="2" t="n">
        <f aca="false">AVERAGE($B$4:$B8)</f>
        <v>33158</v>
      </c>
      <c r="AD8" s="2" t="n">
        <f aca="false">Y8-AC8</f>
        <v>0</v>
      </c>
      <c r="AE8" s="2" t="n">
        <f aca="false">AD8+35000</f>
        <v>35000</v>
      </c>
      <c r="AH8" s="0" t="n">
        <f aca="false">IF(B8&lt;B7,B7-B8,0)</f>
        <v>950</v>
      </c>
      <c r="AI8" s="0" t="n">
        <f aca="false">IF(B8&gt;B7,B8-B7,0)</f>
        <v>0</v>
      </c>
    </row>
    <row r="9" customFormat="false" ht="12.75" hidden="false" customHeight="true" outlineLevel="0" collapsed="false">
      <c r="A9" s="1" t="n">
        <v>36130</v>
      </c>
      <c r="B9" s="2" t="n">
        <v>31570</v>
      </c>
      <c r="C9" s="2" t="n">
        <v>32650</v>
      </c>
      <c r="D9" s="2" t="n">
        <v>31400</v>
      </c>
      <c r="E9" s="2" t="n">
        <v>32893.3333333333</v>
      </c>
      <c r="L9" s="23" t="n">
        <v>32520</v>
      </c>
      <c r="M9" s="3" t="n">
        <v>32239</v>
      </c>
      <c r="N9" s="24" t="n">
        <f aca="false">B9-B8</f>
        <v>-1300</v>
      </c>
      <c r="O9" s="25" t="n">
        <f aca="false">N9/B9</f>
        <v>-0.0411783338612607</v>
      </c>
      <c r="P9" s="24" t="n">
        <f aca="false">IF(N9&gt;=0,D10-B9,C10-B9)</f>
        <v>680</v>
      </c>
      <c r="R9" s="5" t="n">
        <f aca="false">Z9/Y9</f>
        <v>-0.0428112303680796</v>
      </c>
      <c r="S9" s="5" t="n">
        <f aca="false">(B9-AA9)/AA9</f>
        <v>-0.0402310498581274</v>
      </c>
      <c r="T9" s="5" t="n">
        <f aca="false">(B9-AB9)/AB9</f>
        <v>-0.0402310498581274</v>
      </c>
      <c r="U9" s="6" t="n">
        <f aca="false">C9-AVERAGE($C5:C9)</f>
        <v>-960</v>
      </c>
      <c r="V9" s="6" t="n">
        <f aca="false">D9-AVERAGE($D5:D9)</f>
        <v>-1140</v>
      </c>
      <c r="W9" s="7" t="n">
        <f aca="false">Y9-AA9</f>
        <v>88.6666666666642</v>
      </c>
      <c r="X9" s="7" t="n">
        <f aca="false">Y9-AB9</f>
        <v>88.6666666666642</v>
      </c>
      <c r="Y9" s="2" t="n">
        <f aca="false">AVERAGE($B5:$B9)</f>
        <v>32982</v>
      </c>
      <c r="Z9" s="7" t="n">
        <f aca="false">B9-Y9</f>
        <v>-1412</v>
      </c>
      <c r="AA9" s="2" t="n">
        <f aca="false">AVERAGE($B$4:$B9)</f>
        <v>32893.3333333333</v>
      </c>
      <c r="AB9" s="2" t="n">
        <f aca="false">AVERAGE($B$4:$B9)</f>
        <v>32893.3333333333</v>
      </c>
      <c r="AC9" s="2" t="n">
        <f aca="false">AVERAGE($B$4:$B9)</f>
        <v>32893.3333333333</v>
      </c>
      <c r="AD9" s="2" t="n">
        <f aca="false">Y9-AC9</f>
        <v>88.6666666666642</v>
      </c>
      <c r="AE9" s="2" t="n">
        <f aca="false">AD9+35000</f>
        <v>35088.6666666667</v>
      </c>
      <c r="AH9" s="0" t="n">
        <f aca="false">IF(B9&lt;B8,B8-B9,0)</f>
        <v>1300</v>
      </c>
      <c r="AI9" s="0" t="n">
        <f aca="false">IF(B9&gt;B8,B9-B8,0)</f>
        <v>0</v>
      </c>
    </row>
    <row r="10" customFormat="false" ht="12.75" hidden="false" customHeight="true" outlineLevel="0" collapsed="false">
      <c r="A10" s="1" t="n">
        <v>36131</v>
      </c>
      <c r="B10" s="2" t="n">
        <v>31505</v>
      </c>
      <c r="C10" s="2" t="n">
        <v>32250</v>
      </c>
      <c r="D10" s="2" t="n">
        <v>31100</v>
      </c>
      <c r="E10" s="2" t="n">
        <v>32695</v>
      </c>
      <c r="L10" s="23" t="n">
        <v>32200</v>
      </c>
      <c r="M10" s="3" t="n">
        <v>28171</v>
      </c>
      <c r="N10" s="24" t="n">
        <f aca="false">B10-B9</f>
        <v>-65</v>
      </c>
      <c r="O10" s="25" t="n">
        <f aca="false">N10/B10</f>
        <v>-0.00206316457705126</v>
      </c>
      <c r="P10" s="24" t="n">
        <f aca="false">IF(N10&gt;=0,D11-B10,C11-B10)</f>
        <v>895</v>
      </c>
      <c r="R10" s="5" t="n">
        <f aca="false">Z10/Y10</f>
        <v>-0.0354529590056027</v>
      </c>
      <c r="S10" s="5" t="n">
        <f aca="false">(B10-AA10)/AA10</f>
        <v>-0.0363970025997859</v>
      </c>
      <c r="T10" s="5" t="n">
        <f aca="false">(B10-AB10)/AB10</f>
        <v>-0.0363970025997859</v>
      </c>
      <c r="U10" s="6" t="n">
        <f aca="false">C10-AVERAGE($C6:C10)</f>
        <v>-1190</v>
      </c>
      <c r="V10" s="6" t="n">
        <f aca="false">D10-AVERAGE($D6:D10)</f>
        <v>-1180</v>
      </c>
      <c r="W10" s="7" t="n">
        <f aca="false">Y10-AA10</f>
        <v>-32</v>
      </c>
      <c r="X10" s="7" t="n">
        <f aca="false">Y10-AB10</f>
        <v>-32</v>
      </c>
      <c r="Y10" s="2" t="n">
        <f aca="false">AVERAGE($B6:$B10)</f>
        <v>32663</v>
      </c>
      <c r="Z10" s="7" t="n">
        <f aca="false">B10-Y10</f>
        <v>-1158</v>
      </c>
      <c r="AA10" s="2" t="n">
        <f aca="false">AVERAGE($B$4:$B10)</f>
        <v>32695</v>
      </c>
      <c r="AB10" s="2" t="n">
        <f aca="false">AVERAGE($B$4:$B10)</f>
        <v>32695</v>
      </c>
      <c r="AC10" s="2" t="n">
        <f aca="false">AVERAGE($B$4:$B10)</f>
        <v>32695</v>
      </c>
      <c r="AD10" s="2" t="n">
        <f aca="false">Y10-AC10</f>
        <v>-32</v>
      </c>
      <c r="AE10" s="2" t="n">
        <f aca="false">AD10+35000</f>
        <v>34968</v>
      </c>
      <c r="AH10" s="0" t="n">
        <f aca="false">IF(B10&lt;B9,B9-B10,0)</f>
        <v>65</v>
      </c>
      <c r="AI10" s="0" t="n">
        <f aca="false">IF(B10&gt;B9,B10-B9,0)</f>
        <v>0</v>
      </c>
    </row>
    <row r="11" customFormat="false" ht="12.75" hidden="false" customHeight="true" outlineLevel="0" collapsed="false">
      <c r="A11" s="1" t="n">
        <v>36132</v>
      </c>
      <c r="B11" s="2" t="n">
        <v>31880</v>
      </c>
      <c r="C11" s="2" t="n">
        <v>32400</v>
      </c>
      <c r="D11" s="2" t="n">
        <v>30700</v>
      </c>
      <c r="E11" s="2" t="n">
        <v>32593.125</v>
      </c>
      <c r="L11" s="23" t="n">
        <v>31210</v>
      </c>
      <c r="M11" s="3" t="n">
        <v>34070</v>
      </c>
      <c r="N11" s="24" t="n">
        <f aca="false">B11-B10</f>
        <v>375</v>
      </c>
      <c r="O11" s="25" t="n">
        <f aca="false">N11/B11</f>
        <v>0.011762860727729</v>
      </c>
      <c r="P11" s="24" t="n">
        <f aca="false">IF(N11&gt;=0,D12-B11,C12-B11)</f>
        <v>-580</v>
      </c>
      <c r="R11" s="5" t="n">
        <f aca="false">Z11/Y11</f>
        <v>-0.0138884592780476</v>
      </c>
      <c r="S11" s="5" t="n">
        <f aca="false">(B11-AA11)/AA11</f>
        <v>-0.0218796141824388</v>
      </c>
      <c r="T11" s="5" t="n">
        <f aca="false">(B11-AB11)/AB11</f>
        <v>-0.0218796141824388</v>
      </c>
      <c r="U11" s="6" t="n">
        <f aca="false">C11-AVERAGE($C7:C11)</f>
        <v>-760</v>
      </c>
      <c r="V11" s="6" t="n">
        <f aca="false">D11-AVERAGE($D7:D11)</f>
        <v>-1130</v>
      </c>
      <c r="W11" s="7" t="n">
        <f aca="false">Y11-AA11</f>
        <v>-264.125</v>
      </c>
      <c r="X11" s="7" t="n">
        <f aca="false">Y11-AB11</f>
        <v>-264.125</v>
      </c>
      <c r="Y11" s="2" t="n">
        <f aca="false">AVERAGE($B7:$B11)</f>
        <v>32329</v>
      </c>
      <c r="Z11" s="7" t="n">
        <f aca="false">B11-Y11</f>
        <v>-449</v>
      </c>
      <c r="AA11" s="2" t="n">
        <f aca="false">AVERAGE($B$4:$B11)</f>
        <v>32593.125</v>
      </c>
      <c r="AB11" s="2" t="n">
        <f aca="false">AVERAGE($B$4:$B11)</f>
        <v>32593.125</v>
      </c>
      <c r="AC11" s="2" t="n">
        <f aca="false">AVERAGE($B$4:$B11)</f>
        <v>32593.125</v>
      </c>
      <c r="AD11" s="2" t="n">
        <f aca="false">Y11-AC11</f>
        <v>-264.125</v>
      </c>
      <c r="AE11" s="2" t="n">
        <f aca="false">AD11+35000</f>
        <v>34735.875</v>
      </c>
      <c r="AH11" s="0" t="n">
        <f aca="false">IF(B11&lt;B10,B10-B11,0)</f>
        <v>0</v>
      </c>
      <c r="AI11" s="0" t="n">
        <f aca="false">IF(B11&gt;B10,B11-B10,0)</f>
        <v>375</v>
      </c>
    </row>
    <row r="12" customFormat="false" ht="12.75" hidden="false" customHeight="true" outlineLevel="0" collapsed="false">
      <c r="A12" s="1" t="n">
        <v>36133</v>
      </c>
      <c r="B12" s="2" t="n">
        <v>32880</v>
      </c>
      <c r="C12" s="2" t="n">
        <v>32880</v>
      </c>
      <c r="D12" s="2" t="n">
        <v>31300</v>
      </c>
      <c r="E12" s="2" t="n">
        <v>32625</v>
      </c>
      <c r="L12" s="23" t="n">
        <v>31300</v>
      </c>
      <c r="M12" s="3" t="n">
        <v>24081</v>
      </c>
      <c r="N12" s="24" t="n">
        <f aca="false">B12-B11</f>
        <v>1000</v>
      </c>
      <c r="O12" s="25" t="n">
        <f aca="false">N12/B12</f>
        <v>0.0304136253041363</v>
      </c>
      <c r="P12" s="24" t="n">
        <f aca="false">IF(N12&gt;=0,D13-B12,C13-B12)</f>
        <v>-780</v>
      </c>
      <c r="R12" s="5" t="n">
        <f aca="false">Z12/Y12</f>
        <v>0.0229924395631748</v>
      </c>
      <c r="S12" s="5" t="n">
        <f aca="false">(B12-AA12)/AA12</f>
        <v>0.00781609195402299</v>
      </c>
      <c r="T12" s="5" t="n">
        <f aca="false">(B12-AB12)/AB12</f>
        <v>0.00781609195402299</v>
      </c>
      <c r="U12" s="6" t="n">
        <f aca="false">C12-AVERAGE($C8:C12)</f>
        <v>-36</v>
      </c>
      <c r="V12" s="6" t="n">
        <f aca="false">D12-AVERAGE($D8:D12)</f>
        <v>-140</v>
      </c>
      <c r="W12" s="7" t="n">
        <f aca="false">Y12-AA12</f>
        <v>-484</v>
      </c>
      <c r="X12" s="7" t="n">
        <f aca="false">Y12-AB12</f>
        <v>-484</v>
      </c>
      <c r="Y12" s="2" t="n">
        <f aca="false">AVERAGE($B8:$B12)</f>
        <v>32141</v>
      </c>
      <c r="Z12" s="7" t="n">
        <f aca="false">B12-Y12</f>
        <v>739</v>
      </c>
      <c r="AA12" s="2" t="n">
        <f aca="false">AVERAGE($B$4:$B12)</f>
        <v>32625</v>
      </c>
      <c r="AB12" s="2" t="n">
        <f aca="false">AVERAGE($B$4:$B12)</f>
        <v>32625</v>
      </c>
      <c r="AC12" s="2" t="n">
        <f aca="false">AVERAGE($B$4:$B12)</f>
        <v>32625</v>
      </c>
      <c r="AD12" s="2" t="n">
        <f aca="false">Y12-AC12</f>
        <v>-484</v>
      </c>
      <c r="AE12" s="2" t="n">
        <f aca="false">AD12+35000</f>
        <v>34516</v>
      </c>
      <c r="AH12" s="0" t="n">
        <f aca="false">IF(B12&lt;B11,B11-B12,0)</f>
        <v>0</v>
      </c>
      <c r="AI12" s="0" t="n">
        <f aca="false">IF(B12&gt;B11,B12-B11,0)</f>
        <v>1000</v>
      </c>
      <c r="AK12" s="26" t="n">
        <f aca="false">(B12-B4)/B4</f>
        <v>0.013251155624037</v>
      </c>
    </row>
    <row r="13" customFormat="false" ht="12.75" hidden="false" customHeight="true" outlineLevel="0" collapsed="false">
      <c r="A13" s="1" t="n">
        <v>36136</v>
      </c>
      <c r="B13" s="2" t="n">
        <v>32400</v>
      </c>
      <c r="C13" s="2" t="n">
        <v>32750</v>
      </c>
      <c r="D13" s="2" t="n">
        <v>32100</v>
      </c>
      <c r="E13" s="2" t="n">
        <v>32602.5</v>
      </c>
      <c r="L13" s="23" t="n">
        <v>32550</v>
      </c>
      <c r="M13" s="3" t="n">
        <v>10878</v>
      </c>
      <c r="N13" s="24" t="n">
        <f aca="false">B13-B12</f>
        <v>-480</v>
      </c>
      <c r="O13" s="25" t="n">
        <f aca="false">N13/B13</f>
        <v>-0.0148148148148148</v>
      </c>
      <c r="P13" s="24" t="n">
        <f aca="false">IF(N13&gt;=0,D14-B13,C14-B13)</f>
        <v>50</v>
      </c>
      <c r="R13" s="5" t="n">
        <f aca="false">Z13/Y13</f>
        <v>0.0110150716135676</v>
      </c>
      <c r="S13" s="5" t="n">
        <f aca="false">(B13-AA13)/AA13</f>
        <v>-0.0062111801242236</v>
      </c>
      <c r="T13" s="5" t="n">
        <f aca="false">(B13-AB13)/AB13</f>
        <v>-0.0062111801242236</v>
      </c>
      <c r="U13" s="6" t="n">
        <f aca="false">C13-AVERAGE($C9:C13)</f>
        <v>164</v>
      </c>
      <c r="V13" s="6" t="n">
        <f aca="false">D13-AVERAGE($D9:D13)</f>
        <v>780</v>
      </c>
      <c r="W13" s="7" t="n">
        <f aca="false">Y13-AA13</f>
        <v>-555.5</v>
      </c>
      <c r="X13" s="7" t="n">
        <f aca="false">Y13-AB13</f>
        <v>-555.5</v>
      </c>
      <c r="Y13" s="2" t="n">
        <f aca="false">AVERAGE($B9:$B13)</f>
        <v>32047</v>
      </c>
      <c r="Z13" s="7" t="n">
        <f aca="false">B13-Y13</f>
        <v>353</v>
      </c>
      <c r="AA13" s="2" t="n">
        <f aca="false">AVERAGE($B$4:$B13)</f>
        <v>32602.5</v>
      </c>
      <c r="AB13" s="2" t="n">
        <f aca="false">AVERAGE($B$4:$B13)</f>
        <v>32602.5</v>
      </c>
      <c r="AC13" s="2" t="n">
        <f aca="false">AVERAGE($B$4:$B13)</f>
        <v>32602.5</v>
      </c>
      <c r="AD13" s="2" t="n">
        <f aca="false">Y13-AC13</f>
        <v>-555.5</v>
      </c>
      <c r="AE13" s="2" t="n">
        <f aca="false">AD13+35000</f>
        <v>34444.5</v>
      </c>
      <c r="AH13" s="0" t="n">
        <f aca="false">IF(B13&lt;B12,B12-B13,0)</f>
        <v>480</v>
      </c>
      <c r="AI13" s="0" t="n">
        <f aca="false">IF(B13&gt;B12,B13-B12,0)</f>
        <v>0</v>
      </c>
      <c r="AK13" s="26" t="n">
        <f aca="false">(((B13+B12)/2)-((B5+B4)/2))/((B5+B4)/2)</f>
        <v>-0.00411899313501144</v>
      </c>
      <c r="AL13" s="26" t="n">
        <f aca="false">AVERAGE(AK12:AK13)*5</f>
        <v>0.0228304062225638</v>
      </c>
      <c r="AO13" s="26" t="n">
        <f aca="false">(B13-36000)/36000*3.5</f>
        <v>-0.35</v>
      </c>
    </row>
    <row r="14" customFormat="false" ht="12.75" hidden="false" customHeight="true" outlineLevel="0" collapsed="false">
      <c r="A14" s="1" t="n">
        <v>36138</v>
      </c>
      <c r="B14" s="2" t="n">
        <v>32200</v>
      </c>
      <c r="C14" s="2" t="n">
        <v>32450</v>
      </c>
      <c r="D14" s="2" t="n">
        <v>31850</v>
      </c>
      <c r="E14" s="2" t="n">
        <v>32565.9090909091</v>
      </c>
      <c r="L14" s="23" t="n">
        <v>32250</v>
      </c>
      <c r="M14" s="3" t="n">
        <v>19397</v>
      </c>
      <c r="N14" s="24" t="n">
        <f aca="false">B14-B13</f>
        <v>-200</v>
      </c>
      <c r="O14" s="25" t="n">
        <f aca="false">N14/B14</f>
        <v>-0.0062111801242236</v>
      </c>
      <c r="P14" s="24" t="n">
        <f aca="false">IF(N14&gt;=0,D15-B14,C15-B14)</f>
        <v>500</v>
      </c>
      <c r="R14" s="5" t="n">
        <f aca="false">Z14/Y14</f>
        <v>0.000839213004693376</v>
      </c>
      <c r="S14" s="5" t="n">
        <f aca="false">(B14-AA14)/AA14</f>
        <v>-0.0112359550561798</v>
      </c>
      <c r="T14" s="5" t="n">
        <f aca="false">(B14-AB14)/AB14</f>
        <v>-0.0112359550561798</v>
      </c>
      <c r="U14" s="6" t="n">
        <f aca="false">C14-AVERAGE($C10:C14)</f>
        <v>-96</v>
      </c>
      <c r="V14" s="6" t="n">
        <f aca="false">D14-AVERAGE($D10:D14)</f>
        <v>440</v>
      </c>
      <c r="W14" s="7" t="n">
        <f aca="false">Y14-AA14</f>
        <v>-392.909090909092</v>
      </c>
      <c r="X14" s="7" t="n">
        <f aca="false">Y14-AB14</f>
        <v>-392.909090909092</v>
      </c>
      <c r="Y14" s="2" t="n">
        <f aca="false">AVERAGE($B10:$B14)</f>
        <v>32173</v>
      </c>
      <c r="Z14" s="7" t="n">
        <f aca="false">B14-Y14</f>
        <v>27</v>
      </c>
      <c r="AA14" s="2" t="n">
        <f aca="false">AVERAGE($B$4:$B14)</f>
        <v>32565.9090909091</v>
      </c>
      <c r="AB14" s="2" t="n">
        <f aca="false">AVERAGE($B$4:$B14)</f>
        <v>32565.9090909091</v>
      </c>
      <c r="AC14" s="2" t="n">
        <f aca="false">AVERAGE($B$4:$B14)</f>
        <v>32565.9090909091</v>
      </c>
      <c r="AD14" s="2" t="n">
        <f aca="false">Y14-AC14</f>
        <v>-392.909090909092</v>
      </c>
      <c r="AE14" s="2" t="n">
        <f aca="false">AD14+35000</f>
        <v>34607.0909090909</v>
      </c>
      <c r="AH14" s="0" t="n">
        <f aca="false">IF(B14&lt;B13,B13-B14,0)</f>
        <v>200</v>
      </c>
      <c r="AI14" s="0" t="n">
        <f aca="false">IF(B14&gt;B13,B14-B13,0)</f>
        <v>0</v>
      </c>
      <c r="AK14" s="26" t="n">
        <f aca="false">(((B14+B13)/2)-((B6+B5)/2))/((B6+B5)/2)</f>
        <v>-0.0307576894223556</v>
      </c>
      <c r="AL14" s="26" t="n">
        <f aca="false">AVERAGE(AK13:AK14)*5</f>
        <v>-0.0871917063934176</v>
      </c>
      <c r="AO14" s="26" t="n">
        <f aca="false">(B14-36000)/36000*3.5</f>
        <v>-0.369444444444444</v>
      </c>
    </row>
    <row r="15" customFormat="false" ht="12.75" hidden="false" customHeight="true" outlineLevel="0" collapsed="false">
      <c r="A15" s="1" t="n">
        <v>36139</v>
      </c>
      <c r="B15" s="2" t="n">
        <v>32150</v>
      </c>
      <c r="C15" s="2" t="n">
        <v>32700</v>
      </c>
      <c r="D15" s="2" t="n">
        <v>31850</v>
      </c>
      <c r="E15" s="2" t="n">
        <v>32531.25</v>
      </c>
      <c r="F15" s="2" t="n">
        <f aca="false">AVERAGE(B4:B14)</f>
        <v>32565.9090909091</v>
      </c>
      <c r="L15" s="23" t="n">
        <v>31940</v>
      </c>
      <c r="M15" s="3" t="n">
        <v>21910</v>
      </c>
      <c r="N15" s="24" t="n">
        <f aca="false">B15-B14</f>
        <v>-50</v>
      </c>
      <c r="O15" s="25" t="n">
        <f aca="false">N15/B15</f>
        <v>-0.0015552099533437</v>
      </c>
      <c r="P15" s="24" t="n">
        <f aca="false">IF(N15&gt;=0,D16-B15,C16-B15)</f>
        <v>-250</v>
      </c>
      <c r="R15" s="5" t="n">
        <f aca="false">Z15/Y15</f>
        <v>-0.00470559098507832</v>
      </c>
      <c r="S15" s="5" t="n">
        <f aca="false">(B15-AA15)/AA15</f>
        <v>-0.0117195004803074</v>
      </c>
      <c r="T15" s="5" t="n">
        <f aca="false">(B15-AB15)/AB15</f>
        <v>-0.0117195004803074</v>
      </c>
      <c r="U15" s="6" t="n">
        <f aca="false">C15-AVERAGE($C11:C15)</f>
        <v>64</v>
      </c>
      <c r="V15" s="6" t="n">
        <f aca="false">D15-AVERAGE($D11:D15)</f>
        <v>290</v>
      </c>
      <c r="W15" s="7" t="n">
        <f aca="false">Y15-AA15</f>
        <v>-229.25</v>
      </c>
      <c r="X15" s="7" t="n">
        <f aca="false">Y15-AB15</f>
        <v>-229.25</v>
      </c>
      <c r="Y15" s="2" t="n">
        <f aca="false">AVERAGE($B11:$B15)</f>
        <v>32302</v>
      </c>
      <c r="Z15" s="7" t="n">
        <f aca="false">B15-Y15</f>
        <v>-152</v>
      </c>
      <c r="AA15" s="2" t="n">
        <f aca="false">AVERAGE($B4:$B15)</f>
        <v>32531.25</v>
      </c>
      <c r="AB15" s="2" t="n">
        <f aca="false">AVERAGE($B$4:$B15)</f>
        <v>32531.25</v>
      </c>
      <c r="AC15" s="2" t="n">
        <f aca="false">AVERAGE($B$4:$B15)</f>
        <v>32531.25</v>
      </c>
      <c r="AD15" s="2" t="n">
        <f aca="false">Y15-AC15</f>
        <v>-229.25</v>
      </c>
      <c r="AE15" s="2" t="n">
        <f aca="false">AD15+35000</f>
        <v>34770.75</v>
      </c>
      <c r="AH15" s="0" t="n">
        <f aca="false">IF(B15&lt;B14,B14-B15,0)</f>
        <v>50</v>
      </c>
      <c r="AI15" s="0" t="n">
        <f aca="false">IF(B15&gt;B14,B15-B14,0)</f>
        <v>0</v>
      </c>
      <c r="AK15" s="26" t="n">
        <f aca="false">(((B15+B14)/2)-((B7+B6)/2))/((B7+B6)/2)</f>
        <v>-0.0448270743654446</v>
      </c>
      <c r="AL15" s="26" t="n">
        <f aca="false">AVERAGE(AK14:AK15)*5</f>
        <v>-0.1889619094695</v>
      </c>
      <c r="AO15" s="26" t="n">
        <f aca="false">(B15-36000)/36000*3.5</f>
        <v>-0.374305555555556</v>
      </c>
    </row>
    <row r="16" customFormat="false" ht="12.75" hidden="false" customHeight="true" outlineLevel="0" collapsed="false">
      <c r="A16" s="1" t="n">
        <v>36140</v>
      </c>
      <c r="B16" s="2" t="n">
        <v>31870</v>
      </c>
      <c r="C16" s="2" t="n">
        <v>31900</v>
      </c>
      <c r="D16" s="2" t="n">
        <v>31250</v>
      </c>
      <c r="E16" s="2" t="n">
        <v>32482.9166666667</v>
      </c>
      <c r="F16" s="2" t="n">
        <f aca="false">AVERAGE(B5:B15)</f>
        <v>32538.6363636364</v>
      </c>
      <c r="G16" s="2" t="n">
        <f aca="false">C16-F16</f>
        <v>-638.636363636364</v>
      </c>
      <c r="H16" s="2" t="n">
        <f aca="false">D16-F16</f>
        <v>-1288.63636363636</v>
      </c>
      <c r="L16" s="23" t="n">
        <v>31490</v>
      </c>
      <c r="M16" s="3" t="n">
        <v>24016</v>
      </c>
      <c r="N16" s="24" t="n">
        <f aca="false">B16-B15</f>
        <v>-280</v>
      </c>
      <c r="O16" s="25" t="n">
        <f aca="false">N16/B16</f>
        <v>-0.00878569187323502</v>
      </c>
      <c r="P16" s="24" t="n">
        <f aca="false">IF(N16&gt;=0,D17-B16,C17-B16)</f>
        <v>80</v>
      </c>
      <c r="R16" s="5" t="n">
        <f aca="false">Z16/Y16</f>
        <v>-0.013312693498452</v>
      </c>
      <c r="S16" s="5" t="n">
        <f aca="false">(B16-AA16)/AA16</f>
        <v>-0.0188688926230455</v>
      </c>
      <c r="T16" s="5" t="n">
        <f aca="false">(B16-AB16)/AB16</f>
        <v>-0.0187924072517141</v>
      </c>
      <c r="U16" s="6" t="n">
        <f aca="false">C16-AVERAGE($C12:C16)</f>
        <v>-636</v>
      </c>
      <c r="V16" s="6" t="n">
        <f aca="false">D16-AVERAGE($D12:D16)</f>
        <v>-420</v>
      </c>
      <c r="W16" s="7" t="n">
        <f aca="false">Y16-AA16</f>
        <v>-182.916666666668</v>
      </c>
      <c r="X16" s="7" t="n">
        <f aca="false">Y16-AB16</f>
        <v>-180.384615384617</v>
      </c>
      <c r="Y16" s="2" t="n">
        <f aca="false">AVERAGE($B12:$B16)</f>
        <v>32300</v>
      </c>
      <c r="Z16" s="7" t="n">
        <f aca="false">B16-Y16</f>
        <v>-430</v>
      </c>
      <c r="AA16" s="2" t="n">
        <f aca="false">AVERAGE($B5:$B16)</f>
        <v>32482.9166666667</v>
      </c>
      <c r="AB16" s="2" t="n">
        <f aca="false">AVERAGE($B$4:$B16)</f>
        <v>32480.3846153846</v>
      </c>
      <c r="AC16" s="2" t="n">
        <f aca="false">AVERAGE($B$4:$B16)</f>
        <v>32480.3846153846</v>
      </c>
      <c r="AD16" s="2" t="n">
        <f aca="false">Y16-AC16</f>
        <v>-180.384615384617</v>
      </c>
      <c r="AE16" s="2" t="n">
        <f aca="false">AD16+35000</f>
        <v>34819.6153846154</v>
      </c>
      <c r="AH16" s="0" t="n">
        <f aca="false">IF(B16&lt;B15,B15-B16,0)</f>
        <v>280</v>
      </c>
      <c r="AI16" s="0" t="n">
        <f aca="false">IF(B16&gt;B15,B16-B15,0)</f>
        <v>0</v>
      </c>
      <c r="AK16" s="26" t="n">
        <f aca="false">(((B16+B15)/2)-((B8+B7)/2))/((B8+B7)/2)</f>
        <v>-0.0400359874044085</v>
      </c>
      <c r="AL16" s="26" t="n">
        <f aca="false">AVERAGE(AK15:AK16)*5</f>
        <v>-0.212157654424633</v>
      </c>
      <c r="AO16" s="26" t="n">
        <f aca="false">(B16-36000)/36000*3.5</f>
        <v>-0.401527777777778</v>
      </c>
    </row>
    <row r="17" customFormat="false" ht="12.75" hidden="false" customHeight="true" outlineLevel="0" collapsed="false">
      <c r="A17" s="1" t="n">
        <v>36143</v>
      </c>
      <c r="B17" s="2" t="n">
        <v>31750</v>
      </c>
      <c r="C17" s="2" t="n">
        <v>31950</v>
      </c>
      <c r="D17" s="2" t="n">
        <v>31250</v>
      </c>
      <c r="E17" s="2" t="n">
        <v>32370.4166666667</v>
      </c>
      <c r="F17" s="2" t="n">
        <f aca="false">AVERAGE(B6:B16)</f>
        <v>32426.8181818182</v>
      </c>
      <c r="G17" s="2" t="n">
        <f aca="false">C17-F17</f>
        <v>-476.81818181818</v>
      </c>
      <c r="H17" s="2" t="n">
        <f aca="false">D17-F17</f>
        <v>-1176.81818181818</v>
      </c>
      <c r="L17" s="23" t="n">
        <v>31385</v>
      </c>
      <c r="M17" s="3" t="n">
        <v>22842</v>
      </c>
      <c r="N17" s="24" t="n">
        <f aca="false">B17-B16</f>
        <v>-120</v>
      </c>
      <c r="O17" s="25" t="n">
        <f aca="false">N17/B17</f>
        <v>-0.00377952755905512</v>
      </c>
      <c r="P17" s="24" t="n">
        <f aca="false">IF(N17&gt;=0,D18-B17,C18-B17)</f>
        <v>370</v>
      </c>
      <c r="R17" s="5" t="n">
        <f aca="false">Z17/Y17</f>
        <v>-0.0101016399575981</v>
      </c>
      <c r="S17" s="5" t="n">
        <f aca="false">(B17-AA17)/AA17</f>
        <v>-0.0191661625197905</v>
      </c>
      <c r="T17" s="5" t="n">
        <f aca="false">(B17-AB17)/AB17</f>
        <v>-0.0209143272503001</v>
      </c>
      <c r="U17" s="6" t="n">
        <f aca="false">C17-AVERAGE($C13:C17)</f>
        <v>-400</v>
      </c>
      <c r="V17" s="6" t="n">
        <f aca="false">D17-AVERAGE($D13:D17)</f>
        <v>-410</v>
      </c>
      <c r="W17" s="7" t="n">
        <f aca="false">Y17-AA17</f>
        <v>-296.416666666668</v>
      </c>
      <c r="X17" s="7" t="n">
        <f aca="false">Y17-AB17</f>
        <v>-354.214285714286</v>
      </c>
      <c r="Y17" s="2" t="n">
        <f aca="false">AVERAGE($B13:$B17)</f>
        <v>32074</v>
      </c>
      <c r="Z17" s="7" t="n">
        <f aca="false">B17-Y17</f>
        <v>-324</v>
      </c>
      <c r="AA17" s="2" t="n">
        <f aca="false">AVERAGE($B6:$B17)</f>
        <v>32370.4166666667</v>
      </c>
      <c r="AB17" s="2" t="n">
        <f aca="false">AVERAGE($B$4:$B17)</f>
        <v>32428.2142857143</v>
      </c>
      <c r="AC17" s="2" t="n">
        <f aca="false">AVERAGE($B$4:$B17)</f>
        <v>32428.2142857143</v>
      </c>
      <c r="AD17" s="2" t="n">
        <f aca="false">Y17-AC17</f>
        <v>-354.214285714286</v>
      </c>
      <c r="AE17" s="2" t="n">
        <f aca="false">AD17+35000</f>
        <v>34645.7857142857</v>
      </c>
      <c r="AH17" s="0" t="n">
        <f aca="false">IF(B17&lt;B16,B16-B17,0)</f>
        <v>120</v>
      </c>
      <c r="AI17" s="0" t="n">
        <f aca="false">IF(B17&gt;B16,B17-B16,0)</f>
        <v>0</v>
      </c>
      <c r="AK17" s="26" t="n">
        <f aca="false">(((B17+B16)/2)-((B9+B8)/2))/((B9+B8)/2)</f>
        <v>-0.0127250155183116</v>
      </c>
      <c r="AL17" s="26" t="n">
        <f aca="false">AVERAGE(AK16:AK17)*5</f>
        <v>-0.1319025073068</v>
      </c>
      <c r="AM17" s="26" t="n">
        <f aca="false">(B17-B4)/B4</f>
        <v>-0.0215716486902928</v>
      </c>
      <c r="AO17" s="26" t="n">
        <f aca="false">(B17-36000)/36000*3.5</f>
        <v>-0.413194444444444</v>
      </c>
    </row>
    <row r="18" customFormat="false" ht="12.75" hidden="false" customHeight="true" outlineLevel="0" collapsed="false">
      <c r="A18" s="1" t="n">
        <v>36144</v>
      </c>
      <c r="B18" s="2" t="n">
        <v>32050</v>
      </c>
      <c r="C18" s="2" t="n">
        <v>32120</v>
      </c>
      <c r="D18" s="2" t="n">
        <v>31750</v>
      </c>
      <c r="E18" s="2" t="n">
        <v>32245.4166666667</v>
      </c>
      <c r="F18" s="2" t="n">
        <f aca="false">AVERAGE(B7:B17)</f>
        <v>32263.1818181818</v>
      </c>
      <c r="G18" s="2" t="n">
        <f aca="false">C18-F18</f>
        <v>-143.18181818182</v>
      </c>
      <c r="H18" s="2" t="n">
        <f aca="false">D18-F18</f>
        <v>-513.18181818182</v>
      </c>
      <c r="L18" s="23" t="n">
        <v>31995</v>
      </c>
      <c r="M18" s="3" t="n">
        <v>28455</v>
      </c>
      <c r="N18" s="24" t="n">
        <f aca="false">B18-B17</f>
        <v>300</v>
      </c>
      <c r="O18" s="25" t="n">
        <f aca="false">N18/B18</f>
        <v>0.0093603744149766</v>
      </c>
      <c r="P18" s="24" t="n">
        <f aca="false">IF(N18&gt;=0,D19-B18,C19-B18)</f>
        <v>-200</v>
      </c>
      <c r="R18" s="5" t="n">
        <f aca="false">Z18/Y18</f>
        <v>0.00143732033495813</v>
      </c>
      <c r="S18" s="5" t="n">
        <f aca="false">(B18-AA18)/AA18</f>
        <v>-0.00606029280647124</v>
      </c>
      <c r="T18" s="5" t="n">
        <f aca="false">(B18-AB18)/AB18</f>
        <v>-0.0108940530197821</v>
      </c>
      <c r="U18" s="6" t="n">
        <f aca="false">C18-AVERAGE($C14:C18)</f>
        <v>-104</v>
      </c>
      <c r="V18" s="6" t="n">
        <f aca="false">D18-AVERAGE($D14:D18)</f>
        <v>160</v>
      </c>
      <c r="W18" s="7" t="n">
        <f aca="false">Y18-AA18</f>
        <v>-241.416666666668</v>
      </c>
      <c r="X18" s="7" t="n">
        <f aca="false">Y18-AB18</f>
        <v>-399</v>
      </c>
      <c r="Y18" s="2" t="n">
        <f aca="false">AVERAGE($B14:$B18)</f>
        <v>32004</v>
      </c>
      <c r="Z18" s="7" t="n">
        <f aca="false">B18-Y18</f>
        <v>46</v>
      </c>
      <c r="AA18" s="2" t="n">
        <f aca="false">AVERAGE($B7:$B18)</f>
        <v>32245.4166666667</v>
      </c>
      <c r="AB18" s="2" t="n">
        <f aca="false">AVERAGE($B$4:$B18)</f>
        <v>32403</v>
      </c>
      <c r="AC18" s="2" t="n">
        <f aca="false">AVERAGE($B$4:$B18)</f>
        <v>32403</v>
      </c>
      <c r="AD18" s="2" t="n">
        <f aca="false">Y18-AC18</f>
        <v>-399</v>
      </c>
      <c r="AE18" s="2" t="n">
        <f aca="false">AD18+35000</f>
        <v>34601</v>
      </c>
      <c r="AH18" s="0" t="n">
        <f aca="false">IF(B18&lt;B17,B17-B18,0)</f>
        <v>0</v>
      </c>
      <c r="AI18" s="0" t="n">
        <f aca="false">IF(B18&gt;B17,B18-B17,0)</f>
        <v>300</v>
      </c>
      <c r="AJ18" s="26" t="n">
        <f aca="false">1-1/(1+(SUM(AI5:AI18)/SUM(AH5:AH18)))</f>
        <v>0.469183359013868</v>
      </c>
      <c r="AK18" s="26" t="n">
        <f aca="false">(((B18+B17)/2)-((B10+B9)/2))/((B10+B9)/2)</f>
        <v>0.0114942528735632</v>
      </c>
      <c r="AL18" s="26" t="n">
        <f aca="false">AVERAGE(AK17:AK18)*5</f>
        <v>-0.00307690661187098</v>
      </c>
      <c r="AM18" s="26" t="n">
        <f aca="false">(((B18+B17)/2)-((B5+B4)/2))/((B5+B4)/2)</f>
        <v>-0.026697177726926</v>
      </c>
      <c r="AN18" s="26" t="n">
        <f aca="false">AVERAGE(AM17:AM18)*5</f>
        <v>-0.120672066043047</v>
      </c>
      <c r="AO18" s="26" t="n">
        <f aca="false">(B18-36000)/36000*3.5</f>
        <v>-0.384027777777778</v>
      </c>
      <c r="AP18" s="26" t="n">
        <f aca="false">AN18-AL18</f>
        <v>-0.117595159431176</v>
      </c>
    </row>
    <row r="19" customFormat="false" ht="12.75" hidden="false" customHeight="true" outlineLevel="0" collapsed="false">
      <c r="A19" s="1" t="n">
        <v>36510</v>
      </c>
      <c r="B19" s="2" t="n">
        <v>31850</v>
      </c>
      <c r="C19" s="2" t="n">
        <v>32500</v>
      </c>
      <c r="D19" s="2" t="n">
        <v>31850</v>
      </c>
      <c r="E19" s="2" t="n">
        <v>32081.25</v>
      </c>
      <c r="F19" s="2" t="n">
        <f aca="false">AVERAGE(B8:B18)</f>
        <v>32102.2727272727</v>
      </c>
      <c r="G19" s="2" t="n">
        <f aca="false">C19-F19</f>
        <v>397.727272727272</v>
      </c>
      <c r="H19" s="2" t="n">
        <f aca="false">D19-F19</f>
        <v>-252.272727272728</v>
      </c>
      <c r="I19" s="2" t="n">
        <v>1</v>
      </c>
      <c r="J19" s="2" t="n">
        <v>32155</v>
      </c>
      <c r="L19" s="23" t="n">
        <v>32340</v>
      </c>
      <c r="M19" s="3" t="n">
        <v>27495</v>
      </c>
      <c r="N19" s="24" t="n">
        <f aca="false">B19-B18</f>
        <v>-200</v>
      </c>
      <c r="O19" s="25" t="n">
        <f aca="false">N19/B19</f>
        <v>-0.00627943485086342</v>
      </c>
      <c r="P19" s="24" t="n">
        <f aca="false">IF(N19&gt;=0,D20-B19,C20-B19)</f>
        <v>650</v>
      </c>
      <c r="R19" s="5" t="n">
        <f aca="false">Z19/Y19</f>
        <v>-0.00263042525208242</v>
      </c>
      <c r="S19" s="5" t="n">
        <f aca="false">(B19-AA19)/AA19</f>
        <v>-0.00720826027664134</v>
      </c>
      <c r="T19" s="5" t="n">
        <f aca="false">(B19-AB19)/AB19</f>
        <v>-0.0160167601540853</v>
      </c>
      <c r="U19" s="6" t="n">
        <f aca="false">C19-AVERAGE($C15:C19)</f>
        <v>266</v>
      </c>
      <c r="V19" s="6" t="n">
        <f aca="false">D19-AVERAGE($D15:D19)</f>
        <v>260</v>
      </c>
      <c r="W19" s="7" t="n">
        <f aca="false">Y19-AA19</f>
        <v>-147.25</v>
      </c>
      <c r="X19" s="7" t="n">
        <f aca="false">Y19-AB19</f>
        <v>-434.4375</v>
      </c>
      <c r="Y19" s="2" t="n">
        <f aca="false">AVERAGE($B15:$B19)</f>
        <v>31934</v>
      </c>
      <c r="Z19" s="7" t="n">
        <f aca="false">B19-Y19</f>
        <v>-84</v>
      </c>
      <c r="AA19" s="2" t="n">
        <f aca="false">AVERAGE($B8:$B19)</f>
        <v>32081.25</v>
      </c>
      <c r="AB19" s="2" t="n">
        <f aca="false">AVERAGE($B$4:$B19)</f>
        <v>32368.4375</v>
      </c>
      <c r="AC19" s="2" t="n">
        <f aca="false">AVERAGE($B$4:$B19)</f>
        <v>32368.4375</v>
      </c>
      <c r="AD19" s="2" t="n">
        <f aca="false">Y19-AC19</f>
        <v>-434.4375</v>
      </c>
      <c r="AE19" s="2" t="n">
        <f aca="false">AD19+35000</f>
        <v>34565.5625</v>
      </c>
      <c r="AH19" s="0" t="n">
        <f aca="false">IF(B19&lt;B18,B18-B19,0)</f>
        <v>200</v>
      </c>
      <c r="AI19" s="0" t="n">
        <f aca="false">IF(B19&gt;B18,B19-B18,0)</f>
        <v>0</v>
      </c>
      <c r="AJ19" s="26" t="n">
        <f aca="false">1-1/(1+(SUM(AI6:AI19)/SUM(AH6:AH19)))</f>
        <v>0.396523178807947</v>
      </c>
      <c r="AK19" s="26" t="n">
        <f aca="false">(((B19+B18)/2)-((B11+B10)/2))/((B11+B10)/2)</f>
        <v>0.0081249506981147</v>
      </c>
      <c r="AL19" s="26" t="n">
        <f aca="false">AVERAGE(AK18:AK19)*5</f>
        <v>0.0490480089291948</v>
      </c>
      <c r="AM19" s="26" t="n">
        <f aca="false">(((B19+B18)/2)-((B6+B5)/2))/((B6+B5)/2)</f>
        <v>-0.0412603150787697</v>
      </c>
      <c r="AN19" s="26" t="n">
        <f aca="false">AVERAGE(AM18:AM19)*5</f>
        <v>-0.169893732014239</v>
      </c>
      <c r="AO19" s="26" t="n">
        <f aca="false">(B19-36000)/36000*3.5</f>
        <v>-0.403472222222222</v>
      </c>
      <c r="AP19" s="26" t="n">
        <f aca="false">AN19-AL19</f>
        <v>-0.218941740943434</v>
      </c>
      <c r="AQ19" s="27" t="str">
        <f aca="false">IF(AND(AP19&gt;0,AP18&lt;0),"B",IF(AND(AP19&lt;0,AP18&gt;0),"S",""))</f>
        <v/>
      </c>
    </row>
    <row r="20" customFormat="false" ht="12.75" hidden="false" customHeight="true" outlineLevel="0" collapsed="false">
      <c r="A20" s="1" t="n">
        <v>36146</v>
      </c>
      <c r="B20" s="2" t="n">
        <v>32250</v>
      </c>
      <c r="C20" s="2" t="n">
        <v>32500</v>
      </c>
      <c r="D20" s="2" t="n">
        <v>31850</v>
      </c>
      <c r="E20" s="2" t="n">
        <v>32029.5833333333</v>
      </c>
      <c r="F20" s="2" t="n">
        <f aca="false">AVERAGE(B9:B19)</f>
        <v>32009.5454545455</v>
      </c>
      <c r="G20" s="2" t="n">
        <f aca="false">C20-F20</f>
        <v>490.454545454544</v>
      </c>
      <c r="H20" s="2" t="n">
        <f aca="false">D20-F20</f>
        <v>-159.545454545456</v>
      </c>
      <c r="J20" s="2" t="n">
        <f aca="false">IF(I20=0,J19,0)</f>
        <v>32155</v>
      </c>
      <c r="L20" s="23" t="n">
        <v>31890</v>
      </c>
      <c r="M20" s="3" t="n">
        <v>24090</v>
      </c>
      <c r="N20" s="24" t="n">
        <f aca="false">B20-B19</f>
        <v>400</v>
      </c>
      <c r="O20" s="25" t="n">
        <f aca="false">N20/B20</f>
        <v>0.0124031007751938</v>
      </c>
      <c r="P20" s="24" t="n">
        <f aca="false">IF(N20&gt;=0,D21-B20,C21-B20)</f>
        <v>180</v>
      </c>
      <c r="R20" s="5" t="n">
        <f aca="false">Z20/Y20</f>
        <v>0.00926331601677411</v>
      </c>
      <c r="S20" s="5" t="n">
        <f aca="false">(B20-AA20)/AA20</f>
        <v>0.00688165888306387</v>
      </c>
      <c r="T20" s="5" t="n">
        <f aca="false">(B20-AB20)/AB20</f>
        <v>-0.00344454643775731</v>
      </c>
      <c r="U20" s="6" t="n">
        <f aca="false">C20-AVERAGE($C16:C20)</f>
        <v>306</v>
      </c>
      <c r="V20" s="6" t="n">
        <f aca="false">D20-AVERAGE($D16:D20)</f>
        <v>260</v>
      </c>
      <c r="W20" s="7" t="n">
        <f aca="false">Y20-AA20</f>
        <v>-75.5833333333321</v>
      </c>
      <c r="X20" s="7" t="n">
        <f aca="false">Y20-AB20</f>
        <v>-407.470588235294</v>
      </c>
      <c r="Y20" s="2" t="n">
        <f aca="false">AVERAGE($B16:$B20)</f>
        <v>31954</v>
      </c>
      <c r="Z20" s="7" t="n">
        <f aca="false">B20-Y20</f>
        <v>296</v>
      </c>
      <c r="AA20" s="2" t="n">
        <f aca="false">AVERAGE($B9:$B20)</f>
        <v>32029.5833333333</v>
      </c>
      <c r="AB20" s="2" t="n">
        <f aca="false">AVERAGE($B$4:$B20)</f>
        <v>32361.4705882353</v>
      </c>
      <c r="AC20" s="2" t="n">
        <f aca="false">AVERAGE($B$4:$B20)</f>
        <v>32361.4705882353</v>
      </c>
      <c r="AD20" s="2" t="n">
        <f aca="false">Y20-AC20</f>
        <v>-407.470588235294</v>
      </c>
      <c r="AE20" s="2" t="n">
        <f aca="false">AD20+35000</f>
        <v>34592.5294117647</v>
      </c>
      <c r="AH20" s="0" t="n">
        <f aca="false">IF(B20&lt;B19,B19-B20,0)</f>
        <v>0</v>
      </c>
      <c r="AI20" s="0" t="n">
        <f aca="false">IF(B20&gt;B19,B20-B19,0)</f>
        <v>400</v>
      </c>
      <c r="AJ20" s="26" t="n">
        <f aca="false">1-1/(1+(SUM(AI7:AI20)/SUM(AH7:AH20)))</f>
        <v>0.391485809682805</v>
      </c>
      <c r="AK20" s="26" t="n">
        <f aca="false">(((B20+B19)/2)-((B12+B11)/2))/((B12+B11)/2)</f>
        <v>-0.0101914762198888</v>
      </c>
      <c r="AL20" s="26" t="n">
        <f aca="false">AVERAGE(AK19:AK20)*5</f>
        <v>-0.00516631380443531</v>
      </c>
      <c r="AM20" s="26" t="n">
        <f aca="false">(((B20+B19)/2)-((B7+B6)/2))/((B7+B6)/2)</f>
        <v>-0.0485379248923853</v>
      </c>
      <c r="AN20" s="26" t="n">
        <f aca="false">AVERAGE(AM19:AM20)*5</f>
        <v>-0.224495599927888</v>
      </c>
      <c r="AO20" s="26" t="n">
        <f aca="false">(B20-36000)/36000*3.5</f>
        <v>-0.364583333333333</v>
      </c>
      <c r="AP20" s="26" t="n">
        <f aca="false">AN20-AL20</f>
        <v>-0.219329286123452</v>
      </c>
      <c r="AQ20" s="27" t="str">
        <f aca="false">IF(AND(AP20&gt;0,AP19&lt;0),"B",IF(AND(AP20&lt;0,AP19&gt;0),"S",""))</f>
        <v/>
      </c>
    </row>
    <row r="21" customFormat="false" ht="12.75" hidden="false" customHeight="true" outlineLevel="0" collapsed="false">
      <c r="A21" s="1" t="n">
        <v>36147</v>
      </c>
      <c r="B21" s="2" t="n">
        <v>32700</v>
      </c>
      <c r="C21" s="2" t="n">
        <v>33050</v>
      </c>
      <c r="D21" s="2" t="n">
        <v>32430</v>
      </c>
      <c r="E21" s="2" t="n">
        <v>32123.75</v>
      </c>
      <c r="F21" s="2" t="n">
        <f aca="false">AVERAGE(B10:B20)</f>
        <v>32071.3636363636</v>
      </c>
      <c r="G21" s="2" t="n">
        <f aca="false">C21-F21</f>
        <v>978.636363636364</v>
      </c>
      <c r="H21" s="2" t="n">
        <f aca="false">D21-F21</f>
        <v>358.636363636364</v>
      </c>
      <c r="J21" s="2" t="n">
        <f aca="false">IF(I21=0,J20,0)</f>
        <v>32155</v>
      </c>
      <c r="L21" s="23" t="n">
        <v>32700</v>
      </c>
      <c r="M21" s="3" t="n">
        <v>18448</v>
      </c>
      <c r="N21" s="24" t="n">
        <f aca="false">B21-B20</f>
        <v>450</v>
      </c>
      <c r="O21" s="25" t="n">
        <f aca="false">N21/B21</f>
        <v>0.0137614678899083</v>
      </c>
      <c r="P21" s="24" t="n">
        <f aca="false">IF(N21&gt;=0,D22-B21,C22-B21)</f>
        <v>200</v>
      </c>
      <c r="R21" s="5" t="n">
        <f aca="false">Z21/Y21</f>
        <v>0.0180572851805729</v>
      </c>
      <c r="S21" s="5" t="n">
        <f aca="false">(B21-AA21)/AA21</f>
        <v>0.0179384411844819</v>
      </c>
      <c r="T21" s="5" t="n">
        <f aca="false">(B21-AB21)/AB21</f>
        <v>0.00987398021772514</v>
      </c>
      <c r="U21" s="6" t="n">
        <f aca="false">C21-AVERAGE($C17:C21)</f>
        <v>626</v>
      </c>
      <c r="V21" s="6" t="n">
        <f aca="false">D21-AVERAGE($D17:D21)</f>
        <v>604</v>
      </c>
      <c r="W21" s="7" t="n">
        <f aca="false">Y21-AA21</f>
        <v>-3.75</v>
      </c>
      <c r="X21" s="7" t="n">
        <f aca="false">Y21-AB21</f>
        <v>-260.277777777777</v>
      </c>
      <c r="Y21" s="2" t="n">
        <f aca="false">AVERAGE($B17:$B21)</f>
        <v>32120</v>
      </c>
      <c r="Z21" s="7" t="n">
        <f aca="false">B21-Y21</f>
        <v>580</v>
      </c>
      <c r="AA21" s="2" t="n">
        <f aca="false">AVERAGE($B10:$B21)</f>
        <v>32123.75</v>
      </c>
      <c r="AB21" s="2" t="n">
        <f aca="false">AVERAGE($B$4:$B21)</f>
        <v>32380.2777777778</v>
      </c>
      <c r="AC21" s="2" t="n">
        <f aca="false">AVERAGE($B$4:$B21)</f>
        <v>32380.2777777778</v>
      </c>
      <c r="AD21" s="2" t="n">
        <f aca="false">Y21-AC21</f>
        <v>-260.277777777777</v>
      </c>
      <c r="AE21" s="2" t="n">
        <f aca="false">AD21+35000</f>
        <v>34739.7222222222</v>
      </c>
      <c r="AH21" s="0" t="n">
        <f aca="false">IF(B21&lt;B20,B20-B21,0)</f>
        <v>0</v>
      </c>
      <c r="AI21" s="0" t="n">
        <f aca="false">IF(B21&gt;B20,B21-B20,0)</f>
        <v>450</v>
      </c>
      <c r="AJ21" s="26" t="n">
        <f aca="false">1-1/(1+(SUM(AI8:AI21)/SUM(AH8:AH21)))</f>
        <v>0.409238249594814</v>
      </c>
      <c r="AK21" s="26" t="n">
        <f aca="false">(((B21+B20)/2)-((B13+B12)/2))/((B13+B12)/2)</f>
        <v>-0.00505514705882353</v>
      </c>
      <c r="AL21" s="26" t="n">
        <f aca="false">AVERAGE(AK20:AK21)*5</f>
        <v>-0.0381165581967809</v>
      </c>
      <c r="AM21" s="26" t="n">
        <f aca="false">(((B21+B20)/2)-((B8+B7)/2))/((B8+B7)/2)</f>
        <v>-0.0260908681961314</v>
      </c>
      <c r="AN21" s="26" t="n">
        <f aca="false">AVERAGE(AM20:AM21)*5</f>
        <v>-0.186571982721292</v>
      </c>
      <c r="AO21" s="26" t="n">
        <f aca="false">(B21-36000)/36000*3.5</f>
        <v>-0.320833333333333</v>
      </c>
      <c r="AP21" s="26" t="n">
        <f aca="false">AN21-AL21</f>
        <v>-0.148455424524511</v>
      </c>
      <c r="AQ21" s="27" t="str">
        <f aca="false">IF(AND(AP21&gt;0,AP20&lt;0),"B",IF(AND(AP21&lt;0,AP20&gt;0),"S",""))</f>
        <v/>
      </c>
    </row>
    <row r="22" customFormat="false" ht="12.75" hidden="false" customHeight="true" outlineLevel="0" collapsed="false">
      <c r="A22" s="1" t="n">
        <v>36150</v>
      </c>
      <c r="B22" s="2" t="n">
        <v>33940</v>
      </c>
      <c r="C22" s="2" t="n">
        <v>34000</v>
      </c>
      <c r="D22" s="2" t="n">
        <v>32900</v>
      </c>
      <c r="E22" s="2" t="n">
        <v>32326.6666666667</v>
      </c>
      <c r="F22" s="2" t="n">
        <f aca="false">AVERAGE(B11:B21)</f>
        <v>32180</v>
      </c>
      <c r="G22" s="2" t="n">
        <f aca="false">C22-F22</f>
        <v>1820</v>
      </c>
      <c r="H22" s="2" t="n">
        <f aca="false">D22-F22</f>
        <v>720</v>
      </c>
      <c r="J22" s="2" t="n">
        <f aca="false">IF(I22=0,J21,0)</f>
        <v>32155</v>
      </c>
      <c r="L22" s="23" t="n">
        <v>32600</v>
      </c>
      <c r="M22" s="3" t="n">
        <v>15950</v>
      </c>
      <c r="N22" s="24" t="n">
        <f aca="false">B22-B21</f>
        <v>1240</v>
      </c>
      <c r="O22" s="25" t="n">
        <f aca="false">N22/B22</f>
        <v>0.0365350618738951</v>
      </c>
      <c r="P22" s="24" t="n">
        <f aca="false">IF(N22&gt;=0,D23-B22,C23-B22)</f>
        <v>-210</v>
      </c>
      <c r="R22" s="5" t="n">
        <f aca="false">Z22/Y22</f>
        <v>0.042447324774249</v>
      </c>
      <c r="S22" s="5" t="n">
        <f aca="false">(B22-AA22)/AA22</f>
        <v>0.0499071973602804</v>
      </c>
      <c r="T22" s="5" t="n">
        <f aca="false">(B22-AB22)/AB22</f>
        <v>0.0455182924357759</v>
      </c>
      <c r="U22" s="6" t="n">
        <f aca="false">C22-AVERAGE($C18:C22)</f>
        <v>1166</v>
      </c>
      <c r="V22" s="6" t="n">
        <f aca="false">D22-AVERAGE($D18:D22)</f>
        <v>744</v>
      </c>
      <c r="W22" s="7" t="n">
        <f aca="false">Y22-AA22</f>
        <v>231.333333333332</v>
      </c>
      <c r="X22" s="7" t="n">
        <f aca="false">Y22-AB22</f>
        <v>95.6315789473701</v>
      </c>
      <c r="Y22" s="2" t="n">
        <f aca="false">AVERAGE($B18:$B22)</f>
        <v>32558</v>
      </c>
      <c r="Z22" s="7" t="n">
        <f aca="false">B22-Y22</f>
        <v>1382</v>
      </c>
      <c r="AA22" s="2" t="n">
        <f aca="false">AVERAGE($B11:$B22)</f>
        <v>32326.6666666667</v>
      </c>
      <c r="AB22" s="2" t="n">
        <f aca="false">AVERAGE($B$4:$B22)</f>
        <v>32462.3684210526</v>
      </c>
      <c r="AC22" s="2" t="n">
        <f aca="false">AVERAGE($B$4:$B22)</f>
        <v>32462.3684210526</v>
      </c>
      <c r="AD22" s="2" t="n">
        <f aca="false">Y22-AC22</f>
        <v>95.6315789473701</v>
      </c>
      <c r="AE22" s="2" t="n">
        <f aca="false">AD22+35000</f>
        <v>35095.6315789474</v>
      </c>
      <c r="AH22" s="0" t="n">
        <f aca="false">IF(B22&lt;B21,B21-B22,0)</f>
        <v>0</v>
      </c>
      <c r="AI22" s="0" t="n">
        <f aca="false">IF(B22&gt;B21,B22-B21,0)</f>
        <v>1240</v>
      </c>
      <c r="AJ22" s="26" t="n">
        <f aca="false">1-1/(1+(SUM(AI9:AI22)/SUM(AH9:AH22)))</f>
        <v>0.5828173374613</v>
      </c>
      <c r="AK22" s="26" t="n">
        <f aca="false">(((B22+B21)/2)-((B14+B13)/2))/((B14+B13)/2)</f>
        <v>0.0315789473684211</v>
      </c>
      <c r="AL22" s="26" t="n">
        <f aca="false">AVERAGE(AK21:AK22)*5</f>
        <v>0.0663095007739938</v>
      </c>
      <c r="AM22" s="26" t="n">
        <f aca="false">(((B22+B21)/2)-((B9+B8)/2))/((B9+B8)/2)</f>
        <v>0.0341402855369336</v>
      </c>
      <c r="AN22" s="26" t="n">
        <f aca="false">AVERAGE(AM21:AM22)*5</f>
        <v>0.0201235433520056</v>
      </c>
      <c r="AO22" s="26" t="n">
        <f aca="false">(B22-36000)/36000*3.5</f>
        <v>-0.200277777777778</v>
      </c>
      <c r="AP22" s="26" t="n">
        <f aca="false">AN22-AL22</f>
        <v>-0.0461859574219882</v>
      </c>
      <c r="AQ22" s="27" t="str">
        <f aca="false">IF(AND(AP22&gt;0,AP21&lt;0),"B",IF(AND(AP22&lt;0,AP21&gt;0),"S",""))</f>
        <v/>
      </c>
    </row>
    <row r="23" customFormat="false" ht="12.75" hidden="false" customHeight="true" outlineLevel="0" collapsed="false">
      <c r="A23" s="1" t="n">
        <v>36151</v>
      </c>
      <c r="B23" s="2" t="n">
        <v>33970</v>
      </c>
      <c r="C23" s="2" t="n">
        <v>34200</v>
      </c>
      <c r="D23" s="2" t="n">
        <v>33730</v>
      </c>
      <c r="E23" s="2" t="n">
        <v>32500.8333333333</v>
      </c>
      <c r="F23" s="2" t="n">
        <f aca="false">AVERAGE(B12:B22)</f>
        <v>32367.2727272727</v>
      </c>
      <c r="G23" s="2" t="n">
        <f aca="false">C23-F23</f>
        <v>1832.72727272727</v>
      </c>
      <c r="H23" s="2" t="n">
        <f aca="false">D23-F23</f>
        <v>1362.72727272727</v>
      </c>
      <c r="J23" s="2" t="n">
        <f aca="false">IF(I23=0,J22,0)</f>
        <v>32155</v>
      </c>
      <c r="L23" s="23" t="n">
        <v>33750</v>
      </c>
      <c r="M23" s="3" t="n">
        <v>14962</v>
      </c>
      <c r="N23" s="24" t="n">
        <f aca="false">B23-B22</f>
        <v>30</v>
      </c>
      <c r="O23" s="25" t="n">
        <f aca="false">N23/B23</f>
        <v>0.000883132175448926</v>
      </c>
      <c r="P23" s="24" t="n">
        <f aca="false">IF(N23&gt;=0,D24-B23,C24-B23)</f>
        <v>-70</v>
      </c>
      <c r="R23" s="5" t="n">
        <f aca="false">Z23/Y23</f>
        <v>0.0312063626980754</v>
      </c>
      <c r="S23" s="5" t="n">
        <f aca="false">(B23-AA23)/AA23</f>
        <v>0.0452039691289967</v>
      </c>
      <c r="T23" s="5" t="n">
        <f aca="false">(B23-AB23)/AB23</f>
        <v>0.044018102050695</v>
      </c>
      <c r="U23" s="6" t="n">
        <f aca="false">C23-AVERAGE($C19:C23)</f>
        <v>950</v>
      </c>
      <c r="V23" s="6" t="n">
        <f aca="false">D23-AVERAGE($D19:D23)</f>
        <v>1178</v>
      </c>
      <c r="W23" s="7" t="n">
        <f aca="false">Y23-AA23</f>
        <v>441.166666666668</v>
      </c>
      <c r="X23" s="7" t="n">
        <f aca="false">Y23-AB23</f>
        <v>404.25</v>
      </c>
      <c r="Y23" s="2" t="n">
        <f aca="false">AVERAGE($B19:$B23)</f>
        <v>32942</v>
      </c>
      <c r="Z23" s="7" t="n">
        <f aca="false">B23-Y23</f>
        <v>1028</v>
      </c>
      <c r="AA23" s="2" t="n">
        <f aca="false">AVERAGE($B12:$B23)</f>
        <v>32500.8333333333</v>
      </c>
      <c r="AB23" s="2" t="n">
        <f aca="false">AVERAGE($B$4:$B23)</f>
        <v>32537.75</v>
      </c>
      <c r="AC23" s="2" t="n">
        <f aca="false">AVERAGE($B$4:$B23)</f>
        <v>32537.75</v>
      </c>
      <c r="AD23" s="2" t="n">
        <f aca="false">Y23-AC23</f>
        <v>404.25</v>
      </c>
      <c r="AE23" s="2" t="n">
        <f aca="false">AD23+35000</f>
        <v>35404.25</v>
      </c>
      <c r="AH23" s="0" t="n">
        <f aca="false">IF(B23&lt;B22,B22-B23,0)</f>
        <v>0</v>
      </c>
      <c r="AI23" s="0" t="n">
        <f aca="false">IF(B23&gt;B22,B23-B22,0)</f>
        <v>30</v>
      </c>
      <c r="AJ23" s="26" t="n">
        <f aca="false">1-1/(1+(SUM(AI10:AI23)/SUM(AH10:AH23)))</f>
        <v>0.73121387283237</v>
      </c>
      <c r="AK23" s="26" t="n">
        <f aca="false">(((B23+B22)/2)-((B15+B14)/2))/((B15+B14)/2)</f>
        <v>0.0553224553224553</v>
      </c>
      <c r="AL23" s="26" t="n">
        <f aca="false">AVERAGE(AK22:AK23)*5</f>
        <v>0.217253506727191</v>
      </c>
      <c r="AM23" s="26" t="n">
        <f aca="false">(((B23+B22)/2)-((B10+B9)/2))/((B10+B9)/2)</f>
        <v>0.0766547760602457</v>
      </c>
      <c r="AN23" s="26" t="n">
        <f aca="false">AVERAGE(AM22:AM23)*5</f>
        <v>0.276987653992948</v>
      </c>
      <c r="AO23" s="26" t="n">
        <f aca="false">(B23-36000)/36000*3.5</f>
        <v>-0.197361111111111</v>
      </c>
      <c r="AP23" s="26" t="n">
        <f aca="false">AN23-AL23</f>
        <v>0.0597341472657574</v>
      </c>
      <c r="AQ23" s="27" t="str">
        <f aca="false">IF(AND(AP23&gt;0,AP22&lt;0),"B",IF(AND(AP23&lt;0,AP22&gt;0),"S",""))</f>
        <v>B</v>
      </c>
    </row>
    <row r="24" customFormat="false" ht="12.75" hidden="false" customHeight="true" outlineLevel="0" collapsed="false">
      <c r="A24" s="1" t="n">
        <v>36152</v>
      </c>
      <c r="B24" s="2" t="n">
        <v>34610</v>
      </c>
      <c r="C24" s="2" t="n">
        <v>34700</v>
      </c>
      <c r="D24" s="2" t="n">
        <v>33900</v>
      </c>
      <c r="E24" s="2" t="n">
        <v>32645</v>
      </c>
      <c r="F24" s="2" t="n">
        <f aca="false">AVERAGE(B13:B23)</f>
        <v>32466.3636363636</v>
      </c>
      <c r="G24" s="2" t="n">
        <f aca="false">C24-F24</f>
        <v>2233.63636363636</v>
      </c>
      <c r="H24" s="2" t="n">
        <f aca="false">D24-F24</f>
        <v>1433.63636363636</v>
      </c>
      <c r="J24" s="2" t="n">
        <f aca="false">IF(I24=0,J23,0)</f>
        <v>32155</v>
      </c>
      <c r="L24" s="23" t="n">
        <v>33990</v>
      </c>
      <c r="M24" s="3" t="n">
        <v>11837</v>
      </c>
      <c r="N24" s="24" t="n">
        <f aca="false">B24-B23</f>
        <v>640</v>
      </c>
      <c r="O24" s="25" t="n">
        <f aca="false">N24/B24</f>
        <v>0.0184917653857267</v>
      </c>
      <c r="P24" s="24" t="n">
        <f aca="false">IF(N24&gt;=0,D25-B24,C25-B24)</f>
        <v>240</v>
      </c>
      <c r="Q24" s="2" t="n">
        <v>4</v>
      </c>
      <c r="R24" s="5" t="n">
        <f aca="false">Z24/Y24</f>
        <v>0.0333194004896399</v>
      </c>
      <c r="S24" s="5" t="n">
        <f aca="false">(B24-AA24)/AA24</f>
        <v>0.0601929851432072</v>
      </c>
      <c r="T24" s="5" t="n">
        <f aca="false">(B24-AB24)/AB24</f>
        <v>0.0604714276334508</v>
      </c>
      <c r="U24" s="6" t="n">
        <f aca="false">C24-AVERAGE($C20:C24)</f>
        <v>1010</v>
      </c>
      <c r="V24" s="6" t="n">
        <f aca="false">D24-AVERAGE($D20:D24)</f>
        <v>938</v>
      </c>
      <c r="W24" s="7" t="n">
        <f aca="false">Y24-AA24</f>
        <v>849</v>
      </c>
      <c r="X24" s="7" t="n">
        <f aca="false">Y24-AB24</f>
        <v>857.571428571428</v>
      </c>
      <c r="Y24" s="2" t="n">
        <f aca="false">AVERAGE($B20:$B24)</f>
        <v>33494</v>
      </c>
      <c r="Z24" s="7" t="n">
        <f aca="false">B24-Y24</f>
        <v>1116</v>
      </c>
      <c r="AA24" s="2" t="n">
        <f aca="false">AVERAGE($B13:$B24)</f>
        <v>32645</v>
      </c>
      <c r="AB24" s="2" t="n">
        <f aca="false">AVERAGE($B4:$B24)</f>
        <v>32636.4285714286</v>
      </c>
      <c r="AC24" s="2" t="n">
        <f aca="false">AVERAGE($B$4:$B24)</f>
        <v>32636.4285714286</v>
      </c>
      <c r="AD24" s="2" t="n">
        <f aca="false">Y24-AC24</f>
        <v>857.571428571428</v>
      </c>
      <c r="AE24" s="2" t="n">
        <f aca="false">AD24+35000</f>
        <v>35857.5714285714</v>
      </c>
      <c r="AH24" s="0" t="n">
        <f aca="false">IF(B24&lt;B23,B23-B24,0)</f>
        <v>0</v>
      </c>
      <c r="AI24" s="0" t="n">
        <f aca="false">IF(B24&gt;B23,B24-B23,0)</f>
        <v>640</v>
      </c>
      <c r="AJ24" s="26" t="n">
        <f aca="false">1-1/(1+(SUM(AI11:AI24)/SUM(AH11:AH24)))</f>
        <v>0.769297484822203</v>
      </c>
      <c r="AK24" s="26" t="n">
        <f aca="false">(((B24+B23)/2)-((B16+B15)/2))/((B16+B15)/2)</f>
        <v>0.0712277413308341</v>
      </c>
      <c r="AL24" s="26" t="n">
        <f aca="false">AVERAGE(AK23:AK24)*5</f>
        <v>0.316375491633224</v>
      </c>
      <c r="AM24" s="26" t="n">
        <f aca="false">(((B24+B23)/2)-((B11+B10)/2))/((B11+B10)/2)</f>
        <v>0.0819594541295259</v>
      </c>
      <c r="AN24" s="26" t="n">
        <f aca="false">AVERAGE(AM23:AM24)*5</f>
        <v>0.396535575474429</v>
      </c>
      <c r="AO24" s="26" t="n">
        <f aca="false">(B24-36000)/36000*3.5</f>
        <v>-0.135138888888889</v>
      </c>
      <c r="AP24" s="26" t="n">
        <f aca="false">AN24-AL24</f>
        <v>0.0801600838412055</v>
      </c>
      <c r="AQ24" s="27" t="str">
        <f aca="false">IF(AND(AP24&gt;0,AP23&lt;0),"B",IF(AND(AP24&lt;0,AP23&gt;0),"S",""))</f>
        <v/>
      </c>
    </row>
    <row r="25" customFormat="false" ht="12.75" hidden="false" customHeight="true" outlineLevel="0" collapsed="false">
      <c r="A25" s="1" t="n">
        <v>36157</v>
      </c>
      <c r="B25" s="2" t="n">
        <v>35535</v>
      </c>
      <c r="C25" s="2" t="n">
        <v>35700</v>
      </c>
      <c r="D25" s="2" t="n">
        <v>34850</v>
      </c>
      <c r="E25" s="2" t="n">
        <v>32906.25</v>
      </c>
      <c r="F25" s="2" t="n">
        <f aca="false">AVERAGE(B14:B24)</f>
        <v>32667.2727272727</v>
      </c>
      <c r="G25" s="2" t="n">
        <f aca="false">C25-F25</f>
        <v>3032.72727272727</v>
      </c>
      <c r="H25" s="2" t="n">
        <f aca="false">D25-F25</f>
        <v>2182.72727272727</v>
      </c>
      <c r="J25" s="2" t="n">
        <f aca="false">IF(I25=0,J24,0)</f>
        <v>32155</v>
      </c>
      <c r="L25" s="23" t="n">
        <v>34820</v>
      </c>
      <c r="M25" s="3" t="n">
        <v>8921</v>
      </c>
      <c r="N25" s="24" t="n">
        <f aca="false">B25-B24</f>
        <v>925</v>
      </c>
      <c r="O25" s="25" t="n">
        <f aca="false">N25/B25</f>
        <v>0.0260306739833967</v>
      </c>
      <c r="P25" s="24" t="n">
        <f aca="false">IF(N25&gt;=0,D26-B25,C26-B25)</f>
        <v>-285</v>
      </c>
      <c r="Q25" s="2" t="n">
        <v>6</v>
      </c>
      <c r="R25" s="5" t="n">
        <f aca="false">Z25/Y25</f>
        <v>0.0405258996808293</v>
      </c>
      <c r="S25" s="5" t="n">
        <f aca="false">(B25-AA25)/AA25</f>
        <v>0.0798860398860399</v>
      </c>
      <c r="T25" s="5" t="n">
        <f aca="false">(B25-AB25)/AB25</f>
        <v>0.0839349262836807</v>
      </c>
      <c r="U25" s="6" t="n">
        <f aca="false">C25-AVERAGE($C21:C25)</f>
        <v>1370</v>
      </c>
      <c r="V25" s="6" t="n">
        <f aca="false">D25-AVERAGE($D21:D25)</f>
        <v>1288</v>
      </c>
      <c r="W25" s="7" t="n">
        <f aca="false">Y25-AA25</f>
        <v>1244.75</v>
      </c>
      <c r="X25" s="7" t="n">
        <f aca="false">Y25-AB25</f>
        <v>1367.66666666666</v>
      </c>
      <c r="Y25" s="2" t="n">
        <f aca="false">AVERAGE($B21:$B25)</f>
        <v>34151</v>
      </c>
      <c r="Z25" s="7" t="n">
        <f aca="false">B25-Y25</f>
        <v>1384</v>
      </c>
      <c r="AA25" s="2" t="n">
        <f aca="false">AVERAGE($B14:$B25)</f>
        <v>32906.25</v>
      </c>
      <c r="AB25" s="2" t="n">
        <f aca="false">AVERAGE($B5:$B25)</f>
        <v>32783.3333333333</v>
      </c>
      <c r="AC25" s="2" t="n">
        <f aca="false">AVERAGE($B$4:$B25)</f>
        <v>32768.1818181818</v>
      </c>
      <c r="AD25" s="2" t="n">
        <f aca="false">Y25-AC25</f>
        <v>1382.81818181818</v>
      </c>
      <c r="AE25" s="2" t="n">
        <f aca="false">AD25+35000</f>
        <v>36382.8181818182</v>
      </c>
      <c r="AH25" s="0" t="n">
        <f aca="false">IF(B25&lt;B24,B24-B25,0)</f>
        <v>0</v>
      </c>
      <c r="AI25" s="0" t="n">
        <f aca="false">IF(B25&gt;B24,B25-B24,0)</f>
        <v>925</v>
      </c>
      <c r="AJ25" s="26" t="n">
        <f aca="false">1-1/(1+(SUM(AI12:AI25)/SUM(AH12:AH25)))</f>
        <v>0.789390340459224</v>
      </c>
      <c r="AK25" s="26" t="n">
        <f aca="false">(((B25+B24)/2)-((B17+B16)/2))/((B17+B16)/2)</f>
        <v>0.102562087393901</v>
      </c>
      <c r="AL25" s="26" t="n">
        <f aca="false">AVERAGE(AK24:AK25)*5</f>
        <v>0.434474571811839</v>
      </c>
      <c r="AM25" s="26" t="n">
        <f aca="false">(((B25+B24)/2)-((B12+B11)/2))/((B12+B11)/2)</f>
        <v>0.0831531809759111</v>
      </c>
      <c r="AN25" s="26" t="n">
        <f aca="false">AVERAGE(AM24:AM25)*5</f>
        <v>0.412781587763592</v>
      </c>
      <c r="AO25" s="26" t="n">
        <f aca="false">(B25-36000)/36000*3.5</f>
        <v>-0.0452083333333333</v>
      </c>
      <c r="AP25" s="26" t="n">
        <f aca="false">AN25-AL25</f>
        <v>-0.0216929840482462</v>
      </c>
      <c r="AQ25" s="27" t="str">
        <f aca="false">IF(AND(AP25&gt;0,AP24&lt;0),"B",IF(AND(AP25&lt;0,AP24&gt;0),"S",""))</f>
        <v>S</v>
      </c>
    </row>
    <row r="26" customFormat="false" ht="12.75" hidden="false" customHeight="true" outlineLevel="0" collapsed="false">
      <c r="A26" s="1" t="n">
        <v>36158</v>
      </c>
      <c r="B26" s="2" t="n">
        <v>35355</v>
      </c>
      <c r="C26" s="2" t="n">
        <v>35900</v>
      </c>
      <c r="D26" s="2" t="n">
        <v>35250</v>
      </c>
      <c r="E26" s="2" t="n">
        <v>33169.1666666667</v>
      </c>
      <c r="F26" s="2" t="n">
        <f aca="false">AVERAGE(B15:B25)</f>
        <v>32970.4545454545</v>
      </c>
      <c r="G26" s="2" t="n">
        <f aca="false">C26-F26</f>
        <v>2929.54545454546</v>
      </c>
      <c r="H26" s="2" t="n">
        <f aca="false">D26-F26</f>
        <v>2279.54545454546</v>
      </c>
      <c r="J26" s="2" t="n">
        <f aca="false">IF(I26=0,J25,0)</f>
        <v>32155</v>
      </c>
      <c r="L26" s="23" t="n">
        <v>35380</v>
      </c>
      <c r="M26" s="3" t="n">
        <v>10653</v>
      </c>
      <c r="N26" s="24" t="n">
        <f aca="false">B26-B25</f>
        <v>-180</v>
      </c>
      <c r="O26" s="25" t="n">
        <f aca="false">N26/B26</f>
        <v>-0.00509121764955452</v>
      </c>
      <c r="P26" s="24" t="n">
        <f aca="false">IF(N26&gt;=0,D27-B26,C27-B26)</f>
        <v>595</v>
      </c>
      <c r="Q26" s="2" t="n">
        <v>7</v>
      </c>
      <c r="R26" s="5" t="n">
        <f aca="false">Z26/Y26</f>
        <v>0.0194048786113834</v>
      </c>
      <c r="S26" s="5" t="n">
        <f aca="false">(B26-AA26)/AA26</f>
        <v>0.0658995553099013</v>
      </c>
      <c r="T26" s="5" t="n">
        <f aca="false">(B26-AB26)/AB26</f>
        <v>0.0749234477816145</v>
      </c>
      <c r="U26" s="6" t="n">
        <f aca="false">C26-AVERAGE($C22:C26)</f>
        <v>1000</v>
      </c>
      <c r="V26" s="6" t="n">
        <f aca="false">D26-AVERAGE($D22:D26)</f>
        <v>1124</v>
      </c>
      <c r="W26" s="7" t="n">
        <f aca="false">Y26-AA26</f>
        <v>1512.83333333334</v>
      </c>
      <c r="X26" s="7" t="n">
        <f aca="false">Y26-AB26</f>
        <v>1791.28571428572</v>
      </c>
      <c r="Y26" s="2" t="n">
        <f aca="false">AVERAGE($B22:$B26)</f>
        <v>34682</v>
      </c>
      <c r="Z26" s="7" t="n">
        <f aca="false">B26-Y26</f>
        <v>673</v>
      </c>
      <c r="AA26" s="2" t="n">
        <f aca="false">AVERAGE($B15:$B26)</f>
        <v>33169.1666666667</v>
      </c>
      <c r="AB26" s="2" t="n">
        <f aca="false">AVERAGE($B6:$B26)</f>
        <v>32890.7142857143</v>
      </c>
      <c r="AC26" s="2" t="n">
        <f aca="false">AVERAGE($B$4:$B26)</f>
        <v>32880.652173913</v>
      </c>
      <c r="AD26" s="2" t="n">
        <f aca="false">Y26-AC26</f>
        <v>1801.34782608696</v>
      </c>
      <c r="AE26" s="2" t="n">
        <f aca="false">AD26+35000</f>
        <v>36801.347826087</v>
      </c>
      <c r="AH26" s="0" t="n">
        <f aca="false">IF(B26&lt;B25,B25-B26,0)</f>
        <v>180</v>
      </c>
      <c r="AI26" s="0" t="n">
        <f aca="false">IF(B26&gt;B25,B26-B25,0)</f>
        <v>0</v>
      </c>
      <c r="AJ26" s="26" t="n">
        <f aca="false">1-1/(1+(SUM(AI13:AI26)/SUM(AH13:AH26)))</f>
        <v>0.725204731574158</v>
      </c>
      <c r="AK26" s="26" t="n">
        <f aca="false">(((B26+B25)/2)-((B18+B17)/2))/((B18+B17)/2)</f>
        <v>0.111128526645768</v>
      </c>
      <c r="AL26" s="26" t="n">
        <f aca="false">AVERAGE(AK25:AK26)*5</f>
        <v>0.534226535099173</v>
      </c>
      <c r="AM26" s="26" t="n">
        <f aca="false">(((B26+B25)/2)-((B13+B12)/2))/((B13+B12)/2)</f>
        <v>0.0859375</v>
      </c>
      <c r="AN26" s="26" t="n">
        <f aca="false">AVERAGE(AM25:AM26)*5</f>
        <v>0.422726702439778</v>
      </c>
      <c r="AO26" s="26" t="n">
        <f aca="false">(B26-36000)/36000*3.5</f>
        <v>-0.0627083333333333</v>
      </c>
      <c r="AP26" s="26" t="n">
        <f aca="false">AN26-AL26</f>
        <v>-0.111499832659396</v>
      </c>
      <c r="AQ26" s="27" t="str">
        <f aca="false">IF(AND(AP26&gt;0,AP25&lt;0),"B",IF(AND(AP26&lt;0,AP25&gt;0),"S",""))</f>
        <v/>
      </c>
    </row>
    <row r="27" customFormat="false" ht="12.75" hidden="false" customHeight="true" outlineLevel="0" collapsed="false">
      <c r="A27" s="1" t="n">
        <v>36159</v>
      </c>
      <c r="B27" s="2" t="n">
        <v>35420</v>
      </c>
      <c r="C27" s="2" t="n">
        <v>35950</v>
      </c>
      <c r="D27" s="2" t="n">
        <v>35300</v>
      </c>
      <c r="E27" s="2" t="n">
        <v>33441.6666666667</v>
      </c>
      <c r="F27" s="2" t="n">
        <f aca="false">AVERAGE(B16:B26)</f>
        <v>33261.8181818182</v>
      </c>
      <c r="G27" s="2" t="n">
        <f aca="false">C27-F27</f>
        <v>2688.18181818182</v>
      </c>
      <c r="H27" s="2" t="n">
        <f aca="false">D27-F27</f>
        <v>2038.18181818182</v>
      </c>
      <c r="J27" s="2" t="n">
        <f aca="false">IF(I27=0,J26,0)</f>
        <v>32155</v>
      </c>
      <c r="L27" s="23" t="n">
        <v>35785</v>
      </c>
      <c r="M27" s="3" t="n">
        <v>7283</v>
      </c>
      <c r="N27" s="24" t="n">
        <f aca="false">B27-B26</f>
        <v>65</v>
      </c>
      <c r="O27" s="25" t="n">
        <f aca="false">N27/B27</f>
        <v>0.00183512140033879</v>
      </c>
      <c r="P27" s="24" t="n">
        <f aca="false">IF(N27&gt;=0,D28-B27,C28-B27)</f>
        <v>630</v>
      </c>
      <c r="Q27" s="2" t="n">
        <v>6</v>
      </c>
      <c r="R27" s="5" t="n">
        <f aca="false">Z27/Y27</f>
        <v>0.0126365143804677</v>
      </c>
      <c r="S27" s="5" t="n">
        <f aca="false">(B27-AA27)/AA27</f>
        <v>0.0591577373536009</v>
      </c>
      <c r="T27" s="5" t="n">
        <f aca="false">(B27-AB27)/AB27</f>
        <v>0.0739919864274626</v>
      </c>
      <c r="U27" s="6" t="n">
        <f aca="false">C27-AVERAGE($C23:C27)</f>
        <v>660</v>
      </c>
      <c r="V27" s="6" t="n">
        <f aca="false">D27-AVERAGE($D23:D27)</f>
        <v>694</v>
      </c>
      <c r="W27" s="7" t="n">
        <f aca="false">Y27-AA27</f>
        <v>1536.33333333334</v>
      </c>
      <c r="X27" s="7" t="n">
        <f aca="false">Y27-AB27</f>
        <v>1998.23809523809</v>
      </c>
      <c r="Y27" s="2" t="n">
        <f aca="false">AVERAGE($B23:$B27)</f>
        <v>34978</v>
      </c>
      <c r="Z27" s="7" t="n">
        <f aca="false">B27-Y27</f>
        <v>442</v>
      </c>
      <c r="AA27" s="2" t="n">
        <f aca="false">AVERAGE($B16:$B27)</f>
        <v>33441.6666666667</v>
      </c>
      <c r="AB27" s="2" t="n">
        <f aca="false">AVERAGE($B7:$B27)</f>
        <v>32979.7619047619</v>
      </c>
      <c r="AC27" s="2" t="n">
        <f aca="false">AVERAGE($B$4:$B27)</f>
        <v>32986.4583333333</v>
      </c>
      <c r="AD27" s="2" t="n">
        <f aca="false">Y27-AC27</f>
        <v>1991.54166666666</v>
      </c>
      <c r="AE27" s="2" t="n">
        <f aca="false">AD27+35000</f>
        <v>36991.5416666667</v>
      </c>
      <c r="AH27" s="0" t="n">
        <f aca="false">IF(B27&lt;B26,B26-B27,0)</f>
        <v>0</v>
      </c>
      <c r="AI27" s="0" t="n">
        <f aca="false">IF(B27&gt;B26,B27-B26,0)</f>
        <v>65</v>
      </c>
      <c r="AJ27" s="26" t="n">
        <f aca="false">1-1/(1+(SUM(AI14:AI27)/SUM(AH14:AH27)))</f>
        <v>0.797244094488189</v>
      </c>
      <c r="AK27" s="26" t="n">
        <f aca="false">(((B27+B26)/2)-((B19+B18)/2))/((B19+B18)/2)</f>
        <v>0.107589984350548</v>
      </c>
      <c r="AL27" s="26" t="n">
        <f aca="false">AVERAGE(AK26:AK27)*5</f>
        <v>0.546796277490789</v>
      </c>
      <c r="AM27" s="26" t="n">
        <f aca="false">(((B27+B26)/2)-((B14+B13)/2))/((B14+B13)/2)</f>
        <v>0.0955882352941176</v>
      </c>
      <c r="AN27" s="26" t="n">
        <f aca="false">AVERAGE(AM26:AM27)*5</f>
        <v>0.453814338235294</v>
      </c>
      <c r="AO27" s="26" t="n">
        <f aca="false">(B27-36000)/36000*3.5</f>
        <v>-0.0563888888888889</v>
      </c>
      <c r="AP27" s="26" t="n">
        <f aca="false">AN27-AL27</f>
        <v>-0.0929819392554953</v>
      </c>
      <c r="AQ27" s="27" t="str">
        <f aca="false">IF(AND(AP27&gt;0,AP26&lt;0),"B",IF(AND(AP27&lt;0,AP26&gt;0),"S",""))</f>
        <v/>
      </c>
    </row>
    <row r="28" customFormat="false" ht="12.75" hidden="false" customHeight="true" outlineLevel="0" collapsed="false">
      <c r="A28" s="1" t="n">
        <v>36164</v>
      </c>
      <c r="B28" s="2" t="n">
        <v>37885</v>
      </c>
      <c r="C28" s="2" t="n">
        <v>38050</v>
      </c>
      <c r="D28" s="2" t="n">
        <v>36050</v>
      </c>
      <c r="E28" s="2" t="n">
        <v>33942.9166666667</v>
      </c>
      <c r="F28" s="2" t="n">
        <f aca="false">AVERAGE(B17:B27)</f>
        <v>33584.5454545455</v>
      </c>
      <c r="G28" s="2" t="n">
        <f aca="false">C28-F28</f>
        <v>4465.45454545454</v>
      </c>
      <c r="H28" s="2" t="n">
        <f aca="false">D28-F28</f>
        <v>2465.45454545454</v>
      </c>
      <c r="J28" s="2" t="n">
        <f aca="false">IF(I28=0,J27,0)</f>
        <v>32155</v>
      </c>
      <c r="L28" s="23" t="n">
        <v>35705</v>
      </c>
      <c r="M28" s="3" t="n">
        <v>16966</v>
      </c>
      <c r="N28" s="24" t="n">
        <f aca="false">B28-B27</f>
        <v>2465</v>
      </c>
      <c r="O28" s="25" t="n">
        <f aca="false">N28/B28</f>
        <v>0.0650653292859971</v>
      </c>
      <c r="P28" s="24" t="n">
        <f aca="false">IF(N28&gt;=0,D29-B28,C29-B28)</f>
        <v>-635</v>
      </c>
      <c r="Q28" s="2" t="n">
        <v>7</v>
      </c>
      <c r="R28" s="5" t="n">
        <f aca="false">Z28/Y28</f>
        <v>0.0593943122395906</v>
      </c>
      <c r="S28" s="5" t="n">
        <f aca="false">(B28-AA28)/AA28</f>
        <v>0.116138615076783</v>
      </c>
      <c r="T28" s="5" t="n">
        <f aca="false">(B28-AB28)/AB28</f>
        <v>0.142031752411575</v>
      </c>
      <c r="U28" s="6" t="n">
        <f aca="false">C28-AVERAGE($C24:C28)</f>
        <v>1990</v>
      </c>
      <c r="V28" s="6" t="n">
        <f aca="false">D28-AVERAGE($D24:D28)</f>
        <v>980</v>
      </c>
      <c r="W28" s="7" t="n">
        <f aca="false">Y28-AA28</f>
        <v>1818.08333333334</v>
      </c>
      <c r="X28" s="7" t="n">
        <f aca="false">Y28-AB28</f>
        <v>2587.66666666666</v>
      </c>
      <c r="Y28" s="2" t="n">
        <f aca="false">AVERAGE($B24:$B28)</f>
        <v>35761</v>
      </c>
      <c r="Z28" s="7" t="n">
        <f aca="false">B28-Y28</f>
        <v>2124</v>
      </c>
      <c r="AA28" s="2" t="n">
        <f aca="false">AVERAGE($B17:$B28)</f>
        <v>33942.9166666667</v>
      </c>
      <c r="AB28" s="2" t="n">
        <f aca="false">AVERAGE($B8:$B28)</f>
        <v>33173.3333333333</v>
      </c>
      <c r="AC28" s="2" t="n">
        <f aca="false">AVERAGE($B$4:$B28)</f>
        <v>33182.4</v>
      </c>
      <c r="AD28" s="2" t="n">
        <f aca="false">Y28-AC28</f>
        <v>2578.6</v>
      </c>
      <c r="AE28" s="2" t="n">
        <f aca="false">AD28+35000</f>
        <v>37578.6</v>
      </c>
      <c r="AF28" s="8" t="n">
        <v>37417</v>
      </c>
      <c r="AG28" s="8" t="e">
        <f aca="false">#REF!-AF28</f>
        <v>#REF!</v>
      </c>
      <c r="AH28" s="0" t="n">
        <f aca="false">IF(B28&lt;B27,B27-B28,0)</f>
        <v>0</v>
      </c>
      <c r="AI28" s="0" t="n">
        <f aca="false">IF(B28&gt;B27,B28-B27,0)</f>
        <v>2465</v>
      </c>
      <c r="AJ28" s="26" t="n">
        <f aca="false">1-1/(1+(SUM(AI15:AI28)/SUM(AH15:AH28)))</f>
        <v>0.886997957794418</v>
      </c>
      <c r="AK28" s="26" t="n">
        <f aca="false">(((B28+B27)/2)-((B20+B19)/2))/((B20+B19)/2)</f>
        <v>0.143603744149766</v>
      </c>
      <c r="AL28" s="26" t="n">
        <f aca="false">AVERAGE(AK27:AK28)*5</f>
        <v>0.627984321250784</v>
      </c>
      <c r="AM28" s="26" t="n">
        <f aca="false">(((B28+B27)/2)-((B15+B14)/2))/((B15+B14)/2)</f>
        <v>0.139160839160839</v>
      </c>
      <c r="AN28" s="26" t="n">
        <f aca="false">AVERAGE(AM27:AM28)*5</f>
        <v>0.586872686137392</v>
      </c>
      <c r="AO28" s="26" t="n">
        <f aca="false">(B28-36000)/36000*3.5</f>
        <v>0.183263888888889</v>
      </c>
      <c r="AP28" s="26" t="n">
        <f aca="false">AN28-AL28</f>
        <v>-0.0411116351133923</v>
      </c>
      <c r="AQ28" s="27" t="str">
        <f aca="false">IF(AND(AP28&gt;0,AP27&lt;0),"B",IF(AND(AP28&lt;0,AP27&gt;0),"S",""))</f>
        <v/>
      </c>
    </row>
    <row r="29" customFormat="false" ht="12.75" hidden="false" customHeight="true" outlineLevel="0" collapsed="false">
      <c r="A29" s="1" t="n">
        <v>36165</v>
      </c>
      <c r="B29" s="2" t="n">
        <v>37900</v>
      </c>
      <c r="C29" s="2" t="n">
        <v>38150</v>
      </c>
      <c r="D29" s="2" t="n">
        <v>37250</v>
      </c>
      <c r="E29" s="2" t="n">
        <v>34455.4166666667</v>
      </c>
      <c r="F29" s="2" t="n">
        <f aca="false">AVERAGE(B18:B28)</f>
        <v>34142.2727272727</v>
      </c>
      <c r="G29" s="2" t="n">
        <f aca="false">C29-F29</f>
        <v>4007.72727272727</v>
      </c>
      <c r="H29" s="2" t="n">
        <f aca="false">D29-F29</f>
        <v>3107.72727272727</v>
      </c>
      <c r="J29" s="2" t="n">
        <f aca="false">IF(I29=0,J28,0)</f>
        <v>32155</v>
      </c>
      <c r="L29" s="23" t="n">
        <v>37715</v>
      </c>
      <c r="M29" s="3" t="n">
        <v>20956</v>
      </c>
      <c r="N29" s="24" t="n">
        <f aca="false">B29-B28</f>
        <v>15</v>
      </c>
      <c r="O29" s="25" t="n">
        <f aca="false">N29/B29</f>
        <v>0.000395778364116095</v>
      </c>
      <c r="P29" s="24" t="n">
        <f aca="false">IF(N29&gt;=0,D30-B29,C30-B29)</f>
        <v>-200</v>
      </c>
      <c r="Q29" s="2" t="n">
        <v>9</v>
      </c>
      <c r="R29" s="5" t="n">
        <f aca="false">Z29/Y29</f>
        <v>0.040665586644334</v>
      </c>
      <c r="S29" s="5" t="n">
        <f aca="false">(B29-AA29)/AA29</f>
        <v>0.0999721862793708</v>
      </c>
      <c r="T29" s="5" t="n">
        <f aca="false">(B29-AB29)/AB29</f>
        <v>0.134293898841336</v>
      </c>
      <c r="U29" s="6" t="n">
        <f aca="false">C29-AVERAGE($C25:C29)</f>
        <v>1400</v>
      </c>
      <c r="V29" s="6" t="n">
        <f aca="false">D29-AVERAGE($D25:D29)</f>
        <v>1510</v>
      </c>
      <c r="W29" s="7" t="n">
        <f aca="false">Y29-AA29</f>
        <v>1963.58333333334</v>
      </c>
      <c r="X29" s="7" t="n">
        <f aca="false">Y29-AB29</f>
        <v>3006.14285714286</v>
      </c>
      <c r="Y29" s="2" t="n">
        <f aca="false">AVERAGE($B25:$B29)</f>
        <v>36419</v>
      </c>
      <c r="Z29" s="7" t="n">
        <f aca="false">B29-Y29</f>
        <v>1481</v>
      </c>
      <c r="AA29" s="2" t="n">
        <f aca="false">AVERAGE($B18:$B29)</f>
        <v>34455.4166666667</v>
      </c>
      <c r="AB29" s="2" t="n">
        <f aca="false">AVERAGE($B9:$B29)</f>
        <v>33412.8571428571</v>
      </c>
      <c r="AC29" s="2" t="n">
        <f aca="false">AVERAGE($B$4:$B29)</f>
        <v>33363.8461538462</v>
      </c>
      <c r="AD29" s="2" t="n">
        <f aca="false">Y29-AC29</f>
        <v>3055.15384615384</v>
      </c>
      <c r="AE29" s="2" t="n">
        <f aca="false">AD29+35000</f>
        <v>38055.1538461538</v>
      </c>
      <c r="AF29" s="8" t="n">
        <v>37807</v>
      </c>
      <c r="AG29" s="8" t="e">
        <f aca="false">#REF!-AF29</f>
        <v>#REF!</v>
      </c>
      <c r="AH29" s="0" t="n">
        <f aca="false">IF(B29&lt;B28,B28-B29,0)</f>
        <v>0</v>
      </c>
      <c r="AI29" s="0" t="n">
        <f aca="false">IF(B29&gt;B28,B29-B28,0)</f>
        <v>15</v>
      </c>
      <c r="AJ29" s="26" t="n">
        <f aca="false">1-1/(1+(SUM(AI16:AI29)/SUM(AH16:AH29)))</f>
        <v>0.893296853625171</v>
      </c>
      <c r="AK29" s="26" t="n">
        <f aca="false">(((B29+B28)/2)-((B21+B20)/2))/((B21+B20)/2)</f>
        <v>0.166820631254811</v>
      </c>
      <c r="AL29" s="26" t="n">
        <f aca="false">AVERAGE(AK28:AK29)*5</f>
        <v>0.776060938511443</v>
      </c>
      <c r="AM29" s="26" t="n">
        <f aca="false">(((B29+B28)/2)-((B16+B15)/2))/((B16+B15)/2)</f>
        <v>0.183770696657295</v>
      </c>
      <c r="AN29" s="26" t="n">
        <f aca="false">AVERAGE(AM28:AM29)*5</f>
        <v>0.807328839545334</v>
      </c>
      <c r="AO29" s="26" t="n">
        <f aca="false">(B29-36000)/36000*3.5</f>
        <v>0.184722222222222</v>
      </c>
      <c r="AP29" s="26" t="n">
        <f aca="false">AN29-AL29</f>
        <v>0.0312679010338909</v>
      </c>
      <c r="AQ29" s="27" t="str">
        <f aca="false">IF(AND(AP29&gt;0,AP28&lt;0),"B",IF(AND(AP29&lt;0,AP28&gt;0),"S",""))</f>
        <v>B</v>
      </c>
    </row>
    <row r="30" customFormat="false" ht="12.75" hidden="false" customHeight="true" outlineLevel="0" collapsed="false">
      <c r="A30" s="1" t="n">
        <v>36167</v>
      </c>
      <c r="B30" s="2" t="n">
        <v>38000</v>
      </c>
      <c r="C30" s="2" t="n">
        <v>39200</v>
      </c>
      <c r="D30" s="2" t="n">
        <v>37700</v>
      </c>
      <c r="E30" s="2" t="n">
        <v>34951.25</v>
      </c>
      <c r="F30" s="2" t="n">
        <f aca="false">AVERAGE(B19:B29)</f>
        <v>34674.0909090909</v>
      </c>
      <c r="G30" s="2" t="n">
        <f aca="false">C30-F30</f>
        <v>4525.90909090909</v>
      </c>
      <c r="H30" s="2" t="n">
        <f aca="false">D30-F30</f>
        <v>3025.90909090909</v>
      </c>
      <c r="J30" s="2" t="n">
        <f aca="false">IF(I30=0,J29,0)</f>
        <v>32155</v>
      </c>
      <c r="L30" s="23" t="n">
        <v>38990</v>
      </c>
      <c r="M30" s="3" t="n">
        <v>27521</v>
      </c>
      <c r="N30" s="24" t="n">
        <f aca="false">B30-B29</f>
        <v>100</v>
      </c>
      <c r="O30" s="25" t="n">
        <f aca="false">N30/B30</f>
        <v>0.00263157894736842</v>
      </c>
      <c r="P30" s="24" t="n">
        <f aca="false">IF(N30&gt;=0,D31-B30,C31-B30)</f>
        <v>-250</v>
      </c>
      <c r="Q30" s="2" t="n">
        <v>10</v>
      </c>
      <c r="R30" s="5" t="n">
        <f aca="false">Z30/Y30</f>
        <v>0.0294755093194625</v>
      </c>
      <c r="S30" s="5" t="n">
        <f aca="false">(B30-AA30)/AA30</f>
        <v>0.0872286398912771</v>
      </c>
      <c r="T30" s="5" t="n">
        <f aca="false">(B30-AB30)/AB30</f>
        <v>0.126959469001553</v>
      </c>
      <c r="U30" s="6" t="n">
        <f aca="false">C30-AVERAGE($C26:C30)</f>
        <v>1750</v>
      </c>
      <c r="V30" s="6" t="n">
        <f aca="false">D30-AVERAGE($D26:D30)</f>
        <v>1390</v>
      </c>
      <c r="W30" s="7" t="n">
        <f aca="false">Y30-AA30</f>
        <v>1960.75</v>
      </c>
      <c r="X30" s="7" t="n">
        <f aca="false">Y30-AB30</f>
        <v>3192.95238095238</v>
      </c>
      <c r="Y30" s="2" t="n">
        <f aca="false">AVERAGE($B26:$B30)</f>
        <v>36912</v>
      </c>
      <c r="Z30" s="7" t="n">
        <f aca="false">B30-Y30</f>
        <v>1088</v>
      </c>
      <c r="AA30" s="2" t="n">
        <f aca="false">AVERAGE($B19:$B30)</f>
        <v>34951.25</v>
      </c>
      <c r="AB30" s="2" t="n">
        <f aca="false">AVERAGE($B10:$B30)</f>
        <v>33719.0476190476</v>
      </c>
      <c r="AC30" s="2" t="n">
        <f aca="false">AVERAGE($B$4:$B30)</f>
        <v>33535.5555555556</v>
      </c>
      <c r="AD30" s="2" t="n">
        <f aca="false">Y30-AC30</f>
        <v>3376.44444444445</v>
      </c>
      <c r="AE30" s="2" t="n">
        <f aca="false">AD30+35000</f>
        <v>38376.4444444444</v>
      </c>
      <c r="AF30" s="8" t="n">
        <v>37797</v>
      </c>
      <c r="AG30" s="8" t="e">
        <f aca="false">#REF!-AF30</f>
        <v>#REF!</v>
      </c>
      <c r="AH30" s="0" t="n">
        <f aca="false">IF(B30&lt;B29,B29-B30,0)</f>
        <v>0</v>
      </c>
      <c r="AI30" s="0" t="n">
        <f aca="false">IF(B30&gt;B29,B30-B29,0)</f>
        <v>100</v>
      </c>
      <c r="AJ30" s="26" t="n">
        <f aca="false">1-1/(1+(SUM(AI17:AI30)/SUM(AH17:AH30)))</f>
        <v>0.929873772791024</v>
      </c>
      <c r="AK30" s="26" t="n">
        <f aca="false">(((B30+B29)/2)-((B22+B21)/2))/((B22+B21)/2)</f>
        <v>0.138955582232893</v>
      </c>
      <c r="AL30" s="26" t="n">
        <f aca="false">AVERAGE(AK29:AK30)*5</f>
        <v>0.764440533719262</v>
      </c>
      <c r="AM30" s="26" t="n">
        <f aca="false">(((B30+B29)/2)-((B17+B16)/2))/((B17+B16)/2)</f>
        <v>0.193021062558944</v>
      </c>
      <c r="AN30" s="26" t="n">
        <f aca="false">AVERAGE(AM29:AM30)*5</f>
        <v>0.941979398040596</v>
      </c>
      <c r="AO30" s="26" t="n">
        <f aca="false">(B30-36000)/36000*3.5</f>
        <v>0.194444444444444</v>
      </c>
      <c r="AP30" s="26" t="n">
        <f aca="false">AN30-AL30</f>
        <v>0.177538864321334</v>
      </c>
      <c r="AQ30" s="27" t="str">
        <f aca="false">IF(AND(AP30&gt;0,AP29&lt;0),"B",IF(AND(AP30&lt;0,AP29&gt;0),"S",""))</f>
        <v/>
      </c>
    </row>
    <row r="31" customFormat="false" ht="12.75" hidden="false" customHeight="true" outlineLevel="0" collapsed="false">
      <c r="A31" s="1" t="n">
        <v>36168</v>
      </c>
      <c r="B31" s="2" t="n">
        <v>38090</v>
      </c>
      <c r="C31" s="2" t="n">
        <v>38750</v>
      </c>
      <c r="D31" s="2" t="n">
        <v>37750</v>
      </c>
      <c r="E31" s="2" t="n">
        <v>35471.25</v>
      </c>
      <c r="F31" s="2" t="n">
        <f aca="false">AVERAGE(B20:B30)</f>
        <v>35233.1818181818</v>
      </c>
      <c r="G31" s="2" t="n">
        <f aca="false">C31-F31</f>
        <v>3516.81818181818</v>
      </c>
      <c r="H31" s="2" t="n">
        <f aca="false">D31-F31</f>
        <v>2516.81818181818</v>
      </c>
      <c r="J31" s="2" t="n">
        <f aca="false">IF(I31=0,J30,0)</f>
        <v>32155</v>
      </c>
      <c r="L31" s="23" t="n">
        <v>38040</v>
      </c>
      <c r="M31" s="3" t="n">
        <v>26529</v>
      </c>
      <c r="N31" s="24" t="n">
        <f aca="false">B31-B30</f>
        <v>90</v>
      </c>
      <c r="O31" s="25" t="n">
        <f aca="false">N31/B31</f>
        <v>0.00236282488842216</v>
      </c>
      <c r="P31" s="24" t="n">
        <f aca="false">IF(N31&gt;=0,D32-B31,C32-B31)</f>
        <v>-1490</v>
      </c>
      <c r="Q31" s="2" t="n">
        <v>8</v>
      </c>
      <c r="R31" s="5" t="n">
        <f aca="false">Z31/Y31</f>
        <v>0.0168450839584613</v>
      </c>
      <c r="S31" s="5" t="n">
        <f aca="false">(B31-AA31)/AA31</f>
        <v>0.0738273954258731</v>
      </c>
      <c r="T31" s="5" t="n">
        <f aca="false">(B31-AB31)/AB31</f>
        <v>0.119220355821096</v>
      </c>
      <c r="U31" s="6" t="n">
        <f aca="false">C31-AVERAGE($C27:C31)</f>
        <v>730</v>
      </c>
      <c r="V31" s="6" t="n">
        <f aca="false">D31-AVERAGE($D27:D31)</f>
        <v>940</v>
      </c>
      <c r="W31" s="7" t="n">
        <f aca="false">Y31-AA31</f>
        <v>1987.75</v>
      </c>
      <c r="X31" s="7" t="n">
        <f aca="false">Y31-AB31</f>
        <v>3426.38095238095</v>
      </c>
      <c r="Y31" s="2" t="n">
        <f aca="false">AVERAGE($B27:$B31)</f>
        <v>37459</v>
      </c>
      <c r="Z31" s="7" t="n">
        <f aca="false">B31-Y31</f>
        <v>631</v>
      </c>
      <c r="AA31" s="2" t="n">
        <f aca="false">AVERAGE($B20:$B31)</f>
        <v>35471.25</v>
      </c>
      <c r="AB31" s="2" t="n">
        <f aca="false">AVERAGE($B11:$B31)</f>
        <v>34032.619047619</v>
      </c>
      <c r="AC31" s="2" t="n">
        <f aca="false">AVERAGE($B$4:$B31)</f>
        <v>33698.2142857143</v>
      </c>
      <c r="AD31" s="2" t="n">
        <f aca="false">Y31-AC31</f>
        <v>3760.78571428572</v>
      </c>
      <c r="AE31" s="2" t="n">
        <f aca="false">AD31+35000</f>
        <v>38760.7857142857</v>
      </c>
      <c r="AF31" s="8" t="n">
        <v>37670</v>
      </c>
      <c r="AG31" s="8" t="e">
        <f aca="false">#REF!-AF31</f>
        <v>#REF!</v>
      </c>
      <c r="AH31" s="0" t="n">
        <f aca="false">IF(B31&lt;B30,B30-B31,0)</f>
        <v>0</v>
      </c>
      <c r="AI31" s="0" t="n">
        <f aca="false">IF(B31&gt;B30,B31-B30,0)</f>
        <v>90</v>
      </c>
      <c r="AJ31" s="26" t="n">
        <f aca="false">1-1/(1+(SUM(AI18:AI31)/SUM(AH18:AH31)))</f>
        <v>0.946478873239437</v>
      </c>
      <c r="AK31" s="26" t="n">
        <f aca="false">(((B31+B30)/2)-((B23+B22)/2))/((B23+B22)/2)</f>
        <v>0.120453541451922</v>
      </c>
      <c r="AL31" s="26" t="n">
        <f aca="false">AVERAGE(AK30:AK31)*5</f>
        <v>0.648522809212037</v>
      </c>
      <c r="AM31" s="26" t="n">
        <f aca="false">(((B31+B30)/2)-((B18+B17)/2))/((B18+B17)/2)</f>
        <v>0.192633228840125</v>
      </c>
      <c r="AN31" s="26" t="n">
        <f aca="false">AVERAGE(AM30:AM31)*5</f>
        <v>0.964135728497673</v>
      </c>
      <c r="AO31" s="26" t="n">
        <f aca="false">(B31-36000)/36000*3.5</f>
        <v>0.203194444444444</v>
      </c>
      <c r="AP31" s="26" t="n">
        <f aca="false">AN31-AL31</f>
        <v>0.315612919285636</v>
      </c>
      <c r="AQ31" s="27" t="str">
        <f aca="false">IF(AND(AP31&gt;0,AP30&lt;0),"B",IF(AND(AP31&lt;0,AP30&gt;0),"S",""))</f>
        <v/>
      </c>
    </row>
    <row r="32" customFormat="false" ht="12.75" hidden="false" customHeight="true" outlineLevel="0" collapsed="false">
      <c r="A32" s="1" t="n">
        <v>36171</v>
      </c>
      <c r="B32" s="2" t="n">
        <v>36610</v>
      </c>
      <c r="C32" s="2" t="n">
        <v>38550</v>
      </c>
      <c r="D32" s="2" t="n">
        <v>36600</v>
      </c>
      <c r="E32" s="2" t="n">
        <v>35834.5833333333</v>
      </c>
      <c r="F32" s="2" t="n">
        <f aca="false">AVERAGE(B21:B31)</f>
        <v>35764.0909090909</v>
      </c>
      <c r="G32" s="2" t="n">
        <f aca="false">C32-F32</f>
        <v>2785.90909090909</v>
      </c>
      <c r="H32" s="2" t="n">
        <f aca="false">D32-F32</f>
        <v>835.909090909088</v>
      </c>
      <c r="J32" s="2" t="n">
        <f aca="false">IF(I32=0,J31,0)</f>
        <v>32155</v>
      </c>
      <c r="L32" s="23" t="n">
        <v>38400</v>
      </c>
      <c r="M32" s="3" t="n">
        <v>27488</v>
      </c>
      <c r="N32" s="24" t="n">
        <f aca="false">B32-B31</f>
        <v>-1480</v>
      </c>
      <c r="O32" s="25" t="n">
        <f aca="false">N32/B32</f>
        <v>-0.0404261130838569</v>
      </c>
      <c r="P32" s="24" t="n">
        <f aca="false">IF(N32&gt;=0,D33-B32,C33-B32)</f>
        <v>440</v>
      </c>
      <c r="Q32" s="2" t="n">
        <v>8</v>
      </c>
      <c r="R32" s="5" t="n">
        <f aca="false">Z32/Y32</f>
        <v>-0.0288351858238056</v>
      </c>
      <c r="S32" s="5" t="n">
        <f aca="false">(B32-AA32)/AA32</f>
        <v>0.0216387800425566</v>
      </c>
      <c r="T32" s="5" t="n">
        <f aca="false">(B32-AB32)/AB32</f>
        <v>0.0686599528783803</v>
      </c>
      <c r="U32" s="6" t="n">
        <f aca="false">C32-AVERAGE($C28:C32)</f>
        <v>10</v>
      </c>
      <c r="V32" s="6" t="n">
        <f aca="false">D32-AVERAGE($D28:D32)</f>
        <v>-470</v>
      </c>
      <c r="W32" s="7" t="n">
        <f aca="false">Y32-AA32</f>
        <v>1862.41666666666</v>
      </c>
      <c r="X32" s="7" t="n">
        <f aca="false">Y32-AB32</f>
        <v>3439.14285714286</v>
      </c>
      <c r="Y32" s="2" t="n">
        <f aca="false">AVERAGE($B28:$B32)</f>
        <v>37697</v>
      </c>
      <c r="Z32" s="7" t="n">
        <f aca="false">B32-Y32</f>
        <v>-1087</v>
      </c>
      <c r="AA32" s="2" t="n">
        <f aca="false">AVERAGE($B21:$B32)</f>
        <v>35834.5833333333</v>
      </c>
      <c r="AB32" s="2" t="n">
        <f aca="false">AVERAGE($B12:$B32)</f>
        <v>34257.8571428571</v>
      </c>
      <c r="AC32" s="2" t="n">
        <f aca="false">AVERAGE($B$4:$B32)</f>
        <v>33798.6206896552</v>
      </c>
      <c r="AD32" s="2" t="n">
        <f aca="false">Y32-AC32</f>
        <v>3898.37931034483</v>
      </c>
      <c r="AE32" s="2" t="n">
        <f aca="false">AD32+35000</f>
        <v>38898.3793103448</v>
      </c>
      <c r="AF32" s="8" t="n">
        <v>36733</v>
      </c>
      <c r="AG32" s="8" t="e">
        <f aca="false">#REF!-AF32</f>
        <v>#REF!</v>
      </c>
      <c r="AH32" s="0" t="n">
        <f aca="false">IF(B32&lt;B31,B31-B32,0)</f>
        <v>1480</v>
      </c>
      <c r="AI32" s="0" t="n">
        <f aca="false">IF(B32&gt;B31,B32-B31,0)</f>
        <v>0</v>
      </c>
      <c r="AJ32" s="26" t="n">
        <f aca="false">1-1/(1+(SUM(AI19:AI32)/SUM(AH19:AH32)))</f>
        <v>0.77536231884058</v>
      </c>
      <c r="AK32" s="26" t="n">
        <f aca="false">(((B32+B31)/2)-((B24+B23)/2))/((B24+B23)/2)</f>
        <v>0.089238845144357</v>
      </c>
      <c r="AL32" s="26" t="n">
        <f aca="false">AVERAGE(AK31:AK32)*5</f>
        <v>0.524230966490697</v>
      </c>
      <c r="AM32" s="26" t="n">
        <f aca="false">(((B32+B31)/2)-((B19+B18)/2))/((B19+B18)/2)</f>
        <v>0.169014084507042</v>
      </c>
      <c r="AN32" s="26" t="n">
        <f aca="false">AVERAGE(AM31:AM32)*5</f>
        <v>0.904118283367919</v>
      </c>
      <c r="AO32" s="26" t="n">
        <f aca="false">(B32-36000)/36000*3.5</f>
        <v>0.0593055555555556</v>
      </c>
      <c r="AP32" s="26" t="n">
        <f aca="false">AN32-AL32</f>
        <v>0.379887316877223</v>
      </c>
      <c r="AQ32" s="27" t="str">
        <f aca="false">IF(AND(AP32&gt;0,AP31&lt;0),"B",IF(AND(AP32&lt;0,AP31&gt;0),"S",""))</f>
        <v/>
      </c>
    </row>
    <row r="33" customFormat="false" ht="12.75" hidden="false" customHeight="true" outlineLevel="0" collapsed="false">
      <c r="A33" s="1" t="n">
        <v>36172</v>
      </c>
      <c r="B33" s="2" t="n">
        <v>35900</v>
      </c>
      <c r="C33" s="2" t="n">
        <v>37050</v>
      </c>
      <c r="D33" s="2" t="n">
        <v>35850</v>
      </c>
      <c r="E33" s="2" t="n">
        <v>36101.25</v>
      </c>
      <c r="F33" s="2" t="n">
        <f aca="false">AVERAGE(B22:B32)</f>
        <v>36119.5454545455</v>
      </c>
      <c r="G33" s="2" t="n">
        <f aca="false">C33-F33</f>
        <v>930.454545454544</v>
      </c>
      <c r="H33" s="2" t="n">
        <f aca="false">D33-F33</f>
        <v>-269.545454545456</v>
      </c>
      <c r="I33" s="2" t="n">
        <v>-2</v>
      </c>
      <c r="J33" s="2" t="n">
        <v>36070</v>
      </c>
      <c r="K33" s="2" t="n">
        <f aca="false">IF(I33&lt;0,J33-J32+K32,IF(I33&gt;0,J32-J33+K32,K32))</f>
        <v>3915</v>
      </c>
      <c r="L33" s="23" t="n">
        <v>36750</v>
      </c>
      <c r="M33" s="3" t="n">
        <v>26144</v>
      </c>
      <c r="N33" s="24" t="n">
        <f aca="false">B33-B32</f>
        <v>-710</v>
      </c>
      <c r="O33" s="25" t="n">
        <f aca="false">N33/B33</f>
        <v>-0.0197771587743733</v>
      </c>
      <c r="P33" s="24" t="n">
        <f aca="false">IF(N33&gt;=0,D34-B33,C34-B33)</f>
        <v>-250</v>
      </c>
      <c r="Q33" s="2" t="n">
        <v>4</v>
      </c>
      <c r="R33" s="5" t="n">
        <f aca="false">Z33/Y33</f>
        <v>-0.0375335120643432</v>
      </c>
      <c r="S33" s="5" t="n">
        <f aca="false">(B33-AA33)/AA33</f>
        <v>-0.00557459921747862</v>
      </c>
      <c r="T33" s="5" t="n">
        <f aca="false">(B33-AB33)/AB33</f>
        <v>0.0435540913715422</v>
      </c>
      <c r="U33" s="6" t="n">
        <f aca="false">C33-AVERAGE($C29:C33)</f>
        <v>-1290</v>
      </c>
      <c r="V33" s="6" t="n">
        <f aca="false">D33-AVERAGE($D29:D33)</f>
        <v>-1180</v>
      </c>
      <c r="W33" s="7" t="n">
        <f aca="false">Y33-AA33</f>
        <v>1198.75</v>
      </c>
      <c r="X33" s="7" t="n">
        <f aca="false">Y33-AB33</f>
        <v>2898.33333333334</v>
      </c>
      <c r="Y33" s="2" t="n">
        <f aca="false">AVERAGE($B29:$B33)</f>
        <v>37300</v>
      </c>
      <c r="Z33" s="7" t="n">
        <f aca="false">B33-Y33</f>
        <v>-1400</v>
      </c>
      <c r="AA33" s="2" t="n">
        <f aca="false">AVERAGE($B22:$B33)</f>
        <v>36101.25</v>
      </c>
      <c r="AB33" s="2" t="n">
        <f aca="false">AVERAGE($B13:$B33)</f>
        <v>34401.6666666667</v>
      </c>
      <c r="AC33" s="2" t="n">
        <f aca="false">AVERAGE($B$4:$B33)</f>
        <v>33868.6666666667</v>
      </c>
      <c r="AD33" s="2" t="n">
        <f aca="false">Y33-AC33</f>
        <v>3431.33333333334</v>
      </c>
      <c r="AE33" s="2" t="n">
        <f aca="false">AD33+35000</f>
        <v>38431.3333333333</v>
      </c>
      <c r="AF33" s="8" t="n">
        <v>35801</v>
      </c>
      <c r="AG33" s="8" t="e">
        <f aca="false">#REF!-AF33</f>
        <v>#REF!</v>
      </c>
      <c r="AH33" s="0" t="n">
        <f aca="false">IF(B33&lt;B32,B32-B33,0)</f>
        <v>710</v>
      </c>
      <c r="AI33" s="0" t="n">
        <f aca="false">IF(B33&gt;B32,B33-B32,0)</f>
        <v>0</v>
      </c>
      <c r="AJ33" s="26" t="n">
        <f aca="false">1-1/(1+(SUM(AI20:AI33)/SUM(AH20:AH33)))</f>
        <v>0.73037542662116</v>
      </c>
      <c r="AK33" s="26" t="n">
        <f aca="false">(((B33+B32)/2)-((B25+B24)/2))/((B25+B24)/2)</f>
        <v>0.0337158742604605</v>
      </c>
      <c r="AL33" s="26" t="n">
        <f aca="false">AVERAGE(AK32:AK33)*5</f>
        <v>0.307386798512044</v>
      </c>
      <c r="AM33" s="26" t="n">
        <f aca="false">(((B33+B32)/2)-((B20+B19)/2))/((B20+B19)/2)</f>
        <v>0.131201248049922</v>
      </c>
      <c r="AN33" s="26" t="n">
        <f aca="false">AVERAGE(AM32:AM33)*5</f>
        <v>0.750538331392411</v>
      </c>
      <c r="AO33" s="26" t="n">
        <f aca="false">(B33-36000)/36000*3.5</f>
        <v>-0.00972222222222222</v>
      </c>
      <c r="AP33" s="26" t="n">
        <f aca="false">AN33-AL33</f>
        <v>0.443151532880367</v>
      </c>
      <c r="AQ33" s="27" t="str">
        <f aca="false">IF(AND(AP33&gt;0,AP32&lt;0),"B",IF(AND(AP33&lt;0,AP32&gt;0),"S",""))</f>
        <v/>
      </c>
    </row>
    <row r="34" customFormat="false" ht="12.75" hidden="false" customHeight="true" outlineLevel="0" collapsed="false">
      <c r="A34" s="1" t="n">
        <v>36173</v>
      </c>
      <c r="B34" s="2" t="n">
        <v>34230</v>
      </c>
      <c r="C34" s="2" t="n">
        <v>35650</v>
      </c>
      <c r="D34" s="2" t="n">
        <v>33000</v>
      </c>
      <c r="E34" s="2" t="n">
        <v>36125.4166666667</v>
      </c>
      <c r="F34" s="2" t="n">
        <f aca="false">AVERAGE(B23:B33)</f>
        <v>36297.7272727273</v>
      </c>
      <c r="G34" s="2" t="n">
        <f aca="false">C34-F34</f>
        <v>-647.727272727272</v>
      </c>
      <c r="H34" s="2" t="n">
        <f aca="false">D34-F34</f>
        <v>-3297.72727272727</v>
      </c>
      <c r="J34" s="2" t="n">
        <f aca="false">IF(I34=0,J33,0)</f>
        <v>36070</v>
      </c>
      <c r="K34" s="2" t="n">
        <f aca="false">IF(I34&lt;0,J34-J33+K33,IF(I34&gt;0,J33-J34+K33,K33))</f>
        <v>3915</v>
      </c>
      <c r="L34" s="23" t="n">
        <v>35450</v>
      </c>
      <c r="M34" s="3" t="n">
        <v>43465</v>
      </c>
      <c r="N34" s="24" t="n">
        <f aca="false">B34-B33</f>
        <v>-1670</v>
      </c>
      <c r="O34" s="25" t="n">
        <f aca="false">N34/B34</f>
        <v>-0.0487876132047911</v>
      </c>
      <c r="P34" s="24" t="n">
        <f aca="false">IF(N34&gt;=0,D35-B34,C35-B34)</f>
        <v>870</v>
      </c>
      <c r="Q34" s="2" t="n">
        <v>10</v>
      </c>
      <c r="R34" s="5" t="n">
        <f aca="false">Z34/Y34</f>
        <v>-0.0638844828529235</v>
      </c>
      <c r="S34" s="5" t="n">
        <f aca="false">(B34-AA34)/AA34</f>
        <v>-0.0524676762667097</v>
      </c>
      <c r="T34" s="5" t="n">
        <f aca="false">(B34-AB34)/AB34</f>
        <v>-0.00750415938917393</v>
      </c>
      <c r="U34" s="6" t="n">
        <f aca="false">C34-AVERAGE($C30:C34)</f>
        <v>-2190</v>
      </c>
      <c r="V34" s="6" t="n">
        <f aca="false">D34-AVERAGE($D30:D34)</f>
        <v>-3180</v>
      </c>
      <c r="W34" s="7" t="n">
        <f aca="false">Y34-AA34</f>
        <v>440.583333333336</v>
      </c>
      <c r="X34" s="7" t="n">
        <f aca="false">Y34-AB34</f>
        <v>2077.19047619047</v>
      </c>
      <c r="Y34" s="2" t="n">
        <f aca="false">AVERAGE($B30:$B34)</f>
        <v>36566</v>
      </c>
      <c r="Z34" s="7" t="n">
        <f aca="false">B34-Y34</f>
        <v>-2336</v>
      </c>
      <c r="AA34" s="2" t="n">
        <f aca="false">AVERAGE($B23:$B34)</f>
        <v>36125.4166666667</v>
      </c>
      <c r="AB34" s="2" t="n">
        <f aca="false">AVERAGE($B14:$B34)</f>
        <v>34488.8095238095</v>
      </c>
      <c r="AC34" s="2" t="n">
        <f aca="false">AVERAGE($B$4:$B34)</f>
        <v>33880.3225806452</v>
      </c>
      <c r="AD34" s="2" t="n">
        <f aca="false">Y34-AC34</f>
        <v>2685.67741935484</v>
      </c>
      <c r="AE34" s="2" t="n">
        <f aca="false">AD34+35000</f>
        <v>37685.6774193548</v>
      </c>
      <c r="AF34" s="8" t="n">
        <v>34218</v>
      </c>
      <c r="AG34" s="8" t="e">
        <f aca="false">#REF!-AF34</f>
        <v>#REF!</v>
      </c>
      <c r="AH34" s="0" t="n">
        <f aca="false">IF(B34&lt;B33,B33-B34,0)</f>
        <v>1670</v>
      </c>
      <c r="AI34" s="0" t="n">
        <f aca="false">IF(B34&gt;B33,B34-B33,0)</f>
        <v>0</v>
      </c>
      <c r="AJ34" s="26" t="n">
        <f aca="false">1-1/(1+(SUM(AI21:AI34)/SUM(AH21:AH34)))</f>
        <v>0.598409542743539</v>
      </c>
      <c r="AK34" s="26" t="n">
        <f aca="false">(((B34+B33)/2)-((B26+B25)/2))/((B26+B25)/2)</f>
        <v>-0.0107208350966286</v>
      </c>
      <c r="AL34" s="26" t="n">
        <f aca="false">AVERAGE(AK33:AK34)*5</f>
        <v>0.0574875979095797</v>
      </c>
      <c r="AM34" s="26" t="n">
        <f aca="false">(((B34+B33)/2)-((B21+B20)/2))/((B21+B20)/2)</f>
        <v>0.0797536566589684</v>
      </c>
      <c r="AN34" s="26" t="n">
        <f aca="false">AVERAGE(AM33:AM34)*5</f>
        <v>0.527387261772226</v>
      </c>
      <c r="AO34" s="26" t="n">
        <f aca="false">(B34-36000)/36000*3.5</f>
        <v>-0.172083333333333</v>
      </c>
      <c r="AP34" s="26" t="n">
        <f aca="false">AN34-AL34</f>
        <v>0.469899663862646</v>
      </c>
      <c r="AQ34" s="27" t="str">
        <f aca="false">IF(AND(AP34&gt;0,AP33&lt;0),"B",IF(AND(AP34&lt;0,AP33&gt;0),"S",""))</f>
        <v/>
      </c>
    </row>
    <row r="35" customFormat="false" ht="12.75" hidden="false" customHeight="true" outlineLevel="0" collapsed="false">
      <c r="A35" s="1" t="n">
        <v>36174</v>
      </c>
      <c r="B35" s="2" t="n">
        <v>33920</v>
      </c>
      <c r="C35" s="2" t="n">
        <v>35100</v>
      </c>
      <c r="D35" s="2" t="n">
        <v>33700</v>
      </c>
      <c r="E35" s="2" t="n">
        <v>36121.25</v>
      </c>
      <c r="F35" s="2" t="n">
        <f aca="false">AVERAGE(B24:B34)</f>
        <v>36321.3636363636</v>
      </c>
      <c r="G35" s="2" t="n">
        <f aca="false">C35-F35</f>
        <v>-1221.36363636364</v>
      </c>
      <c r="H35" s="2" t="n">
        <f aca="false">D35-F35</f>
        <v>-2621.36363636364</v>
      </c>
      <c r="J35" s="2" t="n">
        <f aca="false">IF(I35=0,J34,0)</f>
        <v>36070</v>
      </c>
      <c r="K35" s="2" t="n">
        <f aca="false">IF(I35&lt;0,J35-J34+K34,IF(I35&gt;0,J34-J35+K34,K34))</f>
        <v>3915</v>
      </c>
      <c r="L35" s="23" t="n">
        <v>34900</v>
      </c>
      <c r="M35" s="3" t="n">
        <v>32622</v>
      </c>
      <c r="N35" s="24" t="n">
        <f aca="false">B35-B34</f>
        <v>-310</v>
      </c>
      <c r="O35" s="25" t="n">
        <f aca="false">N35/B35</f>
        <v>-0.00913915094339623</v>
      </c>
      <c r="P35" s="24" t="n">
        <f aca="false">IF(N35&gt;=0,D36-B35,C36-B35)</f>
        <v>1380</v>
      </c>
      <c r="Q35" s="2" t="n">
        <v>10</v>
      </c>
      <c r="R35" s="5" t="n">
        <f aca="false">Z35/Y35</f>
        <v>-0.0511888111888112</v>
      </c>
      <c r="S35" s="5" t="n">
        <f aca="false">(B35-AA35)/AA35</f>
        <v>-0.0609405820673426</v>
      </c>
      <c r="T35" s="5" t="n">
        <f aca="false">(B35-AB35)/AB35</f>
        <v>-0.0188227029484079</v>
      </c>
      <c r="U35" s="6" t="n">
        <f aca="false">C35-AVERAGE($C31:C35)</f>
        <v>-1920</v>
      </c>
      <c r="V35" s="6" t="n">
        <f aca="false">D35-AVERAGE($D31:D35)</f>
        <v>-1680</v>
      </c>
      <c r="W35" s="7" t="n">
        <f aca="false">Y35-AA35</f>
        <v>-371.25</v>
      </c>
      <c r="X35" s="7" t="n">
        <f aca="false">Y35-AB35</f>
        <v>1179.28571428572</v>
      </c>
      <c r="Y35" s="2" t="n">
        <f aca="false">AVERAGE($B31:$B35)</f>
        <v>35750</v>
      </c>
      <c r="Z35" s="7" t="n">
        <f aca="false">B35-Y35</f>
        <v>-1830</v>
      </c>
      <c r="AA35" s="2" t="n">
        <f aca="false">AVERAGE($B24:$B35)</f>
        <v>36121.25</v>
      </c>
      <c r="AB35" s="2" t="n">
        <f aca="false">AVERAGE($B15:$B35)</f>
        <v>34570.7142857143</v>
      </c>
      <c r="AC35" s="2" t="n">
        <f aca="false">AVERAGE($B$4:$B35)</f>
        <v>33881.5625</v>
      </c>
      <c r="AD35" s="2" t="n">
        <f aca="false">Y35-AC35</f>
        <v>1868.4375</v>
      </c>
      <c r="AE35" s="2" t="n">
        <f aca="false">AD35+35000</f>
        <v>36868.4375</v>
      </c>
      <c r="AF35" s="8" t="n">
        <v>34190</v>
      </c>
      <c r="AG35" s="8" t="e">
        <f aca="false">#REF!-AF35</f>
        <v>#REF!</v>
      </c>
      <c r="AH35" s="0" t="n">
        <f aca="false">IF(B35&lt;B34,B34-B35,0)</f>
        <v>310</v>
      </c>
      <c r="AI35" s="0" t="n">
        <f aca="false">IF(B35&gt;B34,B35-B34,0)</f>
        <v>0</v>
      </c>
      <c r="AJ35" s="26" t="n">
        <f aca="false">1-1/(1+(SUM(AI22:AI35)/SUM(AH22:AH35)))</f>
        <v>0.561491935483871</v>
      </c>
      <c r="AK35" s="26" t="n">
        <f aca="false">(((B35+B34)/2)-((B27+B26)/2))/((B27+B26)/2)</f>
        <v>-0.0370893677145885</v>
      </c>
      <c r="AL35" s="26" t="n">
        <f aca="false">AVERAGE(AK34:AK35)*5</f>
        <v>-0.119525507028043</v>
      </c>
      <c r="AM35" s="26" t="n">
        <f aca="false">(((B35+B34)/2)-((B22+B21)/2))/((B22+B21)/2)</f>
        <v>0.0226590636254502</v>
      </c>
      <c r="AN35" s="26" t="n">
        <f aca="false">AVERAGE(AM34:AM35)*5</f>
        <v>0.256031800711047</v>
      </c>
      <c r="AO35" s="26" t="n">
        <f aca="false">(B35-36000)/36000*3.5</f>
        <v>-0.202222222222222</v>
      </c>
      <c r="AP35" s="26" t="n">
        <f aca="false">AN35-AL35</f>
        <v>0.375557307739089</v>
      </c>
      <c r="AQ35" s="27" t="str">
        <f aca="false">IF(AND(AP35&gt;0,AP34&lt;0),"B",IF(AND(AP35&lt;0,AP34&gt;0),"S",""))</f>
        <v/>
      </c>
    </row>
    <row r="36" customFormat="false" ht="12.75" hidden="false" customHeight="true" outlineLevel="0" collapsed="false">
      <c r="A36" s="1" t="n">
        <v>36175</v>
      </c>
      <c r="B36" s="2" t="n">
        <v>35190</v>
      </c>
      <c r="C36" s="2" t="n">
        <v>35300</v>
      </c>
      <c r="D36" s="2" t="n">
        <v>32600</v>
      </c>
      <c r="E36" s="2" t="n">
        <v>36169.5833333333</v>
      </c>
      <c r="F36" s="2" t="n">
        <f aca="false">AVERAGE(B25:B35)</f>
        <v>36258.6363636364</v>
      </c>
      <c r="G36" s="2" t="n">
        <f aca="false">C36-F36</f>
        <v>-958.63636363636</v>
      </c>
      <c r="H36" s="2" t="n">
        <f aca="false">D36-F36</f>
        <v>-3658.63636363636</v>
      </c>
      <c r="J36" s="2" t="n">
        <f aca="false">IF(I36=0,J35,0)</f>
        <v>36070</v>
      </c>
      <c r="K36" s="2" t="n">
        <f aca="false">IF(I36&lt;0,J36-J35+K35,IF(I36&gt;0,J35-J36+K35,K35))</f>
        <v>3915</v>
      </c>
      <c r="L36" s="23" t="n">
        <v>33100</v>
      </c>
      <c r="M36" s="3" t="n">
        <v>33291</v>
      </c>
      <c r="N36" s="24" t="n">
        <f aca="false">B36-B35</f>
        <v>1270</v>
      </c>
      <c r="O36" s="25" t="n">
        <f aca="false">N36/B36</f>
        <v>0.0360897982381358</v>
      </c>
      <c r="P36" s="24" t="n">
        <f aca="false">IF(N36&gt;=0,D37-B36,C37-B36)</f>
        <v>-90</v>
      </c>
      <c r="Q36" s="2" t="n">
        <v>10</v>
      </c>
      <c r="R36" s="5" t="n">
        <f aca="false">Z36/Y36</f>
        <v>0.000568666477111174</v>
      </c>
      <c r="S36" s="5" t="n">
        <f aca="false">(B36-AA36)/AA36</f>
        <v>-0.0270830693377263</v>
      </c>
      <c r="T36" s="5" t="n">
        <f aca="false">(B36-AB36)/AB36</f>
        <v>0.013668941394328</v>
      </c>
      <c r="U36" s="6" t="n">
        <f aca="false">C36-AVERAGE($C32:C36)</f>
        <v>-1030</v>
      </c>
      <c r="V36" s="6" t="n">
        <f aca="false">D36-AVERAGE($D32:D36)</f>
        <v>-1750</v>
      </c>
      <c r="W36" s="7" t="n">
        <f aca="false">Y36-AA36</f>
        <v>-999.583333333336</v>
      </c>
      <c r="X36" s="7" t="n">
        <f aca="false">Y36-AB36</f>
        <v>454.523809523809</v>
      </c>
      <c r="Y36" s="2" t="n">
        <f aca="false">AVERAGE($B32:$B36)</f>
        <v>35170</v>
      </c>
      <c r="Z36" s="7" t="n">
        <f aca="false">B36-Y36</f>
        <v>20</v>
      </c>
      <c r="AA36" s="2" t="n">
        <f aca="false">AVERAGE($B25:$B36)</f>
        <v>36169.5833333333</v>
      </c>
      <c r="AB36" s="2" t="n">
        <f aca="false">AVERAGE($B16:$B36)</f>
        <v>34715.4761904762</v>
      </c>
      <c r="AC36" s="2" t="n">
        <f aca="false">AVERAGE($B$4:$B36)</f>
        <v>33921.2121212121</v>
      </c>
      <c r="AD36" s="2" t="n">
        <f aca="false">Y36-AC36</f>
        <v>1248.78787878788</v>
      </c>
      <c r="AE36" s="2" t="n">
        <f aca="false">AD36+35000</f>
        <v>36248.7878787879</v>
      </c>
      <c r="AF36" s="8" t="n">
        <v>35042</v>
      </c>
      <c r="AG36" s="8" t="e">
        <f aca="false">#REF!-AF36</f>
        <v>#REF!</v>
      </c>
      <c r="AH36" s="0" t="n">
        <f aca="false">IF(B36&lt;B35,B35-B36,0)</f>
        <v>0</v>
      </c>
      <c r="AI36" s="0" t="n">
        <f aca="false">IF(B36&gt;B35,B36-B35,0)</f>
        <v>1270</v>
      </c>
      <c r="AJ36" s="26" t="n">
        <f aca="false">1-1/(1+(SUM(AI23:AI36)/SUM(AH23:AH36)))</f>
        <v>0.562814070351759</v>
      </c>
      <c r="AK36" s="26" t="n">
        <f aca="false">(((B36+B35)/2)-((B28+B27)/2))/((B28+B27)/2)</f>
        <v>-0.0572266557533593</v>
      </c>
      <c r="AL36" s="26" t="n">
        <f aca="false">AVERAGE(AK35:AK36)*5</f>
        <v>-0.235790058669869</v>
      </c>
      <c r="AM36" s="26" t="n">
        <f aca="false">(((B36+B35)/2)-((B23+B22)/2))/((B23+B22)/2)</f>
        <v>0.017670446178766</v>
      </c>
      <c r="AN36" s="26" t="n">
        <f aca="false">AVERAGE(AM35:AM36)*5</f>
        <v>0.10082377451054</v>
      </c>
      <c r="AO36" s="26" t="n">
        <f aca="false">(B36-36000)/36000*3.5</f>
        <v>-0.07875</v>
      </c>
      <c r="AP36" s="26" t="n">
        <f aca="false">AN36-AL36</f>
        <v>0.33661383318041</v>
      </c>
      <c r="AQ36" s="27" t="str">
        <f aca="false">IF(AND(AP36&gt;0,AP35&lt;0),"B",IF(AND(AP36&lt;0,AP35&gt;0),"S",""))</f>
        <v/>
      </c>
    </row>
    <row r="37" customFormat="false" ht="12.75" hidden="false" customHeight="true" outlineLevel="0" collapsed="false">
      <c r="A37" s="1" t="n">
        <v>36178</v>
      </c>
      <c r="B37" s="2" t="n">
        <v>36300</v>
      </c>
      <c r="C37" s="2" t="n">
        <v>36450</v>
      </c>
      <c r="D37" s="2" t="n">
        <v>35100</v>
      </c>
      <c r="E37" s="2" t="n">
        <v>36233.3333333333</v>
      </c>
      <c r="F37" s="2" t="n">
        <f aca="false">AVERAGE(B26:B36)</f>
        <v>36227.2727272727</v>
      </c>
      <c r="G37" s="2" t="n">
        <f aca="false">C37-F37</f>
        <v>222.727272727272</v>
      </c>
      <c r="H37" s="2" t="n">
        <f aca="false">D37-F37</f>
        <v>-1127.27272727273</v>
      </c>
      <c r="J37" s="2" t="n">
        <f aca="false">IF(I37=0,J36,0)</f>
        <v>36070</v>
      </c>
      <c r="K37" s="2" t="n">
        <f aca="false">IF(I37&lt;0,J37-J36+K36,IF(I37&gt;0,J36-J37+K36,K36))</f>
        <v>3915</v>
      </c>
      <c r="L37" s="23" t="n">
        <v>35700</v>
      </c>
      <c r="M37" s="3" t="n">
        <v>20609</v>
      </c>
      <c r="N37" s="24" t="n">
        <f aca="false">B37-B36</f>
        <v>1110</v>
      </c>
      <c r="O37" s="25" t="n">
        <f aca="false">N37/B37</f>
        <v>0.0305785123966942</v>
      </c>
      <c r="P37" s="24" t="n">
        <f aca="false">IF(N37&gt;=0,D38-B37,C38-B37)</f>
        <v>-1450</v>
      </c>
      <c r="Q37" s="2" t="n">
        <v>9</v>
      </c>
      <c r="R37" s="5" t="n">
        <f aca="false">Z37/Y37</f>
        <v>0.0339523755269454</v>
      </c>
      <c r="S37" s="5" t="n">
        <f aca="false">(B37-AA37)/AA37</f>
        <v>0.00183992640294382</v>
      </c>
      <c r="T37" s="5" t="n">
        <f aca="false">(B37-AB37)/AB37</f>
        <v>0.0393275661083502</v>
      </c>
      <c r="U37" s="6" t="n">
        <f aca="false">C37-AVERAGE($C33:C37)</f>
        <v>540</v>
      </c>
      <c r="V37" s="6" t="n">
        <f aca="false">D37-AVERAGE($D33:D37)</f>
        <v>1050</v>
      </c>
      <c r="W37" s="7" t="n">
        <f aca="false">Y37-AA37</f>
        <v>-1125.33333333334</v>
      </c>
      <c r="X37" s="7" t="n">
        <f aca="false">Y37-AB37</f>
        <v>181.571428571428</v>
      </c>
      <c r="Y37" s="2" t="n">
        <f aca="false">AVERAGE($B33:$B37)</f>
        <v>35108</v>
      </c>
      <c r="Z37" s="7" t="n">
        <f aca="false">B37-Y37</f>
        <v>1192</v>
      </c>
      <c r="AA37" s="2" t="n">
        <f aca="false">AVERAGE($B26:$B37)</f>
        <v>36233.3333333333</v>
      </c>
      <c r="AB37" s="2" t="n">
        <f aca="false">AVERAGE($B17:$B37)</f>
        <v>34926.4285714286</v>
      </c>
      <c r="AC37" s="2" t="n">
        <f aca="false">AVERAGE($B$4:$B37)</f>
        <v>33991.1764705882</v>
      </c>
      <c r="AD37" s="2" t="n">
        <f aca="false">Y37-AC37</f>
        <v>1116.82352941176</v>
      </c>
      <c r="AE37" s="2" t="n">
        <f aca="false">AD37+35000</f>
        <v>36116.8235294118</v>
      </c>
      <c r="AF37" s="8" t="n">
        <v>35887</v>
      </c>
      <c r="AG37" s="8" t="e">
        <f aca="false">#REF!-AF37</f>
        <v>#REF!</v>
      </c>
      <c r="AH37" s="0" t="n">
        <f aca="false">IF(B37&lt;B36,B36-B37,0)</f>
        <v>0</v>
      </c>
      <c r="AI37" s="0" t="n">
        <f aca="false">IF(B37&gt;B36,B37-B36,0)</f>
        <v>1110</v>
      </c>
      <c r="AJ37" s="26" t="n">
        <f aca="false">1-1/(1+(SUM(AI24:AI37)/SUM(AH24:AH37)))</f>
        <v>0.605621033544878</v>
      </c>
      <c r="AK37" s="26" t="n">
        <f aca="false">(((B37+B36)/2)-((B29+B28)/2))/((B29+B28)/2)</f>
        <v>-0.0566734841987201</v>
      </c>
      <c r="AL37" s="26" t="n">
        <f aca="false">AVERAGE(AK36:AK37)*5</f>
        <v>-0.284750349880198</v>
      </c>
      <c r="AM37" s="26" t="n">
        <f aca="false">(((B37+B36)/2)-((B24+B23)/2))/((B24+B23)/2)</f>
        <v>0.0424321959755031</v>
      </c>
      <c r="AN37" s="26" t="n">
        <f aca="false">AVERAGE(AM36:AM37)*5</f>
        <v>0.150256605385673</v>
      </c>
      <c r="AO37" s="26" t="n">
        <f aca="false">(B37-36000)/36000*3.5</f>
        <v>0.0291666666666667</v>
      </c>
      <c r="AP37" s="26" t="n">
        <f aca="false">AN37-AL37</f>
        <v>0.435006955265871</v>
      </c>
      <c r="AQ37" s="27" t="str">
        <f aca="false">IF(AND(AP37&gt;0,AP36&lt;0),"B",IF(AND(AP37&lt;0,AP36&gt;0),"S",""))</f>
        <v/>
      </c>
    </row>
    <row r="38" customFormat="false" ht="12.75" hidden="false" customHeight="true" outlineLevel="0" collapsed="false">
      <c r="A38" s="1" t="n">
        <v>36179</v>
      </c>
      <c r="B38" s="2" t="n">
        <v>34900</v>
      </c>
      <c r="C38" s="2" t="n">
        <v>36350</v>
      </c>
      <c r="D38" s="2" t="n">
        <v>34850</v>
      </c>
      <c r="E38" s="2" t="n">
        <v>36195.4166666667</v>
      </c>
      <c r="F38" s="2" t="n">
        <f aca="false">AVERAGE(B27:B37)</f>
        <v>36313.1818181818</v>
      </c>
      <c r="G38" s="2" t="n">
        <f aca="false">C38-F38</f>
        <v>36.8181818181838</v>
      </c>
      <c r="H38" s="2" t="n">
        <f aca="false">D38-F38</f>
        <v>-1463.18181818182</v>
      </c>
      <c r="J38" s="2" t="n">
        <f aca="false">IF(I38=0,J37,0)</f>
        <v>36070</v>
      </c>
      <c r="K38" s="2" t="n">
        <f aca="false">IF(I38&lt;0,J38-J37+K37,IF(I38&gt;0,J37-J38+K37,K37))</f>
        <v>3915</v>
      </c>
      <c r="L38" s="23" t="n">
        <v>35930</v>
      </c>
      <c r="M38" s="3" t="n">
        <v>26767</v>
      </c>
      <c r="N38" s="24" t="n">
        <f aca="false">B38-B37</f>
        <v>-1400</v>
      </c>
      <c r="O38" s="25" t="n">
        <f aca="false">N38/B38</f>
        <v>-0.0401146131805158</v>
      </c>
      <c r="P38" s="24" t="n">
        <f aca="false">IF(N38&gt;=0,D39-B38,C39-B38)</f>
        <v>1050</v>
      </c>
      <c r="Q38" s="2" t="n">
        <v>9</v>
      </c>
      <c r="R38" s="5" t="n">
        <f aca="false">Z38/Y38</f>
        <v>-0.000229173828348803</v>
      </c>
      <c r="S38" s="5" t="n">
        <f aca="false">(B38-AA38)/AA38</f>
        <v>-0.035789522154048</v>
      </c>
      <c r="T38" s="5" t="n">
        <f aca="false">(B38-AB38)/AB38</f>
        <v>-0.00502983281405912</v>
      </c>
      <c r="U38" s="6" t="n">
        <f aca="false">C38-AVERAGE($C34:C38)</f>
        <v>580</v>
      </c>
      <c r="V38" s="6" t="n">
        <f aca="false">D38-AVERAGE($D34:D38)</f>
        <v>1000</v>
      </c>
      <c r="W38" s="7" t="n">
        <f aca="false">Y38-AA38</f>
        <v>-1287.41666666666</v>
      </c>
      <c r="X38" s="7" t="n">
        <f aca="false">Y38-AB38</f>
        <v>-168.428571428572</v>
      </c>
      <c r="Y38" s="2" t="n">
        <f aca="false">AVERAGE($B34:$B38)</f>
        <v>34908</v>
      </c>
      <c r="Z38" s="7" t="n">
        <f aca="false">B38-Y38</f>
        <v>-8</v>
      </c>
      <c r="AA38" s="2" t="n">
        <f aca="false">AVERAGE($B27:$B38)</f>
        <v>36195.4166666667</v>
      </c>
      <c r="AB38" s="2" t="n">
        <f aca="false">AVERAGE($B18:$B38)</f>
        <v>35076.4285714286</v>
      </c>
      <c r="AC38" s="2" t="n">
        <f aca="false">AVERAGE($B4:$B38)</f>
        <v>34017.1428571429</v>
      </c>
      <c r="AD38" s="2" t="n">
        <f aca="false">Y38-AC38</f>
        <v>890.857142857145</v>
      </c>
      <c r="AE38" s="2" t="n">
        <f aca="false">AD38+35000</f>
        <v>35890.8571428571</v>
      </c>
      <c r="AF38" s="8" t="n">
        <v>35113</v>
      </c>
      <c r="AG38" s="8" t="e">
        <f aca="false">#REF!-AF38</f>
        <v>#REF!</v>
      </c>
      <c r="AH38" s="0" t="n">
        <f aca="false">IF(B38&lt;B37,B37-B38,0)</f>
        <v>1400</v>
      </c>
      <c r="AI38" s="0" t="n">
        <f aca="false">IF(B38&gt;B37,B38-B37,0)</f>
        <v>0</v>
      </c>
      <c r="AJ38" s="26" t="n">
        <f aca="false">1-1/(1+(SUM(AI25:AI38)/SUM(AH25:AH38)))</f>
        <v>0.512298558100085</v>
      </c>
      <c r="AK38" s="26" t="n">
        <f aca="false">(((B38+B37)/2)-((B30+B29)/2))/((B30+B29)/2)</f>
        <v>-0.0619235836627141</v>
      </c>
      <c r="AL38" s="26" t="n">
        <f aca="false">AVERAGE(AK37:AK38)*5</f>
        <v>-0.296492669653585</v>
      </c>
      <c r="AM38" s="26" t="n">
        <f aca="false">(((B38+B37)/2)-((B25+B24)/2))/((B25+B24)/2)</f>
        <v>0.0150402737187255</v>
      </c>
      <c r="AN38" s="26" t="n">
        <f aca="false">AVERAGE(AM37:AM38)*5</f>
        <v>0.143681174235571</v>
      </c>
      <c r="AO38" s="26" t="n">
        <f aca="false">(B38-36000)/36000*3.5</f>
        <v>-0.106944444444444</v>
      </c>
      <c r="AP38" s="26" t="n">
        <f aca="false">AN38-AL38</f>
        <v>0.440173843889157</v>
      </c>
      <c r="AQ38" s="27" t="str">
        <f aca="false">IF(AND(AP38&gt;0,AP37&lt;0),"B",IF(AND(AP38&lt;0,AP37&gt;0),"S",""))</f>
        <v/>
      </c>
    </row>
    <row r="39" customFormat="false" ht="12.75" hidden="false" customHeight="true" outlineLevel="0" collapsed="false">
      <c r="A39" s="1" t="n">
        <v>36180</v>
      </c>
      <c r="B39" s="2" t="n">
        <v>35855</v>
      </c>
      <c r="C39" s="2" t="n">
        <v>35950</v>
      </c>
      <c r="D39" s="2" t="n">
        <v>35100</v>
      </c>
      <c r="E39" s="2" t="n">
        <v>36231.6666666667</v>
      </c>
      <c r="F39" s="2" t="n">
        <f aca="false">AVERAGE(B28:B38)</f>
        <v>36265.9090909091</v>
      </c>
      <c r="G39" s="2" t="n">
        <f aca="false">C39-F39</f>
        <v>-315.909090909088</v>
      </c>
      <c r="H39" s="2" t="n">
        <f aca="false">D39-F39</f>
        <v>-1165.90909090909</v>
      </c>
      <c r="J39" s="2" t="n">
        <f aca="false">IF(I39=0,J38,0)</f>
        <v>36070</v>
      </c>
      <c r="K39" s="2" t="n">
        <f aca="false">IF(I39&lt;0,J39-J38+K38,IF(I39&gt;0,J38-J39+K38,K38))</f>
        <v>3915</v>
      </c>
      <c r="L39" s="23" t="n">
        <v>35480</v>
      </c>
      <c r="M39" s="3" t="n">
        <v>25997</v>
      </c>
      <c r="N39" s="24" t="n">
        <f aca="false">B39-B38</f>
        <v>955</v>
      </c>
      <c r="O39" s="25" t="n">
        <f aca="false">N39/B39</f>
        <v>0.0266350578719844</v>
      </c>
      <c r="P39" s="24" t="n">
        <f aca="false">IF(N39&gt;=0,D40-B39,C40-B39)</f>
        <v>-1505</v>
      </c>
      <c r="Q39" s="2" t="n">
        <v>12</v>
      </c>
      <c r="R39" s="5" t="n">
        <f aca="false">Z39/Y39</f>
        <v>0.0176539040104448</v>
      </c>
      <c r="S39" s="5" t="n">
        <f aca="false">(B39-AA39)/AA39</f>
        <v>-0.0103960623763742</v>
      </c>
      <c r="T39" s="5" t="n">
        <f aca="false">(B39-AB39)/AB39</f>
        <v>0.0169433151902325</v>
      </c>
      <c r="U39" s="6" t="n">
        <f aca="false">C39-AVERAGE($C35:C39)</f>
        <v>120</v>
      </c>
      <c r="V39" s="6" t="n">
        <f aca="false">D39-AVERAGE($D35:D39)</f>
        <v>830</v>
      </c>
      <c r="W39" s="7" t="n">
        <f aca="false">Y39-AA39</f>
        <v>-998.666666666664</v>
      </c>
      <c r="X39" s="7" t="n">
        <f aca="false">Y39-AB39</f>
        <v>-24.6190476190459</v>
      </c>
      <c r="Y39" s="2" t="n">
        <f aca="false">AVERAGE($B35:$B39)</f>
        <v>35233</v>
      </c>
      <c r="Z39" s="7" t="n">
        <f aca="false">B39-Y39</f>
        <v>622</v>
      </c>
      <c r="AA39" s="2" t="n">
        <f aca="false">AVERAGE($B28:$B39)</f>
        <v>36231.6666666667</v>
      </c>
      <c r="AB39" s="2" t="n">
        <f aca="false">AVERAGE($B19:$B39)</f>
        <v>35257.619047619</v>
      </c>
      <c r="AC39" s="2" t="n">
        <f aca="false">AVERAGE($B5:$B39)</f>
        <v>34114.4285714286</v>
      </c>
      <c r="AD39" s="2" t="n">
        <f aca="false">Y39-AC39</f>
        <v>1118.57142857143</v>
      </c>
      <c r="AE39" s="2" t="n">
        <f aca="false">AD39+35000</f>
        <v>36118.5714285714</v>
      </c>
      <c r="AF39" s="8" t="n">
        <v>35382</v>
      </c>
      <c r="AG39" s="8" t="e">
        <f aca="false">#REF!-AF39</f>
        <v>#REF!</v>
      </c>
      <c r="AH39" s="0" t="n">
        <f aca="false">IF(B39&lt;B38,B38-B39,0)</f>
        <v>0</v>
      </c>
      <c r="AI39" s="0" t="n">
        <f aca="false">IF(B39&gt;B38,B39-B38,0)</f>
        <v>955</v>
      </c>
      <c r="AJ39" s="26" t="n">
        <f aca="false">1-1/(1+(SUM(AI26:AI39)/SUM(AH26:AH39)))</f>
        <v>0.513536379018613</v>
      </c>
      <c r="AK39" s="26" t="n">
        <f aca="false">(((B39+B38)/2)-((B31+B30)/2))/((B31+B30)/2)</f>
        <v>-0.0701143382836115</v>
      </c>
      <c r="AL39" s="26" t="n">
        <f aca="false">AVERAGE(AK38:AK39)*5</f>
        <v>-0.330094804865814</v>
      </c>
      <c r="AM39" s="26" t="n">
        <f aca="false">(((B39+B38)/2)-((B26+B25)/2))/((B26+B25)/2)</f>
        <v>-0.0019043588658485</v>
      </c>
      <c r="AN39" s="26" t="n">
        <f aca="false">AVERAGE(AM38:AM39)*5</f>
        <v>0.0328397871321925</v>
      </c>
      <c r="AO39" s="26" t="n">
        <f aca="false">(B39-36000)/36000*3.5</f>
        <v>-0.0140972222222222</v>
      </c>
      <c r="AP39" s="26" t="n">
        <f aca="false">AN39-AL39</f>
        <v>0.362934591998007</v>
      </c>
      <c r="AQ39" s="27" t="str">
        <f aca="false">IF(AND(AP39&gt;0,AP38&lt;0),"B",IF(AND(AP39&lt;0,AP38&gt;0),"S",""))</f>
        <v/>
      </c>
    </row>
    <row r="40" customFormat="false" ht="12.75" hidden="false" customHeight="true" outlineLevel="0" collapsed="false">
      <c r="A40" s="1" t="n">
        <v>36181</v>
      </c>
      <c r="B40" s="2" t="n">
        <v>34350</v>
      </c>
      <c r="C40" s="2" t="n">
        <v>35500</v>
      </c>
      <c r="D40" s="2" t="n">
        <v>34350</v>
      </c>
      <c r="E40" s="2" t="n">
        <v>35937.0833333333</v>
      </c>
      <c r="F40" s="2" t="n">
        <f aca="false">AVERAGE(B29:B39)</f>
        <v>36081.3636363636</v>
      </c>
      <c r="G40" s="2" t="n">
        <f aca="false">C40-F40</f>
        <v>-581.36363636364</v>
      </c>
      <c r="H40" s="2" t="n">
        <f aca="false">D40-F40</f>
        <v>-1731.36363636364</v>
      </c>
      <c r="J40" s="2" t="n">
        <f aca="false">IF(I40=0,J39,0)</f>
        <v>36070</v>
      </c>
      <c r="K40" s="2" t="n">
        <f aca="false">IF(I40&lt;0,J40-J39+K39,IF(I40&gt;0,J39-J40+K39,K39))</f>
        <v>3915</v>
      </c>
      <c r="L40" s="23" t="n">
        <v>35710</v>
      </c>
      <c r="M40" s="3" t="n">
        <v>27682</v>
      </c>
      <c r="N40" s="24" t="n">
        <f aca="false">B40-B39</f>
        <v>-1505</v>
      </c>
      <c r="O40" s="25" t="n">
        <f aca="false">N40/B40</f>
        <v>-0.0438136826783115</v>
      </c>
      <c r="P40" s="24" t="n">
        <f aca="false">IF(N40&gt;=0,D41-B40,C41-B40)</f>
        <v>-350</v>
      </c>
      <c r="Q40" s="2" t="n">
        <v>13</v>
      </c>
      <c r="R40" s="5" t="n">
        <f aca="false">Z40/Y40</f>
        <v>-0.0274356578612078</v>
      </c>
      <c r="S40" s="5" t="n">
        <f aca="false">(B40-AA40)/AA40</f>
        <v>-0.0441628308734015</v>
      </c>
      <c r="T40" s="5" t="n">
        <f aca="false">(B40-AB40)/AB40</f>
        <v>-0.0290210119664562</v>
      </c>
      <c r="U40" s="6" t="n">
        <f aca="false">C40-AVERAGE($C36:C40)</f>
        <v>-410</v>
      </c>
      <c r="V40" s="6" t="n">
        <f aca="false">D40-AVERAGE($D36:D40)</f>
        <v>-50</v>
      </c>
      <c r="W40" s="7" t="n">
        <f aca="false">Y40-AA40</f>
        <v>-618.083333333336</v>
      </c>
      <c r="X40" s="7" t="n">
        <f aca="false">Y40-AB40</f>
        <v>-57.6666666666642</v>
      </c>
      <c r="Y40" s="2" t="n">
        <f aca="false">AVERAGE($B36:$B40)</f>
        <v>35319</v>
      </c>
      <c r="Z40" s="7" t="n">
        <f aca="false">B40-Y40</f>
        <v>-969</v>
      </c>
      <c r="AA40" s="2" t="n">
        <f aca="false">AVERAGE($B29:$B40)</f>
        <v>35937.0833333333</v>
      </c>
      <c r="AB40" s="2" t="n">
        <f aca="false">AVERAGE($B20:$B40)</f>
        <v>35376.6666666667</v>
      </c>
      <c r="AC40" s="2" t="n">
        <f aca="false">AVERAGE($B6:$B40)</f>
        <v>34150.1428571429</v>
      </c>
      <c r="AD40" s="2" t="n">
        <f aca="false">Y40-AC40</f>
        <v>1168.85714285715</v>
      </c>
      <c r="AE40" s="2" t="n">
        <f aca="false">AD40+35000</f>
        <v>36168.8571428571</v>
      </c>
      <c r="AF40" s="8" t="n">
        <v>34601</v>
      </c>
      <c r="AG40" s="8" t="e">
        <f aca="false">#REF!-AF40</f>
        <v>#REF!</v>
      </c>
      <c r="AH40" s="0" t="n">
        <f aca="false">IF(B40&lt;B39,B39-B40,0)</f>
        <v>1505</v>
      </c>
      <c r="AI40" s="0" t="n">
        <f aca="false">IF(B40&gt;B39,B40-B39,0)</f>
        <v>0</v>
      </c>
      <c r="AJ40" s="26" t="n">
        <f aca="false">1-1/(1+(SUM(AI27:AI40)/SUM(AH27:AH40)))</f>
        <v>0.461772537086345</v>
      </c>
      <c r="AK40" s="26" t="n">
        <f aca="false">(((B40+B39)/2)-((B32+B31)/2))/((B32+B31)/2)</f>
        <v>-0.0601740294511379</v>
      </c>
      <c r="AL40" s="26" t="n">
        <f aca="false">AVERAGE(AK39:AK40)*5</f>
        <v>-0.325720919336873</v>
      </c>
      <c r="AM40" s="26" t="n">
        <f aca="false">(((B40+B39)/2)-((B27+B26)/2))/((B27+B26)/2)</f>
        <v>-0.00805369127516779</v>
      </c>
      <c r="AN40" s="26" t="n">
        <f aca="false">AVERAGE(AM39:AM40)*5</f>
        <v>-0.0248951253525407</v>
      </c>
      <c r="AO40" s="26" t="n">
        <f aca="false">(B40-36000)/36000*3.5</f>
        <v>-0.160416666666667</v>
      </c>
      <c r="AP40" s="26" t="n">
        <f aca="false">AN40-AL40</f>
        <v>0.300825793984333</v>
      </c>
      <c r="AQ40" s="27" t="str">
        <f aca="false">IF(AND(AP40&gt;0,AP39&lt;0),"B",IF(AND(AP40&lt;0,AP39&gt;0),"S",""))</f>
        <v/>
      </c>
    </row>
    <row r="41" customFormat="false" ht="12.75" hidden="false" customHeight="true" outlineLevel="0" collapsed="false">
      <c r="A41" s="1" t="n">
        <v>36182</v>
      </c>
      <c r="B41" s="2" t="n">
        <v>33865</v>
      </c>
      <c r="C41" s="2" t="n">
        <v>34000</v>
      </c>
      <c r="D41" s="2" t="n">
        <v>33200</v>
      </c>
      <c r="E41" s="2" t="n">
        <v>35600.8333333333</v>
      </c>
      <c r="F41" s="2" t="n">
        <f aca="false">AVERAGE(B30:B40)</f>
        <v>35758.6363636364</v>
      </c>
      <c r="G41" s="2" t="n">
        <f aca="false">C41-F41</f>
        <v>-1758.63636363636</v>
      </c>
      <c r="H41" s="2" t="n">
        <f aca="false">D41-F41</f>
        <v>-2558.63636363636</v>
      </c>
      <c r="J41" s="2" t="n">
        <f aca="false">IF(I41=0,J40,0)</f>
        <v>36070</v>
      </c>
      <c r="K41" s="2" t="n">
        <f aca="false">IF(I41&lt;0,J41-J40+K40,IF(I41&gt;0,J40-J41+K40,K40))</f>
        <v>3915</v>
      </c>
      <c r="L41" s="23" t="n">
        <v>33725</v>
      </c>
      <c r="M41" s="3" t="n">
        <v>28189</v>
      </c>
      <c r="N41" s="24" t="n">
        <f aca="false">B41-B40</f>
        <v>-485</v>
      </c>
      <c r="O41" s="25" t="n">
        <f aca="false">N41/B41</f>
        <v>-0.0143215709434519</v>
      </c>
      <c r="P41" s="24" t="n">
        <f aca="false">IF(N41&gt;=0,D42-B41,C42-B41)</f>
        <v>285</v>
      </c>
      <c r="Q41" s="2" t="n">
        <v>9</v>
      </c>
      <c r="R41" s="5" t="n">
        <f aca="false">Z41/Y41</f>
        <v>-0.0339190962514977</v>
      </c>
      <c r="S41" s="5" t="n">
        <f aca="false">(B41-AA41)/AA41</f>
        <v>-0.0487582219517334</v>
      </c>
      <c r="T41" s="5" t="n">
        <f aca="false">(B41-AB41)/AB41</f>
        <v>-0.0448070917699204</v>
      </c>
      <c r="U41" s="6" t="n">
        <f aca="false">C41-AVERAGE($C37:C41)</f>
        <v>-1650</v>
      </c>
      <c r="V41" s="6" t="n">
        <f aca="false">D41-AVERAGE($D37:D41)</f>
        <v>-1320</v>
      </c>
      <c r="W41" s="7" t="n">
        <f aca="false">Y41-AA41</f>
        <v>-546.833333333336</v>
      </c>
      <c r="X41" s="7" t="n">
        <f aca="false">Y41-AB41</f>
        <v>-399.571428571428</v>
      </c>
      <c r="Y41" s="2" t="n">
        <f aca="false">AVERAGE($B37:$B41)</f>
        <v>35054</v>
      </c>
      <c r="Z41" s="7" t="n">
        <f aca="false">B41-Y41</f>
        <v>-1189</v>
      </c>
      <c r="AA41" s="2" t="n">
        <f aca="false">AVERAGE($B30:$B41)</f>
        <v>35600.8333333333</v>
      </c>
      <c r="AB41" s="2" t="n">
        <f aca="false">AVERAGE($B21:$B41)</f>
        <v>35453.5714285714</v>
      </c>
      <c r="AC41" s="2" t="n">
        <f aca="false">AVERAGE($B7:$B41)</f>
        <v>34159.1428571429</v>
      </c>
      <c r="AD41" s="2" t="n">
        <f aca="false">Y41-AC41</f>
        <v>894.857142857145</v>
      </c>
      <c r="AE41" s="2" t="n">
        <f aca="false">AD41+35000</f>
        <v>35894.8571428571</v>
      </c>
      <c r="AF41" s="8" t="n">
        <v>33745</v>
      </c>
      <c r="AG41" s="8" t="e">
        <f aca="false">#REF!-AF41</f>
        <v>#REF!</v>
      </c>
      <c r="AH41" s="0" t="n">
        <f aca="false">IF(B41&lt;B40,B40-B41,0)</f>
        <v>485</v>
      </c>
      <c r="AI41" s="0" t="n">
        <f aca="false">IF(B41&gt;B40,B41-B40,0)</f>
        <v>0</v>
      </c>
      <c r="AJ41" s="26" t="n">
        <f aca="false">1-1/(1+(SUM(AI28:AI41)/SUM(AH28:AH41)))</f>
        <v>0.442683376336159</v>
      </c>
      <c r="AK41" s="26" t="n">
        <f aca="false">(((B41+B40)/2)-((B33+B32)/2))/((B33+B32)/2)</f>
        <v>-0.0592332092125224</v>
      </c>
      <c r="AL41" s="26" t="n">
        <f aca="false">AVERAGE(AK40:AK41)*5</f>
        <v>-0.298518096659151</v>
      </c>
      <c r="AM41" s="26" t="n">
        <f aca="false">(((B41+B40)/2)-((B28+B27)/2))/((B28+B27)/2)</f>
        <v>-0.0694359184230271</v>
      </c>
      <c r="AN41" s="26" t="n">
        <f aca="false">AVERAGE(AM40:AM41)*5</f>
        <v>-0.193724024245487</v>
      </c>
      <c r="AO41" s="26" t="n">
        <f aca="false">(B41-36000)/36000*3.5</f>
        <v>-0.207569444444444</v>
      </c>
      <c r="AP41" s="26" t="n">
        <f aca="false">AN41-AL41</f>
        <v>0.104794072413664</v>
      </c>
      <c r="AQ41" s="27" t="str">
        <f aca="false">IF(AND(AP41&gt;0,AP40&lt;0),"B",IF(AND(AP41&lt;0,AP40&gt;0),"S",""))</f>
        <v/>
      </c>
    </row>
    <row r="42" customFormat="false" ht="12.75" hidden="false" customHeight="true" outlineLevel="0" collapsed="false">
      <c r="A42" s="1" t="n">
        <v>36185</v>
      </c>
      <c r="B42" s="2" t="n">
        <v>33760</v>
      </c>
      <c r="C42" s="2" t="n">
        <v>34150</v>
      </c>
      <c r="D42" s="2" t="n">
        <v>32850</v>
      </c>
      <c r="E42" s="2" t="n">
        <v>35247.5</v>
      </c>
      <c r="F42" s="2" t="n">
        <f aca="false">AVERAGE(B31:B41)</f>
        <v>35382.7272727273</v>
      </c>
      <c r="G42" s="2" t="n">
        <f aca="false">C42-F42</f>
        <v>-1232.72727272727</v>
      </c>
      <c r="H42" s="2" t="n">
        <f aca="false">D42-F42</f>
        <v>-2532.72727272727</v>
      </c>
      <c r="J42" s="2" t="n">
        <f aca="false">IF(I42=0,J41,0)</f>
        <v>36070</v>
      </c>
      <c r="K42" s="2" t="n">
        <f aca="false">IF(I42&lt;0,J42-J41+K41,IF(I42&gt;0,J41-J42+K41,K41))</f>
        <v>3915</v>
      </c>
      <c r="L42" s="23" t="n">
        <v>32500</v>
      </c>
      <c r="M42" s="3" t="n">
        <v>22652</v>
      </c>
      <c r="N42" s="24" t="n">
        <f aca="false">B42-B41</f>
        <v>-105</v>
      </c>
      <c r="O42" s="25" t="n">
        <f aca="false">N42/B42</f>
        <v>-0.00311018957345972</v>
      </c>
      <c r="P42" s="24" t="n">
        <f aca="false">IF(N42&gt;=0,D43-B42,C43-B42)</f>
        <v>640</v>
      </c>
      <c r="Q42" s="2" t="n">
        <v>8</v>
      </c>
      <c r="R42" s="5" t="n">
        <f aca="false">Z42/Y42</f>
        <v>-0.0227522723325421</v>
      </c>
      <c r="S42" s="5" t="n">
        <f aca="false">(B42-AA42)/AA42</f>
        <v>-0.0422015745797574</v>
      </c>
      <c r="T42" s="5" t="n">
        <f aca="false">(B42-AB42)/AB42</f>
        <v>-0.049122501123279</v>
      </c>
      <c r="U42" s="6" t="n">
        <f aca="false">C42-AVERAGE($C38:C42)</f>
        <v>-1040</v>
      </c>
      <c r="V42" s="6" t="n">
        <f aca="false">D42-AVERAGE($D38:D42)</f>
        <v>-1220</v>
      </c>
      <c r="W42" s="7" t="n">
        <f aca="false">Y42-AA42</f>
        <v>-701.5</v>
      </c>
      <c r="X42" s="7" t="n">
        <f aca="false">Y42-AB42</f>
        <v>-958.047619047618</v>
      </c>
      <c r="Y42" s="2" t="n">
        <f aca="false">AVERAGE($B38:$B42)</f>
        <v>34546</v>
      </c>
      <c r="Z42" s="7" t="n">
        <f aca="false">B42-Y42</f>
        <v>-786</v>
      </c>
      <c r="AA42" s="2" t="n">
        <f aca="false">AVERAGE($B31:$B42)</f>
        <v>35247.5</v>
      </c>
      <c r="AB42" s="2" t="n">
        <f aca="false">AVERAGE($B22:$B42)</f>
        <v>35504.0476190476</v>
      </c>
      <c r="AC42" s="2" t="n">
        <f aca="false">AVERAGE($B8:$B42)</f>
        <v>34157.4285714286</v>
      </c>
      <c r="AD42" s="2" t="n">
        <f aca="false">Y42-AC42</f>
        <v>388.571428571428</v>
      </c>
      <c r="AE42" s="2" t="n">
        <f aca="false">AD42+35000</f>
        <v>35388.5714285714</v>
      </c>
      <c r="AF42" s="8" t="n">
        <v>33648</v>
      </c>
      <c r="AG42" s="8" t="e">
        <f aca="false">#REF!-AF42</f>
        <v>#REF!</v>
      </c>
      <c r="AH42" s="0" t="n">
        <f aca="false">IF(B42&lt;B41,B41-B42,0)</f>
        <v>105</v>
      </c>
      <c r="AI42" s="0" t="n">
        <f aca="false">IF(B42&gt;B41,B42-B41,0)</f>
        <v>0</v>
      </c>
      <c r="AJ42" s="26" t="n">
        <f aca="false">1-1/(1+(SUM(AI29:AI42)/SUM(AH29:AH42)))</f>
        <v>0.315930388219545</v>
      </c>
      <c r="AK42" s="26" t="n">
        <f aca="false">(((B42+B41)/2)-((B34+B33)/2))/((B34+B33)/2)</f>
        <v>-0.0357193782974476</v>
      </c>
      <c r="AL42" s="26" t="n">
        <f aca="false">AVERAGE(AK41:AK42)*5</f>
        <v>-0.237381468774925</v>
      </c>
      <c r="AM42" s="26" t="n">
        <f aca="false">(((B42+B41)/2)-((B29+B28)/2))/((B29+B28)/2)</f>
        <v>-0.107673022365904</v>
      </c>
      <c r="AN42" s="26" t="n">
        <f aca="false">AVERAGE(AM41:AM42)*5</f>
        <v>-0.442772351972327</v>
      </c>
      <c r="AO42" s="26" t="n">
        <f aca="false">(B42-36000)/36000*3.5</f>
        <v>-0.217777777777778</v>
      </c>
      <c r="AP42" s="26" t="n">
        <f aca="false">AN42-AL42</f>
        <v>-0.205390883197402</v>
      </c>
      <c r="AQ42" s="27" t="str">
        <f aca="false">IF(AND(AP42&gt;0,AP41&lt;0),"B",IF(AND(AP42&lt;0,AP41&gt;0),"S",""))</f>
        <v>S</v>
      </c>
    </row>
    <row r="43" customFormat="false" ht="12.75" hidden="false" customHeight="true" outlineLevel="0" collapsed="false">
      <c r="A43" s="1" t="n">
        <v>36186</v>
      </c>
      <c r="B43" s="2" t="n">
        <v>33920</v>
      </c>
      <c r="C43" s="2" t="n">
        <v>34400</v>
      </c>
      <c r="D43" s="2" t="n">
        <v>33450</v>
      </c>
      <c r="E43" s="2" t="n">
        <v>34900</v>
      </c>
      <c r="F43" s="2" t="n">
        <f aca="false">AVERAGE(B32:B42)</f>
        <v>34989.0909090909</v>
      </c>
      <c r="G43" s="2" t="n">
        <f aca="false">C43-F43</f>
        <v>-589.090909090912</v>
      </c>
      <c r="H43" s="2" t="n">
        <f aca="false">D43-F43</f>
        <v>-1539.09090909091</v>
      </c>
      <c r="J43" s="2" t="n">
        <f aca="false">IF(I43=0,J42,0)</f>
        <v>36070</v>
      </c>
      <c r="K43" s="2" t="n">
        <f aca="false">IF(I43&lt;0,J43-J42+K42,IF(I43&gt;0,J42-J43+K42,K42))</f>
        <v>3915</v>
      </c>
      <c r="L43" s="23" t="n">
        <v>34300</v>
      </c>
      <c r="M43" s="3" t="n">
        <v>21433</v>
      </c>
      <c r="N43" s="24" t="n">
        <f aca="false">B43-B42</f>
        <v>160</v>
      </c>
      <c r="O43" s="25" t="n">
        <f aca="false">N43/B43</f>
        <v>0.00471698113207547</v>
      </c>
      <c r="P43" s="24" t="n">
        <f aca="false">IF(N43&gt;=0,D44-B43,C44-B43)</f>
        <v>-270</v>
      </c>
      <c r="Q43" s="2" t="n">
        <v>9</v>
      </c>
      <c r="R43" s="5" t="n">
        <f aca="false">Z43/Y43</f>
        <v>-0.0125181950509461</v>
      </c>
      <c r="S43" s="5" t="n">
        <f aca="false">(B43-AA43)/AA43</f>
        <v>-0.028080229226361</v>
      </c>
      <c r="T43" s="5" t="n">
        <f aca="false">(B43-AB43)/AB43</f>
        <v>-0.0445903442355797</v>
      </c>
      <c r="U43" s="6" t="n">
        <f aca="false">C43-AVERAGE($C39:C43)</f>
        <v>-400</v>
      </c>
      <c r="V43" s="6" t="n">
        <f aca="false">D43-AVERAGE($D39:D43)</f>
        <v>-340</v>
      </c>
      <c r="W43" s="7" t="n">
        <f aca="false">Y43-AA43</f>
        <v>-550</v>
      </c>
      <c r="X43" s="7" t="n">
        <f aca="false">Y43-AB43</f>
        <v>-1153.09523809524</v>
      </c>
      <c r="Y43" s="2" t="n">
        <f aca="false">AVERAGE($B39:$B43)</f>
        <v>34350</v>
      </c>
      <c r="Z43" s="7" t="n">
        <f aca="false">B43-Y43</f>
        <v>-430</v>
      </c>
      <c r="AA43" s="2" t="n">
        <f aca="false">AVERAGE($B32:$B43)</f>
        <v>34900</v>
      </c>
      <c r="AB43" s="2" t="n">
        <f aca="false">AVERAGE($B23:$B43)</f>
        <v>35503.0952380952</v>
      </c>
      <c r="AC43" s="2" t="n">
        <f aca="false">AVERAGE($B9:$B43)</f>
        <v>34187.4285714286</v>
      </c>
      <c r="AD43" s="2" t="n">
        <f aca="false">Y43-AC43</f>
        <v>162.571428571428</v>
      </c>
      <c r="AE43" s="2" t="n">
        <f aca="false">AD43+35000</f>
        <v>35162.5714285714</v>
      </c>
      <c r="AF43" s="8" t="n">
        <v>33806</v>
      </c>
      <c r="AG43" s="8" t="e">
        <f aca="false">#REF!-AF43</f>
        <v>#REF!</v>
      </c>
      <c r="AH43" s="0" t="n">
        <f aca="false">IF(B43&lt;B42,B42-B43,0)</f>
        <v>0</v>
      </c>
      <c r="AI43" s="0" t="n">
        <f aca="false">IF(B43&gt;B42,B43-B42,0)</f>
        <v>160</v>
      </c>
      <c r="AJ43" s="26" t="n">
        <f aca="false">1-1/(1+(SUM(AI30:AI43)/SUM(AH30:AH43)))</f>
        <v>0.324669603524229</v>
      </c>
      <c r="AK43" s="26" t="n">
        <f aca="false">(((B43+B42)/2)-((B35+B34)/2))/((B35+B34)/2)</f>
        <v>-0.00689655172413793</v>
      </c>
      <c r="AL43" s="26" t="n">
        <f aca="false">AVERAGE(AK42:AK43)*5</f>
        <v>-0.106539825053964</v>
      </c>
      <c r="AM43" s="26" t="n">
        <f aca="false">(((B43+B42)/2)-((B30+B29)/2))/((B30+B29)/2)</f>
        <v>-0.108300395256917</v>
      </c>
      <c r="AN43" s="26" t="n">
        <f aca="false">AVERAGE(AM42:AM43)*5</f>
        <v>-0.539933544057051</v>
      </c>
      <c r="AO43" s="26" t="n">
        <f aca="false">(B43-36000)/36000*3.5</f>
        <v>-0.202222222222222</v>
      </c>
      <c r="AP43" s="26" t="n">
        <f aca="false">AN43-AL43</f>
        <v>-0.433393719003088</v>
      </c>
      <c r="AQ43" s="27" t="str">
        <f aca="false">IF(AND(AP43&gt;0,AP42&lt;0),"B",IF(AND(AP43&lt;0,AP42&gt;0),"S",""))</f>
        <v/>
      </c>
    </row>
    <row r="44" customFormat="false" ht="12.75" hidden="false" customHeight="true" outlineLevel="0" collapsed="false">
      <c r="A44" s="1" t="n">
        <v>36187</v>
      </c>
      <c r="B44" s="2" t="n">
        <v>33670</v>
      </c>
      <c r="C44" s="2" t="n">
        <v>34600</v>
      </c>
      <c r="D44" s="2" t="n">
        <v>33650</v>
      </c>
      <c r="E44" s="2" t="n">
        <v>34655</v>
      </c>
      <c r="F44" s="2" t="n">
        <f aca="false">AVERAGE(B33:B43)</f>
        <v>34744.5454545455</v>
      </c>
      <c r="G44" s="2" t="n">
        <f aca="false">C44-F44</f>
        <v>-144.545454545456</v>
      </c>
      <c r="H44" s="2" t="n">
        <f aca="false">D44-F44</f>
        <v>-1094.54545454546</v>
      </c>
      <c r="J44" s="2" t="n">
        <f aca="false">IF(I44=0,J43,0)</f>
        <v>36070</v>
      </c>
      <c r="K44" s="2" t="n">
        <f aca="false">IF(I44&lt;0,J44-J43+K43,IF(I44&gt;0,J43-J44+K43,K43))</f>
        <v>3915</v>
      </c>
      <c r="L44" s="23" t="n">
        <v>34380</v>
      </c>
      <c r="M44" s="3" t="n">
        <v>22617</v>
      </c>
      <c r="N44" s="24" t="n">
        <f aca="false">B44-B43</f>
        <v>-250</v>
      </c>
      <c r="O44" s="25" t="n">
        <f aca="false">N44/B44</f>
        <v>-0.00742500742500743</v>
      </c>
      <c r="P44" s="24" t="n">
        <f aca="false">IF(N44&gt;=0,D45-B44,C45-B44)</f>
        <v>1280</v>
      </c>
      <c r="Q44" s="2" t="n">
        <v>10</v>
      </c>
      <c r="R44" s="5" t="n">
        <f aca="false">Z44/Y44</f>
        <v>-0.00716539380178693</v>
      </c>
      <c r="S44" s="5" t="n">
        <f aca="false">(B44-AA44)/AA44</f>
        <v>-0.0284230269802337</v>
      </c>
      <c r="T44" s="5" t="n">
        <f aca="false">(B44-AB44)/AB44</f>
        <v>-0.0512502264295251</v>
      </c>
      <c r="U44" s="6" t="n">
        <f aca="false">C44-AVERAGE($C40:C44)</f>
        <v>70</v>
      </c>
      <c r="V44" s="6" t="n">
        <f aca="false">D44-AVERAGE($D40:D44)</f>
        <v>150</v>
      </c>
      <c r="W44" s="7" t="n">
        <f aca="false">Y44-AA44</f>
        <v>-742</v>
      </c>
      <c r="X44" s="7" t="n">
        <f aca="false">Y44-AB44</f>
        <v>-1575.80952380953</v>
      </c>
      <c r="Y44" s="2" t="n">
        <f aca="false">AVERAGE($B40:$B44)</f>
        <v>33913</v>
      </c>
      <c r="Z44" s="7" t="n">
        <f aca="false">B44-Y44</f>
        <v>-243</v>
      </c>
      <c r="AA44" s="2" t="n">
        <f aca="false">AVERAGE($B33:$B44)</f>
        <v>34655</v>
      </c>
      <c r="AB44" s="2" t="n">
        <f aca="false">AVERAGE($B24:$B44)</f>
        <v>35488.8095238095</v>
      </c>
      <c r="AC44" s="2" t="n">
        <f aca="false">AVERAGE($B10:$B44)</f>
        <v>34247.4285714286</v>
      </c>
      <c r="AD44" s="2" t="n">
        <f aca="false">Y44-AC44</f>
        <v>-334.428571428572</v>
      </c>
      <c r="AE44" s="2" t="n">
        <f aca="false">AD44+35000</f>
        <v>34665.5714285714</v>
      </c>
      <c r="AF44" s="8" t="n">
        <v>33749</v>
      </c>
      <c r="AG44" s="8" t="e">
        <f aca="false">#REF!-AF44</f>
        <v>#REF!</v>
      </c>
      <c r="AH44" s="0" t="n">
        <f aca="false">IF(B44&lt;B43,B43-B44,0)</f>
        <v>250</v>
      </c>
      <c r="AI44" s="0" t="n">
        <f aca="false">IF(B44&gt;B43,B44-B43,0)</f>
        <v>0</v>
      </c>
      <c r="AJ44" s="26" t="n">
        <f aca="false">1-1/(1+(SUM(AI31:AI44)/SUM(AH31:AH44)))</f>
        <v>0.311739130434783</v>
      </c>
      <c r="AK44" s="26" t="n">
        <f aca="false">(((B44+B43)/2)-((B36+B35)/2))/((B36+B35)/2)</f>
        <v>-0.0219939227318767</v>
      </c>
      <c r="AL44" s="26" t="n">
        <f aca="false">AVERAGE(AK43:AK44)*5</f>
        <v>-0.0722261861400366</v>
      </c>
      <c r="AM44" s="26" t="n">
        <f aca="false">(((B44+B43)/2)-((B31+B30)/2))/((B31+B30)/2)</f>
        <v>-0.111709817321593</v>
      </c>
      <c r="AN44" s="26" t="n">
        <f aca="false">AVERAGE(AM43:AM44)*5</f>
        <v>-0.550025531446275</v>
      </c>
      <c r="AO44" s="26" t="n">
        <f aca="false">(B44-36000)/36000*3.5</f>
        <v>-0.226527777777778</v>
      </c>
      <c r="AP44" s="26" t="n">
        <f aca="false">AN44-AL44</f>
        <v>-0.477799345306238</v>
      </c>
      <c r="AQ44" s="27" t="str">
        <f aca="false">IF(AND(AP44&gt;0,AP43&lt;0),"B",IF(AND(AP44&lt;0,AP43&gt;0),"S",""))</f>
        <v/>
      </c>
    </row>
    <row r="45" customFormat="false" ht="12.75" hidden="false" customHeight="true" outlineLevel="0" collapsed="false">
      <c r="A45" s="1" t="n">
        <v>36188</v>
      </c>
      <c r="B45" s="2" t="n">
        <v>34780</v>
      </c>
      <c r="C45" s="2" t="n">
        <v>34950</v>
      </c>
      <c r="D45" s="2" t="n">
        <v>33450</v>
      </c>
      <c r="E45" s="2" t="n">
        <v>34561.6666666667</v>
      </c>
      <c r="F45" s="2" t="n">
        <f aca="false">AVERAGE(B34:B44)</f>
        <v>34541.8181818182</v>
      </c>
      <c r="G45" s="2" t="n">
        <f aca="false">C45-F45</f>
        <v>408.181818181816</v>
      </c>
      <c r="H45" s="2" t="n">
        <f aca="false">D45-F45</f>
        <v>-1091.81818181818</v>
      </c>
      <c r="I45" s="2" t="n">
        <v>2</v>
      </c>
      <c r="J45" s="2" t="n">
        <v>34595</v>
      </c>
      <c r="K45" s="2" t="n">
        <f aca="false">IF(I45&lt;0,J45-J44+K44,IF(I45&gt;0,J44-J45+K44,K44))</f>
        <v>5390</v>
      </c>
      <c r="L45" s="23" t="n">
        <v>33450</v>
      </c>
      <c r="M45" s="3" t="n">
        <v>22121</v>
      </c>
      <c r="N45" s="24" t="n">
        <f aca="false">B45-B44</f>
        <v>1110</v>
      </c>
      <c r="O45" s="25" t="n">
        <f aca="false">N45/B45</f>
        <v>0.0319148936170213</v>
      </c>
      <c r="P45" s="24" t="n">
        <f aca="false">IF(N45&gt;=0,D46-B45,C46-B45)</f>
        <v>-480</v>
      </c>
      <c r="Q45" s="2" t="n">
        <v>4</v>
      </c>
      <c r="R45" s="5" t="n">
        <f aca="false">Z45/Y45</f>
        <v>0.0229712638607018</v>
      </c>
      <c r="S45" s="5" t="n">
        <f aca="false">(B45-AA45)/AA45</f>
        <v>0.00631721078265909</v>
      </c>
      <c r="T45" s="5" t="n">
        <f aca="false">(B45-AB45)/AB45</f>
        <v>-0.0201962612434351</v>
      </c>
      <c r="U45" s="6" t="n">
        <f aca="false">C45-AVERAGE($C41:C45)</f>
        <v>530</v>
      </c>
      <c r="V45" s="6" t="n">
        <f aca="false">D45-AVERAGE($D41:D45)</f>
        <v>130</v>
      </c>
      <c r="W45" s="7" t="n">
        <f aca="false">Y45-AA45</f>
        <v>-562.666666666664</v>
      </c>
      <c r="X45" s="7" t="n">
        <f aca="false">Y45-AB45</f>
        <v>-1497.90476190476</v>
      </c>
      <c r="Y45" s="2" t="n">
        <f aca="false">AVERAGE($B41:$B45)</f>
        <v>33999</v>
      </c>
      <c r="Z45" s="7" t="n">
        <f aca="false">B45-Y45</f>
        <v>781</v>
      </c>
      <c r="AA45" s="2" t="n">
        <f aca="false">AVERAGE($B34:$B45)</f>
        <v>34561.6666666667</v>
      </c>
      <c r="AB45" s="2" t="n">
        <f aca="false">AVERAGE($B25:$B45)</f>
        <v>35496.9047619048</v>
      </c>
      <c r="AC45" s="2" t="n">
        <f aca="false">AVERAGE($B11:$B45)</f>
        <v>34341</v>
      </c>
      <c r="AD45" s="2" t="n">
        <f aca="false">Y45-AC45</f>
        <v>-342</v>
      </c>
      <c r="AE45" s="2" t="n">
        <f aca="false">AD45+35000</f>
        <v>34658</v>
      </c>
      <c r="AF45" s="8" t="n">
        <v>34446</v>
      </c>
      <c r="AG45" s="8" t="e">
        <f aca="false">#REF!-AF45</f>
        <v>#REF!</v>
      </c>
      <c r="AH45" s="0" t="n">
        <f aca="false">IF(B45&lt;B44,B44-B45,0)</f>
        <v>0</v>
      </c>
      <c r="AI45" s="0" t="n">
        <f aca="false">IF(B45&gt;B44,B45-B44,0)</f>
        <v>1110</v>
      </c>
      <c r="AJ45" s="26" t="n">
        <f aca="false">1-1/(1+(SUM(AI32:AI45)/SUM(AH32:AH45)))</f>
        <v>0.367811501597444</v>
      </c>
      <c r="AK45" s="26" t="n">
        <f aca="false">(((B45+B44)/2)-((B37+B36)/2))/((B37+B36)/2)</f>
        <v>-0.0425234298503287</v>
      </c>
      <c r="AL45" s="26" t="n">
        <f aca="false">AVERAGE(AK44:AK45)*5</f>
        <v>-0.161293381455514</v>
      </c>
      <c r="AM45" s="26" t="n">
        <f aca="false">(((B45+B44)/2)-((B32+B31)/2))/((B32+B31)/2)</f>
        <v>-0.0836680053547523</v>
      </c>
      <c r="AN45" s="26" t="n">
        <f aca="false">AVERAGE(AM44:AM45)*5</f>
        <v>-0.488444556690863</v>
      </c>
      <c r="AO45" s="26" t="n">
        <f aca="false">(B45-36000)/36000*3.5</f>
        <v>-0.118611111111111</v>
      </c>
      <c r="AP45" s="26" t="n">
        <f aca="false">AN45-AL45</f>
        <v>-0.327151175235349</v>
      </c>
      <c r="AQ45" s="27" t="str">
        <f aca="false">IF(AND(AP45&gt;0,AP44&lt;0),"B",IF(AND(AP45&lt;0,AP44&gt;0),"S",""))</f>
        <v/>
      </c>
    </row>
    <row r="46" customFormat="false" ht="12.75" hidden="false" customHeight="true" outlineLevel="0" collapsed="false">
      <c r="A46" s="1" t="n">
        <v>36189</v>
      </c>
      <c r="B46" s="2" t="n">
        <v>34625</v>
      </c>
      <c r="C46" s="2" t="n">
        <v>35200</v>
      </c>
      <c r="D46" s="2" t="n">
        <v>34300</v>
      </c>
      <c r="E46" s="2" t="n">
        <v>34594.5833333333</v>
      </c>
      <c r="F46" s="2" t="n">
        <f aca="false">AVERAGE(B35:B45)</f>
        <v>34591.8181818182</v>
      </c>
      <c r="G46" s="2" t="n">
        <f aca="false">C46-F46</f>
        <v>608.181818181816</v>
      </c>
      <c r="H46" s="2" t="n">
        <f aca="false">D46-F46</f>
        <v>-291.818181818184</v>
      </c>
      <c r="J46" s="2" t="n">
        <f aca="false">IF(I46=0,J45,0)</f>
        <v>34595</v>
      </c>
      <c r="K46" s="2" t="n">
        <f aca="false">IF(I46&lt;0,J46-J45+K45,IF(I46&gt;0,J45-J46+K45,K45))</f>
        <v>5390</v>
      </c>
      <c r="L46" s="23" t="n">
        <v>34900</v>
      </c>
      <c r="M46" s="3" t="n">
        <v>22509</v>
      </c>
      <c r="N46" s="24" t="n">
        <f aca="false">B46-B45</f>
        <v>-155</v>
      </c>
      <c r="O46" s="25" t="n">
        <f aca="false">N46/B46</f>
        <v>-0.00447653429602888</v>
      </c>
      <c r="P46" s="24" t="n">
        <f aca="false">IF(N46&gt;=0,D47-B46,C47-B46)</f>
        <v>925</v>
      </c>
      <c r="Q46" s="2" t="n">
        <v>8</v>
      </c>
      <c r="R46" s="5" t="n">
        <f aca="false">Z46/Y46</f>
        <v>0.0138795350062956</v>
      </c>
      <c r="S46" s="5" t="n">
        <f aca="false">(B46-AA46)/AA46</f>
        <v>0.000879232057041615</v>
      </c>
      <c r="T46" s="5" t="n">
        <f aca="false">(B46-AB46)/AB46</f>
        <v>-0.0233706054195628</v>
      </c>
      <c r="U46" s="6" t="n">
        <f aca="false">C46-AVERAGE($C42:C46)</f>
        <v>540</v>
      </c>
      <c r="V46" s="6" t="n">
        <f aca="false">D46-AVERAGE($D42:D46)</f>
        <v>760</v>
      </c>
      <c r="W46" s="7" t="n">
        <f aca="false">Y46-AA46</f>
        <v>-443.583333333336</v>
      </c>
      <c r="X46" s="7" t="n">
        <f aca="false">Y46-AB46</f>
        <v>-1302.57142857143</v>
      </c>
      <c r="Y46" s="2" t="n">
        <f aca="false">AVERAGE($B42:$B46)</f>
        <v>34151</v>
      </c>
      <c r="Z46" s="7" t="n">
        <f aca="false">B46-Y46</f>
        <v>474</v>
      </c>
      <c r="AA46" s="2" t="n">
        <f aca="false">AVERAGE($B35:$B46)</f>
        <v>34594.5833333333</v>
      </c>
      <c r="AB46" s="2" t="n">
        <f aca="false">AVERAGE($B26:$B46)</f>
        <v>35453.5714285714</v>
      </c>
      <c r="AC46" s="2" t="n">
        <f aca="false">AVERAGE($B12:$B46)</f>
        <v>34419.4285714286</v>
      </c>
      <c r="AD46" s="2" t="n">
        <f aca="false">Y46-AC46</f>
        <v>-268.428571428572</v>
      </c>
      <c r="AE46" s="2" t="n">
        <f aca="false">AD46+35000</f>
        <v>34731.5714285714</v>
      </c>
      <c r="AF46" s="8" t="n">
        <v>34672</v>
      </c>
      <c r="AG46" s="8" t="e">
        <f aca="false">#REF!-AF46</f>
        <v>#REF!</v>
      </c>
      <c r="AH46" s="0" t="n">
        <f aca="false">IF(B46&lt;B45,B45-B46,0)</f>
        <v>155</v>
      </c>
      <c r="AI46" s="0" t="n">
        <f aca="false">IF(B46&gt;B45,B46-B45,0)</f>
        <v>0</v>
      </c>
      <c r="AJ46" s="26" t="n">
        <f aca="false">1-1/(1+(SUM(AI33:AI46)/SUM(AH33:AH46)))</f>
        <v>0.41134435015632</v>
      </c>
      <c r="AK46" s="26" t="n">
        <f aca="false">(((B46+B45)/2)-((B38+B37)/2))/((B38+B37)/2)</f>
        <v>-0.0252106741573034</v>
      </c>
      <c r="AL46" s="26" t="n">
        <f aca="false">AVERAGE(AK45:AK46)*5</f>
        <v>-0.16933526001908</v>
      </c>
      <c r="AM46" s="26" t="n">
        <f aca="false">(((B46+B45)/2)-((B33+B32)/2))/((B33+B32)/2)</f>
        <v>-0.0428216797683078</v>
      </c>
      <c r="AN46" s="26" t="n">
        <f aca="false">AVERAGE(AM45:AM46)*5</f>
        <v>-0.31622421280765</v>
      </c>
      <c r="AO46" s="26" t="n">
        <f aca="false">(B46-36000)/36000*3.5</f>
        <v>-0.133680555555556</v>
      </c>
      <c r="AP46" s="26" t="n">
        <f aca="false">AN46-AL46</f>
        <v>-0.14688895278857</v>
      </c>
      <c r="AQ46" s="27" t="str">
        <f aca="false">IF(AND(AP46&gt;0,AP45&lt;0),"B",IF(AND(AP46&lt;0,AP45&gt;0),"S",""))</f>
        <v/>
      </c>
    </row>
    <row r="47" customFormat="false" ht="12.75" hidden="false" customHeight="true" outlineLevel="0" collapsed="false">
      <c r="A47" s="1" t="n">
        <v>36192</v>
      </c>
      <c r="B47" s="2" t="n">
        <v>35210</v>
      </c>
      <c r="C47" s="2" t="n">
        <v>35550</v>
      </c>
      <c r="D47" s="2" t="n">
        <v>34900</v>
      </c>
      <c r="E47" s="2" t="n">
        <v>34702.0833333333</v>
      </c>
      <c r="F47" s="2" t="n">
        <f aca="false">AVERAGE(B36:B46)</f>
        <v>34655.9090909091</v>
      </c>
      <c r="G47" s="2" t="n">
        <f aca="false">C47-F47</f>
        <v>894.090909090912</v>
      </c>
      <c r="H47" s="2" t="n">
        <f aca="false">D47-F47</f>
        <v>244.090909090912</v>
      </c>
      <c r="J47" s="2" t="n">
        <f aca="false">IF(I47=0,J46,0)</f>
        <v>34595</v>
      </c>
      <c r="K47" s="2" t="n">
        <f aca="false">IF(I47&lt;0,J47-J46+K46,IF(I47&gt;0,J46-J47+K46,K46))</f>
        <v>5390</v>
      </c>
      <c r="L47" s="23" t="n">
        <v>35025</v>
      </c>
      <c r="M47" s="3" t="n">
        <v>18877</v>
      </c>
      <c r="N47" s="24" t="n">
        <f aca="false">B47-B46</f>
        <v>585</v>
      </c>
      <c r="O47" s="25" t="n">
        <f aca="false">N47/B47</f>
        <v>0.0166145981255325</v>
      </c>
      <c r="P47" s="24" t="n">
        <f aca="false">IF(N47&gt;=0,D48-B47,C48-B47)</f>
        <v>-910</v>
      </c>
      <c r="Q47" s="2" t="n">
        <v>7</v>
      </c>
      <c r="R47" s="5" t="n">
        <f aca="false">Z47/Y47</f>
        <v>0.0223280392555385</v>
      </c>
      <c r="S47" s="5" t="n">
        <f aca="false">(B47-AA47)/AA47</f>
        <v>0.0146364891637149</v>
      </c>
      <c r="T47" s="5" t="n">
        <f aca="false">(B47-AB47)/AB47</f>
        <v>-0.00667669738574377</v>
      </c>
      <c r="U47" s="6" t="n">
        <f aca="false">C47-AVERAGE($C43:C47)</f>
        <v>610</v>
      </c>
      <c r="V47" s="6" t="n">
        <f aca="false">D47-AVERAGE($D43:D47)</f>
        <v>950</v>
      </c>
      <c r="W47" s="7" t="n">
        <f aca="false">Y47-AA47</f>
        <v>-261.083333333336</v>
      </c>
      <c r="X47" s="7" t="n">
        <f aca="false">Y47-AB47</f>
        <v>-1005.66666666666</v>
      </c>
      <c r="Y47" s="2" t="n">
        <f aca="false">AVERAGE($B43:$B47)</f>
        <v>34441</v>
      </c>
      <c r="Z47" s="7" t="n">
        <f aca="false">B47-Y47</f>
        <v>769</v>
      </c>
      <c r="AA47" s="2" t="n">
        <f aca="false">AVERAGE($B36:$B47)</f>
        <v>34702.0833333333</v>
      </c>
      <c r="AB47" s="2" t="n">
        <f aca="false">AVERAGE($B27:$B47)</f>
        <v>35446.6666666667</v>
      </c>
      <c r="AC47" s="2" t="n">
        <f aca="false">AVERAGE($B13:$B47)</f>
        <v>34486</v>
      </c>
      <c r="AD47" s="2" t="n">
        <f aca="false">Y47-AC47</f>
        <v>-45</v>
      </c>
      <c r="AE47" s="2" t="n">
        <f aca="false">AD47+35000</f>
        <v>34955</v>
      </c>
      <c r="AF47" s="8" t="n">
        <v>35164</v>
      </c>
      <c r="AG47" s="8" t="e">
        <f aca="false">#REF!-AF47</f>
        <v>#REF!</v>
      </c>
      <c r="AH47" s="0" t="n">
        <f aca="false">IF(B47&lt;B46,B46-B47,0)</f>
        <v>0</v>
      </c>
      <c r="AI47" s="0" t="n">
        <f aca="false">IF(B47&gt;B46,B47-B46,0)</f>
        <v>585</v>
      </c>
      <c r="AJ47" s="26" t="n">
        <f aca="false">1-1/(1+(SUM(AI34:AI47)/SUM(AH34:AH47)))</f>
        <v>0.468834688346883</v>
      </c>
      <c r="AK47" s="26" t="n">
        <f aca="false">(((B47+B46)/2)-((B39+B38)/2))/((B39+B38)/2)</f>
        <v>-0.013002614656208</v>
      </c>
      <c r="AL47" s="26" t="n">
        <f aca="false">AVERAGE(AK46:AK47)*5</f>
        <v>-0.0955332220337785</v>
      </c>
      <c r="AM47" s="26" t="n">
        <f aca="false">(((B47+B46)/2)-((B34+B33)/2))/((B34+B33)/2)</f>
        <v>-0.00420647369171539</v>
      </c>
      <c r="AN47" s="26" t="n">
        <f aca="false">AVERAGE(AM46:AM47)*5</f>
        <v>-0.117570383650058</v>
      </c>
      <c r="AO47" s="26" t="n">
        <f aca="false">(B47-36000)/36000*3.5</f>
        <v>-0.0768055555555556</v>
      </c>
      <c r="AP47" s="26" t="n">
        <f aca="false">AN47-AL47</f>
        <v>-0.0220371616162795</v>
      </c>
      <c r="AQ47" s="27" t="str">
        <f aca="false">IF(AND(AP47&gt;0,AP46&lt;0),"B",IF(AND(AP47&lt;0,AP46&gt;0),"S",""))</f>
        <v/>
      </c>
    </row>
    <row r="48" customFormat="false" ht="12.75" hidden="false" customHeight="true" outlineLevel="0" collapsed="false">
      <c r="A48" s="1" t="n">
        <v>36193</v>
      </c>
      <c r="B48" s="2" t="n">
        <v>34380</v>
      </c>
      <c r="C48" s="2" t="n">
        <v>35200</v>
      </c>
      <c r="D48" s="2" t="n">
        <v>34300</v>
      </c>
      <c r="E48" s="2" t="n">
        <v>34634.5833333333</v>
      </c>
      <c r="F48" s="2" t="n">
        <f aca="false">AVERAGE(B37:B47)</f>
        <v>34657.7272727273</v>
      </c>
      <c r="G48" s="2" t="n">
        <f aca="false">C48-F48</f>
        <v>542.272727272728</v>
      </c>
      <c r="H48" s="2" t="n">
        <f aca="false">D48-F48</f>
        <v>-357.727272727272</v>
      </c>
      <c r="I48" s="2" t="n">
        <v>-2</v>
      </c>
      <c r="J48" s="2" t="n">
        <v>34605</v>
      </c>
      <c r="K48" s="2" t="n">
        <f aca="false">IF(I48&lt;0,J48-J47+K47,IF(I48&gt;0,J47-J48+K47,K47))</f>
        <v>5400</v>
      </c>
      <c r="L48" s="23" t="n">
        <v>35150</v>
      </c>
      <c r="M48" s="3" t="n">
        <v>19230</v>
      </c>
      <c r="N48" s="24" t="n">
        <f aca="false">B48-B47</f>
        <v>-830</v>
      </c>
      <c r="O48" s="25" t="n">
        <f aca="false">N48/B48</f>
        <v>-0.0241419429901105</v>
      </c>
      <c r="P48" s="24" t="n">
        <f aca="false">IF(N48&gt;=0,D49-B48,C49-B48)</f>
        <v>620</v>
      </c>
      <c r="Q48" s="2" t="n">
        <v>4</v>
      </c>
      <c r="R48" s="5" t="n">
        <f aca="false">Z48/Y48</f>
        <v>-0.00443054469637738</v>
      </c>
      <c r="S48" s="5" t="n">
        <f aca="false">(B48-AA48)/AA48</f>
        <v>-0.00735055279525529</v>
      </c>
      <c r="T48" s="5" t="n">
        <f aca="false">(B48-AB48)/AB48</f>
        <v>-0.0287351682944547</v>
      </c>
      <c r="U48" s="6" t="n">
        <f aca="false">C48-AVERAGE($C44:C48)</f>
        <v>100</v>
      </c>
      <c r="V48" s="6" t="n">
        <f aca="false">D48-AVERAGE($D44:D48)</f>
        <v>180</v>
      </c>
      <c r="W48" s="7" t="n">
        <f aca="false">Y48-AA48</f>
        <v>-101.583333333336</v>
      </c>
      <c r="X48" s="7" t="n">
        <f aca="false">Y48-AB48</f>
        <v>-864.142857142855</v>
      </c>
      <c r="Y48" s="2" t="n">
        <f aca="false">AVERAGE($B44:$B48)</f>
        <v>34533</v>
      </c>
      <c r="Z48" s="7" t="n">
        <f aca="false">B48-Y48</f>
        <v>-153</v>
      </c>
      <c r="AA48" s="2" t="n">
        <f aca="false">AVERAGE($B37:$B48)</f>
        <v>34634.5833333333</v>
      </c>
      <c r="AB48" s="2" t="n">
        <f aca="false">AVERAGE($B28:$B48)</f>
        <v>35397.1428571429</v>
      </c>
      <c r="AC48" s="2" t="n">
        <f aca="false">AVERAGE($B14:$B48)</f>
        <v>34542.5714285714</v>
      </c>
      <c r="AD48" s="2" t="n">
        <f aca="false">Y48-AC48</f>
        <v>-9.57142857142753</v>
      </c>
      <c r="AE48" s="2" t="n">
        <f aca="false">AD48+35000</f>
        <v>34990.4285714286</v>
      </c>
      <c r="AF48" s="8" t="n">
        <v>34623</v>
      </c>
      <c r="AG48" s="8" t="e">
        <f aca="false">#REF!-AF48</f>
        <v>#REF!</v>
      </c>
      <c r="AH48" s="0" t="n">
        <f aca="false">IF(B48&lt;B47,B47-B48,0)</f>
        <v>830</v>
      </c>
      <c r="AI48" s="0" t="n">
        <f aca="false">IF(B48&gt;B47,B48-B47,0)</f>
        <v>0</v>
      </c>
      <c r="AJ48" s="26" t="n">
        <f aca="false">1-1/(1+(SUM(AI35:AI48)/SUM(AH35:AH48)))</f>
        <v>0.50733137829912</v>
      </c>
      <c r="AK48" s="26" t="n">
        <f aca="false">(((B48+B47)/2)-((B40+B39)/2))/((B40+B39)/2)</f>
        <v>-0.0087600598247988</v>
      </c>
      <c r="AL48" s="26" t="n">
        <f aca="false">AVERAGE(AK47:AK48)*5</f>
        <v>-0.0544066862025171</v>
      </c>
      <c r="AM48" s="26" t="n">
        <f aca="false">(((B48+B47)/2)-((B35+B34)/2))/((B35+B34)/2)</f>
        <v>0.0211298606016141</v>
      </c>
      <c r="AN48" s="26" t="n">
        <f aca="false">AVERAGE(AM47:AM48)*5</f>
        <v>0.0423084672747468</v>
      </c>
      <c r="AO48" s="26" t="n">
        <f aca="false">(B48-36000)/36000*3.5</f>
        <v>-0.1575</v>
      </c>
      <c r="AP48" s="26" t="n">
        <f aca="false">AN48-AL48</f>
        <v>0.0967151534772639</v>
      </c>
      <c r="AQ48" s="27" t="str">
        <f aca="false">IF(AND(AP48&gt;0,AP47&lt;0),"B",IF(AND(AP48&lt;0,AP47&gt;0),"S",""))</f>
        <v>B</v>
      </c>
    </row>
    <row r="49" customFormat="false" ht="12.75" hidden="false" customHeight="true" outlineLevel="0" collapsed="false">
      <c r="A49" s="1" t="n">
        <v>36194</v>
      </c>
      <c r="B49" s="2" t="n">
        <v>34335</v>
      </c>
      <c r="C49" s="2" t="n">
        <v>35000</v>
      </c>
      <c r="D49" s="2" t="n">
        <v>34000</v>
      </c>
      <c r="E49" s="2" t="n">
        <v>34470.8333333333</v>
      </c>
      <c r="F49" s="2" t="n">
        <f aca="false">AVERAGE(B38:B48)</f>
        <v>34483.1818181818</v>
      </c>
      <c r="G49" s="2" t="n">
        <f aca="false">C49-F49</f>
        <v>516.818181818184</v>
      </c>
      <c r="H49" s="2" t="n">
        <f aca="false">D49-F49</f>
        <v>-483.181818181816</v>
      </c>
      <c r="J49" s="2" t="n">
        <f aca="false">IF(I49=0,J48,0)</f>
        <v>34605</v>
      </c>
      <c r="K49" s="2" t="n">
        <f aca="false">IF(I49&lt;0,J49-J48+K48,IF(I49&gt;0,J48-J49+K48,K48))</f>
        <v>5400</v>
      </c>
      <c r="L49" s="23" t="n">
        <v>34350</v>
      </c>
      <c r="M49" s="3" t="n">
        <v>23971</v>
      </c>
      <c r="N49" s="24" t="n">
        <f aca="false">B49-B48</f>
        <v>-45</v>
      </c>
      <c r="O49" s="25" t="n">
        <f aca="false">N49/B49</f>
        <v>-0.00131061598951507</v>
      </c>
      <c r="P49" s="24" t="n">
        <f aca="false">IF(N49&gt;=0,D50-B49,C50-B49)</f>
        <v>665</v>
      </c>
      <c r="Q49" s="2" t="n">
        <v>10</v>
      </c>
      <c r="R49" s="5" t="n">
        <f aca="false">Z49/Y49</f>
        <v>-0.00954826054347199</v>
      </c>
      <c r="S49" s="5" t="n">
        <f aca="false">(B49-AA49)/AA49</f>
        <v>-0.00394052943309568</v>
      </c>
      <c r="T49" s="5" t="n">
        <f aca="false">(B49-AB49)/AB49</f>
        <v>-0.0253517890212087</v>
      </c>
      <c r="U49" s="6" t="n">
        <f aca="false">C49-AVERAGE($C45:C49)</f>
        <v>-180</v>
      </c>
      <c r="V49" s="6" t="n">
        <f aca="false">D49-AVERAGE($D45:D49)</f>
        <v>-190</v>
      </c>
      <c r="W49" s="7" t="n">
        <f aca="false">Y49-AA49</f>
        <v>195.166666666664</v>
      </c>
      <c r="X49" s="7" t="n">
        <f aca="false">Y49-AB49</f>
        <v>-562.095238095237</v>
      </c>
      <c r="Y49" s="2" t="n">
        <f aca="false">AVERAGE($B45:$B49)</f>
        <v>34666</v>
      </c>
      <c r="Z49" s="7" t="n">
        <f aca="false">B49-Y49</f>
        <v>-331</v>
      </c>
      <c r="AA49" s="2" t="n">
        <f aca="false">AVERAGE($B38:$B49)</f>
        <v>34470.8333333333</v>
      </c>
      <c r="AB49" s="2" t="n">
        <f aca="false">AVERAGE($B29:$B49)</f>
        <v>35228.0952380952</v>
      </c>
      <c r="AC49" s="2" t="n">
        <f aca="false">AVERAGE($B15:$B49)</f>
        <v>34603.5714285714</v>
      </c>
      <c r="AD49" s="2" t="n">
        <f aca="false">Y49-AC49</f>
        <v>62.4285714285725</v>
      </c>
      <c r="AE49" s="2" t="n">
        <f aca="false">AD49+35000</f>
        <v>35062.4285714286</v>
      </c>
      <c r="AF49" s="8" t="n">
        <v>34192</v>
      </c>
      <c r="AG49" s="8" t="e">
        <f aca="false">#REF!-AF49</f>
        <v>#REF!</v>
      </c>
      <c r="AH49" s="0" t="n">
        <f aca="false">IF(B49&lt;B48,B48-B49,0)</f>
        <v>45</v>
      </c>
      <c r="AI49" s="0" t="n">
        <f aca="false">IF(B49&gt;B48,B49-B48,0)</f>
        <v>0</v>
      </c>
      <c r="AJ49" s="26" t="n">
        <f aca="false">1-1/(1+(SUM(AI36:AI49)/SUM(AH36:AH49)))</f>
        <v>0.520822880080281</v>
      </c>
      <c r="AK49" s="26" t="n">
        <f aca="false">(((B49+B48)/2)-((B41+B40)/2))/((B41+B40)/2)</f>
        <v>0.00732976618045884</v>
      </c>
      <c r="AL49" s="26" t="n">
        <f aca="false">AVERAGE(AK48:AK49)*5</f>
        <v>-0.0035757341108499</v>
      </c>
      <c r="AM49" s="26" t="n">
        <f aca="false">(((B49+B48)/2)-((B36+B35)/2))/((B36+B35)/2)</f>
        <v>-0.00571552597308638</v>
      </c>
      <c r="AN49" s="26" t="n">
        <f aca="false">AVERAGE(AM48:AM49)*5</f>
        <v>0.0385358365713193</v>
      </c>
      <c r="AO49" s="26" t="n">
        <f aca="false">(B49-36000)/36000*3.5</f>
        <v>-0.161875</v>
      </c>
      <c r="AP49" s="26" t="n">
        <f aca="false">AN49-AL49</f>
        <v>0.0421115706821692</v>
      </c>
      <c r="AQ49" s="27" t="str">
        <f aca="false">IF(AND(AP49&gt;0,AP48&lt;0),"B",IF(AND(AP49&lt;0,AP48&gt;0),"S",""))</f>
        <v/>
      </c>
    </row>
    <row r="50" customFormat="false" ht="12.75" hidden="false" customHeight="true" outlineLevel="0" collapsed="false">
      <c r="A50" s="1" t="n">
        <v>36195</v>
      </c>
      <c r="B50" s="2" t="n">
        <v>33950</v>
      </c>
      <c r="C50" s="2" t="n">
        <v>35000</v>
      </c>
      <c r="D50" s="2" t="n">
        <v>33800</v>
      </c>
      <c r="E50" s="2" t="n">
        <v>34391.6666666667</v>
      </c>
      <c r="F50" s="2" t="n">
        <f aca="false">AVERAGE(B39:B49)</f>
        <v>34431.8181818182</v>
      </c>
      <c r="G50" s="2" t="n">
        <f aca="false">C50-F50</f>
        <v>568.181818181816</v>
      </c>
      <c r="H50" s="2" t="n">
        <f aca="false">D50-F50</f>
        <v>-631.818181818184</v>
      </c>
      <c r="J50" s="2" t="n">
        <f aca="false">IF(I50=0,J49,0)</f>
        <v>34605</v>
      </c>
      <c r="K50" s="2" t="n">
        <f aca="false">IF(I50&lt;0,J50-J49+K49,IF(I50&gt;0,J49-J50+K49,K49))</f>
        <v>5400</v>
      </c>
      <c r="L50" s="23" t="n">
        <v>34720</v>
      </c>
      <c r="M50" s="3" t="n">
        <v>19690</v>
      </c>
      <c r="N50" s="24" t="n">
        <f aca="false">B50-B49</f>
        <v>-385</v>
      </c>
      <c r="O50" s="25" t="n">
        <f aca="false">N50/B50</f>
        <v>-0.011340206185567</v>
      </c>
      <c r="P50" s="24" t="n">
        <f aca="false">IF(N50&gt;=0,D51-B50,C51-B50)</f>
        <v>400</v>
      </c>
      <c r="Q50" s="2" t="n">
        <v>7</v>
      </c>
      <c r="R50" s="5" t="n">
        <f aca="false">Z50/Y50</f>
        <v>-0.0159420289855072</v>
      </c>
      <c r="S50" s="5" t="n">
        <f aca="false">(B50-AA50)/AA50</f>
        <v>-0.0128422582990065</v>
      </c>
      <c r="T50" s="5" t="n">
        <f aca="false">(B50-AB50)/AB50</f>
        <v>-0.0311073059360731</v>
      </c>
      <c r="U50" s="6" t="n">
        <f aca="false">C50-AVERAGE($C46:C50)</f>
        <v>-190</v>
      </c>
      <c r="V50" s="6" t="n">
        <f aca="false">D50-AVERAGE($D46:D50)</f>
        <v>-460</v>
      </c>
      <c r="W50" s="7" t="n">
        <f aca="false">Y50-AA50</f>
        <v>108.333333333336</v>
      </c>
      <c r="X50" s="7" t="n">
        <f aca="false">Y50-AB50</f>
        <v>-540</v>
      </c>
      <c r="Y50" s="2" t="n">
        <f aca="false">AVERAGE($B46:$B50)</f>
        <v>34500</v>
      </c>
      <c r="Z50" s="7" t="n">
        <f aca="false">B50-Y50</f>
        <v>-550</v>
      </c>
      <c r="AA50" s="2" t="n">
        <f aca="false">AVERAGE($B39:$B50)</f>
        <v>34391.6666666667</v>
      </c>
      <c r="AB50" s="2" t="n">
        <f aca="false">AVERAGE($B30:$B50)</f>
        <v>35040</v>
      </c>
      <c r="AC50" s="2" t="n">
        <f aca="false">AVERAGE($B16:$B50)</f>
        <v>34655</v>
      </c>
      <c r="AD50" s="2" t="n">
        <f aca="false">Y50-AC50</f>
        <v>-155</v>
      </c>
      <c r="AE50" s="2" t="n">
        <f aca="false">AD50+35000</f>
        <v>34845</v>
      </c>
      <c r="AF50" s="8" t="n">
        <v>34021</v>
      </c>
      <c r="AG50" s="8" t="e">
        <f aca="false">#REF!-AF50</f>
        <v>#REF!</v>
      </c>
      <c r="AH50" s="0" t="n">
        <f aca="false">IF(B50&lt;B49,B49-B50,0)</f>
        <v>385</v>
      </c>
      <c r="AI50" s="0" t="n">
        <f aca="false">IF(B50&gt;B49,B50-B49,0)</f>
        <v>0</v>
      </c>
      <c r="AJ50" s="26" t="n">
        <f aca="false">1-1/(1+(SUM(AI37:AI50)/SUM(AH37:AH50)))</f>
        <v>0.431718061674009</v>
      </c>
      <c r="AK50" s="26" t="n">
        <f aca="false">(((B50+B49)/2)-((B42+B41)/2))/((B42+B41)/2)</f>
        <v>0.00975970425138632</v>
      </c>
      <c r="AL50" s="26" t="n">
        <f aca="false">AVERAGE(AK49:AK50)*5</f>
        <v>0.0427236760796129</v>
      </c>
      <c r="AM50" s="26" t="n">
        <f aca="false">(((B50+B49)/2)-((B37+B36)/2))/((B37+B36)/2)</f>
        <v>-0.0448314449573367</v>
      </c>
      <c r="AN50" s="26" t="n">
        <f aca="false">AVERAGE(AM49:AM50)*5</f>
        <v>-0.126367427326058</v>
      </c>
      <c r="AO50" s="26" t="n">
        <f aca="false">(B50-36000)/36000*3.5</f>
        <v>-0.199305555555556</v>
      </c>
      <c r="AP50" s="26" t="n">
        <f aca="false">AN50-AL50</f>
        <v>-0.169091103405671</v>
      </c>
      <c r="AQ50" s="27" t="str">
        <f aca="false">IF(AND(AP50&gt;0,AP49&lt;0),"B",IF(AND(AP50&lt;0,AP49&gt;0),"S",""))</f>
        <v>S</v>
      </c>
    </row>
    <row r="51" customFormat="false" ht="12.75" hidden="false" customHeight="true" outlineLevel="0" collapsed="false">
      <c r="A51" s="1" t="n">
        <v>36196</v>
      </c>
      <c r="B51" s="2" t="n">
        <v>34140</v>
      </c>
      <c r="C51" s="2" t="n">
        <v>34350</v>
      </c>
      <c r="D51" s="2" t="n">
        <v>33650</v>
      </c>
      <c r="E51" s="2" t="n">
        <v>34248.75</v>
      </c>
      <c r="F51" s="2" t="n">
        <f aca="false">AVERAGE(B40:B50)</f>
        <v>34258.6363636364</v>
      </c>
      <c r="G51" s="2" t="n">
        <f aca="false">C51-F51</f>
        <v>91.3636363636397</v>
      </c>
      <c r="H51" s="2" t="n">
        <f aca="false">D51-F51</f>
        <v>-608.63636363636</v>
      </c>
      <c r="J51" s="2" t="n">
        <f aca="false">IF(I51=0,J50,0)</f>
        <v>34605</v>
      </c>
      <c r="K51" s="2" t="n">
        <f aca="false">IF(I51&lt;0,J51-J50+K50,IF(I51&gt;0,J50-J51+K50,K50))</f>
        <v>5400</v>
      </c>
      <c r="L51" s="23" t="n">
        <v>33900</v>
      </c>
      <c r="M51" s="3" t="n">
        <v>20841</v>
      </c>
      <c r="N51" s="24" t="n">
        <f aca="false">B51-B50</f>
        <v>190</v>
      </c>
      <c r="O51" s="25" t="n">
        <f aca="false">N51/B51</f>
        <v>0.00556531927357938</v>
      </c>
      <c r="P51" s="24" t="n">
        <f aca="false">IF(N51&gt;=0,D52-B51,C52-B51)</f>
        <v>-1040</v>
      </c>
      <c r="Q51" s="2" t="n">
        <v>9</v>
      </c>
      <c r="R51" s="5" t="n">
        <f aca="false">Z51/Y51</f>
        <v>-0.00764468214981252</v>
      </c>
      <c r="S51" s="5" t="n">
        <f aca="false">(B51-AA51)/AA51</f>
        <v>-0.0031752983685536</v>
      </c>
      <c r="T51" s="5" t="n">
        <f aca="false">(B51-AB51)/AB51</f>
        <v>-0.0205470094811333</v>
      </c>
      <c r="U51" s="6" t="n">
        <f aca="false">C51-AVERAGE($C47:C51)</f>
        <v>-670</v>
      </c>
      <c r="V51" s="6" t="n">
        <f aca="false">D51-AVERAGE($D47:D51)</f>
        <v>-480</v>
      </c>
      <c r="W51" s="7" t="n">
        <f aca="false">Y51-AA51</f>
        <v>154.25</v>
      </c>
      <c r="X51" s="7" t="n">
        <f aca="false">Y51-AB51</f>
        <v>-453.190476190473</v>
      </c>
      <c r="Y51" s="2" t="n">
        <f aca="false">AVERAGE($B47:$B51)</f>
        <v>34403</v>
      </c>
      <c r="Z51" s="7" t="n">
        <f aca="false">B51-Y51</f>
        <v>-263</v>
      </c>
      <c r="AA51" s="2" t="n">
        <f aca="false">AVERAGE($B40:$B51)</f>
        <v>34248.75</v>
      </c>
      <c r="AB51" s="2" t="n">
        <f aca="false">AVERAGE($B31:$B51)</f>
        <v>34856.1904761905</v>
      </c>
      <c r="AC51" s="2" t="n">
        <f aca="false">AVERAGE($B17:$B51)</f>
        <v>34719.8571428571</v>
      </c>
      <c r="AD51" s="2" t="n">
        <f aca="false">Y51-AC51</f>
        <v>-316.857142857145</v>
      </c>
      <c r="AE51" s="2" t="n">
        <f aca="false">AD51+35000</f>
        <v>34683.1428571429</v>
      </c>
      <c r="AF51" s="8" t="n">
        <v>33944</v>
      </c>
      <c r="AG51" s="8" t="e">
        <f aca="false">#REF!-AF51</f>
        <v>#REF!</v>
      </c>
      <c r="AH51" s="0" t="n">
        <f aca="false">IF(B51&lt;B50,B50-B51,0)</f>
        <v>0</v>
      </c>
      <c r="AI51" s="0" t="n">
        <f aca="false">IF(B51&gt;B50,B51-B50,0)</f>
        <v>190</v>
      </c>
      <c r="AJ51" s="26" t="n">
        <f aca="false">1-1/(1+(SUM(AI38:AI51)/SUM(AH38:AH51)))</f>
        <v>0.367647058823529</v>
      </c>
      <c r="AK51" s="26" t="n">
        <f aca="false">(((B51+B50)/2)-((B43+B42)/2))/((B43+B42)/2)</f>
        <v>0.00605791962174941</v>
      </c>
      <c r="AL51" s="26" t="n">
        <f aca="false">AVERAGE(AK50:AK51)*5</f>
        <v>0.0395440596828393</v>
      </c>
      <c r="AM51" s="26" t="n">
        <f aca="false">(((B51+B50)/2)-((B38+B37)/2))/((B38+B37)/2)</f>
        <v>-0.0436797752808989</v>
      </c>
      <c r="AN51" s="26" t="n">
        <f aca="false">AVERAGE(AM50:AM51)*5</f>
        <v>-0.221278050595589</v>
      </c>
      <c r="AO51" s="26" t="n">
        <f aca="false">(B51-36000)/36000*3.5</f>
        <v>-0.180833333333333</v>
      </c>
      <c r="AP51" s="26" t="n">
        <f aca="false">AN51-AL51</f>
        <v>-0.260822110278428</v>
      </c>
      <c r="AQ51" s="27" t="str">
        <f aca="false">IF(AND(AP51&gt;0,AP50&lt;0),"B",IF(AND(AP51&lt;0,AP50&gt;0),"S",""))</f>
        <v/>
      </c>
    </row>
    <row r="52" customFormat="false" ht="12.75" hidden="false" customHeight="true" outlineLevel="0" collapsed="false">
      <c r="A52" s="1" t="n">
        <v>36199</v>
      </c>
      <c r="B52" s="2" t="n">
        <v>33180</v>
      </c>
      <c r="C52" s="2" t="n">
        <v>34150</v>
      </c>
      <c r="D52" s="2" t="n">
        <v>33100</v>
      </c>
      <c r="E52" s="2" t="n">
        <v>34151.25</v>
      </c>
      <c r="F52" s="2" t="n">
        <f aca="false">AVERAGE(B41:B51)</f>
        <v>34239.5454545455</v>
      </c>
      <c r="G52" s="2" t="n">
        <f aca="false">C52-F52</f>
        <v>-89.5454545454559</v>
      </c>
      <c r="H52" s="2" t="n">
        <f aca="false">D52-F52</f>
        <v>-1139.54545454546</v>
      </c>
      <c r="J52" s="2" t="n">
        <f aca="false">IF(I52=0,J51,0)</f>
        <v>34605</v>
      </c>
      <c r="K52" s="2" t="n">
        <f aca="false">IF(I52&lt;0,J52-J51+K51,IF(I52&gt;0,J51-J52+K51,K51))</f>
        <v>5400</v>
      </c>
      <c r="L52" s="23" t="n">
        <v>33820</v>
      </c>
      <c r="M52" s="3" t="n">
        <v>18347</v>
      </c>
      <c r="N52" s="24" t="n">
        <f aca="false">B52-B51</f>
        <v>-960</v>
      </c>
      <c r="O52" s="25" t="n">
        <f aca="false">N52/B52</f>
        <v>-0.0289330922242315</v>
      </c>
      <c r="P52" s="24" t="n">
        <f aca="false">IF(N52&gt;=0,D53-B52,C53-B52)</f>
        <v>470</v>
      </c>
      <c r="Q52" s="2" t="n">
        <v>9</v>
      </c>
      <c r="R52" s="5" t="n">
        <f aca="false">Z52/Y52</f>
        <v>-0.0240315321940171</v>
      </c>
      <c r="S52" s="5" t="n">
        <f aca="false">(B52-AA52)/AA52</f>
        <v>-0.0284396617986165</v>
      </c>
      <c r="T52" s="5" t="n">
        <f aca="false">(B52-AB52)/AB52</f>
        <v>-0.0416603628261378</v>
      </c>
      <c r="U52" s="6" t="n">
        <f aca="false">C52-AVERAGE($C48:C52)</f>
        <v>-590</v>
      </c>
      <c r="V52" s="6" t="n">
        <f aca="false">D52-AVERAGE($D48:D52)</f>
        <v>-670</v>
      </c>
      <c r="W52" s="7" t="n">
        <f aca="false">Y52-AA52</f>
        <v>-154.25</v>
      </c>
      <c r="X52" s="7" t="n">
        <f aca="false">Y52-AB52</f>
        <v>-625.380952380954</v>
      </c>
      <c r="Y52" s="2" t="n">
        <f aca="false">AVERAGE($B48:$B52)</f>
        <v>33997</v>
      </c>
      <c r="Z52" s="7" t="n">
        <f aca="false">B52-Y52</f>
        <v>-817</v>
      </c>
      <c r="AA52" s="2" t="n">
        <f aca="false">AVERAGE($B41:$B52)</f>
        <v>34151.25</v>
      </c>
      <c r="AB52" s="2" t="n">
        <f aca="false">AVERAGE($B32:$B52)</f>
        <v>34622.380952381</v>
      </c>
      <c r="AC52" s="2" t="n">
        <f aca="false">AVERAGE($B18:$B52)</f>
        <v>34760.7142857143</v>
      </c>
      <c r="AD52" s="2" t="n">
        <f aca="false">Y52-AC52</f>
        <v>-763.714285714283</v>
      </c>
      <c r="AE52" s="2" t="n">
        <f aca="false">AD52+35000</f>
        <v>34236.2857142857</v>
      </c>
      <c r="AF52" s="8" t="n">
        <v>33328</v>
      </c>
      <c r="AG52" s="8" t="e">
        <f aca="false">#REF!-AF52</f>
        <v>#REF!</v>
      </c>
      <c r="AH52" s="0" t="n">
        <f aca="false">IF(B52&lt;B51,B51-B52,0)</f>
        <v>960</v>
      </c>
      <c r="AI52" s="0" t="n">
        <f aca="false">IF(B52&gt;B51,B52-B51,0)</f>
        <v>0</v>
      </c>
      <c r="AJ52" s="26" t="n">
        <f aca="false">1-1/(1+(SUM(AI39:AI52)/SUM(AH39:AH52)))</f>
        <v>0.38860103626943</v>
      </c>
      <c r="AK52" s="26" t="n">
        <f aca="false">(((B52+B51)/2)-((B44+B43)/2))/((B44+B43)/2)</f>
        <v>-0.00399467376830892</v>
      </c>
      <c r="AL52" s="26" t="n">
        <f aca="false">AVERAGE(AK51:AK52)*5</f>
        <v>0.00515811463360122</v>
      </c>
      <c r="AM52" s="26" t="n">
        <f aca="false">(((B52+B51)/2)-((B39+B38)/2))/((B39+B38)/2)</f>
        <v>-0.0485478058087768</v>
      </c>
      <c r="AN52" s="26" t="n">
        <f aca="false">AVERAGE(AM51:AM52)*5</f>
        <v>-0.230568952724189</v>
      </c>
      <c r="AO52" s="26" t="n">
        <f aca="false">(B52-36000)/36000*3.5</f>
        <v>-0.274166666666667</v>
      </c>
      <c r="AP52" s="26" t="n">
        <f aca="false">AN52-AL52</f>
        <v>-0.23572706735779</v>
      </c>
      <c r="AQ52" s="27" t="str">
        <f aca="false">IF(AND(AP52&gt;0,AP51&lt;0),"B",IF(AND(AP52&lt;0,AP51&gt;0),"S",""))</f>
        <v/>
      </c>
    </row>
    <row r="53" customFormat="false" ht="12.75" hidden="false" customHeight="true" outlineLevel="0" collapsed="false">
      <c r="A53" s="1" t="n">
        <v>36200</v>
      </c>
      <c r="B53" s="2" t="n">
        <v>32210</v>
      </c>
      <c r="C53" s="2" t="n">
        <v>33650</v>
      </c>
      <c r="D53" s="2" t="n">
        <v>32150</v>
      </c>
      <c r="E53" s="2" t="n">
        <v>34013.3333333333</v>
      </c>
      <c r="F53" s="2" t="n">
        <f aca="false">AVERAGE(B42:B52)</f>
        <v>34177.2727272727</v>
      </c>
      <c r="G53" s="2" t="n">
        <f aca="false">C53-F53</f>
        <v>-527.272727272728</v>
      </c>
      <c r="H53" s="2" t="n">
        <f aca="false">D53-F53</f>
        <v>-2027.27272727273</v>
      </c>
      <c r="J53" s="2" t="n">
        <f aca="false">IF(I53=0,J52,0)</f>
        <v>34605</v>
      </c>
      <c r="K53" s="2" t="n">
        <f aca="false">IF(I53&lt;0,J53-J52+K52,IF(I53&gt;0,J52-J53+K52,K52))</f>
        <v>5400</v>
      </c>
      <c r="L53" s="23" t="n">
        <v>33370</v>
      </c>
      <c r="M53" s="3" t="n">
        <v>24692</v>
      </c>
      <c r="N53" s="24" t="n">
        <f aca="false">B53-B52</f>
        <v>-970</v>
      </c>
      <c r="O53" s="25" t="n">
        <f aca="false">N53/B53</f>
        <v>-0.0301148711580255</v>
      </c>
      <c r="P53" s="24" t="n">
        <f aca="false">IF(N53&gt;=0,D54-B53,C54-B53)</f>
        <v>840</v>
      </c>
      <c r="Q53" s="2" t="n">
        <v>5</v>
      </c>
      <c r="R53" s="5" t="n">
        <f aca="false">Z53/Y53</f>
        <v>-0.0403122486070971</v>
      </c>
      <c r="S53" s="5" t="n">
        <f aca="false">(B53-AA53)/AA53</f>
        <v>-0.0530184241473932</v>
      </c>
      <c r="T53" s="5" t="n">
        <f aca="false">(B53-AB53)/AB53</f>
        <v>-0.0640126198679896</v>
      </c>
      <c r="U53" s="6" t="n">
        <f aca="false">C53-AVERAGE($C49:C53)</f>
        <v>-780</v>
      </c>
      <c r="V53" s="6" t="n">
        <f aca="false">D53-AVERAGE($D49:D53)</f>
        <v>-1190</v>
      </c>
      <c r="W53" s="7" t="n">
        <f aca="false">Y53-AA53</f>
        <v>-450.333333333336</v>
      </c>
      <c r="X53" s="7" t="n">
        <f aca="false">Y53-AB53</f>
        <v>-849.857142857145</v>
      </c>
      <c r="Y53" s="2" t="n">
        <f aca="false">AVERAGE($B49:$B53)</f>
        <v>33563</v>
      </c>
      <c r="Z53" s="7" t="n">
        <f aca="false">B53-Y53</f>
        <v>-1353</v>
      </c>
      <c r="AA53" s="2" t="n">
        <f aca="false">AVERAGE($B42:$B53)</f>
        <v>34013.3333333333</v>
      </c>
      <c r="AB53" s="2" t="n">
        <f aca="false">AVERAGE($B33:$B53)</f>
        <v>34412.8571428571</v>
      </c>
      <c r="AC53" s="2" t="n">
        <f aca="false">AVERAGE($B19:$B53)</f>
        <v>34765.2857142857</v>
      </c>
      <c r="AD53" s="2" t="n">
        <f aca="false">Y53-AC53</f>
        <v>-1202.28571428572</v>
      </c>
      <c r="AE53" s="2" t="n">
        <f aca="false">AD53+35000</f>
        <v>33797.7142857143</v>
      </c>
      <c r="AF53" s="8" t="n">
        <v>32336</v>
      </c>
      <c r="AG53" s="8" t="e">
        <f aca="false">#REF!-AF53</f>
        <v>#REF!</v>
      </c>
      <c r="AH53" s="0" t="n">
        <f aca="false">IF(B53&lt;B52,B52-B53,0)</f>
        <v>970</v>
      </c>
      <c r="AI53" s="0" t="n">
        <f aca="false">IF(B53&gt;B52,B53-B52,0)</f>
        <v>0</v>
      </c>
      <c r="AJ53" s="26" t="n">
        <f aca="false">1-1/(1+(SUM(AI40:AI53)/SUM(AH40:AH53)))</f>
        <v>0.264382676147382</v>
      </c>
      <c r="AK53" s="26" t="n">
        <f aca="false">(((B53+B52)/2)-((B45+B44)/2))/((B45+B44)/2)</f>
        <v>-0.0447041636230825</v>
      </c>
      <c r="AL53" s="26" t="n">
        <f aca="false">AVERAGE(AK52:AK53)*5</f>
        <v>-0.121747093478479</v>
      </c>
      <c r="AM53" s="26" t="n">
        <f aca="false">(((B53+B52)/2)-((B40+B39)/2))/((B40+B39)/2)</f>
        <v>-0.0685848586283028</v>
      </c>
      <c r="AN53" s="26" t="n">
        <f aca="false">AVERAGE(AM52:AM53)*5</f>
        <v>-0.292831661092699</v>
      </c>
      <c r="AO53" s="26" t="n">
        <f aca="false">(B53-36000)/36000*3.5</f>
        <v>-0.368472222222222</v>
      </c>
      <c r="AP53" s="26" t="n">
        <f aca="false">AN53-AL53</f>
        <v>-0.17108456761422</v>
      </c>
      <c r="AQ53" s="27" t="str">
        <f aca="false">IF(AND(AP53&gt;0,AP52&lt;0),"B",IF(AND(AP53&lt;0,AP52&gt;0),"S",""))</f>
        <v/>
      </c>
    </row>
    <row r="54" customFormat="false" ht="12.75" hidden="false" customHeight="true" outlineLevel="0" collapsed="false">
      <c r="A54" s="1" t="n">
        <v>36201</v>
      </c>
      <c r="B54" s="2" t="n">
        <v>33000</v>
      </c>
      <c r="C54" s="2" t="n">
        <v>33050</v>
      </c>
      <c r="D54" s="2" t="n">
        <v>31750</v>
      </c>
      <c r="E54" s="2" t="n">
        <v>33950</v>
      </c>
      <c r="F54" s="2" t="n">
        <f aca="false">AVERAGE(B43:B53)</f>
        <v>34036.3636363636</v>
      </c>
      <c r="G54" s="2" t="n">
        <f aca="false">C54-F54</f>
        <v>-986.36363636364</v>
      </c>
      <c r="H54" s="2" t="n">
        <f aca="false">D54-F54</f>
        <v>-2286.36363636364</v>
      </c>
      <c r="J54" s="2" t="n">
        <f aca="false">IF(I54=0,J53,0)</f>
        <v>34605</v>
      </c>
      <c r="K54" s="2" t="n">
        <f aca="false">IF(I54&lt;0,J54-J53+K53,IF(I54&gt;0,J53-J54+K53,K53))</f>
        <v>5400</v>
      </c>
      <c r="L54" s="23" t="n">
        <v>32220</v>
      </c>
      <c r="M54" s="3" t="n">
        <v>29173</v>
      </c>
      <c r="N54" s="24" t="n">
        <f aca="false">B54-B53</f>
        <v>790</v>
      </c>
      <c r="O54" s="25" t="n">
        <f aca="false">N54/B54</f>
        <v>0.0239393939393939</v>
      </c>
      <c r="P54" s="24" t="n">
        <f aca="false">IF(N54&gt;=0,D55-B54,C55-B54)</f>
        <v>-250</v>
      </c>
      <c r="Q54" s="2" t="n">
        <v>10</v>
      </c>
      <c r="R54" s="5" t="n">
        <f aca="false">Z54/Y54</f>
        <v>-0.00888995675156175</v>
      </c>
      <c r="S54" s="5" t="n">
        <f aca="false">(B54-AA54)/AA54</f>
        <v>-0.0279823269513991</v>
      </c>
      <c r="T54" s="5" t="n">
        <f aca="false">(B54-AB54)/AB54</f>
        <v>-0.0371924364727622</v>
      </c>
      <c r="U54" s="6" t="n">
        <f aca="false">C54-AVERAGE($C50:C54)</f>
        <v>-990</v>
      </c>
      <c r="V54" s="6" t="n">
        <f aca="false">D54-AVERAGE($D50:D54)</f>
        <v>-1140</v>
      </c>
      <c r="W54" s="7" t="n">
        <f aca="false">Y54-AA54</f>
        <v>-654</v>
      </c>
      <c r="X54" s="7" t="n">
        <f aca="false">Y54-AB54</f>
        <v>-978.761904761908</v>
      </c>
      <c r="Y54" s="2" t="n">
        <f aca="false">AVERAGE($B50:$B54)</f>
        <v>33296</v>
      </c>
      <c r="Z54" s="7" t="n">
        <f aca="false">B54-Y54</f>
        <v>-296</v>
      </c>
      <c r="AA54" s="2" t="n">
        <f aca="false">AVERAGE($B43:$B54)</f>
        <v>33950</v>
      </c>
      <c r="AB54" s="2" t="n">
        <f aca="false">AVERAGE($B34:$B54)</f>
        <v>34274.7619047619</v>
      </c>
      <c r="AC54" s="2" t="n">
        <f aca="false">AVERAGE($B20:$B54)</f>
        <v>34798.1428571429</v>
      </c>
      <c r="AD54" s="2" t="n">
        <f aca="false">Y54-AC54</f>
        <v>-1502.14285714286</v>
      </c>
      <c r="AE54" s="2" t="n">
        <f aca="false">AD54+35000</f>
        <v>33497.8571428571</v>
      </c>
      <c r="AF54" s="8" t="n">
        <v>32879</v>
      </c>
      <c r="AG54" s="8" t="e">
        <f aca="false">#REF!-AF54</f>
        <v>#REF!</v>
      </c>
      <c r="AH54" s="0" t="n">
        <f aca="false">IF(B54&lt;B53,B53-B54,0)</f>
        <v>0</v>
      </c>
      <c r="AI54" s="0" t="n">
        <f aca="false">IF(B54&gt;B53,B54-B53,0)</f>
        <v>790</v>
      </c>
      <c r="AJ54" s="26" t="n">
        <f aca="false">1-1/(1+(SUM(AI41:AI54)/SUM(AH41:AH54)))</f>
        <v>0.403846153846154</v>
      </c>
      <c r="AK54" s="26" t="n">
        <f aca="false">(((B54+B53)/2)-((B46+B45)/2))/((B46+B45)/2)</f>
        <v>-0.0604423312441467</v>
      </c>
      <c r="AL54" s="26" t="n">
        <f aca="false">AVERAGE(AK53:AK54)*5</f>
        <v>-0.262866237168073</v>
      </c>
      <c r="AM54" s="26" t="n">
        <f aca="false">(((B54+B53)/2)-((B41+B40)/2))/((B41+B40)/2)</f>
        <v>-0.0440518947445576</v>
      </c>
      <c r="AN54" s="26" t="n">
        <f aca="false">AVERAGE(AM53:AM54)*5</f>
        <v>-0.281591883432151</v>
      </c>
      <c r="AO54" s="26" t="n">
        <f aca="false">(B54-36000)/36000*3.5</f>
        <v>-0.291666666666667</v>
      </c>
      <c r="AP54" s="26" t="n">
        <f aca="false">AN54-AL54</f>
        <v>-0.0187256462640782</v>
      </c>
      <c r="AQ54" s="27" t="str">
        <f aca="false">IF(AND(AP54&gt;0,AP53&lt;0),"B",IF(AND(AP54&lt;0,AP53&gt;0),"S",""))</f>
        <v/>
      </c>
    </row>
    <row r="55" customFormat="false" ht="12.75" hidden="false" customHeight="true" outlineLevel="0" collapsed="false">
      <c r="A55" s="1" t="n">
        <v>36202</v>
      </c>
      <c r="B55" s="2" t="n">
        <v>33750</v>
      </c>
      <c r="C55" s="2" t="n">
        <v>33770</v>
      </c>
      <c r="D55" s="2" t="n">
        <v>32750</v>
      </c>
      <c r="E55" s="2" t="n">
        <v>33935.8333333333</v>
      </c>
      <c r="F55" s="2" t="n">
        <f aca="false">AVERAGE(B44:B54)</f>
        <v>33952.7272727273</v>
      </c>
      <c r="G55" s="2" t="n">
        <f aca="false">C55-F55</f>
        <v>-182.727272727272</v>
      </c>
      <c r="H55" s="2" t="n">
        <f aca="false">D55-F55</f>
        <v>-1202.72727272727</v>
      </c>
      <c r="J55" s="2" t="n">
        <f aca="false">IF(I55=0,J54,0)</f>
        <v>34605</v>
      </c>
      <c r="K55" s="2" t="n">
        <f aca="false">IF(I55&lt;0,J55-J54+K54,IF(I55&gt;0,J54-J55+K54,K54))</f>
        <v>5400</v>
      </c>
      <c r="L55" s="23" t="n">
        <v>33200</v>
      </c>
      <c r="M55" s="3" t="n">
        <v>22638</v>
      </c>
      <c r="N55" s="24" t="n">
        <f aca="false">B55-B54</f>
        <v>750</v>
      </c>
      <c r="O55" s="25" t="n">
        <f aca="false">N55/B55</f>
        <v>0.0222222222222222</v>
      </c>
      <c r="P55" s="24" t="n">
        <f aca="false">IF(N55&gt;=0,D56-B55,C56-B55)</f>
        <v>-200</v>
      </c>
      <c r="Q55" s="2" t="n">
        <v>9</v>
      </c>
      <c r="R55" s="5" t="n">
        <f aca="false">Z55/Y55</f>
        <v>0.0148544623526582</v>
      </c>
      <c r="S55" s="5" t="n">
        <f aca="false">(B55-AA55)/AA55</f>
        <v>-0.00547602092183785</v>
      </c>
      <c r="T55" s="5" t="n">
        <f aca="false">(B55-AB55)/AB55</f>
        <v>-0.0146533387090048</v>
      </c>
      <c r="U55" s="6" t="n">
        <f aca="false">C55-AVERAGE($C51:C55)</f>
        <v>-24</v>
      </c>
      <c r="V55" s="6" t="n">
        <f aca="false">D55-AVERAGE($D51:D55)</f>
        <v>70</v>
      </c>
      <c r="W55" s="7" t="n">
        <f aca="false">Y55-AA55</f>
        <v>-679.833333333336</v>
      </c>
      <c r="X55" s="7" t="n">
        <f aca="false">Y55-AB55</f>
        <v>-995.904761904763</v>
      </c>
      <c r="Y55" s="2" t="n">
        <f aca="false">AVERAGE($B51:$B55)</f>
        <v>33256</v>
      </c>
      <c r="Z55" s="7" t="n">
        <f aca="false">B55-Y55</f>
        <v>494</v>
      </c>
      <c r="AA55" s="2" t="n">
        <f aca="false">AVERAGE($B44:$B55)</f>
        <v>33935.8333333333</v>
      </c>
      <c r="AB55" s="2" t="n">
        <f aca="false">AVERAGE($B35:$B55)</f>
        <v>34251.9047619048</v>
      </c>
      <c r="AC55" s="2" t="n">
        <f aca="false">AVERAGE($B21:$B55)</f>
        <v>34841</v>
      </c>
      <c r="AD55" s="2" t="n">
        <f aca="false">Y55-AC55</f>
        <v>-1585</v>
      </c>
      <c r="AE55" s="2" t="n">
        <f aca="false">AD55+35000</f>
        <v>33415</v>
      </c>
      <c r="AF55" s="8" t="n">
        <v>33405</v>
      </c>
      <c r="AG55" s="8" t="e">
        <f aca="false">#REF!-AF55</f>
        <v>#REF!</v>
      </c>
      <c r="AH55" s="0" t="n">
        <f aca="false">IF(B55&lt;B54,B54-B55,0)</f>
        <v>0</v>
      </c>
      <c r="AI55" s="0" t="n">
        <f aca="false">IF(B55&gt;B54,B55-B54,0)</f>
        <v>750</v>
      </c>
      <c r="AJ55" s="26" t="n">
        <f aca="false">1-1/(1+(SUM(AI42:AI55)/SUM(AH42:AH55)))</f>
        <v>0.492107069320522</v>
      </c>
      <c r="AK55" s="26" t="n">
        <f aca="false">(((B55+B54)/2)-((B47+B46)/2))/((B47+B46)/2)</f>
        <v>-0.0441755566692919</v>
      </c>
      <c r="AL55" s="26" t="n">
        <f aca="false">AVERAGE(AK54:AK55)*5</f>
        <v>-0.261544719783596</v>
      </c>
      <c r="AM55" s="26" t="n">
        <f aca="false">(((B55+B54)/2)-((B42+B41)/2))/((B42+B41)/2)</f>
        <v>-0.0129390018484288</v>
      </c>
      <c r="AN55" s="26" t="n">
        <f aca="false">AVERAGE(AM54:AM55)*5</f>
        <v>-0.142477241482466</v>
      </c>
      <c r="AO55" s="26" t="n">
        <f aca="false">(B55-36000)/36000*3.5</f>
        <v>-0.21875</v>
      </c>
      <c r="AP55" s="26" t="n">
        <f aca="false">AN55-AL55</f>
        <v>0.11906747830113</v>
      </c>
      <c r="AQ55" s="27" t="str">
        <f aca="false">IF(AND(AP55&gt;0,AP54&lt;0),"B",IF(AND(AP55&lt;0,AP54&gt;0),"S",""))</f>
        <v>B</v>
      </c>
    </row>
    <row r="56" customFormat="false" ht="12.75" hidden="false" customHeight="true" outlineLevel="0" collapsed="false">
      <c r="A56" s="1" t="n">
        <v>36203</v>
      </c>
      <c r="B56" s="2" t="n">
        <v>33995</v>
      </c>
      <c r="C56" s="2" t="n">
        <v>34300</v>
      </c>
      <c r="D56" s="2" t="n">
        <v>33550</v>
      </c>
      <c r="E56" s="2" t="n">
        <v>33962.9166666667</v>
      </c>
      <c r="F56" s="2" t="n">
        <f aca="false">AVERAGE(B45:B55)</f>
        <v>33960</v>
      </c>
      <c r="G56" s="2" t="n">
        <f aca="false">C56-F56</f>
        <v>340</v>
      </c>
      <c r="H56" s="2" t="n">
        <f aca="false">D56-F56</f>
        <v>-410</v>
      </c>
      <c r="I56" s="2" t="n">
        <v>2</v>
      </c>
      <c r="J56" s="2" t="n">
        <v>34010</v>
      </c>
      <c r="K56" s="2" t="n">
        <f aca="false">IF(I56&lt;0,J56-J55+K55,IF(I56&gt;0,J55-J56+K55,K55))</f>
        <v>5995</v>
      </c>
      <c r="L56" s="23" t="n">
        <v>33980</v>
      </c>
      <c r="M56" s="3" t="n">
        <v>21063</v>
      </c>
      <c r="N56" s="24" t="n">
        <f aca="false">B56-B55</f>
        <v>245</v>
      </c>
      <c r="O56" s="25" t="n">
        <f aca="false">N56/B56</f>
        <v>0.00720694219738197</v>
      </c>
      <c r="P56" s="24" t="n">
        <f aca="false">IF(N56&gt;=0,D57-B56,C57-B56)</f>
        <v>-495</v>
      </c>
      <c r="Q56" s="2" t="n">
        <v>6</v>
      </c>
      <c r="R56" s="5" t="n">
        <f aca="false">Z56/Y56</f>
        <v>0.0231137328076564</v>
      </c>
      <c r="S56" s="5" t="n">
        <f aca="false">(B56-AA56)/AA56</f>
        <v>0.00094465777625113</v>
      </c>
      <c r="T56" s="5" t="n">
        <f aca="false">(B56-AB56)/AB56</f>
        <v>-0.00760392846468762</v>
      </c>
      <c r="U56" s="6" t="n">
        <f aca="false">C56-AVERAGE($C52:C56)</f>
        <v>516</v>
      </c>
      <c r="V56" s="6" t="n">
        <f aca="false">D56-AVERAGE($D52:D56)</f>
        <v>890</v>
      </c>
      <c r="W56" s="7" t="n">
        <f aca="false">Y56-AA56</f>
        <v>-735.916666666664</v>
      </c>
      <c r="X56" s="7" t="n">
        <f aca="false">Y56-AB56</f>
        <v>-1028.47619047619</v>
      </c>
      <c r="Y56" s="2" t="n">
        <f aca="false">AVERAGE($B52:$B56)</f>
        <v>33227</v>
      </c>
      <c r="Z56" s="7" t="n">
        <f aca="false">B56-Y56</f>
        <v>768</v>
      </c>
      <c r="AA56" s="2" t="n">
        <f aca="false">AVERAGE($B45:$B56)</f>
        <v>33962.9166666667</v>
      </c>
      <c r="AB56" s="2" t="n">
        <f aca="false">AVERAGE($B36:$B56)</f>
        <v>34255.4761904762</v>
      </c>
      <c r="AC56" s="2" t="n">
        <f aca="false">AVERAGE($B22:$B56)</f>
        <v>34878</v>
      </c>
      <c r="AD56" s="2" t="n">
        <f aca="false">Y56-AC56</f>
        <v>-1651</v>
      </c>
      <c r="AE56" s="2" t="n">
        <f aca="false">AD56+35000</f>
        <v>33349</v>
      </c>
      <c r="AF56" s="8" t="n">
        <v>33852</v>
      </c>
      <c r="AG56" s="8" t="e">
        <f aca="false">#REF!-AF56</f>
        <v>#REF!</v>
      </c>
      <c r="AH56" s="0" t="n">
        <f aca="false">IF(B56&lt;B55,B55-B56,0)</f>
        <v>0</v>
      </c>
      <c r="AI56" s="0" t="n">
        <f aca="false">IF(B56&gt;B55,B56-B55,0)</f>
        <v>245</v>
      </c>
      <c r="AJ56" s="26" t="n">
        <f aca="false">1-1/(1+(SUM(AI43:AI56)/SUM(AH43:AH56)))</f>
        <v>0.515824915824916</v>
      </c>
      <c r="AK56" s="26" t="n">
        <f aca="false">(((B56+B55)/2)-((B48+B47)/2))/((B48+B47)/2)</f>
        <v>-0.0265124299468314</v>
      </c>
      <c r="AL56" s="26" t="n">
        <f aca="false">AVERAGE(AK55:AK56)*5</f>
        <v>-0.176719966540308</v>
      </c>
      <c r="AM56" s="26" t="n">
        <f aca="false">(((B56+B55)/2)-((B43+B42)/2))/((B43+B42)/2)</f>
        <v>0.000960401891252955</v>
      </c>
      <c r="AN56" s="26" t="n">
        <f aca="false">AVERAGE(AM55:AM56)*5</f>
        <v>-0.0299464998929397</v>
      </c>
      <c r="AO56" s="26" t="n">
        <f aca="false">(B56-36000)/36000*3.5</f>
        <v>-0.194930555555556</v>
      </c>
      <c r="AP56" s="26" t="n">
        <f aca="false">AN56-AL56</f>
        <v>0.146773466647369</v>
      </c>
      <c r="AQ56" s="27" t="str">
        <f aca="false">IF(AND(AP56&gt;0,AP55&lt;0),"B",IF(AND(AP56&lt;0,AP55&gt;0),"S",""))</f>
        <v/>
      </c>
    </row>
    <row r="57" customFormat="false" ht="12.75" hidden="false" customHeight="true" outlineLevel="0" collapsed="false">
      <c r="A57" s="1" t="n">
        <v>36206</v>
      </c>
      <c r="B57" s="2" t="n">
        <v>34230</v>
      </c>
      <c r="C57" s="2" t="n">
        <v>34600</v>
      </c>
      <c r="D57" s="2" t="n">
        <v>33500</v>
      </c>
      <c r="E57" s="2" t="n">
        <v>33917.0833333333</v>
      </c>
      <c r="F57" s="2" t="n">
        <f aca="false">AVERAGE(B46:B56)</f>
        <v>33888.6363636364</v>
      </c>
      <c r="G57" s="2" t="n">
        <f aca="false">C57-F57</f>
        <v>711.36363636364</v>
      </c>
      <c r="H57" s="2" t="n">
        <f aca="false">D57-F57</f>
        <v>-388.63636363636</v>
      </c>
      <c r="J57" s="2" t="n">
        <f aca="false">IF(I57=0,J56,0)</f>
        <v>34010</v>
      </c>
      <c r="K57" s="2" t="n">
        <f aca="false">IF(I57&lt;0,J57-J56+K56,IF(I57&gt;0,J56-J57+K56,K56))</f>
        <v>5995</v>
      </c>
      <c r="L57" s="23" t="n">
        <v>33555</v>
      </c>
      <c r="M57" s="3" t="n">
        <v>17974</v>
      </c>
      <c r="N57" s="24" t="n">
        <f aca="false">B57-B56</f>
        <v>235</v>
      </c>
      <c r="O57" s="25" t="n">
        <f aca="false">N57/B57</f>
        <v>0.00686532281624306</v>
      </c>
      <c r="P57" s="24" t="n">
        <f aca="false">IF(N57&gt;=0,D58-B57,C58-B57)</f>
        <v>-480</v>
      </c>
      <c r="Q57" s="2" t="n">
        <v>7</v>
      </c>
      <c r="R57" s="5" t="n">
        <f aca="false">Z57/Y57</f>
        <v>0.0237162424858689</v>
      </c>
      <c r="S57" s="5" t="n">
        <f aca="false">(B57-AA57)/AA57</f>
        <v>0.00922593088536989</v>
      </c>
      <c r="T57" s="5" t="n">
        <f aca="false">(B57-AB57)/AB57</f>
        <v>0.000591588310214889</v>
      </c>
      <c r="U57" s="6" t="n">
        <f aca="false">C57-AVERAGE($C53:C57)</f>
        <v>726</v>
      </c>
      <c r="V57" s="6" t="n">
        <f aca="false">D57-AVERAGE($D53:D57)</f>
        <v>760</v>
      </c>
      <c r="W57" s="7" t="n">
        <f aca="false">Y57-AA57</f>
        <v>-480.083333333336</v>
      </c>
      <c r="X57" s="7" t="n">
        <f aca="false">Y57-AB57</f>
        <v>-772.761904761908</v>
      </c>
      <c r="Y57" s="2" t="n">
        <f aca="false">AVERAGE($B53:$B57)</f>
        <v>33437</v>
      </c>
      <c r="Z57" s="7" t="n">
        <f aca="false">B57-Y57</f>
        <v>793</v>
      </c>
      <c r="AA57" s="2" t="n">
        <f aca="false">AVERAGE($B46:$B57)</f>
        <v>33917.0833333333</v>
      </c>
      <c r="AB57" s="2" t="n">
        <f aca="false">AVERAGE($B37:$B57)</f>
        <v>34209.7619047619</v>
      </c>
      <c r="AC57" s="2" t="n">
        <f aca="false">AVERAGE($B23:$B57)</f>
        <v>34886.2857142857</v>
      </c>
      <c r="AD57" s="2" t="n">
        <f aca="false">Y57-AC57</f>
        <v>-1449.28571428572</v>
      </c>
      <c r="AE57" s="2" t="n">
        <f aca="false">AD57+35000</f>
        <v>33550.7142857143</v>
      </c>
      <c r="AF57" s="8" t="n">
        <v>34346</v>
      </c>
      <c r="AG57" s="8" t="e">
        <f aca="false">#REF!-AF57</f>
        <v>#REF!</v>
      </c>
      <c r="AH57" s="0" t="n">
        <f aca="false">IF(B57&lt;B56,B56-B57,0)</f>
        <v>0</v>
      </c>
      <c r="AI57" s="0" t="n">
        <f aca="false">IF(B57&gt;B56,B57-B56,0)</f>
        <v>235</v>
      </c>
      <c r="AJ57" s="26" t="n">
        <f aca="false">1-1/(1+(SUM(AI44:AI57)/SUM(AH44:AH57)))</f>
        <v>0.520666666666667</v>
      </c>
      <c r="AK57" s="26" t="n">
        <f aca="false">(((B57+B56)/2)-((B49+B48)/2))/((B49+B48)/2)</f>
        <v>-0.00713090300516627</v>
      </c>
      <c r="AL57" s="26" t="n">
        <f aca="false">AVERAGE(AK56:AK57)*5</f>
        <v>-0.0841083323799943</v>
      </c>
      <c r="AM57" s="26" t="n">
        <f aca="false">(((B57+B56)/2)-((B44+B43)/2))/((B44+B43)/2)</f>
        <v>0.00939488089954135</v>
      </c>
      <c r="AN57" s="26" t="n">
        <f aca="false">AVERAGE(AM56:AM57)*5</f>
        <v>0.0258882069769858</v>
      </c>
      <c r="AO57" s="26" t="n">
        <f aca="false">(B57-36000)/36000*3.5</f>
        <v>-0.172083333333333</v>
      </c>
      <c r="AP57" s="26" t="n">
        <f aca="false">AN57-AL57</f>
        <v>0.10999653935698</v>
      </c>
      <c r="AQ57" s="27" t="str">
        <f aca="false">IF(AND(AP57&gt;0,AP56&lt;0),"B",IF(AND(AP57&lt;0,AP56&gt;0),"S",""))</f>
        <v/>
      </c>
    </row>
    <row r="58" customFormat="false" ht="12.75" hidden="false" customHeight="true" outlineLevel="0" collapsed="false">
      <c r="A58" s="1" t="n">
        <v>36207</v>
      </c>
      <c r="B58" s="2" t="n">
        <v>34010</v>
      </c>
      <c r="C58" s="2" t="n">
        <v>34650</v>
      </c>
      <c r="D58" s="2" t="n">
        <v>33750</v>
      </c>
      <c r="E58" s="2" t="n">
        <v>33865.8333333333</v>
      </c>
      <c r="F58" s="2" t="n">
        <f aca="false">AVERAGE(B47:B57)</f>
        <v>33852.7272727273</v>
      </c>
      <c r="G58" s="2" t="n">
        <f aca="false">C58-F58</f>
        <v>797.272727272728</v>
      </c>
      <c r="H58" s="2" t="n">
        <f aca="false">D58-F58</f>
        <v>-102.727272727272</v>
      </c>
      <c r="J58" s="2" t="n">
        <f aca="false">IF(I58=0,J57,0)</f>
        <v>34010</v>
      </c>
      <c r="K58" s="2" t="n">
        <f aca="false">IF(I58&lt;0,J58-J57+K57,IF(I58&gt;0,J57-J58+K57,K57))</f>
        <v>5995</v>
      </c>
      <c r="L58" s="23" t="n">
        <v>34440</v>
      </c>
      <c r="M58" s="3" t="n">
        <v>22249</v>
      </c>
      <c r="N58" s="24" t="n">
        <f aca="false">B58-B57</f>
        <v>-220</v>
      </c>
      <c r="O58" s="25" t="n">
        <f aca="false">N58/B58</f>
        <v>-0.00646868568068215</v>
      </c>
      <c r="P58" s="24" t="n">
        <f aca="false">IF(N58&gt;=0,D59-B58,C59-B58)</f>
        <v>-110</v>
      </c>
      <c r="Q58" s="2" t="n">
        <v>10</v>
      </c>
      <c r="R58" s="5" t="n">
        <f aca="false">Z58/Y58</f>
        <v>0.00630233452673314</v>
      </c>
      <c r="S58" s="5" t="n">
        <f aca="false">(B58-AA58)/AA58</f>
        <v>0.00425699451266018</v>
      </c>
      <c r="T58" s="5" t="n">
        <f aca="false">(B58-AB58)/AB58</f>
        <v>-0.00266018726042596</v>
      </c>
      <c r="U58" s="6" t="n">
        <f aca="false">C58-AVERAGE($C54:C58)</f>
        <v>576</v>
      </c>
      <c r="V58" s="6" t="n">
        <f aca="false">D58-AVERAGE($D54:D58)</f>
        <v>690</v>
      </c>
      <c r="W58" s="7" t="n">
        <f aca="false">Y58-AA58</f>
        <v>-68.8333333333358</v>
      </c>
      <c r="X58" s="7" t="n">
        <f aca="false">Y58-AB58</f>
        <v>-303.714285714283</v>
      </c>
      <c r="Y58" s="2" t="n">
        <f aca="false">AVERAGE($B54:$B58)</f>
        <v>33797</v>
      </c>
      <c r="Z58" s="7" t="n">
        <f aca="false">B58-Y58</f>
        <v>213</v>
      </c>
      <c r="AA58" s="2" t="n">
        <f aca="false">AVERAGE($B47:$B58)</f>
        <v>33865.8333333333</v>
      </c>
      <c r="AB58" s="2" t="n">
        <f aca="false">AVERAGE($B38:$B58)</f>
        <v>34100.7142857143</v>
      </c>
      <c r="AC58" s="2" t="n">
        <f aca="false">AVERAGE($B24:$B58)</f>
        <v>34887.4285714286</v>
      </c>
      <c r="AD58" s="2" t="n">
        <f aca="false">Y58-AC58</f>
        <v>-1090.42857142857</v>
      </c>
      <c r="AE58" s="2" t="n">
        <f aca="false">AD58+35000</f>
        <v>33909.5714285714</v>
      </c>
      <c r="AF58" s="8" t="n">
        <v>33759</v>
      </c>
      <c r="AG58" s="8" t="e">
        <f aca="false">#REF!-AF58</f>
        <v>#REF!</v>
      </c>
      <c r="AH58" s="0" t="n">
        <f aca="false">IF(B58&lt;B57,B57-B58,0)</f>
        <v>220</v>
      </c>
      <c r="AI58" s="0" t="n">
        <f aca="false">IF(B58&gt;B57,B58-B57,0)</f>
        <v>0</v>
      </c>
      <c r="AJ58" s="26" t="n">
        <f aca="false">1-1/(1+(SUM(AI45:AI58)/SUM(AH45:AH58)))</f>
        <v>0.522757697456493</v>
      </c>
      <c r="AK58" s="26" t="n">
        <f aca="false">(((B58+B57)/2)-((B50+B49)/2))/((B50+B49)/2)</f>
        <v>-0.00065900270923336</v>
      </c>
      <c r="AL58" s="26" t="n">
        <f aca="false">AVERAGE(AK57:AK58)*5</f>
        <v>-0.0194747642859991</v>
      </c>
      <c r="AM58" s="26" t="n">
        <f aca="false">(((B58+B57)/2)-((B45+B44)/2))/((B45+B44)/2)</f>
        <v>-0.00306793279766253</v>
      </c>
      <c r="AN58" s="26" t="n">
        <f aca="false">AVERAGE(AM57:AM58)*5</f>
        <v>0.0158173702546971</v>
      </c>
      <c r="AO58" s="26" t="n">
        <f aca="false">(B58-36000)/36000*3.5</f>
        <v>-0.193472222222222</v>
      </c>
      <c r="AP58" s="26" t="n">
        <f aca="false">AN58-AL58</f>
        <v>0.0352921345406961</v>
      </c>
      <c r="AQ58" s="27" t="str">
        <f aca="false">IF(AND(AP58&gt;0,AP57&lt;0),"B",IF(AND(AP58&lt;0,AP57&gt;0),"S",""))</f>
        <v/>
      </c>
    </row>
    <row r="59" customFormat="false" ht="12.75" hidden="false" customHeight="true" outlineLevel="0" collapsed="false">
      <c r="A59" s="1" t="n">
        <v>36208</v>
      </c>
      <c r="B59" s="2" t="n">
        <v>33720</v>
      </c>
      <c r="C59" s="2" t="n">
        <v>33900</v>
      </c>
      <c r="D59" s="2" t="n">
        <v>33300</v>
      </c>
      <c r="E59" s="2" t="n">
        <v>33741.6666666667</v>
      </c>
      <c r="F59" s="2" t="n">
        <f aca="false">AVERAGE(B48:B58)</f>
        <v>33743.6363636364</v>
      </c>
      <c r="G59" s="2" t="n">
        <f aca="false">C59-F59</f>
        <v>156.36363636364</v>
      </c>
      <c r="H59" s="2" t="n">
        <f aca="false">D59-F59</f>
        <v>-443.63636363636</v>
      </c>
      <c r="J59" s="2" t="n">
        <f aca="false">IF(I59=0,J58,0)</f>
        <v>34010</v>
      </c>
      <c r="K59" s="2" t="n">
        <f aca="false">IF(I59&lt;0,J59-J58+K58,IF(I59&gt;0,J58-J59+K58,K58))</f>
        <v>5995</v>
      </c>
      <c r="L59" s="23" t="n">
        <v>33700</v>
      </c>
      <c r="M59" s="3" t="n">
        <v>19441</v>
      </c>
      <c r="N59" s="24" t="n">
        <f aca="false">B59-B58</f>
        <v>-290</v>
      </c>
      <c r="O59" s="25" t="n">
        <f aca="false">N59/B59</f>
        <v>-0.00860023724792408</v>
      </c>
      <c r="P59" s="24" t="n">
        <f aca="false">IF(N59&gt;=0,D60-B59,C60-B59)</f>
        <v>380</v>
      </c>
      <c r="Q59" s="2" t="n">
        <v>8</v>
      </c>
      <c r="R59" s="5" t="n">
        <f aca="false">Z59/Y59</f>
        <v>-0.00651129901888571</v>
      </c>
      <c r="S59" s="5" t="n">
        <f aca="false">(B59-AA59)/AA59</f>
        <v>-0.000642133860212326</v>
      </c>
      <c r="T59" s="5" t="n">
        <f aca="false">(B59-AB59)/AB59</f>
        <v>-0.00953233510738737</v>
      </c>
      <c r="U59" s="6" t="n">
        <f aca="false">C59-AVERAGE($C55:C59)</f>
        <v>-344</v>
      </c>
      <c r="V59" s="6" t="n">
        <f aca="false">D59-AVERAGE($D55:D59)</f>
        <v>-70</v>
      </c>
      <c r="W59" s="7" t="n">
        <f aca="false">Y59-AA59</f>
        <v>199.333333333336</v>
      </c>
      <c r="X59" s="7" t="n">
        <f aca="false">Y59-AB59</f>
        <v>-103.523809523809</v>
      </c>
      <c r="Y59" s="2" t="n">
        <f aca="false">AVERAGE($B55:$B59)</f>
        <v>33941</v>
      </c>
      <c r="Z59" s="7" t="n">
        <f aca="false">B59-Y59</f>
        <v>-221</v>
      </c>
      <c r="AA59" s="2" t="n">
        <f aca="false">AVERAGE($B48:$B59)</f>
        <v>33741.6666666667</v>
      </c>
      <c r="AB59" s="2" t="n">
        <f aca="false">AVERAGE($B39:$B59)</f>
        <v>34044.5238095238</v>
      </c>
      <c r="AC59" s="2" t="n">
        <f aca="false">AVERAGE($B25:$B59)</f>
        <v>34862</v>
      </c>
      <c r="AD59" s="2" t="n">
        <f aca="false">Y59-AC59</f>
        <v>-921</v>
      </c>
      <c r="AE59" s="2" t="n">
        <f aca="false">AD59+35000</f>
        <v>34079</v>
      </c>
      <c r="AF59" s="8" t="n">
        <v>33561</v>
      </c>
      <c r="AG59" s="8" t="e">
        <f aca="false">#REF!-AF59</f>
        <v>#REF!</v>
      </c>
      <c r="AH59" s="0" t="n">
        <f aca="false">IF(B59&lt;B58,B58-B59,0)</f>
        <v>290</v>
      </c>
      <c r="AI59" s="0" t="n">
        <f aca="false">IF(B59&gt;B58,B59-B58,0)</f>
        <v>0</v>
      </c>
      <c r="AJ59" s="26" t="n">
        <f aca="false">1-1/(1+(SUM(AI46:AI59)/SUM(AH46:AH59)))</f>
        <v>0.420300751879699</v>
      </c>
      <c r="AK59" s="26" t="n">
        <f aca="false">(((B59+B58)/2)-((B51+B50)/2))/((B51+B50)/2)</f>
        <v>-0.00528711998825085</v>
      </c>
      <c r="AL59" s="26" t="n">
        <f aca="false">AVERAGE(AK58:AK59)*5</f>
        <v>-0.0148653067437105</v>
      </c>
      <c r="AM59" s="26" t="n">
        <f aca="false">(((B59+B58)/2)-((B46+B45)/2))/((B46+B45)/2)</f>
        <v>-0.0241337079461134</v>
      </c>
      <c r="AN59" s="26" t="n">
        <f aca="false">AVERAGE(AM58:AM59)*5</f>
        <v>-0.0680041018594398</v>
      </c>
      <c r="AO59" s="26" t="n">
        <f aca="false">(B59-36000)/36000*3.5</f>
        <v>-0.221666666666667</v>
      </c>
      <c r="AP59" s="26" t="n">
        <f aca="false">AN59-AL59</f>
        <v>-0.0531387951157293</v>
      </c>
      <c r="AQ59" s="27" t="str">
        <f aca="false">IF(AND(AP59&gt;0,AP58&lt;0),"B",IF(AND(AP59&lt;0,AP58&gt;0),"S",""))</f>
        <v>S</v>
      </c>
    </row>
    <row r="60" customFormat="false" ht="12.75" hidden="false" customHeight="true" outlineLevel="0" collapsed="false">
      <c r="A60" s="1" t="n">
        <v>36209</v>
      </c>
      <c r="B60" s="2" t="n">
        <v>34080</v>
      </c>
      <c r="C60" s="2" t="n">
        <v>34100</v>
      </c>
      <c r="D60" s="2" t="n">
        <v>33300</v>
      </c>
      <c r="E60" s="2" t="n">
        <v>33716.6666666667</v>
      </c>
      <c r="F60" s="2" t="n">
        <f aca="false">AVERAGE(B49:B59)</f>
        <v>33683.6363636364</v>
      </c>
      <c r="G60" s="2" t="n">
        <f aca="false">C60-F60</f>
        <v>416.36363636364</v>
      </c>
      <c r="H60" s="2" t="n">
        <f aca="false">D60-F60</f>
        <v>-383.63636363636</v>
      </c>
      <c r="J60" s="2" t="n">
        <f aca="false">IF(I60=0,J59,0)</f>
        <v>34010</v>
      </c>
      <c r="K60" s="2" t="n">
        <f aca="false">IF(I60&lt;0,J60-J59+K59,IF(I60&gt;0,J59-J60+K59,K59))</f>
        <v>5995</v>
      </c>
      <c r="L60" s="23" t="n">
        <v>33880</v>
      </c>
      <c r="M60" s="3" t="n">
        <v>20762</v>
      </c>
      <c r="N60" s="24" t="n">
        <f aca="false">B60-B59</f>
        <v>360</v>
      </c>
      <c r="O60" s="25" t="n">
        <f aca="false">N60/B60</f>
        <v>0.0105633802816901</v>
      </c>
      <c r="P60" s="24" t="n">
        <f aca="false">IF(N60&gt;=0,D61-B60,C61-B60)</f>
        <v>-230</v>
      </c>
      <c r="Q60" s="2" t="n">
        <v>9</v>
      </c>
      <c r="R60" s="5" t="n">
        <f aca="false">Z60/Y60</f>
        <v>0.00214661687299674</v>
      </c>
      <c r="S60" s="5" t="n">
        <f aca="false">(B60-AA60)/AA60</f>
        <v>0.0107760751359368</v>
      </c>
      <c r="T60" s="5" t="n">
        <f aca="false">(B60-AB60)/AB60</f>
        <v>0.00353356890459364</v>
      </c>
      <c r="U60" s="6" t="n">
        <f aca="false">C60-AVERAGE($C56:C60)</f>
        <v>-210</v>
      </c>
      <c r="V60" s="6" t="n">
        <f aca="false">D60-AVERAGE($D56:D60)</f>
        <v>-180</v>
      </c>
      <c r="W60" s="7" t="n">
        <f aca="false">Y60-AA60</f>
        <v>290.333333333336</v>
      </c>
      <c r="X60" s="7" t="n">
        <f aca="false">Y60-AB60</f>
        <v>47</v>
      </c>
      <c r="Y60" s="2" t="n">
        <f aca="false">AVERAGE($B56:$B60)</f>
        <v>34007</v>
      </c>
      <c r="Z60" s="7" t="n">
        <f aca="false">B60-Y60</f>
        <v>73</v>
      </c>
      <c r="AA60" s="2" t="n">
        <f aca="false">AVERAGE($B49:$B60)</f>
        <v>33716.6666666667</v>
      </c>
      <c r="AB60" s="2" t="n">
        <f aca="false">AVERAGE($B40:$B60)</f>
        <v>33960</v>
      </c>
      <c r="AC60" s="2" t="n">
        <f aca="false">AVERAGE($B26:$B60)</f>
        <v>34820.4285714286</v>
      </c>
      <c r="AD60" s="2" t="n">
        <f aca="false">Y60-AC60</f>
        <v>-813.428571428573</v>
      </c>
      <c r="AE60" s="2" t="n">
        <f aca="false">AD60+35000</f>
        <v>34186.5714285714</v>
      </c>
      <c r="AF60" s="8" t="n">
        <v>33741</v>
      </c>
      <c r="AG60" s="8" t="e">
        <f aca="false">#REF!-AF60</f>
        <v>#REF!</v>
      </c>
      <c r="AH60" s="0" t="n">
        <f aca="false">IF(B60&lt;B59,B59-B60,0)</f>
        <v>0</v>
      </c>
      <c r="AI60" s="0" t="n">
        <f aca="false">IF(B60&gt;B59,B60-B59,0)</f>
        <v>360</v>
      </c>
      <c r="AJ60" s="26" t="n">
        <f aca="false">1-1/(1+(SUM(AI47:AI60)/SUM(AH47:AH60)))</f>
        <v>0.460247994164843</v>
      </c>
      <c r="AK60" s="26" t="n">
        <f aca="false">(((B60+B59)/2)-((B52+B51)/2))/((B52+B51)/2)</f>
        <v>0.0071301247771836</v>
      </c>
      <c r="AL60" s="26" t="n">
        <f aca="false">AVERAGE(AK59:AK60)*5</f>
        <v>0.00460751197233189</v>
      </c>
      <c r="AM60" s="26" t="n">
        <f aca="false">(((B60+B59)/2)-((B47+B46)/2))/((B47+B46)/2)</f>
        <v>-0.0291401159876853</v>
      </c>
      <c r="AN60" s="26" t="n">
        <f aca="false">AVERAGE(AM59:AM60)*5</f>
        <v>-0.133184559834497</v>
      </c>
      <c r="AO60" s="26" t="n">
        <f aca="false">(B60-36000)/36000*3.5</f>
        <v>-0.186666666666667</v>
      </c>
      <c r="AP60" s="26" t="n">
        <f aca="false">AN60-AL60</f>
        <v>-0.137792071806829</v>
      </c>
      <c r="AQ60" s="27" t="str">
        <f aca="false">IF(AND(AP60&gt;0,AP59&lt;0),"B",IF(AND(AP60&lt;0,AP59&gt;0),"S",""))</f>
        <v/>
      </c>
    </row>
    <row r="61" customFormat="false" ht="12.75" hidden="false" customHeight="true" outlineLevel="0" collapsed="false">
      <c r="A61" s="1" t="n">
        <v>36210</v>
      </c>
      <c r="B61" s="2" t="n">
        <v>34820</v>
      </c>
      <c r="C61" s="2" t="n">
        <v>34820</v>
      </c>
      <c r="D61" s="2" t="n">
        <v>33850</v>
      </c>
      <c r="E61" s="2" t="n">
        <v>33757.0833333333</v>
      </c>
      <c r="F61" s="2" t="n">
        <f aca="false">AVERAGE(B50:B60)</f>
        <v>33660.4545454545</v>
      </c>
      <c r="G61" s="2" t="n">
        <f aca="false">C61-F61</f>
        <v>1159.54545454546</v>
      </c>
      <c r="H61" s="2" t="n">
        <f aca="false">D61-F61</f>
        <v>189.545454545456</v>
      </c>
      <c r="J61" s="2" t="n">
        <f aca="false">IF(I61=0,J60,0)</f>
        <v>34010</v>
      </c>
      <c r="K61" s="2" t="n">
        <f aca="false">IF(I61&lt;0,J61-J60+K60,IF(I61&gt;0,J60-J61+K60,K60))</f>
        <v>5995</v>
      </c>
      <c r="L61" s="23" t="n">
        <v>34160</v>
      </c>
      <c r="M61" s="3" t="n">
        <v>20476</v>
      </c>
      <c r="N61" s="24" t="n">
        <f aca="false">B61-B60</f>
        <v>740</v>
      </c>
      <c r="O61" s="25" t="n">
        <f aca="false">N61/B61</f>
        <v>0.0212521539345204</v>
      </c>
      <c r="P61" s="24" t="n">
        <f aca="false">IF(N61&gt;=0,D62-B61,C62-B61)</f>
        <v>30</v>
      </c>
      <c r="Q61" s="2" t="n">
        <v>8</v>
      </c>
      <c r="R61" s="5" t="n">
        <f aca="false">Z61/Y61</f>
        <v>0.018962893597097</v>
      </c>
      <c r="S61" s="5" t="n">
        <f aca="false">(B61-AA61)/AA61</f>
        <v>0.031487218731871</v>
      </c>
      <c r="T61" s="5" t="n">
        <f aca="false">(B61-AB61)/AB61</f>
        <v>0.0246486274399899</v>
      </c>
      <c r="U61" s="6" t="n">
        <f aca="false">C61-AVERAGE($C57:C61)</f>
        <v>406</v>
      </c>
      <c r="V61" s="6" t="n">
        <f aca="false">D61-AVERAGE($D57:D61)</f>
        <v>310</v>
      </c>
      <c r="W61" s="7" t="n">
        <f aca="false">Y61-AA61</f>
        <v>414.916666666664</v>
      </c>
      <c r="X61" s="7" t="n">
        <f aca="false">Y61-AB61</f>
        <v>189.619047619046</v>
      </c>
      <c r="Y61" s="2" t="n">
        <f aca="false">AVERAGE($B57:$B61)</f>
        <v>34172</v>
      </c>
      <c r="Z61" s="7" t="n">
        <f aca="false">B61-Y61</f>
        <v>648</v>
      </c>
      <c r="AA61" s="2" t="n">
        <f aca="false">AVERAGE($B50:$B61)</f>
        <v>33757.0833333333</v>
      </c>
      <c r="AB61" s="2" t="n">
        <f aca="false">AVERAGE($B41:$B61)</f>
        <v>33982.380952381</v>
      </c>
      <c r="AC61" s="2" t="n">
        <f aca="false">AVERAGE($B27:$B61)</f>
        <v>34805.1428571429</v>
      </c>
      <c r="AD61" s="2" t="n">
        <f aca="false">Y61-AC61</f>
        <v>-633.142857142855</v>
      </c>
      <c r="AE61" s="2" t="n">
        <f aca="false">AD61+35000</f>
        <v>34366.8571428571</v>
      </c>
      <c r="AF61" s="8" t="n">
        <v>34384</v>
      </c>
      <c r="AG61" s="8" t="e">
        <f aca="false">#REF!-AF61</f>
        <v>#REF!</v>
      </c>
      <c r="AH61" s="0" t="n">
        <f aca="false">IF(B61&lt;B60,B60-B61,0)</f>
        <v>0</v>
      </c>
      <c r="AI61" s="0" t="n">
        <f aca="false">IF(B61&gt;B60,B61-B60,0)</f>
        <v>740</v>
      </c>
      <c r="AJ61" s="26" t="n">
        <f aca="false">1-1/(1+(SUM(AI48:AI61)/SUM(AH48:AH61)))</f>
        <v>0.472182596291013</v>
      </c>
      <c r="AK61" s="26" t="n">
        <f aca="false">(((B61+B60)/2)-((B53+B52)/2))/((B53+B52)/2)</f>
        <v>0.0536779324055666</v>
      </c>
      <c r="AL61" s="26" t="n">
        <f aca="false">AVERAGE(AK60:AK61)*5</f>
        <v>0.152020142956876</v>
      </c>
      <c r="AM61" s="26" t="n">
        <f aca="false">(((B61+B60)/2)-((B48+B47)/2))/((B48+B47)/2)</f>
        <v>-0.00991521770369306</v>
      </c>
      <c r="AN61" s="26" t="n">
        <f aca="false">AVERAGE(AM60:AM61)*5</f>
        <v>-0.0976383342284458</v>
      </c>
      <c r="AO61" s="26" t="n">
        <f aca="false">(B61-36000)/36000*3.5</f>
        <v>-0.114722222222222</v>
      </c>
      <c r="AP61" s="26" t="n">
        <f aca="false">AN61-AL61</f>
        <v>-0.249658477185321</v>
      </c>
      <c r="AQ61" s="27" t="str">
        <f aca="false">IF(AND(AP61&gt;0,AP60&lt;0),"B",IF(AND(AP61&lt;0,AP60&gt;0),"S",""))</f>
        <v/>
      </c>
    </row>
    <row r="62" customFormat="false" ht="12.75" hidden="false" customHeight="true" outlineLevel="0" collapsed="false">
      <c r="A62" s="1" t="n">
        <v>36213</v>
      </c>
      <c r="B62" s="2" t="n">
        <v>35570</v>
      </c>
      <c r="C62" s="2" t="n">
        <v>35850</v>
      </c>
      <c r="D62" s="2" t="n">
        <v>34850</v>
      </c>
      <c r="E62" s="2" t="n">
        <v>33892.0833333333</v>
      </c>
      <c r="F62" s="2" t="n">
        <f aca="false">AVERAGE(B51:B61)</f>
        <v>33739.5454545455</v>
      </c>
      <c r="G62" s="2" t="n">
        <f aca="false">C62-F62</f>
        <v>2110.45454545454</v>
      </c>
      <c r="H62" s="2" t="n">
        <f aca="false">D62-F62</f>
        <v>1110.45454545454</v>
      </c>
      <c r="J62" s="2" t="n">
        <f aca="false">IF(I62=0,J61,0)</f>
        <v>34010</v>
      </c>
      <c r="K62" s="2" t="n">
        <f aca="false">IF(I62&lt;0,J62-J61+K61,IF(I62&gt;0,J61-J62+K61,K61))</f>
        <v>5995</v>
      </c>
      <c r="L62" s="23" t="n">
        <v>35000</v>
      </c>
      <c r="M62" s="3" t="n">
        <v>20580</v>
      </c>
      <c r="N62" s="24" t="n">
        <f aca="false">B62-B61</f>
        <v>750</v>
      </c>
      <c r="O62" s="25" t="n">
        <f aca="false">N62/B62</f>
        <v>0.0210851841439415</v>
      </c>
      <c r="P62" s="24" t="n">
        <f aca="false">IF(N62&gt;=0,D63-B62,C63-B62)</f>
        <v>-420</v>
      </c>
      <c r="Q62" s="2" t="n">
        <v>8</v>
      </c>
      <c r="R62" s="5" t="n">
        <f aca="false">Z62/Y62</f>
        <v>0.0328106852497096</v>
      </c>
      <c r="S62" s="5" t="n">
        <f aca="false">(B62-AA62)/AA62</f>
        <v>0.049507628379292</v>
      </c>
      <c r="T62" s="5" t="n">
        <f aca="false">(B62-AB62)/AB62</f>
        <v>0.0442240348927426</v>
      </c>
      <c r="U62" s="6" t="n">
        <f aca="false">C62-AVERAGE($C58:C62)</f>
        <v>1186</v>
      </c>
      <c r="V62" s="6" t="n">
        <f aca="false">D62-AVERAGE($D58:D62)</f>
        <v>1040</v>
      </c>
      <c r="W62" s="7" t="n">
        <f aca="false">Y62-AA62</f>
        <v>547.916666666664</v>
      </c>
      <c r="X62" s="7" t="n">
        <f aca="false">Y62-AB62</f>
        <v>376.428571428572</v>
      </c>
      <c r="Y62" s="2" t="n">
        <f aca="false">AVERAGE($B58:$B62)</f>
        <v>34440</v>
      </c>
      <c r="Z62" s="7" t="n">
        <f aca="false">B62-Y62</f>
        <v>1130</v>
      </c>
      <c r="AA62" s="2" t="n">
        <f aca="false">AVERAGE($B51:$B62)</f>
        <v>33892.0833333333</v>
      </c>
      <c r="AB62" s="2" t="n">
        <f aca="false">AVERAGE($B42:$B62)</f>
        <v>34063.5714285714</v>
      </c>
      <c r="AC62" s="2" t="n">
        <f aca="false">AVERAGE($B28:$B62)</f>
        <v>34809.4285714286</v>
      </c>
      <c r="AD62" s="2" t="n">
        <f aca="false">Y62-AC62</f>
        <v>-369.428571428572</v>
      </c>
      <c r="AE62" s="2" t="n">
        <f aca="false">AD62+35000</f>
        <v>34630.5714285714</v>
      </c>
      <c r="AF62" s="8" t="n">
        <v>35497</v>
      </c>
      <c r="AG62" s="8" t="e">
        <f aca="false">#REF!-AF62</f>
        <v>#REF!</v>
      </c>
      <c r="AH62" s="0" t="n">
        <f aca="false">IF(B62&lt;B61,B61-B62,0)</f>
        <v>0</v>
      </c>
      <c r="AI62" s="0" t="n">
        <f aca="false">IF(B62&gt;B61,B62-B61,0)</f>
        <v>750</v>
      </c>
      <c r="AJ62" s="26" t="n">
        <f aca="false">1-1/(1+(SUM(AI49:AI62)/SUM(AH49:AH62)))</f>
        <v>0.585858585858586</v>
      </c>
      <c r="AK62" s="26" t="n">
        <f aca="false">(((B62+B61)/2)-((B54+B53)/2))/((B54+B53)/2)</f>
        <v>0.0794356693758626</v>
      </c>
      <c r="AL62" s="26" t="n">
        <f aca="false">AVERAGE(AK61:AK62)*5</f>
        <v>0.332784004453573</v>
      </c>
      <c r="AM62" s="26" t="n">
        <f aca="false">(((B62+B61)/2)-((B49+B48)/2))/((B49+B48)/2)</f>
        <v>0.024376045987048</v>
      </c>
      <c r="AN62" s="26" t="n">
        <f aca="false">AVERAGE(AM61:AM62)*5</f>
        <v>0.0361520707083872</v>
      </c>
      <c r="AO62" s="26" t="n">
        <f aca="false">(B62-36000)/36000*3.5</f>
        <v>-0.0418055555555556</v>
      </c>
      <c r="AP62" s="26" t="n">
        <f aca="false">AN62-AL62</f>
        <v>-0.296631933745186</v>
      </c>
      <c r="AQ62" s="27" t="str">
        <f aca="false">IF(AND(AP62&gt;0,AP61&lt;0),"B",IF(AND(AP62&lt;0,AP61&gt;0),"S",""))</f>
        <v/>
      </c>
    </row>
    <row r="63" customFormat="false" ht="12.75" hidden="false" customHeight="true" outlineLevel="0" collapsed="false">
      <c r="A63" s="1" t="n">
        <v>36214</v>
      </c>
      <c r="B63" s="2" t="n">
        <v>35285</v>
      </c>
      <c r="C63" s="2" t="n">
        <v>35900</v>
      </c>
      <c r="D63" s="2" t="n">
        <v>35150</v>
      </c>
      <c r="E63" s="2" t="n">
        <v>33987.5</v>
      </c>
      <c r="F63" s="2" t="n">
        <f aca="false">AVERAGE(B52:B62)</f>
        <v>33869.5454545455</v>
      </c>
      <c r="G63" s="2" t="n">
        <f aca="false">C63-F63</f>
        <v>2030.45454545454</v>
      </c>
      <c r="H63" s="2" t="n">
        <f aca="false">D63-F63</f>
        <v>1280.45454545454</v>
      </c>
      <c r="J63" s="2" t="n">
        <f aca="false">IF(I63=0,J62,0)</f>
        <v>34010</v>
      </c>
      <c r="K63" s="2" t="n">
        <f aca="false">IF(I63&lt;0,J63-J62+K62,IF(I63&gt;0,J62-J63+K62,K62))</f>
        <v>5995</v>
      </c>
      <c r="L63" s="23" t="n">
        <v>35680</v>
      </c>
      <c r="M63" s="3" t="n">
        <v>24934</v>
      </c>
      <c r="N63" s="24" t="n">
        <f aca="false">B63-B62</f>
        <v>-285</v>
      </c>
      <c r="O63" s="25" t="n">
        <f aca="false">N63/B63</f>
        <v>-0.00807708658070002</v>
      </c>
      <c r="P63" s="24" t="n">
        <f aca="false">IF(N63&gt;=0,D64-B63,C64-B63)</f>
        <v>915</v>
      </c>
      <c r="Q63" s="2" t="n">
        <v>7</v>
      </c>
      <c r="R63" s="5" t="n">
        <f aca="false">Z63/Y63</f>
        <v>0.0170053321804295</v>
      </c>
      <c r="S63" s="5" t="n">
        <f aca="false">(B63-AA63)/AA63</f>
        <v>0.0381757999264435</v>
      </c>
      <c r="T63" s="5" t="n">
        <f aca="false">(B63-AB63)/AB63</f>
        <v>0.0336537120218733</v>
      </c>
      <c r="U63" s="6" t="n">
        <f aca="false">C63-AVERAGE($C59:C63)</f>
        <v>986</v>
      </c>
      <c r="V63" s="6" t="n">
        <f aca="false">D63-AVERAGE($D59:D63)</f>
        <v>1060</v>
      </c>
      <c r="W63" s="7" t="n">
        <f aca="false">Y63-AA63</f>
        <v>707.5</v>
      </c>
      <c r="X63" s="7" t="n">
        <f aca="false">Y63-AB63</f>
        <v>558.809523809527</v>
      </c>
      <c r="Y63" s="2" t="n">
        <f aca="false">AVERAGE($B59:$B63)</f>
        <v>34695</v>
      </c>
      <c r="Z63" s="7" t="n">
        <f aca="false">B63-Y63</f>
        <v>590</v>
      </c>
      <c r="AA63" s="2" t="n">
        <f aca="false">AVERAGE($B52:$B63)</f>
        <v>33987.5</v>
      </c>
      <c r="AB63" s="2" t="n">
        <f aca="false">AVERAGE($B43:$B63)</f>
        <v>34136.1904761905</v>
      </c>
      <c r="AC63" s="2" t="n">
        <f aca="false">AVERAGE($B29:$B63)</f>
        <v>34735.1428571429</v>
      </c>
      <c r="AD63" s="2" t="n">
        <f aca="false">Y63-AC63</f>
        <v>-40.1428571428551</v>
      </c>
      <c r="AE63" s="2" t="n">
        <f aca="false">AD63+35000</f>
        <v>34959.8571428571</v>
      </c>
      <c r="AF63" s="8" t="n">
        <v>35411</v>
      </c>
      <c r="AG63" s="8" t="e">
        <f aca="false">#REF!-AF63</f>
        <v>#REF!</v>
      </c>
      <c r="AH63" s="0" t="n">
        <f aca="false">IF(B63&lt;B62,B62-B63,0)</f>
        <v>285</v>
      </c>
      <c r="AI63" s="0" t="n">
        <f aca="false">IF(B63&gt;B62,B63-B62,0)</f>
        <v>0</v>
      </c>
      <c r="AJ63" s="26" t="n">
        <f aca="false">1-1/(1+(SUM(AI50:AI63)/SUM(AH50:AH63)))</f>
        <v>0.566248256624826</v>
      </c>
      <c r="AK63" s="26" t="n">
        <f aca="false">(((B63+B62)/2)-((B55+B54)/2))/((B55+B54)/2)</f>
        <v>0.061498127340824</v>
      </c>
      <c r="AL63" s="26" t="n">
        <f aca="false">AVERAGE(AK62:AK63)*5</f>
        <v>0.352334491791716</v>
      </c>
      <c r="AM63" s="26" t="n">
        <f aca="false">(((B63+B62)/2)-((B50+B49)/2))/((B50+B49)/2)</f>
        <v>0.0376363769495497</v>
      </c>
      <c r="AN63" s="26" t="n">
        <f aca="false">AVERAGE(AM62:AM63)*5</f>
        <v>0.155031057341494</v>
      </c>
      <c r="AO63" s="26" t="n">
        <f aca="false">(B63-36000)/36000*3.5</f>
        <v>-0.0695138888888889</v>
      </c>
      <c r="AP63" s="26" t="n">
        <f aca="false">AN63-AL63</f>
        <v>-0.197303434450222</v>
      </c>
      <c r="AQ63" s="27" t="str">
        <f aca="false">IF(AND(AP63&gt;0,AP62&lt;0),"B",IF(AND(AP63&lt;0,AP62&gt;0),"S",""))</f>
        <v/>
      </c>
    </row>
    <row r="64" customFormat="false" ht="12.75" hidden="false" customHeight="true" outlineLevel="0" collapsed="false">
      <c r="A64" s="1" t="n">
        <v>36215</v>
      </c>
      <c r="B64" s="2" t="n">
        <v>36030</v>
      </c>
      <c r="C64" s="2" t="n">
        <v>36200</v>
      </c>
      <c r="D64" s="2" t="n">
        <v>35200</v>
      </c>
      <c r="E64" s="2" t="n">
        <v>34225</v>
      </c>
      <c r="F64" s="2" t="n">
        <f aca="false">AVERAGE(B53:B63)</f>
        <v>34060.9090909091</v>
      </c>
      <c r="G64" s="2" t="n">
        <f aca="false">C64-F64</f>
        <v>2139.09090909091</v>
      </c>
      <c r="H64" s="2" t="n">
        <f aca="false">D64-F64</f>
        <v>1139.09090909091</v>
      </c>
      <c r="J64" s="2" t="n">
        <f aca="false">IF(I64=0,J63,0)</f>
        <v>34010</v>
      </c>
      <c r="K64" s="2" t="n">
        <f aca="false">IF(I64&lt;0,J64-J63+K63,IF(I64&gt;0,J63-J64+K63,K63))</f>
        <v>5995</v>
      </c>
      <c r="L64" s="23" t="n">
        <v>35200</v>
      </c>
      <c r="M64" s="3" t="n">
        <v>20701</v>
      </c>
      <c r="N64" s="24" t="n">
        <f aca="false">B64-B63</f>
        <v>745</v>
      </c>
      <c r="O64" s="25" t="n">
        <f aca="false">N64/B64</f>
        <v>0.0206772134332501</v>
      </c>
      <c r="P64" s="24" t="n">
        <f aca="false">IF(N64&gt;=0,D65-B64,C65-B64)</f>
        <v>-1280</v>
      </c>
      <c r="Q64" s="2" t="n">
        <v>10</v>
      </c>
      <c r="R64" s="5" t="n">
        <f aca="false">Z64/Y64</f>
        <v>0.0248314702619677</v>
      </c>
      <c r="S64" s="5" t="n">
        <f aca="false">(B64-AA64)/AA64</f>
        <v>0.0527392257121987</v>
      </c>
      <c r="T64" s="5" t="n">
        <f aca="false">(B64-AB64)/AB64</f>
        <v>0.0523804887547465</v>
      </c>
      <c r="U64" s="6" t="n">
        <f aca="false">C64-AVERAGE($C60:C64)</f>
        <v>826</v>
      </c>
      <c r="V64" s="6" t="n">
        <f aca="false">D64-AVERAGE($D60:D64)</f>
        <v>730</v>
      </c>
      <c r="W64" s="7" t="n">
        <f aca="false">Y64-AA64</f>
        <v>932</v>
      </c>
      <c r="X64" s="7" t="n">
        <f aca="false">Y64-AB64</f>
        <v>920.333333333336</v>
      </c>
      <c r="Y64" s="2" t="n">
        <f aca="false">AVERAGE($B60:$B64)</f>
        <v>35157</v>
      </c>
      <c r="Z64" s="7" t="n">
        <f aca="false">B64-Y64</f>
        <v>873</v>
      </c>
      <c r="AA64" s="2" t="n">
        <f aca="false">AVERAGE($B53:$B64)</f>
        <v>34225</v>
      </c>
      <c r="AB64" s="2" t="n">
        <f aca="false">AVERAGE($B44:$B64)</f>
        <v>34236.6666666667</v>
      </c>
      <c r="AC64" s="2" t="n">
        <f aca="false">AVERAGE($B30:$B64)</f>
        <v>34681.7142857143</v>
      </c>
      <c r="AD64" s="2" t="n">
        <f aca="false">Y64-AC64</f>
        <v>475.285714285717</v>
      </c>
      <c r="AE64" s="2" t="n">
        <f aca="false">AD64+35000</f>
        <v>35475.2857142857</v>
      </c>
      <c r="AF64" s="8" t="n">
        <v>36013</v>
      </c>
      <c r="AG64" s="8" t="e">
        <f aca="false">#REF!-AF64</f>
        <v>#REF!</v>
      </c>
      <c r="AH64" s="0" t="n">
        <f aca="false">IF(B64&lt;B63,B63-B64,0)</f>
        <v>0</v>
      </c>
      <c r="AI64" s="0" t="n">
        <f aca="false">IF(B64&gt;B63,B64-B63,0)</f>
        <v>745</v>
      </c>
      <c r="AJ64" s="26" t="n">
        <f aca="false">1-1/(1+(SUM(AI51:AI64)/SUM(AH51:AH64)))</f>
        <v>0.638114209827357</v>
      </c>
      <c r="AK64" s="26" t="n">
        <f aca="false">(((B64+B63)/2)-((B56+B55)/2))/((B56+B55)/2)</f>
        <v>0.0526976160602259</v>
      </c>
      <c r="AL64" s="26" t="n">
        <f aca="false">AVERAGE(AK63:AK64)*5</f>
        <v>0.285489358502625</v>
      </c>
      <c r="AM64" s="26" t="n">
        <f aca="false">(((B64+B63)/2)-((B51+B50)/2))/((B51+B50)/2)</f>
        <v>0.0473637832280805</v>
      </c>
      <c r="AN64" s="26" t="n">
        <f aca="false">AVERAGE(AM63:AM64)*5</f>
        <v>0.212500400444075</v>
      </c>
      <c r="AO64" s="26" t="n">
        <f aca="false">(B64-36000)/36000*3.5</f>
        <v>0.00291666666666667</v>
      </c>
      <c r="AP64" s="26" t="n">
        <f aca="false">AN64-AL64</f>
        <v>-0.0729889580585492</v>
      </c>
      <c r="AQ64" s="27" t="str">
        <f aca="false">IF(AND(AP64&gt;0,AP63&lt;0),"B",IF(AND(AP64&lt;0,AP63&gt;0),"S",""))</f>
        <v/>
      </c>
    </row>
    <row r="65" customFormat="false" ht="12.75" hidden="false" customHeight="true" outlineLevel="0" collapsed="false">
      <c r="A65" s="1" t="n">
        <v>36216</v>
      </c>
      <c r="B65" s="2" t="n">
        <v>34795</v>
      </c>
      <c r="C65" s="2" t="n">
        <v>35900</v>
      </c>
      <c r="D65" s="2" t="n">
        <v>34750</v>
      </c>
      <c r="E65" s="2" t="n">
        <v>34440.4166666667</v>
      </c>
      <c r="F65" s="2" t="n">
        <f aca="false">AVERAGE(B54:B64)</f>
        <v>34408.1818181818</v>
      </c>
      <c r="G65" s="2" t="n">
        <f aca="false">C65-F65</f>
        <v>1491.81818181818</v>
      </c>
      <c r="H65" s="2" t="n">
        <f aca="false">D65-F65</f>
        <v>341.818181818184</v>
      </c>
      <c r="J65" s="2" t="n">
        <f aca="false">IF(I65=0,J64,0)</f>
        <v>34010</v>
      </c>
      <c r="K65" s="2" t="n">
        <f aca="false">IF(I65&lt;0,J65-J64+K64,IF(I65&gt;0,J64-J65+K64,K64))</f>
        <v>5995</v>
      </c>
      <c r="L65" s="23" t="n">
        <v>35595</v>
      </c>
      <c r="M65" s="3" t="n">
        <v>19822</v>
      </c>
      <c r="N65" s="24" t="n">
        <f aca="false">B65-B64</f>
        <v>-1235</v>
      </c>
      <c r="O65" s="25" t="n">
        <f aca="false">N65/B65</f>
        <v>-0.0354936054030752</v>
      </c>
      <c r="P65" s="24" t="n">
        <f aca="false">IF(N65&gt;=0,D66-B65,C66-B65)</f>
        <v>555</v>
      </c>
      <c r="Q65" s="2" t="n">
        <v>6</v>
      </c>
      <c r="R65" s="5" t="n">
        <f aca="false">Z65/Y65</f>
        <v>-0.0143059490084986</v>
      </c>
      <c r="S65" s="5" t="n">
        <f aca="false">(B65-AA65)/AA65</f>
        <v>0.0102955587548545</v>
      </c>
      <c r="T65" s="5" t="n">
        <f aca="false">(B65-AB65)/AB65</f>
        <v>0.0147202799630605</v>
      </c>
      <c r="U65" s="6" t="n">
        <f aca="false">C65-AVERAGE($C61:C65)</f>
        <v>166</v>
      </c>
      <c r="V65" s="6" t="n">
        <f aca="false">D65-AVERAGE($D61:D65)</f>
        <v>-10</v>
      </c>
      <c r="W65" s="7" t="n">
        <f aca="false">Y65-AA65</f>
        <v>859.583333333336</v>
      </c>
      <c r="X65" s="7" t="n">
        <f aca="false">Y65-AB65</f>
        <v>1009.76190476191</v>
      </c>
      <c r="Y65" s="2" t="n">
        <f aca="false">AVERAGE($B61:$B65)</f>
        <v>35300</v>
      </c>
      <c r="Z65" s="7" t="n">
        <f aca="false">B65-Y65</f>
        <v>-505</v>
      </c>
      <c r="AA65" s="2" t="n">
        <f aca="false">AVERAGE($B54:$B65)</f>
        <v>34440.4166666667</v>
      </c>
      <c r="AB65" s="2" t="n">
        <f aca="false">AVERAGE($B45:$B65)</f>
        <v>34290.2380952381</v>
      </c>
      <c r="AC65" s="2" t="n">
        <f aca="false">AVERAGE($B31:$B65)</f>
        <v>34590.1428571429</v>
      </c>
      <c r="AD65" s="2" t="n">
        <f aca="false">Y65-AC65</f>
        <v>709.857142857145</v>
      </c>
      <c r="AE65" s="2" t="n">
        <f aca="false">AD65+35000</f>
        <v>35709.8571428571</v>
      </c>
      <c r="AF65" s="8" t="n">
        <v>35010</v>
      </c>
      <c r="AG65" s="8" t="e">
        <f aca="false">#REF!-AF65</f>
        <v>#REF!</v>
      </c>
      <c r="AH65" s="0" t="n">
        <f aca="false">IF(B65&lt;B64,B64-B65,0)</f>
        <v>1235</v>
      </c>
      <c r="AI65" s="0" t="n">
        <f aca="false">IF(B65&gt;B64,B65-B64,0)</f>
        <v>0</v>
      </c>
      <c r="AJ65" s="26" t="n">
        <f aca="false">1-1/(1+(SUM(AI52:AI65)/SUM(AH52:AH65)))</f>
        <v>0.538192419825073</v>
      </c>
      <c r="AK65" s="26" t="n">
        <f aca="false">(((B65+B64)/2)-((B57+B56)/2))/((B57+B56)/2)</f>
        <v>0.0381091975082448</v>
      </c>
      <c r="AL65" s="26" t="n">
        <f aca="false">AVERAGE(AK64:AK65)*5</f>
        <v>0.227017033921177</v>
      </c>
      <c r="AM65" s="26" t="n">
        <f aca="false">(((B65+B64)/2)-((B52+B51)/2))/((B52+B51)/2)</f>
        <v>0.0520647653000594</v>
      </c>
      <c r="AN65" s="26" t="n">
        <f aca="false">AVERAGE(AM64:AM65)*5</f>
        <v>0.24857137132035</v>
      </c>
      <c r="AO65" s="26" t="n">
        <f aca="false">(B65-36000)/36000*3.5</f>
        <v>-0.117152777777778</v>
      </c>
      <c r="AP65" s="26" t="n">
        <f aca="false">AN65-AL65</f>
        <v>0.0215543373991732</v>
      </c>
      <c r="AQ65" s="27" t="str">
        <f aca="false">IF(AND(AP65&gt;0,AP64&lt;0),"B",IF(AND(AP65&lt;0,AP64&gt;0),"S",""))</f>
        <v>B</v>
      </c>
    </row>
    <row r="66" customFormat="false" ht="12.75" hidden="false" customHeight="true" outlineLevel="0" collapsed="false">
      <c r="A66" s="1" t="n">
        <v>36217</v>
      </c>
      <c r="B66" s="2" t="n">
        <v>35005</v>
      </c>
      <c r="C66" s="2" t="n">
        <v>35350</v>
      </c>
      <c r="D66" s="2" t="n">
        <v>34650</v>
      </c>
      <c r="E66" s="2" t="n">
        <v>34607.5</v>
      </c>
      <c r="F66" s="2" t="n">
        <f aca="false">AVERAGE(B55:B65)</f>
        <v>34571.3636363636</v>
      </c>
      <c r="G66" s="2" t="n">
        <f aca="false">C66-F66</f>
        <v>778.63636363636</v>
      </c>
      <c r="H66" s="2" t="n">
        <f aca="false">D66-F66</f>
        <v>78.6363636363603</v>
      </c>
      <c r="J66" s="2" t="n">
        <f aca="false">IF(I66=0,J65,0)</f>
        <v>34010</v>
      </c>
      <c r="K66" s="2" t="n">
        <f aca="false">IF(I66&lt;0,J66-J65+K65,IF(I66&gt;0,J65-J66+K65,K65))</f>
        <v>5995</v>
      </c>
      <c r="L66" s="23" t="n">
        <v>35000</v>
      </c>
      <c r="M66" s="3" t="n">
        <v>21868</v>
      </c>
      <c r="N66" s="24" t="n">
        <f aca="false">B66-B65</f>
        <v>210</v>
      </c>
      <c r="O66" s="25" t="n">
        <f aca="false">N66/B66</f>
        <v>0.00599914297957435</v>
      </c>
      <c r="P66" s="24" t="n">
        <f aca="false">IF(N66&gt;=0,D67-B66,C67-B66)</f>
        <v>-555</v>
      </c>
      <c r="Q66" s="2" t="n">
        <v>6</v>
      </c>
      <c r="R66" s="5" t="n">
        <f aca="false">Z66/Y66</f>
        <v>-0.00939525143617172</v>
      </c>
      <c r="S66" s="5" t="n">
        <f aca="false">(B66-AA66)/AA66</f>
        <v>0.0114859495774037</v>
      </c>
      <c r="T66" s="5" t="n">
        <f aca="false">(B66-AB66)/AB66</f>
        <v>0.0205255997334518</v>
      </c>
      <c r="U66" s="6" t="n">
        <f aca="false">C66-AVERAGE($C62:C66)</f>
        <v>-490</v>
      </c>
      <c r="V66" s="6" t="n">
        <f aca="false">D66-AVERAGE($D62:D66)</f>
        <v>-270</v>
      </c>
      <c r="W66" s="7" t="n">
        <f aca="false">Y66-AA66</f>
        <v>729.5</v>
      </c>
      <c r="X66" s="7" t="n">
        <f aca="false">Y66-AB66</f>
        <v>1036.04761904762</v>
      </c>
      <c r="Y66" s="2" t="n">
        <f aca="false">AVERAGE($B62:$B66)</f>
        <v>35337</v>
      </c>
      <c r="Z66" s="7" t="n">
        <f aca="false">B66-Y66</f>
        <v>-332</v>
      </c>
      <c r="AA66" s="2" t="n">
        <f aca="false">AVERAGE($B55:$B66)</f>
        <v>34607.5</v>
      </c>
      <c r="AB66" s="2" t="n">
        <f aca="false">AVERAGE($B46:$B66)</f>
        <v>34300.9523809524</v>
      </c>
      <c r="AC66" s="2" t="n">
        <f aca="false">AVERAGE($B32:$B66)</f>
        <v>34502</v>
      </c>
      <c r="AD66" s="2" t="n">
        <f aca="false">Y66-AC66</f>
        <v>835</v>
      </c>
      <c r="AE66" s="2" t="n">
        <f aca="false">AD66+35000</f>
        <v>35835</v>
      </c>
      <c r="AF66" s="8" t="n">
        <v>35055</v>
      </c>
      <c r="AG66" s="8" t="e">
        <f aca="false">#REF!-AF66</f>
        <v>#REF!</v>
      </c>
      <c r="AH66" s="0" t="n">
        <f aca="false">IF(B66&lt;B65,B65-B66,0)</f>
        <v>0</v>
      </c>
      <c r="AI66" s="0" t="n">
        <f aca="false">IF(B66&gt;B65,B66-B65,0)</f>
        <v>210</v>
      </c>
      <c r="AJ66" s="26" t="n">
        <f aca="false">1-1/(1+(SUM(AI53:AI66)/SUM(AH53:AH66)))</f>
        <v>0.616613418530352</v>
      </c>
      <c r="AK66" s="26" t="n">
        <f aca="false">(((B66+B65)/2)-((B58+B57)/2))/((B58+B57)/2)</f>
        <v>0.0228604923798359</v>
      </c>
      <c r="AL66" s="26" t="n">
        <f aca="false">AVERAGE(AK65:AK66)*5</f>
        <v>0.152424224720202</v>
      </c>
      <c r="AM66" s="26" t="n">
        <f aca="false">(((B66+B65)/2)-((B53+B52)/2))/((B53+B52)/2)</f>
        <v>0.0674415048172504</v>
      </c>
      <c r="AN66" s="26" t="n">
        <f aca="false">AVERAGE(AM65:AM66)*5</f>
        <v>0.298765675293274</v>
      </c>
      <c r="AO66" s="26" t="n">
        <f aca="false">(B66-36000)/36000*3.5</f>
        <v>-0.0967361111111111</v>
      </c>
      <c r="AP66" s="26" t="n">
        <f aca="false">AN66-AL66</f>
        <v>0.146341450573073</v>
      </c>
      <c r="AQ66" s="27" t="str">
        <f aca="false">IF(AND(AP66&gt;0,AP65&lt;0),"B",IF(AND(AP66&lt;0,AP65&gt;0),"S",""))</f>
        <v/>
      </c>
    </row>
    <row r="67" customFormat="false" ht="12.75" hidden="false" customHeight="true" outlineLevel="0" collapsed="false">
      <c r="A67" s="1" t="n">
        <v>36220</v>
      </c>
      <c r="B67" s="2" t="n">
        <v>34640</v>
      </c>
      <c r="C67" s="2" t="n">
        <v>35420</v>
      </c>
      <c r="D67" s="2" t="n">
        <v>34450</v>
      </c>
      <c r="E67" s="2" t="n">
        <v>34681.6666666667</v>
      </c>
      <c r="F67" s="2" t="n">
        <f aca="false">AVERAGE(B56:B66)</f>
        <v>34685.4545454545</v>
      </c>
      <c r="G67" s="2" t="n">
        <f aca="false">C67-F67</f>
        <v>734.545454545456</v>
      </c>
      <c r="H67" s="2" t="n">
        <f aca="false">D67-F67</f>
        <v>-235.454545454544</v>
      </c>
      <c r="I67" s="2" t="n">
        <v>-2</v>
      </c>
      <c r="J67" s="2" t="n">
        <v>34635</v>
      </c>
      <c r="K67" s="2" t="n">
        <f aca="false">IF(I67&lt;0,J67-J66+K66,IF(I67&gt;0,J66-J67+K66,K66))</f>
        <v>6620</v>
      </c>
      <c r="L67" s="23" t="n">
        <v>35295</v>
      </c>
      <c r="M67" s="3" t="n">
        <v>16170</v>
      </c>
      <c r="N67" s="24" t="n">
        <f aca="false">B67-B66</f>
        <v>-365</v>
      </c>
      <c r="O67" s="25" t="n">
        <f aca="false">N67/B67</f>
        <v>-0.0105369515011547</v>
      </c>
      <c r="P67" s="24" t="n">
        <f aca="false">IF(N67&gt;=0,D68-B67,C68-B67)</f>
        <v>460</v>
      </c>
      <c r="Q67" s="2" t="n">
        <v>7</v>
      </c>
      <c r="R67" s="5" t="n">
        <f aca="false">Z67/Y67</f>
        <v>-0.0145372820118916</v>
      </c>
      <c r="S67" s="5" t="n">
        <f aca="false">(B67-AA67)/AA67</f>
        <v>-0.00120140323898306</v>
      </c>
      <c r="T67" s="5" t="n">
        <f aca="false">(B67-AB67)/AB67</f>
        <v>0.00986346630387258</v>
      </c>
      <c r="U67" s="6" t="n">
        <f aca="false">C67-AVERAGE($C63:C67)</f>
        <v>-334</v>
      </c>
      <c r="V67" s="6" t="n">
        <f aca="false">D67-AVERAGE($D63:D67)</f>
        <v>-390</v>
      </c>
      <c r="W67" s="7" t="n">
        <f aca="false">Y67-AA67</f>
        <v>469.333333333336</v>
      </c>
      <c r="X67" s="7" t="n">
        <f aca="false">Y67-AB67</f>
        <v>849.333333333336</v>
      </c>
      <c r="Y67" s="2" t="n">
        <f aca="false">AVERAGE($B63:$B67)</f>
        <v>35151</v>
      </c>
      <c r="Z67" s="7" t="n">
        <f aca="false">B67-Y67</f>
        <v>-511</v>
      </c>
      <c r="AA67" s="2" t="n">
        <f aca="false">AVERAGE($B56:$B67)</f>
        <v>34681.6666666667</v>
      </c>
      <c r="AB67" s="2" t="n">
        <f aca="false">AVERAGE($B47:$B67)</f>
        <v>34301.6666666667</v>
      </c>
      <c r="AC67" s="2" t="n">
        <f aca="false">AVERAGE($B33:$B67)</f>
        <v>34445.7142857143</v>
      </c>
      <c r="AD67" s="2" t="n">
        <f aca="false">Y67-AC67</f>
        <v>705.285714285717</v>
      </c>
      <c r="AE67" s="2" t="n">
        <f aca="false">AD67+35000</f>
        <v>35705.2857142857</v>
      </c>
      <c r="AF67" s="8" t="n">
        <v>34768</v>
      </c>
      <c r="AG67" s="8" t="e">
        <f aca="false">#REF!-AF67</f>
        <v>#REF!</v>
      </c>
      <c r="AH67" s="0" t="n">
        <f aca="false">IF(B67&lt;B66,B66-B67,0)</f>
        <v>365</v>
      </c>
      <c r="AI67" s="0" t="n">
        <f aca="false">IF(B67&gt;B66,B67-B66,0)</f>
        <v>0</v>
      </c>
      <c r="AJ67" s="26" t="n">
        <f aca="false">1-1/(1+(SUM(AI54:AI67)/SUM(AH54:AH67)))</f>
        <v>0.668282548476454</v>
      </c>
      <c r="AK67" s="26" t="n">
        <f aca="false">(((B67+B66)/2)-((B59+B58)/2))/((B59+B58)/2)</f>
        <v>0.0282740292337221</v>
      </c>
      <c r="AL67" s="26" t="n">
        <f aca="false">AVERAGE(AK66:AK67)*5</f>
        <v>0.127836304033895</v>
      </c>
      <c r="AM67" s="26" t="n">
        <f aca="false">(((B67+B66)/2)-((B54+B53)/2))/((B54+B53)/2)</f>
        <v>0.0680110412513418</v>
      </c>
      <c r="AN67" s="26" t="n">
        <f aca="false">AVERAGE(AM66:AM67)*5</f>
        <v>0.33863136517148</v>
      </c>
      <c r="AO67" s="26" t="n">
        <f aca="false">(B67-36000)/36000*3.5</f>
        <v>-0.132222222222222</v>
      </c>
      <c r="AP67" s="26" t="n">
        <f aca="false">AN67-AL67</f>
        <v>0.210795061137585</v>
      </c>
      <c r="AQ67" s="27" t="str">
        <f aca="false">IF(AND(AP67&gt;0,AP66&lt;0),"B",IF(AND(AP67&lt;0,AP66&gt;0),"S",""))</f>
        <v/>
      </c>
    </row>
    <row r="68" customFormat="false" ht="12.75" hidden="false" customHeight="true" outlineLevel="0" collapsed="false">
      <c r="A68" s="1" t="n">
        <v>36221</v>
      </c>
      <c r="B68" s="2" t="n">
        <v>34940</v>
      </c>
      <c r="C68" s="2" t="n">
        <v>35100</v>
      </c>
      <c r="D68" s="2" t="n">
        <v>34500</v>
      </c>
      <c r="E68" s="2" t="n">
        <v>34760.4166666667</v>
      </c>
      <c r="F68" s="2" t="n">
        <f aca="false">AVERAGE(B57:B67)</f>
        <v>34744.0909090909</v>
      </c>
      <c r="G68" s="2" t="n">
        <f aca="false">C68-F68</f>
        <v>355.909090909088</v>
      </c>
      <c r="H68" s="2" t="n">
        <f aca="false">D68-F68</f>
        <v>-244.090909090912</v>
      </c>
      <c r="J68" s="2" t="n">
        <f aca="false">IF(I68=0,J67,0)</f>
        <v>34635</v>
      </c>
      <c r="K68" s="2" t="n">
        <f aca="false">IF(I68&lt;0,J68-J67+K67,IF(I68&gt;0,J67-J68+K67,K67))</f>
        <v>6620</v>
      </c>
      <c r="L68" s="23" t="n">
        <v>34710</v>
      </c>
      <c r="M68" s="3" t="n">
        <v>21065</v>
      </c>
      <c r="N68" s="24" t="n">
        <f aca="false">B68-B67</f>
        <v>300</v>
      </c>
      <c r="O68" s="25" t="n">
        <f aca="false">N68/B68</f>
        <v>0.00858614768174013</v>
      </c>
      <c r="P68" s="24" t="n">
        <f aca="false">IF(N68&gt;=0,D69-B68,C69-B68)</f>
        <v>-885</v>
      </c>
      <c r="Q68" s="2" t="n">
        <v>8</v>
      </c>
      <c r="R68" s="5" t="n">
        <f aca="false">Z68/Y68</f>
        <v>-0.00404765976854227</v>
      </c>
      <c r="S68" s="5" t="n">
        <f aca="false">(B68-AA68)/AA68</f>
        <v>0.0051663170512437</v>
      </c>
      <c r="T68" s="5" t="n">
        <f aca="false">(B68-AB68)/AB68</f>
        <v>0.0189913410594876</v>
      </c>
      <c r="U68" s="6" t="n">
        <f aca="false">C68-AVERAGE($C64:C68)</f>
        <v>-494</v>
      </c>
      <c r="V68" s="6" t="n">
        <f aca="false">D68-AVERAGE($D64:D68)</f>
        <v>-210</v>
      </c>
      <c r="W68" s="7" t="n">
        <f aca="false">Y68-AA68</f>
        <v>321.583333333336</v>
      </c>
      <c r="X68" s="7" t="n">
        <f aca="false">Y68-AB68</f>
        <v>793.190476190473</v>
      </c>
      <c r="Y68" s="2" t="n">
        <f aca="false">AVERAGE($B64:$B68)</f>
        <v>35082</v>
      </c>
      <c r="Z68" s="7" t="n">
        <f aca="false">B68-Y68</f>
        <v>-142</v>
      </c>
      <c r="AA68" s="2" t="n">
        <f aca="false">AVERAGE($B57:$B68)</f>
        <v>34760.4166666667</v>
      </c>
      <c r="AB68" s="2" t="n">
        <f aca="false">AVERAGE($B48:$B68)</f>
        <v>34288.8095238095</v>
      </c>
      <c r="AC68" s="2" t="n">
        <f aca="false">AVERAGE($B34:$B68)</f>
        <v>34418.2857142857</v>
      </c>
      <c r="AD68" s="2" t="n">
        <f aca="false">Y68-AC68</f>
        <v>663.714285714283</v>
      </c>
      <c r="AE68" s="2" t="n">
        <f aca="false">AD68+35000</f>
        <v>35663.7142857143</v>
      </c>
      <c r="AF68" s="8" t="n">
        <v>34764</v>
      </c>
      <c r="AG68" s="8" t="e">
        <f aca="false">#REF!-AF68</f>
        <v>#REF!</v>
      </c>
      <c r="AH68" s="0" t="n">
        <f aca="false">IF(B68&lt;B67,B67-B68,0)</f>
        <v>0</v>
      </c>
      <c r="AI68" s="0" t="n">
        <f aca="false">IF(B68&gt;B67,B68-B67,0)</f>
        <v>300</v>
      </c>
      <c r="AJ68" s="26" t="n">
        <f aca="false">1-1/(1+(SUM(AI55:AI68)/SUM(AH55:AH68)))</f>
        <v>0.644130757800892</v>
      </c>
      <c r="AK68" s="26" t="n">
        <f aca="false">(((B68+B67)/2)-((B60+B59)/2))/((B60+B59)/2)</f>
        <v>0.0262536873156342</v>
      </c>
      <c r="AL68" s="26" t="n">
        <f aca="false">AVERAGE(AK67:AK68)*5</f>
        <v>0.136319291373391</v>
      </c>
      <c r="AM68" s="26" t="n">
        <f aca="false">(((B68+B67)/2)-((B55+B54)/2))/((B55+B54)/2)</f>
        <v>0.0423970037453184</v>
      </c>
      <c r="AN68" s="26" t="n">
        <f aca="false">AVERAGE(AM67:AM68)*5</f>
        <v>0.27602011249165</v>
      </c>
      <c r="AO68" s="26" t="n">
        <f aca="false">(B68-36000)/36000*3.5</f>
        <v>-0.103055555555556</v>
      </c>
      <c r="AP68" s="26" t="n">
        <f aca="false">AN68-AL68</f>
        <v>0.13970082111826</v>
      </c>
      <c r="AQ68" s="27" t="str">
        <f aca="false">IF(AND(AP68&gt;0,AP67&lt;0),"B",IF(AND(AP68&lt;0,AP67&gt;0),"S",""))</f>
        <v/>
      </c>
    </row>
    <row r="69" customFormat="false" ht="12.75" hidden="false" customHeight="true" outlineLevel="0" collapsed="false">
      <c r="A69" s="1" t="n">
        <v>36222</v>
      </c>
      <c r="B69" s="2" t="n">
        <v>34165</v>
      </c>
      <c r="C69" s="2" t="n">
        <v>35000</v>
      </c>
      <c r="D69" s="2" t="n">
        <v>34055</v>
      </c>
      <c r="E69" s="2" t="n">
        <v>34755</v>
      </c>
      <c r="F69" s="2" t="n">
        <f aca="false">AVERAGE(B58:B68)</f>
        <v>34808.6363636364</v>
      </c>
      <c r="G69" s="2" t="n">
        <f aca="false">C69-F69</f>
        <v>191.36363636364</v>
      </c>
      <c r="H69" s="2" t="n">
        <f aca="false">D69-F69</f>
        <v>-753.63636363636</v>
      </c>
      <c r="J69" s="2" t="n">
        <f aca="false">IF(I69=0,J68,0)</f>
        <v>34635</v>
      </c>
      <c r="K69" s="2" t="n">
        <f aca="false">IF(I69&lt;0,J69-J68+K68,IF(I69&gt;0,J68-J69+K68,K68))</f>
        <v>6620</v>
      </c>
      <c r="L69" s="23" t="n">
        <v>34840</v>
      </c>
      <c r="M69" s="3" t="n">
        <v>19098</v>
      </c>
      <c r="N69" s="24" t="n">
        <f aca="false">B69-B68</f>
        <v>-775</v>
      </c>
      <c r="O69" s="25" t="n">
        <f aca="false">N69/B69</f>
        <v>-0.0226840333674813</v>
      </c>
      <c r="P69" s="24" t="n">
        <f aca="false">IF(N69&gt;=0,D70-B69,C70-B69)</f>
        <v>1245</v>
      </c>
      <c r="Q69" s="2" t="n">
        <v>4</v>
      </c>
      <c r="R69" s="5" t="n">
        <f aca="false">Z69/Y69</f>
        <v>-0.0156731683425048</v>
      </c>
      <c r="S69" s="5" t="n">
        <f aca="false">(B69-AA69)/AA69</f>
        <v>-0.0169759746799022</v>
      </c>
      <c r="T69" s="5" t="n">
        <f aca="false">(B69-AB69)/AB69</f>
        <v>-0.0033131902479683</v>
      </c>
      <c r="U69" s="6" t="n">
        <f aca="false">C69-AVERAGE($C65:C69)</f>
        <v>-354</v>
      </c>
      <c r="V69" s="6" t="n">
        <f aca="false">D69-AVERAGE($D65:D69)</f>
        <v>-426</v>
      </c>
      <c r="W69" s="7" t="n">
        <f aca="false">Y69-AA69</f>
        <v>-46</v>
      </c>
      <c r="X69" s="7" t="n">
        <f aca="false">Y69-AB69</f>
        <v>430.428571428572</v>
      </c>
      <c r="Y69" s="2" t="n">
        <f aca="false">AVERAGE($B65:$B69)</f>
        <v>34709</v>
      </c>
      <c r="Z69" s="7" t="n">
        <f aca="false">B69-Y69</f>
        <v>-544</v>
      </c>
      <c r="AA69" s="2" t="n">
        <f aca="false">AVERAGE($B58:$B69)</f>
        <v>34755</v>
      </c>
      <c r="AB69" s="2" t="n">
        <f aca="false">AVERAGE($B49:$B69)</f>
        <v>34278.5714285714</v>
      </c>
      <c r="AC69" s="2" t="n">
        <f aca="false">AVERAGE($B35:$B69)</f>
        <v>34416.4285714286</v>
      </c>
      <c r="AD69" s="2" t="n">
        <f aca="false">Y69-AC69</f>
        <v>292.571428571428</v>
      </c>
      <c r="AE69" s="2" t="n">
        <f aca="false">AD69+35000</f>
        <v>35292.5714285714</v>
      </c>
      <c r="AF69" s="8" t="n">
        <v>34148</v>
      </c>
      <c r="AG69" s="8" t="e">
        <f aca="false">#REF!-AF69</f>
        <v>#REF!</v>
      </c>
      <c r="AH69" s="0" t="n">
        <f aca="false">IF(B69&lt;B68,B68-B69,0)</f>
        <v>775</v>
      </c>
      <c r="AI69" s="0" t="n">
        <f aca="false">IF(B69&gt;B68,B69-B68,0)</f>
        <v>0</v>
      </c>
      <c r="AJ69" s="26" t="n">
        <f aca="false">1-1/(1+(SUM(AI56:AI69)/SUM(AH56:AH69)))</f>
        <v>0.530717986676536</v>
      </c>
      <c r="AK69" s="26" t="n">
        <f aca="false">(((B69+B68)/2)-((B61+B60)/2))/((B61+B60)/2)</f>
        <v>0.00297532656023222</v>
      </c>
      <c r="AL69" s="26" t="n">
        <f aca="false">AVERAGE(AK68:AK69)*5</f>
        <v>0.0730725346896661</v>
      </c>
      <c r="AM69" s="26" t="n">
        <f aca="false">(((B69+B68)/2)-((B56+B55)/2))/((B56+B55)/2)</f>
        <v>0.0200752823086575</v>
      </c>
      <c r="AN69" s="26" t="n">
        <f aca="false">AVERAGE(AM68:AM69)*5</f>
        <v>0.15618071513494</v>
      </c>
      <c r="AO69" s="26" t="n">
        <f aca="false">(B69-36000)/36000*3.5</f>
        <v>-0.178402777777778</v>
      </c>
      <c r="AP69" s="26" t="n">
        <f aca="false">AN69-AL69</f>
        <v>0.0831081804452734</v>
      </c>
      <c r="AQ69" s="27" t="str">
        <f aca="false">IF(AND(AP69&gt;0,AP68&lt;0),"B",IF(AND(AP69&lt;0,AP68&gt;0),"S",""))</f>
        <v/>
      </c>
    </row>
    <row r="70" customFormat="false" ht="12.75" hidden="false" customHeight="true" outlineLevel="0" collapsed="false">
      <c r="A70" s="1" t="n">
        <v>36223</v>
      </c>
      <c r="B70" s="2" t="n">
        <v>35280</v>
      </c>
      <c r="C70" s="2" t="n">
        <v>35410</v>
      </c>
      <c r="D70" s="2" t="n">
        <v>34200</v>
      </c>
      <c r="E70" s="2" t="n">
        <v>34860.8333333333</v>
      </c>
      <c r="F70" s="2" t="n">
        <f aca="false">AVERAGE(B59:B69)</f>
        <v>34822.7272727273</v>
      </c>
      <c r="G70" s="2" t="n">
        <f aca="false">C70-F70</f>
        <v>587.272727272728</v>
      </c>
      <c r="H70" s="2" t="n">
        <f aca="false">D70-F70</f>
        <v>-622.727272727272</v>
      </c>
      <c r="J70" s="2" t="n">
        <f aca="false">IF(I70=0,J69,0)</f>
        <v>34635</v>
      </c>
      <c r="K70" s="2" t="n">
        <f aca="false">IF(I70&lt;0,J70-J69+K69,IF(I70&gt;0,J69-J70+K69,K69))</f>
        <v>6620</v>
      </c>
      <c r="L70" s="23" t="n">
        <v>34300</v>
      </c>
      <c r="M70" s="3" t="n">
        <v>22419</v>
      </c>
      <c r="N70" s="24" t="n">
        <f aca="false">B70-B69</f>
        <v>1115</v>
      </c>
      <c r="O70" s="25" t="n">
        <f aca="false">N70/B70</f>
        <v>0.0316043083900227</v>
      </c>
      <c r="P70" s="24" t="n">
        <f aca="false">IF(N70&gt;=0,D71-B70,C71-B70)</f>
        <v>20</v>
      </c>
      <c r="Q70" s="2" t="n">
        <v>3</v>
      </c>
      <c r="R70" s="5" t="n">
        <f aca="false">Z70/Y70</f>
        <v>0.0136183416652301</v>
      </c>
      <c r="S70" s="5" t="n">
        <f aca="false">(B70-AA70)/AA70</f>
        <v>0.0120240001912365</v>
      </c>
      <c r="T70" s="5" t="n">
        <f aca="false">(B70-AB70)/AB70</f>
        <v>0.0278650656566708</v>
      </c>
      <c r="U70" s="6" t="n">
        <f aca="false">C70-AVERAGE($C66:C70)</f>
        <v>154</v>
      </c>
      <c r="V70" s="6" t="n">
        <f aca="false">D70-AVERAGE($D66:D70)</f>
        <v>-171</v>
      </c>
      <c r="W70" s="7" t="n">
        <f aca="false">Y70-AA70</f>
        <v>-54.8333333333358</v>
      </c>
      <c r="X70" s="7" t="n">
        <f aca="false">Y70-AB70</f>
        <v>482.428571428572</v>
      </c>
      <c r="Y70" s="2" t="n">
        <f aca="false">AVERAGE($B66:$B70)</f>
        <v>34806</v>
      </c>
      <c r="Z70" s="7" t="n">
        <f aca="false">B70-Y70</f>
        <v>474</v>
      </c>
      <c r="AA70" s="2" t="n">
        <f aca="false">AVERAGE($B59:$B70)</f>
        <v>34860.8333333333</v>
      </c>
      <c r="AB70" s="2" t="n">
        <f aca="false">AVERAGE($B50:$B70)</f>
        <v>34323.5714285714</v>
      </c>
      <c r="AC70" s="2" t="n">
        <f aca="false">AVERAGE($B36:$B70)</f>
        <v>34455.2857142857</v>
      </c>
      <c r="AD70" s="2" t="n">
        <f aca="false">Y70-AC70</f>
        <v>350.714285714283</v>
      </c>
      <c r="AE70" s="2" t="n">
        <f aca="false">AD70+35000</f>
        <v>35350.7142857143</v>
      </c>
      <c r="AF70" s="8" t="n">
        <v>35148</v>
      </c>
      <c r="AG70" s="8" t="e">
        <f aca="false">#REF!-AF70</f>
        <v>#REF!</v>
      </c>
      <c r="AH70" s="0" t="n">
        <f aca="false">IF(B70&lt;B69,B69-B70,0)</f>
        <v>0</v>
      </c>
      <c r="AI70" s="0" t="n">
        <f aca="false">IF(B70&gt;B69,B70-B69,0)</f>
        <v>1115</v>
      </c>
      <c r="AJ70" s="26" t="n">
        <f aca="false">1-1/(1+(SUM(AI57:AI70)/SUM(AH57:AH70)))</f>
        <v>0.584262295081967</v>
      </c>
      <c r="AK70" s="26" t="n">
        <f aca="false">(((B70+B69)/2)-((B62+B61)/2))/((B62+B61)/2)</f>
        <v>-0.0134252024435289</v>
      </c>
      <c r="AL70" s="26" t="n">
        <f aca="false">AVERAGE(AK69:AK70)*5</f>
        <v>-0.0261246897082417</v>
      </c>
      <c r="AM70" s="26" t="n">
        <f aca="false">(((B70+B69)/2)-((B57+B56)/2))/((B57+B56)/2)</f>
        <v>0.017882008061561</v>
      </c>
      <c r="AN70" s="26" t="n">
        <f aca="false">AVERAGE(AM69:AM70)*5</f>
        <v>0.0948932259255462</v>
      </c>
      <c r="AO70" s="26" t="n">
        <f aca="false">(B70-36000)/36000*3.5</f>
        <v>-0.07</v>
      </c>
      <c r="AP70" s="26" t="n">
        <f aca="false">AN70-AL70</f>
        <v>0.121017915633788</v>
      </c>
      <c r="AQ70" s="27" t="str">
        <f aca="false">IF(AND(AP70&gt;0,AP69&lt;0),"B",IF(AND(AP70&lt;0,AP69&gt;0),"S",""))</f>
        <v/>
      </c>
    </row>
    <row r="71" customFormat="false" ht="12.75" hidden="false" customHeight="true" outlineLevel="0" collapsed="false">
      <c r="A71" s="1" t="n">
        <v>36224</v>
      </c>
      <c r="B71" s="2" t="n">
        <v>36250</v>
      </c>
      <c r="C71" s="2" t="n">
        <v>36400</v>
      </c>
      <c r="D71" s="2" t="n">
        <v>35300</v>
      </c>
      <c r="E71" s="2" t="n">
        <v>35071.6666666667</v>
      </c>
      <c r="F71" s="2" t="n">
        <f aca="false">AVERAGE(B60:B70)</f>
        <v>34964.5454545455</v>
      </c>
      <c r="G71" s="2" t="n">
        <f aca="false">C71-F71</f>
        <v>1435.45454545454</v>
      </c>
      <c r="H71" s="2" t="n">
        <f aca="false">D71-F71</f>
        <v>335.454545454544</v>
      </c>
      <c r="I71" s="2" t="n">
        <v>2</v>
      </c>
      <c r="J71" s="2" t="n">
        <v>35565</v>
      </c>
      <c r="K71" s="2" t="n">
        <f aca="false">IF(I71&lt;0,J71-J70+K70,IF(I71&gt;0,J70-J71+K70,K70))</f>
        <v>5690</v>
      </c>
      <c r="L71" s="23" t="n">
        <v>35480</v>
      </c>
      <c r="M71" s="3" t="n">
        <v>19626</v>
      </c>
      <c r="N71" s="24" t="n">
        <f aca="false">B71-B70</f>
        <v>970</v>
      </c>
      <c r="O71" s="25" t="n">
        <f aca="false">N71/B71</f>
        <v>0.0267586206896552</v>
      </c>
      <c r="P71" s="24" t="n">
        <f aca="false">IF(N71&gt;=0,D72-B71,C72-B71)</f>
        <v>-600</v>
      </c>
      <c r="Q71" s="2" t="n">
        <v>5</v>
      </c>
      <c r="R71" s="5" t="n">
        <f aca="false">Z71/Y71</f>
        <v>0.0340892882613037</v>
      </c>
      <c r="S71" s="5" t="n">
        <f aca="false">(B71-AA71)/AA71</f>
        <v>0.0335978710259945</v>
      </c>
      <c r="T71" s="5" t="n">
        <f aca="false">(B71-AB71)/AB71</f>
        <v>0.0527662340356385</v>
      </c>
      <c r="U71" s="6" t="n">
        <f aca="false">C71-AVERAGE($C67:C71)</f>
        <v>934</v>
      </c>
      <c r="V71" s="6" t="n">
        <f aca="false">D71-AVERAGE($D67:D71)</f>
        <v>799</v>
      </c>
      <c r="W71" s="7" t="n">
        <f aca="false">Y71-AA71</f>
        <v>-16.6666666666642</v>
      </c>
      <c r="X71" s="7" t="n">
        <f aca="false">Y71-AB71</f>
        <v>621.904761904763</v>
      </c>
      <c r="Y71" s="2" t="n">
        <f aca="false">AVERAGE($B67:$B71)</f>
        <v>35055</v>
      </c>
      <c r="Z71" s="7" t="n">
        <f aca="false">B71-Y71</f>
        <v>1195</v>
      </c>
      <c r="AA71" s="2" t="n">
        <f aca="false">AVERAGE($B60:$B71)</f>
        <v>35071.6666666667</v>
      </c>
      <c r="AB71" s="2" t="n">
        <f aca="false">AVERAGE($B51:$B71)</f>
        <v>34433.0952380952</v>
      </c>
      <c r="AC71" s="2" t="n">
        <f aca="false">AVERAGE($B37:$B71)</f>
        <v>34485.5714285714</v>
      </c>
      <c r="AD71" s="2" t="n">
        <f aca="false">Y71-AC71</f>
        <v>569.428571428573</v>
      </c>
      <c r="AE71" s="2" t="n">
        <f aca="false">AD71+35000</f>
        <v>35569.4285714286</v>
      </c>
      <c r="AF71" s="8" t="n">
        <v>36367</v>
      </c>
      <c r="AG71" s="8" t="e">
        <f aca="false">#REF!-AF71</f>
        <v>#REF!</v>
      </c>
      <c r="AH71" s="0" t="n">
        <f aca="false">IF(B71&lt;B70,B70-B71,0)</f>
        <v>0</v>
      </c>
      <c r="AI71" s="0" t="n">
        <f aca="false">IF(B71&gt;B70,B71-B70,0)</f>
        <v>970</v>
      </c>
      <c r="AJ71" s="26" t="n">
        <f aca="false">1-1/(1+(SUM(AI58:AI71)/SUM(AH58:AH71)))</f>
        <v>0.620813397129187</v>
      </c>
      <c r="AK71" s="26" t="n">
        <f aca="false">(((B71+B70)/2)-((B63+B62)/2))/((B63+B62)/2)</f>
        <v>0.00952649777715052</v>
      </c>
      <c r="AL71" s="26" t="n">
        <f aca="false">AVERAGE(AK70:AK71)*5</f>
        <v>-0.00974676166594598</v>
      </c>
      <c r="AM71" s="26" t="n">
        <f aca="false">(((B71+B70)/2)-((B58+B57)/2))/((B58+B57)/2)</f>
        <v>0.0482121922626026</v>
      </c>
      <c r="AN71" s="26" t="n">
        <f aca="false">AVERAGE(AM70:AM71)*5</f>
        <v>0.165235500810409</v>
      </c>
      <c r="AO71" s="26" t="n">
        <f aca="false">(B71-36000)/36000*3.5</f>
        <v>0.0243055555555556</v>
      </c>
      <c r="AP71" s="26" t="n">
        <f aca="false">AN71-AL71</f>
        <v>0.174982262476355</v>
      </c>
      <c r="AQ71" s="27" t="str">
        <f aca="false">IF(AND(AP71&gt;0,AP70&lt;0),"B",IF(AND(AP71&lt;0,AP70&gt;0),"S",""))</f>
        <v/>
      </c>
    </row>
    <row r="72" customFormat="false" ht="12.75" hidden="false" customHeight="true" outlineLevel="0" collapsed="false">
      <c r="A72" s="1" t="n">
        <v>36227</v>
      </c>
      <c r="B72" s="2" t="n">
        <v>35750</v>
      </c>
      <c r="C72" s="2" t="n">
        <v>36330</v>
      </c>
      <c r="D72" s="2" t="n">
        <v>35650</v>
      </c>
      <c r="E72" s="2" t="n">
        <v>35210.8333333333</v>
      </c>
      <c r="F72" s="2" t="n">
        <f aca="false">AVERAGE(B61:B71)</f>
        <v>35161.8181818182</v>
      </c>
      <c r="G72" s="2" t="n">
        <f aca="false">C72-F72</f>
        <v>1168.18181818182</v>
      </c>
      <c r="H72" s="2" t="n">
        <f aca="false">D72-F72</f>
        <v>488.181818181816</v>
      </c>
      <c r="J72" s="2" t="n">
        <f aca="false">IF(I72=0,J71,0)</f>
        <v>35565</v>
      </c>
      <c r="K72" s="2" t="n">
        <f aca="false">IF(I72&lt;0,J72-J71+K71,IF(I72&gt;0,J71-J72+K71,K71))</f>
        <v>5690</v>
      </c>
      <c r="L72" s="23" t="n">
        <v>36320</v>
      </c>
      <c r="M72" s="3" t="n">
        <v>17547</v>
      </c>
      <c r="N72" s="24" t="n">
        <f aca="false">B72-B71</f>
        <v>-500</v>
      </c>
      <c r="O72" s="25" t="n">
        <f aca="false">N72/B72</f>
        <v>-0.013986013986014</v>
      </c>
      <c r="P72" s="24" t="n">
        <f aca="false">IF(N72&gt;=0,D73-B72,C73-B72)</f>
        <v>870</v>
      </c>
      <c r="Q72" s="2" t="n">
        <v>8</v>
      </c>
      <c r="R72" s="5" t="n">
        <f aca="false">Z72/Y72</f>
        <v>0.0134081696289367</v>
      </c>
      <c r="S72" s="5" t="n">
        <f aca="false">(B72-AA72)/AA72</f>
        <v>0.0153125221877736</v>
      </c>
      <c r="T72" s="5" t="n">
        <f aca="false">(B72-AB72)/AB72</f>
        <v>0.0359387612890761</v>
      </c>
      <c r="U72" s="6" t="n">
        <f aca="false">C72-AVERAGE($C68:C72)</f>
        <v>682</v>
      </c>
      <c r="V72" s="6" t="n">
        <f aca="false">D72-AVERAGE($D68:D72)</f>
        <v>909</v>
      </c>
      <c r="W72" s="7" t="n">
        <f aca="false">Y72-AA72</f>
        <v>66.1666666666642</v>
      </c>
      <c r="X72" s="7" t="n">
        <f aca="false">Y72-AB72</f>
        <v>767.238095238092</v>
      </c>
      <c r="Y72" s="2" t="n">
        <f aca="false">AVERAGE($B68:$B72)</f>
        <v>35277</v>
      </c>
      <c r="Z72" s="7" t="n">
        <f aca="false">B72-Y72</f>
        <v>473</v>
      </c>
      <c r="AA72" s="2" t="n">
        <f aca="false">AVERAGE($B61:$B72)</f>
        <v>35210.8333333333</v>
      </c>
      <c r="AB72" s="2" t="n">
        <f aca="false">AVERAGE($B52:$B72)</f>
        <v>34509.7619047619</v>
      </c>
      <c r="AC72" s="2" t="n">
        <f aca="false">AVERAGE($B38:$B72)</f>
        <v>34469.8571428571</v>
      </c>
      <c r="AD72" s="2" t="n">
        <f aca="false">Y72-AC72</f>
        <v>807.142857142855</v>
      </c>
      <c r="AE72" s="2" t="n">
        <f aca="false">AD72+35000</f>
        <v>35807.1428571429</v>
      </c>
      <c r="AF72" s="8" t="n">
        <v>35759</v>
      </c>
      <c r="AG72" s="8" t="e">
        <f aca="false">#REF!-AF72</f>
        <v>#REF!</v>
      </c>
      <c r="AH72" s="0" t="n">
        <f aca="false">IF(B72&lt;B71,B71-B72,0)</f>
        <v>500</v>
      </c>
      <c r="AI72" s="0" t="n">
        <f aca="false">IF(B72&gt;B71,B72-B71,0)</f>
        <v>0</v>
      </c>
      <c r="AJ72" s="26" t="n">
        <f aca="false">1-1/(1+(SUM(AI59:AI72)/SUM(AH59:AH72)))</f>
        <v>0.600694444444444</v>
      </c>
      <c r="AK72" s="26" t="n">
        <f aca="false">(((B72+B71)/2)-((B64+B63)/2))/((B64+B63)/2)</f>
        <v>0.00960527238308911</v>
      </c>
      <c r="AL72" s="26" t="n">
        <f aca="false">AVERAGE(AK71:AK72)*5</f>
        <v>0.0478294254005991</v>
      </c>
      <c r="AM72" s="26" t="n">
        <f aca="false">(((B72+B71)/2)-((B59+B58)/2))/((B59+B58)/2)</f>
        <v>0.0630444411634431</v>
      </c>
      <c r="AN72" s="26" t="n">
        <f aca="false">AVERAGE(AM71:AM72)*5</f>
        <v>0.278141583565114</v>
      </c>
      <c r="AO72" s="26" t="n">
        <f aca="false">(B72-36000)/36000*3.5</f>
        <v>-0.0243055555555556</v>
      </c>
      <c r="AP72" s="26" t="n">
        <f aca="false">AN72-AL72</f>
        <v>0.230312158164515</v>
      </c>
      <c r="AQ72" s="27" t="str">
        <f aca="false">IF(AND(AP72&gt;0,AP71&lt;0),"B",IF(AND(AP72&lt;0,AP71&gt;0),"S",""))</f>
        <v/>
      </c>
    </row>
    <row r="73" customFormat="false" ht="12.75" hidden="false" customHeight="true" outlineLevel="0" collapsed="false">
      <c r="A73" s="1" t="n">
        <v>36228</v>
      </c>
      <c r="B73" s="2" t="n">
        <v>36530</v>
      </c>
      <c r="C73" s="2" t="n">
        <v>36620</v>
      </c>
      <c r="D73" s="2" t="n">
        <v>35900</v>
      </c>
      <c r="E73" s="2" t="n">
        <v>35353.3333333333</v>
      </c>
      <c r="F73" s="2" t="n">
        <f aca="false">AVERAGE(B62:B72)</f>
        <v>35246.3636363636</v>
      </c>
      <c r="G73" s="2" t="n">
        <f aca="false">C73-F73</f>
        <v>1373.63636363636</v>
      </c>
      <c r="H73" s="2" t="n">
        <f aca="false">D73-F73</f>
        <v>653.63636363636</v>
      </c>
      <c r="J73" s="2" t="n">
        <f aca="false">IF(I73=0,J72,0)</f>
        <v>35565</v>
      </c>
      <c r="K73" s="2" t="n">
        <f aca="false">IF(I73&lt;0,J73-J72+K72,IF(I73&gt;0,J72-J73+K72,K72))</f>
        <v>5690</v>
      </c>
      <c r="L73" s="23" t="n">
        <v>36050</v>
      </c>
      <c r="M73" s="3" t="n">
        <v>23329</v>
      </c>
      <c r="N73" s="24" t="n">
        <f aca="false">B73-B72</f>
        <v>780</v>
      </c>
      <c r="O73" s="25" t="n">
        <f aca="false">N73/B73</f>
        <v>0.0213523131672598</v>
      </c>
      <c r="P73" s="24" t="n">
        <f aca="false">IF(N73&gt;=0,D74-B73,C74-B73)</f>
        <v>-360</v>
      </c>
      <c r="Q73" s="2" t="n">
        <v>6</v>
      </c>
      <c r="R73" s="5" t="n">
        <f aca="false">Z73/Y73</f>
        <v>0.026267734232336</v>
      </c>
      <c r="S73" s="5" t="n">
        <f aca="false">(B73-AA73)/AA73</f>
        <v>0.033283047331699</v>
      </c>
      <c r="T73" s="5" t="n">
        <f aca="false">(B73-AB73)/AB73</f>
        <v>0.0536703957805385</v>
      </c>
      <c r="U73" s="6" t="n">
        <f aca="false">C73-AVERAGE($C69:C73)</f>
        <v>668</v>
      </c>
      <c r="V73" s="6" t="n">
        <f aca="false">D73-AVERAGE($D69:D73)</f>
        <v>879</v>
      </c>
      <c r="W73" s="7" t="n">
        <f aca="false">Y73-AA73</f>
        <v>241.666666666664</v>
      </c>
      <c r="X73" s="7" t="n">
        <f aca="false">Y73-AB73</f>
        <v>925.714285714283</v>
      </c>
      <c r="Y73" s="2" t="n">
        <f aca="false">AVERAGE($B69:$B73)</f>
        <v>35595</v>
      </c>
      <c r="Z73" s="7" t="n">
        <f aca="false">B73-Y73</f>
        <v>935</v>
      </c>
      <c r="AA73" s="2" t="n">
        <f aca="false">AVERAGE($B62:$B73)</f>
        <v>35353.3333333333</v>
      </c>
      <c r="AB73" s="2" t="n">
        <f aca="false">AVERAGE($B53:$B73)</f>
        <v>34669.2857142857</v>
      </c>
      <c r="AC73" s="2" t="n">
        <f aca="false">AVERAGE($B39:$B73)</f>
        <v>34516.4285714286</v>
      </c>
      <c r="AD73" s="2" t="n">
        <f aca="false">Y73-AC73</f>
        <v>1078.57142857143</v>
      </c>
      <c r="AE73" s="2" t="n">
        <f aca="false">AD73+35000</f>
        <v>36078.5714285714</v>
      </c>
      <c r="AF73" s="8" t="n">
        <v>36382</v>
      </c>
      <c r="AG73" s="8" t="e">
        <f aca="false">#REF!-AF73</f>
        <v>#REF!</v>
      </c>
      <c r="AH73" s="0" t="n">
        <f aca="false">IF(B73&lt;B72,B72-B73,0)</f>
        <v>0</v>
      </c>
      <c r="AI73" s="0" t="n">
        <f aca="false">IF(B73&gt;B72,B73-B72,0)</f>
        <v>780</v>
      </c>
      <c r="AJ73" s="26" t="n">
        <f aca="false">1-1/(1+(SUM(AI60:AI73)/SUM(AH60:AH73)))</f>
        <v>0.653888280394305</v>
      </c>
      <c r="AK73" s="26" t="n">
        <f aca="false">(((B73+B72)/2)-((B65+B64)/2))/((B65+B64)/2)</f>
        <v>0.0205435933639252</v>
      </c>
      <c r="AL73" s="26" t="n">
        <f aca="false">AVERAGE(AK72:AK73)*5</f>
        <v>0.0753721643675357</v>
      </c>
      <c r="AM73" s="26" t="n">
        <f aca="false">(((B73+B72)/2)-((B60+B59)/2))/((B60+B59)/2)</f>
        <v>0.0660766961651917</v>
      </c>
      <c r="AN73" s="26" t="n">
        <f aca="false">AVERAGE(AM72:AM73)*5</f>
        <v>0.322802843321587</v>
      </c>
      <c r="AO73" s="26" t="n">
        <f aca="false">(B73-36000)/36000*3.5</f>
        <v>0.0515277777777778</v>
      </c>
      <c r="AP73" s="26" t="n">
        <f aca="false">AN73-AL73</f>
        <v>0.247430678954051</v>
      </c>
      <c r="AQ73" s="27" t="str">
        <f aca="false">IF(AND(AP73&gt;0,AP72&lt;0),"B",IF(AND(AP73&lt;0,AP72&gt;0),"S",""))</f>
        <v/>
      </c>
    </row>
    <row r="74" customFormat="false" ht="12.75" hidden="false" customHeight="true" outlineLevel="0" collapsed="false">
      <c r="A74" s="1" t="n">
        <v>36229</v>
      </c>
      <c r="B74" s="2" t="n">
        <v>36915</v>
      </c>
      <c r="C74" s="2" t="n">
        <v>37000</v>
      </c>
      <c r="D74" s="2" t="n">
        <v>36170</v>
      </c>
      <c r="E74" s="2" t="n">
        <v>35465.4166666667</v>
      </c>
      <c r="F74" s="2" t="n">
        <f aca="false">AVERAGE(B63:B73)</f>
        <v>35333.6363636364</v>
      </c>
      <c r="G74" s="2" t="n">
        <f aca="false">C74-F74</f>
        <v>1666.36363636364</v>
      </c>
      <c r="H74" s="2" t="n">
        <f aca="false">D74-F74</f>
        <v>836.36363636364</v>
      </c>
      <c r="J74" s="2" t="n">
        <f aca="false">IF(I74=0,J73,0)</f>
        <v>35565</v>
      </c>
      <c r="K74" s="2" t="n">
        <f aca="false">IF(I74&lt;0,J74-J73+K73,IF(I74&gt;0,J73-J74+K73,K73))</f>
        <v>5690</v>
      </c>
      <c r="L74" s="23" t="n">
        <v>36550</v>
      </c>
      <c r="M74" s="3" t="n">
        <v>23479</v>
      </c>
      <c r="N74" s="24" t="n">
        <f aca="false">B74-B73</f>
        <v>385</v>
      </c>
      <c r="O74" s="25" t="n">
        <f aca="false">N74/B74</f>
        <v>0.0104293647568739</v>
      </c>
      <c r="P74" s="24" t="n">
        <f aca="false">IF(N74&gt;=0,D75-B74,C75-B74)</f>
        <v>-140</v>
      </c>
      <c r="Q74" s="2" t="n">
        <v>8</v>
      </c>
      <c r="R74" s="5" t="n">
        <f aca="false">Z74/Y74</f>
        <v>0.021303084797344</v>
      </c>
      <c r="S74" s="5" t="n">
        <f aca="false">(B74-AA74)/AA74</f>
        <v>0.0408731510744035</v>
      </c>
      <c r="T74" s="5" t="n">
        <f aca="false">(B74-AB74)/AB74</f>
        <v>0.0579384791746274</v>
      </c>
      <c r="U74" s="6" t="n">
        <f aca="false">C74-AVERAGE($C70:C74)</f>
        <v>648</v>
      </c>
      <c r="V74" s="6" t="n">
        <f aca="false">D74-AVERAGE($D70:D74)</f>
        <v>726</v>
      </c>
      <c r="W74" s="7" t="n">
        <f aca="false">Y74-AA74</f>
        <v>679.583333333336</v>
      </c>
      <c r="X74" s="7" t="n">
        <f aca="false">Y74-AB74</f>
        <v>1251.66666666666</v>
      </c>
      <c r="Y74" s="2" t="n">
        <f aca="false">AVERAGE($B70:$B74)</f>
        <v>36145</v>
      </c>
      <c r="Z74" s="7" t="n">
        <f aca="false">B74-Y74</f>
        <v>770</v>
      </c>
      <c r="AA74" s="2" t="n">
        <f aca="false">AVERAGE($B63:$B74)</f>
        <v>35465.4166666667</v>
      </c>
      <c r="AB74" s="2" t="n">
        <f aca="false">AVERAGE($B54:$B74)</f>
        <v>34893.3333333333</v>
      </c>
      <c r="AC74" s="2" t="n">
        <f aca="false">AVERAGE($B40:$B74)</f>
        <v>34546.7142857143</v>
      </c>
      <c r="AD74" s="2" t="n">
        <f aca="false">Y74-AC74</f>
        <v>1598.28571428572</v>
      </c>
      <c r="AE74" s="2" t="n">
        <f aca="false">AD74+35000</f>
        <v>36598.2857142857</v>
      </c>
      <c r="AF74" s="8" t="n">
        <v>36870</v>
      </c>
      <c r="AG74" s="8" t="e">
        <f aca="false">#REF!-AF74</f>
        <v>#REF!</v>
      </c>
      <c r="AH74" s="0" t="n">
        <f aca="false">IF(B74&lt;B73,B73-B74,0)</f>
        <v>0</v>
      </c>
      <c r="AI74" s="0" t="n">
        <f aca="false">IF(B74&gt;B73,B74-B73,0)</f>
        <v>385</v>
      </c>
      <c r="AJ74" s="26" t="n">
        <f aca="false">1-1/(1+(SUM(AI61:AI74)/SUM(AH61:AH74)))</f>
        <v>0.654833424358274</v>
      </c>
      <c r="AK74" s="26" t="n">
        <f aca="false">(((B74+B73)/2)-((B66+B65)/2))/((B66+B65)/2)</f>
        <v>0.0522206303724928</v>
      </c>
      <c r="AL74" s="26" t="n">
        <f aca="false">AVERAGE(AK73:AK74)*5</f>
        <v>0.181910559341045</v>
      </c>
      <c r="AM74" s="26" t="n">
        <f aca="false">(((B74+B73)/2)-((B61+B60)/2))/((B61+B60)/2)</f>
        <v>0.0659651669085631</v>
      </c>
      <c r="AN74" s="26" t="n">
        <f aca="false">AVERAGE(AM73:AM74)*5</f>
        <v>0.330104657684387</v>
      </c>
      <c r="AO74" s="26" t="n">
        <f aca="false">(B74-36000)/36000*3.5</f>
        <v>0.0889583333333333</v>
      </c>
      <c r="AP74" s="26" t="n">
        <f aca="false">AN74-AL74</f>
        <v>0.148194098343342</v>
      </c>
      <c r="AQ74" s="27" t="str">
        <f aca="false">IF(AND(AP74&gt;0,AP73&lt;0),"B",IF(AND(AP74&lt;0,AP73&gt;0),"S",""))</f>
        <v/>
      </c>
    </row>
    <row r="75" customFormat="false" ht="12.75" hidden="false" customHeight="true" outlineLevel="0" collapsed="false">
      <c r="A75" s="1" t="n">
        <v>36230</v>
      </c>
      <c r="B75" s="2" t="n">
        <v>37090</v>
      </c>
      <c r="C75" s="2" t="n">
        <v>37390</v>
      </c>
      <c r="D75" s="2" t="n">
        <v>36775</v>
      </c>
      <c r="E75" s="2" t="n">
        <v>35615.8333333333</v>
      </c>
      <c r="F75" s="2" t="n">
        <f aca="false">AVERAGE(B64:B74)</f>
        <v>35481.8181818182</v>
      </c>
      <c r="G75" s="2" t="n">
        <f aca="false">C75-F75</f>
        <v>1908.18181818182</v>
      </c>
      <c r="H75" s="2" t="n">
        <f aca="false">D75-F75</f>
        <v>1293.18181818182</v>
      </c>
      <c r="J75" s="2" t="n">
        <f aca="false">IF(I75=0,J74,0)</f>
        <v>35565</v>
      </c>
      <c r="K75" s="2" t="n">
        <f aca="false">IF(I75&lt;0,J75-J74+K74,IF(I75&gt;0,J74-J75+K74,K74))</f>
        <v>5690</v>
      </c>
      <c r="L75" s="23" t="n">
        <v>37070</v>
      </c>
      <c r="M75" s="3" t="n">
        <v>22233</v>
      </c>
      <c r="N75" s="24" t="n">
        <f aca="false">B75-B74</f>
        <v>175</v>
      </c>
      <c r="O75" s="25" t="n">
        <f aca="false">N75/B75</f>
        <v>0.00471825289835535</v>
      </c>
      <c r="P75" s="24" t="n">
        <f aca="false">IF(N75&gt;=0,D76-B75,C76-B75)</f>
        <v>-690</v>
      </c>
      <c r="Q75" s="2" t="n">
        <v>6</v>
      </c>
      <c r="R75" s="5" t="n">
        <f aca="false">Z75/Y75</f>
        <v>0.0159695400882023</v>
      </c>
      <c r="S75" s="5" t="n">
        <f aca="false">(B75-AA75)/AA75</f>
        <v>0.0413907672149558</v>
      </c>
      <c r="T75" s="5" t="n">
        <f aca="false">(B75-AB75)/AB75</f>
        <v>0.0570536744249169</v>
      </c>
      <c r="U75" s="6" t="n">
        <f aca="false">C75-AVERAGE($C71:C75)</f>
        <v>642</v>
      </c>
      <c r="V75" s="6" t="n">
        <f aca="false">D75-AVERAGE($D71:D75)</f>
        <v>816</v>
      </c>
      <c r="W75" s="7" t="n">
        <f aca="false">Y75-AA75</f>
        <v>891.166666666664</v>
      </c>
      <c r="X75" s="7" t="n">
        <f aca="false">Y75-AB75</f>
        <v>1418.90476190476</v>
      </c>
      <c r="Y75" s="2" t="n">
        <f aca="false">AVERAGE($B71:$B75)</f>
        <v>36507</v>
      </c>
      <c r="Z75" s="7" t="n">
        <f aca="false">B75-Y75</f>
        <v>583</v>
      </c>
      <c r="AA75" s="2" t="n">
        <f aca="false">AVERAGE($B64:$B75)</f>
        <v>35615.8333333333</v>
      </c>
      <c r="AB75" s="2" t="n">
        <f aca="false">AVERAGE($B55:$B75)</f>
        <v>35088.0952380952</v>
      </c>
      <c r="AC75" s="2" t="n">
        <f aca="false">AVERAGE($B41:$B75)</f>
        <v>34625</v>
      </c>
      <c r="AD75" s="2" t="n">
        <f aca="false">Y75-AC75</f>
        <v>1882</v>
      </c>
      <c r="AE75" s="2" t="n">
        <f aca="false">AD75+35000</f>
        <v>36882</v>
      </c>
      <c r="AF75" s="8" t="n">
        <v>37111</v>
      </c>
      <c r="AG75" s="8" t="e">
        <f aca="false">#REF!-AF75</f>
        <v>#REF!</v>
      </c>
      <c r="AH75" s="0" t="n">
        <f aca="false">IF(B75&lt;B74,B74-B75,0)</f>
        <v>0</v>
      </c>
      <c r="AI75" s="0" t="n">
        <f aca="false">IF(B75&gt;B74,B75-B74,0)</f>
        <v>175</v>
      </c>
      <c r="AJ75" s="26" t="n">
        <f aca="false">1-1/(1+(SUM(AI62:AI75)/SUM(AH62:AH75)))</f>
        <v>0.632130384167637</v>
      </c>
      <c r="AK75" s="26" t="n">
        <f aca="false">(((B75+B74)/2)-((B67+B66)/2))/((B67+B66)/2)</f>
        <v>0.0626032019527604</v>
      </c>
      <c r="AL75" s="26" t="n">
        <f aca="false">AVERAGE(AK74:AK75)*5</f>
        <v>0.287059580813133</v>
      </c>
      <c r="AM75" s="26" t="n">
        <f aca="false">(((B75+B74)/2)-((B62+B61)/2))/((B62+B61)/2)</f>
        <v>0.0513567268077852</v>
      </c>
      <c r="AN75" s="26" t="n">
        <f aca="false">AVERAGE(AM74:AM75)*5</f>
        <v>0.293304734290871</v>
      </c>
      <c r="AO75" s="26" t="n">
        <f aca="false">(B75-36000)/36000*3.5</f>
        <v>0.105972222222222</v>
      </c>
      <c r="AP75" s="26" t="n">
        <f aca="false">AN75-AL75</f>
        <v>0.00624515347773763</v>
      </c>
      <c r="AQ75" s="27" t="str">
        <f aca="false">IF(AND(AP75&gt;0,AP74&lt;0),"B",IF(AND(AP75&lt;0,AP74&gt;0),"S",""))</f>
        <v/>
      </c>
    </row>
    <row r="76" customFormat="false" ht="12.75" hidden="false" customHeight="true" outlineLevel="0" collapsed="false">
      <c r="A76" s="1" t="n">
        <v>36231</v>
      </c>
      <c r="B76" s="2" t="n">
        <v>36560</v>
      </c>
      <c r="C76" s="2" t="n">
        <v>37650</v>
      </c>
      <c r="D76" s="2" t="n">
        <v>36400</v>
      </c>
      <c r="E76" s="2" t="n">
        <v>35660</v>
      </c>
      <c r="F76" s="2" t="n">
        <f aca="false">AVERAGE(B65:B75)</f>
        <v>35578.1818181818</v>
      </c>
      <c r="G76" s="2" t="n">
        <f aca="false">C76-F76</f>
        <v>2071.81818181818</v>
      </c>
      <c r="H76" s="2" t="n">
        <f aca="false">D76-F76</f>
        <v>821.818181818184</v>
      </c>
      <c r="J76" s="2" t="n">
        <f aca="false">IF(I76=0,J75,0)</f>
        <v>35565</v>
      </c>
      <c r="K76" s="2" t="n">
        <f aca="false">IF(I76&lt;0,J76-J75+K75,IF(I76&gt;0,J75-J76+K75,K75))</f>
        <v>5690</v>
      </c>
      <c r="L76" s="23" t="n">
        <v>37450</v>
      </c>
      <c r="M76" s="3" t="n">
        <v>21338</v>
      </c>
      <c r="N76" s="24" t="n">
        <f aca="false">B76-B75</f>
        <v>-530</v>
      </c>
      <c r="O76" s="25" t="n">
        <f aca="false">N76/B76</f>
        <v>-0.0144967177242888</v>
      </c>
      <c r="P76" s="24" t="n">
        <f aca="false">IF(N76&gt;=0,D77-B76,C77-B76)</f>
        <v>690</v>
      </c>
      <c r="Q76" s="2" t="n">
        <v>6</v>
      </c>
      <c r="R76" s="5" t="n">
        <f aca="false">Z76/Y76</f>
        <v>-0.00024611009324838</v>
      </c>
      <c r="S76" s="5" t="n">
        <f aca="false">(B76-AA76)/AA76</f>
        <v>0.0252383623107123</v>
      </c>
      <c r="T76" s="5" t="n">
        <f aca="false">(B76-AB76)/AB76</f>
        <v>0.0379904280345023</v>
      </c>
      <c r="U76" s="6" t="n">
        <f aca="false">C76-AVERAGE($C72:C76)</f>
        <v>652</v>
      </c>
      <c r="V76" s="6" t="n">
        <f aca="false">D76-AVERAGE($D72:D76)</f>
        <v>221</v>
      </c>
      <c r="W76" s="7" t="n">
        <f aca="false">Y76-AA76</f>
        <v>909</v>
      </c>
      <c r="X76" s="7" t="n">
        <f aca="false">Y76-AB76</f>
        <v>1347.09523809524</v>
      </c>
      <c r="Y76" s="2" t="n">
        <f aca="false">AVERAGE($B72:$B76)</f>
        <v>36569</v>
      </c>
      <c r="Z76" s="7" t="n">
        <f aca="false">B76-Y76</f>
        <v>-9</v>
      </c>
      <c r="AA76" s="2" t="n">
        <f aca="false">AVERAGE($B65:$B76)</f>
        <v>35660</v>
      </c>
      <c r="AB76" s="2" t="n">
        <f aca="false">AVERAGE($B56:$B76)</f>
        <v>35221.9047619048</v>
      </c>
      <c r="AC76" s="2" t="n">
        <f aca="false">AVERAGE($B42:$B76)</f>
        <v>34702</v>
      </c>
      <c r="AD76" s="2" t="n">
        <f aca="false">Y76-AC76</f>
        <v>1867</v>
      </c>
      <c r="AE76" s="2" t="n">
        <f aca="false">AD76+35000</f>
        <v>36867</v>
      </c>
      <c r="AF76" s="8" t="n">
        <v>36479</v>
      </c>
      <c r="AG76" s="8" t="e">
        <f aca="false">#REF!-AF76</f>
        <v>#REF!</v>
      </c>
      <c r="AH76" s="0" t="n">
        <f aca="false">IF(B76&lt;B75,B75-B76,0)</f>
        <v>530</v>
      </c>
      <c r="AI76" s="0" t="n">
        <f aca="false">IF(B76&gt;B75,B76-B75,0)</f>
        <v>0</v>
      </c>
      <c r="AJ76" s="26" t="n">
        <f aca="false">1-1/(1+(SUM(AI63:AI76)/SUM(AH63:AH76)))</f>
        <v>0.559139784946237</v>
      </c>
      <c r="AK76" s="26" t="n">
        <f aca="false">(((B76+B75)/2)-((B68+B67)/2))/((B68+B67)/2)</f>
        <v>0.0584938200632366</v>
      </c>
      <c r="AL76" s="26" t="n">
        <f aca="false">AVERAGE(AK75:AK76)*5</f>
        <v>0.302742555039993</v>
      </c>
      <c r="AM76" s="26" t="n">
        <f aca="false">(((B76+B75)/2)-((B63+B62)/2))/((B63+B62)/2)</f>
        <v>0.0394467574624233</v>
      </c>
      <c r="AN76" s="26" t="n">
        <f aca="false">AVERAGE(AM75:AM76)*5</f>
        <v>0.227008710675521</v>
      </c>
      <c r="AO76" s="26" t="n">
        <f aca="false">(B76-36000)/36000*3.5</f>
        <v>0.0544444444444444</v>
      </c>
      <c r="AP76" s="26" t="n">
        <f aca="false">AN76-AL76</f>
        <v>-0.0757338443644713</v>
      </c>
      <c r="AQ76" s="27" t="str">
        <f aca="false">IF(AND(AP76&gt;0,AP75&lt;0),"B",IF(AND(AP76&lt;0,AP75&gt;0),"S",""))</f>
        <v>S</v>
      </c>
    </row>
    <row r="77" customFormat="false" ht="12.75" hidden="false" customHeight="true" outlineLevel="0" collapsed="false">
      <c r="A77" s="1" t="n">
        <v>36234</v>
      </c>
      <c r="B77" s="2" t="n">
        <v>37175</v>
      </c>
      <c r="C77" s="2" t="n">
        <v>37250</v>
      </c>
      <c r="D77" s="2" t="n">
        <v>36250</v>
      </c>
      <c r="E77" s="2" t="n">
        <v>35858.3333333333</v>
      </c>
      <c r="F77" s="2" t="n">
        <f aca="false">AVERAGE(B66:B76)</f>
        <v>35738.6363636364</v>
      </c>
      <c r="G77" s="2" t="n">
        <f aca="false">C77-F77</f>
        <v>1511.36363636364</v>
      </c>
      <c r="H77" s="2" t="n">
        <f aca="false">D77-F77</f>
        <v>511.36363636364</v>
      </c>
      <c r="J77" s="2" t="n">
        <f aca="false">IF(I77=0,J76,0)</f>
        <v>35565</v>
      </c>
      <c r="K77" s="2" t="n">
        <f aca="false">IF(I77&lt;0,J77-J76+K76,IF(I77&gt;0,J76-J77+K76,K76))</f>
        <v>5690</v>
      </c>
      <c r="L77" s="23" t="n">
        <v>36750</v>
      </c>
      <c r="M77" s="3" t="n">
        <v>24070</v>
      </c>
      <c r="N77" s="24" t="n">
        <f aca="false">B77-B76</f>
        <v>615</v>
      </c>
      <c r="O77" s="25" t="n">
        <f aca="false">N77/B77</f>
        <v>0.0165433759246806</v>
      </c>
      <c r="P77" s="24" t="n">
        <f aca="false">IF(N77&gt;=0,D78-B77,C78-B77)</f>
        <v>-525</v>
      </c>
      <c r="Q77" s="2" t="n">
        <v>5</v>
      </c>
      <c r="R77" s="5" t="n">
        <f aca="false">Z77/Y77</f>
        <v>0.00871004504260053</v>
      </c>
      <c r="S77" s="5" t="n">
        <f aca="false">(B77-AA77)/AA77</f>
        <v>0.0367185684406228</v>
      </c>
      <c r="T77" s="5" t="n">
        <f aca="false">(B77-AB77)/AB77</f>
        <v>0.0509329061439879</v>
      </c>
      <c r="U77" s="6" t="n">
        <f aca="false">C77-AVERAGE($C73:C77)</f>
        <v>68</v>
      </c>
      <c r="V77" s="6" t="n">
        <f aca="false">D77-AVERAGE($D73:D77)</f>
        <v>-49</v>
      </c>
      <c r="W77" s="7" t="n">
        <f aca="false">Y77-AA77</f>
        <v>995.666666666664</v>
      </c>
      <c r="X77" s="7" t="n">
        <f aca="false">Y77-AB77</f>
        <v>1480.66666666666</v>
      </c>
      <c r="Y77" s="2" t="n">
        <f aca="false">AVERAGE($B73:$B77)</f>
        <v>36854</v>
      </c>
      <c r="Z77" s="7" t="n">
        <f aca="false">B77-Y77</f>
        <v>321</v>
      </c>
      <c r="AA77" s="2" t="n">
        <f aca="false">AVERAGE($B66:$B77)</f>
        <v>35858.3333333333</v>
      </c>
      <c r="AB77" s="2" t="n">
        <f aca="false">AVERAGE($B57:$B77)</f>
        <v>35373.3333333333</v>
      </c>
      <c r="AC77" s="2" t="n">
        <f aca="false">AVERAGE($B43:$B77)</f>
        <v>34799.5714285714</v>
      </c>
      <c r="AD77" s="2" t="n">
        <f aca="false">Y77-AC77</f>
        <v>2054.42857142857</v>
      </c>
      <c r="AE77" s="2" t="n">
        <f aca="false">AD77+35000</f>
        <v>37054.4285714286</v>
      </c>
      <c r="AF77" s="8" t="n">
        <v>37069</v>
      </c>
      <c r="AG77" s="8" t="e">
        <f aca="false">#REF!-AF77</f>
        <v>#REF!</v>
      </c>
      <c r="AH77" s="0" t="n">
        <f aca="false">IF(B77&lt;B76,B76-B77,0)</f>
        <v>0</v>
      </c>
      <c r="AI77" s="0" t="n">
        <f aca="false">IF(B77&gt;B76,B77-B76,0)</f>
        <v>615</v>
      </c>
      <c r="AJ77" s="26" t="n">
        <f aca="false">1-1/(1+(SUM(AI64:AI77)/SUM(AH64:AH77)))</f>
        <v>0.608620689655173</v>
      </c>
      <c r="AK77" s="26" t="n">
        <f aca="false">(((B77+B76)/2)-((B69+B68)/2))/((B69+B68)/2)</f>
        <v>0.066999493524347</v>
      </c>
      <c r="AL77" s="26" t="n">
        <f aca="false">AVERAGE(AK76:AK77)*5</f>
        <v>0.313733283968959</v>
      </c>
      <c r="AM77" s="26" t="n">
        <f aca="false">(((B77+B76)/2)-((B64+B63)/2))/((B64+B63)/2)</f>
        <v>0.0339339549884316</v>
      </c>
      <c r="AN77" s="26" t="n">
        <f aca="false">AVERAGE(AM76:AM77)*5</f>
        <v>0.183451781127137</v>
      </c>
      <c r="AO77" s="26" t="n">
        <f aca="false">(B77-36000)/36000*3.5</f>
        <v>0.114236111111111</v>
      </c>
      <c r="AP77" s="26" t="n">
        <f aca="false">AN77-AL77</f>
        <v>-0.130281502841822</v>
      </c>
      <c r="AQ77" s="27" t="str">
        <f aca="false">IF(AND(AP77&gt;0,AP76&lt;0),"B",IF(AND(AP77&lt;0,AP76&gt;0),"S",""))</f>
        <v/>
      </c>
    </row>
    <row r="78" customFormat="false" ht="12.75" hidden="false" customHeight="true" outlineLevel="0" collapsed="false">
      <c r="A78" s="1" t="n">
        <v>36235</v>
      </c>
      <c r="B78" s="2" t="n">
        <v>36850</v>
      </c>
      <c r="C78" s="2" t="n">
        <v>37400</v>
      </c>
      <c r="D78" s="2" t="n">
        <v>36650</v>
      </c>
      <c r="E78" s="2" t="n">
        <v>36012.0833333333</v>
      </c>
      <c r="F78" s="2" t="n">
        <f aca="false">AVERAGE(B67:B77)</f>
        <v>35935.9090909091</v>
      </c>
      <c r="G78" s="2" t="n">
        <f aca="false">C78-F78</f>
        <v>1464.09090909091</v>
      </c>
      <c r="H78" s="2" t="n">
        <f aca="false">D78-F78</f>
        <v>714.090909090912</v>
      </c>
      <c r="J78" s="2" t="n">
        <f aca="false">IF(I78=0,J77,0)</f>
        <v>35565</v>
      </c>
      <c r="K78" s="2" t="n">
        <f aca="false">IF(I78&lt;0,J78-J77+K77,IF(I78&gt;0,J77-J78+K77,K77))</f>
        <v>5690</v>
      </c>
      <c r="L78" s="23" t="n">
        <v>37290</v>
      </c>
      <c r="M78" s="3" t="n">
        <v>34808</v>
      </c>
      <c r="N78" s="24" t="n">
        <f aca="false">B78-B77</f>
        <v>-325</v>
      </c>
      <c r="O78" s="25" t="n">
        <f aca="false">N78/B78</f>
        <v>-0.00881953867028494</v>
      </c>
      <c r="P78" s="24" t="n">
        <f aca="false">IF(N78&gt;=0,D79-B78,C79-B78)</f>
        <v>450</v>
      </c>
      <c r="Q78" s="2" t="n">
        <v>8</v>
      </c>
      <c r="R78" s="5" t="n">
        <f aca="false">Z78/Y78</f>
        <v>-0.00184191993065713</v>
      </c>
      <c r="S78" s="5" t="n">
        <f aca="false">(B78-AA78)/AA78</f>
        <v>0.0232676532182484</v>
      </c>
      <c r="T78" s="5" t="n">
        <f aca="false">(B78-AB78)/AB78</f>
        <v>0.038083867679017</v>
      </c>
      <c r="U78" s="6" t="n">
        <f aca="false">C78-AVERAGE($C74:C78)</f>
        <v>62</v>
      </c>
      <c r="V78" s="6" t="n">
        <f aca="false">D78-AVERAGE($D74:D78)</f>
        <v>201</v>
      </c>
      <c r="W78" s="7" t="n">
        <f aca="false">Y78-AA78</f>
        <v>905.916666666664</v>
      </c>
      <c r="X78" s="7" t="n">
        <f aca="false">Y78-AB78</f>
        <v>1419.90476190476</v>
      </c>
      <c r="Y78" s="2" t="n">
        <f aca="false">AVERAGE($B74:$B78)</f>
        <v>36918</v>
      </c>
      <c r="Z78" s="7" t="n">
        <f aca="false">B78-Y78</f>
        <v>-68</v>
      </c>
      <c r="AA78" s="2" t="n">
        <f aca="false">AVERAGE($B67:$B78)</f>
        <v>36012.0833333333</v>
      </c>
      <c r="AB78" s="2" t="n">
        <f aca="false">AVERAGE($B58:$B78)</f>
        <v>35498.0952380952</v>
      </c>
      <c r="AC78" s="2" t="n">
        <f aca="false">AVERAGE($B44:$B78)</f>
        <v>34883.2857142857</v>
      </c>
      <c r="AD78" s="2" t="n">
        <f aca="false">Y78-AC78</f>
        <v>2034.71428571428</v>
      </c>
      <c r="AE78" s="2" t="n">
        <f aca="false">AD78+35000</f>
        <v>37034.7142857143</v>
      </c>
      <c r="AF78" s="8" t="n">
        <v>36806</v>
      </c>
      <c r="AG78" s="8" t="e">
        <f aca="false">#REF!-AF78</f>
        <v>#REF!</v>
      </c>
      <c r="AH78" s="0" t="n">
        <f aca="false">IF(B78&lt;B77,B77-B78,0)</f>
        <v>325</v>
      </c>
      <c r="AI78" s="0" t="n">
        <f aca="false">IF(B78&gt;B77,B78-B77,0)</f>
        <v>0</v>
      </c>
      <c r="AJ78" s="26" t="n">
        <f aca="false">1-1/(1+(SUM(AI65:AI78)/SUM(AH65:AH78)))</f>
        <v>0.54951690821256</v>
      </c>
      <c r="AK78" s="26" t="n">
        <f aca="false">(((B78+B77)/2)-((B70+B69)/2))/((B70+B69)/2)</f>
        <v>0.0659514723882209</v>
      </c>
      <c r="AL78" s="26" t="n">
        <f aca="false">AVERAGE(AK77:AK78)*5</f>
        <v>0.33237741478142</v>
      </c>
      <c r="AM78" s="26" t="n">
        <f aca="false">(((B78+B77)/2)-((B65+B64)/2))/((B65+B64)/2)</f>
        <v>0.0451817860924815</v>
      </c>
      <c r="AN78" s="26" t="n">
        <f aca="false">AVERAGE(AM77:AM78)*5</f>
        <v>0.197789352702283</v>
      </c>
      <c r="AO78" s="26" t="n">
        <f aca="false">(B78-36000)/36000*3.5</f>
        <v>0.0826388888888889</v>
      </c>
      <c r="AP78" s="26" t="n">
        <f aca="false">AN78-AL78</f>
        <v>-0.134588062079137</v>
      </c>
      <c r="AQ78" s="27" t="str">
        <f aca="false">IF(AND(AP78&gt;0,AP77&lt;0),"B",IF(AND(AP78&lt;0,AP77&gt;0),"S",""))</f>
        <v/>
      </c>
    </row>
    <row r="79" customFormat="false" ht="12.75" hidden="false" customHeight="true" outlineLevel="0" collapsed="false">
      <c r="A79" s="1" t="n">
        <v>36236</v>
      </c>
      <c r="B79" s="2" t="n">
        <v>36490</v>
      </c>
      <c r="C79" s="2" t="n">
        <v>37300</v>
      </c>
      <c r="D79" s="2" t="n">
        <v>36450</v>
      </c>
      <c r="E79" s="2" t="n">
        <v>36166.25</v>
      </c>
      <c r="F79" s="2" t="n">
        <f aca="false">AVERAGE(B68:B78)</f>
        <v>36136.8181818182</v>
      </c>
      <c r="G79" s="2" t="n">
        <f aca="false">C79-F79</f>
        <v>1163.18181818182</v>
      </c>
      <c r="H79" s="2" t="n">
        <f aca="false">D79-F79</f>
        <v>313.181818181816</v>
      </c>
      <c r="J79" s="2" t="n">
        <f aca="false">IF(I79=0,J78,0)</f>
        <v>35565</v>
      </c>
      <c r="K79" s="2" t="n">
        <f aca="false">IF(I79&lt;0,J79-J78+K78,IF(I79&gt;0,J78-J79+K78,K78))</f>
        <v>5690</v>
      </c>
      <c r="L79" s="23" t="n">
        <v>36730</v>
      </c>
      <c r="M79" s="3" t="n">
        <v>29688</v>
      </c>
      <c r="N79" s="24" t="n">
        <f aca="false">B79-B78</f>
        <v>-360</v>
      </c>
      <c r="O79" s="25" t="n">
        <f aca="false">N79/B79</f>
        <v>-0.00986571663469444</v>
      </c>
      <c r="P79" s="24" t="n">
        <f aca="false">IF(N79&gt;=0,D80-B79,C80-B79)</f>
        <v>660</v>
      </c>
      <c r="Q79" s="2" t="n">
        <v>4</v>
      </c>
      <c r="R79" s="5" t="n">
        <f aca="false">Z79/Y79</f>
        <v>-0.00931230146879157</v>
      </c>
      <c r="S79" s="5" t="n">
        <f aca="false">(B79-AA79)/AA79</f>
        <v>0.00895171603359486</v>
      </c>
      <c r="T79" s="5" t="n">
        <f aca="false">(B79-AB79)/AB79</f>
        <v>0.024534053533706</v>
      </c>
      <c r="U79" s="6" t="n">
        <f aca="false">C79-AVERAGE($C75:C79)</f>
        <v>-98</v>
      </c>
      <c r="V79" s="6" t="n">
        <f aca="false">D79-AVERAGE($D75:D79)</f>
        <v>-55</v>
      </c>
      <c r="W79" s="7" t="n">
        <f aca="false">Y79-AA79</f>
        <v>666.75</v>
      </c>
      <c r="X79" s="7" t="n">
        <f aca="false">Y79-AB79</f>
        <v>1216.80952380953</v>
      </c>
      <c r="Y79" s="2" t="n">
        <f aca="false">AVERAGE($B75:$B79)</f>
        <v>36833</v>
      </c>
      <c r="Z79" s="7" t="n">
        <f aca="false">B79-Y79</f>
        <v>-343</v>
      </c>
      <c r="AA79" s="2" t="n">
        <f aca="false">AVERAGE($B68:$B79)</f>
        <v>36166.25</v>
      </c>
      <c r="AB79" s="2" t="n">
        <f aca="false">AVERAGE($B59:$B79)</f>
        <v>35616.1904761905</v>
      </c>
      <c r="AC79" s="2" t="n">
        <f aca="false">AVERAGE($B45:$B79)</f>
        <v>34963.8571428571</v>
      </c>
      <c r="AD79" s="2" t="n">
        <f aca="false">Y79-AC79</f>
        <v>1869.14285714286</v>
      </c>
      <c r="AE79" s="2" t="n">
        <f aca="false">AD79+35000</f>
        <v>36869.1428571429</v>
      </c>
      <c r="AF79" s="8" t="n">
        <v>36643</v>
      </c>
      <c r="AG79" s="8" t="e">
        <f aca="false">#REF!-AF79</f>
        <v>#REF!</v>
      </c>
      <c r="AH79" s="0" t="n">
        <f aca="false">IF(B79&lt;B78,B78-B79,0)</f>
        <v>360</v>
      </c>
      <c r="AI79" s="0" t="n">
        <f aca="false">IF(B79&gt;B78,B79-B78,0)</f>
        <v>0</v>
      </c>
      <c r="AJ79" s="26" t="n">
        <f aca="false">1-1/(1+(SUM(AI66:AI79)/SUM(AH66:AH79)))</f>
        <v>0.614449696151249</v>
      </c>
      <c r="AK79" s="26" t="n">
        <f aca="false">(((B79+B78)/2)-((B71+B70)/2))/((B71+B70)/2)</f>
        <v>0.0253040682231232</v>
      </c>
      <c r="AL79" s="26" t="n">
        <f aca="false">AVERAGE(AK78:AK79)*5</f>
        <v>0.22813885152836</v>
      </c>
      <c r="AM79" s="26" t="n">
        <f aca="false">(((B79+B78)/2)-((B66+B65)/2))/((B66+B65)/2)</f>
        <v>0.0507163323782235</v>
      </c>
      <c r="AN79" s="26" t="n">
        <f aca="false">AVERAGE(AM78:AM79)*5</f>
        <v>0.239745296176762</v>
      </c>
      <c r="AO79" s="26" t="n">
        <f aca="false">(B79-36000)/36000*3.5</f>
        <v>0.0476388888888889</v>
      </c>
      <c r="AP79" s="26" t="n">
        <f aca="false">AN79-AL79</f>
        <v>0.0116064446484023</v>
      </c>
      <c r="AQ79" s="27" t="str">
        <f aca="false">IF(AND(AP79&gt;0,AP78&lt;0),"B",IF(AND(AP79&lt;0,AP78&gt;0),"S",""))</f>
        <v>B</v>
      </c>
    </row>
    <row r="80" customFormat="false" ht="12.75" hidden="false" customHeight="true" outlineLevel="0" collapsed="false">
      <c r="A80" s="1" t="n">
        <v>36237</v>
      </c>
      <c r="B80" s="2" t="n">
        <v>36945</v>
      </c>
      <c r="C80" s="2" t="n">
        <v>37150</v>
      </c>
      <c r="D80" s="2" t="n">
        <v>36250</v>
      </c>
      <c r="E80" s="2" t="n">
        <v>36333.3333333333</v>
      </c>
      <c r="F80" s="2" t="n">
        <f aca="false">AVERAGE(B69:B79)</f>
        <v>36277.7272727273</v>
      </c>
      <c r="G80" s="2" t="n">
        <f aca="false">C80-F80</f>
        <v>872.272727272728</v>
      </c>
      <c r="H80" s="2" t="n">
        <f aca="false">D80-F80</f>
        <v>-27.7272727272721</v>
      </c>
      <c r="J80" s="2" t="n">
        <f aca="false">IF(I80=0,J79,0)</f>
        <v>35565</v>
      </c>
      <c r="K80" s="2" t="n">
        <f aca="false">IF(I80&lt;0,J80-J79+K79,IF(I80&gt;0,J79-J80+K79,K79))</f>
        <v>5690</v>
      </c>
      <c r="L80" s="23" t="n">
        <v>36505</v>
      </c>
      <c r="M80" s="3" t="n">
        <v>28546</v>
      </c>
      <c r="N80" s="24" t="n">
        <f aca="false">B80-B79</f>
        <v>455</v>
      </c>
      <c r="O80" s="25" t="n">
        <f aca="false">N80/B80</f>
        <v>0.0123156042766274</v>
      </c>
      <c r="P80" s="24" t="n">
        <f aca="false">IF(N80&gt;=0,D81-B80,C81-B80)</f>
        <v>-145</v>
      </c>
      <c r="Q80" s="2" t="n">
        <v>7</v>
      </c>
      <c r="R80" s="5" t="n">
        <f aca="false">Z80/Y80</f>
        <v>0.00383110531463971</v>
      </c>
      <c r="S80" s="5" t="n">
        <f aca="false">(B80-AA80)/AA80</f>
        <v>0.016834862385321</v>
      </c>
      <c r="T80" s="5" t="n">
        <f aca="false">(B80-AB80)/AB80</f>
        <v>0.0328556309199709</v>
      </c>
      <c r="U80" s="6" t="n">
        <f aca="false">C80-AVERAGE($C76:C80)</f>
        <v>-200</v>
      </c>
      <c r="V80" s="6" t="n">
        <f aca="false">D80-AVERAGE($D76:D80)</f>
        <v>-150</v>
      </c>
      <c r="W80" s="7" t="n">
        <f aca="false">Y80-AA80</f>
        <v>470.666666666664</v>
      </c>
      <c r="X80" s="7" t="n">
        <f aca="false">Y80-AB80</f>
        <v>1034.23809523809</v>
      </c>
      <c r="Y80" s="2" t="n">
        <f aca="false">AVERAGE($B76:$B80)</f>
        <v>36804</v>
      </c>
      <c r="Z80" s="7" t="n">
        <f aca="false">B80-Y80</f>
        <v>141</v>
      </c>
      <c r="AA80" s="2" t="n">
        <f aca="false">AVERAGE($B69:$B80)</f>
        <v>36333.3333333333</v>
      </c>
      <c r="AB80" s="2" t="n">
        <f aca="false">AVERAGE($B60:$B80)</f>
        <v>35769.7619047619</v>
      </c>
      <c r="AC80" s="2" t="n">
        <f aca="false">AVERAGE($B46:$B80)</f>
        <v>35025.7142857143</v>
      </c>
      <c r="AD80" s="2" t="n">
        <f aca="false">Y80-AC80</f>
        <v>1778.28571428572</v>
      </c>
      <c r="AE80" s="2" t="n">
        <f aca="false">AD80+35000</f>
        <v>36778.2857142857</v>
      </c>
      <c r="AF80" s="8" t="n">
        <v>37004</v>
      </c>
      <c r="AG80" s="8" t="e">
        <f aca="false">#REF!-AF80</f>
        <v>#REF!</v>
      </c>
      <c r="AH80" s="0" t="n">
        <f aca="false">IF(B80&lt;B79,B79-B80,0)</f>
        <v>0</v>
      </c>
      <c r="AI80" s="0" t="n">
        <f aca="false">IF(B80&gt;B79,B80-B79,0)</f>
        <v>455</v>
      </c>
      <c r="AJ80" s="26" t="n">
        <f aca="false">1-1/(1+(SUM(AI67:AI80)/SUM(AH67:AH80)))</f>
        <v>0.626797385620915</v>
      </c>
      <c r="AK80" s="26" t="n">
        <f aca="false">(((B80+B79)/2)-((B72+B71)/2))/((B72+B71)/2)</f>
        <v>0.0199305555555556</v>
      </c>
      <c r="AL80" s="26" t="n">
        <f aca="false">AVERAGE(AK79:AK80)*5</f>
        <v>0.113086559446697</v>
      </c>
      <c r="AM80" s="26" t="n">
        <f aca="false">(((B80+B79)/2)-((B67+B66)/2))/((B67+B66)/2)</f>
        <v>0.0544188383947161</v>
      </c>
      <c r="AN80" s="26" t="n">
        <f aca="false">AVERAGE(AM79:AM80)*5</f>
        <v>0.262837926932349</v>
      </c>
      <c r="AO80" s="26" t="n">
        <f aca="false">(B80-36000)/36000*3.5</f>
        <v>0.091875</v>
      </c>
      <c r="AP80" s="26" t="n">
        <f aca="false">AN80-AL80</f>
        <v>0.149751367485652</v>
      </c>
      <c r="AQ80" s="27" t="str">
        <f aca="false">IF(AND(AP80&gt;0,AP79&lt;0),"B",IF(AND(AP80&lt;0,AP79&gt;0),"S",""))</f>
        <v/>
      </c>
    </row>
    <row r="81" customFormat="false" ht="12.75" hidden="false" customHeight="true" outlineLevel="0" collapsed="false">
      <c r="A81" s="1" t="n">
        <v>36238</v>
      </c>
      <c r="B81" s="2" t="n">
        <v>36900</v>
      </c>
      <c r="C81" s="2" t="n">
        <v>37650</v>
      </c>
      <c r="D81" s="2" t="n">
        <v>36800</v>
      </c>
      <c r="E81" s="2" t="n">
        <v>36561.25</v>
      </c>
      <c r="F81" s="2" t="n">
        <f aca="false">AVERAGE(B70:B80)</f>
        <v>36530.4545454545</v>
      </c>
      <c r="G81" s="2" t="n">
        <f aca="false">C81-F81</f>
        <v>1119.54545454546</v>
      </c>
      <c r="H81" s="2" t="n">
        <f aca="false">D81-F81</f>
        <v>269.545454545456</v>
      </c>
      <c r="J81" s="2" t="n">
        <f aca="false">IF(I81=0,J80,0)</f>
        <v>35565</v>
      </c>
      <c r="K81" s="2" t="n">
        <f aca="false">IF(I81&lt;0,J81-J80+K80,IF(I81&gt;0,J80-J81+K80,K80))</f>
        <v>5690</v>
      </c>
      <c r="L81" s="23" t="n">
        <v>37140</v>
      </c>
      <c r="M81" s="3" t="n">
        <v>19108</v>
      </c>
      <c r="N81" s="24" t="n">
        <f aca="false">B81-B80</f>
        <v>-45</v>
      </c>
      <c r="O81" s="25" t="n">
        <f aca="false">N81/B81</f>
        <v>-0.00121951219512195</v>
      </c>
      <c r="P81" s="24" t="n">
        <f aca="false">IF(N81&gt;=0,D82-B81,C82-B81)</f>
        <v>800</v>
      </c>
      <c r="Q81" s="2" t="n">
        <v>6</v>
      </c>
      <c r="R81" s="5" t="n">
        <f aca="false">Z81/Y81</f>
        <v>0.000759383814276416</v>
      </c>
      <c r="S81" s="5" t="n">
        <f aca="false">(B81-AA81)/AA81</f>
        <v>0.00926527402646244</v>
      </c>
      <c r="T81" s="5" t="n">
        <f aca="false">(B81-AB81)/AB81</f>
        <v>0.0277392786328641</v>
      </c>
      <c r="U81" s="6" t="n">
        <f aca="false">C81-AVERAGE($C77:C81)</f>
        <v>300</v>
      </c>
      <c r="V81" s="6" t="n">
        <f aca="false">D81-AVERAGE($D77:D81)</f>
        <v>320</v>
      </c>
      <c r="W81" s="7" t="n">
        <f aca="false">Y81-AA81</f>
        <v>310.75</v>
      </c>
      <c r="X81" s="7" t="n">
        <f aca="false">Y81-AB81</f>
        <v>967.952380952382</v>
      </c>
      <c r="Y81" s="2" t="n">
        <f aca="false">AVERAGE($B77:$B81)</f>
        <v>36872</v>
      </c>
      <c r="Z81" s="7" t="n">
        <f aca="false">B81-Y81</f>
        <v>28</v>
      </c>
      <c r="AA81" s="2" t="n">
        <f aca="false">AVERAGE($B70:$B81)</f>
        <v>36561.25</v>
      </c>
      <c r="AB81" s="2" t="n">
        <f aca="false">AVERAGE($B61:$B81)</f>
        <v>35904.0476190476</v>
      </c>
      <c r="AC81" s="2" t="n">
        <f aca="false">AVERAGE($B47:$B81)</f>
        <v>35090.7142857143</v>
      </c>
      <c r="AD81" s="2" t="n">
        <f aca="false">Y81-AC81</f>
        <v>1781.28571428572</v>
      </c>
      <c r="AE81" s="2" t="n">
        <f aca="false">AD81+35000</f>
        <v>36781.2857142857</v>
      </c>
      <c r="AF81" s="8" t="n">
        <v>37220</v>
      </c>
      <c r="AG81" s="8" t="e">
        <f aca="false">#REF!-AF81</f>
        <v>#REF!</v>
      </c>
      <c r="AH81" s="0" t="n">
        <f aca="false">IF(B81&lt;B80,B80-B81,0)</f>
        <v>45</v>
      </c>
      <c r="AI81" s="0" t="n">
        <f aca="false">IF(B81&gt;B80,B81-B80,0)</f>
        <v>0</v>
      </c>
      <c r="AJ81" s="26" t="n">
        <f aca="false">1-1/(1+(SUM(AI68:AI81)/SUM(AH68:AH81)))</f>
        <v>0.654160982264666</v>
      </c>
      <c r="AK81" s="26" t="n">
        <f aca="false">(((B81+B80)/2)-((B73+B72)/2))/((B73+B72)/2)</f>
        <v>0.0216519092418373</v>
      </c>
      <c r="AL81" s="26" t="n">
        <f aca="false">AVERAGE(AK80:AK81)*5</f>
        <v>0.103956161993482</v>
      </c>
      <c r="AM81" s="26" t="n">
        <f aca="false">(((B81+B80)/2)-((B68+B67)/2))/((B68+B67)/2)</f>
        <v>0.0612963495257258</v>
      </c>
      <c r="AN81" s="26" t="n">
        <f aca="false">AVERAGE(AM80:AM81)*5</f>
        <v>0.289287969801105</v>
      </c>
      <c r="AO81" s="26" t="n">
        <f aca="false">(B81-36000)/36000*3.5</f>
        <v>0.0875</v>
      </c>
      <c r="AP81" s="26" t="n">
        <f aca="false">AN81-AL81</f>
        <v>0.185331807807622</v>
      </c>
      <c r="AQ81" s="27" t="str">
        <f aca="false">IF(AND(AP81&gt;0,AP80&lt;0),"B",IF(AND(AP81&lt;0,AP80&gt;0),"S",""))</f>
        <v/>
      </c>
    </row>
    <row r="82" customFormat="false" ht="12.75" hidden="false" customHeight="true" outlineLevel="0" collapsed="false">
      <c r="A82" s="1" t="n">
        <v>36241</v>
      </c>
      <c r="B82" s="2" t="n">
        <v>36720</v>
      </c>
      <c r="C82" s="2" t="n">
        <v>37700</v>
      </c>
      <c r="D82" s="2" t="n">
        <v>36500</v>
      </c>
      <c r="E82" s="2" t="n">
        <v>36681.25</v>
      </c>
      <c r="F82" s="2" t="n">
        <f aca="false">AVERAGE(B71:B81)</f>
        <v>36677.7272727273</v>
      </c>
      <c r="G82" s="2" t="n">
        <f aca="false">C82-F82</f>
        <v>1022.27272727273</v>
      </c>
      <c r="H82" s="2" t="n">
        <f aca="false">D82-F82</f>
        <v>-177.727272727272</v>
      </c>
      <c r="I82" s="2" t="n">
        <v>-2</v>
      </c>
      <c r="J82" s="2" t="n">
        <v>36625</v>
      </c>
      <c r="K82" s="2" t="n">
        <f aca="false">IF(I82&lt;0,J82-J81+K81,IF(I82&gt;0,J81-J82+K81,K81))</f>
        <v>6750</v>
      </c>
      <c r="L82" s="23" t="n">
        <v>36790</v>
      </c>
      <c r="M82" s="3" t="n">
        <v>21149</v>
      </c>
      <c r="N82" s="24" t="n">
        <f aca="false">B82-B81</f>
        <v>-180</v>
      </c>
      <c r="O82" s="25" t="n">
        <f aca="false">N82/B82</f>
        <v>-0.00490196078431373</v>
      </c>
      <c r="P82" s="24" t="n">
        <f aca="false">IF(N82&gt;=0,D83-B82,C83-B82)</f>
        <v>130</v>
      </c>
      <c r="Q82" s="2" t="n">
        <v>10</v>
      </c>
      <c r="R82" s="5" t="n">
        <f aca="false">Z82/Y82</f>
        <v>-0.00165846496832604</v>
      </c>
      <c r="S82" s="5" t="n">
        <f aca="false">(B82-AA82)/AA82</f>
        <v>0.00105639802351338</v>
      </c>
      <c r="T82" s="5" t="n">
        <f aca="false">(B82-AB82)/AB82</f>
        <v>0.0201551823359374</v>
      </c>
      <c r="U82" s="6" t="n">
        <f aca="false">C82-AVERAGE($C78:C82)</f>
        <v>260</v>
      </c>
      <c r="V82" s="6" t="n">
        <f aca="false">D82-AVERAGE($D78:D82)</f>
        <v>-30</v>
      </c>
      <c r="W82" s="7" t="n">
        <f aca="false">Y82-AA82</f>
        <v>99.75</v>
      </c>
      <c r="X82" s="7" t="n">
        <f aca="false">Y82-AB82</f>
        <v>786.476190476191</v>
      </c>
      <c r="Y82" s="2" t="n">
        <f aca="false">AVERAGE($B78:$B82)</f>
        <v>36781</v>
      </c>
      <c r="Z82" s="7" t="n">
        <f aca="false">B82-Y82</f>
        <v>-61</v>
      </c>
      <c r="AA82" s="2" t="n">
        <f aca="false">AVERAGE($B71:$B82)</f>
        <v>36681.25</v>
      </c>
      <c r="AB82" s="2" t="n">
        <f aca="false">AVERAGE($B62:$B82)</f>
        <v>35994.5238095238</v>
      </c>
      <c r="AC82" s="2" t="n">
        <f aca="false">AVERAGE($B48:$B82)</f>
        <v>35133.8571428571</v>
      </c>
      <c r="AD82" s="2" t="n">
        <f aca="false">Y82-AC82</f>
        <v>1647.14285714286</v>
      </c>
      <c r="AE82" s="2" t="n">
        <f aca="false">AD82+35000</f>
        <v>36647.1428571429</v>
      </c>
      <c r="AF82" s="8" t="n">
        <v>36606</v>
      </c>
      <c r="AG82" s="8" t="e">
        <f aca="false">#REF!-AF82</f>
        <v>#REF!</v>
      </c>
      <c r="AH82" s="0" t="n">
        <f aca="false">IF(B82&lt;B81,B81-B82,0)</f>
        <v>180</v>
      </c>
      <c r="AI82" s="0" t="n">
        <f aca="false">IF(B82&gt;B81,B82-B81,0)</f>
        <v>0</v>
      </c>
      <c r="AJ82" s="26" t="n">
        <f aca="false">1-1/(1+(SUM(AI69:AI82)/SUM(AH69:AH82)))</f>
        <v>0.623439667128988</v>
      </c>
      <c r="AK82" s="26" t="n">
        <f aca="false">(((B82+B81)/2)-((B74+B73)/2))/((B74+B73)/2)</f>
        <v>0.00238273538021649</v>
      </c>
      <c r="AL82" s="26" t="n">
        <f aca="false">AVERAGE(AK81:AK82)*5</f>
        <v>0.0600866115551345</v>
      </c>
      <c r="AM82" s="26" t="n">
        <f aca="false">(((B82+B81)/2)-((B69+B68)/2))/((B69+B68)/2)</f>
        <v>0.0653353592359453</v>
      </c>
      <c r="AN82" s="26" t="n">
        <f aca="false">AVERAGE(AM81:AM82)*5</f>
        <v>0.316579271904178</v>
      </c>
      <c r="AO82" s="26" t="n">
        <f aca="false">(B82-36000)/36000*3.5</f>
        <v>0.07</v>
      </c>
      <c r="AP82" s="26" t="n">
        <f aca="false">AN82-AL82</f>
        <v>0.256492660349043</v>
      </c>
      <c r="AQ82" s="27" t="str">
        <f aca="false">IF(AND(AP82&gt;0,AP81&lt;0),"B",IF(AND(AP82&lt;0,AP81&gt;0),"S",""))</f>
        <v/>
      </c>
    </row>
    <row r="83" customFormat="false" ht="12.75" hidden="false" customHeight="true" outlineLevel="0" collapsed="false">
      <c r="A83" s="1" t="n">
        <v>36242</v>
      </c>
      <c r="B83" s="2" t="n">
        <v>35480</v>
      </c>
      <c r="C83" s="2" t="n">
        <v>36850</v>
      </c>
      <c r="D83" s="2" t="n">
        <v>35480</v>
      </c>
      <c r="E83" s="2" t="n">
        <v>36617.0833333333</v>
      </c>
      <c r="F83" s="2" t="n">
        <f aca="false">AVERAGE(B72:B82)</f>
        <v>36720.4545454545</v>
      </c>
      <c r="G83" s="2" t="n">
        <f aca="false">C83-F83</f>
        <v>129.545454545456</v>
      </c>
      <c r="H83" s="2" t="n">
        <f aca="false">D83-F83</f>
        <v>-1240.45454545454</v>
      </c>
      <c r="J83" s="2" t="n">
        <f aca="false">IF(I83=0,J82,0)</f>
        <v>36625</v>
      </c>
      <c r="K83" s="2" t="n">
        <f aca="false">IF(I83&lt;0,J83-J82+K82,IF(I83&gt;0,J82-J83+K82,K82))</f>
        <v>6750</v>
      </c>
      <c r="L83" s="23" t="n">
        <v>36750</v>
      </c>
      <c r="M83" s="3" t="n">
        <v>23753</v>
      </c>
      <c r="N83" s="24" t="n">
        <f aca="false">B83-B82</f>
        <v>-1240</v>
      </c>
      <c r="O83" s="25" t="n">
        <f aca="false">N83/B83</f>
        <v>-0.0349492671927847</v>
      </c>
      <c r="P83" s="24" t="n">
        <f aca="false">IF(N83&gt;=0,D84-B83,C84-B83)</f>
        <v>120</v>
      </c>
      <c r="Q83" s="2" t="n">
        <v>6</v>
      </c>
      <c r="R83" s="5" t="n">
        <f aca="false">Z83/Y83</f>
        <v>-0.0281315912016874</v>
      </c>
      <c r="S83" s="5" t="n">
        <f aca="false">(B83-AA83)/AA83</f>
        <v>-0.0310533562431015</v>
      </c>
      <c r="T83" s="5" t="n">
        <f aca="false">(B83-AB83)/AB83</f>
        <v>-0.0141771247494359</v>
      </c>
      <c r="U83" s="6" t="n">
        <f aca="false">C83-AVERAGE($C79:C83)</f>
        <v>-480</v>
      </c>
      <c r="V83" s="6" t="n">
        <f aca="false">D83-AVERAGE($D79:D83)</f>
        <v>-816</v>
      </c>
      <c r="W83" s="7" t="n">
        <f aca="false">Y83-AA83</f>
        <v>-110.083333333336</v>
      </c>
      <c r="X83" s="7" t="n">
        <f aca="false">Y83-AB83</f>
        <v>516.761904761908</v>
      </c>
      <c r="Y83" s="2" t="n">
        <f aca="false">AVERAGE($B79:$B83)</f>
        <v>36507</v>
      </c>
      <c r="Z83" s="7" t="n">
        <f aca="false">B83-Y83</f>
        <v>-1027</v>
      </c>
      <c r="AA83" s="2" t="n">
        <f aca="false">AVERAGE($B72:$B83)</f>
        <v>36617.0833333333</v>
      </c>
      <c r="AB83" s="2" t="n">
        <f aca="false">AVERAGE($B63:$B83)</f>
        <v>35990.2380952381</v>
      </c>
      <c r="AC83" s="2" t="n">
        <f aca="false">AVERAGE($B49:$B83)</f>
        <v>35165.2857142857</v>
      </c>
      <c r="AD83" s="2" t="n">
        <f aca="false">Y83-AC83</f>
        <v>1341.71428571428</v>
      </c>
      <c r="AE83" s="2" t="n">
        <f aca="false">AD83+35000</f>
        <v>36341.7142857143</v>
      </c>
      <c r="AF83" s="8" t="n">
        <v>35919</v>
      </c>
      <c r="AG83" s="8" t="e">
        <f aca="false">#REF!-AF83</f>
        <v>#REF!</v>
      </c>
      <c r="AH83" s="0" t="n">
        <f aca="false">IF(B83&lt;B82,B82-B83,0)</f>
        <v>1240</v>
      </c>
      <c r="AI83" s="0" t="n">
        <f aca="false">IF(B83&gt;B82,B83-B82,0)</f>
        <v>0</v>
      </c>
      <c r="AJ83" s="26" t="n">
        <f aca="false">1-1/(1+(SUM(AI70:AI83)/SUM(AH70:AH83)))</f>
        <v>0.585667752442997</v>
      </c>
      <c r="AK83" s="26" t="n">
        <f aca="false">(((B83+B82)/2)-((B75+B74)/2))/((B75+B74)/2)</f>
        <v>-0.024390243902439</v>
      </c>
      <c r="AL83" s="26" t="n">
        <f aca="false">AVERAGE(AK82:AK83)*5</f>
        <v>-0.0550187713055563</v>
      </c>
      <c r="AM83" s="26" t="n">
        <f aca="false">(((B83+B82)/2)-((B70+B69)/2))/((B70+B69)/2)</f>
        <v>0.039671682626539</v>
      </c>
      <c r="AN83" s="26" t="n">
        <f aca="false">AVERAGE(AM82:AM83)*5</f>
        <v>0.262517604656211</v>
      </c>
      <c r="AO83" s="26" t="n">
        <f aca="false">(B83-36000)/36000*3.5</f>
        <v>-0.0505555555555556</v>
      </c>
      <c r="AP83" s="26" t="n">
        <f aca="false">AN83-AL83</f>
        <v>0.317536375961767</v>
      </c>
      <c r="AQ83" s="27" t="str">
        <f aca="false">IF(AND(AP83&gt;0,AP82&lt;0),"B",IF(AND(AP83&lt;0,AP82&gt;0),"S",""))</f>
        <v/>
      </c>
    </row>
    <row r="84" customFormat="false" ht="12.75" hidden="false" customHeight="true" outlineLevel="0" collapsed="false">
      <c r="A84" s="1" t="n">
        <v>36243</v>
      </c>
      <c r="B84" s="2" t="n">
        <v>35090</v>
      </c>
      <c r="C84" s="2" t="n">
        <v>35600</v>
      </c>
      <c r="D84" s="2" t="n">
        <v>34900</v>
      </c>
      <c r="E84" s="2" t="n">
        <v>36562.0833333333</v>
      </c>
      <c r="F84" s="2" t="n">
        <f aca="false">AVERAGE(B73:B83)</f>
        <v>36695.9090909091</v>
      </c>
      <c r="G84" s="2" t="n">
        <f aca="false">C84-F84</f>
        <v>-1095.90909090909</v>
      </c>
      <c r="H84" s="2" t="n">
        <f aca="false">D84-F84</f>
        <v>-1795.90909090909</v>
      </c>
      <c r="J84" s="2" t="n">
        <f aca="false">IF(I84=0,J83,0)</f>
        <v>36625</v>
      </c>
      <c r="K84" s="2" t="n">
        <f aca="false">IF(I84&lt;0,J84-J83+K83,IF(I84&gt;0,J83-J84+K83,K83))</f>
        <v>6750</v>
      </c>
      <c r="L84" s="23" t="n">
        <v>35390</v>
      </c>
      <c r="M84" s="3" t="n">
        <v>29743</v>
      </c>
      <c r="N84" s="24" t="n">
        <f aca="false">B84-B83</f>
        <v>-390</v>
      </c>
      <c r="O84" s="25" t="n">
        <f aca="false">N84/B84</f>
        <v>-0.0111142775719578</v>
      </c>
      <c r="P84" s="24" t="n">
        <f aca="false">IF(N84&gt;=0,D85-B84,C85-B84)</f>
        <v>1060</v>
      </c>
      <c r="Q84" s="2" t="n">
        <v>10</v>
      </c>
      <c r="R84" s="5" t="n">
        <f aca="false">Z84/Y84</f>
        <v>-0.0313854307560659</v>
      </c>
      <c r="S84" s="5" t="n">
        <f aca="false">(B84-AA84)/AA84</f>
        <v>-0.0402625670947818</v>
      </c>
      <c r="T84" s="5" t="n">
        <f aca="false">(B84-AB84)/AB84</f>
        <v>-0.0247617787188989</v>
      </c>
      <c r="U84" s="6" t="n">
        <f aca="false">C84-AVERAGE($C80:C84)</f>
        <v>-1390</v>
      </c>
      <c r="V84" s="6" t="n">
        <f aca="false">D84-AVERAGE($D80:D84)</f>
        <v>-1086</v>
      </c>
      <c r="W84" s="7" t="n">
        <f aca="false">Y84-AA84</f>
        <v>-335.083333333336</v>
      </c>
      <c r="X84" s="7" t="n">
        <f aca="false">Y84-AB84</f>
        <v>246.047619047618</v>
      </c>
      <c r="Y84" s="2" t="n">
        <f aca="false">AVERAGE($B80:$B84)</f>
        <v>36227</v>
      </c>
      <c r="Z84" s="7" t="n">
        <f aca="false">B84-Y84</f>
        <v>-1137</v>
      </c>
      <c r="AA84" s="2" t="n">
        <f aca="false">AVERAGE($B73:$B84)</f>
        <v>36562.0833333333</v>
      </c>
      <c r="AB84" s="2" t="n">
        <f aca="false">AVERAGE($B64:$B84)</f>
        <v>35980.9523809524</v>
      </c>
      <c r="AC84" s="2" t="n">
        <f aca="false">AVERAGE($B50:$B84)</f>
        <v>35186.8571428571</v>
      </c>
      <c r="AD84" s="2" t="n">
        <f aca="false">Y84-AC84</f>
        <v>1040.14285714286</v>
      </c>
      <c r="AE84" s="2" t="n">
        <f aca="false">AD84+35000</f>
        <v>36040.1428571429</v>
      </c>
      <c r="AF84" s="8" t="n">
        <v>35512</v>
      </c>
      <c r="AG84" s="8" t="e">
        <f aca="false">#REF!-AF84</f>
        <v>#REF!</v>
      </c>
      <c r="AH84" s="0" t="n">
        <f aca="false">IF(B84&lt;B83,B83-B84,0)</f>
        <v>390</v>
      </c>
      <c r="AI84" s="0" t="n">
        <f aca="false">IF(B84&gt;B83,B84-B83,0)</f>
        <v>0</v>
      </c>
      <c r="AJ84" s="26" t="n">
        <f aca="false">1-1/(1+(SUM(AI71:AI84)/SUM(AH71:AH84)))</f>
        <v>0.486330935251799</v>
      </c>
      <c r="AK84" s="26" t="n">
        <f aca="false">(((B84+B83)/2)-((B76+B75)/2))/((B76+B75)/2)</f>
        <v>-0.0418194161575017</v>
      </c>
      <c r="AL84" s="26" t="n">
        <f aca="false">AVERAGE(AK83:AK84)*5</f>
        <v>-0.165524150149852</v>
      </c>
      <c r="AM84" s="26" t="n">
        <f aca="false">(((B84+B83)/2)-((B71+B70)/2))/((B71+B70)/2)</f>
        <v>-0.013420942261988</v>
      </c>
      <c r="AN84" s="26" t="n">
        <f aca="false">AVERAGE(AM83:AM84)*5</f>
        <v>0.0656268509113775</v>
      </c>
      <c r="AO84" s="26" t="n">
        <f aca="false">(B84-36000)/36000*3.5</f>
        <v>-0.0884722222222222</v>
      </c>
      <c r="AP84" s="26" t="n">
        <f aca="false">AN84-AL84</f>
        <v>0.231151001061229</v>
      </c>
      <c r="AQ84" s="27" t="str">
        <f aca="false">IF(AND(AP84&gt;0,AP83&lt;0),"B",IF(AND(AP84&lt;0,AP83&gt;0),"S",""))</f>
        <v/>
      </c>
    </row>
    <row r="85" customFormat="false" ht="12.75" hidden="false" customHeight="true" outlineLevel="0" collapsed="false">
      <c r="A85" s="1" t="n">
        <v>36244</v>
      </c>
      <c r="B85" s="2" t="n">
        <v>36000</v>
      </c>
      <c r="C85" s="2" t="n">
        <v>36150</v>
      </c>
      <c r="D85" s="2" t="n">
        <v>35300</v>
      </c>
      <c r="E85" s="2" t="n">
        <v>36517.9166666667</v>
      </c>
      <c r="F85" s="2" t="n">
        <f aca="false">AVERAGE(B74:B84)</f>
        <v>36565</v>
      </c>
      <c r="G85" s="2" t="n">
        <f aca="false">C85-F85</f>
        <v>-415</v>
      </c>
      <c r="H85" s="2" t="n">
        <f aca="false">D85-F85</f>
        <v>-1265</v>
      </c>
      <c r="J85" s="2" t="n">
        <f aca="false">IF(I85=0,J84,0)</f>
        <v>36625</v>
      </c>
      <c r="K85" s="2" t="n">
        <f aca="false">IF(I85&lt;0,J85-J84+K84,IF(I85&gt;0,J84-J85+K84,K84))</f>
        <v>6750</v>
      </c>
      <c r="L85" s="23" t="n">
        <v>35445</v>
      </c>
      <c r="M85" s="3" t="n">
        <v>12611</v>
      </c>
      <c r="N85" s="24" t="n">
        <f aca="false">B85-B84</f>
        <v>910</v>
      </c>
      <c r="O85" s="25" t="n">
        <f aca="false">N85/B85</f>
        <v>0.0252777777777778</v>
      </c>
      <c r="P85" s="24" t="n">
        <f aca="false">IF(N85&gt;=0,D86-B85,C86-B85)</f>
        <v>-800</v>
      </c>
      <c r="Q85" s="2" t="n">
        <v>6</v>
      </c>
      <c r="R85" s="5" t="n">
        <f aca="false">Z85/Y85</f>
        <v>-0.00105444253288196</v>
      </c>
      <c r="S85" s="5" t="n">
        <f aca="false">(B85-AA85)/AA85</f>
        <v>-0.0141825359697865</v>
      </c>
      <c r="T85" s="5" t="n">
        <f aca="false">(B85-AB85)/AB85</f>
        <v>0.000569106767076521</v>
      </c>
      <c r="U85" s="6" t="n">
        <f aca="false">C85-AVERAGE($C81:C85)</f>
        <v>-640</v>
      </c>
      <c r="V85" s="6" t="n">
        <f aca="false">D85-AVERAGE($D81:D85)</f>
        <v>-496</v>
      </c>
      <c r="W85" s="7" t="n">
        <f aca="false">Y85-AA85</f>
        <v>-479.916666666664</v>
      </c>
      <c r="X85" s="7" t="n">
        <f aca="false">Y85-AB85</f>
        <v>58.4761904761908</v>
      </c>
      <c r="Y85" s="2" t="n">
        <f aca="false">AVERAGE($B81:$B85)</f>
        <v>36038</v>
      </c>
      <c r="Z85" s="7" t="n">
        <f aca="false">B85-Y85</f>
        <v>-38</v>
      </c>
      <c r="AA85" s="2" t="n">
        <f aca="false">AVERAGE($B74:$B85)</f>
        <v>36517.9166666667</v>
      </c>
      <c r="AB85" s="2" t="n">
        <f aca="false">AVERAGE($B65:$B85)</f>
        <v>35979.5238095238</v>
      </c>
      <c r="AC85" s="2" t="n">
        <f aca="false">AVERAGE($B51:$B85)</f>
        <v>35245.4285714286</v>
      </c>
      <c r="AD85" s="2" t="n">
        <f aca="false">Y85-AC85</f>
        <v>792.571428571428</v>
      </c>
      <c r="AE85" s="2" t="n">
        <f aca="false">AD85+35000</f>
        <v>35792.5714285714</v>
      </c>
      <c r="AF85" s="8" t="n">
        <v>36046</v>
      </c>
      <c r="AG85" s="8" t="e">
        <f aca="false">#REF!-AF85</f>
        <v>#REF!</v>
      </c>
      <c r="AH85" s="0" t="n">
        <f aca="false">IF(B85&lt;B84,B84-B85,0)</f>
        <v>0</v>
      </c>
      <c r="AI85" s="0" t="n">
        <f aca="false">IF(B85&gt;B84,B85-B84,0)</f>
        <v>910</v>
      </c>
      <c r="AJ85" s="26" t="n">
        <f aca="false">1-1/(1+(SUM(AI72:AI85)/SUM(AH72:AH85)))</f>
        <v>0.481857764876633</v>
      </c>
      <c r="AK85" s="26" t="n">
        <f aca="false">(((B85+B84)/2)-((B77+B76)/2))/((B77+B76)/2)</f>
        <v>-0.0358717027191971</v>
      </c>
      <c r="AL85" s="26" t="n">
        <f aca="false">AVERAGE(AK84:AK85)*5</f>
        <v>-0.194227797191747</v>
      </c>
      <c r="AM85" s="26" t="n">
        <f aca="false">(((B85+B84)/2)-((B72+B71)/2))/((B72+B71)/2)</f>
        <v>-0.0126388888888889</v>
      </c>
      <c r="AN85" s="26" t="n">
        <f aca="false">AVERAGE(AM84:AM85)*5</f>
        <v>-0.0651495778771922</v>
      </c>
      <c r="AO85" s="26" t="n">
        <f aca="false">(B85-36000)/36000*3.5</f>
        <v>0</v>
      </c>
      <c r="AP85" s="26" t="n">
        <f aca="false">AN85-AL85</f>
        <v>0.129078219314555</v>
      </c>
      <c r="AQ85" s="27" t="str">
        <f aca="false">IF(AND(AP85&gt;0,AP84&lt;0),"B",IF(AND(AP85&lt;0,AP84&gt;0),"S",""))</f>
        <v/>
      </c>
    </row>
    <row r="86" customFormat="false" ht="12.75" hidden="false" customHeight="true" outlineLevel="0" collapsed="false">
      <c r="A86" s="1" t="n">
        <v>36245</v>
      </c>
      <c r="B86" s="2" t="n">
        <v>35730</v>
      </c>
      <c r="C86" s="2" t="n">
        <v>36200</v>
      </c>
      <c r="D86" s="2" t="n">
        <v>35200</v>
      </c>
      <c r="E86" s="2" t="n">
        <v>36419.1666666667</v>
      </c>
      <c r="F86" s="2" t="n">
        <f aca="false">AVERAGE(B75:B85)</f>
        <v>36481.8181818182</v>
      </c>
      <c r="G86" s="2" t="n">
        <f aca="false">C86-F86</f>
        <v>-281.818181818184</v>
      </c>
      <c r="H86" s="2" t="n">
        <f aca="false">D86-F86</f>
        <v>-1281.81818181818</v>
      </c>
      <c r="J86" s="2" t="n">
        <f aca="false">IF(I86=0,J85,0)</f>
        <v>36625</v>
      </c>
      <c r="K86" s="2" t="n">
        <f aca="false">IF(I86&lt;0,J86-J85+K85,IF(I86&gt;0,J85-J86+K85,K85))</f>
        <v>6750</v>
      </c>
      <c r="L86" s="23" t="n">
        <v>36150</v>
      </c>
      <c r="M86" s="3" t="n">
        <v>17353</v>
      </c>
      <c r="N86" s="24" t="n">
        <f aca="false">B86-B85</f>
        <v>-270</v>
      </c>
      <c r="O86" s="25" t="n">
        <f aca="false">N86/B86</f>
        <v>-0.00755667506297229</v>
      </c>
      <c r="P86" s="24" t="n">
        <f aca="false">IF(N86&gt;=0,D87-B86,C87-B86)</f>
        <v>770</v>
      </c>
      <c r="Q86" s="2" t="n">
        <v>8</v>
      </c>
      <c r="R86" s="5" t="n">
        <f aca="false">Z86/Y86</f>
        <v>-0.00206680817785722</v>
      </c>
      <c r="S86" s="5" t="n">
        <f aca="false">(B86-AA86)/AA86</f>
        <v>-0.0189231860513008</v>
      </c>
      <c r="T86" s="5" t="n">
        <f aca="false">(B86-AB86)/AB86</f>
        <v>-0.00816253692969641</v>
      </c>
      <c r="U86" s="6" t="n">
        <f aca="false">C86-AVERAGE($C82:C86)</f>
        <v>-300</v>
      </c>
      <c r="V86" s="6" t="n">
        <f aca="false">D86-AVERAGE($D82:D86)</f>
        <v>-276</v>
      </c>
      <c r="W86" s="7" t="n">
        <f aca="false">Y86-AA86</f>
        <v>-615.166666666664</v>
      </c>
      <c r="X86" s="7" t="n">
        <f aca="false">Y86-AB86</f>
        <v>-220.047619047618</v>
      </c>
      <c r="Y86" s="2" t="n">
        <f aca="false">AVERAGE($B82:$B86)</f>
        <v>35804</v>
      </c>
      <c r="Z86" s="7" t="n">
        <f aca="false">B86-Y86</f>
        <v>-74</v>
      </c>
      <c r="AA86" s="2" t="n">
        <f aca="false">AVERAGE($B75:$B86)</f>
        <v>36419.1666666667</v>
      </c>
      <c r="AB86" s="2" t="n">
        <f aca="false">AVERAGE($B66:$B86)</f>
        <v>36024.0476190476</v>
      </c>
      <c r="AC86" s="2" t="n">
        <f aca="false">AVERAGE($B52:$B86)</f>
        <v>35290.8571428571</v>
      </c>
      <c r="AD86" s="2" t="n">
        <f aca="false">Y86-AC86</f>
        <v>513.142857142855</v>
      </c>
      <c r="AE86" s="2" t="n">
        <f aca="false">AD86+35000</f>
        <v>35513.1428571429</v>
      </c>
      <c r="AF86" s="8" t="n">
        <v>35650</v>
      </c>
      <c r="AG86" s="8" t="e">
        <f aca="false">#REF!-AF86</f>
        <v>#REF!</v>
      </c>
      <c r="AH86" s="0" t="n">
        <f aca="false">IF(B86&lt;B85,B85-B86,0)</f>
        <v>270</v>
      </c>
      <c r="AI86" s="0" t="n">
        <f aca="false">IF(B86&gt;B85,B86-B85,0)</f>
        <v>0</v>
      </c>
      <c r="AJ86" s="26" t="n">
        <f aca="false">1-1/(1+(SUM(AI73:AI86)/SUM(AH73:AH86)))</f>
        <v>0.498498498498499</v>
      </c>
      <c r="AK86" s="26" t="n">
        <f aca="false">(((B86+B85)/2)-((B78+B77)/2))/((B78+B77)/2)</f>
        <v>-0.0310030395136778</v>
      </c>
      <c r="AL86" s="26" t="n">
        <f aca="false">AVERAGE(AK85:AK86)*5</f>
        <v>-0.167186855582187</v>
      </c>
      <c r="AM86" s="26" t="n">
        <f aca="false">(((B86+B85)/2)-((B73+B72)/2))/((B73+B72)/2)</f>
        <v>-0.0076092971776425</v>
      </c>
      <c r="AN86" s="26" t="n">
        <f aca="false">AVERAGE(AM85:AM86)*5</f>
        <v>-0.0506204651663285</v>
      </c>
      <c r="AO86" s="26" t="n">
        <f aca="false">(B86-36000)/36000*3.5</f>
        <v>-0.02625</v>
      </c>
      <c r="AP86" s="26" t="n">
        <f aca="false">AN86-AL86</f>
        <v>0.116566390415859</v>
      </c>
      <c r="AQ86" s="27" t="str">
        <f aca="false">IF(AND(AP86&gt;0,AP85&lt;0),"B",IF(AND(AP86&lt;0,AP85&gt;0),"S",""))</f>
        <v/>
      </c>
    </row>
    <row r="87" customFormat="false" ht="12.75" hidden="false" customHeight="true" outlineLevel="0" collapsed="false">
      <c r="A87" s="1" t="n">
        <v>36248</v>
      </c>
      <c r="B87" s="2" t="n">
        <v>36300</v>
      </c>
      <c r="C87" s="2" t="n">
        <v>36500</v>
      </c>
      <c r="D87" s="2" t="n">
        <v>35600</v>
      </c>
      <c r="E87" s="2" t="n">
        <v>36353.3333333333</v>
      </c>
      <c r="F87" s="2" t="n">
        <f aca="false">AVERAGE(B76:B86)</f>
        <v>36358.1818181818</v>
      </c>
      <c r="G87" s="2" t="n">
        <f aca="false">C87-F87</f>
        <v>141.818181818184</v>
      </c>
      <c r="H87" s="2" t="n">
        <f aca="false">D87-F87</f>
        <v>-758.181818181816</v>
      </c>
      <c r="I87" s="2" t="n">
        <v>2</v>
      </c>
      <c r="J87" s="2" t="n">
        <v>36410</v>
      </c>
      <c r="K87" s="2" t="n">
        <f aca="false">IF(I87&lt;0,J87-J86+K86,IF(I87&gt;0,J86-J87+K86,K86))</f>
        <v>6965</v>
      </c>
      <c r="L87" s="23" t="n">
        <v>36000</v>
      </c>
      <c r="M87" s="3" t="n">
        <v>20213</v>
      </c>
      <c r="N87" s="24" t="n">
        <f aca="false">B87-B86</f>
        <v>570</v>
      </c>
      <c r="O87" s="25" t="n">
        <f aca="false">N87/B87</f>
        <v>0.015702479338843</v>
      </c>
      <c r="P87" s="24" t="n">
        <f aca="false">IF(N87&gt;=0,D88-B87,C88-B87)</f>
        <v>-300</v>
      </c>
      <c r="Q87" s="2" t="n">
        <v>7</v>
      </c>
      <c r="R87" s="5" t="n">
        <f aca="false">Z87/Y87</f>
        <v>0.0162374020156775</v>
      </c>
      <c r="S87" s="5" t="n">
        <f aca="false">(B87-AA87)/AA87</f>
        <v>-0.0014670823399964</v>
      </c>
      <c r="T87" s="5" t="n">
        <f aca="false">(B87-AB87)/AB87</f>
        <v>0.00593824228028512</v>
      </c>
      <c r="U87" s="6" t="n">
        <f aca="false">C87-AVERAGE($C83:C87)</f>
        <v>240</v>
      </c>
      <c r="V87" s="6" t="n">
        <f aca="false">D87-AVERAGE($D83:D87)</f>
        <v>304</v>
      </c>
      <c r="W87" s="7" t="n">
        <f aca="false">Y87-AA87</f>
        <v>-633.333333333336</v>
      </c>
      <c r="X87" s="7" t="n">
        <f aca="false">Y87-AB87</f>
        <v>-365.714285714283</v>
      </c>
      <c r="Y87" s="2" t="n">
        <f aca="false">AVERAGE($B83:$B87)</f>
        <v>35720</v>
      </c>
      <c r="Z87" s="7" t="n">
        <f aca="false">B87-Y87</f>
        <v>580</v>
      </c>
      <c r="AA87" s="2" t="n">
        <f aca="false">AVERAGE($B76:$B87)</f>
        <v>36353.3333333333</v>
      </c>
      <c r="AB87" s="2" t="n">
        <f aca="false">AVERAGE($B67:$B87)</f>
        <v>36085.7142857143</v>
      </c>
      <c r="AC87" s="2" t="n">
        <f aca="false">AVERAGE($B53:$B87)</f>
        <v>35380</v>
      </c>
      <c r="AD87" s="2" t="n">
        <f aca="false">Y87-AC87</f>
        <v>340</v>
      </c>
      <c r="AE87" s="2" t="n">
        <f aca="false">AD87+35000</f>
        <v>35340</v>
      </c>
      <c r="AF87" s="8" t="n">
        <v>36493</v>
      </c>
      <c r="AG87" s="8" t="e">
        <f aca="false">#REF!-AF87</f>
        <v>#REF!</v>
      </c>
      <c r="AH87" s="0" t="n">
        <f aca="false">IF(B87&lt;B86,B86-B87,0)</f>
        <v>0</v>
      </c>
      <c r="AI87" s="0" t="n">
        <f aca="false">IF(B87&gt;B86,B87-B86,0)</f>
        <v>570</v>
      </c>
      <c r="AJ87" s="26" t="n">
        <f aca="false">1-1/(1+(SUM(AI74:AI87)/SUM(AH74:AH87)))</f>
        <v>0.482170542635659</v>
      </c>
      <c r="AK87" s="26" t="n">
        <f aca="false">(((B87+B86)/2)-((B79+B78)/2))/((B79+B78)/2)</f>
        <v>-0.0178620125443142</v>
      </c>
      <c r="AL87" s="26" t="n">
        <f aca="false">AVERAGE(AK86:AK87)*5</f>
        <v>-0.12216263014498</v>
      </c>
      <c r="AM87" s="26" t="n">
        <f aca="false">(((B87+B86)/2)-((B74+B73)/2))/((B74+B73)/2)</f>
        <v>-0.0192661175028933</v>
      </c>
      <c r="AN87" s="26" t="n">
        <f aca="false">AVERAGE(AM86:AM87)*5</f>
        <v>-0.0671885367013396</v>
      </c>
      <c r="AO87" s="26" t="n">
        <f aca="false">(B87-36000)/36000*3.5</f>
        <v>0.0291666666666667</v>
      </c>
      <c r="AP87" s="26" t="n">
        <f aca="false">AN87-AL87</f>
        <v>0.0549740934436404</v>
      </c>
      <c r="AQ87" s="27" t="str">
        <f aca="false">IF(AND(AP87&gt;0,AP86&lt;0),"B",IF(AND(AP87&lt;0,AP86&gt;0),"S",""))</f>
        <v/>
      </c>
    </row>
    <row r="88" customFormat="false" ht="12.75" hidden="false" customHeight="true" outlineLevel="0" collapsed="false">
      <c r="A88" s="1" t="n">
        <v>36249</v>
      </c>
      <c r="B88" s="2" t="n">
        <v>36470</v>
      </c>
      <c r="C88" s="2" t="n">
        <v>36700</v>
      </c>
      <c r="D88" s="2" t="n">
        <v>36000</v>
      </c>
      <c r="E88" s="2" t="n">
        <v>36345.8333333333</v>
      </c>
      <c r="F88" s="2" t="n">
        <f aca="false">AVERAGE(B77:B87)</f>
        <v>36334.5454545455</v>
      </c>
      <c r="G88" s="2" t="n">
        <f aca="false">C88-F88</f>
        <v>365.454545454544</v>
      </c>
      <c r="H88" s="2" t="n">
        <f aca="false">D88-F88</f>
        <v>-334.545454545456</v>
      </c>
      <c r="J88" s="2" t="n">
        <f aca="false">IF(I88=0,J87,0)</f>
        <v>36410</v>
      </c>
      <c r="K88" s="2" t="n">
        <f aca="false">IF(I88&lt;0,J88-J87+K87,IF(I88&gt;0,J87-J88+K87,K87))</f>
        <v>6965</v>
      </c>
      <c r="L88" s="23" t="n">
        <v>36545</v>
      </c>
      <c r="M88" s="3" t="n">
        <v>18805</v>
      </c>
      <c r="N88" s="24" t="n">
        <f aca="false">B88-B87</f>
        <v>170</v>
      </c>
      <c r="O88" s="25" t="n">
        <f aca="false">N88/B88</f>
        <v>0.00466136550589526</v>
      </c>
      <c r="P88" s="24" t="n">
        <f aca="false">IF(N88&gt;=0,D89-B88,C89-B88)</f>
        <v>-270</v>
      </c>
      <c r="Q88" s="2" t="n">
        <v>5</v>
      </c>
      <c r="R88" s="5" t="n">
        <f aca="false">Z88/Y88</f>
        <v>0.0153683389943761</v>
      </c>
      <c r="S88" s="5" t="n">
        <f aca="false">(B88-AA88)/AA88</f>
        <v>0.0034162558752722</v>
      </c>
      <c r="T88" s="5" t="n">
        <f aca="false">(B88-AB88)/AB88</f>
        <v>0.00821452549267401</v>
      </c>
      <c r="U88" s="6" t="n">
        <f aca="false">C88-AVERAGE($C84:C88)</f>
        <v>470</v>
      </c>
      <c r="V88" s="6" t="n">
        <f aca="false">D88-AVERAGE($D84:D88)</f>
        <v>600</v>
      </c>
      <c r="W88" s="7" t="n">
        <f aca="false">Y88-AA88</f>
        <v>-427.833333333336</v>
      </c>
      <c r="X88" s="7" t="n">
        <f aca="false">Y88-AB88</f>
        <v>-254.857142857145</v>
      </c>
      <c r="Y88" s="2" t="n">
        <f aca="false">AVERAGE($B84:$B88)</f>
        <v>35918</v>
      </c>
      <c r="Z88" s="7" t="n">
        <f aca="false">B88-Y88</f>
        <v>552</v>
      </c>
      <c r="AA88" s="2" t="n">
        <f aca="false">AVERAGE($B77:$B88)</f>
        <v>36345.8333333333</v>
      </c>
      <c r="AB88" s="2" t="n">
        <f aca="false">AVERAGE($B68:$B88)</f>
        <v>36172.8571428571</v>
      </c>
      <c r="AC88" s="2" t="n">
        <f aca="false">AVERAGE($B54:$B88)</f>
        <v>35501.7142857143</v>
      </c>
      <c r="AD88" s="2" t="n">
        <f aca="false">Y88-AC88</f>
        <v>416.285714285717</v>
      </c>
      <c r="AE88" s="2" t="n">
        <f aca="false">AD88+35000</f>
        <v>35416.2857142857</v>
      </c>
      <c r="AF88" s="8" t="n">
        <v>36463</v>
      </c>
      <c r="AG88" s="8" t="e">
        <f aca="false">#REF!-AF88</f>
        <v>#REF!</v>
      </c>
      <c r="AH88" s="0" t="n">
        <f aca="false">IF(B88&lt;B87,B87-B88,0)</f>
        <v>0</v>
      </c>
      <c r="AI88" s="0" t="n">
        <f aca="false">IF(B88&gt;B87,B88-B87,0)</f>
        <v>170</v>
      </c>
      <c r="AJ88" s="26" t="n">
        <f aca="false">1-1/(1+(SUM(AI75:AI88)/SUM(AH75:AH88)))</f>
        <v>0.464314354450682</v>
      </c>
      <c r="AK88" s="26" t="n">
        <f aca="false">(((B88+B87)/2)-((B80+B79)/2))/((B80+B79)/2)</f>
        <v>-0.00905562742561449</v>
      </c>
      <c r="AL88" s="26" t="n">
        <f aca="false">AVERAGE(AK87:AK88)*5</f>
        <v>-0.0672940999248216</v>
      </c>
      <c r="AM88" s="26" t="n">
        <f aca="false">(((B88+B87)/2)-((B75+B74)/2))/((B75+B74)/2)</f>
        <v>-0.0166880616174583</v>
      </c>
      <c r="AN88" s="26" t="n">
        <f aca="false">AVERAGE(AM87:AM88)*5</f>
        <v>-0.089885447800879</v>
      </c>
      <c r="AO88" s="26" t="n">
        <f aca="false">(B88-36000)/36000*3.5</f>
        <v>0.0456944444444445</v>
      </c>
      <c r="AP88" s="26" t="n">
        <f aca="false">AN88-AL88</f>
        <v>-0.0225913478760574</v>
      </c>
      <c r="AQ88" s="27" t="str">
        <f aca="false">IF(AND(AP88&gt;0,AP87&lt;0),"B",IF(AND(AP88&lt;0,AP87&gt;0),"S",""))</f>
        <v>S</v>
      </c>
    </row>
    <row r="89" customFormat="false" ht="12.75" hidden="false" customHeight="true" outlineLevel="0" collapsed="false">
      <c r="A89" s="1" t="n">
        <v>36250</v>
      </c>
      <c r="B89" s="2" t="n">
        <v>36570</v>
      </c>
      <c r="C89" s="2" t="n">
        <v>37000</v>
      </c>
      <c r="D89" s="2" t="n">
        <v>36200</v>
      </c>
      <c r="E89" s="2" t="n">
        <v>36295.4166666667</v>
      </c>
      <c r="F89" s="2" t="n">
        <f aca="false">AVERAGE(B78:B88)</f>
        <v>36270.4545454545</v>
      </c>
      <c r="G89" s="2" t="n">
        <f aca="false">C89-F89</f>
        <v>729.545454545456</v>
      </c>
      <c r="H89" s="2" t="n">
        <f aca="false">D89-F89</f>
        <v>-70.4545454545441</v>
      </c>
      <c r="J89" s="2" t="n">
        <f aca="false">IF(I89=0,J88,0)</f>
        <v>36410</v>
      </c>
      <c r="K89" s="2" t="n">
        <f aca="false">IF(I89&lt;0,J89-J88+K88,IF(I89&gt;0,J88-J89+K88,K88))</f>
        <v>6965</v>
      </c>
      <c r="L89" s="23" t="n">
        <v>36250</v>
      </c>
      <c r="M89" s="3" t="n">
        <v>17370</v>
      </c>
      <c r="N89" s="24" t="n">
        <f aca="false">B89-B88</f>
        <v>100</v>
      </c>
      <c r="O89" s="25" t="n">
        <f aca="false">N89/B89</f>
        <v>0.00273448181569593</v>
      </c>
      <c r="P89" s="24" t="n">
        <f aca="false">IF(N89&gt;=0,D90-B89,C90-B89)</f>
        <v>-370</v>
      </c>
      <c r="Q89" s="2" t="n">
        <v>5</v>
      </c>
      <c r="R89" s="5" t="n">
        <f aca="false">Z89/Y89</f>
        <v>0.00983045231126084</v>
      </c>
      <c r="S89" s="5" t="n">
        <f aca="false">(B89-AA89)/AA89</f>
        <v>0.0075652343615471</v>
      </c>
      <c r="T89" s="5" t="n">
        <f aca="false">(B89-AB89)/AB89</f>
        <v>0.00881433413025772</v>
      </c>
      <c r="U89" s="6" t="n">
        <f aca="false">C89-AVERAGE($C85:C89)</f>
        <v>490</v>
      </c>
      <c r="V89" s="6" t="n">
        <f aca="false">D89-AVERAGE($D85:D89)</f>
        <v>540</v>
      </c>
      <c r="W89" s="7" t="n">
        <f aca="false">Y89-AA89</f>
        <v>-81.4166666666642</v>
      </c>
      <c r="X89" s="7" t="n">
        <f aca="false">Y89-AB89</f>
        <v>-36.4761904761908</v>
      </c>
      <c r="Y89" s="2" t="n">
        <f aca="false">AVERAGE($B85:$B89)</f>
        <v>36214</v>
      </c>
      <c r="Z89" s="7" t="n">
        <f aca="false">B89-Y89</f>
        <v>356</v>
      </c>
      <c r="AA89" s="2" t="n">
        <f aca="false">AVERAGE($B78:$B89)</f>
        <v>36295.4166666667</v>
      </c>
      <c r="AB89" s="2" t="n">
        <f aca="false">AVERAGE($B69:$B89)</f>
        <v>36250.4761904762</v>
      </c>
      <c r="AC89" s="2" t="n">
        <f aca="false">AVERAGE($B55:$B89)</f>
        <v>35603.7142857143</v>
      </c>
      <c r="AD89" s="2" t="n">
        <f aca="false">Y89-AC89</f>
        <v>610.285714285717</v>
      </c>
      <c r="AE89" s="2" t="n">
        <f aca="false">AD89+35000</f>
        <v>35610.2857142857</v>
      </c>
      <c r="AF89" s="8" t="n">
        <v>36975</v>
      </c>
      <c r="AG89" s="8" t="e">
        <f aca="false">#REF!-AF89</f>
        <v>#REF!</v>
      </c>
      <c r="AH89" s="0" t="n">
        <f aca="false">IF(B89&lt;B88,B88-B89,0)</f>
        <v>0</v>
      </c>
      <c r="AI89" s="0" t="n">
        <f aca="false">IF(B89&gt;B88,B89-B88,0)</f>
        <v>100</v>
      </c>
      <c r="AJ89" s="26" t="n">
        <f aca="false">1-1/(1+(SUM(AI76:AI89)/SUM(AH76:AH89)))</f>
        <v>0.457792207792208</v>
      </c>
      <c r="AK89" s="26" t="n">
        <f aca="false">(((B89+B88)/2)-((B81+B80)/2))/((B81+B80)/2)</f>
        <v>-0.0109012119981041</v>
      </c>
      <c r="AL89" s="26" t="n">
        <f aca="false">AVERAGE(AK88:AK89)*5</f>
        <v>-0.0498920985592966</v>
      </c>
      <c r="AM89" s="26" t="n">
        <f aca="false">(((B89+B88)/2)-((B76+B75)/2))/((B76+B75)/2)</f>
        <v>-0.00828241683638832</v>
      </c>
      <c r="AN89" s="26" t="n">
        <f aca="false">AVERAGE(AM88:AM89)*5</f>
        <v>-0.0624261961346165</v>
      </c>
      <c r="AO89" s="26" t="n">
        <f aca="false">(B89-36000)/36000*3.5</f>
        <v>0.0554166666666667</v>
      </c>
      <c r="AP89" s="26" t="n">
        <f aca="false">AN89-AL89</f>
        <v>-0.0125340975753199</v>
      </c>
      <c r="AQ89" s="27" t="str">
        <f aca="false">IF(AND(AP89&gt;0,AP88&lt;0),"B",IF(AND(AP89&lt;0,AP88&gt;0),"S",""))</f>
        <v/>
      </c>
    </row>
    <row r="90" customFormat="false" ht="12.75" hidden="false" customHeight="true" outlineLevel="0" collapsed="false">
      <c r="A90" s="1" t="n">
        <v>36251</v>
      </c>
      <c r="B90" s="2" t="n">
        <v>36460</v>
      </c>
      <c r="C90" s="2" t="n">
        <v>36850</v>
      </c>
      <c r="D90" s="2" t="n">
        <v>36200</v>
      </c>
      <c r="E90" s="2" t="n">
        <v>36262.9166666667</v>
      </c>
      <c r="F90" s="2" t="n">
        <f aca="false">AVERAGE(B79:B89)</f>
        <v>36245</v>
      </c>
      <c r="G90" s="2" t="n">
        <f aca="false">C90-F90</f>
        <v>605</v>
      </c>
      <c r="H90" s="2" t="n">
        <f aca="false">D90-F90</f>
        <v>-45</v>
      </c>
      <c r="J90" s="2" t="n">
        <f aca="false">IF(I90=0,J89,0)</f>
        <v>36410</v>
      </c>
      <c r="K90" s="2" t="n">
        <f aca="false">IF(I90&lt;0,J90-J89+K89,IF(I90&gt;0,J89-J90+K89,K89))</f>
        <v>6965</v>
      </c>
      <c r="L90" s="23" t="n">
        <v>36310</v>
      </c>
      <c r="M90" s="3" t="n">
        <v>14305</v>
      </c>
      <c r="N90" s="24" t="n">
        <f aca="false">B90-B89</f>
        <v>-110</v>
      </c>
      <c r="O90" s="25" t="n">
        <f aca="false">N90/B90</f>
        <v>-0.00301700493691717</v>
      </c>
      <c r="P90" s="24" t="n">
        <f aca="false">IF(N90&gt;=0,D91-B90,C91-B90)</f>
        <v>740</v>
      </c>
      <c r="Q90" s="2" t="n">
        <v>3</v>
      </c>
      <c r="R90" s="5" t="n">
        <f aca="false">Z90/Y90</f>
        <v>0.00424172313116289</v>
      </c>
      <c r="S90" s="5" t="n">
        <f aca="false">(B90-AA90)/AA90</f>
        <v>0.00543484505521028</v>
      </c>
      <c r="T90" s="5" t="n">
        <f aca="false">(B90-AB90)/AB90</f>
        <v>0.00275684135392988</v>
      </c>
      <c r="U90" s="6" t="n">
        <f aca="false">C90-AVERAGE($C86:C90)</f>
        <v>200</v>
      </c>
      <c r="V90" s="6" t="n">
        <f aca="false">D90-AVERAGE($D86:D90)</f>
        <v>360</v>
      </c>
      <c r="W90" s="7" t="n">
        <f aca="false">Y90-AA90</f>
        <v>43.0833333333358</v>
      </c>
      <c r="X90" s="7" t="n">
        <f aca="false">Y90-AB90</f>
        <v>-53.7619047619082</v>
      </c>
      <c r="Y90" s="2" t="n">
        <f aca="false">AVERAGE($B86:$B90)</f>
        <v>36306</v>
      </c>
      <c r="Z90" s="7" t="n">
        <f aca="false">B90-Y90</f>
        <v>154</v>
      </c>
      <c r="AA90" s="2" t="n">
        <f aca="false">AVERAGE($B79:$B90)</f>
        <v>36262.9166666667</v>
      </c>
      <c r="AB90" s="2" t="n">
        <f aca="false">AVERAGE($B70:$B90)</f>
        <v>36359.7619047619</v>
      </c>
      <c r="AC90" s="2" t="n">
        <f aca="false">AVERAGE($B56:$B90)</f>
        <v>35681.1428571429</v>
      </c>
      <c r="AD90" s="2" t="n">
        <f aca="false">Y90-AC90</f>
        <v>624.857142857145</v>
      </c>
      <c r="AE90" s="2" t="n">
        <f aca="false">AD90+35000</f>
        <v>35624.8571428571</v>
      </c>
      <c r="AF90" s="8" t="n">
        <v>36611</v>
      </c>
      <c r="AG90" s="8" t="e">
        <f aca="false">#REF!-AF90</f>
        <v>#REF!</v>
      </c>
      <c r="AH90" s="0" t="n">
        <f aca="false">IF(B90&lt;B89,B89-B90,0)</f>
        <v>110</v>
      </c>
      <c r="AI90" s="0" t="n">
        <f aca="false">IF(B90&gt;B89,B90-B89,0)</f>
        <v>0</v>
      </c>
      <c r="AJ90" s="26" t="n">
        <f aca="false">1-1/(1+(SUM(AI77:AI90)/SUM(AH77:AH90)))</f>
        <v>0.491289198606272</v>
      </c>
      <c r="AK90" s="26" t="n">
        <f aca="false">(((B90+B89)/2)-((B82+B81)/2))/((B82+B81)/2)</f>
        <v>-0.00801412659603369</v>
      </c>
      <c r="AL90" s="26" t="n">
        <f aca="false">AVERAGE(AK89:AK90)*5</f>
        <v>-0.0472883464853446</v>
      </c>
      <c r="AM90" s="26" t="n">
        <f aca="false">(((B90+B89)/2)-((B77+B76)/2))/((B77+B76)/2)</f>
        <v>-0.00956126669831152</v>
      </c>
      <c r="AN90" s="26" t="n">
        <f aca="false">AVERAGE(AM89:AM90)*5</f>
        <v>-0.0446092088367496</v>
      </c>
      <c r="AO90" s="26" t="n">
        <f aca="false">(B90-36000)/36000*3.5</f>
        <v>0.0447222222222222</v>
      </c>
      <c r="AP90" s="26" t="n">
        <f aca="false">AN90-AL90</f>
        <v>0.00267913764859495</v>
      </c>
      <c r="AQ90" s="27" t="str">
        <f aca="false">IF(AND(AP90&gt;0,AP89&lt;0),"B",IF(AND(AP90&lt;0,AP89&gt;0),"S",""))</f>
        <v>B</v>
      </c>
    </row>
    <row r="91" customFormat="false" ht="12.75" hidden="false" customHeight="false" outlineLevel="0" collapsed="false">
      <c r="A91" s="1" t="n">
        <v>36256</v>
      </c>
      <c r="B91" s="2" t="n">
        <v>37010</v>
      </c>
      <c r="C91" s="2" t="n">
        <v>37200</v>
      </c>
      <c r="D91" s="2" t="n">
        <v>36550</v>
      </c>
      <c r="E91" s="2" t="n">
        <v>36306.25</v>
      </c>
      <c r="F91" s="2" t="n">
        <f aca="false">AVERAGE(B80:B90)</f>
        <v>36242.2727272727</v>
      </c>
      <c r="G91" s="2" t="n">
        <f aca="false">C91-F91</f>
        <v>957.727272727272</v>
      </c>
      <c r="H91" s="2" t="n">
        <f aca="false">D91-F91</f>
        <v>307.727272727272</v>
      </c>
      <c r="J91" s="2" t="n">
        <f aca="false">IF(I91=0,J90,0)</f>
        <v>36410</v>
      </c>
      <c r="K91" s="2" t="n">
        <f aca="false">IF(I91&lt;0,J91-J90+K90,IF(I91&gt;0,J90-J91+K90,K90))</f>
        <v>6965</v>
      </c>
      <c r="L91" s="23" t="n">
        <v>36590</v>
      </c>
      <c r="M91" s="3" t="n">
        <v>16573</v>
      </c>
      <c r="N91" s="24" t="n">
        <f aca="false">B91-B90</f>
        <v>550</v>
      </c>
      <c r="O91" s="25" t="n">
        <f aca="false">N91/B91</f>
        <v>0.0148608484193461</v>
      </c>
      <c r="P91" s="24" t="n">
        <f aca="false">IF(N91&gt;=0,D92-B91,C92-B91)</f>
        <v>-360</v>
      </c>
      <c r="Q91" s="2" t="n">
        <v>6</v>
      </c>
      <c r="R91" s="5" t="n">
        <f aca="false">Z91/Y91</f>
        <v>0.0122531590175592</v>
      </c>
      <c r="S91" s="5" t="n">
        <f aca="false">(B91-AA91)/AA91</f>
        <v>0.0193837149251162</v>
      </c>
      <c r="T91" s="5" t="n">
        <f aca="false">(B91-AB91)/AB91</f>
        <v>0.0155824300750701</v>
      </c>
      <c r="U91" s="6" t="n">
        <f aca="false">C91-AVERAGE($C87:C91)</f>
        <v>350</v>
      </c>
      <c r="V91" s="6" t="n">
        <f aca="false">D91-AVERAGE($D87:D91)</f>
        <v>440</v>
      </c>
      <c r="W91" s="7" t="n">
        <f aca="false">Y91-AA91</f>
        <v>255.75</v>
      </c>
      <c r="X91" s="7" t="n">
        <f aca="false">Y91-AB91</f>
        <v>119.857142857145</v>
      </c>
      <c r="Y91" s="2" t="n">
        <f aca="false">AVERAGE($B87:$B91)</f>
        <v>36562</v>
      </c>
      <c r="Z91" s="7" t="n">
        <f aca="false">B91-Y91</f>
        <v>448</v>
      </c>
      <c r="AA91" s="2" t="n">
        <f aca="false">AVERAGE($B80:$B91)</f>
        <v>36306.25</v>
      </c>
      <c r="AB91" s="2" t="n">
        <f aca="false">AVERAGE($B71:$B91)</f>
        <v>36442.1428571429</v>
      </c>
      <c r="AC91" s="2" t="n">
        <f aca="false">AVERAGE($B57:$B91)</f>
        <v>35767.2857142857</v>
      </c>
      <c r="AD91" s="2" t="n">
        <f aca="false">Y91-AC91</f>
        <v>794.714285714283</v>
      </c>
      <c r="AE91" s="2" t="n">
        <f aca="false">AD91+35000</f>
        <v>35794.7142857143</v>
      </c>
      <c r="AF91" s="8" t="n">
        <v>37093</v>
      </c>
      <c r="AG91" s="8" t="e">
        <f aca="false">#REF!-AF91</f>
        <v>#REF!</v>
      </c>
      <c r="AH91" s="0" t="n">
        <f aca="false">IF(B91&lt;B90,B90-B91,0)</f>
        <v>0</v>
      </c>
      <c r="AI91" s="0" t="n">
        <f aca="false">IF(B91&gt;B90,B91-B90,0)</f>
        <v>550</v>
      </c>
      <c r="AJ91" s="26" t="n">
        <f aca="false">1-1/(1+(SUM(AI78:AI91)/SUM(AH78:AH91)))</f>
        <v>0.485462555066079</v>
      </c>
      <c r="AK91" s="26" t="n">
        <f aca="false">(((B91+B90)/2)-((B83+B82)/2))/((B83+B82)/2)</f>
        <v>0.017590027700831</v>
      </c>
      <c r="AL91" s="26" t="n">
        <f aca="false">AVERAGE(AK90:AK91)*5</f>
        <v>0.0239397527619934</v>
      </c>
      <c r="AM91" s="26" t="n">
        <f aca="false">(((B91+B90)/2)-((B78+B77)/2))/((B78+B77)/2)</f>
        <v>-0.00749746707193516</v>
      </c>
      <c r="AN91" s="26" t="n">
        <f aca="false">AVERAGE(AM90:AM91)*5</f>
        <v>-0.0426468344256167</v>
      </c>
      <c r="AO91" s="26" t="n">
        <f aca="false">(B91-36000)/36000*3.5</f>
        <v>0.0981944444444445</v>
      </c>
      <c r="AP91" s="26" t="n">
        <f aca="false">AN91-AL91</f>
        <v>-0.06658658718761</v>
      </c>
      <c r="AQ91" s="27" t="str">
        <f aca="false">IF(AND(AP91&gt;0,AP90&lt;0),"B",IF(AND(AP91&lt;0,AP90&gt;0),"S",""))</f>
        <v>S</v>
      </c>
    </row>
    <row r="92" customFormat="false" ht="12.75" hidden="false" customHeight="false" outlineLevel="0" collapsed="false">
      <c r="A92" s="1" t="n">
        <v>36257</v>
      </c>
      <c r="B92" s="2" t="n">
        <v>36720</v>
      </c>
      <c r="C92" s="2" t="n">
        <v>37200</v>
      </c>
      <c r="D92" s="2" t="n">
        <v>36650</v>
      </c>
      <c r="E92" s="2" t="n">
        <v>36287.5</v>
      </c>
      <c r="F92" s="2" t="n">
        <f aca="false">AVERAGE(B81:B91)</f>
        <v>36248.1818181818</v>
      </c>
      <c r="G92" s="2" t="n">
        <f aca="false">C92-F92</f>
        <v>951.818181818184</v>
      </c>
      <c r="H92" s="2" t="n">
        <f aca="false">D92-F92</f>
        <v>401.818181818184</v>
      </c>
      <c r="J92" s="2" t="n">
        <f aca="false">IF(I92=0,J91,0)</f>
        <v>36410</v>
      </c>
      <c r="K92" s="2" t="n">
        <f aca="false">IF(I92&lt;0,J92-J91+K91,IF(I92&gt;0,J91-J92+K91,K91))</f>
        <v>6965</v>
      </c>
      <c r="L92" s="23" t="n">
        <v>36950</v>
      </c>
      <c r="M92" s="3" t="n">
        <v>18165</v>
      </c>
      <c r="N92" s="24" t="n">
        <f aca="false">B92-B91</f>
        <v>-290</v>
      </c>
      <c r="O92" s="25" t="n">
        <f aca="false">N92/B92</f>
        <v>-0.00789760348583878</v>
      </c>
      <c r="P92" s="24" t="n">
        <f aca="false">IF(N92&gt;=0,D93-B92,C93-B92)</f>
        <v>430</v>
      </c>
      <c r="Q92" s="2" t="n">
        <v>8</v>
      </c>
      <c r="R92" s="5" t="n">
        <f aca="false">Z92/Y92</f>
        <v>0.00201931998035256</v>
      </c>
      <c r="S92" s="5" t="n">
        <f aca="false">(B92-AA92)/AA92</f>
        <v>0.0119187047881502</v>
      </c>
      <c r="T92" s="5" t="n">
        <f aca="false">(B92-AB92)/AB92</f>
        <v>0.00700615732185883</v>
      </c>
      <c r="U92" s="6" t="n">
        <f aca="false">C92-AVERAGE($C88:C92)</f>
        <v>210</v>
      </c>
      <c r="V92" s="6" t="n">
        <f aca="false">D92-AVERAGE($D88:D92)</f>
        <v>330</v>
      </c>
      <c r="W92" s="7" t="n">
        <f aca="false">Y92-AA92</f>
        <v>358.5</v>
      </c>
      <c r="X92" s="7" t="n">
        <f aca="false">Y92-AB92</f>
        <v>181.476190476191</v>
      </c>
      <c r="Y92" s="2" t="n">
        <f aca="false">AVERAGE($B88:$B92)</f>
        <v>36646</v>
      </c>
      <c r="Z92" s="7" t="n">
        <f aca="false">B92-Y92</f>
        <v>74</v>
      </c>
      <c r="AA92" s="2" t="n">
        <f aca="false">AVERAGE($B81:$B92)</f>
        <v>36287.5</v>
      </c>
      <c r="AB92" s="2" t="n">
        <f aca="false">AVERAGE($B72:$B92)</f>
        <v>36464.5238095238</v>
      </c>
      <c r="AC92" s="2" t="n">
        <f aca="false">AVERAGE($B58:$B92)</f>
        <v>35838.4285714286</v>
      </c>
      <c r="AD92" s="2" t="n">
        <f aca="false">Y92-AC92</f>
        <v>807.571428571428</v>
      </c>
      <c r="AE92" s="2" t="n">
        <f aca="false">AD92+35000</f>
        <v>35807.5714285714</v>
      </c>
      <c r="AF92" s="8" t="n">
        <v>37065</v>
      </c>
      <c r="AG92" s="8" t="e">
        <f aca="false">#REF!-AF92</f>
        <v>#REF!</v>
      </c>
      <c r="AH92" s="0" t="n">
        <f aca="false">IF(B92&lt;B91,B91-B92,0)</f>
        <v>290</v>
      </c>
      <c r="AI92" s="0" t="n">
        <f aca="false">IF(B92&gt;B91,B92-B91,0)</f>
        <v>0</v>
      </c>
      <c r="AJ92" s="26" t="n">
        <f aca="false">1-1/(1+(SUM(AI79:AI92)/SUM(AH79:AH92)))</f>
        <v>0.488475177304965</v>
      </c>
      <c r="AK92" s="26" t="n">
        <f aca="false">(((B92+B91)/2)-((B84+B83)/2))/((B84+B83)/2)</f>
        <v>0.0447782343772141</v>
      </c>
      <c r="AL92" s="26" t="n">
        <f aca="false">AVERAGE(AK91:AK92)*5</f>
        <v>0.155920655195113</v>
      </c>
      <c r="AM92" s="26" t="n">
        <f aca="false">(((B92+B91)/2)-((B79+B78)/2))/((B79+B78)/2)</f>
        <v>0.00531769839105536</v>
      </c>
      <c r="AN92" s="26" t="n">
        <f aca="false">AVERAGE(AM91:AM92)*5</f>
        <v>-0.0054494217021995</v>
      </c>
      <c r="AO92" s="26" t="n">
        <f aca="false">(B92-36000)/36000*3.5</f>
        <v>0.07</v>
      </c>
      <c r="AP92" s="26" t="n">
        <f aca="false">AN92-AL92</f>
        <v>-0.161370076897312</v>
      </c>
      <c r="AQ92" s="27" t="str">
        <f aca="false">IF(AND(AP92&gt;0,AP91&lt;0),"B",IF(AND(AP92&lt;0,AP91&gt;0),"S",""))</f>
        <v/>
      </c>
    </row>
    <row r="93" customFormat="false" ht="12.75" hidden="false" customHeight="false" outlineLevel="0" collapsed="false">
      <c r="A93" s="1" t="n">
        <v>36258</v>
      </c>
      <c r="B93" s="2" t="n">
        <v>36975</v>
      </c>
      <c r="C93" s="2" t="n">
        <v>37150</v>
      </c>
      <c r="D93" s="2" t="n">
        <v>36750</v>
      </c>
      <c r="E93" s="2" t="n">
        <v>36293.75</v>
      </c>
      <c r="F93" s="2" t="n">
        <f aca="false">AVERAGE(B82:B92)</f>
        <v>36231.8181818182</v>
      </c>
      <c r="G93" s="2" t="n">
        <f aca="false">C93-F93</f>
        <v>918.181818181816</v>
      </c>
      <c r="H93" s="2" t="n">
        <f aca="false">D93-F93</f>
        <v>518.181818181816</v>
      </c>
      <c r="J93" s="2" t="n">
        <f aca="false">IF(I93=0,J92,0)</f>
        <v>36410</v>
      </c>
      <c r="K93" s="2" t="n">
        <f aca="false">IF(I93&lt;0,J93-J92+K92,IF(I93&gt;0,J92-J93+K92,K92))</f>
        <v>6965</v>
      </c>
      <c r="L93" s="23" t="n">
        <v>37035</v>
      </c>
      <c r="M93" s="3" t="n">
        <v>15069</v>
      </c>
      <c r="N93" s="24" t="n">
        <f aca="false">B93-B92</f>
        <v>255</v>
      </c>
      <c r="O93" s="25" t="n">
        <f aca="false">N93/B93</f>
        <v>0.00689655172413793</v>
      </c>
      <c r="P93" s="24" t="n">
        <f aca="false">IF(N93&gt;=0,D94-B93,C94-B93)</f>
        <v>-575</v>
      </c>
      <c r="Q93" s="2" t="n">
        <v>5</v>
      </c>
      <c r="R93" s="5" t="n">
        <f aca="false">Z93/Y93</f>
        <v>0.00620458812964324</v>
      </c>
      <c r="S93" s="5" t="n">
        <f aca="false">(B93-AA93)/AA93</f>
        <v>0.0187704494575512</v>
      </c>
      <c r="T93" s="5" t="n">
        <f aca="false">(B93-AB93)/AB93</f>
        <v>0.0123797230697019</v>
      </c>
      <c r="U93" s="6" t="n">
        <f aca="false">C93-AVERAGE($C89:C93)</f>
        <v>70</v>
      </c>
      <c r="V93" s="6" t="n">
        <f aca="false">D93-AVERAGE($D89:D93)</f>
        <v>280</v>
      </c>
      <c r="W93" s="7" t="n">
        <f aca="false">Y93-AA93</f>
        <v>453.25</v>
      </c>
      <c r="X93" s="7" t="n">
        <f aca="false">Y93-AB93</f>
        <v>224.142857142855</v>
      </c>
      <c r="Y93" s="2" t="n">
        <f aca="false">AVERAGE($B89:$B93)</f>
        <v>36747</v>
      </c>
      <c r="Z93" s="7" t="n">
        <f aca="false">B93-Y93</f>
        <v>228</v>
      </c>
      <c r="AA93" s="2" t="n">
        <f aca="false">AVERAGE($B82:$B93)</f>
        <v>36293.75</v>
      </c>
      <c r="AB93" s="2" t="n">
        <f aca="false">AVERAGE($B73:$B93)</f>
        <v>36522.8571428571</v>
      </c>
      <c r="AC93" s="2" t="n">
        <f aca="false">AVERAGE($B59:$B93)</f>
        <v>35923.1428571429</v>
      </c>
      <c r="AD93" s="2" t="n">
        <f aca="false">Y93-AC93</f>
        <v>823.857142857145</v>
      </c>
      <c r="AE93" s="2" t="n">
        <f aca="false">AD93+35000</f>
        <v>35823.8571428571</v>
      </c>
      <c r="AF93" s="8" t="n">
        <v>37152</v>
      </c>
      <c r="AG93" s="8" t="e">
        <f aca="false">#REF!-AF93</f>
        <v>#REF!</v>
      </c>
      <c r="AH93" s="0" t="n">
        <f aca="false">IF(B93&lt;B92,B92-B93,0)</f>
        <v>0</v>
      </c>
      <c r="AI93" s="0" t="n">
        <f aca="false">IF(B93&gt;B92,B93-B92,0)</f>
        <v>255</v>
      </c>
      <c r="AJ93" s="26" t="n">
        <f aca="false">1-1/(1+(SUM(AI80:AI93)/SUM(AH80:AH93)))</f>
        <v>0.543812104787715</v>
      </c>
      <c r="AK93" s="26" t="n">
        <f aca="false">(((B93+B92)/2)-((B85+B84)/2))/((B85+B84)/2)</f>
        <v>0.0366436910957941</v>
      </c>
      <c r="AL93" s="26" t="n">
        <f aca="false">AVERAGE(AK92:AK93)*5</f>
        <v>0.20355481368252</v>
      </c>
      <c r="AM93" s="26" t="n">
        <f aca="false">(((B93+B92)/2)-((B80+B79)/2))/((B80+B79)/2)</f>
        <v>0.00354054606114251</v>
      </c>
      <c r="AN93" s="26" t="n">
        <f aca="false">AVERAGE(AM92:AM93)*5</f>
        <v>0.0221456111304947</v>
      </c>
      <c r="AO93" s="26" t="n">
        <f aca="false">(B93-36000)/36000*3.5</f>
        <v>0.0947916666666667</v>
      </c>
      <c r="AP93" s="26" t="n">
        <f aca="false">AN93-AL93</f>
        <v>-0.181409202552026</v>
      </c>
      <c r="AQ93" s="27" t="str">
        <f aca="false">IF(AND(AP93&gt;0,AP92&lt;0),"B",IF(AND(AP93&lt;0,AP92&gt;0),"S",""))</f>
        <v/>
      </c>
    </row>
    <row r="94" customFormat="false" ht="12.75" hidden="false" customHeight="false" outlineLevel="0" collapsed="false">
      <c r="A94" s="1" t="n">
        <v>36259</v>
      </c>
      <c r="B94" s="2" t="n">
        <v>36700</v>
      </c>
      <c r="C94" s="2" t="n">
        <v>37435</v>
      </c>
      <c r="D94" s="2" t="n">
        <v>36400</v>
      </c>
      <c r="E94" s="2" t="n">
        <v>36292.0833333333</v>
      </c>
      <c r="F94" s="2" t="n">
        <f aca="false">AVERAGE(B83:B93)</f>
        <v>36255</v>
      </c>
      <c r="G94" s="2" t="n">
        <f aca="false">C94-F94</f>
        <v>1180</v>
      </c>
      <c r="H94" s="2" t="n">
        <f aca="false">D94-F94</f>
        <v>145</v>
      </c>
      <c r="J94" s="2" t="n">
        <f aca="false">IF(I94=0,J93,0)</f>
        <v>36410</v>
      </c>
      <c r="K94" s="2" t="n">
        <f aca="false">IF(I94&lt;0,J94-J93+K93,IF(I94&gt;0,J93-J94+K93,K93))</f>
        <v>6965</v>
      </c>
      <c r="L94" s="23" t="n">
        <v>37000</v>
      </c>
      <c r="M94" s="3" t="n">
        <v>23357</v>
      </c>
      <c r="N94" s="24" t="n">
        <f aca="false">B94-B93</f>
        <v>-275</v>
      </c>
      <c r="O94" s="25" t="n">
        <f aca="false">N94/B94</f>
        <v>-0.00749318801089918</v>
      </c>
      <c r="P94" s="24" t="n">
        <f aca="false">IF(N94&gt;=0,D95-B94,C95-B94)</f>
        <v>180</v>
      </c>
      <c r="Q94" s="2" t="n">
        <v>5</v>
      </c>
      <c r="R94" s="5" t="n">
        <f aca="false">Z94/Y94</f>
        <v>-0.00198515214967503</v>
      </c>
      <c r="S94" s="5" t="n">
        <f aca="false">(B94-AA94)/AA94</f>
        <v>0.0112398250307114</v>
      </c>
      <c r="T94" s="5" t="n">
        <f aca="false">(B94-AB94)/AB94</f>
        <v>0.00462751743466074</v>
      </c>
      <c r="U94" s="6" t="n">
        <f aca="false">C94-AVERAGE($C90:C94)</f>
        <v>268</v>
      </c>
      <c r="V94" s="6" t="n">
        <f aca="false">D94-AVERAGE($D90:D94)</f>
        <v>-110</v>
      </c>
      <c r="W94" s="7" t="n">
        <f aca="false">Y94-AA94</f>
        <v>480.916666666664</v>
      </c>
      <c r="X94" s="7" t="n">
        <f aca="false">Y94-AB94</f>
        <v>242.047619047618</v>
      </c>
      <c r="Y94" s="2" t="n">
        <f aca="false">AVERAGE($B90:$B94)</f>
        <v>36773</v>
      </c>
      <c r="Z94" s="7" t="n">
        <f aca="false">B94-Y94</f>
        <v>-73</v>
      </c>
      <c r="AA94" s="2" t="n">
        <f aca="false">AVERAGE($B83:$B94)</f>
        <v>36292.0833333333</v>
      </c>
      <c r="AB94" s="2" t="n">
        <f aca="false">AVERAGE($B74:$B94)</f>
        <v>36530.9523809524</v>
      </c>
      <c r="AC94" s="2" t="n">
        <f aca="false">AVERAGE($B60:$B94)</f>
        <v>36008.2857142857</v>
      </c>
      <c r="AD94" s="2" t="n">
        <f aca="false">Y94-AC94</f>
        <v>764.714285714283</v>
      </c>
      <c r="AE94" s="2" t="n">
        <f aca="false">AD94+35000</f>
        <v>35764.7142857143</v>
      </c>
      <c r="AF94" s="8" t="n">
        <v>36760</v>
      </c>
      <c r="AG94" s="8" t="e">
        <f aca="false">#REF!-AF94</f>
        <v>#REF!</v>
      </c>
      <c r="AH94" s="0" t="n">
        <f aca="false">IF(B94&lt;B93,B93-B94,0)</f>
        <v>275</v>
      </c>
      <c r="AI94" s="0" t="n">
        <f aca="false">IF(B94&gt;B93,B94-B93,0)</f>
        <v>0</v>
      </c>
      <c r="AJ94" s="26" t="n">
        <f aca="false">1-1/(1+(SUM(AI81:AI94)/SUM(AH81:AH94)))</f>
        <v>0.477124183006536</v>
      </c>
      <c r="AK94" s="26" t="n">
        <f aca="false">(((B94+B93)/2)-((B86+B85)/2))/((B86+B85)/2)</f>
        <v>0.0271155722849575</v>
      </c>
      <c r="AL94" s="26" t="n">
        <f aca="false">AVERAGE(AK93:AK94)*5</f>
        <v>0.159398158451879</v>
      </c>
      <c r="AM94" s="26" t="n">
        <f aca="false">(((B94+B93)/2)-((B81+B80)/2))/((B81+B80)/2)</f>
        <v>-0.00230211930394746</v>
      </c>
      <c r="AN94" s="26" t="n">
        <f aca="false">AVERAGE(AM93:AM94)*5</f>
        <v>0.00309606689298762</v>
      </c>
      <c r="AO94" s="26" t="n">
        <f aca="false">(B94-36000)/36000*3.5</f>
        <v>0.0680555555555556</v>
      </c>
      <c r="AP94" s="26" t="n">
        <f aca="false">AN94-AL94</f>
        <v>-0.156302091558891</v>
      </c>
      <c r="AQ94" s="27" t="str">
        <f aca="false">IF(AND(AP94&gt;0,AP93&lt;0),"B",IF(AND(AP94&lt;0,AP93&gt;0),"S",""))</f>
        <v/>
      </c>
    </row>
    <row r="95" customFormat="false" ht="12.75" hidden="false" customHeight="false" outlineLevel="0" collapsed="false">
      <c r="A95" s="1" t="n">
        <v>36262</v>
      </c>
      <c r="B95" s="2" t="n">
        <v>36585</v>
      </c>
      <c r="C95" s="2" t="n">
        <v>36880</v>
      </c>
      <c r="D95" s="2" t="n">
        <v>36210</v>
      </c>
      <c r="E95" s="2" t="n">
        <v>36384.1666666667</v>
      </c>
      <c r="F95" s="2" t="n">
        <f aca="false">AVERAGE(B84:B94)</f>
        <v>36365.9090909091</v>
      </c>
      <c r="G95" s="2" t="n">
        <f aca="false">C95-F95</f>
        <v>514.090909090912</v>
      </c>
      <c r="H95" s="2" t="n">
        <f aca="false">D95-F95</f>
        <v>-155.909090909088</v>
      </c>
      <c r="J95" s="2" t="n">
        <f aca="false">IF(I95=0,J94,0)</f>
        <v>36410</v>
      </c>
      <c r="K95" s="2" t="n">
        <f aca="false">IF(I95&lt;0,J95-J94+K94,IF(I95&gt;0,J94-J95+K94,K94))</f>
        <v>6965</v>
      </c>
      <c r="L95" s="23" t="n">
        <v>36640</v>
      </c>
      <c r="M95" s="3" t="n">
        <v>19360</v>
      </c>
      <c r="N95" s="24" t="n">
        <f aca="false">B95-B94</f>
        <v>-115</v>
      </c>
      <c r="O95" s="25" t="n">
        <f aca="false">N95/B95</f>
        <v>-0.003143364766981</v>
      </c>
      <c r="P95" s="24" t="n">
        <f aca="false">IF(N95&gt;=0,D96-B95,C96-B95)</f>
        <v>365</v>
      </c>
      <c r="Q95" s="2" t="n">
        <v>4</v>
      </c>
      <c r="R95" s="5" t="n">
        <f aca="false">Z95/Y95</f>
        <v>-0.0057883580629382</v>
      </c>
      <c r="S95" s="5" t="n">
        <f aca="false">(B95-AA95)/AA95</f>
        <v>0.00551980027942564</v>
      </c>
      <c r="T95" s="5" t="n">
        <f aca="false">(B95-AB95)/AB95</f>
        <v>0.00191048746772394</v>
      </c>
      <c r="U95" s="6" t="n">
        <f aca="false">C95-AVERAGE($C91:C95)</f>
        <v>-293</v>
      </c>
      <c r="V95" s="6" t="n">
        <f aca="false">D95-AVERAGE($D91:D95)</f>
        <v>-302</v>
      </c>
      <c r="W95" s="7" t="n">
        <f aca="false">Y95-AA95</f>
        <v>413.833333333336</v>
      </c>
      <c r="X95" s="7" t="n">
        <f aca="false">Y95-AB95</f>
        <v>282.761904761908</v>
      </c>
      <c r="Y95" s="2" t="n">
        <f aca="false">AVERAGE($B91:$B95)</f>
        <v>36798</v>
      </c>
      <c r="Z95" s="7" t="n">
        <f aca="false">B95-Y95</f>
        <v>-213</v>
      </c>
      <c r="AA95" s="2" t="n">
        <f aca="false">AVERAGE($B84:$B95)</f>
        <v>36384.1666666667</v>
      </c>
      <c r="AB95" s="2" t="n">
        <f aca="false">AVERAGE($B75:$B95)</f>
        <v>36515.2380952381</v>
      </c>
      <c r="AC95" s="2" t="n">
        <f aca="false">AVERAGE($B61:$B95)</f>
        <v>36079.8571428571</v>
      </c>
      <c r="AD95" s="2" t="n">
        <f aca="false">Y95-AC95</f>
        <v>718.142857142855</v>
      </c>
      <c r="AE95" s="2" t="n">
        <f aca="false">AD95+35000</f>
        <v>35718.1428571429</v>
      </c>
      <c r="AF95" s="8" t="n">
        <v>36707</v>
      </c>
      <c r="AG95" s="8" t="e">
        <f aca="false">#REF!-AF95</f>
        <v>#REF!</v>
      </c>
      <c r="AH95" s="0" t="n">
        <f aca="false">IF(B95&lt;B94,B94-B95,0)</f>
        <v>115</v>
      </c>
      <c r="AI95" s="0" t="n">
        <f aca="false">IF(B95&gt;B94,B95-B94,0)</f>
        <v>0</v>
      </c>
      <c r="AJ95" s="26" t="n">
        <f aca="false">1-1/(1+(SUM(AI82:AI95)/SUM(AH82:AH95)))</f>
        <v>0.470967741935484</v>
      </c>
      <c r="AK95" s="26" t="n">
        <f aca="false">(((B95+B94)/2)-((B87+B86)/2))/((B87+B86)/2)</f>
        <v>0.0174232958489518</v>
      </c>
      <c r="AL95" s="26" t="n">
        <f aca="false">AVERAGE(AK94:AK95)*5</f>
        <v>0.111347170334773</v>
      </c>
      <c r="AM95" s="26" t="n">
        <f aca="false">(((B95+B94)/2)-((B82+B81)/2))/((B82+B81)/2)</f>
        <v>-0.00455039391469709</v>
      </c>
      <c r="AN95" s="26" t="n">
        <f aca="false">AVERAGE(AM94:AM95)*5</f>
        <v>-0.0171312830466114</v>
      </c>
      <c r="AO95" s="26" t="n">
        <f aca="false">(B95-36000)/36000*3.5</f>
        <v>0.056875</v>
      </c>
      <c r="AP95" s="26" t="n">
        <f aca="false">AN95-AL95</f>
        <v>-0.128478453381385</v>
      </c>
      <c r="AQ95" s="27" t="str">
        <f aca="false">IF(AND(AP95&gt;0,AP94&lt;0),"B",IF(AND(AP95&lt;0,AP94&gt;0),"S",""))</f>
        <v/>
      </c>
    </row>
    <row r="96" customFormat="false" ht="12.75" hidden="false" customHeight="false" outlineLevel="0" collapsed="false">
      <c r="A96" s="1" t="n">
        <v>36263</v>
      </c>
      <c r="B96" s="2" t="n">
        <v>36750</v>
      </c>
      <c r="C96" s="2" t="n">
        <v>36950</v>
      </c>
      <c r="D96" s="2" t="n">
        <v>36350</v>
      </c>
      <c r="E96" s="2" t="n">
        <v>36522.5</v>
      </c>
      <c r="F96" s="2" t="n">
        <f aca="false">AVERAGE(B85:B95)</f>
        <v>36501.8181818182</v>
      </c>
      <c r="G96" s="2" t="n">
        <f aca="false">C96-F96</f>
        <v>448.181818181816</v>
      </c>
      <c r="H96" s="2" t="n">
        <f aca="false">D96-F96</f>
        <v>-151.818181818184</v>
      </c>
      <c r="I96" s="2" t="n">
        <v>-2</v>
      </c>
      <c r="J96" s="2" t="n">
        <v>36450</v>
      </c>
      <c r="K96" s="2" t="n">
        <f aca="false">IF(I96&lt;0,J96-J95+K95,IF(I96&gt;0,J95-J96+K95,K95))</f>
        <v>7005</v>
      </c>
      <c r="L96" s="23" t="n">
        <v>36780</v>
      </c>
      <c r="M96" s="3" t="n">
        <v>20541</v>
      </c>
      <c r="N96" s="24" t="n">
        <f aca="false">B96-B95</f>
        <v>165</v>
      </c>
      <c r="O96" s="25" t="n">
        <f aca="false">N96/B96</f>
        <v>0.00448979591836735</v>
      </c>
      <c r="P96" s="24" t="n">
        <f aca="false">IF(N96&gt;=0,D97-B96,C97-B96)</f>
        <v>-300</v>
      </c>
      <c r="Q96" s="2" t="n">
        <v>7</v>
      </c>
      <c r="R96" s="5" t="n">
        <f aca="false">Z96/Y96</f>
        <v>0.000108855385620204</v>
      </c>
      <c r="S96" s="5" t="n">
        <f aca="false">(B96-AA96)/AA96</f>
        <v>0.00622903689506469</v>
      </c>
      <c r="T96" s="5" t="n">
        <f aca="false">(B96-AB96)/AB96</f>
        <v>0.00687558709946772</v>
      </c>
      <c r="U96" s="6" t="n">
        <f aca="false">C96-AVERAGE($C92:C96)</f>
        <v>-173</v>
      </c>
      <c r="V96" s="6" t="n">
        <f aca="false">D96-AVERAGE($D92:D96)</f>
        <v>-122</v>
      </c>
      <c r="W96" s="7" t="n">
        <f aca="false">Y96-AA96</f>
        <v>223.5</v>
      </c>
      <c r="X96" s="7" t="n">
        <f aca="false">Y96-AB96</f>
        <v>246.952380952382</v>
      </c>
      <c r="Y96" s="2" t="n">
        <f aca="false">AVERAGE($B92:$B96)</f>
        <v>36746</v>
      </c>
      <c r="Z96" s="7" t="n">
        <f aca="false">B96-Y96</f>
        <v>4</v>
      </c>
      <c r="AA96" s="2" t="n">
        <f aca="false">AVERAGE($B85:$B96)</f>
        <v>36522.5</v>
      </c>
      <c r="AB96" s="2" t="n">
        <f aca="false">AVERAGE($B76:$B96)</f>
        <v>36499.0476190476</v>
      </c>
      <c r="AC96" s="2" t="n">
        <f aca="false">AVERAGE($B62:$B96)</f>
        <v>36135</v>
      </c>
      <c r="AD96" s="2" t="n">
        <f aca="false">Y96-AC96</f>
        <v>611</v>
      </c>
      <c r="AE96" s="2" t="n">
        <f aca="false">AD96+35000</f>
        <v>35611</v>
      </c>
      <c r="AF96" s="8" t="n">
        <v>36995</v>
      </c>
      <c r="AG96" s="8" t="e">
        <f aca="false">#REF!-AF96</f>
        <v>#REF!</v>
      </c>
      <c r="AH96" s="0" t="n">
        <f aca="false">IF(B96&lt;B95,B95-B96,0)</f>
        <v>0</v>
      </c>
      <c r="AI96" s="0" t="n">
        <f aca="false">IF(B96&gt;B95,B96-B95,0)</f>
        <v>165</v>
      </c>
      <c r="AJ96" s="26" t="n">
        <f aca="false">1-1/(1+(SUM(AI83:AI96)/SUM(AH83:AH96)))</f>
        <v>0.502772643253235</v>
      </c>
      <c r="AK96" s="26" t="n">
        <f aca="false">(((B96+B95)/2)-((B88+B87)/2))/((B88+B87)/2)</f>
        <v>0.0077641885392332</v>
      </c>
      <c r="AL96" s="26" t="n">
        <f aca="false">AVERAGE(AK95:AK96)*5</f>
        <v>0.0629687109704626</v>
      </c>
      <c r="AM96" s="26" t="n">
        <f aca="false">(((B96+B95)/2)-((B83+B82)/2))/((B83+B82)/2)</f>
        <v>0.0157202216066482</v>
      </c>
      <c r="AN96" s="26" t="n">
        <f aca="false">AVERAGE(AM95:AM96)*5</f>
        <v>0.0279245692298778</v>
      </c>
      <c r="AO96" s="26" t="n">
        <f aca="false">(B96-36000)/36000*3.5</f>
        <v>0.0729166666666667</v>
      </c>
      <c r="AP96" s="26" t="n">
        <f aca="false">AN96-AL96</f>
        <v>-0.0350441417405848</v>
      </c>
      <c r="AQ96" s="27" t="str">
        <f aca="false">IF(AND(AP96&gt;0,AP95&lt;0),"B",IF(AND(AP96&lt;0,AP95&gt;0),"S",""))</f>
        <v/>
      </c>
    </row>
    <row r="97" customFormat="false" ht="12.75" hidden="false" customHeight="false" outlineLevel="0" collapsed="false">
      <c r="A97" s="1" t="n">
        <v>36264</v>
      </c>
      <c r="B97" s="2" t="n">
        <v>36750</v>
      </c>
      <c r="C97" s="2" t="n">
        <v>36800</v>
      </c>
      <c r="D97" s="2" t="n">
        <v>36450</v>
      </c>
      <c r="E97" s="2" t="n">
        <v>36585</v>
      </c>
      <c r="F97" s="2" t="n">
        <f aca="false">AVERAGE(B86:B96)</f>
        <v>36570</v>
      </c>
      <c r="G97" s="2" t="n">
        <f aca="false">C97-F97</f>
        <v>230</v>
      </c>
      <c r="H97" s="2" t="n">
        <f aca="false">D97-F97</f>
        <v>-120</v>
      </c>
      <c r="J97" s="2" t="n">
        <f aca="false">IF(I97=0,J96,0)</f>
        <v>36450</v>
      </c>
      <c r="K97" s="2" t="n">
        <f aca="false">IF(I97&lt;0,J97-J96+K96,IF(I97&gt;0,J96-J97+K96,K96))</f>
        <v>7005</v>
      </c>
      <c r="L97" s="23" t="n">
        <v>36650</v>
      </c>
      <c r="M97" s="3" t="n">
        <v>15704</v>
      </c>
      <c r="N97" s="24" t="n">
        <f aca="false">B97-B96</f>
        <v>0</v>
      </c>
      <c r="O97" s="25" t="n">
        <f aca="false">N97/B97</f>
        <v>0</v>
      </c>
      <c r="P97" s="24" t="n">
        <f aca="false">IF(N97&gt;=0,D98-B97,C98-B97)</f>
        <v>-540</v>
      </c>
      <c r="Q97" s="2" t="n">
        <v>5</v>
      </c>
      <c r="R97" s="5" t="n">
        <f aca="false">Z97/Y97</f>
        <v>-5.44188071397475E-005</v>
      </c>
      <c r="S97" s="5" t="n">
        <f aca="false">(B97-AA97)/AA97</f>
        <v>0.004510045100451</v>
      </c>
      <c r="T97" s="5" t="n">
        <f aca="false">(B97-AB97)/AB97</f>
        <v>0.00662605814757331</v>
      </c>
      <c r="U97" s="6" t="n">
        <f aca="false">C97-AVERAGE($C93:C97)</f>
        <v>-243</v>
      </c>
      <c r="V97" s="6" t="n">
        <f aca="false">D97-AVERAGE($D93:D97)</f>
        <v>18</v>
      </c>
      <c r="W97" s="7" t="n">
        <f aca="false">Y97-AA97</f>
        <v>167</v>
      </c>
      <c r="X97" s="7" t="n">
        <f aca="false">Y97-AB97</f>
        <v>243.904761904763</v>
      </c>
      <c r="Y97" s="2" t="n">
        <f aca="false">AVERAGE($B93:$B97)</f>
        <v>36752</v>
      </c>
      <c r="Z97" s="7" t="n">
        <f aca="false">B97-Y97</f>
        <v>-2</v>
      </c>
      <c r="AA97" s="2" t="n">
        <f aca="false">AVERAGE($B86:$B97)</f>
        <v>36585</v>
      </c>
      <c r="AB97" s="2" t="n">
        <f aca="false">AVERAGE($B77:$B97)</f>
        <v>36508.0952380952</v>
      </c>
      <c r="AC97" s="2" t="n">
        <f aca="false">AVERAGE($B63:$B97)</f>
        <v>36168.7142857143</v>
      </c>
      <c r="AD97" s="2" t="n">
        <f aca="false">Y97-AC97</f>
        <v>583.285714285717</v>
      </c>
      <c r="AE97" s="2" t="n">
        <f aca="false">AD97+35000</f>
        <v>35583.2857142857</v>
      </c>
      <c r="AF97" s="8" t="n">
        <v>36830</v>
      </c>
      <c r="AG97" s="8" t="e">
        <f aca="false">#REF!-AF97</f>
        <v>#REF!</v>
      </c>
      <c r="AH97" s="0" t="n">
        <f aca="false">IF(B97&lt;B96,B96-B97,0)</f>
        <v>0</v>
      </c>
      <c r="AI97" s="0" t="n">
        <f aca="false">IF(B97&gt;B96,B97-B96,0)</f>
        <v>0</v>
      </c>
      <c r="AJ97" s="26" t="n">
        <f aca="false">1-1/(1+(SUM(AI84:AI97)/SUM(AH84:AH97)))</f>
        <v>0.652278177458034</v>
      </c>
      <c r="AK97" s="26" t="n">
        <f aca="false">(((B97+B96)/2)-((B89+B88)/2))/((B89+B88)/2)</f>
        <v>0.00629791894852136</v>
      </c>
      <c r="AL97" s="26" t="n">
        <f aca="false">AVERAGE(AK96:AK97)*5</f>
        <v>0.0351552687193864</v>
      </c>
      <c r="AM97" s="26" t="n">
        <f aca="false">(((B97+B96)/2)-((B84+B83)/2))/((B84+B83)/2)</f>
        <v>0.041519059090265</v>
      </c>
      <c r="AN97" s="26" t="n">
        <f aca="false">AVERAGE(AM96:AM97)*5</f>
        <v>0.143098201742283</v>
      </c>
      <c r="AO97" s="26" t="n">
        <f aca="false">(B97-36000)/36000*3.5</f>
        <v>0.0729166666666667</v>
      </c>
      <c r="AP97" s="26" t="n">
        <f aca="false">AN97-AL97</f>
        <v>0.107942933022897</v>
      </c>
      <c r="AQ97" s="27" t="str">
        <f aca="false">IF(AND(AP97&gt;0,AP96&lt;0),"B",IF(AND(AP97&lt;0,AP96&gt;0),"S",""))</f>
        <v>B</v>
      </c>
    </row>
    <row r="98" customFormat="false" ht="12.75" hidden="false" customHeight="false" outlineLevel="0" collapsed="false">
      <c r="A98" s="1" t="n">
        <v>36265</v>
      </c>
      <c r="B98" s="2" t="n">
        <v>36400</v>
      </c>
      <c r="C98" s="2" t="n">
        <v>36770</v>
      </c>
      <c r="D98" s="2" t="n">
        <v>36210</v>
      </c>
      <c r="E98" s="2" t="n">
        <v>36640.8333333333</v>
      </c>
      <c r="F98" s="2" t="n">
        <f aca="false">AVERAGE(B87:B97)</f>
        <v>36662.7272727273</v>
      </c>
      <c r="G98" s="2" t="n">
        <f aca="false">C98-F98</f>
        <v>107.272727272728</v>
      </c>
      <c r="H98" s="2" t="n">
        <f aca="false">D98-F98</f>
        <v>-452.727272727272</v>
      </c>
      <c r="J98" s="2" t="n">
        <f aca="false">IF(I98=0,J97,0)</f>
        <v>36450</v>
      </c>
      <c r="K98" s="2" t="n">
        <f aca="false">IF(I98&lt;0,J98-J97+K97,IF(I98&gt;0,J97-J98+K97,K97))</f>
        <v>7005</v>
      </c>
      <c r="L98" s="23" t="n">
        <v>36680</v>
      </c>
      <c r="M98" s="3" t="n">
        <v>16775</v>
      </c>
      <c r="N98" s="24" t="n">
        <f aca="false">B98-B97</f>
        <v>-350</v>
      </c>
      <c r="O98" s="25" t="n">
        <f aca="false">N98/B98</f>
        <v>-0.00961538461538462</v>
      </c>
      <c r="P98" s="24" t="n">
        <f aca="false">IF(N98&gt;=0,D99-B98,C99-B98)</f>
        <v>180</v>
      </c>
      <c r="Q98" s="2" t="n">
        <v>5</v>
      </c>
      <c r="R98" s="5" t="n">
        <f aca="false">Z98/Y98</f>
        <v>-0.0064688702677621</v>
      </c>
      <c r="S98" s="5" t="n">
        <f aca="false">(B98-AA98)/AA98</f>
        <v>-0.00657281266346751</v>
      </c>
      <c r="T98" s="5" t="n">
        <f aca="false">(B98-AB98)/AB98</f>
        <v>-0.00195196469489936</v>
      </c>
      <c r="U98" s="6" t="n">
        <f aca="false">C98-AVERAGE($C94:C98)</f>
        <v>-197</v>
      </c>
      <c r="V98" s="6" t="n">
        <f aca="false">D98-AVERAGE($D94:D98)</f>
        <v>-114</v>
      </c>
      <c r="W98" s="7" t="n">
        <f aca="false">Y98-AA98</f>
        <v>-3.83333333333576</v>
      </c>
      <c r="X98" s="7" t="n">
        <f aca="false">Y98-AB98</f>
        <v>165.809523809527</v>
      </c>
      <c r="Y98" s="2" t="n">
        <f aca="false">AVERAGE($B94:$B98)</f>
        <v>36637</v>
      </c>
      <c r="Z98" s="7" t="n">
        <f aca="false">B98-Y98</f>
        <v>-237</v>
      </c>
      <c r="AA98" s="2" t="n">
        <f aca="false">AVERAGE($B87:$B98)</f>
        <v>36640.8333333333</v>
      </c>
      <c r="AB98" s="2" t="n">
        <f aca="false">AVERAGE($B78:$B98)</f>
        <v>36471.1904761905</v>
      </c>
      <c r="AC98" s="2" t="n">
        <f aca="false">AVERAGE($B64:$B98)</f>
        <v>36200.5714285714</v>
      </c>
      <c r="AD98" s="2" t="n">
        <f aca="false">Y98-AC98</f>
        <v>436.428571428572</v>
      </c>
      <c r="AE98" s="2" t="n">
        <f aca="false">AD98+35000</f>
        <v>35436.4285714286</v>
      </c>
      <c r="AF98" s="8" t="n">
        <v>36574</v>
      </c>
      <c r="AG98" s="8" t="e">
        <f aca="false">#REF!-AF98</f>
        <v>#REF!</v>
      </c>
      <c r="AH98" s="0" t="n">
        <f aca="false">IF(B98&lt;B97,B97-B98,0)</f>
        <v>350</v>
      </c>
      <c r="AI98" s="0" t="n">
        <f aca="false">IF(B98&gt;B97,B98-B97,0)</f>
        <v>0</v>
      </c>
      <c r="AJ98" s="26" t="n">
        <f aca="false">1-1/(1+(SUM(AI85:AI98)/SUM(AH85:AH98)))</f>
        <v>0.658595641646489</v>
      </c>
      <c r="AK98" s="26" t="n">
        <f aca="false">(((B98+B97)/2)-((B90+B89)/2))/((B90+B89)/2)</f>
        <v>0.00164316034506367</v>
      </c>
      <c r="AL98" s="26" t="n">
        <f aca="false">AVERAGE(AK97:AK98)*5</f>
        <v>0.0198526982339626</v>
      </c>
      <c r="AM98" s="26" t="n">
        <f aca="false">(((B98+B97)/2)-((B85+B84)/2))/((B85+B84)/2)</f>
        <v>0.0289773526515684</v>
      </c>
      <c r="AN98" s="26" t="n">
        <f aca="false">AVERAGE(AM97:AM98)*5</f>
        <v>0.176241029354584</v>
      </c>
      <c r="AO98" s="26" t="n">
        <f aca="false">(B98-36000)/36000*3.5</f>
        <v>0.0388888888888889</v>
      </c>
      <c r="AP98" s="26" t="n">
        <f aca="false">AN98-AL98</f>
        <v>0.156388331120621</v>
      </c>
      <c r="AQ98" s="27" t="str">
        <f aca="false">IF(AND(AP98&gt;0,AP97&lt;0),"B",IF(AND(AP98&lt;0,AP97&gt;0),"S",""))</f>
        <v/>
      </c>
    </row>
    <row r="99" customFormat="false" ht="12.75" hidden="false" customHeight="false" outlineLevel="0" collapsed="false">
      <c r="A99" s="1" t="n">
        <v>36266</v>
      </c>
      <c r="B99" s="2" t="n">
        <v>36400</v>
      </c>
      <c r="C99" s="2" t="n">
        <v>36580</v>
      </c>
      <c r="D99" s="2" t="n">
        <v>35925</v>
      </c>
      <c r="E99" s="2" t="n">
        <v>36649.1666666667</v>
      </c>
      <c r="F99" s="2" t="n">
        <f aca="false">AVERAGE(B88:B98)</f>
        <v>36671.8181818182</v>
      </c>
      <c r="G99" s="2" t="n">
        <f aca="false">C99-F99</f>
        <v>-91.8181818181838</v>
      </c>
      <c r="H99" s="2" t="n">
        <f aca="false">D99-F99</f>
        <v>-746.818181818184</v>
      </c>
      <c r="J99" s="2" t="n">
        <f aca="false">IF(I99=0,J98,0)</f>
        <v>36450</v>
      </c>
      <c r="K99" s="2" t="n">
        <f aca="false">IF(I99&lt;0,J99-J98+K98,IF(I99&gt;0,J98-J99+K98,K98))</f>
        <v>7005</v>
      </c>
      <c r="L99" s="23" t="n">
        <v>36550</v>
      </c>
      <c r="M99" s="3" t="n">
        <v>19480</v>
      </c>
      <c r="N99" s="24" t="n">
        <f aca="false">B99-B98</f>
        <v>0</v>
      </c>
      <c r="O99" s="25" t="n">
        <f aca="false">N99/B99</f>
        <v>0</v>
      </c>
      <c r="P99" s="24" t="n">
        <f aca="false">IF(N99&gt;=0,D100-B99,C100-B99)</f>
        <v>80</v>
      </c>
      <c r="Q99" s="2" t="n">
        <v>5</v>
      </c>
      <c r="R99" s="5" t="n">
        <f aca="false">Z99/Y99</f>
        <v>-0.00483910654236269</v>
      </c>
      <c r="S99" s="5" t="n">
        <f aca="false">(B99-AA99)/AA99</f>
        <v>-0.00679869937924912</v>
      </c>
      <c r="T99" s="5" t="n">
        <f aca="false">(B99-AB99)/AB99</f>
        <v>-0.00136521892493918</v>
      </c>
      <c r="U99" s="6" t="n">
        <f aca="false">C99-AVERAGE($C95:C99)</f>
        <v>-216</v>
      </c>
      <c r="V99" s="6" t="n">
        <f aca="false">D99-AVERAGE($D95:D99)</f>
        <v>-304</v>
      </c>
      <c r="W99" s="7" t="n">
        <f aca="false">Y99-AA99</f>
        <v>-72.1666666666642</v>
      </c>
      <c r="X99" s="7" t="n">
        <f aca="false">Y99-AB99</f>
        <v>127.238095238092</v>
      </c>
      <c r="Y99" s="2" t="n">
        <f aca="false">AVERAGE($B95:$B99)</f>
        <v>36577</v>
      </c>
      <c r="Z99" s="7" t="n">
        <f aca="false">B99-Y99</f>
        <v>-177</v>
      </c>
      <c r="AA99" s="2" t="n">
        <f aca="false">AVERAGE($B88:$B99)</f>
        <v>36649.1666666667</v>
      </c>
      <c r="AB99" s="2" t="n">
        <f aca="false">AVERAGE($B79:$B99)</f>
        <v>36449.7619047619</v>
      </c>
      <c r="AC99" s="2" t="n">
        <f aca="false">AVERAGE($B65:$B99)</f>
        <v>36211.1428571429</v>
      </c>
      <c r="AD99" s="2" t="n">
        <f aca="false">Y99-AC99</f>
        <v>365.857142857145</v>
      </c>
      <c r="AE99" s="2" t="n">
        <f aca="false">AD99+35000</f>
        <v>35365.8571428571</v>
      </c>
      <c r="AF99" s="8" t="n">
        <v>36554</v>
      </c>
      <c r="AG99" s="8" t="e">
        <f aca="false">#REF!-AF99</f>
        <v>#REF!</v>
      </c>
      <c r="AH99" s="0" t="n">
        <f aca="false">IF(B99&lt;B98,B98-B99,0)</f>
        <v>0</v>
      </c>
      <c r="AI99" s="0" t="n">
        <f aca="false">IF(B99&gt;B98,B99-B98,0)</f>
        <v>0</v>
      </c>
      <c r="AJ99" s="26" t="n">
        <f aca="false">1-1/(1+(SUM(AI86:AI99)/SUM(AH86:AH99)))</f>
        <v>0.562111801242236</v>
      </c>
      <c r="AK99" s="26" t="n">
        <f aca="false">(((B99+B98)/2)-((B91+B90)/2))/((B91+B90)/2)</f>
        <v>-0.00911936844970736</v>
      </c>
      <c r="AL99" s="26" t="n">
        <f aca="false">AVERAGE(AK98:AK99)*5</f>
        <v>-0.0186905202616092</v>
      </c>
      <c r="AM99" s="26" t="n">
        <f aca="false">(((B99+B98)/2)-((B86+B85)/2))/((B86+B85)/2)</f>
        <v>0.0149170500487941</v>
      </c>
      <c r="AN99" s="26" t="n">
        <f aca="false">AVERAGE(AM98:AM99)*5</f>
        <v>0.109736006750906</v>
      </c>
      <c r="AO99" s="26" t="n">
        <f aca="false">(B99-36000)/36000*3.5</f>
        <v>0.0388888888888889</v>
      </c>
      <c r="AP99" s="26" t="n">
        <f aca="false">AN99-AL99</f>
        <v>0.128426527012516</v>
      </c>
      <c r="AQ99" s="27" t="str">
        <f aca="false">IF(AND(AP99&gt;0,AP98&lt;0),"B",IF(AND(AP99&lt;0,AP98&gt;0),"S",""))</f>
        <v/>
      </c>
    </row>
    <row r="100" customFormat="false" ht="12.75" hidden="false" customHeight="false" outlineLevel="0" collapsed="false">
      <c r="A100" s="1" t="n">
        <v>36269</v>
      </c>
      <c r="B100" s="2" t="n">
        <v>37355</v>
      </c>
      <c r="C100" s="2" t="n">
        <v>37400</v>
      </c>
      <c r="D100" s="2" t="n">
        <v>36480</v>
      </c>
      <c r="E100" s="2" t="n">
        <v>36722.9166666667</v>
      </c>
      <c r="F100" s="2" t="n">
        <f aca="false">AVERAGE(B89:B99)</f>
        <v>36665.4545454545</v>
      </c>
      <c r="G100" s="2" t="n">
        <f aca="false">C100-F100</f>
        <v>734.545454545456</v>
      </c>
      <c r="H100" s="2" t="n">
        <f aca="false">D100-F100</f>
        <v>-185.454545454544</v>
      </c>
      <c r="I100" s="2" t="n">
        <v>2</v>
      </c>
      <c r="J100" s="2" t="n">
        <v>37365</v>
      </c>
      <c r="K100" s="2" t="n">
        <f aca="false">IF(I100&lt;0,J100-J99+K99,IF(I100&gt;0,J99-J100+K99,K99))</f>
        <v>6090</v>
      </c>
      <c r="L100" s="23" t="n">
        <v>36490</v>
      </c>
      <c r="M100" s="3" t="n">
        <v>18740</v>
      </c>
      <c r="N100" s="24" t="n">
        <f aca="false">B100-B99</f>
        <v>955</v>
      </c>
      <c r="O100" s="25" t="n">
        <f aca="false">N100/B100</f>
        <v>0.0255655200107081</v>
      </c>
      <c r="P100" s="24" t="n">
        <f aca="false">IF(N100&gt;=0,D101-B100,C101-B100)</f>
        <v>-1025</v>
      </c>
      <c r="Q100" s="2" t="n">
        <v>2</v>
      </c>
      <c r="R100" s="5" t="n">
        <f aca="false">Z100/Y100</f>
        <v>0.016988374942147</v>
      </c>
      <c r="S100" s="5" t="n">
        <f aca="false">(B100-AA100)/AA100</f>
        <v>0.0172122312361718</v>
      </c>
      <c r="T100" s="5" t="n">
        <f aca="false">(B100-AB100)/AB100</f>
        <v>0.0236784069110412</v>
      </c>
      <c r="U100" s="6" t="n">
        <f aca="false">C100-AVERAGE($C96:C100)</f>
        <v>500</v>
      </c>
      <c r="V100" s="6" t="n">
        <f aca="false">D100-AVERAGE($D96:D100)</f>
        <v>197</v>
      </c>
      <c r="W100" s="7" t="n">
        <f aca="false">Y100-AA100</f>
        <v>8.08333333333576</v>
      </c>
      <c r="X100" s="7" t="n">
        <f aca="false">Y100-AB100</f>
        <v>240.047619047618</v>
      </c>
      <c r="Y100" s="2" t="n">
        <f aca="false">AVERAGE($B96:$B100)</f>
        <v>36731</v>
      </c>
      <c r="Z100" s="7" t="n">
        <f aca="false">B100-Y100</f>
        <v>624</v>
      </c>
      <c r="AA100" s="2" t="n">
        <f aca="false">AVERAGE($B89:$B100)</f>
        <v>36722.9166666667</v>
      </c>
      <c r="AB100" s="2" t="n">
        <f aca="false">AVERAGE($B80:$B100)</f>
        <v>36490.9523809524</v>
      </c>
      <c r="AC100" s="2" t="n">
        <f aca="false">AVERAGE($B66:$B100)</f>
        <v>36284.2857142857</v>
      </c>
      <c r="AD100" s="2" t="n">
        <f aca="false">Y100-AC100</f>
        <v>446.714285714283</v>
      </c>
      <c r="AE100" s="2" t="n">
        <f aca="false">AD100+35000</f>
        <v>35446.7142857143</v>
      </c>
      <c r="AF100" s="8" t="n">
        <v>36763</v>
      </c>
      <c r="AG100" s="8" t="e">
        <f aca="false">#REF!-AF100</f>
        <v>#REF!</v>
      </c>
      <c r="AH100" s="0" t="n">
        <f aca="false">IF(B100&lt;B99,B99-B100,0)</f>
        <v>0</v>
      </c>
      <c r="AI100" s="0" t="n">
        <f aca="false">IF(B100&gt;B99,B100-B99,0)</f>
        <v>955</v>
      </c>
      <c r="AJ100" s="26" t="n">
        <f aca="false">1-1/(1+(SUM(AI87:AI100)/SUM(AH87:AH100)))</f>
        <v>0.708066581306018</v>
      </c>
      <c r="AK100" s="26" t="n">
        <f aca="false">(((B100+B99)/2)-((B92+B91)/2))/((B92+B91)/2)</f>
        <v>0.00033907500339075</v>
      </c>
      <c r="AL100" s="26" t="n">
        <f aca="false">AVERAGE(AK99:AK100)*5</f>
        <v>-0.0219507336157915</v>
      </c>
      <c r="AM100" s="26" t="n">
        <f aca="false">(((B100+B99)/2)-((B87+B86)/2))/((B87+B86)/2)</f>
        <v>0.0239483548521449</v>
      </c>
      <c r="AN100" s="26" t="n">
        <f aca="false">AVERAGE(AM99:AM100)*5</f>
        <v>0.0971635122523476</v>
      </c>
      <c r="AO100" s="26" t="n">
        <f aca="false">(B100-36000)/36000*3.5</f>
        <v>0.131736111111111</v>
      </c>
      <c r="AP100" s="26" t="n">
        <f aca="false">AN100-AL100</f>
        <v>0.119114245868139</v>
      </c>
      <c r="AQ100" s="27" t="str">
        <f aca="false">IF(AND(AP100&gt;0,AP99&lt;0),"B",IF(AND(AP100&lt;0,AP99&gt;0),"S",""))</f>
        <v/>
      </c>
    </row>
    <row r="101" customFormat="false" ht="12.75" hidden="false" customHeight="false" outlineLevel="0" collapsed="false">
      <c r="A101" s="1" t="n">
        <v>36270</v>
      </c>
      <c r="B101" s="2" t="n">
        <v>36710</v>
      </c>
      <c r="C101" s="2" t="n">
        <v>36950</v>
      </c>
      <c r="D101" s="2" t="n">
        <v>36330</v>
      </c>
      <c r="E101" s="2" t="n">
        <v>36734.5833333333</v>
      </c>
      <c r="F101" s="2" t="n">
        <f aca="false">AVERAGE(B90:B100)</f>
        <v>36736.8181818182</v>
      </c>
      <c r="G101" s="2" t="n">
        <f aca="false">C101-F101</f>
        <v>213.181818181816</v>
      </c>
      <c r="H101" s="2" t="n">
        <f aca="false">D101-F101</f>
        <v>-406.818181818184</v>
      </c>
      <c r="J101" s="2" t="n">
        <f aca="false">IF(I101=0,J100,0)</f>
        <v>37365</v>
      </c>
      <c r="K101" s="2" t="n">
        <f aca="false">IF(I101&lt;0,J101-J100+K100,IF(I101&gt;0,J100-J101+K100,K100))</f>
        <v>6090</v>
      </c>
      <c r="L101" s="23" t="n">
        <v>36950</v>
      </c>
      <c r="M101" s="3" t="n">
        <v>20921</v>
      </c>
      <c r="N101" s="24" t="n">
        <f aca="false">B101-B100</f>
        <v>-645</v>
      </c>
      <c r="O101" s="25" t="n">
        <f aca="false">N101/B101</f>
        <v>-0.0175701443748297</v>
      </c>
      <c r="P101" s="24" t="n">
        <f aca="false">IF(N101&gt;=0,D102-B101,C102-B101)</f>
        <v>170</v>
      </c>
      <c r="Q101" s="2" t="n">
        <v>3</v>
      </c>
      <c r="R101" s="5" t="n">
        <f aca="false">Z101/Y101</f>
        <v>-0.000354001579391662</v>
      </c>
      <c r="S101" s="5" t="n">
        <f aca="false">(B101-AA101)/AA101</f>
        <v>-0.000669214976804394</v>
      </c>
      <c r="T101" s="5" t="n">
        <f aca="false">(B101-AB101)/AB101</f>
        <v>0.00631139248768061</v>
      </c>
      <c r="U101" s="6" t="n">
        <f aca="false">C101-AVERAGE($C97:C101)</f>
        <v>50</v>
      </c>
      <c r="V101" s="6" t="n">
        <f aca="false">D101-AVERAGE($D97:D101)</f>
        <v>51</v>
      </c>
      <c r="W101" s="7" t="n">
        <f aca="false">Y101-AA101</f>
        <v>-11.5833333333358</v>
      </c>
      <c r="X101" s="7" t="n">
        <f aca="false">Y101-AB101</f>
        <v>243.238095238092</v>
      </c>
      <c r="Y101" s="2" t="n">
        <f aca="false">AVERAGE($B97:$B101)</f>
        <v>36723</v>
      </c>
      <c r="Z101" s="7" t="n">
        <f aca="false">B101-Y101</f>
        <v>-13</v>
      </c>
      <c r="AA101" s="2" t="n">
        <f aca="false">AVERAGE($B90:$B101)</f>
        <v>36734.5833333333</v>
      </c>
      <c r="AB101" s="2" t="n">
        <f aca="false">AVERAGE($B81:$B101)</f>
        <v>36479.7619047619</v>
      </c>
      <c r="AC101" s="2" t="n">
        <f aca="false">AVERAGE($B67:$B101)</f>
        <v>36333</v>
      </c>
      <c r="AD101" s="2" t="n">
        <f aca="false">Y101-AC101</f>
        <v>390</v>
      </c>
      <c r="AE101" s="2" t="n">
        <f aca="false">AD101+35000</f>
        <v>35390</v>
      </c>
      <c r="AF101" s="8" t="n">
        <v>36475</v>
      </c>
      <c r="AG101" s="8" t="e">
        <f aca="false">#REF!-AF101</f>
        <v>#REF!</v>
      </c>
      <c r="AH101" s="0" t="n">
        <f aca="false">IF(B101&lt;B100,B100-B101,0)</f>
        <v>645</v>
      </c>
      <c r="AI101" s="0" t="n">
        <f aca="false">IF(B101&gt;B100,B101-B100,0)</f>
        <v>0</v>
      </c>
      <c r="AJ101" s="26" t="n">
        <f aca="false">1-1/(1+(SUM(AI88:AI101)/SUM(AH88:AH101)))</f>
        <v>0.551507537688442</v>
      </c>
      <c r="AK101" s="26" t="n">
        <f aca="false">(((B101+B100)/2)-((B93+B92)/2))/((B93+B92)/2)</f>
        <v>0.00502069339846665</v>
      </c>
      <c r="AL101" s="26" t="n">
        <f aca="false">AVERAGE(AK100:AK101)*5</f>
        <v>0.0133994210046435</v>
      </c>
      <c r="AM101" s="26" t="n">
        <f aca="false">(((B101+B100)/2)-((B88+B87)/2))/((B88+B87)/2)</f>
        <v>0.0177957949704549</v>
      </c>
      <c r="AN101" s="26" t="n">
        <f aca="false">AVERAGE(AM100:AM101)*5</f>
        <v>0.1043603745565</v>
      </c>
      <c r="AO101" s="26" t="n">
        <f aca="false">(B101-36000)/36000*3.5</f>
        <v>0.0690277777777778</v>
      </c>
      <c r="AP101" s="26" t="n">
        <f aca="false">AN101-AL101</f>
        <v>0.090960953551856</v>
      </c>
      <c r="AQ101" s="27" t="str">
        <f aca="false">IF(AND(AP101&gt;0,AP100&lt;0),"B",IF(AND(AP101&lt;0,AP100&gt;0),"S",""))</f>
        <v/>
      </c>
    </row>
    <row r="102" customFormat="false" ht="12.75" hidden="false" customHeight="false" outlineLevel="0" collapsed="false">
      <c r="A102" s="1" t="n">
        <v>36271</v>
      </c>
      <c r="B102" s="2" t="n">
        <v>36430</v>
      </c>
      <c r="C102" s="2" t="n">
        <v>36880</v>
      </c>
      <c r="D102" s="2" t="n">
        <v>36355</v>
      </c>
      <c r="E102" s="2" t="n">
        <v>36732.0833333333</v>
      </c>
      <c r="F102" s="2" t="n">
        <f aca="false">AVERAGE(B91:B101)</f>
        <v>36759.5454545455</v>
      </c>
      <c r="G102" s="2" t="n">
        <f aca="false">C102-F102</f>
        <v>120.454545454544</v>
      </c>
      <c r="H102" s="2" t="n">
        <f aca="false">D102-F102</f>
        <v>-404.545454545456</v>
      </c>
      <c r="J102" s="2" t="n">
        <f aca="false">IF(I102=0,J101,0)</f>
        <v>37365</v>
      </c>
      <c r="K102" s="2" t="n">
        <f aca="false">IF(I102&lt;0,J102-J101+K101,IF(I102&gt;0,J101-J102+K101,K101))</f>
        <v>6090</v>
      </c>
      <c r="L102" s="23" t="n">
        <v>36650</v>
      </c>
      <c r="M102" s="3" t="n">
        <v>15915</v>
      </c>
      <c r="N102" s="24" t="n">
        <f aca="false">B102-B101</f>
        <v>-280</v>
      </c>
      <c r="O102" s="25" t="n">
        <f aca="false">N102/B102</f>
        <v>-0.00768597309909415</v>
      </c>
      <c r="P102" s="24" t="n">
        <f aca="false">IF(N102&gt;=0,D103-B102,C103-B102)</f>
        <v>390</v>
      </c>
      <c r="Q102" s="2" t="n">
        <v>5</v>
      </c>
      <c r="R102" s="5" t="n">
        <f aca="false">Z102/Y102</f>
        <v>-0.00624676068632532</v>
      </c>
      <c r="S102" s="5" t="n">
        <f aca="false">(B102-AA102)/AA102</f>
        <v>-0.00822396406411296</v>
      </c>
      <c r="T102" s="5" t="n">
        <f aca="false">(B102-AB102)/AB102</f>
        <v>-0.000751040027168104</v>
      </c>
      <c r="U102" s="6" t="n">
        <f aca="false">C102-AVERAGE($C98:C102)</f>
        <v>-36</v>
      </c>
      <c r="V102" s="6" t="n">
        <f aca="false">D102-AVERAGE($D98:D102)</f>
        <v>95</v>
      </c>
      <c r="W102" s="7" t="n">
        <f aca="false">Y102-AA102</f>
        <v>-73.0833333333358</v>
      </c>
      <c r="X102" s="7" t="n">
        <f aca="false">Y102-AB102</f>
        <v>201.619047619046</v>
      </c>
      <c r="Y102" s="2" t="n">
        <f aca="false">AVERAGE($B98:$B102)</f>
        <v>36659</v>
      </c>
      <c r="Z102" s="7" t="n">
        <f aca="false">B102-Y102</f>
        <v>-229</v>
      </c>
      <c r="AA102" s="2" t="n">
        <f aca="false">AVERAGE($B91:$B102)</f>
        <v>36732.0833333333</v>
      </c>
      <c r="AB102" s="2" t="n">
        <f aca="false">AVERAGE($B82:$B102)</f>
        <v>36457.380952381</v>
      </c>
      <c r="AC102" s="2" t="n">
        <f aca="false">AVERAGE($B68:$B102)</f>
        <v>36384.1428571429</v>
      </c>
      <c r="AD102" s="2" t="n">
        <f aca="false">Y102-AC102</f>
        <v>274.857142857145</v>
      </c>
      <c r="AE102" s="2" t="n">
        <f aca="false">AD102+35000</f>
        <v>35274.8571428571</v>
      </c>
      <c r="AF102" s="8" t="n">
        <v>36663</v>
      </c>
      <c r="AG102" s="8" t="e">
        <f aca="false">#REF!-AF102</f>
        <v>#REF!</v>
      </c>
      <c r="AH102" s="0" t="n">
        <f aca="false">IF(B102&lt;B101,B101-B102,0)</f>
        <v>280</v>
      </c>
      <c r="AI102" s="0" t="n">
        <f aca="false">IF(B102&gt;B101,B102-B101,0)</f>
        <v>0</v>
      </c>
      <c r="AJ102" s="26" t="n">
        <f aca="false">1-1/(1+(SUM(AI89:AI102)/SUM(AH89:AH102)))</f>
        <v>0.495110024449878</v>
      </c>
      <c r="AK102" s="26" t="n">
        <f aca="false">(((B102+B101)/2)-((B94+B93)/2))/((B94+B93)/2)</f>
        <v>-0.00726162198846284</v>
      </c>
      <c r="AL102" s="26" t="n">
        <f aca="false">AVERAGE(AK101:AK102)*5</f>
        <v>-0.00560232147499048</v>
      </c>
      <c r="AM102" s="26" t="n">
        <f aca="false">(((B102+B101)/2)-((B89+B88)/2))/((B89+B88)/2)</f>
        <v>0.00136911281489595</v>
      </c>
      <c r="AN102" s="26" t="n">
        <f aca="false">AVERAGE(AM101:AM102)*5</f>
        <v>0.047912269463377</v>
      </c>
      <c r="AO102" s="26" t="n">
        <f aca="false">(B102-36000)/36000*3.5</f>
        <v>0.0418055555555556</v>
      </c>
      <c r="AP102" s="26" t="n">
        <f aca="false">AN102-AL102</f>
        <v>0.0535145909383675</v>
      </c>
      <c r="AQ102" s="27" t="str">
        <f aca="false">IF(AND(AP102&gt;0,AP101&lt;0),"B",IF(AND(AP102&lt;0,AP101&gt;0),"S",""))</f>
        <v/>
      </c>
    </row>
    <row r="103" customFormat="false" ht="12.75" hidden="false" customHeight="false" outlineLevel="0" collapsed="false">
      <c r="A103" s="1" t="n">
        <v>36272</v>
      </c>
      <c r="B103" s="2" t="n">
        <v>36330</v>
      </c>
      <c r="C103" s="2" t="n">
        <v>36820</v>
      </c>
      <c r="D103" s="2" t="n">
        <v>36250</v>
      </c>
      <c r="E103" s="2" t="n">
        <v>36675.4166666667</v>
      </c>
      <c r="F103" s="2" t="n">
        <f aca="false">AVERAGE(B92:B102)</f>
        <v>36706.8181818182</v>
      </c>
      <c r="G103" s="2" t="n">
        <f aca="false">C103-F103</f>
        <v>113.181818181816</v>
      </c>
      <c r="H103" s="2" t="n">
        <f aca="false">D103-F103</f>
        <v>-456.818181818184</v>
      </c>
      <c r="J103" s="2" t="n">
        <f aca="false">IF(I103=0,J102,0)</f>
        <v>37365</v>
      </c>
      <c r="K103" s="2" t="n">
        <f aca="false">IF(I103&lt;0,J103-J102+K102,IF(I103&gt;0,J102-J103+K102,K102))</f>
        <v>6090</v>
      </c>
      <c r="L103" s="23" t="n">
        <v>36690</v>
      </c>
      <c r="M103" s="3" t="n">
        <v>14604</v>
      </c>
      <c r="N103" s="24" t="n">
        <f aca="false">B103-B102</f>
        <v>-100</v>
      </c>
      <c r="O103" s="25" t="n">
        <f aca="false">N103/B103</f>
        <v>-0.00275254610514726</v>
      </c>
      <c r="P103" s="24" t="n">
        <f aca="false">IF(N103&gt;=0,D104-B103,C104-B103)</f>
        <v>255</v>
      </c>
      <c r="Q103" s="2" t="n">
        <v>2</v>
      </c>
      <c r="R103" s="5" t="n">
        <f aca="false">Z103/Y103</f>
        <v>-0.00859598853868195</v>
      </c>
      <c r="S103" s="5" t="n">
        <f aca="false">(B103-AA103)/AA103</f>
        <v>-0.00941820701877954</v>
      </c>
      <c r="T103" s="5" t="n">
        <f aca="false">(B103-AB103)/AB103</f>
        <v>-0.00298608887698236</v>
      </c>
      <c r="U103" s="6" t="n">
        <f aca="false">C103-AVERAGE($C99:C103)</f>
        <v>-106</v>
      </c>
      <c r="V103" s="6" t="n">
        <f aca="false">D103-AVERAGE($D99:D103)</f>
        <v>-18</v>
      </c>
      <c r="W103" s="7" t="n">
        <f aca="false">Y103-AA103</f>
        <v>-30.4166666666642</v>
      </c>
      <c r="X103" s="7" t="n">
        <f aca="false">Y103-AB103</f>
        <v>206.190476190473</v>
      </c>
      <c r="Y103" s="2" t="n">
        <f aca="false">AVERAGE($B99:$B103)</f>
        <v>36645</v>
      </c>
      <c r="Z103" s="7" t="n">
        <f aca="false">B103-Y103</f>
        <v>-315</v>
      </c>
      <c r="AA103" s="2" t="n">
        <f aca="false">AVERAGE($B92:$B103)</f>
        <v>36675.4166666667</v>
      </c>
      <c r="AB103" s="2" t="n">
        <f aca="false">AVERAGE($B83:$B103)</f>
        <v>36438.8095238095</v>
      </c>
      <c r="AC103" s="2" t="n">
        <f aca="false">AVERAGE($B69:$B103)</f>
        <v>36423.8571428571</v>
      </c>
      <c r="AD103" s="2" t="n">
        <f aca="false">Y103-AC103</f>
        <v>221.142857142855</v>
      </c>
      <c r="AE103" s="2" t="n">
        <f aca="false">AD103+35000</f>
        <v>35221.1428571429</v>
      </c>
      <c r="AF103" s="8" t="n">
        <v>36598</v>
      </c>
      <c r="AG103" s="8" t="e">
        <f aca="false">#REF!-AF103</f>
        <v>#REF!</v>
      </c>
      <c r="AH103" s="0" t="n">
        <f aca="false">IF(B103&lt;B102,B102-B103,0)</f>
        <v>100</v>
      </c>
      <c r="AI103" s="0" t="n">
        <f aca="false">IF(B103&gt;B102,B103-B102,0)</f>
        <v>0</v>
      </c>
      <c r="AJ103" s="26" t="n">
        <f aca="false">1-1/(1+(SUM(AI90:AI103)/SUM(AH90:AH103)))</f>
        <v>0.470660146699267</v>
      </c>
      <c r="AK103" s="26" t="n">
        <f aca="false">(((B103+B102)/2)-((B95+B94)/2))/((B95+B94)/2)</f>
        <v>-0.00716381251279252</v>
      </c>
      <c r="AL103" s="26" t="n">
        <f aca="false">AVERAGE(AK102:AK103)*5</f>
        <v>-0.0360635862531384</v>
      </c>
      <c r="AM103" s="26" t="n">
        <f aca="false">(((B103+B102)/2)-((B90+B89)/2))/((B90+B89)/2)</f>
        <v>-0.00369711077639326</v>
      </c>
      <c r="AN103" s="26" t="n">
        <f aca="false">AVERAGE(AM102:AM103)*5</f>
        <v>-0.00581999490374329</v>
      </c>
      <c r="AO103" s="26" t="n">
        <f aca="false">(B103-36000)/36000*3.5</f>
        <v>0.0320833333333333</v>
      </c>
      <c r="AP103" s="26" t="n">
        <f aca="false">AN103-AL103</f>
        <v>0.0302435913493951</v>
      </c>
      <c r="AQ103" s="27" t="str">
        <f aca="false">IF(AND(AP103&gt;0,AP102&lt;0),"B",IF(AND(AP103&lt;0,AP102&gt;0),"S",""))</f>
        <v/>
      </c>
    </row>
    <row r="104" customFormat="false" ht="12.75" hidden="false" customHeight="false" outlineLevel="0" collapsed="false">
      <c r="A104" s="1" t="n">
        <v>36273</v>
      </c>
      <c r="B104" s="2" t="n">
        <v>36400</v>
      </c>
      <c r="C104" s="2" t="n">
        <v>36585</v>
      </c>
      <c r="D104" s="2" t="n">
        <v>36075</v>
      </c>
      <c r="E104" s="2" t="n">
        <v>36648.75</v>
      </c>
      <c r="F104" s="2" t="n">
        <f aca="false">AVERAGE(B93:B103)</f>
        <v>36671.3636363636</v>
      </c>
      <c r="G104" s="2" t="n">
        <f aca="false">C104-F104</f>
        <v>-86.3636363636397</v>
      </c>
      <c r="H104" s="2" t="n">
        <f aca="false">D104-F104</f>
        <v>-596.36363636364</v>
      </c>
      <c r="J104" s="2" t="n">
        <f aca="false">IF(I104=0,J103,0)</f>
        <v>37365</v>
      </c>
      <c r="K104" s="2" t="n">
        <f aca="false">IF(I104&lt;0,J104-J103+K103,IF(I104&gt;0,J103-J104+K103,K103))</f>
        <v>6090</v>
      </c>
      <c r="L104" s="23" t="n">
        <v>36585</v>
      </c>
      <c r="M104" s="3" t="n">
        <v>17232</v>
      </c>
      <c r="N104" s="24" t="n">
        <f aca="false">B104-B103</f>
        <v>70</v>
      </c>
      <c r="O104" s="25" t="n">
        <f aca="false">N104/B104</f>
        <v>0.00192307692307692</v>
      </c>
      <c r="P104" s="24" t="n">
        <f aca="false">IF(N104&gt;=0,D105-B104,C105-B104)</f>
        <v>-345</v>
      </c>
      <c r="Q104" s="2" t="n">
        <v>4</v>
      </c>
      <c r="R104" s="5" t="n">
        <f aca="false">Z104/Y104</f>
        <v>-0.00668576886341929</v>
      </c>
      <c r="S104" s="5" t="n">
        <f aca="false">(B104-AA104)/AA104</f>
        <v>-0.00678740748320202</v>
      </c>
      <c r="T104" s="5" t="n">
        <f aca="false">(B104-AB104)/AB104</f>
        <v>-0.00226461393879664</v>
      </c>
      <c r="U104" s="6" t="n">
        <f aca="false">C104-AVERAGE($C100:C104)</f>
        <v>-342</v>
      </c>
      <c r="V104" s="6" t="n">
        <f aca="false">D104-AVERAGE($D100:D104)</f>
        <v>-223</v>
      </c>
      <c r="W104" s="7" t="n">
        <f aca="false">Y104-AA104</f>
        <v>-3.75</v>
      </c>
      <c r="X104" s="7" t="n">
        <f aca="false">Y104-AB104</f>
        <v>162.380952380954</v>
      </c>
      <c r="Y104" s="2" t="n">
        <f aca="false">AVERAGE($B100:$B104)</f>
        <v>36645</v>
      </c>
      <c r="Z104" s="7" t="n">
        <f aca="false">B104-Y104</f>
        <v>-245</v>
      </c>
      <c r="AA104" s="2" t="n">
        <f aca="false">AVERAGE($B93:$B104)</f>
        <v>36648.75</v>
      </c>
      <c r="AB104" s="2" t="n">
        <f aca="false">AVERAGE($B84:$B104)</f>
        <v>36482.619047619</v>
      </c>
      <c r="AC104" s="2" t="n">
        <f aca="false">AVERAGE($B70:$B104)</f>
        <v>36487.7142857143</v>
      </c>
      <c r="AD104" s="2" t="n">
        <f aca="false">Y104-AC104</f>
        <v>157.285714285717</v>
      </c>
      <c r="AE104" s="2" t="n">
        <f aca="false">AD104+35000</f>
        <v>35157.2857142857</v>
      </c>
      <c r="AF104" s="8" t="n">
        <v>36513</v>
      </c>
      <c r="AG104" s="8" t="e">
        <f aca="false">#REF!-AF104</f>
        <v>#REF!</v>
      </c>
      <c r="AH104" s="0" t="n">
        <f aca="false">IF(B104&lt;B103,B103-B104,0)</f>
        <v>0</v>
      </c>
      <c r="AI104" s="0" t="n">
        <f aca="false">IF(B104&gt;B103,B104-B103,0)</f>
        <v>70</v>
      </c>
      <c r="AJ104" s="26" t="n">
        <f aca="false">1-1/(1+(SUM(AI91:AI104)/SUM(AH91:AH104)))</f>
        <v>0.492592592592593</v>
      </c>
      <c r="AK104" s="26" t="n">
        <f aca="false">(((B104+B103)/2)-((B96+B95)/2))/((B96+B95)/2)</f>
        <v>-0.00824981250426127</v>
      </c>
      <c r="AL104" s="26" t="n">
        <f aca="false">AVERAGE(AK103:AK104)*5</f>
        <v>-0.0385340625426345</v>
      </c>
      <c r="AM104" s="26" t="n">
        <f aca="false">(((B104+B103)/2)-((B91+B90)/2))/((B91+B90)/2)</f>
        <v>-0.0100721382877365</v>
      </c>
      <c r="AN104" s="26" t="n">
        <f aca="false">AVERAGE(AM103:AM104)*5</f>
        <v>-0.0344231226603244</v>
      </c>
      <c r="AO104" s="26" t="n">
        <f aca="false">(B104-36000)/36000*3.5</f>
        <v>0.0388888888888889</v>
      </c>
      <c r="AP104" s="26" t="n">
        <f aca="false">AN104-AL104</f>
        <v>0.00411093988231009</v>
      </c>
      <c r="AQ104" s="27" t="str">
        <f aca="false">IF(AND(AP104&gt;0,AP103&lt;0),"B",IF(AND(AP104&lt;0,AP103&gt;0),"S",""))</f>
        <v/>
      </c>
    </row>
    <row r="105" customFormat="false" ht="12.75" hidden="false" customHeight="false" outlineLevel="0" collapsed="false">
      <c r="A105" s="1" t="n">
        <v>36276</v>
      </c>
      <c r="B105" s="2" t="n">
        <v>36140</v>
      </c>
      <c r="C105" s="2" t="n">
        <v>36545</v>
      </c>
      <c r="D105" s="2" t="n">
        <v>36055</v>
      </c>
      <c r="E105" s="2" t="n">
        <v>36579.1666666667</v>
      </c>
      <c r="F105" s="2" t="n">
        <f aca="false">AVERAGE(B94:B104)</f>
        <v>36619.0909090909</v>
      </c>
      <c r="G105" s="2" t="n">
        <f aca="false">C105-F105</f>
        <v>-74.0909090909117</v>
      </c>
      <c r="H105" s="2" t="n">
        <f aca="false">D105-F105</f>
        <v>-564.090909090912</v>
      </c>
      <c r="J105" s="2" t="n">
        <f aca="false">IF(I105=0,J104,0)</f>
        <v>37365</v>
      </c>
      <c r="K105" s="2" t="n">
        <f aca="false">IF(I105&lt;0,J105-J104+K104,IF(I105&gt;0,J104-J105+K104,K104))</f>
        <v>6090</v>
      </c>
      <c r="L105" s="23" t="n">
        <v>36410</v>
      </c>
      <c r="M105" s="3" t="n">
        <v>14355</v>
      </c>
      <c r="N105" s="24" t="n">
        <f aca="false">B105-B104</f>
        <v>-260</v>
      </c>
      <c r="O105" s="25" t="n">
        <f aca="false">N105/B105</f>
        <v>-0.00719424460431655</v>
      </c>
      <c r="P105" s="24" t="n">
        <f aca="false">IF(N105&gt;=0,D106-B105,C106-B105)</f>
        <v>710</v>
      </c>
      <c r="Q105" s="2" t="n">
        <v>4</v>
      </c>
      <c r="R105" s="5" t="n">
        <f aca="false">Z105/Y105</f>
        <v>-0.00719740673589363</v>
      </c>
      <c r="S105" s="5" t="n">
        <f aca="false">(B105-AA105)/AA105</f>
        <v>-0.0120059232258799</v>
      </c>
      <c r="T105" s="5" t="n">
        <f aca="false">(B105-AB105)/AB105</f>
        <v>-0.0107470818642178</v>
      </c>
      <c r="U105" s="6" t="n">
        <f aca="false">C105-AVERAGE($C101:C105)</f>
        <v>-211</v>
      </c>
      <c r="V105" s="6" t="n">
        <f aca="false">D105-AVERAGE($D101:D105)</f>
        <v>-158</v>
      </c>
      <c r="W105" s="7" t="n">
        <f aca="false">Y105-AA105</f>
        <v>-177.166666666664</v>
      </c>
      <c r="X105" s="7" t="n">
        <f aca="false">Y105-AB105</f>
        <v>-130.619047619046</v>
      </c>
      <c r="Y105" s="2" t="n">
        <f aca="false">AVERAGE($B101:$B105)</f>
        <v>36402</v>
      </c>
      <c r="Z105" s="7" t="n">
        <f aca="false">B105-Y105</f>
        <v>-262</v>
      </c>
      <c r="AA105" s="2" t="n">
        <f aca="false">AVERAGE($B94:$B105)</f>
        <v>36579.1666666667</v>
      </c>
      <c r="AB105" s="2" t="n">
        <f aca="false">AVERAGE($B85:$B105)</f>
        <v>36532.619047619</v>
      </c>
      <c r="AC105" s="2" t="n">
        <f aca="false">AVERAGE($B71:$B105)</f>
        <v>36512.2857142857</v>
      </c>
      <c r="AD105" s="2" t="n">
        <f aca="false">Y105-AC105</f>
        <v>-110.285714285717</v>
      </c>
      <c r="AE105" s="2" t="n">
        <f aca="false">AD105+35000</f>
        <v>34889.7142857143</v>
      </c>
      <c r="AF105" s="8" t="n">
        <v>36172</v>
      </c>
      <c r="AG105" s="8" t="e">
        <f aca="false">#REF!-AF105</f>
        <v>#REF!</v>
      </c>
      <c r="AH105" s="0" t="n">
        <f aca="false">IF(B105&lt;B104,B104-B105,0)</f>
        <v>260</v>
      </c>
      <c r="AI105" s="0" t="n">
        <f aca="false">IF(B105&gt;B104,B105-B104,0)</f>
        <v>0</v>
      </c>
      <c r="AJ105" s="26" t="n">
        <f aca="false">1-1/(1+(SUM(AI92:AI105)/SUM(AH92:AH105)))</f>
        <v>0.384308510638298</v>
      </c>
      <c r="AK105" s="26" t="n">
        <f aca="false">(((B105+B104)/2)-((B97+B96)/2))/((B97+B96)/2)</f>
        <v>-0.0130612244897959</v>
      </c>
      <c r="AL105" s="26" t="n">
        <f aca="false">AVERAGE(AK104:AK105)*5</f>
        <v>-0.053277592485143</v>
      </c>
      <c r="AM105" s="26" t="n">
        <f aca="false">(((B105+B104)/2)-((B92+B91)/2))/((B92+B91)/2)</f>
        <v>-0.0161399701613997</v>
      </c>
      <c r="AN105" s="26" t="n">
        <f aca="false">AVERAGE(AM104:AM105)*5</f>
        <v>-0.0655302711228405</v>
      </c>
      <c r="AO105" s="26" t="n">
        <f aca="false">(B105-36000)/36000*3.5</f>
        <v>0.0136111111111111</v>
      </c>
      <c r="AP105" s="26" t="n">
        <f aca="false">AN105-AL105</f>
        <v>-0.0122526786376975</v>
      </c>
      <c r="AQ105" s="27" t="str">
        <f aca="false">IF(AND(AP105&gt;0,AP104&lt;0),"B",IF(AND(AP105&lt;0,AP104&gt;0),"S",""))</f>
        <v>S</v>
      </c>
    </row>
    <row r="106" customFormat="false" ht="12.75" hidden="false" customHeight="false" outlineLevel="0" collapsed="false">
      <c r="A106" s="1" t="n">
        <v>36277</v>
      </c>
      <c r="B106" s="2" t="n">
        <v>36770</v>
      </c>
      <c r="C106" s="2" t="n">
        <v>36850</v>
      </c>
      <c r="D106" s="2" t="n">
        <v>36145</v>
      </c>
      <c r="E106" s="2" t="n">
        <v>36585</v>
      </c>
      <c r="F106" s="2" t="n">
        <f aca="false">AVERAGE(B95:B105)</f>
        <v>36568.1818181818</v>
      </c>
      <c r="G106" s="2" t="n">
        <f aca="false">C106-F106</f>
        <v>281.818181818184</v>
      </c>
      <c r="H106" s="2" t="n">
        <f aca="false">D106-F106</f>
        <v>-423.181818181816</v>
      </c>
      <c r="J106" s="2" t="n">
        <f aca="false">IF(I106=0,J105,0)</f>
        <v>37365</v>
      </c>
      <c r="K106" s="2" t="n">
        <f aca="false">IF(I106&lt;0,J106-J105+K105,IF(I106&gt;0,J105-J106+K105,K105))</f>
        <v>6090</v>
      </c>
      <c r="L106" s="23" t="n">
        <v>36145</v>
      </c>
      <c r="M106" s="3" t="n">
        <v>19947</v>
      </c>
      <c r="N106" s="24" t="n">
        <f aca="false">B106-B105</f>
        <v>630</v>
      </c>
      <c r="O106" s="25" t="n">
        <f aca="false">N106/B106</f>
        <v>0.0171335327712809</v>
      </c>
      <c r="P106" s="24" t="n">
        <f aca="false">IF(N106&gt;=0,D107-B106,C107-B106)</f>
        <v>-410</v>
      </c>
      <c r="Q106" s="2" t="n">
        <v>2</v>
      </c>
      <c r="R106" s="5" t="n">
        <f aca="false">Z106/Y106</f>
        <v>0.00977645960344922</v>
      </c>
      <c r="S106" s="5" t="n">
        <f aca="false">(B106-AA106)/AA106</f>
        <v>0.00505671723383901</v>
      </c>
      <c r="T106" s="5" t="n">
        <f aca="false">(B106-AB106)/AB106</f>
        <v>0.00548860284782303</v>
      </c>
      <c r="U106" s="6" t="n">
        <f aca="false">C106-AVERAGE($C102:C106)</f>
        <v>114</v>
      </c>
      <c r="V106" s="6" t="n">
        <f aca="false">D106-AVERAGE($D102:D106)</f>
        <v>-31</v>
      </c>
      <c r="W106" s="7" t="n">
        <f aca="false">Y106-AA106</f>
        <v>-171</v>
      </c>
      <c r="X106" s="7" t="n">
        <f aca="false">Y106-AB106</f>
        <v>-155.285714285717</v>
      </c>
      <c r="Y106" s="2" t="n">
        <f aca="false">AVERAGE($B102:$B106)</f>
        <v>36414</v>
      </c>
      <c r="Z106" s="7" t="n">
        <f aca="false">B106-Y106</f>
        <v>356</v>
      </c>
      <c r="AA106" s="2" t="n">
        <f aca="false">AVERAGE($B95:$B106)</f>
        <v>36585</v>
      </c>
      <c r="AB106" s="2" t="n">
        <f aca="false">AVERAGE($B86:$B106)</f>
        <v>36569.2857142857</v>
      </c>
      <c r="AC106" s="2" t="n">
        <f aca="false">AVERAGE($B72:$B106)</f>
        <v>36527.1428571429</v>
      </c>
      <c r="AD106" s="2" t="n">
        <f aca="false">Y106-AC106</f>
        <v>-113.142857142855</v>
      </c>
      <c r="AE106" s="2" t="n">
        <f aca="false">AD106+35000</f>
        <v>34886.8571428571</v>
      </c>
      <c r="AF106" s="8" t="n">
        <v>36915</v>
      </c>
      <c r="AG106" s="8" t="e">
        <f aca="false">#REF!-AF106</f>
        <v>#REF!</v>
      </c>
      <c r="AH106" s="0" t="n">
        <f aca="false">IF(B106&lt;B105,B105-B106,0)</f>
        <v>0</v>
      </c>
      <c r="AI106" s="0" t="n">
        <f aca="false">IF(B106&gt;B105,B106-B105,0)</f>
        <v>630</v>
      </c>
      <c r="AJ106" s="26" t="n">
        <f aca="false">1-1/(1+(SUM(AI93:AI106)/SUM(AH93:AH106)))</f>
        <v>0.50609756097561</v>
      </c>
      <c r="AK106" s="26" t="n">
        <f aca="false">(((B106+B105)/2)-((B98+B97)/2))/((B98+B97)/2)</f>
        <v>-0.00328092959671907</v>
      </c>
      <c r="AL106" s="26" t="n">
        <f aca="false">AVERAGE(AK105:AK106)*5</f>
        <v>-0.0408553852162875</v>
      </c>
      <c r="AM106" s="26" t="n">
        <f aca="false">(((B106+B105)/2)-((B93+B92)/2))/((B93+B92)/2)</f>
        <v>-0.0106520116697198</v>
      </c>
      <c r="AN106" s="26" t="n">
        <f aca="false">AVERAGE(AM105:AM106)*5</f>
        <v>-0.0669799545777987</v>
      </c>
      <c r="AO106" s="26" t="n">
        <f aca="false">(B106-36000)/36000*3.5</f>
        <v>0.0748611111111111</v>
      </c>
      <c r="AP106" s="26" t="n">
        <f aca="false">AN106-AL106</f>
        <v>-0.0261245693615113</v>
      </c>
      <c r="AQ106" s="27" t="str">
        <f aca="false">IF(AND(AP106&gt;0,AP105&lt;0),"B",IF(AND(AP106&lt;0,AP105&gt;0),"S",""))</f>
        <v/>
      </c>
    </row>
    <row r="107" customFormat="false" ht="12.75" hidden="false" customHeight="false" outlineLevel="0" collapsed="false">
      <c r="A107" s="1" t="n">
        <v>36278</v>
      </c>
      <c r="B107" s="2" t="n">
        <v>36500</v>
      </c>
      <c r="C107" s="2" t="n">
        <v>36740</v>
      </c>
      <c r="D107" s="2" t="n">
        <v>36360</v>
      </c>
      <c r="E107" s="2" t="n">
        <v>36577.9166666667</v>
      </c>
      <c r="F107" s="2" t="n">
        <f aca="false">AVERAGE(B96:B106)</f>
        <v>36585</v>
      </c>
      <c r="G107" s="2" t="n">
        <f aca="false">C107-F107</f>
        <v>155</v>
      </c>
      <c r="H107" s="2" t="n">
        <f aca="false">D107-F107</f>
        <v>-225</v>
      </c>
      <c r="J107" s="2" t="n">
        <f aca="false">IF(I107=0,J106,0)</f>
        <v>37365</v>
      </c>
      <c r="K107" s="2" t="n">
        <f aca="false">IF(I107&lt;0,J107-J106+K106,IF(I107&gt;0,J106-J107+K106,K106))</f>
        <v>6090</v>
      </c>
      <c r="L107" s="23" t="n">
        <v>36695</v>
      </c>
      <c r="M107" s="3" t="n">
        <v>15635</v>
      </c>
      <c r="N107" s="24" t="n">
        <f aca="false">B107-B106</f>
        <v>-270</v>
      </c>
      <c r="O107" s="25" t="n">
        <f aca="false">N107/B107</f>
        <v>-0.0073972602739726</v>
      </c>
      <c r="P107" s="24" t="n">
        <f aca="false">IF(N107&gt;=0,D108-B107,C108-B107)</f>
        <v>165</v>
      </c>
      <c r="Q107" s="2" t="n">
        <v>2</v>
      </c>
      <c r="R107" s="5" t="n">
        <f aca="false">Z107/Y107</f>
        <v>0.00197650159218184</v>
      </c>
      <c r="S107" s="5" t="n">
        <f aca="false">(B107-AA107)/AA107</f>
        <v>-0.00213015594564109</v>
      </c>
      <c r="T107" s="5" t="n">
        <f aca="false">(B107-AB107)/AB107</f>
        <v>-0.00289440307001856</v>
      </c>
      <c r="U107" s="6" t="n">
        <f aca="false">C107-AVERAGE($C103:C107)</f>
        <v>32</v>
      </c>
      <c r="V107" s="6" t="n">
        <f aca="false">D107-AVERAGE($D103:D107)</f>
        <v>183</v>
      </c>
      <c r="W107" s="7" t="n">
        <f aca="false">Y107-AA107</f>
        <v>-149.916666666664</v>
      </c>
      <c r="X107" s="7" t="n">
        <f aca="false">Y107-AB107</f>
        <v>-177.952380952382</v>
      </c>
      <c r="Y107" s="2" t="n">
        <f aca="false">AVERAGE($B103:$B107)</f>
        <v>36428</v>
      </c>
      <c r="Z107" s="7" t="n">
        <f aca="false">B107-Y107</f>
        <v>72</v>
      </c>
      <c r="AA107" s="2" t="n">
        <f aca="false">AVERAGE($B96:$B107)</f>
        <v>36577.9166666667</v>
      </c>
      <c r="AB107" s="2" t="n">
        <f aca="false">AVERAGE($B87:$B107)</f>
        <v>36605.9523809524</v>
      </c>
      <c r="AC107" s="2" t="n">
        <f aca="false">AVERAGE($B73:$B107)</f>
        <v>36548.5714285714</v>
      </c>
      <c r="AD107" s="2" t="n">
        <f aca="false">Y107-AC107</f>
        <v>-120.571428571428</v>
      </c>
      <c r="AE107" s="2" t="n">
        <f aca="false">AD107+35000</f>
        <v>34879.4285714286</v>
      </c>
      <c r="AF107" s="8" t="n">
        <v>36638</v>
      </c>
      <c r="AG107" s="8" t="e">
        <f aca="false">#REF!-AF107</f>
        <v>#REF!</v>
      </c>
      <c r="AH107" s="0" t="n">
        <f aca="false">IF(B107&lt;B106,B106-B107,0)</f>
        <v>270</v>
      </c>
      <c r="AI107" s="0" t="n">
        <f aca="false">IF(B107&gt;B106,B107-B106,0)</f>
        <v>0</v>
      </c>
      <c r="AJ107" s="26" t="n">
        <f aca="false">1-1/(1+(SUM(AI94:AI107)/SUM(AH94:AH107)))</f>
        <v>0.44228432563791</v>
      </c>
      <c r="AK107" s="26" t="n">
        <f aca="false">(((B107+B106)/2)-((B99+B98)/2))/((B99+B98)/2)</f>
        <v>0.00645604395604396</v>
      </c>
      <c r="AL107" s="26" t="n">
        <f aca="false">AVERAGE(AK106:AK107)*5</f>
        <v>0.00793778589831221</v>
      </c>
      <c r="AM107" s="26" t="n">
        <f aca="false">(((B107+B106)/2)-((B94+B93)/2))/((B94+B93)/2)</f>
        <v>-0.00549711571089243</v>
      </c>
      <c r="AN107" s="26" t="n">
        <f aca="false">AVERAGE(AM106:AM107)*5</f>
        <v>-0.0403728184515306</v>
      </c>
      <c r="AO107" s="26" t="n">
        <f aca="false">(B107-36000)/36000*3.5</f>
        <v>0.0486111111111111</v>
      </c>
      <c r="AP107" s="26" t="n">
        <f aca="false">AN107-AL107</f>
        <v>-0.0483106043498428</v>
      </c>
      <c r="AQ107" s="27" t="str">
        <f aca="false">IF(AND(AP107&gt;0,AP106&lt;0),"B",IF(AND(AP107&lt;0,AP106&gt;0),"S",""))</f>
        <v/>
      </c>
    </row>
    <row r="108" customFormat="false" ht="12.75" hidden="false" customHeight="false" outlineLevel="0" collapsed="false">
      <c r="A108" s="1" t="n">
        <v>36279</v>
      </c>
      <c r="B108" s="2" t="n">
        <v>36370</v>
      </c>
      <c r="C108" s="2" t="n">
        <v>36665</v>
      </c>
      <c r="D108" s="2" t="n">
        <v>36370</v>
      </c>
      <c r="E108" s="2" t="n">
        <v>36546.25</v>
      </c>
      <c r="F108" s="2" t="n">
        <f aca="false">AVERAGE(B97:B107)</f>
        <v>36562.2727272727</v>
      </c>
      <c r="G108" s="2" t="n">
        <f aca="false">C108-F108</f>
        <v>102.727272727272</v>
      </c>
      <c r="H108" s="2" t="n">
        <f aca="false">D108-F108</f>
        <v>-192.272727272728</v>
      </c>
      <c r="J108" s="2" t="n">
        <f aca="false">IF(I108=0,J107,0)</f>
        <v>37365</v>
      </c>
      <c r="K108" s="2" t="n">
        <f aca="false">IF(I108&lt;0,J108-J107+K107,IF(I108&gt;0,J107-J108+K107,K107))</f>
        <v>6090</v>
      </c>
      <c r="L108" s="23" t="n">
        <v>36385</v>
      </c>
      <c r="M108" s="3" t="n">
        <v>14283</v>
      </c>
      <c r="N108" s="24" t="n">
        <f aca="false">B108-B107</f>
        <v>-130</v>
      </c>
      <c r="O108" s="25" t="n">
        <f aca="false">N108/B108</f>
        <v>-0.00357437448446522</v>
      </c>
      <c r="P108" s="24" t="n">
        <f aca="false">IF(N108&gt;=0,D109-B108,C109-B108)</f>
        <v>425</v>
      </c>
      <c r="Q108" s="2" t="n">
        <v>4</v>
      </c>
      <c r="R108" s="5" t="n">
        <f aca="false">Z108/Y108</f>
        <v>-0.00181139532330662</v>
      </c>
      <c r="S108" s="5" t="n">
        <f aca="false">(B108-AA108)/AA108</f>
        <v>-0.00482265622327872</v>
      </c>
      <c r="T108" s="5" t="n">
        <f aca="false">(B108-AB108)/AB108</f>
        <v>-0.00653620275886298</v>
      </c>
      <c r="U108" s="6" t="n">
        <f aca="false">C108-AVERAGE($C104:C108)</f>
        <v>-12</v>
      </c>
      <c r="V108" s="6" t="n">
        <f aca="false">D108-AVERAGE($D104:D108)</f>
        <v>169</v>
      </c>
      <c r="W108" s="7" t="n">
        <f aca="false">Y108-AA108</f>
        <v>-110.25</v>
      </c>
      <c r="X108" s="7" t="n">
        <f aca="false">Y108-AB108</f>
        <v>-173.285714285717</v>
      </c>
      <c r="Y108" s="2" t="n">
        <f aca="false">AVERAGE($B104:$B108)</f>
        <v>36436</v>
      </c>
      <c r="Z108" s="7" t="n">
        <f aca="false">B108-Y108</f>
        <v>-66</v>
      </c>
      <c r="AA108" s="2" t="n">
        <f aca="false">AVERAGE($B97:$B108)</f>
        <v>36546.25</v>
      </c>
      <c r="AB108" s="2" t="n">
        <f aca="false">AVERAGE($B88:$B108)</f>
        <v>36609.2857142857</v>
      </c>
      <c r="AC108" s="2" t="n">
        <f aca="false">AVERAGE($B74:$B108)</f>
        <v>36544</v>
      </c>
      <c r="AD108" s="2" t="n">
        <f aca="false">Y108-AC108</f>
        <v>-108</v>
      </c>
      <c r="AE108" s="2" t="n">
        <f aca="false">AD108+35000</f>
        <v>34892</v>
      </c>
      <c r="AF108" s="8" t="n">
        <v>36470</v>
      </c>
      <c r="AG108" s="8" t="e">
        <f aca="false">#REF!-AF108</f>
        <v>#REF!</v>
      </c>
      <c r="AH108" s="0" t="n">
        <f aca="false">IF(B108&lt;B107,B107-B108,0)</f>
        <v>130</v>
      </c>
      <c r="AI108" s="0" t="n">
        <f aca="false">IF(B108&gt;B107,B108-B107,0)</f>
        <v>0</v>
      </c>
      <c r="AJ108" s="26" t="n">
        <f aca="false">1-1/(1+(SUM(AI95:AI108)/SUM(AH95:AH108)))</f>
        <v>0.458438287153652</v>
      </c>
      <c r="AK108" s="26" t="n">
        <f aca="false">(((B108+B107)/2)-((B100+B99)/2))/((B100+B99)/2)</f>
        <v>-0.0119991864958308</v>
      </c>
      <c r="AL108" s="26" t="n">
        <f aca="false">AVERAGE(AK107:AK108)*5</f>
        <v>-0.0138578563494671</v>
      </c>
      <c r="AM108" s="26" t="n">
        <f aca="false">(((B108+B107)/2)-((B95+B94)/2))/((B95+B94)/2)</f>
        <v>-0.0056628232243979</v>
      </c>
      <c r="AN108" s="26" t="n">
        <f aca="false">AVERAGE(AM107:AM108)*5</f>
        <v>-0.0278998473382258</v>
      </c>
      <c r="AO108" s="26" t="n">
        <f aca="false">(B108-36000)/36000*3.5</f>
        <v>0.0359722222222222</v>
      </c>
      <c r="AP108" s="26" t="n">
        <f aca="false">AN108-AL108</f>
        <v>-0.0140419909887587</v>
      </c>
      <c r="AQ108" s="27" t="str">
        <f aca="false">IF(AND(AP108&gt;0,AP107&lt;0),"B",IF(AND(AP108&lt;0,AP107&gt;0),"S",""))</f>
        <v/>
      </c>
    </row>
    <row r="109" customFormat="false" ht="12.75" hidden="false" customHeight="false" outlineLevel="0" collapsed="false">
      <c r="A109" s="1" t="n">
        <v>36280</v>
      </c>
      <c r="B109" s="2" t="n">
        <v>36735</v>
      </c>
      <c r="C109" s="2" t="n">
        <v>36795</v>
      </c>
      <c r="D109" s="2" t="n">
        <v>36355</v>
      </c>
      <c r="E109" s="2" t="n">
        <v>36545</v>
      </c>
      <c r="F109" s="2" t="n">
        <f aca="false">AVERAGE(B98:B108)</f>
        <v>36527.7272727273</v>
      </c>
      <c r="G109" s="2" t="n">
        <f aca="false">C109-F109</f>
        <v>267.272727272728</v>
      </c>
      <c r="H109" s="2" t="n">
        <f aca="false">D109-F109</f>
        <v>-172.727272727272</v>
      </c>
      <c r="J109" s="2" t="n">
        <f aca="false">IF(I109=0,J108,0)</f>
        <v>37365</v>
      </c>
      <c r="K109" s="2" t="n">
        <f aca="false">IF(I109&lt;0,J109-J108+K108,IF(I109&gt;0,J108-J109+K108,K108))</f>
        <v>6090</v>
      </c>
      <c r="L109" s="23" t="n">
        <v>36355</v>
      </c>
      <c r="M109" s="3" t="n">
        <v>15334</v>
      </c>
      <c r="N109" s="24" t="n">
        <f aca="false">B109-B108</f>
        <v>365</v>
      </c>
      <c r="O109" s="25" t="n">
        <f aca="false">N109/B109</f>
        <v>0.00993602831087519</v>
      </c>
      <c r="P109" s="24" t="n">
        <f aca="false">IF(N109&gt;=0,D110-B109,C110-B109)</f>
        <v>-205</v>
      </c>
      <c r="Q109" s="2" t="n">
        <v>2</v>
      </c>
      <c r="R109" s="5" t="n">
        <f aca="false">Z109/Y109</f>
        <v>0.00635564200202723</v>
      </c>
      <c r="S109" s="5" t="n">
        <f aca="false">(B109-AA109)/AA109</f>
        <v>0.00519906964016965</v>
      </c>
      <c r="T109" s="5" t="n">
        <f aca="false">(B109-AB109)/AB109</f>
        <v>0.0030881855771981</v>
      </c>
      <c r="U109" s="6" t="n">
        <f aca="false">C109-AVERAGE($C105:C109)</f>
        <v>76</v>
      </c>
      <c r="V109" s="6" t="n">
        <f aca="false">D109-AVERAGE($D105:D109)</f>
        <v>98</v>
      </c>
      <c r="W109" s="7" t="n">
        <f aca="false">Y109-AA109</f>
        <v>-42</v>
      </c>
      <c r="X109" s="7" t="n">
        <f aca="false">Y109-AB109</f>
        <v>-118.904761904763</v>
      </c>
      <c r="Y109" s="2" t="n">
        <f aca="false">AVERAGE($B105:$B109)</f>
        <v>36503</v>
      </c>
      <c r="Z109" s="7" t="n">
        <f aca="false">B109-Y109</f>
        <v>232</v>
      </c>
      <c r="AA109" s="2" t="n">
        <f aca="false">AVERAGE($B98:$B109)</f>
        <v>36545</v>
      </c>
      <c r="AB109" s="2" t="n">
        <f aca="false">AVERAGE($B89:$B109)</f>
        <v>36621.9047619048</v>
      </c>
      <c r="AC109" s="2" t="n">
        <f aca="false">AVERAGE($B75:$B109)</f>
        <v>36538.8571428571</v>
      </c>
      <c r="AD109" s="2" t="n">
        <f aca="false">Y109-AC109</f>
        <v>-35.8571428571449</v>
      </c>
      <c r="AE109" s="2" t="n">
        <f aca="false">AD109+35000</f>
        <v>34964.1428571429</v>
      </c>
      <c r="AF109" s="8" t="n">
        <v>36791</v>
      </c>
      <c r="AG109" s="8" t="e">
        <f aca="false">#REF!-AF109</f>
        <v>#REF!</v>
      </c>
      <c r="AH109" s="0" t="n">
        <f aca="false">IF(B109&lt;B108,B108-B109,0)</f>
        <v>0</v>
      </c>
      <c r="AI109" s="0" t="n">
        <f aca="false">IF(B109&gt;B108,B109-B108,0)</f>
        <v>365</v>
      </c>
      <c r="AJ109" s="26" t="n">
        <f aca="false">1-1/(1+(SUM(AI96:AI109)/SUM(AH96:AH109)))</f>
        <v>0.517772511848341</v>
      </c>
      <c r="AK109" s="26" t="n">
        <f aca="false">(((B109+B108)/2)-((B101+B100)/2))/((B101+B100)/2)</f>
        <v>-0.0129615877945048</v>
      </c>
      <c r="AL109" s="26" t="n">
        <f aca="false">AVERAGE(AK108:AK109)*5</f>
        <v>-0.0624019357258391</v>
      </c>
      <c r="AM109" s="26" t="n">
        <f aca="false">(((B109+B108)/2)-((B96+B95)/2))/((B96+B95)/2)</f>
        <v>-0.00313629235699189</v>
      </c>
      <c r="AN109" s="26" t="n">
        <f aca="false">AVERAGE(AM108:AM109)*5</f>
        <v>-0.0219977889534745</v>
      </c>
      <c r="AO109" s="26" t="n">
        <f aca="false">(B109-36000)/36000*3.5</f>
        <v>0.0714583333333333</v>
      </c>
      <c r="AP109" s="26" t="n">
        <f aca="false">AN109-AL109</f>
        <v>0.0404041467723646</v>
      </c>
      <c r="AQ109" s="27" t="str">
        <f aca="false">IF(AND(AP109&gt;0,AP108&lt;0),"B",IF(AND(AP109&lt;0,AP108&gt;0),"S",""))</f>
        <v>B</v>
      </c>
    </row>
    <row r="110" customFormat="false" ht="12.75" hidden="false" customHeight="false" outlineLevel="0" collapsed="false">
      <c r="A110" s="1" t="n">
        <v>36283</v>
      </c>
      <c r="B110" s="2" t="n">
        <v>36775</v>
      </c>
      <c r="C110" s="2" t="n">
        <v>36855</v>
      </c>
      <c r="D110" s="2" t="n">
        <v>36530</v>
      </c>
      <c r="E110" s="2" t="n">
        <v>36576.25</v>
      </c>
      <c r="F110" s="2" t="n">
        <f aca="false">AVERAGE(B99:B109)</f>
        <v>36558.1818181818</v>
      </c>
      <c r="G110" s="2" t="n">
        <f aca="false">C110-F110</f>
        <v>296.818181818184</v>
      </c>
      <c r="H110" s="2" t="n">
        <f aca="false">D110-F110</f>
        <v>-28.1818181818162</v>
      </c>
      <c r="J110" s="2" t="n">
        <f aca="false">IF(I110=0,J109,0)</f>
        <v>37365</v>
      </c>
      <c r="K110" s="2" t="n">
        <f aca="false">IF(I110&lt;0,J110-J109+K109,IF(I110&gt;0,J109-J110+K109,K109))</f>
        <v>6090</v>
      </c>
      <c r="L110" s="23" t="n">
        <v>36680</v>
      </c>
      <c r="M110" s="3" t="n">
        <v>12347</v>
      </c>
      <c r="N110" s="24" t="n">
        <f aca="false">B110-B109</f>
        <v>40</v>
      </c>
      <c r="O110" s="25" t="n">
        <f aca="false">N110/B110</f>
        <v>0.00108769544527532</v>
      </c>
      <c r="P110" s="24" t="n">
        <f aca="false">IF(N110&gt;=0,D111-B110,C111-B110)</f>
        <v>-160</v>
      </c>
      <c r="Q110" s="2" t="n">
        <v>4</v>
      </c>
      <c r="R110" s="5" t="n">
        <f aca="false">Z110/Y110</f>
        <v>0.00395850395850396</v>
      </c>
      <c r="S110" s="5" t="n">
        <f aca="false">(B110-AA110)/AA110</f>
        <v>0.00543385393527221</v>
      </c>
      <c r="T110" s="5" t="n">
        <f aca="false">(B110-AB110)/AB110</f>
        <v>0.00391282587924844</v>
      </c>
      <c r="U110" s="6" t="n">
        <f aca="false">C110-AVERAGE($C106:C110)</f>
        <v>74</v>
      </c>
      <c r="V110" s="6" t="n">
        <f aca="false">D110-AVERAGE($D106:D110)</f>
        <v>178</v>
      </c>
      <c r="W110" s="7" t="n">
        <f aca="false">Y110-AA110</f>
        <v>53.75</v>
      </c>
      <c r="X110" s="7" t="n">
        <f aca="false">Y110-AB110</f>
        <v>-1.66666666666424</v>
      </c>
      <c r="Y110" s="2" t="n">
        <f aca="false">AVERAGE($B106:$B110)</f>
        <v>36630</v>
      </c>
      <c r="Z110" s="7" t="n">
        <f aca="false">B110-Y110</f>
        <v>145</v>
      </c>
      <c r="AA110" s="2" t="n">
        <f aca="false">AVERAGE($B99:$B110)</f>
        <v>36576.25</v>
      </c>
      <c r="AB110" s="2" t="n">
        <f aca="false">AVERAGE($B90:$B110)</f>
        <v>36631.6666666667</v>
      </c>
      <c r="AC110" s="2" t="n">
        <f aca="false">AVERAGE($B76:$B110)</f>
        <v>36529.8571428571</v>
      </c>
      <c r="AD110" s="2" t="n">
        <f aca="false">Y110-AC110</f>
        <v>100.142857142855</v>
      </c>
      <c r="AE110" s="2" t="n">
        <f aca="false">AD110+35000</f>
        <v>35100.1428571429</v>
      </c>
      <c r="AF110" s="8" t="n">
        <v>36840</v>
      </c>
      <c r="AG110" s="8" t="e">
        <f aca="false">#REF!-AF110</f>
        <v>#REF!</v>
      </c>
      <c r="AH110" s="0" t="n">
        <f aca="false">IF(B110&lt;B109,B109-B110,0)</f>
        <v>0</v>
      </c>
      <c r="AI110" s="0" t="n">
        <f aca="false">IF(B110&gt;B109,B110-B109,0)</f>
        <v>40</v>
      </c>
      <c r="AJ110" s="26" t="n">
        <f aca="false">1-1/(1+(SUM(AI97:AI110)/SUM(AH97:AH110)))</f>
        <v>0.503052503052503</v>
      </c>
      <c r="AK110" s="26" t="n">
        <f aca="false">(((B110+B109)/2)-((B102+B101)/2))/((B102+B101)/2)</f>
        <v>0.00505879135903746</v>
      </c>
      <c r="AL110" s="26" t="n">
        <f aca="false">AVERAGE(AK109:AK110)*5</f>
        <v>-0.0197569910886684</v>
      </c>
      <c r="AM110" s="26" t="n">
        <f aca="false">(((B110+B109)/2)-((B97+B96)/2))/((B97+B96)/2)</f>
        <v>0.000136054421768707</v>
      </c>
      <c r="AN110" s="26" t="n">
        <f aca="false">AVERAGE(AM109:AM110)*5</f>
        <v>-0.00750059483805795</v>
      </c>
      <c r="AO110" s="26" t="n">
        <f aca="false">(B110-36000)/36000*3.5</f>
        <v>0.0753472222222222</v>
      </c>
      <c r="AP110" s="26" t="n">
        <f aca="false">AN110-AL110</f>
        <v>0.0122563962506105</v>
      </c>
      <c r="AQ110" s="27" t="str">
        <f aca="false">IF(AND(AP110&gt;0,AP109&lt;0),"B",IF(AND(AP110&lt;0,AP109&gt;0),"S",""))</f>
        <v/>
      </c>
    </row>
    <row r="111" customFormat="false" ht="12.75" hidden="false" customHeight="false" outlineLevel="0" collapsed="false">
      <c r="A111" s="1" t="n">
        <v>36284</v>
      </c>
      <c r="B111" s="2" t="n">
        <v>36720</v>
      </c>
      <c r="C111" s="2" t="n">
        <v>37100</v>
      </c>
      <c r="D111" s="2" t="n">
        <v>36615</v>
      </c>
      <c r="E111" s="2" t="n">
        <v>36602.9166666667</v>
      </c>
      <c r="F111" s="2" t="n">
        <f aca="false">AVERAGE(B100:B110)</f>
        <v>36592.2727272727</v>
      </c>
      <c r="G111" s="2" t="n">
        <f aca="false">C111-F111</f>
        <v>507.727272727272</v>
      </c>
      <c r="H111" s="2" t="n">
        <f aca="false">D111-F111</f>
        <v>22.7272727272721</v>
      </c>
      <c r="J111" s="2" t="n">
        <f aca="false">IF(I111=0,J110,0)</f>
        <v>37365</v>
      </c>
      <c r="K111" s="2" t="n">
        <f aca="false">IF(I111&lt;0,J111-J110+K110,IF(I111&gt;0,J110-J111+K110,K110))</f>
        <v>6090</v>
      </c>
      <c r="L111" s="23" t="n">
        <v>37100</v>
      </c>
      <c r="M111" s="3" t="n">
        <v>15209</v>
      </c>
      <c r="N111" s="24" t="n">
        <f aca="false">B111-B110</f>
        <v>-55</v>
      </c>
      <c r="O111" s="25" t="n">
        <f aca="false">N111/B111</f>
        <v>-0.00149782135076253</v>
      </c>
      <c r="P111" s="24" t="n">
        <f aca="false">IF(N111&gt;=0,D112-B111,C112-B111)</f>
        <v>270</v>
      </c>
      <c r="Q111" s="2" t="n">
        <v>3</v>
      </c>
      <c r="R111" s="5" t="n">
        <f aca="false">Z111/Y111</f>
        <v>0.00273074822501365</v>
      </c>
      <c r="S111" s="5" t="n">
        <f aca="false">(B111-AA111)/AA111</f>
        <v>0.00319874326954826</v>
      </c>
      <c r="T111" s="5" t="n">
        <f aca="false">(B111-AB111)/AB111</f>
        <v>0.00207270718950004</v>
      </c>
      <c r="U111" s="6" t="n">
        <f aca="false">C111-AVERAGE($C107:C111)</f>
        <v>269</v>
      </c>
      <c r="V111" s="6" t="n">
        <f aca="false">D111-AVERAGE($D107:D111)</f>
        <v>169</v>
      </c>
      <c r="W111" s="7" t="n">
        <f aca="false">Y111-AA111</f>
        <v>17.0833333333358</v>
      </c>
      <c r="X111" s="7" t="n">
        <f aca="false">Y111-AB111</f>
        <v>-24.0476190476184</v>
      </c>
      <c r="Y111" s="2" t="n">
        <f aca="false">AVERAGE($B107:$B111)</f>
        <v>36620</v>
      </c>
      <c r="Z111" s="7" t="n">
        <f aca="false">B111-Y111</f>
        <v>100</v>
      </c>
      <c r="AA111" s="2" t="n">
        <f aca="false">AVERAGE($B100:$B111)</f>
        <v>36602.9166666667</v>
      </c>
      <c r="AB111" s="2" t="n">
        <f aca="false">AVERAGE($B91:$B111)</f>
        <v>36644.0476190476</v>
      </c>
      <c r="AC111" s="2" t="n">
        <f aca="false">AVERAGE($B77:$B111)</f>
        <v>36534.4285714286</v>
      </c>
      <c r="AD111" s="2" t="n">
        <f aca="false">Y111-AC111</f>
        <v>85.5714285714275</v>
      </c>
      <c r="AE111" s="2" t="n">
        <f aca="false">AD111+35000</f>
        <v>35085.5714285714</v>
      </c>
      <c r="AF111" s="8" t="n">
        <v>36833</v>
      </c>
      <c r="AG111" s="8" t="e">
        <f aca="false">#REF!-AF111</f>
        <v>#REF!</v>
      </c>
      <c r="AH111" s="0" t="n">
        <f aca="false">IF(B111&lt;B110,B110-B111,0)</f>
        <v>55</v>
      </c>
      <c r="AI111" s="0" t="n">
        <f aca="false">IF(B111&gt;B110,B111-B110,0)</f>
        <v>0</v>
      </c>
      <c r="AJ111" s="26" t="n">
        <f aca="false">1-1/(1+(SUM(AI98:AI111)/SUM(AH98:AH111)))</f>
        <v>0.496385542168675</v>
      </c>
      <c r="AK111" s="26" t="n">
        <f aca="false">(((B111+B110)/2)-((B103+B102)/2))/((B103+B102)/2)</f>
        <v>0.0101017042330951</v>
      </c>
      <c r="AL111" s="26" t="n">
        <f aca="false">AVERAGE(AK110:AK111)*5</f>
        <v>0.0379012389803314</v>
      </c>
      <c r="AM111" s="26" t="n">
        <f aca="false">(((B111+B110)/2)-((B98+B97)/2))/((B98+B97)/2)</f>
        <v>0.00471633629528366</v>
      </c>
      <c r="AN111" s="26" t="n">
        <f aca="false">AVERAGE(AM110:AM111)*5</f>
        <v>0.0121309767926309</v>
      </c>
      <c r="AO111" s="26" t="n">
        <f aca="false">(B111-36000)/36000*3.5</f>
        <v>0.07</v>
      </c>
      <c r="AP111" s="26" t="n">
        <f aca="false">AN111-AL111</f>
        <v>-0.0257702621877005</v>
      </c>
      <c r="AQ111" s="27" t="str">
        <f aca="false">IF(AND(AP111&gt;0,AP110&lt;0),"B",IF(AND(AP111&lt;0,AP110&gt;0),"S",""))</f>
        <v>S</v>
      </c>
    </row>
    <row r="112" customFormat="false" ht="12.75" hidden="false" customHeight="false" outlineLevel="0" collapsed="false">
      <c r="A112" s="1" t="n">
        <v>36285</v>
      </c>
      <c r="B112" s="2" t="n">
        <v>36505</v>
      </c>
      <c r="C112" s="2" t="n">
        <v>36990</v>
      </c>
      <c r="D112" s="2" t="n">
        <v>36385</v>
      </c>
      <c r="E112" s="2" t="n">
        <v>36532.0833333333</v>
      </c>
      <c r="F112" s="2" t="n">
        <f aca="false">AVERAGE(B101:B111)</f>
        <v>36534.5454545455</v>
      </c>
      <c r="G112" s="2" t="n">
        <f aca="false">C112-F112</f>
        <v>455.454545454544</v>
      </c>
      <c r="H112" s="2" t="n">
        <f aca="false">D112-F112</f>
        <v>-149.545454545456</v>
      </c>
      <c r="J112" s="2" t="n">
        <f aca="false">IF(I112=0,J111,0)</f>
        <v>37365</v>
      </c>
      <c r="K112" s="2" t="n">
        <f aca="false">IF(I112&lt;0,J112-J111+K111,IF(I112&gt;0,J111-J112+K111,K111))</f>
        <v>6090</v>
      </c>
      <c r="L112" s="23" t="n">
        <v>36620</v>
      </c>
      <c r="M112" s="3" t="n">
        <v>18318</v>
      </c>
      <c r="N112" s="24" t="n">
        <f aca="false">B112-B111</f>
        <v>-215</v>
      </c>
      <c r="O112" s="25" t="n">
        <f aca="false">N112/B112</f>
        <v>-0.00588960416381318</v>
      </c>
      <c r="P112" s="24" t="n">
        <f aca="false">IF(N112&gt;=0,D113-B112,C113-B112)</f>
        <v>235</v>
      </c>
      <c r="Q112" s="2" t="n">
        <v>5</v>
      </c>
      <c r="R112" s="5" t="n">
        <f aca="false">Z112/Y112</f>
        <v>-0.00316758144234183</v>
      </c>
      <c r="S112" s="5" t="n">
        <f aca="false">(B112-AA112)/AA112</f>
        <v>-0.000741357482578166</v>
      </c>
      <c r="T112" s="5" t="n">
        <f aca="false">(B112-AB112)/AB112</f>
        <v>-0.0031403604587657</v>
      </c>
      <c r="U112" s="6" t="n">
        <f aca="false">C112-AVERAGE($C108:C112)</f>
        <v>109</v>
      </c>
      <c r="V112" s="6" t="n">
        <f aca="false">D112-AVERAGE($D108:D112)</f>
        <v>-66</v>
      </c>
      <c r="W112" s="7" t="n">
        <f aca="false">Y112-AA112</f>
        <v>88.9166666666642</v>
      </c>
      <c r="X112" s="7" t="n">
        <f aca="false">Y112-AB112</f>
        <v>1</v>
      </c>
      <c r="Y112" s="2" t="n">
        <f aca="false">AVERAGE($B108:$B112)</f>
        <v>36621</v>
      </c>
      <c r="Z112" s="7" t="n">
        <f aca="false">B112-Y112</f>
        <v>-116</v>
      </c>
      <c r="AA112" s="2" t="n">
        <f aca="false">AVERAGE($B101:$B112)</f>
        <v>36532.0833333333</v>
      </c>
      <c r="AB112" s="2" t="n">
        <f aca="false">AVERAGE($B92:$B112)</f>
        <v>36620</v>
      </c>
      <c r="AC112" s="2" t="n">
        <f aca="false">AVERAGE($B78:$B112)</f>
        <v>36515.2857142857</v>
      </c>
      <c r="AD112" s="2" t="n">
        <f aca="false">Y112-AC112</f>
        <v>105.714285714283</v>
      </c>
      <c r="AE112" s="2" t="n">
        <f aca="false">AD112+35000</f>
        <v>35105.7142857143</v>
      </c>
      <c r="AF112" s="8" t="n">
        <v>36623</v>
      </c>
      <c r="AG112" s="8" t="e">
        <f aca="false">#REF!-AF112</f>
        <v>#REF!</v>
      </c>
      <c r="AH112" s="0" t="n">
        <f aca="false">IF(B112&lt;B111,B111-B112,0)</f>
        <v>215</v>
      </c>
      <c r="AI112" s="0" t="n">
        <f aca="false">IF(B112&gt;B111,B112-B111,0)</f>
        <v>0</v>
      </c>
      <c r="AJ112" s="26" t="n">
        <f aca="false">1-1/(1+(SUM(AI99:AI112)/SUM(AH99:AH112)))</f>
        <v>0.51307596513076</v>
      </c>
      <c r="AK112" s="26" t="n">
        <f aca="false">(((B112+B111)/2)-((B104+B103)/2))/((B104+B103)/2)</f>
        <v>0.00680599477519593</v>
      </c>
      <c r="AL112" s="26" t="n">
        <f aca="false">AVERAGE(AK111:AK112)*5</f>
        <v>0.0422692475207276</v>
      </c>
      <c r="AM112" s="26" t="n">
        <f aca="false">(((B112+B111)/2)-((B99+B98)/2))/((B99+B98)/2)</f>
        <v>0.00583791208791209</v>
      </c>
      <c r="AN112" s="26" t="n">
        <f aca="false">AVERAGE(AM111:AM112)*5</f>
        <v>0.0263856209579894</v>
      </c>
      <c r="AO112" s="26" t="n">
        <f aca="false">(B112-36000)/36000*3.5</f>
        <v>0.0490972222222222</v>
      </c>
      <c r="AP112" s="26" t="n">
        <f aca="false">AN112-AL112</f>
        <v>-0.0158836265627382</v>
      </c>
      <c r="AQ112" s="27" t="str">
        <f aca="false">IF(AND(AP112&gt;0,AP111&lt;0),"B",IF(AND(AP112&lt;0,AP111&gt;0),"S",""))</f>
        <v/>
      </c>
    </row>
    <row r="113" customFormat="false" ht="12.75" hidden="false" customHeight="false" outlineLevel="0" collapsed="false">
      <c r="A113" s="1" t="n">
        <v>36286</v>
      </c>
      <c r="B113" s="2" t="n">
        <v>36420</v>
      </c>
      <c r="C113" s="2" t="n">
        <v>36740</v>
      </c>
      <c r="D113" s="2" t="n">
        <v>36320</v>
      </c>
      <c r="E113" s="2" t="n">
        <v>36507.9166666667</v>
      </c>
      <c r="F113" s="2" t="n">
        <f aca="false">AVERAGE(B102:B112)</f>
        <v>36515.9090909091</v>
      </c>
      <c r="G113" s="2" t="n">
        <f aca="false">C113-F113</f>
        <v>224.090909090912</v>
      </c>
      <c r="H113" s="2" t="n">
        <f aca="false">D113-F113</f>
        <v>-195.909090909088</v>
      </c>
      <c r="J113" s="2" t="n">
        <f aca="false">IF(I113=0,J112,0)</f>
        <v>37365</v>
      </c>
      <c r="K113" s="2" t="n">
        <f aca="false">IF(I113&lt;0,J113-J112+K112,IF(I113&gt;0,J112-J113+K112,K112))</f>
        <v>6090</v>
      </c>
      <c r="L113" s="23" t="n">
        <v>36640</v>
      </c>
      <c r="M113" s="3" t="n">
        <v>15044</v>
      </c>
      <c r="N113" s="24" t="n">
        <f aca="false">B113-B112</f>
        <v>-85</v>
      </c>
      <c r="O113" s="25" t="n">
        <f aca="false">N113/B113</f>
        <v>-0.00233388248215266</v>
      </c>
      <c r="P113" s="24" t="n">
        <f aca="false">IF(N113&gt;=0,D114-B113,C114-B113)</f>
        <v>40</v>
      </c>
      <c r="Q113" s="2" t="n">
        <v>4</v>
      </c>
      <c r="R113" s="5" t="n">
        <f aca="false">Z113/Y113</f>
        <v>-0.00576014850809424</v>
      </c>
      <c r="S113" s="5" t="n">
        <f aca="false">(B113-AA113)/AA113</f>
        <v>-0.00240815348269204</v>
      </c>
      <c r="T113" s="5" t="n">
        <f aca="false">(B113-AB113)/AB113</f>
        <v>-0.00507336871682789</v>
      </c>
      <c r="U113" s="6" t="n">
        <f aca="false">C113-AVERAGE($C109:C113)</f>
        <v>-156</v>
      </c>
      <c r="V113" s="6" t="n">
        <f aca="false">D113-AVERAGE($D109:D113)</f>
        <v>-121</v>
      </c>
      <c r="W113" s="7" t="n">
        <f aca="false">Y113-AA113</f>
        <v>123.083333333336</v>
      </c>
      <c r="X113" s="7" t="n">
        <f aca="false">Y113-AB113</f>
        <v>25.2857142857174</v>
      </c>
      <c r="Y113" s="2" t="n">
        <f aca="false">AVERAGE($B109:$B113)</f>
        <v>36631</v>
      </c>
      <c r="Z113" s="7" t="n">
        <f aca="false">B113-Y113</f>
        <v>-211</v>
      </c>
      <c r="AA113" s="2" t="n">
        <f aca="false">AVERAGE($B102:$B113)</f>
        <v>36507.9166666667</v>
      </c>
      <c r="AB113" s="2" t="n">
        <f aca="false">AVERAGE($B93:$B113)</f>
        <v>36605.7142857143</v>
      </c>
      <c r="AC113" s="2" t="n">
        <f aca="false">AVERAGE($B79:$B113)</f>
        <v>36503</v>
      </c>
      <c r="AD113" s="2" t="n">
        <f aca="false">Y113-AC113</f>
        <v>128</v>
      </c>
      <c r="AE113" s="2" t="n">
        <f aca="false">AD113+35000</f>
        <v>35128</v>
      </c>
      <c r="AF113" s="8" t="n">
        <v>36483</v>
      </c>
      <c r="AG113" s="8" t="e">
        <f aca="false">#REF!-AF113</f>
        <v>#REF!</v>
      </c>
      <c r="AH113" s="0" t="n">
        <f aca="false">IF(B113&lt;B112,B112-B113,0)</f>
        <v>85</v>
      </c>
      <c r="AI113" s="0" t="n">
        <f aca="false">IF(B113&gt;B112,B113-B112,0)</f>
        <v>0</v>
      </c>
      <c r="AJ113" s="26" t="n">
        <f aca="false">1-1/(1+(SUM(AI100:AI113)/SUM(AH100:AH113)))</f>
        <v>0.502439024390244</v>
      </c>
      <c r="AK113" s="26" t="n">
        <f aca="false">(((B113+B112)/2)-((B105+B104)/2))/((B105+B104)/2)</f>
        <v>0.00530741659773918</v>
      </c>
      <c r="AL113" s="26" t="n">
        <f aca="false">AVERAGE(AK112:AK113)*5</f>
        <v>0.0302835284323378</v>
      </c>
      <c r="AM113" s="26" t="n">
        <f aca="false">(((B113+B112)/2)-((B100+B99)/2))/((B100+B99)/2)</f>
        <v>-0.0112534743407227</v>
      </c>
      <c r="AN113" s="26" t="n">
        <f aca="false">AVERAGE(AM112:AM113)*5</f>
        <v>-0.0135389056320264</v>
      </c>
      <c r="AO113" s="26" t="n">
        <f aca="false">(B113-36000)/36000*3.5</f>
        <v>0.0408333333333333</v>
      </c>
      <c r="AP113" s="26" t="n">
        <f aca="false">AN113-AL113</f>
        <v>-0.0438224340643642</v>
      </c>
      <c r="AQ113" s="27" t="str">
        <f aca="false">IF(AND(AP113&gt;0,AP112&lt;0),"B",IF(AND(AP113&lt;0,AP112&gt;0),"S",""))</f>
        <v/>
      </c>
    </row>
    <row r="114" customFormat="false" ht="12.75" hidden="false" customHeight="false" outlineLevel="0" collapsed="false">
      <c r="A114" s="1" t="n">
        <v>36287</v>
      </c>
      <c r="B114" s="2" t="n">
        <v>36170</v>
      </c>
      <c r="C114" s="2" t="n">
        <v>36460</v>
      </c>
      <c r="D114" s="2" t="n">
        <v>36150</v>
      </c>
      <c r="E114" s="2" t="n">
        <v>36486.25</v>
      </c>
      <c r="F114" s="2" t="n">
        <f aca="false">AVERAGE(B103:B113)</f>
        <v>36515</v>
      </c>
      <c r="G114" s="2" t="n">
        <f aca="false">C114-F114</f>
        <v>-55</v>
      </c>
      <c r="H114" s="2" t="n">
        <f aca="false">D114-F114</f>
        <v>-365</v>
      </c>
      <c r="J114" s="2" t="n">
        <f aca="false">IF(I114=0,J113,0)</f>
        <v>37365</v>
      </c>
      <c r="K114" s="2" t="n">
        <f aca="false">IF(I114&lt;0,J114-J113+K113,IF(I114&gt;0,J113-J114+K113,K113))</f>
        <v>6090</v>
      </c>
      <c r="L114" s="23" t="n">
        <v>36300</v>
      </c>
      <c r="M114" s="3" t="n">
        <v>15298</v>
      </c>
      <c r="N114" s="24" t="n">
        <f aca="false">B114-B113</f>
        <v>-250</v>
      </c>
      <c r="O114" s="25" t="n">
        <f aca="false">N114/B114</f>
        <v>-0.00691180536356096</v>
      </c>
      <c r="P114" s="24" t="n">
        <f aca="false">IF(N114&gt;=0,D115-B114,C115-B114)</f>
        <v>180</v>
      </c>
      <c r="Q114" s="2" t="n">
        <v>5</v>
      </c>
      <c r="R114" s="5" t="n">
        <f aca="false">Z114/Y114</f>
        <v>-0.00952954707267649</v>
      </c>
      <c r="S114" s="5" t="n">
        <f aca="false">(B114-AA114)/AA114</f>
        <v>-0.0086676487717976</v>
      </c>
      <c r="T114" s="5" t="n">
        <f aca="false">(B114-AB114)/AB114</f>
        <v>-0.010867088154288</v>
      </c>
      <c r="U114" s="6" t="n">
        <f aca="false">C114-AVERAGE($C110:C114)</f>
        <v>-369</v>
      </c>
      <c r="V114" s="6" t="n">
        <f aca="false">D114-AVERAGE($D110:D114)</f>
        <v>-250</v>
      </c>
      <c r="W114" s="7" t="n">
        <f aca="false">Y114-AA114</f>
        <v>31.75</v>
      </c>
      <c r="X114" s="7" t="n">
        <f aca="false">Y114-AB114</f>
        <v>-49.3809523809541</v>
      </c>
      <c r="Y114" s="2" t="n">
        <f aca="false">AVERAGE($B110:$B114)</f>
        <v>36518</v>
      </c>
      <c r="Z114" s="7" t="n">
        <f aca="false">B114-Y114</f>
        <v>-348</v>
      </c>
      <c r="AA114" s="2" t="n">
        <f aca="false">AVERAGE($B103:$B114)</f>
        <v>36486.25</v>
      </c>
      <c r="AB114" s="2" t="n">
        <f aca="false">AVERAGE($B94:$B114)</f>
        <v>36567.380952381</v>
      </c>
      <c r="AC114" s="2" t="n">
        <f aca="false">AVERAGE($B80:$B114)</f>
        <v>36493.8571428571</v>
      </c>
      <c r="AD114" s="2" t="n">
        <f aca="false">Y114-AC114</f>
        <v>24.1428571428551</v>
      </c>
      <c r="AE114" s="2" t="n">
        <f aca="false">AD114+35000</f>
        <v>35024.1428571429</v>
      </c>
      <c r="AF114" s="8" t="n">
        <v>36348</v>
      </c>
      <c r="AG114" s="8" t="e">
        <f aca="false">#REF!-AF114</f>
        <v>#REF!</v>
      </c>
      <c r="AH114" s="0" t="n">
        <f aca="false">IF(B114&lt;B113,B113-B114,0)</f>
        <v>250</v>
      </c>
      <c r="AI114" s="0" t="n">
        <f aca="false">IF(B114&gt;B113,B114-B113,0)</f>
        <v>0</v>
      </c>
      <c r="AJ114" s="26" t="n">
        <f aca="false">1-1/(1+(SUM(AI101:AI114)/SUM(AH101:AH114)))</f>
        <v>0.325478645066274</v>
      </c>
      <c r="AK114" s="26" t="n">
        <f aca="false">(((B114+B113)/2)-((B106+B105)/2))/((B106+B105)/2)</f>
        <v>-0.00438897270607598</v>
      </c>
      <c r="AL114" s="26" t="n">
        <f aca="false">AVERAGE(AK113:AK114)*5</f>
        <v>0.00229610972915799</v>
      </c>
      <c r="AM114" s="26" t="n">
        <f aca="false">(((B114+B113)/2)-((B101+B100)/2))/((B101+B100)/2)</f>
        <v>-0.0199149395800986</v>
      </c>
      <c r="AN114" s="26" t="n">
        <f aca="false">AVERAGE(AM113:AM114)*5</f>
        <v>-0.0779210348020531</v>
      </c>
      <c r="AO114" s="26" t="n">
        <f aca="false">(B114-36000)/36000*3.5</f>
        <v>0.0165277777777778</v>
      </c>
      <c r="AP114" s="26" t="n">
        <f aca="false">AN114-AL114</f>
        <v>-0.0802171445312111</v>
      </c>
      <c r="AQ114" s="27" t="str">
        <f aca="false">IF(AND(AP114&gt;0,AP113&lt;0),"B",IF(AND(AP114&lt;0,AP113&gt;0),"S",""))</f>
        <v/>
      </c>
    </row>
    <row r="115" customFormat="false" ht="12.75" hidden="false" customHeight="false" outlineLevel="0" collapsed="false">
      <c r="A115" s="1" t="n">
        <v>36290</v>
      </c>
      <c r="B115" s="2" t="n">
        <v>36090</v>
      </c>
      <c r="C115" s="2" t="n">
        <v>36350</v>
      </c>
      <c r="D115" s="2" t="n">
        <v>35540</v>
      </c>
      <c r="E115" s="2" t="n">
        <v>36466.25</v>
      </c>
      <c r="F115" s="2" t="n">
        <f aca="false">AVERAGE(B104:B114)</f>
        <v>36500.4545454545</v>
      </c>
      <c r="G115" s="2" t="n">
        <f aca="false">C115-F115</f>
        <v>-150.454545454544</v>
      </c>
      <c r="H115" s="2" t="n">
        <f aca="false">D115-F115</f>
        <v>-960.454545454544</v>
      </c>
      <c r="I115" s="2" t="n">
        <v>-2</v>
      </c>
      <c r="J115" s="2" t="n">
        <v>35900</v>
      </c>
      <c r="K115" s="2" t="n">
        <f aca="false">IF(I115&lt;0,J115-J114+K114,IF(I115&gt;0,J114-J115+K114,K114))</f>
        <v>4625</v>
      </c>
      <c r="L115" s="23" t="n">
        <v>36235</v>
      </c>
      <c r="M115" s="3" t="n">
        <v>22371</v>
      </c>
      <c r="N115" s="24" t="n">
        <f aca="false">B115-B114</f>
        <v>-80</v>
      </c>
      <c r="O115" s="25" t="n">
        <f aca="false">N115/B115</f>
        <v>-0.00221668052091992</v>
      </c>
      <c r="P115" s="24" t="n">
        <f aca="false">IF(N115&gt;=0,D116-B115,C116-B115)</f>
        <v>-10</v>
      </c>
      <c r="Q115" s="2" t="n">
        <v>3</v>
      </c>
      <c r="R115" s="5" t="n">
        <f aca="false">Z115/Y115</f>
        <v>-0.00799868062999918</v>
      </c>
      <c r="S115" s="5" t="n">
        <f aca="false">(B115-AA115)/AA115</f>
        <v>-0.0103177595722072</v>
      </c>
      <c r="T115" s="5" t="n">
        <f aca="false">(B115-AB115)/AB115</f>
        <v>-0.0122702184919948</v>
      </c>
      <c r="U115" s="6" t="n">
        <f aca="false">C115-AVERAGE($C111:C115)</f>
        <v>-378</v>
      </c>
      <c r="V115" s="6" t="n">
        <f aca="false">D115-AVERAGE($D111:D115)</f>
        <v>-662</v>
      </c>
      <c r="W115" s="7" t="n">
        <f aca="false">Y115-AA115</f>
        <v>-85.25</v>
      </c>
      <c r="X115" s="7" t="n">
        <f aca="false">Y115-AB115</f>
        <v>-157.333333333336</v>
      </c>
      <c r="Y115" s="2" t="n">
        <f aca="false">AVERAGE($B111:$B115)</f>
        <v>36381</v>
      </c>
      <c r="Z115" s="7" t="n">
        <f aca="false">B115-Y115</f>
        <v>-291</v>
      </c>
      <c r="AA115" s="2" t="n">
        <f aca="false">AVERAGE($B104:$B115)</f>
        <v>36466.25</v>
      </c>
      <c r="AB115" s="2" t="n">
        <f aca="false">AVERAGE($B95:$B115)</f>
        <v>36538.3333333333</v>
      </c>
      <c r="AC115" s="2" t="n">
        <f aca="false">AVERAGE($B81:$B115)</f>
        <v>36469.4285714286</v>
      </c>
      <c r="AD115" s="2" t="n">
        <f aca="false">Y115-AC115</f>
        <v>-88.4285714285725</v>
      </c>
      <c r="AE115" s="2" t="n">
        <f aca="false">AD115+35000</f>
        <v>34911.5714285714</v>
      </c>
      <c r="AF115" s="8" t="n">
        <v>36267</v>
      </c>
      <c r="AG115" s="8" t="e">
        <f aca="false">#REF!-AF115</f>
        <v>#REF!</v>
      </c>
      <c r="AH115" s="0" t="n">
        <f aca="false">IF(B115&lt;B114,B114-B115,0)</f>
        <v>80</v>
      </c>
      <c r="AI115" s="0" t="n">
        <f aca="false">IF(B115&gt;B114,B115-B114,0)</f>
        <v>0</v>
      </c>
      <c r="AJ115" s="26" t="n">
        <f aca="false">1-1/(1+(SUM(AI102:AI115)/SUM(AH102:AH115)))</f>
        <v>0.390459363957597</v>
      </c>
      <c r="AK115" s="26" t="n">
        <f aca="false">(((B115+B114)/2)-((B107+B106)/2))/((B107+B106)/2)</f>
        <v>-0.0137846321823393</v>
      </c>
      <c r="AL115" s="26" t="n">
        <f aca="false">AVERAGE(AK114:AK115)*5</f>
        <v>-0.0454340122210382</v>
      </c>
      <c r="AM115" s="26" t="n">
        <f aca="false">(((B115+B114)/2)-((B102+B101)/2))/((B102+B101)/2)</f>
        <v>-0.0120317199890621</v>
      </c>
      <c r="AN115" s="26" t="n">
        <f aca="false">AVERAGE(AM114:AM115)*5</f>
        <v>-0.0798666489229016</v>
      </c>
      <c r="AO115" s="26" t="n">
        <f aca="false">(B115-36000)/36000*3.5</f>
        <v>0.00875</v>
      </c>
      <c r="AP115" s="26" t="n">
        <f aca="false">AN115-AL115</f>
        <v>-0.0344326367018634</v>
      </c>
      <c r="AQ115" s="27" t="str">
        <f aca="false">IF(AND(AP115&gt;0,AP114&lt;0),"B",IF(AND(AP115&lt;0,AP114&gt;0),"S",""))</f>
        <v/>
      </c>
    </row>
    <row r="116" customFormat="false" ht="12.75" hidden="false" customHeight="false" outlineLevel="0" collapsed="false">
      <c r="A116" s="1" t="n">
        <v>36291</v>
      </c>
      <c r="B116" s="2" t="n">
        <v>35850</v>
      </c>
      <c r="C116" s="2" t="n">
        <v>36080</v>
      </c>
      <c r="D116" s="2" t="n">
        <v>35615</v>
      </c>
      <c r="E116" s="2" t="n">
        <v>36420.4166666667</v>
      </c>
      <c r="F116" s="2" t="n">
        <f aca="false">AVERAGE(B105:B115)</f>
        <v>36472.2727272727</v>
      </c>
      <c r="G116" s="2" t="n">
        <f aca="false">C116-F116</f>
        <v>-392.272727272728</v>
      </c>
      <c r="H116" s="2" t="n">
        <f aca="false">D116-F116</f>
        <v>-857.272727272728</v>
      </c>
      <c r="J116" s="2" t="n">
        <f aca="false">IF(I116=0,J115,0)</f>
        <v>35900</v>
      </c>
      <c r="K116" s="2" t="n">
        <f aca="false">IF(I116&lt;0,J116-J115+K115,IF(I116&gt;0,J115-J116+K115,K115))</f>
        <v>4625</v>
      </c>
      <c r="L116" s="23" t="n">
        <v>36080</v>
      </c>
      <c r="M116" s="3" t="n">
        <v>16262</v>
      </c>
      <c r="N116" s="24" t="n">
        <f aca="false">B116-B115</f>
        <v>-240</v>
      </c>
      <c r="O116" s="25" t="n">
        <f aca="false">N116/B116</f>
        <v>-0.00669456066945607</v>
      </c>
      <c r="P116" s="24" t="n">
        <f aca="false">IF(N116&gt;=0,D117-B116,C117-B116)</f>
        <v>5</v>
      </c>
      <c r="Q116" s="2" t="n">
        <v>3</v>
      </c>
      <c r="R116" s="5" t="n">
        <f aca="false">Z116/Y116</f>
        <v>-0.00985997182865192</v>
      </c>
      <c r="S116" s="5" t="n">
        <f aca="false">(B116-AA116)/AA116</f>
        <v>-0.0156620027685936</v>
      </c>
      <c r="T116" s="5" t="n">
        <f aca="false">(B116-AB116)/AB116</f>
        <v>-0.0178979088667702</v>
      </c>
      <c r="U116" s="6" t="n">
        <f aca="false">C116-AVERAGE($C112:C116)</f>
        <v>-444</v>
      </c>
      <c r="V116" s="6" t="n">
        <f aca="false">D116-AVERAGE($D112:D116)</f>
        <v>-387</v>
      </c>
      <c r="W116" s="7" t="n">
        <f aca="false">Y116-AA116</f>
        <v>-213.416666666664</v>
      </c>
      <c r="X116" s="7" t="n">
        <f aca="false">Y116-AB116</f>
        <v>-296.333333333336</v>
      </c>
      <c r="Y116" s="2" t="n">
        <f aca="false">AVERAGE($B112:$B116)</f>
        <v>36207</v>
      </c>
      <c r="Z116" s="7" t="n">
        <f aca="false">B116-Y116</f>
        <v>-357</v>
      </c>
      <c r="AA116" s="2" t="n">
        <f aca="false">AVERAGE($B105:$B116)</f>
        <v>36420.4166666667</v>
      </c>
      <c r="AB116" s="2" t="n">
        <f aca="false">AVERAGE($B96:$B116)</f>
        <v>36503.3333333333</v>
      </c>
      <c r="AC116" s="2" t="n">
        <f aca="false">AVERAGE($B82:$B116)</f>
        <v>36439.4285714286</v>
      </c>
      <c r="AD116" s="2" t="n">
        <f aca="false">Y116-AC116</f>
        <v>-232.428571428572</v>
      </c>
      <c r="AE116" s="2" t="n">
        <f aca="false">AD116+35000</f>
        <v>34767.5714285714</v>
      </c>
      <c r="AF116" s="8" t="n">
        <v>35901</v>
      </c>
      <c r="AG116" s="8" t="e">
        <f aca="false">#REF!-AF116</f>
        <v>#REF!</v>
      </c>
      <c r="AH116" s="0" t="n">
        <f aca="false">IF(B116&lt;B115,B115-B116,0)</f>
        <v>240</v>
      </c>
      <c r="AI116" s="0" t="n">
        <f aca="false">IF(B116&gt;B115,B116-B115,0)</f>
        <v>0</v>
      </c>
      <c r="AJ116" s="26" t="n">
        <f aca="false">1-1/(1+(SUM(AI103:AI116)/SUM(AH103:AH116)))</f>
        <v>0.396057347670251</v>
      </c>
      <c r="AK116" s="26" t="n">
        <f aca="false">(((B116+B115)/2)-((B108+B107)/2))/((B108+B107)/2)</f>
        <v>-0.0127624536846439</v>
      </c>
      <c r="AL116" s="26" t="n">
        <f aca="false">AVERAGE(AK115:AK116)*5</f>
        <v>-0.0663677146674579</v>
      </c>
      <c r="AM116" s="26" t="n">
        <f aca="false">(((B116+B115)/2)-((B103+B102)/2))/((B103+B102)/2)</f>
        <v>-0.0112699285321605</v>
      </c>
      <c r="AN116" s="26" t="n">
        <f aca="false">AVERAGE(AM115:AM116)*5</f>
        <v>-0.0582541213030565</v>
      </c>
      <c r="AO116" s="26" t="n">
        <f aca="false">(B116-36000)/36000*3.5</f>
        <v>-0.0145833333333333</v>
      </c>
      <c r="AP116" s="26" t="n">
        <f aca="false">AN116-AL116</f>
        <v>0.00811359336440144</v>
      </c>
      <c r="AQ116" s="27" t="str">
        <f aca="false">IF(AND(AP116&gt;0,AP115&lt;0),"B",IF(AND(AP116&lt;0,AP115&gt;0),"S",""))</f>
        <v>B</v>
      </c>
    </row>
    <row r="117" customFormat="false" ht="12.75" hidden="false" customHeight="false" outlineLevel="0" collapsed="false">
      <c r="A117" s="1" t="n">
        <v>36292</v>
      </c>
      <c r="B117" s="2" t="n">
        <v>35290</v>
      </c>
      <c r="C117" s="2" t="n">
        <v>35855</v>
      </c>
      <c r="D117" s="2" t="n">
        <v>35060</v>
      </c>
      <c r="E117" s="2" t="n">
        <v>36349.5833333333</v>
      </c>
      <c r="F117" s="2" t="n">
        <f aca="false">AVERAGE(B106:B116)</f>
        <v>36445.9090909091</v>
      </c>
      <c r="G117" s="2" t="n">
        <f aca="false">C117-F117</f>
        <v>-590.909090909088</v>
      </c>
      <c r="H117" s="2" t="n">
        <f aca="false">D117-F117</f>
        <v>-1385.90909090909</v>
      </c>
      <c r="J117" s="2" t="n">
        <f aca="false">IF(I117=0,J116,0)</f>
        <v>35900</v>
      </c>
      <c r="K117" s="2" t="n">
        <f aca="false">IF(I117&lt;0,J117-J116+K116,IF(I117&gt;0,J116-J117+K116,K116))</f>
        <v>4625</v>
      </c>
      <c r="L117" s="23" t="n">
        <v>35855</v>
      </c>
      <c r="M117" s="3" t="n">
        <v>19902</v>
      </c>
      <c r="N117" s="24" t="n">
        <f aca="false">B117-B116</f>
        <v>-560</v>
      </c>
      <c r="O117" s="25" t="n">
        <f aca="false">N117/B117</f>
        <v>-0.0158685179937659</v>
      </c>
      <c r="P117" s="24" t="n">
        <f aca="false">IF(N117&gt;=0,D118-B117,C118-B117)</f>
        <v>380</v>
      </c>
      <c r="Q117" s="2" t="n">
        <v>4</v>
      </c>
      <c r="R117" s="5" t="n">
        <f aca="false">Z117/Y117</f>
        <v>-0.0187409631854076</v>
      </c>
      <c r="S117" s="5" t="n">
        <f aca="false">(B117-AA117)/AA117</f>
        <v>-0.0291498068524399</v>
      </c>
      <c r="T117" s="5" t="n">
        <f aca="false">(B117-AB117)/AB117</f>
        <v>-0.0313941786148398</v>
      </c>
      <c r="U117" s="6" t="n">
        <f aca="false">C117-AVERAGE($C113:C117)</f>
        <v>-442</v>
      </c>
      <c r="V117" s="6" t="n">
        <f aca="false">D117-AVERAGE($D113:D117)</f>
        <v>-677</v>
      </c>
      <c r="W117" s="7" t="n">
        <f aca="false">Y117-AA117</f>
        <v>-385.583333333336</v>
      </c>
      <c r="X117" s="7" t="n">
        <f aca="false">Y117-AB117</f>
        <v>-469.809523809527</v>
      </c>
      <c r="Y117" s="2" t="n">
        <f aca="false">AVERAGE($B113:$B117)</f>
        <v>35964</v>
      </c>
      <c r="Z117" s="7" t="n">
        <f aca="false">B117-Y117</f>
        <v>-674</v>
      </c>
      <c r="AA117" s="2" t="n">
        <f aca="false">AVERAGE($B106:$B117)</f>
        <v>36349.5833333333</v>
      </c>
      <c r="AB117" s="2" t="n">
        <f aca="false">AVERAGE($B97:$B117)</f>
        <v>36433.8095238095</v>
      </c>
      <c r="AC117" s="2" t="n">
        <f aca="false">AVERAGE($B83:$B117)</f>
        <v>36398.5714285714</v>
      </c>
      <c r="AD117" s="2" t="n">
        <f aca="false">Y117-AC117</f>
        <v>-434.571428571428</v>
      </c>
      <c r="AE117" s="2" t="n">
        <f aca="false">AD117+35000</f>
        <v>34565.4285714286</v>
      </c>
      <c r="AF117" s="8" t="n">
        <v>35489</v>
      </c>
      <c r="AG117" s="8" t="e">
        <f aca="false">#REF!-AF117</f>
        <v>#REF!</v>
      </c>
      <c r="AH117" s="0" t="n">
        <f aca="false">IF(B117&lt;B116,B116-B117,0)</f>
        <v>560</v>
      </c>
      <c r="AI117" s="0" t="n">
        <f aca="false">IF(B117&gt;B116,B117-B116,0)</f>
        <v>0</v>
      </c>
      <c r="AJ117" s="26" t="n">
        <f aca="false">1-1/(1+(SUM(AI104:AI117)/SUM(AH104:AH117)))</f>
        <v>0.34</v>
      </c>
      <c r="AK117" s="26" t="n">
        <f aca="false">(((B117+B116)/2)-((B109+B108)/2))/((B109+B108)/2)</f>
        <v>-0.0268791464332125</v>
      </c>
      <c r="AL117" s="26" t="n">
        <f aca="false">AVERAGE(AK116:AK117)*5</f>
        <v>-0.099104000294641</v>
      </c>
      <c r="AM117" s="26" t="n">
        <f aca="false">(((B117+B116)/2)-((B104+B103)/2))/((B104+B103)/2)</f>
        <v>-0.021861680186993</v>
      </c>
      <c r="AN117" s="26" t="n">
        <f aca="false">AVERAGE(AM116:AM117)*5</f>
        <v>-0.0828290217978838</v>
      </c>
      <c r="AO117" s="26" t="n">
        <f aca="false">(B117-36000)/36000*3.5</f>
        <v>-0.0690277777777778</v>
      </c>
      <c r="AP117" s="26" t="n">
        <f aca="false">AN117-AL117</f>
        <v>0.0162749784967572</v>
      </c>
      <c r="AQ117" s="27" t="str">
        <f aca="false">IF(AND(AP117&gt;0,AP116&lt;0),"B",IF(AND(AP117&lt;0,AP116&gt;0),"S",""))</f>
        <v/>
      </c>
    </row>
    <row r="118" customFormat="false" ht="12.75" hidden="false" customHeight="false" outlineLevel="0" collapsed="false">
      <c r="A118" s="1" t="n">
        <v>36293</v>
      </c>
      <c r="B118" s="2" t="n">
        <v>35565</v>
      </c>
      <c r="C118" s="2" t="n">
        <v>35670</v>
      </c>
      <c r="D118" s="2" t="n">
        <v>35325</v>
      </c>
      <c r="E118" s="2" t="n">
        <v>36249.1666666667</v>
      </c>
      <c r="F118" s="2" t="n">
        <f aca="false">AVERAGE(B107:B117)</f>
        <v>36311.3636363636</v>
      </c>
      <c r="G118" s="2" t="n">
        <f aca="false">C118-F118</f>
        <v>-641.36363636364</v>
      </c>
      <c r="H118" s="2" t="n">
        <f aca="false">D118-F118</f>
        <v>-986.36363636364</v>
      </c>
      <c r="J118" s="2" t="n">
        <f aca="false">IF(I118=0,J117,0)</f>
        <v>35900</v>
      </c>
      <c r="K118" s="2" t="n">
        <f aca="false">IF(I118&lt;0,J118-J117+K117,IF(I118&gt;0,J117-J118+K117,K117))</f>
        <v>4625</v>
      </c>
      <c r="L118" s="23" t="n">
        <v>35325</v>
      </c>
      <c r="M118" s="3" t="n">
        <v>12147</v>
      </c>
      <c r="N118" s="24" t="n">
        <f aca="false">B118-B117</f>
        <v>275</v>
      </c>
      <c r="O118" s="25" t="n">
        <f aca="false">N118/B118</f>
        <v>0.00773232110220723</v>
      </c>
      <c r="P118" s="24" t="n">
        <f aca="false">IF(N118&gt;=0,D119-B118,C119-B118)</f>
        <v>-1115</v>
      </c>
      <c r="Q118" s="2" t="n">
        <v>3</v>
      </c>
      <c r="R118" s="5" t="n">
        <f aca="false">Z118/Y118</f>
        <v>-0.00636996060682256</v>
      </c>
      <c r="S118" s="5" t="n">
        <f aca="false">(B118-AA118)/AA118</f>
        <v>-0.0188739971033816</v>
      </c>
      <c r="T118" s="5" t="n">
        <f aca="false">(B118-AB118)/AB118</f>
        <v>-0.0223320352128809</v>
      </c>
      <c r="U118" s="6" t="n">
        <f aca="false">C118-AVERAGE($C114:C118)</f>
        <v>-413</v>
      </c>
      <c r="V118" s="6" t="n">
        <f aca="false">D118-AVERAGE($D114:D118)</f>
        <v>-213</v>
      </c>
      <c r="W118" s="7" t="n">
        <f aca="false">Y118-AA118</f>
        <v>-456.166666666664</v>
      </c>
      <c r="X118" s="7" t="n">
        <f aca="false">Y118-AB118</f>
        <v>-584.380952380954</v>
      </c>
      <c r="Y118" s="2" t="n">
        <f aca="false">AVERAGE($B114:$B118)</f>
        <v>35793</v>
      </c>
      <c r="Z118" s="7" t="n">
        <f aca="false">B118-Y118</f>
        <v>-228</v>
      </c>
      <c r="AA118" s="2" t="n">
        <f aca="false">AVERAGE($B107:$B118)</f>
        <v>36249.1666666667</v>
      </c>
      <c r="AB118" s="2" t="n">
        <f aca="false">AVERAGE($B98:$B118)</f>
        <v>36377.380952381</v>
      </c>
      <c r="AC118" s="2" t="n">
        <f aca="false">AVERAGE($B84:$B118)</f>
        <v>36401</v>
      </c>
      <c r="AD118" s="2" t="n">
        <f aca="false">Y118-AC118</f>
        <v>-608</v>
      </c>
      <c r="AE118" s="2" t="n">
        <f aca="false">AD118+35000</f>
        <v>34392</v>
      </c>
      <c r="AF118" s="8" t="n">
        <v>35743</v>
      </c>
      <c r="AG118" s="8" t="e">
        <f aca="false">#REF!-AF118</f>
        <v>#REF!</v>
      </c>
      <c r="AH118" s="0" t="n">
        <f aca="false">IF(B118&lt;B117,B117-B118,0)</f>
        <v>0</v>
      </c>
      <c r="AI118" s="0" t="n">
        <f aca="false">IF(B118&gt;B117,B118-B117,0)</f>
        <v>275</v>
      </c>
      <c r="AJ118" s="26" t="n">
        <f aca="false">1-1/(1+(SUM(AI105:AI118)/SUM(AH105:AH118)))</f>
        <v>0.379160636758321</v>
      </c>
      <c r="AK118" s="26" t="n">
        <f aca="false">(((B118+B117)/2)-((B110+B109)/2))/((B110+B109)/2)</f>
        <v>-0.0361175350292477</v>
      </c>
      <c r="AL118" s="26" t="n">
        <f aca="false">AVERAGE(AK117:AK118)*5</f>
        <v>-0.157491703656151</v>
      </c>
      <c r="AM118" s="26" t="n">
        <f aca="false">(((B118+B117)/2)-((B105+B104)/2))/((B105+B104)/2)</f>
        <v>-0.0232285635511442</v>
      </c>
      <c r="AN118" s="26" t="n">
        <f aca="false">AVERAGE(AM117:AM118)*5</f>
        <v>-0.112725609345343</v>
      </c>
      <c r="AO118" s="26" t="n">
        <f aca="false">(B118-36000)/36000*3.5</f>
        <v>-0.0422916666666667</v>
      </c>
      <c r="AP118" s="26" t="n">
        <f aca="false">AN118-AL118</f>
        <v>0.0447660943108076</v>
      </c>
      <c r="AQ118" s="27" t="str">
        <f aca="false">IF(AND(AP118&gt;0,AP117&lt;0),"B",IF(AND(AP118&lt;0,AP117&gt;0),"S",""))</f>
        <v/>
      </c>
    </row>
    <row r="119" customFormat="false" ht="12.75" hidden="false" customHeight="false" outlineLevel="0" collapsed="false">
      <c r="A119" s="1" t="n">
        <v>36294</v>
      </c>
      <c r="B119" s="2" t="n">
        <v>34480</v>
      </c>
      <c r="C119" s="2" t="n">
        <v>35715</v>
      </c>
      <c r="D119" s="2" t="n">
        <v>34450</v>
      </c>
      <c r="E119" s="2" t="n">
        <v>36080.8333333333</v>
      </c>
      <c r="F119" s="2" t="n">
        <f aca="false">AVERAGE(B108:B118)</f>
        <v>36226.3636363636</v>
      </c>
      <c r="G119" s="2" t="n">
        <f aca="false">C119-F119</f>
        <v>-511.36363636364</v>
      </c>
      <c r="H119" s="2" t="n">
        <f aca="false">D119-F119</f>
        <v>-1776.36363636364</v>
      </c>
      <c r="J119" s="2" t="n">
        <f aca="false">IF(I119=0,J118,0)</f>
        <v>35900</v>
      </c>
      <c r="K119" s="2" t="n">
        <f aca="false">IF(I119&lt;0,J119-J118+K118,IF(I119&gt;0,J118-J119+K118,K118))</f>
        <v>4625</v>
      </c>
      <c r="L119" s="23" t="n">
        <v>35700</v>
      </c>
      <c r="M119" s="3" t="n">
        <v>21202</v>
      </c>
      <c r="N119" s="24" t="n">
        <f aca="false">B119-B118</f>
        <v>-1085</v>
      </c>
      <c r="O119" s="25" t="n">
        <f aca="false">N119/B119</f>
        <v>-0.0314675174013921</v>
      </c>
      <c r="P119" s="24" t="n">
        <f aca="false">IF(N119&gt;=0,D120-B119,C120-B119)</f>
        <v>90</v>
      </c>
      <c r="Q119" s="2" t="n">
        <v>4</v>
      </c>
      <c r="R119" s="5" t="n">
        <f aca="false">Z119/Y119</f>
        <v>-0.0274996474404174</v>
      </c>
      <c r="S119" s="5" t="n">
        <f aca="false">(B119-AA119)/AA119</f>
        <v>-0.0443679700672103</v>
      </c>
      <c r="T119" s="5" t="n">
        <f aca="false">(B119-AB119)/AB119</f>
        <v>-0.0497700146324499</v>
      </c>
      <c r="U119" s="6" t="n">
        <f aca="false">C119-AVERAGE($C115:C119)</f>
        <v>-219</v>
      </c>
      <c r="V119" s="6" t="n">
        <f aca="false">D119-AVERAGE($D115:D119)</f>
        <v>-748</v>
      </c>
      <c r="W119" s="7" t="n">
        <f aca="false">Y119-AA119</f>
        <v>-625.833333333336</v>
      </c>
      <c r="X119" s="7" t="n">
        <f aca="false">Y119-AB119</f>
        <v>-830.952380952382</v>
      </c>
      <c r="Y119" s="2" t="n">
        <f aca="false">AVERAGE($B115:$B119)</f>
        <v>35455</v>
      </c>
      <c r="Z119" s="7" t="n">
        <f aca="false">B119-Y119</f>
        <v>-975</v>
      </c>
      <c r="AA119" s="2" t="n">
        <f aca="false">AVERAGE($B108:$B119)</f>
        <v>36080.8333333333</v>
      </c>
      <c r="AB119" s="2" t="n">
        <f aca="false">AVERAGE($B99:$B119)</f>
        <v>36285.9523809524</v>
      </c>
      <c r="AC119" s="2" t="n">
        <f aca="false">AVERAGE($B85:$B119)</f>
        <v>36383.5714285714</v>
      </c>
      <c r="AD119" s="2" t="n">
        <f aca="false">Y119-AC119</f>
        <v>-928.571428571428</v>
      </c>
      <c r="AE119" s="2" t="n">
        <f aca="false">AD119+35000</f>
        <v>34071.4285714286</v>
      </c>
      <c r="AF119" s="8" t="n">
        <v>34908</v>
      </c>
      <c r="AG119" s="8" t="e">
        <f aca="false">#REF!-AF119</f>
        <v>#REF!</v>
      </c>
      <c r="AH119" s="0" t="n">
        <f aca="false">IF(B119&lt;B118,B118-B119,0)</f>
        <v>1085</v>
      </c>
      <c r="AI119" s="0" t="n">
        <f aca="false">IF(B119&gt;B118,B119-B118,0)</f>
        <v>0</v>
      </c>
      <c r="AJ119" s="26" t="n">
        <f aca="false">1-1/(1+(SUM(AI106:AI119)/SUM(AH106:AH119)))</f>
        <v>0.30607476635514</v>
      </c>
      <c r="AK119" s="26" t="n">
        <f aca="false">(((B119+B118)/2)-((B111+B110)/2))/((B111+B110)/2)</f>
        <v>-0.0469419688414178</v>
      </c>
      <c r="AL119" s="26" t="n">
        <f aca="false">AVERAGE(AK118:AK119)*5</f>
        <v>-0.207648759676664</v>
      </c>
      <c r="AM119" s="26" t="n">
        <f aca="false">(((B119+B118)/2)-((B106+B105)/2))/((B106+B105)/2)</f>
        <v>-0.0392950212590865</v>
      </c>
      <c r="AN119" s="26" t="n">
        <f aca="false">AVERAGE(AM118:AM119)*5</f>
        <v>-0.156308962025577</v>
      </c>
      <c r="AO119" s="26" t="n">
        <f aca="false">(B119-36000)/36000*3.5</f>
        <v>-0.147777777777778</v>
      </c>
      <c r="AP119" s="26" t="n">
        <f aca="false">AN119-AL119</f>
        <v>0.0513397976510869</v>
      </c>
      <c r="AQ119" s="27" t="str">
        <f aca="false">IF(AND(AP119&gt;0,AP118&lt;0),"B",IF(AND(AP119&lt;0,AP118&gt;0),"S",""))</f>
        <v/>
      </c>
    </row>
    <row r="120" customFormat="false" ht="12.75" hidden="false" customHeight="false" outlineLevel="0" collapsed="false">
      <c r="A120" s="1" t="n">
        <v>36297</v>
      </c>
      <c r="B120" s="2" t="n">
        <v>33970</v>
      </c>
      <c r="C120" s="2" t="n">
        <v>34570</v>
      </c>
      <c r="D120" s="2" t="n">
        <v>33900</v>
      </c>
      <c r="E120" s="2" t="n">
        <v>35880.8333333333</v>
      </c>
      <c r="F120" s="2" t="n">
        <f aca="false">AVERAGE(B109:B119)</f>
        <v>36054.5454545455</v>
      </c>
      <c r="G120" s="2" t="n">
        <f aca="false">C120-F120</f>
        <v>-1484.54545454546</v>
      </c>
      <c r="H120" s="2" t="n">
        <f aca="false">D120-F120</f>
        <v>-2154.54545454546</v>
      </c>
      <c r="J120" s="2" t="n">
        <f aca="false">IF(I120=0,J119,0)</f>
        <v>35900</v>
      </c>
      <c r="K120" s="2" t="n">
        <f aca="false">IF(I120&lt;0,J120-J119+K119,IF(I120&gt;0,J119-J120+K119,K119))</f>
        <v>4625</v>
      </c>
      <c r="L120" s="23" t="n">
        <v>34500</v>
      </c>
      <c r="M120" s="3" t="n">
        <v>19075</v>
      </c>
      <c r="N120" s="24" t="n">
        <f aca="false">B120-B119</f>
        <v>-510</v>
      </c>
      <c r="O120" s="25" t="n">
        <f aca="false">N120/B120</f>
        <v>-0.0150132469826317</v>
      </c>
      <c r="P120" s="24" t="n">
        <f aca="false">IF(N120&gt;=0,D121-B120,C121-B120)</f>
        <v>690</v>
      </c>
      <c r="Q120" s="2" t="n">
        <v>6</v>
      </c>
      <c r="R120" s="5" t="n">
        <f aca="false">Z120/Y120</f>
        <v>-0.0302874596785704</v>
      </c>
      <c r="S120" s="5" t="n">
        <f aca="false">(B120-AA120)/AA120</f>
        <v>-0.0532549875746105</v>
      </c>
      <c r="T120" s="5" t="n">
        <f aca="false">(B120-AB120)/AB120</f>
        <v>-0.06083006944673</v>
      </c>
      <c r="U120" s="6" t="n">
        <f aca="false">C120-AVERAGE($C116:C120)</f>
        <v>-1008</v>
      </c>
      <c r="V120" s="6" t="n">
        <f aca="false">D120-AVERAGE($D116:D120)</f>
        <v>-970</v>
      </c>
      <c r="W120" s="7" t="n">
        <f aca="false">Y120-AA120</f>
        <v>-849.833333333336</v>
      </c>
      <c r="X120" s="7" t="n">
        <f aca="false">Y120-AB120</f>
        <v>-1139.23809523809</v>
      </c>
      <c r="Y120" s="2" t="n">
        <f aca="false">AVERAGE($B116:$B120)</f>
        <v>35031</v>
      </c>
      <c r="Z120" s="7" t="n">
        <f aca="false">B120-Y120</f>
        <v>-1061</v>
      </c>
      <c r="AA120" s="2" t="n">
        <f aca="false">AVERAGE($B109:$B120)</f>
        <v>35880.8333333333</v>
      </c>
      <c r="AB120" s="2" t="n">
        <f aca="false">AVERAGE($B100:$B120)</f>
        <v>36170.2380952381</v>
      </c>
      <c r="AC120" s="2" t="n">
        <f aca="false">AVERAGE($B86:$B120)</f>
        <v>36325.5714285714</v>
      </c>
      <c r="AD120" s="2" t="n">
        <f aca="false">Y120-AC120</f>
        <v>-1294.57142857143</v>
      </c>
      <c r="AE120" s="2" t="n">
        <f aca="false">AD120+35000</f>
        <v>33705.4285714286</v>
      </c>
      <c r="AF120" s="8" t="n">
        <v>34222</v>
      </c>
      <c r="AG120" s="8" t="e">
        <f aca="false">#REF!-AF120</f>
        <v>#REF!</v>
      </c>
      <c r="AH120" s="0" t="n">
        <f aca="false">IF(B120&lt;B119,B119-B120,0)</f>
        <v>510</v>
      </c>
      <c r="AI120" s="0" t="n">
        <f aca="false">IF(B120&gt;B119,B120-B119,0)</f>
        <v>0</v>
      </c>
      <c r="AJ120" s="26" t="n">
        <f aca="false">1-1/(1+(SUM(AI107:AI120)/SUM(AH107:AH120)))</f>
        <v>0.163461538461539</v>
      </c>
      <c r="AK120" s="26" t="n">
        <f aca="false">(((B120+B119)/2)-((B112+B111)/2))/((B112+B111)/2)</f>
        <v>-0.0652099692727894</v>
      </c>
      <c r="AL120" s="26" t="n">
        <f aca="false">AVERAGE(AK119:AK120)*5</f>
        <v>-0.280379845285518</v>
      </c>
      <c r="AM120" s="26" t="n">
        <f aca="false">(((B120+B119)/2)-((B107+B106)/2))/((B107+B106)/2)</f>
        <v>-0.0657840862563123</v>
      </c>
      <c r="AN120" s="26" t="n">
        <f aca="false">AVERAGE(AM119:AM120)*5</f>
        <v>-0.262697768788497</v>
      </c>
      <c r="AO120" s="26" t="n">
        <f aca="false">(B120-36000)/36000*3.5</f>
        <v>-0.197361111111111</v>
      </c>
      <c r="AP120" s="26" t="n">
        <f aca="false">AN120-AL120</f>
        <v>0.0176820764970208</v>
      </c>
      <c r="AQ120" s="27" t="str">
        <f aca="false">IF(AND(AP120&gt;0,AP119&lt;0),"B",IF(AND(AP120&lt;0,AP119&gt;0),"S",""))</f>
        <v/>
      </c>
    </row>
    <row r="121" customFormat="false" ht="12.75" hidden="false" customHeight="false" outlineLevel="0" collapsed="false">
      <c r="A121" s="1" t="n">
        <v>36298</v>
      </c>
      <c r="B121" s="2" t="n">
        <v>34600</v>
      </c>
      <c r="C121" s="2" t="n">
        <v>34660</v>
      </c>
      <c r="D121" s="2" t="n">
        <v>33980</v>
      </c>
      <c r="E121" s="2" t="n">
        <v>35702.9166666667</v>
      </c>
      <c r="F121" s="2" t="n">
        <f aca="false">AVERAGE(B110:B120)</f>
        <v>35803.1818181818</v>
      </c>
      <c r="G121" s="2" t="n">
        <f aca="false">C121-F121</f>
        <v>-1143.18181818182</v>
      </c>
      <c r="H121" s="2" t="n">
        <f aca="false">D121-F121</f>
        <v>-1823.18181818182</v>
      </c>
      <c r="J121" s="2" t="n">
        <f aca="false">IF(I121=0,J120,0)</f>
        <v>35900</v>
      </c>
      <c r="K121" s="2" t="n">
        <f aca="false">IF(I121&lt;0,J121-J120+K120,IF(I121&gt;0,J120-J121+K120,K120))</f>
        <v>4625</v>
      </c>
      <c r="L121" s="23" t="n">
        <v>33980</v>
      </c>
      <c r="M121" s="3" t="n">
        <v>17280</v>
      </c>
      <c r="N121" s="24" t="n">
        <f aca="false">B121-B120</f>
        <v>630</v>
      </c>
      <c r="O121" s="25" t="n">
        <f aca="false">N121/B121</f>
        <v>0.0182080924855491</v>
      </c>
      <c r="P121" s="24" t="n">
        <f aca="false">IF(N121&gt;=0,D122-B121,C122-B121)</f>
        <v>-265</v>
      </c>
      <c r="Q121" s="2" t="n">
        <v>3</v>
      </c>
      <c r="R121" s="5" t="n">
        <f aca="false">Z121/Y121</f>
        <v>-0.00520399068456916</v>
      </c>
      <c r="S121" s="5" t="n">
        <f aca="false">(B121-AA121)/AA121</f>
        <v>-0.03089150046098</v>
      </c>
      <c r="T121" s="5" t="n">
        <f aca="false">(B121-AB121)/AB121</f>
        <v>-0.0399302344018393</v>
      </c>
      <c r="U121" s="6" t="n">
        <f aca="false">C121-AVERAGE($C117:C121)</f>
        <v>-634</v>
      </c>
      <c r="V121" s="6" t="n">
        <f aca="false">D121-AVERAGE($D117:D121)</f>
        <v>-563</v>
      </c>
      <c r="W121" s="7" t="n">
        <f aca="false">Y121-AA121</f>
        <v>-921.916666666664</v>
      </c>
      <c r="X121" s="7" t="n">
        <f aca="false">Y121-AB121</f>
        <v>-1258.04761904762</v>
      </c>
      <c r="Y121" s="2" t="n">
        <f aca="false">AVERAGE($B117:$B121)</f>
        <v>34781</v>
      </c>
      <c r="Z121" s="7" t="n">
        <f aca="false">B121-Y121</f>
        <v>-181</v>
      </c>
      <c r="AA121" s="2" t="n">
        <f aca="false">AVERAGE($B110:$B121)</f>
        <v>35702.9166666667</v>
      </c>
      <c r="AB121" s="2" t="n">
        <f aca="false">AVERAGE($B101:$B121)</f>
        <v>36039.0476190476</v>
      </c>
      <c r="AC121" s="2" t="n">
        <f aca="false">AVERAGE($B87:$B121)</f>
        <v>36293.2857142857</v>
      </c>
      <c r="AD121" s="2" t="n">
        <f aca="false">Y121-AC121</f>
        <v>-1512.28571428572</v>
      </c>
      <c r="AE121" s="2" t="n">
        <f aca="false">AD121+35000</f>
        <v>33487.7142857143</v>
      </c>
      <c r="AF121" s="8" t="n">
        <v>34817</v>
      </c>
      <c r="AG121" s="8" t="e">
        <f aca="false">#REF!-AF121</f>
        <v>#REF!</v>
      </c>
      <c r="AH121" s="0" t="n">
        <f aca="false">IF(B121&lt;B120,B120-B121,0)</f>
        <v>0</v>
      </c>
      <c r="AI121" s="0" t="n">
        <f aca="false">IF(B121&gt;B120,B121-B120,0)</f>
        <v>630</v>
      </c>
      <c r="AJ121" s="26" t="n">
        <f aca="false">1-1/(1+(SUM(AI108:AI121)/SUM(AH108:AH121)))</f>
        <v>0.289823008849558</v>
      </c>
      <c r="AK121" s="26" t="n">
        <f aca="false">(((B121+B120)/2)-((B113+B112)/2))/((B113+B112)/2)</f>
        <v>-0.0597188892697977</v>
      </c>
      <c r="AL121" s="26" t="n">
        <f aca="false">AVERAGE(AK120:AK121)*5</f>
        <v>-0.312322146356468</v>
      </c>
      <c r="AM121" s="26" t="n">
        <f aca="false">(((B121+B120)/2)-((B108+B107)/2))/((B108+B107)/2)</f>
        <v>-0.0590091944558803</v>
      </c>
      <c r="AN121" s="26" t="n">
        <f aca="false">AVERAGE(AM120:AM121)*5</f>
        <v>-0.311983201780482</v>
      </c>
      <c r="AO121" s="26" t="n">
        <f aca="false">(B121-36000)/36000*3.5</f>
        <v>-0.136111111111111</v>
      </c>
      <c r="AP121" s="26" t="n">
        <f aca="false">AN121-AL121</f>
        <v>0.000338944575986211</v>
      </c>
      <c r="AQ121" s="27" t="str">
        <f aca="false">IF(AND(AP121&gt;0,AP120&lt;0),"B",IF(AND(AP121&lt;0,AP120&gt;0),"S",""))</f>
        <v/>
      </c>
    </row>
    <row r="122" customFormat="false" ht="12.75" hidden="false" customHeight="false" outlineLevel="0" collapsed="false">
      <c r="A122" s="1" t="n">
        <v>36299</v>
      </c>
      <c r="B122" s="2" t="n">
        <v>35350</v>
      </c>
      <c r="C122" s="2" t="n">
        <v>35495</v>
      </c>
      <c r="D122" s="2" t="n">
        <v>34335</v>
      </c>
      <c r="E122" s="2" t="n">
        <v>35584.1666666667</v>
      </c>
      <c r="F122" s="2" t="n">
        <f aca="false">AVERAGE(B111:B121)</f>
        <v>35605.4545454545</v>
      </c>
      <c r="G122" s="2" t="n">
        <f aca="false">C122-F122</f>
        <v>-110.454545454544</v>
      </c>
      <c r="H122" s="2" t="n">
        <f aca="false">D122-F122</f>
        <v>-1270.45454545454</v>
      </c>
      <c r="J122" s="2" t="n">
        <f aca="false">IF(I122=0,J121,0)</f>
        <v>35900</v>
      </c>
      <c r="K122" s="2" t="n">
        <f aca="false">IF(I122&lt;0,J122-J121+K121,IF(I122&gt;0,J121-J122+K121,K121))</f>
        <v>4625</v>
      </c>
      <c r="L122" s="23" t="n">
        <v>34700</v>
      </c>
      <c r="M122" s="3" t="n">
        <v>21871</v>
      </c>
      <c r="N122" s="24" t="n">
        <f aca="false">B122-B121</f>
        <v>750</v>
      </c>
      <c r="O122" s="25" t="n">
        <f aca="false">N122/B122</f>
        <v>0.0212164073550212</v>
      </c>
      <c r="P122" s="24" t="n">
        <f aca="false">IF(N122&gt;=0,D123-B122,C123-B122)</f>
        <v>30</v>
      </c>
      <c r="Q122" s="2" t="n">
        <v>3</v>
      </c>
      <c r="R122" s="5" t="n">
        <f aca="false">Z122/Y122</f>
        <v>0.0160089673210128</v>
      </c>
      <c r="S122" s="5" t="n">
        <f aca="false">(B122-AA122)/AA122</f>
        <v>-0.00658064213952828</v>
      </c>
      <c r="T122" s="5" t="n">
        <f aca="false">(B122-AB122)/AB122</f>
        <v>-0.017353665316496</v>
      </c>
      <c r="U122" s="6" t="n">
        <f aca="false">C122-AVERAGE($C118:C122)</f>
        <v>273</v>
      </c>
      <c r="V122" s="6" t="n">
        <f aca="false">D122-AVERAGE($D118:D122)</f>
        <v>-63</v>
      </c>
      <c r="W122" s="7" t="n">
        <f aca="false">Y122-AA122</f>
        <v>-791.166666666664</v>
      </c>
      <c r="X122" s="7" t="n">
        <f aca="false">Y122-AB122</f>
        <v>-1181.28571428572</v>
      </c>
      <c r="Y122" s="2" t="n">
        <f aca="false">AVERAGE($B118:$B122)</f>
        <v>34793</v>
      </c>
      <c r="Z122" s="7" t="n">
        <f aca="false">B122-Y122</f>
        <v>557</v>
      </c>
      <c r="AA122" s="2" t="n">
        <f aca="false">AVERAGE($B111:$B122)</f>
        <v>35584.1666666667</v>
      </c>
      <c r="AB122" s="2" t="n">
        <f aca="false">AVERAGE($B102:$B122)</f>
        <v>35974.2857142857</v>
      </c>
      <c r="AC122" s="2" t="n">
        <f aca="false">AVERAGE($B88:$B122)</f>
        <v>36266.1428571429</v>
      </c>
      <c r="AD122" s="2" t="n">
        <f aca="false">Y122-AC122</f>
        <v>-1473.14285714286</v>
      </c>
      <c r="AE122" s="2" t="n">
        <f aca="false">AD122+35000</f>
        <v>33526.8571428571</v>
      </c>
      <c r="AF122" s="8" t="n">
        <v>35667</v>
      </c>
      <c r="AG122" s="8" t="e">
        <f aca="false">#REF!-AF122</f>
        <v>#REF!</v>
      </c>
      <c r="AH122" s="0" t="n">
        <f aca="false">IF(B122&lt;B121,B121-B122,0)</f>
        <v>0</v>
      </c>
      <c r="AI122" s="0" t="n">
        <f aca="false">IF(B122&gt;B121,B122-B121,0)</f>
        <v>750</v>
      </c>
      <c r="AJ122" s="26" t="n">
        <f aca="false">1-1/(1+(SUM(AI109:AI122)/SUM(AH109:AH122)))</f>
        <v>0.400778210116732</v>
      </c>
      <c r="AK122" s="26" t="n">
        <f aca="false">(((B122+B121)/2)-((B114+B113)/2))/((B114+B113)/2)</f>
        <v>-0.0363686458189833</v>
      </c>
      <c r="AL122" s="26" t="n">
        <f aca="false">AVERAGE(AK121:AK122)*5</f>
        <v>-0.240218837721953</v>
      </c>
      <c r="AM122" s="26" t="n">
        <f aca="false">(((B122+B121)/2)-((B109+B108)/2))/((B109+B108)/2)</f>
        <v>-0.0431571027973463</v>
      </c>
      <c r="AN122" s="26" t="n">
        <f aca="false">AVERAGE(AM121:AM122)*5</f>
        <v>-0.255415743133067</v>
      </c>
      <c r="AO122" s="26" t="n">
        <f aca="false">(B122-36000)/36000*3.5</f>
        <v>-0.0631944444444444</v>
      </c>
      <c r="AP122" s="26" t="n">
        <f aca="false">AN122-AL122</f>
        <v>-0.0151969054111139</v>
      </c>
      <c r="AQ122" s="27" t="str">
        <f aca="false">IF(AND(AP122&gt;0,AP121&lt;0),"B",IF(AND(AP122&lt;0,AP121&gt;0),"S",""))</f>
        <v>S</v>
      </c>
    </row>
    <row r="123" customFormat="false" ht="12.75" hidden="false" customHeight="false" outlineLevel="0" collapsed="false">
      <c r="A123" s="1" t="n">
        <v>36300</v>
      </c>
      <c r="B123" s="2" t="n">
        <v>35525</v>
      </c>
      <c r="C123" s="2" t="n">
        <v>35720</v>
      </c>
      <c r="D123" s="2" t="n">
        <v>35380</v>
      </c>
      <c r="E123" s="2" t="n">
        <v>35484.5833333333</v>
      </c>
      <c r="F123" s="2" t="n">
        <f aca="false">AVERAGE(B112:B122)</f>
        <v>35480.9090909091</v>
      </c>
      <c r="G123" s="2" t="n">
        <f aca="false">C123-F123</f>
        <v>239.090909090912</v>
      </c>
      <c r="H123" s="2" t="n">
        <f aca="false">D123-F123</f>
        <v>-100.909090909088</v>
      </c>
      <c r="I123" s="2" t="n">
        <v>2</v>
      </c>
      <c r="J123" s="2" t="n">
        <v>35535</v>
      </c>
      <c r="K123" s="2" t="n">
        <f aca="false">IF(I123&lt;0,J123-J122+K122,IF(I123&gt;0,J122-J123+K122,K122))</f>
        <v>4990</v>
      </c>
      <c r="L123" s="23" t="n">
        <v>35420</v>
      </c>
      <c r="M123" s="3" t="n">
        <v>22242</v>
      </c>
      <c r="N123" s="24" t="n">
        <f aca="false">B123-B122</f>
        <v>175</v>
      </c>
      <c r="O123" s="25" t="n">
        <f aca="false">N123/B123</f>
        <v>0.00492610837438424</v>
      </c>
      <c r="P123" s="24" t="n">
        <f aca="false">IF(N123&gt;=0,D124-B123,C124-B123)</f>
        <v>-25</v>
      </c>
      <c r="Q123" s="2" t="n">
        <v>6</v>
      </c>
      <c r="R123" s="5" t="n">
        <f aca="false">Z123/Y123</f>
        <v>0.0212735374443007</v>
      </c>
      <c r="S123" s="5" t="n">
        <f aca="false">(B123-AA123)/AA123</f>
        <v>0.00113899228538208</v>
      </c>
      <c r="T123" s="5" t="n">
        <f aca="false">(B123-AB123)/AB123</f>
        <v>-0.0113046762661435</v>
      </c>
      <c r="U123" s="6" t="n">
        <f aca="false">C123-AVERAGE($C119:C123)</f>
        <v>488</v>
      </c>
      <c r="V123" s="6" t="n">
        <f aca="false">D123-AVERAGE($D119:D123)</f>
        <v>971</v>
      </c>
      <c r="W123" s="7" t="n">
        <f aca="false">Y123-AA123</f>
        <v>-699.583333333336</v>
      </c>
      <c r="X123" s="7" t="n">
        <f aca="false">Y123-AB123</f>
        <v>-1146.19047619047</v>
      </c>
      <c r="Y123" s="2" t="n">
        <f aca="false">AVERAGE($B119:$B123)</f>
        <v>34785</v>
      </c>
      <c r="Z123" s="7" t="n">
        <f aca="false">B123-Y123</f>
        <v>740</v>
      </c>
      <c r="AA123" s="2" t="n">
        <f aca="false">AVERAGE($B112:$B123)</f>
        <v>35484.5833333333</v>
      </c>
      <c r="AB123" s="2" t="n">
        <f aca="false">AVERAGE($B103:$B123)</f>
        <v>35931.1904761905</v>
      </c>
      <c r="AC123" s="2" t="n">
        <f aca="false">AVERAGE($B89:$B123)</f>
        <v>36239.1428571429</v>
      </c>
      <c r="AD123" s="2" t="n">
        <f aca="false">Y123-AC123</f>
        <v>-1454.14285714286</v>
      </c>
      <c r="AE123" s="2" t="n">
        <f aca="false">AD123+35000</f>
        <v>33545.8571428571</v>
      </c>
      <c r="AF123" s="8" t="n">
        <v>35750</v>
      </c>
      <c r="AG123" s="8" t="e">
        <f aca="false">#REF!-AF123</f>
        <v>#REF!</v>
      </c>
      <c r="AH123" s="0" t="n">
        <f aca="false">IF(B123&lt;B122,B122-B123,0)</f>
        <v>0</v>
      </c>
      <c r="AI123" s="0" t="n">
        <f aca="false">IF(B123&gt;B122,B123-B122,0)</f>
        <v>175</v>
      </c>
      <c r="AJ123" s="26" t="n">
        <f aca="false">1-1/(1+(SUM(AI110:AI123)/SUM(AH110:AH123)))</f>
        <v>0.377777777777778</v>
      </c>
      <c r="AK123" s="26" t="n">
        <f aca="false">(((B123+B122)/2)-((B115+B114)/2))/((B115+B114)/2)</f>
        <v>-0.0191668973152505</v>
      </c>
      <c r="AL123" s="26" t="n">
        <f aca="false">AVERAGE(AK122:AK123)*5</f>
        <v>-0.138838857835585</v>
      </c>
      <c r="AM123" s="26" t="n">
        <f aca="false">(((B123+B122)/2)-((B110+B109)/2))/((B110+B109)/2)</f>
        <v>-0.0358454632022854</v>
      </c>
      <c r="AN123" s="26" t="n">
        <f aca="false">AVERAGE(AM122:AM123)*5</f>
        <v>-0.197506414999079</v>
      </c>
      <c r="AO123" s="26" t="n">
        <f aca="false">(B123-36000)/36000*3.5</f>
        <v>-0.0461805555555556</v>
      </c>
      <c r="AP123" s="26" t="n">
        <f aca="false">AN123-AL123</f>
        <v>-0.0586675571634947</v>
      </c>
      <c r="AQ123" s="27" t="str">
        <f aca="false">IF(AND(AP123&gt;0,AP122&lt;0),"B",IF(AND(AP123&lt;0,AP122&gt;0),"S",""))</f>
        <v/>
      </c>
    </row>
    <row r="124" customFormat="false" ht="12.75" hidden="false" customHeight="false" outlineLevel="0" collapsed="false">
      <c r="A124" s="1" t="n">
        <v>36301</v>
      </c>
      <c r="B124" s="2" t="n">
        <v>35800</v>
      </c>
      <c r="C124" s="2" t="n">
        <v>36130</v>
      </c>
      <c r="D124" s="2" t="n">
        <v>35500</v>
      </c>
      <c r="E124" s="2" t="n">
        <v>35425.8333333333</v>
      </c>
      <c r="F124" s="2" t="n">
        <f aca="false">AVERAGE(B113:B123)</f>
        <v>35391.8181818182</v>
      </c>
      <c r="G124" s="2" t="n">
        <f aca="false">C124-F124</f>
        <v>738.181818181816</v>
      </c>
      <c r="H124" s="2" t="n">
        <f aca="false">D124-F124</f>
        <v>108.181818181816</v>
      </c>
      <c r="J124" s="2" t="n">
        <f aca="false">IF(I124=0,J123,0)</f>
        <v>35535</v>
      </c>
      <c r="K124" s="2" t="n">
        <f aca="false">IF(I124&lt;0,J124-J123+K123,IF(I124&gt;0,J123-J124+K123,K123))</f>
        <v>4990</v>
      </c>
      <c r="L124" s="23" t="n">
        <v>35550</v>
      </c>
      <c r="M124" s="3" t="n">
        <v>21285</v>
      </c>
      <c r="N124" s="24" t="n">
        <f aca="false">B124-B123</f>
        <v>275</v>
      </c>
      <c r="O124" s="25" t="n">
        <f aca="false">N124/B124</f>
        <v>0.00768156424581006</v>
      </c>
      <c r="P124" s="24" t="n">
        <f aca="false">IF(N124&gt;=0,D125-B124,C125-B124)</f>
        <v>-165</v>
      </c>
      <c r="Q124" s="2" t="n">
        <v>6</v>
      </c>
      <c r="R124" s="5" t="n">
        <f aca="false">Z124/Y124</f>
        <v>0.0214271448543468</v>
      </c>
      <c r="S124" s="5" t="n">
        <f aca="false">(B124-AA124)/AA124</f>
        <v>0.0105619721954317</v>
      </c>
      <c r="T124" s="5" t="n">
        <f aca="false">(B124-AB124)/AB124</f>
        <v>-0.00295083054275391</v>
      </c>
      <c r="U124" s="6" t="n">
        <f aca="false">C124-AVERAGE($C120:C124)</f>
        <v>815</v>
      </c>
      <c r="V124" s="6" t="n">
        <f aca="false">D124-AVERAGE($D120:D124)</f>
        <v>881</v>
      </c>
      <c r="W124" s="7" t="n">
        <f aca="false">Y124-AA124</f>
        <v>-376.833333333336</v>
      </c>
      <c r="X124" s="7" t="n">
        <f aca="false">Y124-AB124</f>
        <v>-856.952380952382</v>
      </c>
      <c r="Y124" s="2" t="n">
        <f aca="false">AVERAGE($B120:$B124)</f>
        <v>35049</v>
      </c>
      <c r="Z124" s="7" t="n">
        <f aca="false">B124-Y124</f>
        <v>751</v>
      </c>
      <c r="AA124" s="2" t="n">
        <f aca="false">AVERAGE($B113:$B124)</f>
        <v>35425.8333333333</v>
      </c>
      <c r="AB124" s="2" t="n">
        <f aca="false">AVERAGE($B104:$B124)</f>
        <v>35905.9523809524</v>
      </c>
      <c r="AC124" s="2" t="n">
        <f aca="false">AVERAGE($B90:$B124)</f>
        <v>36217.1428571429</v>
      </c>
      <c r="AD124" s="2" t="n">
        <f aca="false">Y124-AC124</f>
        <v>-1168.14285714286</v>
      </c>
      <c r="AE124" s="2" t="n">
        <f aca="false">AD124+35000</f>
        <v>33831.8571428571</v>
      </c>
      <c r="AF124" s="8" t="n">
        <v>36118</v>
      </c>
      <c r="AG124" s="8" t="e">
        <f aca="false">#REF!-AF124</f>
        <v>#REF!</v>
      </c>
      <c r="AH124" s="0" t="n">
        <f aca="false">IF(B124&lt;B123,B123-B124,0)</f>
        <v>0</v>
      </c>
      <c r="AI124" s="0" t="n">
        <f aca="false">IF(B124&gt;B123,B124-B123,0)</f>
        <v>275</v>
      </c>
      <c r="AJ124" s="26" t="n">
        <f aca="false">1-1/(1+(SUM(AI111:AI124)/SUM(AH111:AH124)))</f>
        <v>0.405978784956606</v>
      </c>
      <c r="AK124" s="26" t="n">
        <f aca="false">(((B124+B123)/2)-((B116+B115)/2))/((B116+B115)/2)</f>
        <v>-0.0085487906588824</v>
      </c>
      <c r="AL124" s="26" t="n">
        <f aca="false">AVERAGE(AK123:AK124)*5</f>
        <v>-0.0692892199353322</v>
      </c>
      <c r="AM124" s="26" t="n">
        <f aca="false">(((B124+B123)/2)-((B111+B110)/2))/((B111+B110)/2)</f>
        <v>-0.0295258180828628</v>
      </c>
      <c r="AN124" s="26" t="n">
        <f aca="false">AVERAGE(AM123:AM124)*5</f>
        <v>-0.16342820321287</v>
      </c>
      <c r="AO124" s="26" t="n">
        <f aca="false">(B124-36000)/36000*3.5</f>
        <v>-0.0194444444444444</v>
      </c>
      <c r="AP124" s="26" t="n">
        <f aca="false">AN124-AL124</f>
        <v>-0.0941389832775383</v>
      </c>
      <c r="AQ124" s="27" t="str">
        <f aca="false">IF(AND(AP124&gt;0,AP123&lt;0),"B",IF(AND(AP124&lt;0,AP123&gt;0),"S",""))</f>
        <v/>
      </c>
    </row>
    <row r="125" customFormat="false" ht="12.75" hidden="false" customHeight="false" outlineLevel="0" collapsed="false">
      <c r="A125" s="1" t="n">
        <v>36304</v>
      </c>
      <c r="B125" s="2" t="n">
        <v>35820</v>
      </c>
      <c r="C125" s="2" t="n">
        <v>36300</v>
      </c>
      <c r="D125" s="2" t="n">
        <v>35635</v>
      </c>
      <c r="E125" s="2" t="n">
        <v>35375.8333333333</v>
      </c>
      <c r="F125" s="2" t="n">
        <f aca="false">AVERAGE(B114:B124)</f>
        <v>35335.4545454545</v>
      </c>
      <c r="G125" s="2" t="n">
        <f aca="false">C125-F125</f>
        <v>964.545454545456</v>
      </c>
      <c r="H125" s="2" t="n">
        <f aca="false">D125-F125</f>
        <v>299.545454545456</v>
      </c>
      <c r="J125" s="2" t="n">
        <f aca="false">IF(I125=0,J124,0)</f>
        <v>35535</v>
      </c>
      <c r="K125" s="2" t="n">
        <f aca="false">IF(I125&lt;0,J125-J124+K124,IF(I125&gt;0,J124-J125+K124,K124))</f>
        <v>4990</v>
      </c>
      <c r="L125" s="23" t="n">
        <v>36040</v>
      </c>
      <c r="M125" s="3" t="n">
        <v>16631</v>
      </c>
      <c r="N125" s="24" t="n">
        <f aca="false">B125-B124</f>
        <v>20</v>
      </c>
      <c r="O125" s="25" t="n">
        <f aca="false">N125/B125</f>
        <v>0.000558347292015634</v>
      </c>
      <c r="P125" s="24" t="n">
        <f aca="false">IF(N125&gt;=0,D126-B125,C126-B125)</f>
        <v>-585</v>
      </c>
      <c r="Q125" s="2" t="n">
        <v>4</v>
      </c>
      <c r="R125" s="5" t="n">
        <f aca="false">Z125/Y125</f>
        <v>0.0113216070470651</v>
      </c>
      <c r="S125" s="5" t="n">
        <f aca="false">(B125-AA125)/AA125</f>
        <v>0.0125556523992367</v>
      </c>
      <c r="T125" s="5" t="n">
        <f aca="false">(B125-AB125)/AB125</f>
        <v>-0.00162586519254896</v>
      </c>
      <c r="U125" s="6" t="n">
        <f aca="false">C125-AVERAGE($C121:C125)</f>
        <v>639</v>
      </c>
      <c r="V125" s="6" t="n">
        <f aca="false">D125-AVERAGE($D121:D125)</f>
        <v>669</v>
      </c>
      <c r="W125" s="7" t="n">
        <f aca="false">Y125-AA125</f>
        <v>43.1666666666642</v>
      </c>
      <c r="X125" s="7" t="n">
        <f aca="false">Y125-AB125</f>
        <v>-459.333333333336</v>
      </c>
      <c r="Y125" s="2" t="n">
        <f aca="false">AVERAGE($B121:$B125)</f>
        <v>35419</v>
      </c>
      <c r="Z125" s="7" t="n">
        <f aca="false">B125-Y125</f>
        <v>401</v>
      </c>
      <c r="AA125" s="2" t="n">
        <f aca="false">AVERAGE($B114:$B125)</f>
        <v>35375.8333333333</v>
      </c>
      <c r="AB125" s="2" t="n">
        <f aca="false">AVERAGE($B105:$B125)</f>
        <v>35878.3333333333</v>
      </c>
      <c r="AC125" s="2" t="n">
        <f aca="false">AVERAGE($B91:$B125)</f>
        <v>36198.8571428571</v>
      </c>
      <c r="AD125" s="2" t="n">
        <f aca="false">Y125-AC125</f>
        <v>-779.857142857145</v>
      </c>
      <c r="AE125" s="2" t="n">
        <f aca="false">AD125+35000</f>
        <v>34220.1428571429</v>
      </c>
      <c r="AF125" s="8" t="n">
        <v>35622</v>
      </c>
      <c r="AG125" s="8" t="e">
        <f aca="false">#REF!-AF125</f>
        <v>#REF!</v>
      </c>
      <c r="AH125" s="0" t="n">
        <f aca="false">IF(B125&lt;B124,B124-B125,0)</f>
        <v>0</v>
      </c>
      <c r="AI125" s="0" t="n">
        <f aca="false">IF(B125&gt;B124,B125-B124,0)</f>
        <v>20</v>
      </c>
      <c r="AJ125" s="26" t="n">
        <f aca="false">1-1/(1+(SUM(AI112:AI125)/SUM(AH112:AH125)))</f>
        <v>0.412621359223301</v>
      </c>
      <c r="AK125" s="26" t="n">
        <f aca="false">(((B125+B124)/2)-((B117+B116)/2))/((B117+B116)/2)</f>
        <v>0.00674725892606129</v>
      </c>
      <c r="AL125" s="26" t="n">
        <f aca="false">AVERAGE(AK124:AK125)*5</f>
        <v>-0.00450382933205279</v>
      </c>
      <c r="AM125" s="26" t="n">
        <f aca="false">(((B125+B124)/2)-((B112+B111)/2))/((B112+B111)/2)</f>
        <v>-0.0219187435984978</v>
      </c>
      <c r="AN125" s="26" t="n">
        <f aca="false">AVERAGE(AM124:AM125)*5</f>
        <v>-0.128611404203401</v>
      </c>
      <c r="AO125" s="26" t="n">
        <f aca="false">(B125-36000)/36000*3.5</f>
        <v>-0.0175</v>
      </c>
      <c r="AP125" s="26" t="n">
        <f aca="false">AN125-AL125</f>
        <v>-0.124107574871349</v>
      </c>
      <c r="AQ125" s="27" t="str">
        <f aca="false">IF(AND(AP125&gt;0,AP124&lt;0),"B",IF(AND(AP125&lt;0,AP124&gt;0),"S",""))</f>
        <v/>
      </c>
    </row>
    <row r="126" customFormat="false" ht="12.75" hidden="false" customHeight="false" outlineLevel="0" collapsed="false">
      <c r="A126" s="1" t="n">
        <v>36305</v>
      </c>
      <c r="B126" s="2" t="n">
        <v>36110</v>
      </c>
      <c r="C126" s="2" t="n">
        <v>36200</v>
      </c>
      <c r="D126" s="2" t="n">
        <v>35235</v>
      </c>
      <c r="E126" s="2" t="n">
        <v>35370.8333333333</v>
      </c>
      <c r="F126" s="2" t="n">
        <f aca="false">AVERAGE(B115:B125)</f>
        <v>35303.6363636364</v>
      </c>
      <c r="G126" s="2" t="n">
        <f aca="false">C126-F126</f>
        <v>896.36363636364</v>
      </c>
      <c r="H126" s="2" t="n">
        <f aca="false">D126-F126</f>
        <v>-68.6363636363603</v>
      </c>
      <c r="J126" s="2" t="n">
        <f aca="false">IF(I126=0,J125,0)</f>
        <v>35535</v>
      </c>
      <c r="K126" s="2" t="n">
        <f aca="false">IF(I126&lt;0,J126-J125+K125,IF(I126&gt;0,J125-J126+K125,K125))</f>
        <v>4990</v>
      </c>
      <c r="L126" s="23" t="n">
        <v>35500</v>
      </c>
      <c r="M126" s="3" t="n">
        <v>18425</v>
      </c>
      <c r="N126" s="24" t="n">
        <f aca="false">B126-B125</f>
        <v>290</v>
      </c>
      <c r="O126" s="25" t="n">
        <f aca="false">N126/B126</f>
        <v>0.00803101633896428</v>
      </c>
      <c r="P126" s="24" t="n">
        <f aca="false">IF(N126&gt;=0,D127-B126,C127-B126)</f>
        <v>-675</v>
      </c>
      <c r="Q126" s="2" t="n">
        <v>5</v>
      </c>
      <c r="R126" s="5" t="n">
        <f aca="false">Z126/Y126</f>
        <v>0.0108899526888945</v>
      </c>
      <c r="S126" s="5" t="n">
        <f aca="false">(B126-AA126)/AA126</f>
        <v>0.0208976322299446</v>
      </c>
      <c r="T126" s="5" t="n">
        <f aca="false">(B126-AB126)/AB126</f>
        <v>0.00649708328079474</v>
      </c>
      <c r="U126" s="6" t="n">
        <f aca="false">C126-AVERAGE($C122:C126)</f>
        <v>231</v>
      </c>
      <c r="V126" s="6" t="n">
        <f aca="false">D126-AVERAGE($D122:D126)</f>
        <v>18</v>
      </c>
      <c r="W126" s="7" t="n">
        <f aca="false">Y126-AA126</f>
        <v>350.166666666664</v>
      </c>
      <c r="X126" s="7" t="n">
        <f aca="false">Y126-AB126</f>
        <v>-155.904761904763</v>
      </c>
      <c r="Y126" s="2" t="n">
        <f aca="false">AVERAGE($B122:$B126)</f>
        <v>35721</v>
      </c>
      <c r="Z126" s="7" t="n">
        <f aca="false">B126-Y126</f>
        <v>389</v>
      </c>
      <c r="AA126" s="2" t="n">
        <f aca="false">AVERAGE($B115:$B126)</f>
        <v>35370.8333333333</v>
      </c>
      <c r="AB126" s="2" t="n">
        <f aca="false">AVERAGE($B106:$B126)</f>
        <v>35876.9047619048</v>
      </c>
      <c r="AC126" s="2" t="n">
        <f aca="false">AVERAGE($B92:$B126)</f>
        <v>36173.1428571429</v>
      </c>
      <c r="AD126" s="2" t="n">
        <f aca="false">Y126-AC126</f>
        <v>-452.142857142855</v>
      </c>
      <c r="AE126" s="2" t="n">
        <f aca="false">AD126+35000</f>
        <v>34547.8571428571</v>
      </c>
      <c r="AF126" s="8" t="n">
        <v>35549</v>
      </c>
      <c r="AG126" s="8" t="e">
        <f aca="false">#REF!-AF126</f>
        <v>#REF!</v>
      </c>
      <c r="AH126" s="0" t="n">
        <f aca="false">IF(B126&lt;B125,B125-B126,0)</f>
        <v>0</v>
      </c>
      <c r="AI126" s="0" t="n">
        <f aca="false">IF(B126&gt;B125,B126-B125,0)</f>
        <v>290</v>
      </c>
      <c r="AJ126" s="26" t="n">
        <f aca="false">1-1/(1+(SUM(AI113:AI126)/SUM(AH113:AH126)))</f>
        <v>0.462200956937799</v>
      </c>
      <c r="AK126" s="26" t="n">
        <f aca="false">(((B126+B125)/2)-((B118+B117)/2))/((B118+B117)/2)</f>
        <v>0.0151718297932397</v>
      </c>
      <c r="AL126" s="26" t="n">
        <f aca="false">AVERAGE(AK125:AK126)*5</f>
        <v>0.0547977217982525</v>
      </c>
      <c r="AM126" s="26" t="n">
        <f aca="false">(((B126+B125)/2)-((B113+B112)/2))/((B113+B112)/2)</f>
        <v>-0.0136441549537196</v>
      </c>
      <c r="AN126" s="26" t="n">
        <f aca="false">AVERAGE(AM125:AM126)*5</f>
        <v>-0.0889072463805434</v>
      </c>
      <c r="AO126" s="26" t="n">
        <f aca="false">(B126-36000)/36000*3.5</f>
        <v>0.0106944444444444</v>
      </c>
      <c r="AP126" s="26" t="n">
        <f aca="false">AN126-AL126</f>
        <v>-0.143704968178796</v>
      </c>
      <c r="AQ126" s="27" t="str">
        <f aca="false">IF(AND(AP126&gt;0,AP125&lt;0),"B",IF(AND(AP126&lt;0,AP125&gt;0),"S",""))</f>
        <v/>
      </c>
    </row>
    <row r="127" customFormat="false" ht="12.75" hidden="false" customHeight="false" outlineLevel="0" collapsed="false">
      <c r="A127" s="1" t="n">
        <v>36306</v>
      </c>
      <c r="B127" s="2" t="n">
        <v>35725</v>
      </c>
      <c r="C127" s="2" t="n">
        <v>36145</v>
      </c>
      <c r="D127" s="2" t="n">
        <v>35435</v>
      </c>
      <c r="E127" s="2" t="n">
        <v>35340.4166666667</v>
      </c>
      <c r="F127" s="2" t="n">
        <f aca="false">AVERAGE(B116:B126)</f>
        <v>35305.4545454545</v>
      </c>
      <c r="G127" s="2" t="n">
        <f aca="false">C127-F127</f>
        <v>839.545454545456</v>
      </c>
      <c r="H127" s="2" t="n">
        <f aca="false">D127-F127</f>
        <v>129.545454545456</v>
      </c>
      <c r="J127" s="2" t="n">
        <f aca="false">IF(I127=0,J126,0)</f>
        <v>35535</v>
      </c>
      <c r="K127" s="2" t="n">
        <f aca="false">IF(I127&lt;0,J127-J126+K126,IF(I127&gt;0,J126-J127+K126,K126))</f>
        <v>4990</v>
      </c>
      <c r="L127" s="23" t="n">
        <v>35760</v>
      </c>
      <c r="M127" s="3" t="n">
        <v>20552</v>
      </c>
      <c r="N127" s="24" t="n">
        <f aca="false">B127-B126</f>
        <v>-385</v>
      </c>
      <c r="O127" s="25" t="n">
        <f aca="false">N127/B127</f>
        <v>-0.010776766969909</v>
      </c>
      <c r="P127" s="24" t="n">
        <f aca="false">IF(N127&gt;=0,D128-B127,C128-B127)</f>
        <v>210</v>
      </c>
      <c r="Q127" s="2" t="n">
        <v>6</v>
      </c>
      <c r="R127" s="5" t="n">
        <f aca="false">Z127/Y127</f>
        <v>-0.00198346183931166</v>
      </c>
      <c r="S127" s="5" t="n">
        <f aca="false">(B127-AA127)/AA127</f>
        <v>0.0108822523786506</v>
      </c>
      <c r="T127" s="5" t="n">
        <f aca="false">(B127-AB127)/AB127</f>
        <v>-0.00285099086885436</v>
      </c>
      <c r="U127" s="6" t="n">
        <f aca="false">C127-AVERAGE($C123:C127)</f>
        <v>46</v>
      </c>
      <c r="V127" s="6" t="n">
        <f aca="false">D127-AVERAGE($D123:D127)</f>
        <v>-2</v>
      </c>
      <c r="W127" s="7" t="n">
        <f aca="false">Y127-AA127</f>
        <v>455.583333333336</v>
      </c>
      <c r="X127" s="7" t="n">
        <f aca="false">Y127-AB127</f>
        <v>-31.1428571428551</v>
      </c>
      <c r="Y127" s="2" t="n">
        <f aca="false">AVERAGE($B123:$B127)</f>
        <v>35796</v>
      </c>
      <c r="Z127" s="7" t="n">
        <f aca="false">B127-Y127</f>
        <v>-71</v>
      </c>
      <c r="AA127" s="2" t="n">
        <f aca="false">AVERAGE($B116:$B127)</f>
        <v>35340.4166666667</v>
      </c>
      <c r="AB127" s="2" t="n">
        <f aca="false">AVERAGE($B107:$B127)</f>
        <v>35827.1428571429</v>
      </c>
      <c r="AC127" s="2" t="n">
        <f aca="false">AVERAGE($B93:$B127)</f>
        <v>36144.7142857143</v>
      </c>
      <c r="AD127" s="2" t="n">
        <f aca="false">Y127-AC127</f>
        <v>-348.714285714283</v>
      </c>
      <c r="AE127" s="2" t="n">
        <f aca="false">AD127+35000</f>
        <v>34651.2857142857</v>
      </c>
      <c r="AF127" s="8" t="n">
        <v>35628</v>
      </c>
      <c r="AG127" s="8" t="e">
        <f aca="false">#REF!-AF127</f>
        <v>#REF!</v>
      </c>
      <c r="AH127" s="0" t="n">
        <f aca="false">IF(B127&lt;B126,B126-B127,0)</f>
        <v>385</v>
      </c>
      <c r="AI127" s="0" t="n">
        <f aca="false">IF(B127&gt;B126,B127-B126,0)</f>
        <v>0</v>
      </c>
      <c r="AJ127" s="26" t="n">
        <f aca="false">1-1/(1+(SUM(AI114:AI127)/SUM(AH114:AH127)))</f>
        <v>0.43710407239819</v>
      </c>
      <c r="AK127" s="26" t="n">
        <f aca="false">(((B127+B126)/2)-((B119+B118)/2))/((B119+B118)/2)</f>
        <v>0.0255550003569134</v>
      </c>
      <c r="AL127" s="26" t="n">
        <f aca="false">AVERAGE(AK126:AK127)*5</f>
        <v>0.101817075375383</v>
      </c>
      <c r="AM127" s="26" t="n">
        <f aca="false">(((B127+B126)/2)-((B114+B113)/2))/((B114+B113)/2)</f>
        <v>-0.0104008816641411</v>
      </c>
      <c r="AN127" s="26" t="n">
        <f aca="false">AVERAGE(AM126:AM127)*5</f>
        <v>-0.0601125915446516</v>
      </c>
      <c r="AO127" s="26" t="n">
        <f aca="false">(B127-36000)/36000*3.5</f>
        <v>-0.0267361111111111</v>
      </c>
      <c r="AP127" s="26" t="n">
        <f aca="false">AN127-AL127</f>
        <v>-0.161929666920034</v>
      </c>
      <c r="AQ127" s="27" t="str">
        <f aca="false">IF(AND(AP127&gt;0,AP126&lt;0),"B",IF(AND(AP127&lt;0,AP126&gt;0),"S",""))</f>
        <v/>
      </c>
    </row>
    <row r="128" customFormat="false" ht="12.75" hidden="false" customHeight="false" outlineLevel="0" collapsed="false">
      <c r="A128" s="1" t="n">
        <v>36307</v>
      </c>
      <c r="B128" s="2" t="n">
        <v>35205</v>
      </c>
      <c r="C128" s="2" t="n">
        <v>35935</v>
      </c>
      <c r="D128" s="2" t="n">
        <v>35030</v>
      </c>
      <c r="E128" s="2" t="n">
        <v>35286.6666666667</v>
      </c>
      <c r="F128" s="2" t="n">
        <f aca="false">AVERAGE(B117:B127)</f>
        <v>35294.0909090909</v>
      </c>
      <c r="G128" s="2" t="n">
        <f aca="false">C128-F128</f>
        <v>640.909090909088</v>
      </c>
      <c r="H128" s="2" t="n">
        <f aca="false">D128-F128</f>
        <v>-264.090909090912</v>
      </c>
      <c r="J128" s="2" t="n">
        <f aca="false">IF(I128=0,J127,0)</f>
        <v>35535</v>
      </c>
      <c r="K128" s="2" t="n">
        <f aca="false">IF(I128&lt;0,J128-J127+K127,IF(I128&gt;0,J127-J128+K127,K127))</f>
        <v>4990</v>
      </c>
      <c r="L128" s="23" t="n">
        <v>35890</v>
      </c>
      <c r="M128" s="3" t="n">
        <v>19393</v>
      </c>
      <c r="N128" s="24" t="n">
        <f aca="false">B128-B127</f>
        <v>-520</v>
      </c>
      <c r="O128" s="25" t="n">
        <f aca="false">N128/B128</f>
        <v>-0.0147706291719926</v>
      </c>
      <c r="P128" s="24" t="n">
        <f aca="false">IF(N128&gt;=0,D129-B128,C129-B128)</f>
        <v>55</v>
      </c>
      <c r="Q128" s="2" t="n">
        <v>4</v>
      </c>
      <c r="R128" s="5" t="n">
        <f aca="false">Z128/Y128</f>
        <v>-0.0147486846524124</v>
      </c>
      <c r="S128" s="5" t="n">
        <f aca="false">(B128-AA128)/AA128</f>
        <v>-0.00231437747969009</v>
      </c>
      <c r="T128" s="5" t="n">
        <f aca="false">(B128-AB128)/AB128</f>
        <v>-0.015670871750491</v>
      </c>
      <c r="U128" s="6" t="n">
        <f aca="false">C128-AVERAGE($C124:C128)</f>
        <v>-207</v>
      </c>
      <c r="V128" s="6" t="n">
        <f aca="false">D128-AVERAGE($D124:D128)</f>
        <v>-337</v>
      </c>
      <c r="W128" s="7" t="n">
        <f aca="false">Y128-AA128</f>
        <v>445.333333333336</v>
      </c>
      <c r="X128" s="7" t="n">
        <f aca="false">Y128-AB128</f>
        <v>-33.4761904761908</v>
      </c>
      <c r="Y128" s="2" t="n">
        <f aca="false">AVERAGE($B124:$B128)</f>
        <v>35732</v>
      </c>
      <c r="Z128" s="7" t="n">
        <f aca="false">B128-Y128</f>
        <v>-527</v>
      </c>
      <c r="AA128" s="2" t="n">
        <f aca="false">AVERAGE($B117:$B128)</f>
        <v>35286.6666666667</v>
      </c>
      <c r="AB128" s="2" t="n">
        <f aca="false">AVERAGE($B108:$B128)</f>
        <v>35765.4761904762</v>
      </c>
      <c r="AC128" s="2" t="n">
        <f aca="false">AVERAGE($B94:$B128)</f>
        <v>36094.1428571429</v>
      </c>
      <c r="AD128" s="2" t="n">
        <f aca="false">Y128-AC128</f>
        <v>-362.142857142855</v>
      </c>
      <c r="AE128" s="2" t="n">
        <f aca="false">AD128+35000</f>
        <v>34637.8571428571</v>
      </c>
      <c r="AH128" s="0" t="n">
        <f aca="false">IF(B128&lt;B127,B127-B128,0)</f>
        <v>520</v>
      </c>
      <c r="AI128" s="0" t="n">
        <f aca="false">IF(B128&gt;B127,B128-B127,0)</f>
        <v>0</v>
      </c>
      <c r="AJ128" s="26" t="n">
        <f aca="false">1-1/(1+(SUM(AI115:AI128)/SUM(AH115:AH128)))</f>
        <v>0.416738567730802</v>
      </c>
      <c r="AK128" s="26" t="n">
        <f aca="false">(((B128+B127)/2)-((B120+B119)/2))/((B120+B119)/2)</f>
        <v>0.0362308254200146</v>
      </c>
      <c r="AL128" s="26" t="n">
        <f aca="false">AVERAGE(AK127:AK128)*5</f>
        <v>0.15446456444232</v>
      </c>
      <c r="AM128" s="26" t="n">
        <f aca="false">(((B128+B127)/2)-((B115+B114)/2))/((B115+B114)/2)</f>
        <v>-0.0184057569886521</v>
      </c>
      <c r="AN128" s="26" t="n">
        <f aca="false">AVERAGE(AM127:AM128)*5</f>
        <v>-0.0720165966319829</v>
      </c>
      <c r="AO128" s="26" t="n">
        <f aca="false">(B128-36000)/36000*3.5</f>
        <v>-0.0772916666666667</v>
      </c>
      <c r="AP128" s="26" t="n">
        <f aca="false">AN128-AL128</f>
        <v>-0.226481161074303</v>
      </c>
      <c r="AQ128" s="27" t="str">
        <f aca="false">IF(AND(AP128&gt;0,AP127&lt;0),"B",IF(AND(AP128&lt;0,AP127&gt;0),"S",""))</f>
        <v/>
      </c>
    </row>
    <row r="129" customFormat="false" ht="12.75" hidden="false" customHeight="false" outlineLevel="0" collapsed="false">
      <c r="A129" s="1" t="n">
        <v>36308</v>
      </c>
      <c r="B129" s="2" t="n">
        <v>35125</v>
      </c>
      <c r="C129" s="2" t="n">
        <v>35260</v>
      </c>
      <c r="D129" s="2" t="n">
        <v>34680</v>
      </c>
      <c r="E129" s="2" t="n">
        <v>35272.9166666667</v>
      </c>
      <c r="F129" s="2" t="n">
        <f aca="false">AVERAGE(B118:B128)</f>
        <v>35286.3636363636</v>
      </c>
      <c r="G129" s="2" t="n">
        <f aca="false">C129-F129</f>
        <v>-26.3636363636397</v>
      </c>
      <c r="H129" s="2" t="n">
        <f aca="false">D129-F129</f>
        <v>-606.36363636364</v>
      </c>
      <c r="I129" s="2" t="n">
        <v>-2</v>
      </c>
      <c r="J129" s="2" t="n">
        <v>34680</v>
      </c>
      <c r="K129" s="2" t="n">
        <f aca="false">IF(I129&lt;0,J129-J128+K128,IF(I129&gt;0,J128-J129+K128,K128))</f>
        <v>4135</v>
      </c>
      <c r="L129" s="23" t="n">
        <v>34930</v>
      </c>
      <c r="M129" s="3" t="n">
        <v>18352</v>
      </c>
      <c r="N129" s="24" t="n">
        <f aca="false">B129-B128</f>
        <v>-80</v>
      </c>
      <c r="O129" s="25" t="n">
        <f aca="false">N129/B129</f>
        <v>-0.00227758007117438</v>
      </c>
      <c r="P129" s="24" t="n">
        <f aca="false">IF(N129&gt;=0,D130-B129,C130-B129)</f>
        <v>325</v>
      </c>
      <c r="Q129" s="2" t="n">
        <v>8</v>
      </c>
      <c r="R129" s="5" t="n">
        <f aca="false">Z129/Y129</f>
        <v>-0.0132595443436245</v>
      </c>
      <c r="S129" s="5" t="n">
        <f aca="false">(B129-AA129)/AA129</f>
        <v>-0.00419349122910631</v>
      </c>
      <c r="T129" s="5" t="n">
        <f aca="false">(B129-AB129)/AB129</f>
        <v>-0.0162770227918327</v>
      </c>
      <c r="U129" s="6" t="n">
        <f aca="false">C129-AVERAGE($C125:C129)</f>
        <v>-708</v>
      </c>
      <c r="V129" s="6" t="n">
        <f aca="false">D129-AVERAGE($D125:D129)</f>
        <v>-523</v>
      </c>
      <c r="W129" s="7" t="n">
        <f aca="false">Y129-AA129</f>
        <v>324.083333333336</v>
      </c>
      <c r="X129" s="7" t="n">
        <f aca="false">Y129-AB129</f>
        <v>-109.190476190473</v>
      </c>
      <c r="Y129" s="2" t="n">
        <f aca="false">AVERAGE($B125:$B129)</f>
        <v>35597</v>
      </c>
      <c r="Z129" s="7" t="n">
        <f aca="false">B129-Y129</f>
        <v>-472</v>
      </c>
      <c r="AA129" s="2" t="n">
        <f aca="false">AVERAGE($B118:$B129)</f>
        <v>35272.9166666667</v>
      </c>
      <c r="AB129" s="2" t="n">
        <f aca="false">AVERAGE($B109:$B129)</f>
        <v>35706.1904761905</v>
      </c>
      <c r="AC129" s="2" t="n">
        <f aca="false">AVERAGE($B95:$B129)</f>
        <v>36049.1428571429</v>
      </c>
      <c r="AD129" s="2" t="n">
        <f aca="false">Y129-AC129</f>
        <v>-452.142857142855</v>
      </c>
      <c r="AE129" s="2" t="n">
        <f aca="false">AD129+35000</f>
        <v>34547.8571428571</v>
      </c>
      <c r="AH129" s="0" t="n">
        <f aca="false">IF(B129&lt;B128,B128-B129,0)</f>
        <v>80</v>
      </c>
      <c r="AI129" s="0" t="n">
        <f aca="false">IF(B129&gt;B128,B129-B128,0)</f>
        <v>0</v>
      </c>
      <c r="AJ129" s="26" t="n">
        <f aca="false">1-1/(1+(SUM(AI116:AI129)/SUM(AH116:AH129)))</f>
        <v>0.416738567730802</v>
      </c>
      <c r="AK129" s="26" t="n">
        <f aca="false">(((B129+B128)/2)-((B121+B120)/2))/((B121+B120)/2)</f>
        <v>0.0256672014000292</v>
      </c>
      <c r="AL129" s="26" t="n">
        <f aca="false">AVERAGE(AK128:AK129)*5</f>
        <v>0.154745067050109</v>
      </c>
      <c r="AM129" s="26" t="n">
        <f aca="false">(((B129+B128)/2)-((B116+B115)/2))/((B116+B115)/2)</f>
        <v>-0.022379760911871</v>
      </c>
      <c r="AN129" s="26" t="n">
        <f aca="false">AVERAGE(AM128:AM129)*5</f>
        <v>-0.101963794751308</v>
      </c>
      <c r="AO129" s="26" t="n">
        <f aca="false">(B129-36000)/36000*3.5</f>
        <v>-0.0850694444444445</v>
      </c>
      <c r="AP129" s="26" t="n">
        <f aca="false">AN129-AL129</f>
        <v>-0.256708861801417</v>
      </c>
      <c r="AQ129" s="27" t="str">
        <f aca="false">IF(AND(AP129&gt;0,AP128&lt;0),"B",IF(AND(AP129&lt;0,AP128&gt;0),"S",""))</f>
        <v/>
      </c>
    </row>
    <row r="130" customFormat="false" ht="12.75" hidden="false" customHeight="false" outlineLevel="0" collapsed="false">
      <c r="A130" s="1" t="n">
        <v>36311</v>
      </c>
      <c r="B130" s="2" t="n">
        <v>35355</v>
      </c>
      <c r="C130" s="2" t="n">
        <v>35450</v>
      </c>
      <c r="D130" s="2" t="n">
        <v>35020</v>
      </c>
      <c r="E130" s="2" t="n">
        <v>35255.4166666667</v>
      </c>
      <c r="F130" s="2" t="n">
        <f aca="false">AVERAGE(B119:B129)</f>
        <v>35246.3636363636</v>
      </c>
      <c r="G130" s="2" t="n">
        <f aca="false">C130-F130</f>
        <v>203.63636363636</v>
      </c>
      <c r="H130" s="2" t="n">
        <f aca="false">D130-F130</f>
        <v>-226.36363636364</v>
      </c>
      <c r="J130" s="2" t="n">
        <f aca="false">IF(I130=0,J129,0)</f>
        <v>34680</v>
      </c>
      <c r="K130" s="2" t="n">
        <f aca="false">IF(I130&lt;0,J130-J129+K129,IF(I130&gt;0,J129-J130+K129,K129))</f>
        <v>4135</v>
      </c>
      <c r="L130" s="23" t="n">
        <v>35250</v>
      </c>
      <c r="M130" s="3" t="n">
        <v>12566</v>
      </c>
      <c r="N130" s="24" t="n">
        <f aca="false">B130-B129</f>
        <v>230</v>
      </c>
      <c r="O130" s="25" t="n">
        <f aca="false">N130/B130</f>
        <v>0.00650544477443077</v>
      </c>
      <c r="P130" s="24" t="n">
        <f aca="false">IF(N130&gt;=0,D131-B130,C131-B130)</f>
        <v>-540</v>
      </c>
      <c r="Q130" s="2" t="n">
        <v>6</v>
      </c>
      <c r="R130" s="5" t="n">
        <f aca="false">Z130/Y130</f>
        <v>-0.00419671022983326</v>
      </c>
      <c r="S130" s="5" t="n">
        <f aca="false">(B130-AA130)/AA130</f>
        <v>0.00282462505761533</v>
      </c>
      <c r="T130" s="5" t="n">
        <f aca="false">(B130-AB130)/AB130</f>
        <v>-0.00800988710000669</v>
      </c>
      <c r="U130" s="6" t="n">
        <f aca="false">C130-AVERAGE($C126:C130)</f>
        <v>-348</v>
      </c>
      <c r="V130" s="6" t="n">
        <f aca="false">D130-AVERAGE($D126:D130)</f>
        <v>-60</v>
      </c>
      <c r="W130" s="7" t="n">
        <f aca="false">Y130-AA130</f>
        <v>248.583333333336</v>
      </c>
      <c r="X130" s="7" t="n">
        <f aca="false">Y130-AB130</f>
        <v>-136.476190476191</v>
      </c>
      <c r="Y130" s="2" t="n">
        <f aca="false">AVERAGE($B126:$B130)</f>
        <v>35504</v>
      </c>
      <c r="Z130" s="7" t="n">
        <f aca="false">B130-Y130</f>
        <v>-149</v>
      </c>
      <c r="AA130" s="2" t="n">
        <f aca="false">AVERAGE($B119:$B130)</f>
        <v>35255.4166666667</v>
      </c>
      <c r="AB130" s="2" t="n">
        <f aca="false">AVERAGE($B110:$B130)</f>
        <v>35640.4761904762</v>
      </c>
      <c r="AC130" s="2" t="n">
        <f aca="false">AVERAGE($B96:$B130)</f>
        <v>36014</v>
      </c>
      <c r="AD130" s="2" t="n">
        <f aca="false">Y130-AC130</f>
        <v>-510</v>
      </c>
      <c r="AE130" s="2" t="n">
        <f aca="false">AD130+35000</f>
        <v>34490</v>
      </c>
      <c r="AH130" s="0" t="n">
        <f aca="false">IF(B130&lt;B129,B129-B130,0)</f>
        <v>0</v>
      </c>
      <c r="AI130" s="0" t="n">
        <f aca="false">IF(B130&gt;B129,B130-B129,0)</f>
        <v>230</v>
      </c>
      <c r="AJ130" s="26" t="n">
        <f aca="false">1-1/(1+(SUM(AI117:AI130)/SUM(AH117:AH130)))</f>
        <v>0.457216940363008</v>
      </c>
      <c r="AK130" s="26" t="n">
        <f aca="false">(((B130+B129)/2)-((B122+B121)/2))/((B122+B121)/2)</f>
        <v>0.00757684060042888</v>
      </c>
      <c r="AL130" s="26" t="n">
        <f aca="false">AVERAGE(AK129:AK130)*5</f>
        <v>0.0831101050011451</v>
      </c>
      <c r="AM130" s="26" t="n">
        <f aca="false">(((B130+B129)/2)-((B117+B116)/2))/((B117+B116)/2)</f>
        <v>-0.00927748102333427</v>
      </c>
      <c r="AN130" s="26" t="n">
        <f aca="false">AVERAGE(AM129:AM130)*5</f>
        <v>-0.0791431048380132</v>
      </c>
      <c r="AO130" s="26" t="n">
        <f aca="false">(B130-36000)/36000*3.5</f>
        <v>-0.0627083333333333</v>
      </c>
      <c r="AP130" s="26" t="n">
        <f aca="false">AN130-AL130</f>
        <v>-0.162253209839158</v>
      </c>
      <c r="AQ130" s="27" t="str">
        <f aca="false">IF(AND(AP130&gt;0,AP129&lt;0),"B",IF(AND(AP130&lt;0,AP129&gt;0),"S",""))</f>
        <v/>
      </c>
    </row>
    <row r="131" customFormat="false" ht="12.75" hidden="false" customHeight="false" outlineLevel="0" collapsed="false">
      <c r="A131" s="1" t="n">
        <v>36312</v>
      </c>
      <c r="B131" s="2" t="n">
        <v>34870</v>
      </c>
      <c r="C131" s="2" t="n">
        <v>35740</v>
      </c>
      <c r="D131" s="2" t="n">
        <v>34815</v>
      </c>
      <c r="E131" s="2" t="n">
        <v>35287.9166666667</v>
      </c>
      <c r="F131" s="2" t="n">
        <f aca="false">AVERAGE(B120:B130)</f>
        <v>35325.9090909091</v>
      </c>
      <c r="G131" s="2" t="n">
        <f aca="false">C131-F131</f>
        <v>414.090909090912</v>
      </c>
      <c r="H131" s="2" t="n">
        <f aca="false">D131-F131</f>
        <v>-510.909090909088</v>
      </c>
      <c r="J131" s="2" t="n">
        <f aca="false">IF(I131=0,J130,0)</f>
        <v>34680</v>
      </c>
      <c r="K131" s="2" t="n">
        <f aca="false">IF(I131&lt;0,J131-J130+K130,IF(I131&gt;0,J130-J131+K130,K130))</f>
        <v>4135</v>
      </c>
      <c r="L131" s="23" t="n">
        <v>35290</v>
      </c>
      <c r="M131" s="3" t="n">
        <v>21892</v>
      </c>
      <c r="N131" s="24" t="n">
        <f aca="false">B131-B130</f>
        <v>-485</v>
      </c>
      <c r="O131" s="25" t="n">
        <f aca="false">N131/B131</f>
        <v>-0.0139088041296243</v>
      </c>
      <c r="P131" s="24" t="n">
        <f aca="false">IF(N131&gt;=0,D132-B131,C132-B131)</f>
        <v>310</v>
      </c>
      <c r="Q131" s="2" t="n">
        <v>4</v>
      </c>
      <c r="R131" s="5" t="n">
        <f aca="false">Z131/Y131</f>
        <v>-0.0109484910369866</v>
      </c>
      <c r="S131" s="5" t="n">
        <f aca="false">(B131-AA131)/AA131</f>
        <v>-0.0118430529808361</v>
      </c>
      <c r="T131" s="5" t="n">
        <f aca="false">(B131-AB131)/AB131</f>
        <v>-0.0191214193384191</v>
      </c>
      <c r="U131" s="6" t="n">
        <f aca="false">C131-AVERAGE($C127:C131)</f>
        <v>34</v>
      </c>
      <c r="V131" s="6" t="n">
        <f aca="false">D131-AVERAGE($D127:D131)</f>
        <v>-181</v>
      </c>
      <c r="W131" s="7" t="n">
        <f aca="false">Y131-AA131</f>
        <v>-31.9166666666642</v>
      </c>
      <c r="X131" s="7" t="n">
        <f aca="false">Y131-AB131</f>
        <v>-293.761904761908</v>
      </c>
      <c r="Y131" s="2" t="n">
        <f aca="false">AVERAGE($B127:$B131)</f>
        <v>35256</v>
      </c>
      <c r="Z131" s="7" t="n">
        <f aca="false">B131-Y131</f>
        <v>-386</v>
      </c>
      <c r="AA131" s="2" t="n">
        <f aca="false">AVERAGE($B120:$B131)</f>
        <v>35287.9166666667</v>
      </c>
      <c r="AB131" s="2" t="n">
        <f aca="false">AVERAGE($B111:$B131)</f>
        <v>35549.7619047619</v>
      </c>
      <c r="AC131" s="2" t="n">
        <f aca="false">AVERAGE($B97:$B131)</f>
        <v>35960.2857142857</v>
      </c>
      <c r="AD131" s="2" t="n">
        <f aca="false">Y131-AC131</f>
        <v>-704.285714285717</v>
      </c>
      <c r="AE131" s="2" t="n">
        <f aca="false">AD131+35000</f>
        <v>34295.7142857143</v>
      </c>
      <c r="AH131" s="0" t="n">
        <f aca="false">IF(B131&lt;B130,B130-B131,0)</f>
        <v>485</v>
      </c>
      <c r="AI131" s="0" t="n">
        <f aca="false">IF(B131&gt;B130,B131-B130,0)</f>
        <v>0</v>
      </c>
      <c r="AJ131" s="26" t="n">
        <f aca="false">1-1/(1+(SUM(AI118:AI131)/SUM(AH118:AH131)))</f>
        <v>0.463222416812609</v>
      </c>
      <c r="AK131" s="26" t="n">
        <f aca="false">(((B131+B130)/2)-((B123+B122)/2))/((B123+B122)/2)</f>
        <v>-0.00917107583774251</v>
      </c>
      <c r="AL131" s="26" t="n">
        <f aca="false">AVERAGE(AK130:AK131)*5</f>
        <v>-0.00398558809328407</v>
      </c>
      <c r="AM131" s="26" t="n">
        <f aca="false">(((B131+B130)/2)-((B118+B117)/2))/((B118+B117)/2)</f>
        <v>-0.00889139792534048</v>
      </c>
      <c r="AN131" s="26" t="n">
        <f aca="false">AVERAGE(AM130:AM131)*5</f>
        <v>-0.0454221973716869</v>
      </c>
      <c r="AO131" s="26" t="n">
        <f aca="false">(B131-36000)/36000*3.5</f>
        <v>-0.109861111111111</v>
      </c>
      <c r="AP131" s="26" t="n">
        <f aca="false">AN131-AL131</f>
        <v>-0.0414366092784028</v>
      </c>
      <c r="AQ131" s="27" t="str">
        <f aca="false">IF(AND(AP131&gt;0,AP130&lt;0),"B",IF(AND(AP131&lt;0,AP130&gt;0),"S",""))</f>
        <v/>
      </c>
    </row>
    <row r="132" customFormat="false" ht="12.75" hidden="false" customHeight="false" outlineLevel="0" collapsed="false">
      <c r="A132" s="1" t="n">
        <v>36313</v>
      </c>
      <c r="B132" s="2" t="n">
        <v>35080</v>
      </c>
      <c r="C132" s="2" t="n">
        <v>35180</v>
      </c>
      <c r="D132" s="2" t="n">
        <v>34730</v>
      </c>
      <c r="E132" s="2" t="n">
        <v>35380.4166666667</v>
      </c>
      <c r="F132" s="2" t="n">
        <f aca="false">AVERAGE(B121:B131)</f>
        <v>35407.7272727273</v>
      </c>
      <c r="G132" s="2" t="n">
        <f aca="false">C132-F132</f>
        <v>-227.727272727272</v>
      </c>
      <c r="H132" s="2" t="n">
        <f aca="false">D132-F132</f>
        <v>-677.727272727272</v>
      </c>
      <c r="J132" s="2" t="n">
        <f aca="false">IF(I132=0,J131,0)</f>
        <v>34680</v>
      </c>
      <c r="K132" s="2" t="n">
        <f aca="false">IF(I132&lt;0,J132-J131+K131,IF(I132&gt;0,J131-J132+K131,K131))</f>
        <v>4135</v>
      </c>
      <c r="L132" s="23" t="n">
        <v>34850</v>
      </c>
      <c r="M132" s="3" t="n">
        <v>20563</v>
      </c>
      <c r="N132" s="24" t="n">
        <f aca="false">B132-B131</f>
        <v>210</v>
      </c>
      <c r="O132" s="25" t="n">
        <f aca="false">N132/B132</f>
        <v>0.00598631698973774</v>
      </c>
      <c r="P132" s="24" t="n">
        <f aca="false">IF(N132&gt;=0,D133-B132,C133-B132)</f>
        <v>-60</v>
      </c>
      <c r="Q132" s="2" t="n">
        <v>9</v>
      </c>
      <c r="R132" s="5" t="n">
        <f aca="false">Z132/Y132</f>
        <v>-0.00133800210664161</v>
      </c>
      <c r="S132" s="5" t="n">
        <f aca="false">(B132-AA132)/AA132</f>
        <v>-0.0084910437742159</v>
      </c>
      <c r="T132" s="5" t="n">
        <f aca="false">(B132-AB132)/AB132</f>
        <v>-0.0110416764553869</v>
      </c>
      <c r="U132" s="6" t="n">
        <f aca="false">C132-AVERAGE($C128:C132)</f>
        <v>-333</v>
      </c>
      <c r="V132" s="6" t="n">
        <f aca="false">D132-AVERAGE($D128:D132)</f>
        <v>-125</v>
      </c>
      <c r="W132" s="7" t="n">
        <f aca="false">Y132-AA132</f>
        <v>-253.416666666664</v>
      </c>
      <c r="X132" s="7" t="n">
        <f aca="false">Y132-AB132</f>
        <v>-344.666666666664</v>
      </c>
      <c r="Y132" s="2" t="n">
        <f aca="false">AVERAGE($B128:$B132)</f>
        <v>35127</v>
      </c>
      <c r="Z132" s="7" t="n">
        <f aca="false">B132-Y132</f>
        <v>-47</v>
      </c>
      <c r="AA132" s="2" t="n">
        <f aca="false">AVERAGE($B121:$B132)</f>
        <v>35380.4166666667</v>
      </c>
      <c r="AB132" s="2" t="n">
        <f aca="false">AVERAGE($B112:$B132)</f>
        <v>35471.6666666667</v>
      </c>
      <c r="AC132" s="2" t="n">
        <f aca="false">AVERAGE($B98:$B132)</f>
        <v>35912.5714285714</v>
      </c>
      <c r="AD132" s="2" t="n">
        <f aca="false">Y132-AC132</f>
        <v>-785.571428571428</v>
      </c>
      <c r="AE132" s="2" t="n">
        <f aca="false">AD132+35000</f>
        <v>34214.4285714286</v>
      </c>
      <c r="AH132" s="0" t="n">
        <f aca="false">IF(B132&lt;B131,B131-B132,0)</f>
        <v>0</v>
      </c>
      <c r="AI132" s="0" t="n">
        <f aca="false">IF(B132&gt;B131,B132-B131,0)</f>
        <v>210</v>
      </c>
      <c r="AJ132" s="26" t="n">
        <f aca="false">1-1/(1+(SUM(AI119:AI132)/SUM(AH119:AH132)))</f>
        <v>0.45704162976085</v>
      </c>
      <c r="AK132" s="26" t="n">
        <f aca="false">(((B132+B131)/2)-((B124+B123)/2))/((B124+B123)/2)</f>
        <v>-0.0192779530318963</v>
      </c>
      <c r="AL132" s="26" t="n">
        <f aca="false">AVERAGE(AK131:AK132)*5</f>
        <v>-0.0711225721740969</v>
      </c>
      <c r="AM132" s="26" t="n">
        <f aca="false">(((B132+B131)/2)-((B119+B118)/2))/((B119+B118)/2)</f>
        <v>-0.001356270968663</v>
      </c>
      <c r="AN132" s="26" t="n">
        <f aca="false">AVERAGE(AM131:AM132)*5</f>
        <v>-0.0256191722350087</v>
      </c>
      <c r="AO132" s="26" t="n">
        <f aca="false">(B132-36000)/36000*3.5</f>
        <v>-0.0894444444444445</v>
      </c>
      <c r="AP132" s="26" t="n">
        <f aca="false">AN132-AL132</f>
        <v>0.0455033999390882</v>
      </c>
      <c r="AQ132" s="27" t="str">
        <f aca="false">IF(AND(AP132&gt;0,AP131&lt;0),"B",IF(AND(AP132&lt;0,AP131&gt;0),"S",""))</f>
        <v>B</v>
      </c>
    </row>
    <row r="133" customFormat="false" ht="12.75" hidden="false" customHeight="false" outlineLevel="0" collapsed="false">
      <c r="A133" s="1" t="n">
        <v>36314</v>
      </c>
      <c r="B133" s="2" t="n">
        <v>35660</v>
      </c>
      <c r="C133" s="2" t="n">
        <v>35755</v>
      </c>
      <c r="D133" s="2" t="n">
        <v>35020</v>
      </c>
      <c r="E133" s="2" t="n">
        <v>35468.75</v>
      </c>
      <c r="F133" s="2" t="n">
        <f aca="false">AVERAGE(B122:B132)</f>
        <v>35451.3636363636</v>
      </c>
      <c r="G133" s="2" t="n">
        <f aca="false">C133-F133</f>
        <v>303.63636363636</v>
      </c>
      <c r="H133" s="2" t="n">
        <f aca="false">D133-F133</f>
        <v>-431.36363636364</v>
      </c>
      <c r="J133" s="2" t="n">
        <f aca="false">IF(I133=0,J132,0)</f>
        <v>34680</v>
      </c>
      <c r="K133" s="2" t="n">
        <f aca="false">IF(I133&lt;0,J133-J132+K132,IF(I133&gt;0,J132-J133+K132,K132))</f>
        <v>4135</v>
      </c>
      <c r="L133" s="23" t="n">
        <v>35040</v>
      </c>
      <c r="M133" s="3" t="n">
        <v>21518</v>
      </c>
      <c r="N133" s="24" t="n">
        <f aca="false">B133-B132</f>
        <v>580</v>
      </c>
      <c r="O133" s="25" t="n">
        <f aca="false">N133/B133</f>
        <v>0.0162647223780146</v>
      </c>
      <c r="P133" s="24" t="n">
        <f aca="false">IF(N133&gt;=0,D134-B133,C134-B133)</f>
        <v>-580</v>
      </c>
      <c r="Q133" s="2" t="n">
        <v>4</v>
      </c>
      <c r="R133" s="5" t="n">
        <f aca="false">Z133/Y133</f>
        <v>0.0125504003634505</v>
      </c>
      <c r="S133" s="5" t="n">
        <f aca="false">(B133-AA133)/AA133</f>
        <v>0.0053920704845815</v>
      </c>
      <c r="T133" s="5" t="n">
        <f aca="false">(B133-AB133)/AB133</f>
        <v>0.00645109265381821</v>
      </c>
      <c r="U133" s="6" t="n">
        <f aca="false">C133-AVERAGE($C129:C133)</f>
        <v>278</v>
      </c>
      <c r="V133" s="6" t="n">
        <f aca="false">D133-AVERAGE($D129:D133)</f>
        <v>167</v>
      </c>
      <c r="W133" s="7" t="n">
        <f aca="false">Y133-AA133</f>
        <v>-250.75</v>
      </c>
      <c r="X133" s="7" t="n">
        <f aca="false">Y133-AB133</f>
        <v>-213.428571428572</v>
      </c>
      <c r="Y133" s="2" t="n">
        <f aca="false">AVERAGE($B129:$B133)</f>
        <v>35218</v>
      </c>
      <c r="Z133" s="7" t="n">
        <f aca="false">B133-Y133</f>
        <v>442</v>
      </c>
      <c r="AA133" s="2" t="n">
        <f aca="false">AVERAGE($B122:$B133)</f>
        <v>35468.75</v>
      </c>
      <c r="AB133" s="2" t="n">
        <f aca="false">AVERAGE($B113:$B133)</f>
        <v>35431.4285714286</v>
      </c>
      <c r="AC133" s="2" t="n">
        <f aca="false">AVERAGE($B99:$B133)</f>
        <v>35891.4285714286</v>
      </c>
      <c r="AD133" s="2" t="n">
        <f aca="false">Y133-AC133</f>
        <v>-673.428571428573</v>
      </c>
      <c r="AE133" s="2" t="n">
        <f aca="false">AD133+35000</f>
        <v>34326.5714285714</v>
      </c>
      <c r="AH133" s="0" t="n">
        <f aca="false">IF(B133&lt;B132,B132-B133,0)</f>
        <v>0</v>
      </c>
      <c r="AI133" s="0" t="n">
        <f aca="false">IF(B133&gt;B132,B133-B132,0)</f>
        <v>580</v>
      </c>
      <c r="AJ133" s="26" t="n">
        <f aca="false">1-1/(1+(SUM(AI120:AI133)/SUM(AH120:AH133)))</f>
        <v>0.614785992217899</v>
      </c>
      <c r="AK133" s="26" t="n">
        <f aca="false">(((B133+B132)/2)-((B125+B124)/2))/((B125+B124)/2)</f>
        <v>-0.0122870706506562</v>
      </c>
      <c r="AL133" s="26" t="n">
        <f aca="false">AVERAGE(AK132:AK133)*5</f>
        <v>-0.0789125592063812</v>
      </c>
      <c r="AM133" s="26" t="n">
        <f aca="false">(((B133+B132)/2)-((B120+B119)/2))/((B120+B119)/2)</f>
        <v>0.0334550766983199</v>
      </c>
      <c r="AN133" s="26" t="n">
        <f aca="false">AVERAGE(AM132:AM133)*5</f>
        <v>0.0802470143241424</v>
      </c>
      <c r="AO133" s="26" t="n">
        <f aca="false">(B133-36000)/36000*3.5</f>
        <v>-0.0330555555555556</v>
      </c>
      <c r="AP133" s="26" t="n">
        <f aca="false">AN133-AL133</f>
        <v>0.159159573530524</v>
      </c>
      <c r="AQ133" s="27" t="str">
        <f aca="false">IF(AND(AP133&gt;0,AP132&lt;0),"B",IF(AND(AP133&lt;0,AP132&gt;0),"S",""))</f>
        <v/>
      </c>
    </row>
    <row r="134" customFormat="false" ht="12.75" hidden="false" customHeight="false" outlineLevel="0" collapsed="false">
      <c r="A134" s="1" t="n">
        <v>36315</v>
      </c>
      <c r="B134" s="2" t="n">
        <v>35460</v>
      </c>
      <c r="C134" s="2" t="n">
        <v>35640</v>
      </c>
      <c r="D134" s="2" t="n">
        <v>35080</v>
      </c>
      <c r="E134" s="2" t="n">
        <v>35477.9166666667</v>
      </c>
      <c r="F134" s="2" t="n">
        <f aca="false">AVERAGE(B123:B133)</f>
        <v>35479.5454545455</v>
      </c>
      <c r="G134" s="2" t="n">
        <f aca="false">C134-F134</f>
        <v>160.454545454544</v>
      </c>
      <c r="H134" s="2" t="n">
        <f aca="false">D134-F134</f>
        <v>-399.545454545456</v>
      </c>
      <c r="J134" s="2" t="n">
        <f aca="false">IF(I134=0,J133,0)</f>
        <v>34680</v>
      </c>
      <c r="K134" s="2" t="n">
        <f aca="false">IF(I134&lt;0,J134-J133+K133,IF(I134&gt;0,J133-J134+K133,K133))</f>
        <v>4135</v>
      </c>
      <c r="L134" s="23" t="n">
        <v>35620</v>
      </c>
      <c r="M134" s="3" t="n">
        <v>18219</v>
      </c>
      <c r="N134" s="24" t="n">
        <f aca="false">B134-B133</f>
        <v>-200</v>
      </c>
      <c r="O134" s="25" t="n">
        <f aca="false">N134/B134</f>
        <v>-0.00564015792442188</v>
      </c>
      <c r="P134" s="24" t="n">
        <f aca="false">IF(N134&gt;=0,D135-B134,C135-B134)</f>
        <v>185</v>
      </c>
      <c r="Q134" s="2" t="n">
        <v>5</v>
      </c>
      <c r="R134" s="5" t="n">
        <f aca="false">Z134/Y134</f>
        <v>0.0049596145670965</v>
      </c>
      <c r="S134" s="5" t="n">
        <f aca="false">(B134-AA134)/AA134</f>
        <v>-0.000505008984462097</v>
      </c>
      <c r="T134" s="5" t="n">
        <f aca="false">(B134-AB134)/AB134</f>
        <v>0.00209931368591046</v>
      </c>
      <c r="U134" s="6" t="n">
        <f aca="false">C134-AVERAGE($C130:C134)</f>
        <v>87</v>
      </c>
      <c r="V134" s="6" t="n">
        <f aca="false">D134-AVERAGE($D130:D134)</f>
        <v>147</v>
      </c>
      <c r="W134" s="7" t="n">
        <f aca="false">Y134-AA134</f>
        <v>-192.916666666664</v>
      </c>
      <c r="X134" s="7" t="n">
        <f aca="false">Y134-AB134</f>
        <v>-100.714285714283</v>
      </c>
      <c r="Y134" s="2" t="n">
        <f aca="false">AVERAGE($B130:$B134)</f>
        <v>35285</v>
      </c>
      <c r="Z134" s="7" t="n">
        <f aca="false">B134-Y134</f>
        <v>175</v>
      </c>
      <c r="AA134" s="2" t="n">
        <f aca="false">AVERAGE($B123:$B134)</f>
        <v>35477.9166666667</v>
      </c>
      <c r="AB134" s="2" t="n">
        <f aca="false">AVERAGE($B114:$B134)</f>
        <v>35385.7142857143</v>
      </c>
      <c r="AC134" s="2" t="n">
        <f aca="false">AVERAGE($B100:$B134)</f>
        <v>35864.5714285714</v>
      </c>
      <c r="AD134" s="2" t="n">
        <f aca="false">Y134-AC134</f>
        <v>-579.571428571428</v>
      </c>
      <c r="AE134" s="2" t="n">
        <f aca="false">AD134+35000</f>
        <v>34420.4285714286</v>
      </c>
      <c r="AH134" s="0" t="n">
        <f aca="false">IF(B134&lt;B133,B133-B134,0)</f>
        <v>200</v>
      </c>
      <c r="AI134" s="0" t="n">
        <f aca="false">IF(B134&gt;B133,B134-B133,0)</f>
        <v>0</v>
      </c>
      <c r="AJ134" s="26" t="n">
        <f aca="false">1-1/(1+(SUM(AI121:AI134)/SUM(AH121:AH134)))</f>
        <v>0.65424430641822</v>
      </c>
      <c r="AK134" s="26" t="n">
        <f aca="false">(((B134+B133)/2)-((B126+B125)/2))/((B126+B125)/2)</f>
        <v>-0.0112609481440289</v>
      </c>
      <c r="AL134" s="26" t="n">
        <f aca="false">AVERAGE(AK133:AK134)*5</f>
        <v>-0.0588700469867129</v>
      </c>
      <c r="AM134" s="26" t="n">
        <f aca="false">(((B134+B133)/2)-((B121+B120)/2))/((B121+B120)/2)</f>
        <v>0.0371882747557241</v>
      </c>
      <c r="AN134" s="26" t="n">
        <f aca="false">AVERAGE(AM133:AM134)*5</f>
        <v>0.17660837863511</v>
      </c>
      <c r="AO134" s="26" t="n">
        <f aca="false">(B134-36000)/36000*3.5</f>
        <v>-0.0525</v>
      </c>
      <c r="AP134" s="26" t="n">
        <f aca="false">AN134-AL134</f>
        <v>0.235478425621823</v>
      </c>
      <c r="AQ134" s="27" t="str">
        <f aca="false">IF(AND(AP134&gt;0,AP133&lt;0),"B",IF(AND(AP134&lt;0,AP133&gt;0),"S",""))</f>
        <v/>
      </c>
    </row>
    <row r="135" customFormat="false" ht="12.75" hidden="false" customHeight="false" outlineLevel="0" collapsed="false">
      <c r="A135" s="1" t="n">
        <v>36318</v>
      </c>
      <c r="B135" s="2" t="n">
        <v>35490</v>
      </c>
      <c r="C135" s="2" t="n">
        <v>35645</v>
      </c>
      <c r="D135" s="2" t="n">
        <v>35175</v>
      </c>
      <c r="E135" s="2" t="n">
        <v>35475</v>
      </c>
      <c r="F135" s="2" t="n">
        <f aca="false">AVERAGE(B124:B134)</f>
        <v>35473.6363636364</v>
      </c>
      <c r="G135" s="2" t="n">
        <f aca="false">C135-F135</f>
        <v>171.36363636364</v>
      </c>
      <c r="H135" s="2" t="n">
        <f aca="false">D135-F135</f>
        <v>-298.63636363636</v>
      </c>
      <c r="J135" s="2" t="n">
        <f aca="false">IF(I135=0,J134,0)</f>
        <v>34680</v>
      </c>
      <c r="K135" s="2" t="n">
        <f aca="false">IF(I135&lt;0,J135-J134+K134,IF(I135&gt;0,J134-J135+K134,K134))</f>
        <v>4135</v>
      </c>
      <c r="L135" s="23" t="n">
        <v>35300</v>
      </c>
      <c r="M135" s="3" t="n">
        <v>18600</v>
      </c>
      <c r="N135" s="24" t="n">
        <f aca="false">B135-B134</f>
        <v>30</v>
      </c>
      <c r="O135" s="25" t="n">
        <f aca="false">N135/B135</f>
        <v>0.00084530853761623</v>
      </c>
      <c r="P135" s="24" t="n">
        <f aca="false">IF(N135&gt;=0,D136-B135,C136-B135)</f>
        <v>40</v>
      </c>
      <c r="Q135" s="2" t="n">
        <v>7</v>
      </c>
      <c r="R135" s="5" t="n">
        <f aca="false">Z135/Y135</f>
        <v>0.00504077933846851</v>
      </c>
      <c r="S135" s="5" t="n">
        <f aca="false">(B135-AA135)/AA135</f>
        <v>0.000422832980972516</v>
      </c>
      <c r="T135" s="5" t="n">
        <f aca="false">(B135-AB135)/AB135</f>
        <v>0.00386573637563636</v>
      </c>
      <c r="U135" s="6" t="n">
        <f aca="false">C135-AVERAGE($C131:C135)</f>
        <v>53</v>
      </c>
      <c r="V135" s="6" t="n">
        <f aca="false">D135-AVERAGE($D131:D135)</f>
        <v>211</v>
      </c>
      <c r="W135" s="7" t="n">
        <f aca="false">Y135-AA135</f>
        <v>-163</v>
      </c>
      <c r="X135" s="7" t="n">
        <f aca="false">Y135-AB135</f>
        <v>-41.3333333333358</v>
      </c>
      <c r="Y135" s="2" t="n">
        <f aca="false">AVERAGE($B131:$B135)</f>
        <v>35312</v>
      </c>
      <c r="Z135" s="7" t="n">
        <f aca="false">B135-Y135</f>
        <v>178</v>
      </c>
      <c r="AA135" s="2" t="n">
        <f aca="false">AVERAGE($B124:$B135)</f>
        <v>35475</v>
      </c>
      <c r="AB135" s="2" t="n">
        <f aca="false">AVERAGE($B115:$B135)</f>
        <v>35353.3333333333</v>
      </c>
      <c r="AC135" s="2" t="n">
        <f aca="false">AVERAGE($B101:$B135)</f>
        <v>35811.2857142857</v>
      </c>
      <c r="AD135" s="2" t="n">
        <f aca="false">Y135-AC135</f>
        <v>-499.285714285717</v>
      </c>
      <c r="AE135" s="2" t="n">
        <f aca="false">AD135+35000</f>
        <v>34500.7142857143</v>
      </c>
      <c r="AH135" s="0" t="n">
        <f aca="false">IF(B135&lt;B134,B134-B135,0)</f>
        <v>0</v>
      </c>
      <c r="AI135" s="0" t="n">
        <f aca="false">IF(B135&gt;B134,B135-B134,0)</f>
        <v>30</v>
      </c>
      <c r="AJ135" s="26" t="n">
        <f aca="false">1-1/(1+(SUM(AI122:AI135)/SUM(AH122:AH135)))</f>
        <v>0.605200945626478</v>
      </c>
      <c r="AK135" s="26" t="n">
        <f aca="false">(((B135+B134)/2)-((B127+B126)/2))/((B127+B126)/2)</f>
        <v>-0.012319899770307</v>
      </c>
      <c r="AL135" s="26" t="n">
        <f aca="false">AVERAGE(AK134:AK135)*5</f>
        <v>-0.0589521197858397</v>
      </c>
      <c r="AM135" s="26" t="n">
        <f aca="false">(((B135+B134)/2)-((B122+B121)/2))/((B122+B121)/2)</f>
        <v>0.0142959256611866</v>
      </c>
      <c r="AN135" s="26" t="n">
        <f aca="false">AVERAGE(AM134:AM135)*5</f>
        <v>0.128710501042277</v>
      </c>
      <c r="AO135" s="26" t="n">
        <f aca="false">(B135-36000)/36000*3.5</f>
        <v>-0.0495833333333333</v>
      </c>
      <c r="AP135" s="26" t="n">
        <f aca="false">AN135-AL135</f>
        <v>0.187662620828116</v>
      </c>
      <c r="AQ135" s="27" t="str">
        <f aca="false">IF(AND(AP135&gt;0,AP134&lt;0),"B",IF(AND(AP135&lt;0,AP134&gt;0),"S",""))</f>
        <v/>
      </c>
    </row>
    <row r="136" customFormat="false" ht="12.75" hidden="false" customHeight="false" outlineLevel="0" collapsed="false">
      <c r="A136" s="1" t="n">
        <v>36319</v>
      </c>
      <c r="B136" s="2" t="n">
        <v>35755</v>
      </c>
      <c r="C136" s="2" t="n">
        <v>35930</v>
      </c>
      <c r="D136" s="2" t="n">
        <v>35530</v>
      </c>
      <c r="E136" s="2" t="n">
        <v>35471.25</v>
      </c>
      <c r="F136" s="2" t="n">
        <f aca="false">AVERAGE(B125:B135)</f>
        <v>35445.4545454545</v>
      </c>
      <c r="G136" s="2" t="n">
        <f aca="false">C136-F136</f>
        <v>484.545454545456</v>
      </c>
      <c r="H136" s="2" t="n">
        <f aca="false">D136-F136</f>
        <v>84.5454545454559</v>
      </c>
      <c r="J136" s="2" t="n">
        <f aca="false">IF(I136=0,J135,0)</f>
        <v>34680</v>
      </c>
      <c r="K136" s="2" t="n">
        <f aca="false">IF(I136&lt;0,J136-J135+K135,IF(I136&gt;0,J135-J136+K135,K135))</f>
        <v>4135</v>
      </c>
      <c r="L136" s="23" t="n">
        <v>35610</v>
      </c>
      <c r="M136" s="3" t="n">
        <v>17045</v>
      </c>
      <c r="N136" s="24" t="n">
        <f aca="false">B136-B135</f>
        <v>265</v>
      </c>
      <c r="O136" s="25" t="n">
        <f aca="false">N136/B136</f>
        <v>0.00741155083205146</v>
      </c>
      <c r="P136" s="24" t="n">
        <f aca="false">IF(N136&gt;=0,D137-B136,C137-B136)</f>
        <v>-175</v>
      </c>
      <c r="Q136" s="2" t="n">
        <v>5</v>
      </c>
      <c r="R136" s="5" t="n">
        <f aca="false">Z136/Y136</f>
        <v>0.00749528022767618</v>
      </c>
      <c r="S136" s="5" t="n">
        <f aca="false">(B136-AA136)/AA136</f>
        <v>0.00799943616308983</v>
      </c>
      <c r="T136" s="5" t="n">
        <f aca="false">(B136-AB136)/AB136</f>
        <v>0.0118180531879771</v>
      </c>
      <c r="U136" s="6" t="n">
        <f aca="false">C136-AVERAGE($C132:C136)</f>
        <v>300</v>
      </c>
      <c r="V136" s="6" t="n">
        <f aca="false">D136-AVERAGE($D132:D136)</f>
        <v>423</v>
      </c>
      <c r="W136" s="7" t="n">
        <f aca="false">Y136-AA136</f>
        <v>17.75</v>
      </c>
      <c r="X136" s="7" t="n">
        <f aca="false">Y136-AB136</f>
        <v>151.619047619046</v>
      </c>
      <c r="Y136" s="2" t="n">
        <f aca="false">AVERAGE($B132:$B136)</f>
        <v>35489</v>
      </c>
      <c r="Z136" s="7" t="n">
        <f aca="false">B136-Y136</f>
        <v>266</v>
      </c>
      <c r="AA136" s="2" t="n">
        <f aca="false">AVERAGE($B125:$B136)</f>
        <v>35471.25</v>
      </c>
      <c r="AB136" s="2" t="n">
        <f aca="false">AVERAGE($B116:$B136)</f>
        <v>35337.380952381</v>
      </c>
      <c r="AC136" s="2" t="n">
        <f aca="false">AVERAGE($B102:$B136)</f>
        <v>35784</v>
      </c>
      <c r="AD136" s="2" t="n">
        <f aca="false">Y136-AC136</f>
        <v>-295</v>
      </c>
      <c r="AE136" s="2" t="n">
        <f aca="false">AD136+35000</f>
        <v>34705</v>
      </c>
      <c r="AH136" s="0" t="n">
        <f aca="false">IF(B136&lt;B135,B135-B136,0)</f>
        <v>0</v>
      </c>
      <c r="AI136" s="0" t="n">
        <f aca="false">IF(B136&gt;B135,B136-B135,0)</f>
        <v>265</v>
      </c>
      <c r="AJ136" s="26" t="n">
        <f aca="false">1-1/(1+(SUM(AI123:AI136)/SUM(AH123:AH136)))</f>
        <v>0.554072096128171</v>
      </c>
      <c r="AK136" s="26" t="n">
        <f aca="false">(((B136+B135)/2)-((B128+B127)/2))/((B128+B127)/2)</f>
        <v>0.00444099816720711</v>
      </c>
      <c r="AL136" s="26" t="n">
        <f aca="false">AVERAGE(AK135:AK136)*5</f>
        <v>-0.0196972540077496</v>
      </c>
      <c r="AM136" s="26" t="n">
        <f aca="false">(((B136+B135)/2)-((B123+B122)/2))/((B123+B122)/2)</f>
        <v>0.00522045855379189</v>
      </c>
      <c r="AN136" s="26" t="n">
        <f aca="false">AVERAGE(AM135:AM136)*5</f>
        <v>0.0487909605374461</v>
      </c>
      <c r="AO136" s="26" t="n">
        <f aca="false">(B136-36000)/36000*3.5</f>
        <v>-0.0238194444444444</v>
      </c>
      <c r="AP136" s="26" t="n">
        <f aca="false">AN136-AL136</f>
        <v>0.0684882145451957</v>
      </c>
      <c r="AQ136" s="27" t="str">
        <f aca="false">IF(AND(AP136&gt;0,AP135&lt;0),"B",IF(AND(AP136&lt;0,AP135&gt;0),"S",""))</f>
        <v/>
      </c>
    </row>
    <row r="137" customFormat="false" ht="12.75" hidden="false" customHeight="false" outlineLevel="0" collapsed="false">
      <c r="A137" s="1" t="n">
        <v>36320</v>
      </c>
      <c r="B137" s="2" t="n">
        <v>35745</v>
      </c>
      <c r="C137" s="2" t="n">
        <v>36020</v>
      </c>
      <c r="D137" s="2" t="n">
        <v>35580</v>
      </c>
      <c r="E137" s="2" t="n">
        <v>35465</v>
      </c>
      <c r="F137" s="2" t="n">
        <f aca="false">AVERAGE(B126:B136)</f>
        <v>35439.5454545455</v>
      </c>
      <c r="G137" s="2" t="n">
        <f aca="false">C137-F137</f>
        <v>580.454545454544</v>
      </c>
      <c r="H137" s="2" t="n">
        <f aca="false">D137-F137</f>
        <v>140.454545454544</v>
      </c>
      <c r="J137" s="2" t="n">
        <f aca="false">IF(I137=0,J136,0)</f>
        <v>34680</v>
      </c>
      <c r="K137" s="2" t="n">
        <f aca="false">IF(I137&lt;0,J137-J136+K136,IF(I137&gt;0,J136-J137+K136,K136))</f>
        <v>4135</v>
      </c>
      <c r="L137" s="23" t="n">
        <v>35650</v>
      </c>
      <c r="M137" s="3" t="n">
        <v>17173</v>
      </c>
      <c r="N137" s="24" t="n">
        <f aca="false">B137-B136</f>
        <v>-10</v>
      </c>
      <c r="O137" s="25" t="n">
        <f aca="false">N137/B137</f>
        <v>-0.000279759406910057</v>
      </c>
      <c r="P137" s="24" t="n">
        <f aca="false">IF(N137&gt;=0,D138-B137,C138-B137)</f>
        <v>305</v>
      </c>
      <c r="Q137" s="2" t="n">
        <v>4</v>
      </c>
      <c r="R137" s="5" t="n">
        <f aca="false">Z137/Y137</f>
        <v>0.0034529223513559</v>
      </c>
      <c r="S137" s="5" t="n">
        <f aca="false">(B137-AA137)/AA137</f>
        <v>0.00789510785281263</v>
      </c>
      <c r="T137" s="5" t="n">
        <f aca="false">(B137-AB137)/AB137</f>
        <v>0.0116782123507372</v>
      </c>
      <c r="U137" s="6" t="n">
        <f aca="false">C137-AVERAGE($C133:C137)</f>
        <v>222</v>
      </c>
      <c r="V137" s="6" t="n">
        <f aca="false">D137-AVERAGE($D133:D137)</f>
        <v>303</v>
      </c>
      <c r="W137" s="7" t="n">
        <f aca="false">Y137-AA137</f>
        <v>157</v>
      </c>
      <c r="X137" s="7" t="n">
        <f aca="false">Y137-AB137</f>
        <v>289.619047619046</v>
      </c>
      <c r="Y137" s="2" t="n">
        <f aca="false">AVERAGE($B133:$B137)</f>
        <v>35622</v>
      </c>
      <c r="Z137" s="7" t="n">
        <f aca="false">B137-Y137</f>
        <v>123</v>
      </c>
      <c r="AA137" s="2" t="n">
        <f aca="false">AVERAGE($B126:$B137)</f>
        <v>35465</v>
      </c>
      <c r="AB137" s="2" t="n">
        <f aca="false">AVERAGE($B117:$B137)</f>
        <v>35332.380952381</v>
      </c>
      <c r="AC137" s="2" t="n">
        <f aca="false">AVERAGE($B103:$B137)</f>
        <v>35764.4285714286</v>
      </c>
      <c r="AD137" s="2" t="n">
        <f aca="false">Y137-AC137</f>
        <v>-142.428571428572</v>
      </c>
      <c r="AE137" s="2" t="n">
        <f aca="false">AD137+35000</f>
        <v>34857.5714285714</v>
      </c>
      <c r="AH137" s="0" t="n">
        <f aca="false">IF(B137&lt;B136,B136-B137,0)</f>
        <v>10</v>
      </c>
      <c r="AI137" s="0" t="n">
        <f aca="false">IF(B137&gt;B136,B137-B136,0)</f>
        <v>0</v>
      </c>
      <c r="AJ137" s="26" t="n">
        <f aca="false">1-1/(1+(SUM(AI124:AI137)/SUM(AH124:AH137)))</f>
        <v>0.53072625698324</v>
      </c>
      <c r="AK137" s="26" t="n">
        <f aca="false">(((B137+B136)/2)-((B129+B128)/2))/((B129+B128)/2)</f>
        <v>0.0166358595194085</v>
      </c>
      <c r="AL137" s="26" t="n">
        <f aca="false">AVERAGE(AK136:AK137)*5</f>
        <v>0.052692144216539</v>
      </c>
      <c r="AM137" s="26" t="n">
        <f aca="false">(((B137+B136)/2)-((B124+B123)/2))/((B124+B123)/2)</f>
        <v>0.00245355765860498</v>
      </c>
      <c r="AN137" s="26" t="n">
        <f aca="false">AVERAGE(AM136:AM137)*5</f>
        <v>0.0191850405309922</v>
      </c>
      <c r="AO137" s="26" t="n">
        <f aca="false">(B137-36000)/36000*3.5</f>
        <v>-0.0247916666666667</v>
      </c>
      <c r="AP137" s="26" t="n">
        <f aca="false">AN137-AL137</f>
        <v>-0.0335071036855469</v>
      </c>
      <c r="AQ137" s="27" t="str">
        <f aca="false">IF(AND(AP137&gt;0,AP136&lt;0),"B",IF(AND(AP137&lt;0,AP136&gt;0),"S",""))</f>
        <v>S</v>
      </c>
    </row>
    <row r="138" customFormat="false" ht="12.75" hidden="false" customHeight="false" outlineLevel="0" collapsed="false">
      <c r="A138" s="1" t="n">
        <v>36321</v>
      </c>
      <c r="B138" s="2" t="n">
        <v>35290</v>
      </c>
      <c r="C138" s="2" t="n">
        <v>36050</v>
      </c>
      <c r="D138" s="2" t="n">
        <v>35260</v>
      </c>
      <c r="E138" s="2" t="n">
        <v>35396.6666666667</v>
      </c>
      <c r="F138" s="2" t="n">
        <f aca="false">AVERAGE(B127:B137)</f>
        <v>35406.3636363636</v>
      </c>
      <c r="G138" s="2" t="n">
        <f aca="false">C138-F138</f>
        <v>643.63636363636</v>
      </c>
      <c r="H138" s="2" t="n">
        <f aca="false">D138-F138</f>
        <v>-146.36363636364</v>
      </c>
      <c r="I138" s="2" t="n">
        <v>2</v>
      </c>
      <c r="J138" s="2" t="n">
        <v>36010</v>
      </c>
      <c r="K138" s="2" t="n">
        <f aca="false">IF(I138&lt;0,J138-J137+K137,IF(I138&gt;0,J137-J138+K137,K137))</f>
        <v>2805</v>
      </c>
      <c r="L138" s="23" t="n">
        <v>35800</v>
      </c>
      <c r="M138" s="3" t="n">
        <v>22623</v>
      </c>
      <c r="N138" s="24" t="n">
        <f aca="false">B138-B137</f>
        <v>-455</v>
      </c>
      <c r="O138" s="25" t="n">
        <f aca="false">N138/B138</f>
        <v>-0.0128931708699348</v>
      </c>
      <c r="P138" s="24" t="n">
        <f aca="false">IF(N138&gt;=0,D139-B138,C139-B138)</f>
        <v>270</v>
      </c>
      <c r="Q138" s="2" t="n">
        <v>5</v>
      </c>
      <c r="R138" s="5" t="n">
        <f aca="false">Z138/Y138</f>
        <v>-0.00725779228085968</v>
      </c>
      <c r="S138" s="5" t="n">
        <f aca="false">(B138-AA138)/AA138</f>
        <v>-0.00301346642810051</v>
      </c>
      <c r="T138" s="5" t="n">
        <f aca="false">(B138-AB138)/AB138</f>
        <v>-0.00119949324779649</v>
      </c>
      <c r="U138" s="6" t="n">
        <f aca="false">C138-AVERAGE($C134:C138)</f>
        <v>193</v>
      </c>
      <c r="V138" s="6" t="n">
        <f aca="false">D138-AVERAGE($D134:D138)</f>
        <v>-65</v>
      </c>
      <c r="W138" s="7" t="n">
        <f aca="false">Y138-AA138</f>
        <v>151.333333333336</v>
      </c>
      <c r="X138" s="7" t="n">
        <f aca="false">Y138-AB138</f>
        <v>215.619047619046</v>
      </c>
      <c r="Y138" s="2" t="n">
        <f aca="false">AVERAGE($B134:$B138)</f>
        <v>35548</v>
      </c>
      <c r="Z138" s="7" t="n">
        <f aca="false">B138-Y138</f>
        <v>-258</v>
      </c>
      <c r="AA138" s="2" t="n">
        <f aca="false">AVERAGE($B127:$B138)</f>
        <v>35396.6666666667</v>
      </c>
      <c r="AB138" s="2" t="n">
        <f aca="false">AVERAGE($B118:$B138)</f>
        <v>35332.380952381</v>
      </c>
      <c r="AC138" s="2" t="n">
        <f aca="false">AVERAGE($B104:$B138)</f>
        <v>35734.7142857143</v>
      </c>
      <c r="AD138" s="2" t="n">
        <f aca="false">Y138-AC138</f>
        <v>-186.714285714283</v>
      </c>
      <c r="AE138" s="2" t="n">
        <f aca="false">AD138+35000</f>
        <v>34813.2857142857</v>
      </c>
      <c r="AF138" s="8" t="n">
        <v>35370</v>
      </c>
      <c r="AG138" s="8" t="e">
        <f aca="false">#REF!-AF138</f>
        <v>#REF!</v>
      </c>
      <c r="AH138" s="0" t="n">
        <f aca="false">IF(B138&lt;B137,B137-B138,0)</f>
        <v>455</v>
      </c>
      <c r="AI138" s="0" t="n">
        <f aca="false">IF(B138&gt;B137,B138-B137,0)</f>
        <v>0</v>
      </c>
      <c r="AJ138" s="26" t="n">
        <f aca="false">1-1/(1+(SUM(AI125:AI138)/SUM(AH125:AH138)))</f>
        <v>0.43218085106383</v>
      </c>
      <c r="AK138" s="26" t="n">
        <f aca="false">(((B138+B137)/2)-((B130+B129)/2))/((B130+B129)/2)</f>
        <v>0.00787457434733258</v>
      </c>
      <c r="AL138" s="26" t="n">
        <f aca="false">AVERAGE(AK137:AK138)*5</f>
        <v>0.0612760846668527</v>
      </c>
      <c r="AM138" s="26" t="n">
        <f aca="false">(((B138+B137)/2)-((B125+B124)/2))/((B125+B124)/2)</f>
        <v>-0.00816810946662943</v>
      </c>
      <c r="AN138" s="26" t="n">
        <f aca="false">AVERAGE(AM137:AM138)*5</f>
        <v>-0.0142863795200611</v>
      </c>
      <c r="AO138" s="26" t="n">
        <f aca="false">(B138-36000)/36000*3.5</f>
        <v>-0.0690277777777778</v>
      </c>
      <c r="AP138" s="26" t="n">
        <f aca="false">AN138-AL138</f>
        <v>-0.0755624641869138</v>
      </c>
      <c r="AQ138" s="27" t="str">
        <f aca="false">IF(AND(AP138&gt;0,AP137&lt;0),"B",IF(AND(AP138&lt;0,AP137&gt;0),"S",""))</f>
        <v/>
      </c>
    </row>
    <row r="139" customFormat="false" ht="12.75" hidden="false" customHeight="false" outlineLevel="0" collapsed="false">
      <c r="A139" s="1" t="n">
        <v>36322</v>
      </c>
      <c r="B139" s="2" t="n">
        <v>35465</v>
      </c>
      <c r="C139" s="2" t="n">
        <v>35560</v>
      </c>
      <c r="D139" s="2" t="n">
        <v>35230</v>
      </c>
      <c r="E139" s="2" t="n">
        <v>35375</v>
      </c>
      <c r="F139" s="2" t="n">
        <f aca="false">AVERAGE(B128:B138)</f>
        <v>35366.8181818182</v>
      </c>
      <c r="G139" s="2" t="n">
        <f aca="false">C139-F139</f>
        <v>193.181818181816</v>
      </c>
      <c r="H139" s="2" t="n">
        <f aca="false">D139-F139</f>
        <v>-136.818181818184</v>
      </c>
      <c r="J139" s="2" t="n">
        <f aca="false">IF(I139=0,J138,0)</f>
        <v>36010</v>
      </c>
      <c r="K139" s="2" t="n">
        <f aca="false">IF(I139&lt;0,J139-J138+K138,IF(I139&gt;0,J138-J139+K138,K138))</f>
        <v>2805</v>
      </c>
      <c r="L139" s="23" t="n">
        <v>35430</v>
      </c>
      <c r="M139" s="3" t="n">
        <v>19901</v>
      </c>
      <c r="N139" s="24" t="n">
        <f aca="false">B139-B138</f>
        <v>175</v>
      </c>
      <c r="O139" s="25" t="n">
        <f aca="false">N139/B139</f>
        <v>0.0049344424080079</v>
      </c>
      <c r="P139" s="24" t="n">
        <f aca="false">IF(N139&gt;=0,D140-B139,C140-B139)</f>
        <v>-695</v>
      </c>
      <c r="Q139" s="2" t="n">
        <v>6</v>
      </c>
      <c r="R139" s="5" t="n">
        <f aca="false">Z139/Y139</f>
        <v>-0.00236293566626347</v>
      </c>
      <c r="S139" s="5" t="n">
        <f aca="false">(B139-AA139)/AA139</f>
        <v>0.00254416961130742</v>
      </c>
      <c r="T139" s="5" t="n">
        <f aca="false">(B139-AB139)/AB139</f>
        <v>0.00388876907316552</v>
      </c>
      <c r="U139" s="6" t="n">
        <f aca="false">C139-AVERAGE($C135:C139)</f>
        <v>-281</v>
      </c>
      <c r="V139" s="6" t="n">
        <f aca="false">D139-AVERAGE($D135:D139)</f>
        <v>-125</v>
      </c>
      <c r="W139" s="7" t="n">
        <f aca="false">Y139-AA139</f>
        <v>174</v>
      </c>
      <c r="X139" s="7" t="n">
        <f aca="false">Y139-AB139</f>
        <v>221.380952380954</v>
      </c>
      <c r="Y139" s="2" t="n">
        <f aca="false">AVERAGE($B135:$B139)</f>
        <v>35549</v>
      </c>
      <c r="Z139" s="7" t="n">
        <f aca="false">B139-Y139</f>
        <v>-84</v>
      </c>
      <c r="AA139" s="2" t="n">
        <f aca="false">AVERAGE($B128:$B139)</f>
        <v>35375</v>
      </c>
      <c r="AB139" s="2" t="n">
        <f aca="false">AVERAGE($B119:$B139)</f>
        <v>35327.619047619</v>
      </c>
      <c r="AC139" s="2" t="n">
        <f aca="false">AVERAGE($B105:$B139)</f>
        <v>35708</v>
      </c>
      <c r="AD139" s="2" t="n">
        <f aca="false">Y139-AC139</f>
        <v>-159</v>
      </c>
      <c r="AE139" s="2" t="n">
        <f aca="false">AD139+35000</f>
        <v>34841</v>
      </c>
      <c r="AH139" s="0" t="n">
        <f aca="false">IF(B139&lt;B138,B138-B139,0)</f>
        <v>0</v>
      </c>
      <c r="AI139" s="0" t="n">
        <f aca="false">IF(B139&gt;B138,B139-B138,0)</f>
        <v>175</v>
      </c>
      <c r="AJ139" s="26" t="n">
        <f aca="false">1-1/(1+(SUM(AI126:AI139)/SUM(AH126:AH139)))</f>
        <v>0.454661558109834</v>
      </c>
      <c r="AK139" s="26" t="n">
        <f aca="false">(((B139+B138)/2)-((B131+B130)/2))/((B131+B130)/2)</f>
        <v>0.00754716981132076</v>
      </c>
      <c r="AL139" s="26" t="n">
        <f aca="false">AVERAGE(AK138:AK139)*5</f>
        <v>0.0385543603966333</v>
      </c>
      <c r="AM139" s="26" t="n">
        <f aca="false">(((B139+B138)/2)-((B126+B125)/2))/((B126+B125)/2)</f>
        <v>-0.0163353260114</v>
      </c>
      <c r="AN139" s="26" t="n">
        <f aca="false">AVERAGE(AM138:AM139)*5</f>
        <v>-0.0612585886950735</v>
      </c>
      <c r="AO139" s="26" t="n">
        <f aca="false">(B139-36000)/36000*3.5</f>
        <v>-0.0520138888888889</v>
      </c>
      <c r="AP139" s="26" t="n">
        <f aca="false">AN139-AL139</f>
        <v>-0.0998129490917069</v>
      </c>
      <c r="AQ139" s="27" t="str">
        <f aca="false">IF(AND(AP139&gt;0,AP138&lt;0),"B",IF(AND(AP139&lt;0,AP138&gt;0),"S",""))</f>
        <v/>
      </c>
    </row>
    <row r="140" customFormat="false" ht="12.75" hidden="false" customHeight="false" outlineLevel="0" collapsed="false">
      <c r="A140" s="1" t="n">
        <v>36325</v>
      </c>
      <c r="B140" s="2" t="n">
        <v>34920</v>
      </c>
      <c r="C140" s="2" t="n">
        <v>35440</v>
      </c>
      <c r="D140" s="2" t="n">
        <v>34770</v>
      </c>
      <c r="E140" s="2" t="n">
        <v>35351.25</v>
      </c>
      <c r="F140" s="2" t="n">
        <f aca="false">AVERAGE(B129:B139)</f>
        <v>35390.4545454545</v>
      </c>
      <c r="G140" s="2" t="n">
        <f aca="false">C140-F140</f>
        <v>49.5454545454559</v>
      </c>
      <c r="H140" s="2" t="n">
        <f aca="false">D140-F140</f>
        <v>-620.454545454544</v>
      </c>
      <c r="I140" s="2" t="n">
        <v>-2</v>
      </c>
      <c r="J140" s="2" t="n">
        <v>34790</v>
      </c>
      <c r="K140" s="2" t="n">
        <f aca="false">IF(I140&lt;0,J140-J139+K139,IF(I140&gt;0,J139-J140+K139,K139))</f>
        <v>1585</v>
      </c>
      <c r="L140" s="23" t="n">
        <v>35150</v>
      </c>
      <c r="M140" s="3" t="n">
        <v>20261</v>
      </c>
      <c r="N140" s="24" t="n">
        <f aca="false">B140-B139</f>
        <v>-545</v>
      </c>
      <c r="O140" s="25" t="n">
        <f aca="false">N140/B140</f>
        <v>-0.0156071019473081</v>
      </c>
      <c r="P140" s="24" t="n">
        <f aca="false">IF(N140&gt;=0,D141-B140,C141-B140)</f>
        <v>145</v>
      </c>
      <c r="Q140" s="2" t="n">
        <v>6</v>
      </c>
      <c r="R140" s="5" t="n">
        <f aca="false">Z140/Y140</f>
        <v>-0.014533653167772</v>
      </c>
      <c r="S140" s="5" t="n">
        <f aca="false">(B140-AA140)/AA140</f>
        <v>-0.0121990028641137</v>
      </c>
      <c r="T140" s="5" t="n">
        <f aca="false">(B140-AB140)/AB140</f>
        <v>-0.0121241513094083</v>
      </c>
      <c r="U140" s="6" t="n">
        <f aca="false">C140-AVERAGE($C136:C140)</f>
        <v>-360</v>
      </c>
      <c r="V140" s="6" t="n">
        <f aca="false">D140-AVERAGE($D136:D140)</f>
        <v>-504</v>
      </c>
      <c r="W140" s="7" t="n">
        <f aca="false">Y140-AA140</f>
        <v>83.75</v>
      </c>
      <c r="X140" s="7" t="n">
        <f aca="false">Y140-AB140</f>
        <v>86.4285714285725</v>
      </c>
      <c r="Y140" s="2" t="n">
        <f aca="false">AVERAGE($B136:$B140)</f>
        <v>35435</v>
      </c>
      <c r="Z140" s="7" t="n">
        <f aca="false">B140-Y140</f>
        <v>-515</v>
      </c>
      <c r="AA140" s="2" t="n">
        <f aca="false">AVERAGE($B129:$B140)</f>
        <v>35351.25</v>
      </c>
      <c r="AB140" s="2" t="n">
        <f aca="false">AVERAGE($B120:$B140)</f>
        <v>35348.5714285714</v>
      </c>
      <c r="AC140" s="2" t="n">
        <f aca="false">AVERAGE($B106:$B140)</f>
        <v>35673.1428571429</v>
      </c>
      <c r="AD140" s="2" t="n">
        <f aca="false">Y140-AC140</f>
        <v>-238.142857142855</v>
      </c>
      <c r="AE140" s="2" t="n">
        <f aca="false">AD140+35000</f>
        <v>34761.8571428571</v>
      </c>
      <c r="AH140" s="0" t="n">
        <f aca="false">IF(B140&lt;B139,B139-B140,0)</f>
        <v>545</v>
      </c>
      <c r="AI140" s="0" t="n">
        <f aca="false">IF(B140&gt;B139,B140-B139,0)</f>
        <v>0</v>
      </c>
      <c r="AJ140" s="26" t="n">
        <f aca="false">1-1/(1+(SUM(AI127:AI140)/SUM(AH127:AH140)))</f>
        <v>0.357314148681055</v>
      </c>
      <c r="AK140" s="26" t="n">
        <f aca="false">(((B140+B139)/2)-((B132+B131)/2))/((B132+B131)/2)</f>
        <v>0.00621872766261615</v>
      </c>
      <c r="AL140" s="26" t="n">
        <f aca="false">AVERAGE(AK139:AK140)*5</f>
        <v>0.0344147436848423</v>
      </c>
      <c r="AM140" s="26" t="n">
        <f aca="false">(((B140+B139)/2)-((B127+B126)/2))/((B127+B126)/2)</f>
        <v>-0.0201851465163221</v>
      </c>
      <c r="AN140" s="26" t="n">
        <f aca="false">AVERAGE(AM139:AM140)*5</f>
        <v>-0.0913011813193053</v>
      </c>
      <c r="AO140" s="26" t="n">
        <f aca="false">(B140-36000)/36000*3.5</f>
        <v>-0.105</v>
      </c>
      <c r="AP140" s="26" t="n">
        <f aca="false">AN140-AL140</f>
        <v>-0.125715925004148</v>
      </c>
      <c r="AQ140" s="27" t="str">
        <f aca="false">IF(AND(AP140&gt;0,AP139&lt;0),"B",IF(AND(AP140&lt;0,AP139&gt;0),"S",""))</f>
        <v/>
      </c>
    </row>
    <row r="141" customFormat="false" ht="12.75" hidden="false" customHeight="false" outlineLevel="0" collapsed="false">
      <c r="A141" s="1" t="n">
        <v>36326</v>
      </c>
      <c r="B141" s="2" t="n">
        <v>34950</v>
      </c>
      <c r="C141" s="2" t="n">
        <v>35065</v>
      </c>
      <c r="D141" s="2" t="n">
        <v>34645</v>
      </c>
      <c r="E141" s="2" t="n">
        <v>35336.6666666667</v>
      </c>
      <c r="F141" s="2" t="n">
        <f aca="false">AVERAGE(B130:B140)</f>
        <v>35371.8181818182</v>
      </c>
      <c r="G141" s="2" t="n">
        <f aca="false">C141-F141</f>
        <v>-306.818181818184</v>
      </c>
      <c r="H141" s="2" t="n">
        <f aca="false">D141-F141</f>
        <v>-726.818181818184</v>
      </c>
      <c r="J141" s="2" t="n">
        <f aca="false">IF(I141=0,J140,0)</f>
        <v>34790</v>
      </c>
      <c r="K141" s="2" t="n">
        <f aca="false">IF(I141&lt;0,J141-J140+K140,IF(I141&gt;0,J140-J141+K140,K140))</f>
        <v>1585</v>
      </c>
      <c r="L141" s="23" t="n">
        <v>34810</v>
      </c>
      <c r="M141" s="3" t="n">
        <v>21548</v>
      </c>
      <c r="N141" s="24" t="n">
        <f aca="false">B141-B140</f>
        <v>30</v>
      </c>
      <c r="O141" s="25" t="n">
        <f aca="false">N141/B141</f>
        <v>0.000858369098712446</v>
      </c>
      <c r="P141" s="24" t="n">
        <f aca="false">IF(N141&gt;=0,D142-B141,C142-B141)</f>
        <v>-260</v>
      </c>
      <c r="Q141" s="2" t="n">
        <v>4</v>
      </c>
      <c r="R141" s="5" t="n">
        <f aca="false">Z141/Y141</f>
        <v>-0.00918523558428304</v>
      </c>
      <c r="S141" s="5" t="n">
        <f aca="false">(B141-AA141)/AA141</f>
        <v>-0.0109423639279313</v>
      </c>
      <c r="T141" s="5" t="n">
        <f aca="false">(B141-AB141)/AB141</f>
        <v>-0.0125790394188079</v>
      </c>
      <c r="U141" s="6" t="n">
        <f aca="false">C141-AVERAGE($C137:C141)</f>
        <v>-562</v>
      </c>
      <c r="V141" s="6" t="n">
        <f aca="false">D141-AVERAGE($D137:D141)</f>
        <v>-452</v>
      </c>
      <c r="W141" s="7" t="n">
        <f aca="false">Y141-AA141</f>
        <v>-62.6666666666642</v>
      </c>
      <c r="X141" s="7" t="n">
        <f aca="false">Y141-AB141</f>
        <v>-121.238095238092</v>
      </c>
      <c r="Y141" s="2" t="n">
        <f aca="false">AVERAGE($B137:$B141)</f>
        <v>35274</v>
      </c>
      <c r="Z141" s="7" t="n">
        <f aca="false">B141-Y141</f>
        <v>-324</v>
      </c>
      <c r="AA141" s="2" t="n">
        <f aca="false">AVERAGE($B130:$B141)</f>
        <v>35336.6666666667</v>
      </c>
      <c r="AB141" s="2" t="n">
        <f aca="false">AVERAGE($B121:$B141)</f>
        <v>35395.2380952381</v>
      </c>
      <c r="AC141" s="2" t="n">
        <f aca="false">AVERAGE($B107:$B141)</f>
        <v>35621.1428571429</v>
      </c>
      <c r="AD141" s="2" t="n">
        <f aca="false">Y141-AC141</f>
        <v>-347.142857142855</v>
      </c>
      <c r="AE141" s="2" t="n">
        <f aca="false">AD141+35000</f>
        <v>34652.8571428571</v>
      </c>
      <c r="AH141" s="0" t="n">
        <f aca="false">IF(B141&lt;B140,B140-B141,0)</f>
        <v>0</v>
      </c>
      <c r="AI141" s="0" t="n">
        <f aca="false">IF(B141&gt;B140,B141-B140,0)</f>
        <v>30</v>
      </c>
      <c r="AJ141" s="26" t="n">
        <f aca="false">1-1/(1+(SUM(AI128:AI141)/SUM(AH128:AH141)))</f>
        <v>0.398427260812582</v>
      </c>
      <c r="AK141" s="26" t="n">
        <f aca="false">(((B141+B140)/2)-((B133+B132)/2))/((B133+B132)/2)</f>
        <v>-0.0122985581000848</v>
      </c>
      <c r="AL141" s="26" t="n">
        <f aca="false">AVERAGE(AK140:AK141)*5</f>
        <v>-0.0151995760936717</v>
      </c>
      <c r="AM141" s="26" t="n">
        <f aca="false">(((B141+B140)/2)-((B128+B127)/2))/((B128+B127)/2)</f>
        <v>-0.0149443112928239</v>
      </c>
      <c r="AN141" s="26" t="n">
        <f aca="false">AVERAGE(AM140:AM141)*5</f>
        <v>-0.0878236445228651</v>
      </c>
      <c r="AO141" s="26" t="n">
        <f aca="false">(B141-36000)/36000*3.5</f>
        <v>-0.102083333333333</v>
      </c>
      <c r="AP141" s="26" t="n">
        <f aca="false">AN141-AL141</f>
        <v>-0.0726240684291934</v>
      </c>
      <c r="AQ141" s="27" t="str">
        <f aca="false">IF(AND(AP141&gt;0,AP140&lt;0),"B",IF(AND(AP141&lt;0,AP140&gt;0),"S",""))</f>
        <v/>
      </c>
    </row>
    <row r="142" customFormat="false" ht="12.75" hidden="false" customHeight="false" outlineLevel="0" collapsed="false">
      <c r="A142" s="1" t="n">
        <v>36327</v>
      </c>
      <c r="B142" s="2" t="n">
        <v>35380</v>
      </c>
      <c r="C142" s="2" t="n">
        <v>35455</v>
      </c>
      <c r="D142" s="2" t="n">
        <v>34690</v>
      </c>
      <c r="E142" s="2" t="n">
        <v>35338.75</v>
      </c>
      <c r="F142" s="2" t="n">
        <f aca="false">AVERAGE(B131:B141)</f>
        <v>35335</v>
      </c>
      <c r="G142" s="2" t="n">
        <f aca="false">C142-F142</f>
        <v>120</v>
      </c>
      <c r="H142" s="2" t="n">
        <f aca="false">D142-F142</f>
        <v>-645</v>
      </c>
      <c r="J142" s="2" t="n">
        <f aca="false">IF(I142=0,J141,0)</f>
        <v>34790</v>
      </c>
      <c r="K142" s="2" t="n">
        <f aca="false">IF(I142&lt;0,J142-J141+K141,IF(I142&gt;0,J141-J142+K141,K141))</f>
        <v>1585</v>
      </c>
      <c r="L142" s="23" t="n">
        <v>34930</v>
      </c>
      <c r="M142" s="3" t="n">
        <v>28098</v>
      </c>
      <c r="N142" s="24" t="n">
        <f aca="false">B142-B141</f>
        <v>430</v>
      </c>
      <c r="O142" s="25" t="n">
        <f aca="false">N142/B142</f>
        <v>0.0121537591859808</v>
      </c>
      <c r="P142" s="24" t="n">
        <f aca="false">IF(N142&gt;=0,D143-B142,C143-B142)</f>
        <v>-190</v>
      </c>
      <c r="Q142" s="2" t="n">
        <v>5</v>
      </c>
      <c r="R142" s="5" t="n">
        <f aca="false">Z142/Y142</f>
        <v>0.00508508281014744</v>
      </c>
      <c r="S142" s="5" t="n">
        <f aca="false">(B142-AA142)/AA142</f>
        <v>0.00116727388489972</v>
      </c>
      <c r="T142" s="5" t="n">
        <f aca="false">(B142-AB142)/AB142</f>
        <v>-0.001478335662832</v>
      </c>
      <c r="U142" s="6" t="n">
        <f aca="false">C142-AVERAGE($C138:C142)</f>
        <v>-59</v>
      </c>
      <c r="V142" s="6" t="n">
        <f aca="false">D142-AVERAGE($D138:D142)</f>
        <v>-229</v>
      </c>
      <c r="W142" s="7" t="n">
        <f aca="false">Y142-AA142</f>
        <v>-137.75</v>
      </c>
      <c r="X142" s="7" t="n">
        <f aca="false">Y142-AB142</f>
        <v>-231.380952380954</v>
      </c>
      <c r="Y142" s="2" t="n">
        <f aca="false">AVERAGE($B138:$B142)</f>
        <v>35201</v>
      </c>
      <c r="Z142" s="7" t="n">
        <f aca="false">B142-Y142</f>
        <v>179</v>
      </c>
      <c r="AA142" s="2" t="n">
        <f aca="false">AVERAGE($B131:$B142)</f>
        <v>35338.75</v>
      </c>
      <c r="AB142" s="2" t="n">
        <f aca="false">AVERAGE($B122:$B142)</f>
        <v>35432.380952381</v>
      </c>
      <c r="AC142" s="2" t="n">
        <f aca="false">AVERAGE($B108:$B142)</f>
        <v>35589.1428571429</v>
      </c>
      <c r="AD142" s="2" t="n">
        <f aca="false">Y142-AC142</f>
        <v>-388.142857142855</v>
      </c>
      <c r="AE142" s="2" t="n">
        <f aca="false">AD142+35000</f>
        <v>34611.8571428571</v>
      </c>
      <c r="AH142" s="0" t="n">
        <f aca="false">IF(B142&lt;B141,B141-B142,0)</f>
        <v>0</v>
      </c>
      <c r="AI142" s="0" t="n">
        <f aca="false">IF(B142&gt;B141,B142-B141,0)</f>
        <v>430</v>
      </c>
      <c r="AJ142" s="26" t="n">
        <f aca="false">1-1/(1+(SUM(AI129:AI142)/SUM(AH129:AH142)))</f>
        <v>0.523489932885906</v>
      </c>
      <c r="AK142" s="26" t="n">
        <f aca="false">(((B142+B141)/2)-((B134+B133)/2))/((B134+B133)/2)</f>
        <v>-0.0111079865016873</v>
      </c>
      <c r="AL142" s="26" t="n">
        <f aca="false">AVERAGE(AK141:AK142)*5</f>
        <v>-0.0585163615044303</v>
      </c>
      <c r="AM142" s="26" t="n">
        <f aca="false">(((B142+B141)/2)-((B129+B128)/2))/((B129+B128)/2)</f>
        <v>0</v>
      </c>
      <c r="AN142" s="26" t="n">
        <f aca="false">AVERAGE(AM141:AM142)*5</f>
        <v>-0.0373607782320598</v>
      </c>
      <c r="AO142" s="26" t="n">
        <f aca="false">(B142-36000)/36000*3.5</f>
        <v>-0.0602777777777778</v>
      </c>
      <c r="AP142" s="26" t="n">
        <f aca="false">AN142-AL142</f>
        <v>0.0211555832723705</v>
      </c>
      <c r="AQ142" s="27" t="str">
        <f aca="false">IF(AND(AP142&gt;0,AP141&lt;0),"B",IF(AND(AP142&lt;0,AP141&gt;0),"S",""))</f>
        <v>B</v>
      </c>
    </row>
    <row r="143" customFormat="false" ht="12.75" hidden="false" customHeight="false" outlineLevel="0" collapsed="false">
      <c r="A143" s="1" t="n">
        <v>36328</v>
      </c>
      <c r="B143" s="2" t="n">
        <v>35540</v>
      </c>
      <c r="C143" s="2" t="n">
        <v>35615</v>
      </c>
      <c r="D143" s="2" t="n">
        <v>35190</v>
      </c>
      <c r="E143" s="2" t="n">
        <v>35394.5833333333</v>
      </c>
      <c r="F143" s="2" t="n">
        <f aca="false">AVERAGE(B132:B142)</f>
        <v>35381.3636363636</v>
      </c>
      <c r="G143" s="2" t="n">
        <f aca="false">C143-F143</f>
        <v>233.63636363636</v>
      </c>
      <c r="H143" s="2" t="n">
        <f aca="false">D143-F143</f>
        <v>-191.36363636364</v>
      </c>
      <c r="J143" s="2" t="n">
        <f aca="false">IF(I143=0,J142,0)</f>
        <v>34790</v>
      </c>
      <c r="K143" s="2" t="n">
        <f aca="false">IF(I143&lt;0,J143-J142+K142,IF(I143&gt;0,J142-J143+K142,K142))</f>
        <v>1585</v>
      </c>
      <c r="L143" s="23" t="n">
        <v>35510</v>
      </c>
      <c r="M143" s="3" t="n">
        <v>24362</v>
      </c>
      <c r="N143" s="24" t="n">
        <f aca="false">B143-B142</f>
        <v>160</v>
      </c>
      <c r="O143" s="25" t="n">
        <f aca="false">N143/B143</f>
        <v>0.00450196961170512</v>
      </c>
      <c r="P143" s="24" t="n">
        <f aca="false">IF(N143&gt;=0,D144-B143,C144-B143)</f>
        <v>-295</v>
      </c>
      <c r="Q143" s="2" t="n">
        <v>4</v>
      </c>
      <c r="R143" s="5" t="n">
        <f aca="false">Z143/Y143</f>
        <v>0.00819834898300757</v>
      </c>
      <c r="S143" s="5" t="n">
        <f aca="false">(B143-AA143)/AA143</f>
        <v>0.00410844408866698</v>
      </c>
      <c r="T143" s="5" t="n">
        <f aca="false">(B143-AB143)/AB143</f>
        <v>0.00278124874037645</v>
      </c>
      <c r="U143" s="6" t="n">
        <f aca="false">C143-AVERAGE($C139:C143)</f>
        <v>188</v>
      </c>
      <c r="V143" s="6" t="n">
        <f aca="false">D143-AVERAGE($D139:D143)</f>
        <v>285</v>
      </c>
      <c r="W143" s="7" t="n">
        <f aca="false">Y143-AA143</f>
        <v>-143.583333333336</v>
      </c>
      <c r="X143" s="7" t="n">
        <f aca="false">Y143-AB143</f>
        <v>-190.428571428572</v>
      </c>
      <c r="Y143" s="2" t="n">
        <f aca="false">AVERAGE($B139:$B143)</f>
        <v>35251</v>
      </c>
      <c r="Z143" s="7" t="n">
        <f aca="false">B143-Y143</f>
        <v>289</v>
      </c>
      <c r="AA143" s="2" t="n">
        <f aca="false">AVERAGE($B132:$B143)</f>
        <v>35394.5833333333</v>
      </c>
      <c r="AB143" s="2" t="n">
        <f aca="false">AVERAGE($B123:$B143)</f>
        <v>35441.4285714286</v>
      </c>
      <c r="AC143" s="2" t="n">
        <f aca="false">AVERAGE($B109:$B143)</f>
        <v>35565.4285714286</v>
      </c>
      <c r="AD143" s="2" t="n">
        <f aca="false">Y143-AC143</f>
        <v>-314.428571428572</v>
      </c>
      <c r="AE143" s="2" t="n">
        <f aca="false">AD143+35000</f>
        <v>34685.5714285714</v>
      </c>
      <c r="AH143" s="0" t="n">
        <f aca="false">IF(B143&lt;B142,B142-B143,0)</f>
        <v>0</v>
      </c>
      <c r="AI143" s="0" t="n">
        <f aca="false">IF(B143&gt;B142,B143-B142,0)</f>
        <v>160</v>
      </c>
      <c r="AJ143" s="26" t="n">
        <f aca="false">1-1/(1+(SUM(AI130:AI143)/SUM(AH130:AH143)))</f>
        <v>0.554533508541393</v>
      </c>
      <c r="AK143" s="26" t="n">
        <f aca="false">(((B143+B142)/2)-((B135+B134)/2))/((B135+B134)/2)</f>
        <v>-0.000422832980972516</v>
      </c>
      <c r="AL143" s="26" t="n">
        <f aca="false">AVERAGE(AK142:AK143)*5</f>
        <v>-0.0288270487066495</v>
      </c>
      <c r="AM143" s="26" t="n">
        <f aca="false">(((B143+B142)/2)-((B130+B129)/2))/((B130+B129)/2)</f>
        <v>0.00624290578887628</v>
      </c>
      <c r="AN143" s="26" t="n">
        <f aca="false">AVERAGE(AM142:AM143)*5</f>
        <v>0.0156072644721907</v>
      </c>
      <c r="AO143" s="26" t="n">
        <f aca="false">(B143-36000)/36000*3.5</f>
        <v>-0.0447222222222222</v>
      </c>
      <c r="AP143" s="26" t="n">
        <f aca="false">AN143-AL143</f>
        <v>0.0444343131788402</v>
      </c>
      <c r="AQ143" s="27" t="str">
        <f aca="false">IF(AND(AP143&gt;0,AP142&lt;0),"B",IF(AND(AP143&lt;0,AP142&gt;0),"S",""))</f>
        <v/>
      </c>
    </row>
    <row r="144" customFormat="false" ht="12.75" hidden="false" customHeight="false" outlineLevel="0" collapsed="false">
      <c r="A144" s="1" t="n">
        <v>36329</v>
      </c>
      <c r="B144" s="2" t="n">
        <v>35460</v>
      </c>
      <c r="C144" s="2" t="n">
        <v>35670</v>
      </c>
      <c r="D144" s="2" t="n">
        <v>35245</v>
      </c>
      <c r="E144" s="2" t="n">
        <v>35426.25</v>
      </c>
      <c r="F144" s="2" t="n">
        <f aca="false">AVERAGE(B133:B143)</f>
        <v>35423.1818181818</v>
      </c>
      <c r="G144" s="2" t="n">
        <f aca="false">C144-F144</f>
        <v>246.818181818184</v>
      </c>
      <c r="H144" s="2" t="n">
        <f aca="false">D144-F144</f>
        <v>-178.181818181816</v>
      </c>
      <c r="J144" s="2" t="n">
        <f aca="false">IF(I144=0,J143,0)</f>
        <v>34790</v>
      </c>
      <c r="K144" s="2" t="n">
        <f aca="false">IF(I144&lt;0,J144-J143+K143,IF(I144&gt;0,J143-J144+K143,K143))</f>
        <v>1585</v>
      </c>
      <c r="L144" s="23" t="n">
        <v>35290</v>
      </c>
      <c r="M144" s="3" t="n">
        <v>14781</v>
      </c>
      <c r="N144" s="24" t="n">
        <f aca="false">B144-B143</f>
        <v>-80</v>
      </c>
      <c r="O144" s="25" t="n">
        <f aca="false">N144/B144</f>
        <v>-0.00225606316976875</v>
      </c>
      <c r="P144" s="24" t="n">
        <f aca="false">IF(N144&gt;=0,D145-B144,C145-B144)</f>
        <v>410</v>
      </c>
      <c r="Q144" s="2" t="n">
        <v>4</v>
      </c>
      <c r="R144" s="5" t="n">
        <f aca="false">Z144/Y144</f>
        <v>0.00595744680851064</v>
      </c>
      <c r="S144" s="5" t="n">
        <f aca="false">(B144-AA144)/AA144</f>
        <v>0.000952683391552874</v>
      </c>
      <c r="T144" s="5" t="n">
        <f aca="false">(B144-AB144)/AB144</f>
        <v>0.000611390678643585</v>
      </c>
      <c r="U144" s="6" t="n">
        <f aca="false">C144-AVERAGE($C140:C144)</f>
        <v>221</v>
      </c>
      <c r="V144" s="6" t="n">
        <f aca="false">D144-AVERAGE($D140:D144)</f>
        <v>337</v>
      </c>
      <c r="W144" s="7" t="n">
        <f aca="false">Y144-AA144</f>
        <v>-176.25</v>
      </c>
      <c r="X144" s="7" t="n">
        <f aca="false">Y144-AB144</f>
        <v>-188.333333333336</v>
      </c>
      <c r="Y144" s="2" t="n">
        <f aca="false">AVERAGE($B140:$B144)</f>
        <v>35250</v>
      </c>
      <c r="Z144" s="7" t="n">
        <f aca="false">B144-Y144</f>
        <v>210</v>
      </c>
      <c r="AA144" s="2" t="n">
        <f aca="false">AVERAGE($B133:$B144)</f>
        <v>35426.25</v>
      </c>
      <c r="AB144" s="2" t="n">
        <f aca="false">AVERAGE($B124:$B144)</f>
        <v>35438.3333333333</v>
      </c>
      <c r="AC144" s="2" t="n">
        <f aca="false">AVERAGE($B110:$B144)</f>
        <v>35529</v>
      </c>
      <c r="AD144" s="2" t="n">
        <f aca="false">Y144-AC144</f>
        <v>-279</v>
      </c>
      <c r="AE144" s="2" t="n">
        <f aca="false">AD144+35000</f>
        <v>34721</v>
      </c>
      <c r="AH144" s="0" t="n">
        <f aca="false">IF(B144&lt;B143,B143-B144,0)</f>
        <v>80</v>
      </c>
      <c r="AI144" s="0" t="n">
        <f aca="false">IF(B144&gt;B143,B144-B143,0)</f>
        <v>0</v>
      </c>
      <c r="AJ144" s="26" t="n">
        <f aca="false">1-1/(1+(SUM(AI131:AI144)/SUM(AH131:AH144)))</f>
        <v>0.514363885088919</v>
      </c>
      <c r="AK144" s="26" t="n">
        <f aca="false">(((B144+B143)/2)-((B136+B135)/2))/((B136+B135)/2)</f>
        <v>-0.00343883781317987</v>
      </c>
      <c r="AL144" s="26" t="n">
        <f aca="false">AVERAGE(AK143:AK144)*5</f>
        <v>-0.00965417698538097</v>
      </c>
      <c r="AM144" s="26" t="n">
        <f aca="false">(((B144+B143)/2)-((B131+B130)/2))/((B131+B130)/2)</f>
        <v>0.0110359558561766</v>
      </c>
      <c r="AN144" s="26" t="n">
        <f aca="false">AVERAGE(AM143:AM144)*5</f>
        <v>0.0431971541126321</v>
      </c>
      <c r="AO144" s="26" t="n">
        <f aca="false">(B144-36000)/36000*3.5</f>
        <v>-0.0525</v>
      </c>
      <c r="AP144" s="26" t="n">
        <f aca="false">AN144-AL144</f>
        <v>0.0528513310980131</v>
      </c>
      <c r="AQ144" s="27" t="str">
        <f aca="false">IF(AND(AP144&gt;0,AP143&lt;0),"B",IF(AND(AP144&lt;0,AP143&gt;0),"S",""))</f>
        <v/>
      </c>
    </row>
    <row r="145" customFormat="false" ht="12.75" hidden="false" customHeight="false" outlineLevel="0" collapsed="false">
      <c r="A145" s="1" t="n">
        <v>36332</v>
      </c>
      <c r="B145" s="2" t="n">
        <v>35680</v>
      </c>
      <c r="C145" s="2" t="n">
        <v>35870</v>
      </c>
      <c r="D145" s="2" t="n">
        <v>35585</v>
      </c>
      <c r="E145" s="2" t="n">
        <v>35427.9166666667</v>
      </c>
      <c r="F145" s="2" t="n">
        <f aca="false">AVERAGE(B134:B144)</f>
        <v>35405</v>
      </c>
      <c r="G145" s="2" t="n">
        <f aca="false">C145-F145</f>
        <v>465</v>
      </c>
      <c r="H145" s="2" t="n">
        <f aca="false">D145-F145</f>
        <v>180</v>
      </c>
      <c r="J145" s="2" t="n">
        <f aca="false">IF(I145=0,J144,0)</f>
        <v>34790</v>
      </c>
      <c r="K145" s="2" t="n">
        <f aca="false">IF(I145&lt;0,J145-J144+K144,IF(I145&gt;0,J144-J145+K144,K144))</f>
        <v>1585</v>
      </c>
      <c r="L145" s="23" t="n">
        <v>35600</v>
      </c>
      <c r="M145" s="3" t="n">
        <v>12272</v>
      </c>
      <c r="N145" s="24" t="n">
        <f aca="false">B145-B144</f>
        <v>220</v>
      </c>
      <c r="O145" s="25" t="n">
        <f aca="false">N145/B145</f>
        <v>0.00616591928251121</v>
      </c>
      <c r="P145" s="24" t="n">
        <f aca="false">IF(N145&gt;=0,D146-B145,C146-B145)</f>
        <v>-265</v>
      </c>
      <c r="Q145" s="2" t="n">
        <v>3</v>
      </c>
      <c r="R145" s="5" t="n">
        <f aca="false">Z145/Y145</f>
        <v>0.00785266369131688</v>
      </c>
      <c r="S145" s="5" t="n">
        <f aca="false">(B145-AA145)/AA145</f>
        <v>0.00711538687710969</v>
      </c>
      <c r="T145" s="5" t="n">
        <f aca="false">(B145-AB145)/AB145</f>
        <v>0.00698172923792314</v>
      </c>
      <c r="U145" s="6" t="n">
        <f aca="false">C145-AVERAGE($C141:C145)</f>
        <v>335</v>
      </c>
      <c r="V145" s="6" t="n">
        <f aca="false">D145-AVERAGE($D141:D145)</f>
        <v>514</v>
      </c>
      <c r="W145" s="7" t="n">
        <f aca="false">Y145-AA145</f>
        <v>-25.9166666666642</v>
      </c>
      <c r="X145" s="7" t="n">
        <f aca="false">Y145-AB145</f>
        <v>-30.6190476190459</v>
      </c>
      <c r="Y145" s="2" t="n">
        <f aca="false">AVERAGE($B141:$B145)</f>
        <v>35402</v>
      </c>
      <c r="Z145" s="7" t="n">
        <f aca="false">B145-Y145</f>
        <v>278</v>
      </c>
      <c r="AA145" s="2" t="n">
        <f aca="false">AVERAGE($B134:$B145)</f>
        <v>35427.9166666667</v>
      </c>
      <c r="AB145" s="2" t="n">
        <f aca="false">AVERAGE($B125:$B145)</f>
        <v>35432.619047619</v>
      </c>
      <c r="AC145" s="2" t="n">
        <f aca="false">AVERAGE($B111:$B145)</f>
        <v>35497.7142857143</v>
      </c>
      <c r="AD145" s="2" t="n">
        <f aca="false">Y145-AC145</f>
        <v>-95.7142857142826</v>
      </c>
      <c r="AE145" s="2" t="n">
        <f aca="false">AD145+35000</f>
        <v>34904.2857142857</v>
      </c>
      <c r="AF145" s="8" t="n">
        <v>35677</v>
      </c>
      <c r="AG145" s="8" t="e">
        <f aca="false">#REF!-AF145</f>
        <v>#REF!</v>
      </c>
      <c r="AH145" s="0" t="n">
        <f aca="false">IF(B145&lt;B144,B144-B145,0)</f>
        <v>0</v>
      </c>
      <c r="AI145" s="0" t="n">
        <f aca="false">IF(B145&gt;B144,B145-B144,0)</f>
        <v>220</v>
      </c>
      <c r="AJ145" s="26" t="n">
        <f aca="false">1-1/(1+(SUM(AI132:AI145)/SUM(AH132:AH145)))</f>
        <v>0.619469026548673</v>
      </c>
      <c r="AK145" s="26" t="n">
        <f aca="false">(((B145+B144)/2)-((B137+B136)/2))/((B137+B136)/2)</f>
        <v>-0.00503496503496504</v>
      </c>
      <c r="AL145" s="26" t="n">
        <f aca="false">AVERAGE(AK144:AK145)*5</f>
        <v>-0.0211845071203623</v>
      </c>
      <c r="AM145" s="26" t="n">
        <f aca="false">(((B145+B144)/2)-((B132+B131)/2))/((B132+B131)/2)</f>
        <v>0.017012151536812</v>
      </c>
      <c r="AN145" s="26" t="n">
        <f aca="false">AVERAGE(AM144:AM145)*5</f>
        <v>0.0701202684824715</v>
      </c>
      <c r="AO145" s="26" t="n">
        <f aca="false">(B145-36000)/36000*3.5</f>
        <v>-0.0311111111111111</v>
      </c>
      <c r="AP145" s="26" t="n">
        <f aca="false">AN145-AL145</f>
        <v>0.0913047756028337</v>
      </c>
      <c r="AQ145" s="27" t="str">
        <f aca="false">IF(AND(AP145&gt;0,AP144&lt;0),"B",IF(AND(AP145&lt;0,AP144&gt;0),"S",""))</f>
        <v/>
      </c>
    </row>
    <row r="146" customFormat="false" ht="12.75" hidden="false" customHeight="false" outlineLevel="0" collapsed="false">
      <c r="A146" s="1" t="n">
        <v>36333</v>
      </c>
      <c r="B146" s="2" t="n">
        <v>35575</v>
      </c>
      <c r="C146" s="2" t="n">
        <v>35715</v>
      </c>
      <c r="D146" s="2" t="n">
        <v>35415</v>
      </c>
      <c r="E146" s="2" t="n">
        <v>35437.5</v>
      </c>
      <c r="F146" s="2" t="n">
        <f aca="false">AVERAGE(B135:B145)</f>
        <v>35425</v>
      </c>
      <c r="G146" s="2" t="n">
        <f aca="false">C146-F146</f>
        <v>290</v>
      </c>
      <c r="H146" s="2" t="n">
        <f aca="false">D146-F146</f>
        <v>-10</v>
      </c>
      <c r="J146" s="2" t="n">
        <f aca="false">IF(I146=0,J145,0)</f>
        <v>34790</v>
      </c>
      <c r="K146" s="2" t="n">
        <f aca="false">IF(I146&lt;0,J146-J145+K145,IF(I146&gt;0,J145-J146+K145,K145))</f>
        <v>1585</v>
      </c>
      <c r="L146" s="23" t="n">
        <v>35660</v>
      </c>
      <c r="M146" s="3" t="n">
        <v>11671</v>
      </c>
      <c r="N146" s="24" t="n">
        <f aca="false">B146-B145</f>
        <v>-105</v>
      </c>
      <c r="O146" s="25" t="n">
        <f aca="false">N146/B146</f>
        <v>-0.00295151089248067</v>
      </c>
      <c r="P146" s="24" t="n">
        <f aca="false">IF(N146&gt;=0,D147-B146,C147-B146)</f>
        <v>155</v>
      </c>
      <c r="R146" s="5" t="n">
        <f aca="false">Z146/Y146</f>
        <v>0.00135108509021308</v>
      </c>
      <c r="S146" s="5" t="n">
        <f aca="false">(B146-AA146)/AA146</f>
        <v>0.00388007054673721</v>
      </c>
      <c r="T146" s="5" t="n">
        <f aca="false">(B146-AB146)/AB146</f>
        <v>0.00434905355990534</v>
      </c>
      <c r="U146" s="6" t="n">
        <f aca="false">C146-AVERAGE($C142:C146)</f>
        <v>50</v>
      </c>
      <c r="V146" s="6" t="n">
        <f aca="false">D146-AVERAGE($D142:D146)</f>
        <v>190</v>
      </c>
      <c r="W146" s="7" t="n">
        <f aca="false">Y146-AA146</f>
        <v>89.5</v>
      </c>
      <c r="X146" s="7" t="n">
        <f aca="false">Y146-AB146</f>
        <v>106.047619047618</v>
      </c>
      <c r="Y146" s="2" t="n">
        <f aca="false">AVERAGE($B142:$B146)</f>
        <v>35527</v>
      </c>
      <c r="Z146" s="7" t="n">
        <f aca="false">B146-Y146</f>
        <v>48</v>
      </c>
      <c r="AA146" s="2" t="n">
        <f aca="false">AVERAGE($B135:$B146)</f>
        <v>35437.5</v>
      </c>
      <c r="AB146" s="2" t="n">
        <f aca="false">AVERAGE($B126:$B146)</f>
        <v>35420.9523809524</v>
      </c>
      <c r="AC146" s="2" t="n">
        <f aca="false">AVERAGE($B112:$B146)</f>
        <v>35465</v>
      </c>
      <c r="AD146" s="2" t="n">
        <f aca="false">Y146-AC146</f>
        <v>62</v>
      </c>
      <c r="AE146" s="2" t="n">
        <f aca="false">AD146+35000</f>
        <v>35062</v>
      </c>
      <c r="AF146" s="8" t="n">
        <v>35491</v>
      </c>
      <c r="AG146" s="8" t="e">
        <f aca="false">#REF!-AF146</f>
        <v>#REF!</v>
      </c>
      <c r="AH146" s="0" t="n">
        <f aca="false">IF(B146&lt;B145,B145-B146,0)</f>
        <v>105</v>
      </c>
      <c r="AI146" s="0" t="n">
        <f aca="false">IF(B146&gt;B145,B146-B145,0)</f>
        <v>0</v>
      </c>
      <c r="AJ146" s="26" t="n">
        <f aca="false">1-1/(1+(SUM(AI133:AI146)/SUM(AH133:AH146)))</f>
        <v>0.575342465753425</v>
      </c>
      <c r="AK146" s="26" t="n">
        <f aca="false">(((B146+B145)/2)-((B138+B137)/2))/((B138+B137)/2)</f>
        <v>0.00309706482719786</v>
      </c>
      <c r="AL146" s="26" t="n">
        <f aca="false">AVERAGE(AK145:AK146)*5</f>
        <v>-0.00484475051941794</v>
      </c>
      <c r="AM146" s="26" t="n">
        <f aca="false">(((B146+B145)/2)-((B133+B132)/2))/((B133+B132)/2)</f>
        <v>0.00728018094430308</v>
      </c>
      <c r="AN146" s="26" t="n">
        <f aca="false">AVERAGE(AM145:AM146)*5</f>
        <v>0.0607308312027877</v>
      </c>
      <c r="AO146" s="26" t="n">
        <f aca="false">(B146-36000)/36000*3.5</f>
        <v>-0.0413194444444444</v>
      </c>
      <c r="AP146" s="26" t="n">
        <f aca="false">AN146-AL146</f>
        <v>0.0655755817222057</v>
      </c>
      <c r="AQ146" s="27" t="str">
        <f aca="false">IF(AND(AP146&gt;0,AP145&lt;0),"B",IF(AND(AP146&lt;0,AP145&gt;0),"S",""))</f>
        <v/>
      </c>
    </row>
    <row r="147" customFormat="false" ht="12.75" hidden="false" customHeight="false" outlineLevel="0" collapsed="false">
      <c r="A147" s="1" t="n">
        <v>36334</v>
      </c>
      <c r="B147" s="2" t="n">
        <v>35630</v>
      </c>
      <c r="C147" s="2" t="n">
        <v>35730</v>
      </c>
      <c r="D147" s="2" t="n">
        <v>35365</v>
      </c>
      <c r="E147" s="2" t="n">
        <v>35449.1666666667</v>
      </c>
      <c r="F147" s="2" t="n">
        <f aca="false">AVERAGE(B136:B146)</f>
        <v>35432.7272727273</v>
      </c>
      <c r="G147" s="2" t="n">
        <f aca="false">C147-F147</f>
        <v>297.272727272728</v>
      </c>
      <c r="H147" s="2" t="n">
        <f aca="false">D147-F147</f>
        <v>-67.7272727272721</v>
      </c>
      <c r="J147" s="2" t="n">
        <f aca="false">IF(I147=0,J146,0)</f>
        <v>34790</v>
      </c>
      <c r="K147" s="2" t="n">
        <f aca="false">IF(I147&lt;0,J147-J146+K146,IF(I147&gt;0,J146-J147+K146,K146))</f>
        <v>1585</v>
      </c>
      <c r="L147" s="23" t="n">
        <v>35370</v>
      </c>
      <c r="M147" s="3" t="n">
        <v>15753</v>
      </c>
      <c r="N147" s="24" t="n">
        <f aca="false">B147-B146</f>
        <v>55</v>
      </c>
      <c r="O147" s="25" t="n">
        <f aca="false">N147/B147</f>
        <v>0.00154364299747404</v>
      </c>
      <c r="P147" s="24" t="n">
        <f aca="false">IF(N147&gt;=0,D148-B147,C148-B147)</f>
        <v>-250</v>
      </c>
      <c r="R147" s="5" t="n">
        <f aca="false">Z147/Y147</f>
        <v>0.00148972650869944</v>
      </c>
      <c r="S147" s="5" t="n">
        <f aca="false">(B147-AA147)/AA147</f>
        <v>0.00510120125061715</v>
      </c>
      <c r="T147" s="5" t="n">
        <f aca="false">(B147-AB147)/AB147</f>
        <v>0.00655133448127425</v>
      </c>
      <c r="U147" s="6" t="n">
        <f aca="false">C147-AVERAGE($C143:C147)</f>
        <v>10</v>
      </c>
      <c r="V147" s="6" t="n">
        <f aca="false">D147-AVERAGE($D143:D147)</f>
        <v>5</v>
      </c>
      <c r="W147" s="7" t="n">
        <f aca="false">Y147-AA147</f>
        <v>127.833333333336</v>
      </c>
      <c r="X147" s="7" t="n">
        <f aca="false">Y147-AB147</f>
        <v>178.904761904763</v>
      </c>
      <c r="Y147" s="2" t="n">
        <f aca="false">AVERAGE($B143:$B147)</f>
        <v>35577</v>
      </c>
      <c r="Z147" s="7" t="n">
        <f aca="false">B147-Y147</f>
        <v>53</v>
      </c>
      <c r="AA147" s="2" t="n">
        <f aca="false">AVERAGE($B136:$B147)</f>
        <v>35449.1666666667</v>
      </c>
      <c r="AB147" s="2" t="n">
        <f aca="false">AVERAGE($B127:$B147)</f>
        <v>35398.0952380952</v>
      </c>
      <c r="AC147" s="2" t="n">
        <f aca="false">AVERAGE($B113:$B147)</f>
        <v>35440</v>
      </c>
      <c r="AD147" s="2" t="n">
        <f aca="false">Y147-AC147</f>
        <v>137</v>
      </c>
      <c r="AE147" s="2" t="n">
        <f aca="false">AD147+35000</f>
        <v>35137</v>
      </c>
      <c r="AH147" s="0" t="n">
        <f aca="false">IF(B147&lt;B146,B146-B147,0)</f>
        <v>0</v>
      </c>
      <c r="AI147" s="0" t="n">
        <f aca="false">IF(B147&gt;B146,B147-B146,0)</f>
        <v>55</v>
      </c>
      <c r="AJ147" s="26" t="n">
        <f aca="false">1-1/(1+(SUM(AI134:AI147)/SUM(AH134:AH147)))</f>
        <v>0.494565217391304</v>
      </c>
      <c r="AK147" s="26" t="n">
        <f aca="false">(((B147+B146)/2)-((B139+B138)/2))/((B139+B138)/2)</f>
        <v>0.00635997456010176</v>
      </c>
      <c r="AL147" s="26" t="n">
        <f aca="false">AVERAGE(AK146:AK147)*5</f>
        <v>0.0236425984682491</v>
      </c>
      <c r="AM147" s="26" t="n">
        <f aca="false">(((B147+B146)/2)-((B134+B133)/2))/((B134+B133)/2)</f>
        <v>0.00119516310461192</v>
      </c>
      <c r="AN147" s="26" t="n">
        <f aca="false">AVERAGE(AM146:AM147)*5</f>
        <v>0.0211883601222875</v>
      </c>
      <c r="AO147" s="26" t="n">
        <f aca="false">(B147-36000)/36000*3.5</f>
        <v>-0.0359722222222222</v>
      </c>
      <c r="AP147" s="26" t="n">
        <f aca="false">AN147-AL147</f>
        <v>-0.00245423834596154</v>
      </c>
      <c r="AQ147" s="27" t="str">
        <f aca="false">IF(AND(AP147&gt;0,AP146&lt;0),"B",IF(AND(AP147&lt;0,AP146&gt;0),"S",""))</f>
        <v>S</v>
      </c>
    </row>
    <row r="148" customFormat="false" ht="12.75" hidden="false" customHeight="false" outlineLevel="0" collapsed="false">
      <c r="A148" s="1" t="n">
        <v>36335</v>
      </c>
      <c r="B148" s="2" t="n">
        <v>35415</v>
      </c>
      <c r="C148" s="2" t="n">
        <v>35800</v>
      </c>
      <c r="D148" s="2" t="n">
        <v>35380</v>
      </c>
      <c r="E148" s="2" t="n">
        <v>35420.8333333333</v>
      </c>
      <c r="F148" s="2" t="n">
        <f aca="false">AVERAGE(B137:B147)</f>
        <v>35421.3636363636</v>
      </c>
      <c r="G148" s="2" t="n">
        <f aca="false">C148-F148</f>
        <v>378.63636363636</v>
      </c>
      <c r="H148" s="2" t="n">
        <f aca="false">D148-F148</f>
        <v>-41.3636363636397</v>
      </c>
      <c r="J148" s="2" t="n">
        <f aca="false">IF(I148=0,J147,0)</f>
        <v>34790</v>
      </c>
      <c r="K148" s="2" t="n">
        <f aca="false">IF(I148&lt;0,J148-J147+K147,IF(I148&gt;0,J147-J148+K147,K147))</f>
        <v>1585</v>
      </c>
      <c r="L148" s="23" t="n">
        <v>35750</v>
      </c>
      <c r="M148" s="3" t="n">
        <v>17899</v>
      </c>
      <c r="N148" s="24" t="n">
        <f aca="false">B148-B147</f>
        <v>-215</v>
      </c>
      <c r="O148" s="25" t="n">
        <f aca="false">N148/B148</f>
        <v>-0.00607087392347875</v>
      </c>
      <c r="P148" s="24" t="n">
        <f aca="false">IF(N148&gt;=0,D149-B148,C149-B148)</f>
        <v>60</v>
      </c>
      <c r="R148" s="5" t="n">
        <f aca="false">Z148/Y148</f>
        <v>-0.0038535103510351</v>
      </c>
      <c r="S148" s="5" t="n">
        <f aca="false">(B148-AA148)/AA148</f>
        <v>-0.000164686507469778</v>
      </c>
      <c r="T148" s="5" t="n">
        <f aca="false">(B148-AB148)/AB148</f>
        <v>0.000894959962317407</v>
      </c>
      <c r="U148" s="6" t="n">
        <f aca="false">C148-AVERAGE($C144:C148)</f>
        <v>43</v>
      </c>
      <c r="V148" s="6" t="n">
        <f aca="false">D148-AVERAGE($D144:D148)</f>
        <v>-18</v>
      </c>
      <c r="W148" s="7" t="n">
        <f aca="false">Y148-AA148</f>
        <v>131.166666666664</v>
      </c>
      <c r="X148" s="7" t="n">
        <f aca="false">Y148-AB148</f>
        <v>168.666666666664</v>
      </c>
      <c r="Y148" s="2" t="n">
        <f aca="false">AVERAGE($B144:$B148)</f>
        <v>35552</v>
      </c>
      <c r="Z148" s="7" t="n">
        <f aca="false">B148-Y148</f>
        <v>-137</v>
      </c>
      <c r="AA148" s="2" t="n">
        <f aca="false">AVERAGE($B137:$B148)</f>
        <v>35420.8333333333</v>
      </c>
      <c r="AB148" s="2" t="n">
        <f aca="false">AVERAGE($B128:$B148)</f>
        <v>35383.3333333333</v>
      </c>
      <c r="AC148" s="2" t="n">
        <f aca="false">AVERAGE($B114:$B148)</f>
        <v>35411.2857142857</v>
      </c>
      <c r="AD148" s="2" t="n">
        <f aca="false">Y148-AC148</f>
        <v>140.714285714283</v>
      </c>
      <c r="AE148" s="2" t="n">
        <f aca="false">AD148+35000</f>
        <v>35140.7142857143</v>
      </c>
      <c r="AH148" s="0" t="n">
        <f aca="false">IF(B148&lt;B147,B147-B148,0)</f>
        <v>215</v>
      </c>
      <c r="AI148" s="0" t="n">
        <f aca="false">IF(B148&gt;B147,B148-B147,0)</f>
        <v>0</v>
      </c>
      <c r="AJ148" s="26" t="n">
        <f aca="false">1-1/(1+(SUM(AI135:AI148)/SUM(AH135:AH148)))</f>
        <v>0.491891891891892</v>
      </c>
      <c r="AK148" s="26" t="n">
        <f aca="false">(((B148+B147)/2)-((B140+B139)/2))/((B140+B139)/2)</f>
        <v>0.00937699793990197</v>
      </c>
      <c r="AL148" s="26" t="n">
        <f aca="false">AVERAGE(AK147:AK148)*5</f>
        <v>0.0393424312500093</v>
      </c>
      <c r="AM148" s="26" t="n">
        <f aca="false">(((B148+B147)/2)-((B135+B134)/2))/((B135+B134)/2)</f>
        <v>0.00133897110641297</v>
      </c>
      <c r="AN148" s="26" t="n">
        <f aca="false">AVERAGE(AM147:AM148)*5</f>
        <v>0.00633533552756223</v>
      </c>
      <c r="AO148" s="26" t="n">
        <f aca="false">(B148-36000)/36000*3.5</f>
        <v>-0.056875</v>
      </c>
      <c r="AP148" s="26" t="n">
        <f aca="false">AN148-AL148</f>
        <v>-0.0330070957224471</v>
      </c>
      <c r="AQ148" s="27" t="str">
        <f aca="false">IF(AND(AP148&gt;0,AP147&lt;0),"B",IF(AND(AP148&lt;0,AP147&gt;0),"S",""))</f>
        <v/>
      </c>
    </row>
    <row r="149" customFormat="false" ht="12.75" hidden="false" customHeight="false" outlineLevel="0" collapsed="false">
      <c r="A149" s="1" t="n">
        <v>36336</v>
      </c>
      <c r="B149" s="2" t="n">
        <v>35405</v>
      </c>
      <c r="C149" s="2" t="n">
        <v>35475</v>
      </c>
      <c r="D149" s="2" t="n">
        <v>35240</v>
      </c>
      <c r="E149" s="2" t="n">
        <v>35392.5</v>
      </c>
      <c r="F149" s="2" t="n">
        <f aca="false">AVERAGE(B138:B148)</f>
        <v>35391.3636363636</v>
      </c>
      <c r="G149" s="2" t="n">
        <f aca="false">C149-F149</f>
        <v>83.6363636363603</v>
      </c>
      <c r="H149" s="2" t="n">
        <f aca="false">D149-F149</f>
        <v>-151.36363636364</v>
      </c>
      <c r="J149" s="2" t="n">
        <f aca="false">IF(I149=0,J148,0)</f>
        <v>34790</v>
      </c>
      <c r="K149" s="2" t="n">
        <f aca="false">IF(I149&lt;0,J149-J148+K148,IF(I149&gt;0,J148-J149+K148,K148))</f>
        <v>1585</v>
      </c>
      <c r="L149" s="23" t="n">
        <v>35400</v>
      </c>
      <c r="M149" s="3" t="n">
        <v>11243</v>
      </c>
      <c r="N149" s="24" t="n">
        <f aca="false">B149-B148</f>
        <v>-10</v>
      </c>
      <c r="O149" s="25" t="n">
        <f aca="false">N149/B149</f>
        <v>-0.000282445982205903</v>
      </c>
      <c r="P149" s="24" t="n">
        <f aca="false">IF(N149&gt;=0,D150-B149,C150-B149)</f>
        <v>65</v>
      </c>
      <c r="R149" s="5" t="n">
        <f aca="false">Z149/Y149</f>
        <v>-0.00382656650066121</v>
      </c>
      <c r="S149" s="5" t="n">
        <f aca="false">(B149-AA149)/AA149</f>
        <v>0.00035318217136399</v>
      </c>
      <c r="T149" s="5" t="n">
        <f aca="false">(B149-AB149)/AB149</f>
        <v>0.00034308779011094</v>
      </c>
      <c r="U149" s="6" t="n">
        <f aca="false">C149-AVERAGE($C145:C149)</f>
        <v>-243</v>
      </c>
      <c r="V149" s="6" t="n">
        <f aca="false">D149-AVERAGE($D145:D149)</f>
        <v>-157</v>
      </c>
      <c r="W149" s="7" t="n">
        <f aca="false">Y149-AA149</f>
        <v>148.5</v>
      </c>
      <c r="X149" s="7" t="n">
        <f aca="false">Y149-AB149</f>
        <v>148.142857142855</v>
      </c>
      <c r="Y149" s="2" t="n">
        <f aca="false">AVERAGE($B145:$B149)</f>
        <v>35541</v>
      </c>
      <c r="Z149" s="7" t="n">
        <f aca="false">B149-Y149</f>
        <v>-136</v>
      </c>
      <c r="AA149" s="2" t="n">
        <f aca="false">AVERAGE($B138:$B149)</f>
        <v>35392.5</v>
      </c>
      <c r="AB149" s="2" t="n">
        <f aca="false">AVERAGE($B129:$B149)</f>
        <v>35392.8571428571</v>
      </c>
      <c r="AC149" s="2" t="n">
        <f aca="false">AVERAGE($B115:$B149)</f>
        <v>35389.4285714286</v>
      </c>
      <c r="AD149" s="2" t="n">
        <f aca="false">Y149-AC149</f>
        <v>151.571428571428</v>
      </c>
      <c r="AE149" s="2" t="n">
        <f aca="false">AD149+35000</f>
        <v>35151.5714285714</v>
      </c>
      <c r="AH149" s="0" t="n">
        <f aca="false">IF(B149&lt;B148,B148-B149,0)</f>
        <v>10</v>
      </c>
      <c r="AI149" s="0" t="n">
        <f aca="false">IF(B149&gt;B148,B149-B148,0)</f>
        <v>0</v>
      </c>
      <c r="AJ149" s="26" t="n">
        <f aca="false">1-1/(1+(SUM(AI136:AI149)/SUM(AH136:AH149)))</f>
        <v>0.484573502722323</v>
      </c>
      <c r="AK149" s="26" t="n">
        <f aca="false">(((B149+B148)/2)-((B141+B140)/2))/((B141+B140)/2)</f>
        <v>0.0135966795477315</v>
      </c>
      <c r="AL149" s="26" t="n">
        <f aca="false">AVERAGE(AK148:AK149)*5</f>
        <v>0.0574341937190837</v>
      </c>
      <c r="AM149" s="26" t="n">
        <f aca="false">(((B149+B148)/2)-((B136+B135)/2))/((B136+B135)/2)</f>
        <v>-0.00596533090041406</v>
      </c>
      <c r="AN149" s="26" t="n">
        <f aca="false">AVERAGE(AM148:AM149)*5</f>
        <v>-0.0115658994850027</v>
      </c>
      <c r="AO149" s="26" t="n">
        <f aca="false">(B149-36000)/36000*3.5</f>
        <v>-0.0578472222222222</v>
      </c>
      <c r="AP149" s="26" t="n">
        <f aca="false">AN149-AL149</f>
        <v>-0.0690000932040864</v>
      </c>
      <c r="AQ149" s="27" t="str">
        <f aca="false">IF(AND(AP149&gt;0,AP148&lt;0),"B",IF(AND(AP149&lt;0,AP148&gt;0),"S",""))</f>
        <v/>
      </c>
    </row>
    <row r="150" customFormat="false" ht="12.75" hidden="false" customHeight="false" outlineLevel="0" collapsed="false">
      <c r="A150" s="1" t="n">
        <v>36339</v>
      </c>
      <c r="B150" s="2" t="n">
        <v>35275</v>
      </c>
      <c r="C150" s="2" t="n">
        <v>35470</v>
      </c>
      <c r="D150" s="2" t="n">
        <v>35090</v>
      </c>
      <c r="E150" s="2" t="n">
        <v>35391.25</v>
      </c>
      <c r="F150" s="2" t="n">
        <f aca="false">AVERAGE(B139:B149)</f>
        <v>35401.8181818182</v>
      </c>
      <c r="G150" s="2" t="n">
        <f aca="false">C150-F150</f>
        <v>68.1818181818162</v>
      </c>
      <c r="H150" s="2" t="n">
        <f aca="false">D150-F150</f>
        <v>-311.818181818184</v>
      </c>
      <c r="J150" s="2" t="n">
        <f aca="false">IF(I150=0,J149,0)</f>
        <v>34790</v>
      </c>
      <c r="K150" s="2" t="n">
        <f aca="false">IF(I150&lt;0,J150-J149+K149,IF(I150&gt;0,J149-J150+K149,K149))</f>
        <v>1585</v>
      </c>
      <c r="L150" s="23" t="n">
        <v>35430</v>
      </c>
      <c r="M150" s="3" t="n">
        <v>13104</v>
      </c>
      <c r="N150" s="24" t="n">
        <f aca="false">B150-B149</f>
        <v>-130</v>
      </c>
      <c r="O150" s="25" t="n">
        <f aca="false">N150/B150</f>
        <v>-0.00368532955350815</v>
      </c>
      <c r="P150" s="24" t="n">
        <f aca="false">IF(N150&gt;=0,D151-B150,C151-B150)</f>
        <v>170</v>
      </c>
      <c r="R150" s="5" t="n">
        <f aca="false">Z150/Y150</f>
        <v>-0.00521714608009024</v>
      </c>
      <c r="S150" s="5" t="n">
        <f aca="false">(B150-AA150)/AA150</f>
        <v>-0.00328471020379331</v>
      </c>
      <c r="T150" s="5" t="n">
        <f aca="false">(B150-AB150)/AB150</f>
        <v>-0.00353107344632768</v>
      </c>
      <c r="U150" s="6" t="n">
        <f aca="false">C150-AVERAGE($C146:C150)</f>
        <v>-168</v>
      </c>
      <c r="V150" s="6" t="n">
        <f aca="false">D150-AVERAGE($D146:D150)</f>
        <v>-208</v>
      </c>
      <c r="W150" s="7" t="n">
        <f aca="false">Y150-AA150</f>
        <v>68.75</v>
      </c>
      <c r="X150" s="7" t="n">
        <f aca="false">Y150-AB150</f>
        <v>60</v>
      </c>
      <c r="Y150" s="2" t="n">
        <f aca="false">AVERAGE($B146:$B150)</f>
        <v>35460</v>
      </c>
      <c r="Z150" s="7" t="n">
        <f aca="false">B150-Y150</f>
        <v>-185</v>
      </c>
      <c r="AA150" s="2" t="n">
        <f aca="false">AVERAGE($B139:$B150)</f>
        <v>35391.25</v>
      </c>
      <c r="AB150" s="2" t="n">
        <f aca="false">AVERAGE($B130:$B150)</f>
        <v>35400</v>
      </c>
      <c r="AC150" s="2" t="n">
        <f aca="false">AVERAGE($B116:$B150)</f>
        <v>35366.1428571429</v>
      </c>
      <c r="AD150" s="2" t="n">
        <f aca="false">Y150-AC150</f>
        <v>93.8571428571449</v>
      </c>
      <c r="AE150" s="2" t="n">
        <f aca="false">AD150+35000</f>
        <v>35093.8571428571</v>
      </c>
      <c r="AH150" s="0" t="n">
        <f aca="false">IF(B150&lt;B149,B149-B150,0)</f>
        <v>130</v>
      </c>
      <c r="AI150" s="0" t="n">
        <f aca="false">IF(B150&gt;B149,B150-B149,0)</f>
        <v>0</v>
      </c>
      <c r="AJ150" s="26" t="n">
        <f aca="false">1-1/(1+(SUM(AI137:AI150)/SUM(AH137:AH150)))</f>
        <v>0.408396946564886</v>
      </c>
      <c r="AK150" s="26" t="n">
        <f aca="false">(((B150+B149)/2)-((B142+B141)/2))/((B142+B141)/2)</f>
        <v>0.00497653917247263</v>
      </c>
      <c r="AL150" s="26" t="n">
        <f aca="false">AVERAGE(AK149:AK150)*5</f>
        <v>0.0464330468005103</v>
      </c>
      <c r="AM150" s="26" t="n">
        <f aca="false">(((B150+B149)/2)-((B137+B136)/2))/((B137+B136)/2)</f>
        <v>-0.0114685314685315</v>
      </c>
      <c r="AN150" s="26" t="n">
        <f aca="false">AVERAGE(AM149:AM150)*5</f>
        <v>-0.0435846559223638</v>
      </c>
      <c r="AO150" s="26" t="n">
        <f aca="false">(B150-36000)/36000*3.5</f>
        <v>-0.0704861111111111</v>
      </c>
      <c r="AP150" s="26" t="n">
        <f aca="false">AN150-AL150</f>
        <v>-0.0900177027228742</v>
      </c>
      <c r="AQ150" s="27" t="str">
        <f aca="false">IF(AND(AP150&gt;0,AP149&lt;0),"B",IF(AND(AP150&lt;0,AP149&gt;0),"S",""))</f>
        <v/>
      </c>
    </row>
    <row r="151" customFormat="false" ht="12.75" hidden="false" customHeight="false" outlineLevel="0" collapsed="false">
      <c r="A151" s="1" t="n">
        <v>36340</v>
      </c>
      <c r="B151" s="2" t="n">
        <v>35300</v>
      </c>
      <c r="C151" s="2" t="n">
        <v>35445</v>
      </c>
      <c r="D151" s="2" t="n">
        <v>35240</v>
      </c>
      <c r="E151" s="2" t="n">
        <v>35377.5</v>
      </c>
      <c r="F151" s="2" t="n">
        <f aca="false">AVERAGE(B140:B150)</f>
        <v>35384.5454545455</v>
      </c>
      <c r="G151" s="2" t="n">
        <f aca="false">C151-F151</f>
        <v>60.4545454545441</v>
      </c>
      <c r="H151" s="2" t="n">
        <f aca="false">D151-F151</f>
        <v>-144.545454545456</v>
      </c>
      <c r="J151" s="2" t="n">
        <f aca="false">IF(I151=0,J150,0)</f>
        <v>34790</v>
      </c>
      <c r="K151" s="2" t="n">
        <f aca="false">IF(I151&lt;0,J151-J150+K150,IF(I151&gt;0,J150-J151+K150,K150))</f>
        <v>1585</v>
      </c>
      <c r="L151" s="23" t="n">
        <v>35375</v>
      </c>
      <c r="M151" s="3" t="n">
        <v>11170</v>
      </c>
      <c r="N151" s="24" t="n">
        <f aca="false">B151-B150</f>
        <v>25</v>
      </c>
      <c r="O151" s="25" t="n">
        <f aca="false">N151/B151</f>
        <v>0.000708215297450425</v>
      </c>
      <c r="P151" s="24" t="n">
        <f aca="false">IF(N151&gt;=0,D152-B151,C152-B151)</f>
        <v>-380</v>
      </c>
      <c r="R151" s="5" t="n">
        <f aca="false">Z151/Y151</f>
        <v>-0.00296568281316198</v>
      </c>
      <c r="S151" s="5" t="n">
        <f aca="false">(B151-AA151)/AA151</f>
        <v>-0.00219065790403505</v>
      </c>
      <c r="T151" s="5" t="n">
        <f aca="false">(B151-AB151)/AB151</f>
        <v>-0.00275107789788058</v>
      </c>
      <c r="U151" s="6" t="n">
        <f aca="false">C151-AVERAGE($C147:C151)</f>
        <v>-139</v>
      </c>
      <c r="V151" s="6" t="n">
        <f aca="false">D151-AVERAGE($D147:D151)</f>
        <v>-23</v>
      </c>
      <c r="W151" s="7" t="n">
        <f aca="false">Y151-AA151</f>
        <v>27.5</v>
      </c>
      <c r="X151" s="7" t="n">
        <f aca="false">Y151-AB151</f>
        <v>7.61904761904589</v>
      </c>
      <c r="Y151" s="2" t="n">
        <f aca="false">AVERAGE($B147:$B151)</f>
        <v>35405</v>
      </c>
      <c r="Z151" s="7" t="n">
        <f aca="false">B151-Y151</f>
        <v>-105</v>
      </c>
      <c r="AA151" s="2" t="n">
        <f aca="false">AVERAGE($B140:$B151)</f>
        <v>35377.5</v>
      </c>
      <c r="AB151" s="2" t="n">
        <f aca="false">AVERAGE($B131:$B151)</f>
        <v>35397.380952381</v>
      </c>
      <c r="AC151" s="2" t="n">
        <f aca="false">AVERAGE($B117:$B151)</f>
        <v>35350.4285714286</v>
      </c>
      <c r="AD151" s="2" t="n">
        <f aca="false">Y151-AC151</f>
        <v>54.5714285714275</v>
      </c>
      <c r="AE151" s="2" t="n">
        <f aca="false">AD151+35000</f>
        <v>35054.5714285714</v>
      </c>
      <c r="AH151" s="0" t="n">
        <f aca="false">IF(B151&lt;B150,B150-B151,0)</f>
        <v>0</v>
      </c>
      <c r="AI151" s="0" t="n">
        <f aca="false">IF(B151&gt;B150,B151-B150,0)</f>
        <v>25</v>
      </c>
      <c r="AJ151" s="26" t="n">
        <f aca="false">1-1/(1+(SUM(AI138:AI151)/SUM(AH138:AH151)))</f>
        <v>0.415559772296015</v>
      </c>
      <c r="AK151" s="26" t="n">
        <f aca="false">(((B151+B150)/2)-((B143+B142)/2))/((B143+B142)/2)</f>
        <v>-0.00486463620981388</v>
      </c>
      <c r="AL151" s="26" t="n">
        <f aca="false">AVERAGE(AK150:AK151)*5</f>
        <v>0.000279757406646886</v>
      </c>
      <c r="AM151" s="26" t="n">
        <f aca="false">(((B151+B150)/2)-((B138+B137)/2))/((B138+B137)/2)</f>
        <v>-0.0064756810023228</v>
      </c>
      <c r="AN151" s="26" t="n">
        <f aca="false">AVERAGE(AM150:AM151)*5</f>
        <v>-0.0448605311771357</v>
      </c>
      <c r="AO151" s="26" t="n">
        <f aca="false">(B151-36000)/36000*3.5</f>
        <v>-0.0680555555555556</v>
      </c>
      <c r="AP151" s="26" t="n">
        <f aca="false">AN151-AL151</f>
        <v>-0.0451402885837826</v>
      </c>
      <c r="AQ151" s="27" t="str">
        <f aca="false">IF(AND(AP151&gt;0,AP150&lt;0),"B",IF(AND(AP151&lt;0,AP150&gt;0),"S",""))</f>
        <v/>
      </c>
    </row>
    <row r="152" customFormat="false" ht="12.75" hidden="false" customHeight="false" outlineLevel="0" collapsed="false">
      <c r="A152" s="1" t="n">
        <v>36341</v>
      </c>
      <c r="B152" s="2" t="n">
        <v>34990</v>
      </c>
      <c r="C152" s="2" t="n">
        <v>35440</v>
      </c>
      <c r="D152" s="2" t="n">
        <v>34920</v>
      </c>
      <c r="E152" s="2" t="n">
        <v>35383.3333333333</v>
      </c>
      <c r="F152" s="2" t="n">
        <f aca="false">AVERAGE(B141:B151)</f>
        <v>35419.0909090909</v>
      </c>
      <c r="G152" s="2" t="n">
        <f aca="false">C152-F152</f>
        <v>20.9090909090883</v>
      </c>
      <c r="H152" s="2" t="n">
        <f aca="false">D152-F152</f>
        <v>-499.090909090912</v>
      </c>
      <c r="J152" s="2" t="n">
        <f aca="false">IF(I152=0,J151,0)</f>
        <v>34790</v>
      </c>
      <c r="K152" s="2" t="n">
        <f aca="false">IF(I152&lt;0,J152-J151+K151,IF(I152&gt;0,J151-J152+K151,K151))</f>
        <v>1585</v>
      </c>
      <c r="L152" s="23" t="n">
        <v>35410</v>
      </c>
      <c r="M152" s="3" t="n">
        <v>12676</v>
      </c>
      <c r="N152" s="24" t="n">
        <f aca="false">B152-B151</f>
        <v>-310</v>
      </c>
      <c r="O152" s="25" t="n">
        <f aca="false">N152/B152</f>
        <v>-0.00885967419262647</v>
      </c>
      <c r="P152" s="24" t="n">
        <f aca="false">IF(N152&gt;=0,D153-B152,C153-B152)</f>
        <v>615</v>
      </c>
      <c r="R152" s="5" t="n">
        <f aca="false">Z152/Y152</f>
        <v>-0.00813561243869944</v>
      </c>
      <c r="S152" s="5" t="n">
        <f aca="false">(B152-AA152)/AA152</f>
        <v>-0.0111163447951013</v>
      </c>
      <c r="T152" s="5" t="n">
        <f aca="false">(B152-AB152)/AB152</f>
        <v>-0.0116683367744278</v>
      </c>
      <c r="U152" s="6" t="n">
        <f aca="false">C152-AVERAGE($C148:C152)</f>
        <v>-86</v>
      </c>
      <c r="V152" s="6" t="n">
        <f aca="false">D152-AVERAGE($D148:D152)</f>
        <v>-254</v>
      </c>
      <c r="W152" s="7" t="n">
        <f aca="false">Y152-AA152</f>
        <v>-106.333333333336</v>
      </c>
      <c r="X152" s="7" t="n">
        <f aca="false">Y152-AB152</f>
        <v>-126.095238095237</v>
      </c>
      <c r="Y152" s="2" t="n">
        <f aca="false">AVERAGE($B148:$B152)</f>
        <v>35277</v>
      </c>
      <c r="Z152" s="7" t="n">
        <f aca="false">B152-Y152</f>
        <v>-287</v>
      </c>
      <c r="AA152" s="2" t="n">
        <f aca="false">AVERAGE($B141:$B152)</f>
        <v>35383.3333333333</v>
      </c>
      <c r="AB152" s="2" t="n">
        <f aca="false">AVERAGE($B132:$B152)</f>
        <v>35403.0952380952</v>
      </c>
      <c r="AC152" s="2" t="n">
        <f aca="false">AVERAGE($B118:$B152)</f>
        <v>35341.8571428571</v>
      </c>
      <c r="AD152" s="2" t="n">
        <f aca="false">Y152-AC152</f>
        <v>-64.8571428571449</v>
      </c>
      <c r="AE152" s="2" t="n">
        <f aca="false">AD152+35000</f>
        <v>34935.1428571429</v>
      </c>
      <c r="AH152" s="0" t="n">
        <f aca="false">IF(B152&lt;B151,B151-B152,0)</f>
        <v>310</v>
      </c>
      <c r="AI152" s="0" t="n">
        <f aca="false">IF(B152&gt;B151,B152-B151,0)</f>
        <v>0</v>
      </c>
      <c r="AJ152" s="26" t="n">
        <f aca="false">1-1/(1+(SUM(AI139:AI152)/SUM(AH139:AH152)))</f>
        <v>0.439759036144578</v>
      </c>
      <c r="AK152" s="26" t="n">
        <f aca="false">(((B152+B151)/2)-((B144+B143)/2))/((B144+B143)/2)</f>
        <v>-0.01</v>
      </c>
      <c r="AL152" s="26" t="n">
        <f aca="false">AVERAGE(AK151:AK152)*5</f>
        <v>-0.0371615905245347</v>
      </c>
      <c r="AM152" s="26" t="n">
        <f aca="false">(((B152+B151)/2)-((B139+B138)/2))/((B139+B138)/2)</f>
        <v>-0.00657197371210515</v>
      </c>
      <c r="AN152" s="26" t="n">
        <f aca="false">AVERAGE(AM151:AM152)*5</f>
        <v>-0.0326191367860699</v>
      </c>
      <c r="AO152" s="26" t="n">
        <f aca="false">(B152-36000)/36000*3.5</f>
        <v>-0.0981944444444445</v>
      </c>
      <c r="AP152" s="26" t="n">
        <f aca="false">AN152-AL152</f>
        <v>0.00454245373846481</v>
      </c>
      <c r="AQ152" s="27" t="str">
        <f aca="false">IF(AND(AP152&gt;0,AP151&lt;0),"B",IF(AND(AP152&lt;0,AP151&gt;0),"S",""))</f>
        <v>B</v>
      </c>
    </row>
    <row r="153" customFormat="false" ht="12.75" hidden="false" customHeight="false" outlineLevel="0" collapsed="false">
      <c r="A153" s="1" t="n">
        <v>36342</v>
      </c>
      <c r="B153" s="2" t="n">
        <v>35460</v>
      </c>
      <c r="C153" s="2" t="n">
        <v>35605</v>
      </c>
      <c r="D153" s="2" t="n">
        <v>35170</v>
      </c>
      <c r="E153" s="2" t="n">
        <v>35425.8333333333</v>
      </c>
      <c r="F153" s="2" t="n">
        <f aca="false">AVERAGE(B142:B152)</f>
        <v>35422.7272727273</v>
      </c>
      <c r="G153" s="2" t="n">
        <f aca="false">C153-F153</f>
        <v>182.272727272728</v>
      </c>
      <c r="H153" s="2" t="n">
        <f aca="false">D153-F153</f>
        <v>-252.727272727272</v>
      </c>
      <c r="J153" s="2" t="n">
        <f aca="false">IF(I153=0,J152,0)</f>
        <v>34790</v>
      </c>
      <c r="K153" s="2" t="n">
        <f aca="false">IF(I153&lt;0,J153-J152+K152,IF(I153&gt;0,J152-J153+K152,K152))</f>
        <v>1585</v>
      </c>
      <c r="L153" s="23" t="n">
        <v>35170</v>
      </c>
      <c r="M153" s="3" t="n">
        <v>17804</v>
      </c>
      <c r="N153" s="24" t="n">
        <f aca="false">B153-B152</f>
        <v>470</v>
      </c>
      <c r="O153" s="25" t="n">
        <f aca="false">N153/B153</f>
        <v>0.0132543711223914</v>
      </c>
      <c r="P153" s="24" t="n">
        <f aca="false">IF(N153&gt;=0,D154-B153,C154-B153)</f>
        <v>-305</v>
      </c>
      <c r="R153" s="5" t="n">
        <f aca="false">Z153/Y153</f>
        <v>0.004931134160857</v>
      </c>
      <c r="S153" s="5" t="n">
        <f aca="false">(B153-AA153)/AA153</f>
        <v>0.000964456258380115</v>
      </c>
      <c r="T153" s="5" t="n">
        <f aca="false">(B153-AB153)/AB153</f>
        <v>0.00109565836968731</v>
      </c>
      <c r="U153" s="6" t="n">
        <f aca="false">C153-AVERAGE($C149:C153)</f>
        <v>118</v>
      </c>
      <c r="V153" s="6" t="n">
        <f aca="false">D153-AVERAGE($D149:D153)</f>
        <v>38</v>
      </c>
      <c r="W153" s="7" t="n">
        <f aca="false">Y153-AA153</f>
        <v>-139.833333333336</v>
      </c>
      <c r="X153" s="7" t="n">
        <f aca="false">Y153-AB153</f>
        <v>-135.190476190473</v>
      </c>
      <c r="Y153" s="2" t="n">
        <f aca="false">AVERAGE($B149:$B153)</f>
        <v>35286</v>
      </c>
      <c r="Z153" s="7" t="n">
        <f aca="false">B153-Y153</f>
        <v>174</v>
      </c>
      <c r="AA153" s="2" t="n">
        <f aca="false">AVERAGE($B142:$B153)</f>
        <v>35425.8333333333</v>
      </c>
      <c r="AB153" s="2" t="n">
        <f aca="false">AVERAGE($B133:$B153)</f>
        <v>35421.1904761905</v>
      </c>
      <c r="AC153" s="2" t="n">
        <f aca="false">AVERAGE($B119:$B153)</f>
        <v>35338.8571428571</v>
      </c>
      <c r="AD153" s="2" t="n">
        <f aca="false">Y153-AC153</f>
        <v>-52.8571428571449</v>
      </c>
      <c r="AE153" s="2" t="n">
        <f aca="false">AD153+35000</f>
        <v>34947.1428571429</v>
      </c>
      <c r="AH153" s="0" t="n">
        <f aca="false">IF(B153&lt;B152,B152-B153,0)</f>
        <v>0</v>
      </c>
      <c r="AI153" s="0" t="n">
        <f aca="false">IF(B153&gt;B152,B153-B152,0)</f>
        <v>470</v>
      </c>
      <c r="AJ153" s="26" t="n">
        <f aca="false">1-1/(1+(SUM(AI140:AI153)/SUM(AH140:AH153)))</f>
        <v>0.499102333931777</v>
      </c>
      <c r="AK153" s="26" t="n">
        <f aca="false">(((B153+B152)/2)-((B145+B144)/2))/((B145+B144)/2)</f>
        <v>-0.0096991847062131</v>
      </c>
      <c r="AL153" s="26" t="n">
        <f aca="false">AVERAGE(AK152:AK153)*5</f>
        <v>-0.0492479617655328</v>
      </c>
      <c r="AM153" s="26" t="n">
        <f aca="false">(((B153+B152)/2)-((B140+B139)/2))/((B140+B139)/2)</f>
        <v>0.000923492221353982</v>
      </c>
      <c r="AN153" s="26" t="n">
        <f aca="false">AVERAGE(AM152:AM153)*5</f>
        <v>-0.0141212037268779</v>
      </c>
      <c r="AO153" s="26" t="n">
        <f aca="false">(B153-36000)/36000*3.5</f>
        <v>-0.0525</v>
      </c>
      <c r="AP153" s="26" t="n">
        <f aca="false">AN153-AL153</f>
        <v>0.0351267580386548</v>
      </c>
      <c r="AQ153" s="27" t="str">
        <f aca="false">IF(AND(AP153&gt;0,AP152&lt;0),"B",IF(AND(AP153&lt;0,AP152&gt;0),"S",""))</f>
        <v/>
      </c>
    </row>
    <row r="154" customFormat="false" ht="12.75" hidden="false" customHeight="false" outlineLevel="0" collapsed="false">
      <c r="A154" s="1" t="n">
        <v>36343</v>
      </c>
      <c r="B154" s="2" t="n">
        <v>35430</v>
      </c>
      <c r="C154" s="2" t="n">
        <v>35550</v>
      </c>
      <c r="D154" s="2" t="n">
        <v>35155</v>
      </c>
      <c r="E154" s="2" t="n">
        <v>35430</v>
      </c>
      <c r="F154" s="2" t="n">
        <f aca="false">AVERAGE(B143:B153)</f>
        <v>35430</v>
      </c>
      <c r="G154" s="2" t="n">
        <f aca="false">C154-F154</f>
        <v>120</v>
      </c>
      <c r="H154" s="2" t="n">
        <f aca="false">D154-F154</f>
        <v>-275</v>
      </c>
      <c r="J154" s="2" t="n">
        <f aca="false">IF(I154=0,J153,0)</f>
        <v>34790</v>
      </c>
      <c r="K154" s="2" t="n">
        <f aca="false">IF(I154&lt;0,J154-J153+K153,IF(I154&gt;0,J153-J154+K153,K153))</f>
        <v>1585</v>
      </c>
      <c r="L154" s="23" t="n">
        <v>35550</v>
      </c>
      <c r="M154" s="3" t="n">
        <v>13046</v>
      </c>
      <c r="N154" s="24" t="n">
        <f aca="false">B154-B153</f>
        <v>-30</v>
      </c>
      <c r="O154" s="25" t="n">
        <f aca="false">N154/B154</f>
        <v>-0.000846740050804403</v>
      </c>
      <c r="P154" s="24" t="n">
        <f aca="false">IF(N154&gt;=0,D155-B154,C155-B154)</f>
        <v>990</v>
      </c>
      <c r="R154" s="5" t="n">
        <f aca="false">Z154/Y154</f>
        <v>0.0039386812501771</v>
      </c>
      <c r="S154" s="5" t="n">
        <f aca="false">(B154-AA154)/AA154</f>
        <v>0</v>
      </c>
      <c r="T154" s="5" t="n">
        <f aca="false">(B154-AB154)/AB154</f>
        <v>0.000558084492647503</v>
      </c>
      <c r="U154" s="6" t="n">
        <f aca="false">C154-AVERAGE($C150:C154)</f>
        <v>48</v>
      </c>
      <c r="V154" s="6" t="n">
        <f aca="false">D154-AVERAGE($D150:D154)</f>
        <v>40</v>
      </c>
      <c r="W154" s="7" t="n">
        <f aca="false">Y154-AA154</f>
        <v>-139</v>
      </c>
      <c r="X154" s="7" t="n">
        <f aca="false">Y154-AB154</f>
        <v>-119.238095238092</v>
      </c>
      <c r="Y154" s="2" t="n">
        <f aca="false">AVERAGE($B150:$B154)</f>
        <v>35291</v>
      </c>
      <c r="Z154" s="7" t="n">
        <f aca="false">B154-Y154</f>
        <v>139</v>
      </c>
      <c r="AA154" s="2" t="n">
        <f aca="false">AVERAGE($B143:$B154)</f>
        <v>35430</v>
      </c>
      <c r="AB154" s="2" t="n">
        <f aca="false">AVERAGE($B134:$B154)</f>
        <v>35410.2380952381</v>
      </c>
      <c r="AC154" s="2" t="n">
        <f aca="false">AVERAGE($B120:$B154)</f>
        <v>35366</v>
      </c>
      <c r="AD154" s="2" t="n">
        <f aca="false">Y154-AC154</f>
        <v>-75</v>
      </c>
      <c r="AE154" s="2" t="n">
        <f aca="false">AD154+35000</f>
        <v>34925</v>
      </c>
      <c r="AF154" s="8" t="n">
        <v>35385</v>
      </c>
      <c r="AG154" s="8" t="e">
        <f aca="false">#REF!-AF154</f>
        <v>#REF!</v>
      </c>
      <c r="AH154" s="0" t="n">
        <f aca="false">IF(B154&lt;B153,B153-B154,0)</f>
        <v>30</v>
      </c>
      <c r="AI154" s="0" t="n">
        <f aca="false">IF(B154&gt;B153,B154-B153,0)</f>
        <v>0</v>
      </c>
      <c r="AJ154" s="26" t="n">
        <f aca="false">1-1/(1+(SUM(AI141:AI154)/SUM(AH141:AH154)))</f>
        <v>0.612334801762115</v>
      </c>
      <c r="AK154" s="26" t="n">
        <f aca="false">(((B154+B153)/2)-((B146+B145)/2))/((B146+B145)/2)</f>
        <v>-0.00512244754754052</v>
      </c>
      <c r="AL154" s="26" t="n">
        <f aca="false">AVERAGE(AK153:AK154)*5</f>
        <v>-0.0370540806343841</v>
      </c>
      <c r="AM154" s="26" t="n">
        <f aca="false">(((B154+B153)/2)-((B141+B140)/2))/((B141+B140)/2)</f>
        <v>0.0145985401459854</v>
      </c>
      <c r="AN154" s="26" t="n">
        <f aca="false">AVERAGE(AM153:AM154)*5</f>
        <v>0.0388050809183485</v>
      </c>
      <c r="AO154" s="26" t="n">
        <f aca="false">(B154-36000)/36000*3.5</f>
        <v>-0.0554166666666667</v>
      </c>
      <c r="AP154" s="26" t="n">
        <f aca="false">AN154-AL154</f>
        <v>0.0758591615527325</v>
      </c>
      <c r="AQ154" s="27" t="str">
        <f aca="false">IF(AND(AP154&gt;0,AP153&lt;0),"B",IF(AND(AP154&lt;0,AP153&gt;0),"S",""))</f>
        <v/>
      </c>
    </row>
    <row r="155" customFormat="false" ht="12.75" hidden="false" customHeight="false" outlineLevel="0" collapsed="false">
      <c r="A155" s="1" t="n">
        <v>36346</v>
      </c>
      <c r="B155" s="2" t="n">
        <v>36400</v>
      </c>
      <c r="C155" s="2" t="n">
        <v>36420</v>
      </c>
      <c r="D155" s="2" t="n">
        <v>35555</v>
      </c>
      <c r="E155" s="2" t="n">
        <v>35501.6666666667</v>
      </c>
      <c r="F155" s="2" t="n">
        <f aca="false">AVERAGE(B144:B154)</f>
        <v>35420</v>
      </c>
      <c r="G155" s="2" t="n">
        <f aca="false">C155-F155</f>
        <v>1000</v>
      </c>
      <c r="H155" s="2" t="n">
        <f aca="false">D155-F155</f>
        <v>135</v>
      </c>
      <c r="I155" s="2" t="n">
        <v>2</v>
      </c>
      <c r="J155" s="2" t="n">
        <v>36020</v>
      </c>
      <c r="K155" s="2" t="n">
        <f aca="false">IF(I155&lt;0,J155-J154+K154,IF(I155&gt;0,J154-J155+K154,K154))</f>
        <v>355</v>
      </c>
      <c r="L155" s="2" t="n">
        <v>35570</v>
      </c>
      <c r="M155" s="3" t="n">
        <v>15190</v>
      </c>
      <c r="N155" s="24" t="n">
        <f aca="false">B155-B154</f>
        <v>970</v>
      </c>
      <c r="O155" s="25" t="n">
        <f aca="false">N155/B155</f>
        <v>0.0266483516483516</v>
      </c>
      <c r="P155" s="24" t="n">
        <f aca="false">IF(N155&gt;=0,D156-B155,C156-B155)</f>
        <v>-350</v>
      </c>
      <c r="R155" s="5" t="n">
        <f aca="false">Z155/Y155</f>
        <v>0.0248901903367496</v>
      </c>
      <c r="S155" s="5" t="n">
        <f aca="false">(B155-AA155)/AA155</f>
        <v>0.0253039763391391</v>
      </c>
      <c r="T155" s="5" t="n">
        <f aca="false">(B155-AB155)/AB155</f>
        <v>0.0266535044422507</v>
      </c>
      <c r="U155" s="6" t="n">
        <f aca="false">C155-AVERAGE($C151:C155)</f>
        <v>728</v>
      </c>
      <c r="V155" s="6" t="n">
        <f aca="false">D155-AVERAGE($D151:D155)</f>
        <v>347</v>
      </c>
      <c r="W155" s="7" t="n">
        <f aca="false">Y155-AA155</f>
        <v>14.3333333333358</v>
      </c>
      <c r="X155" s="7" t="n">
        <f aca="false">Y155-AB155</f>
        <v>61</v>
      </c>
      <c r="Y155" s="2" t="n">
        <f aca="false">AVERAGE($B151:$B155)</f>
        <v>35516</v>
      </c>
      <c r="Z155" s="7" t="n">
        <f aca="false">B155-Y155</f>
        <v>884</v>
      </c>
      <c r="AA155" s="2" t="n">
        <f aca="false">AVERAGE($B144:$B155)</f>
        <v>35501.6666666667</v>
      </c>
      <c r="AB155" s="2" t="n">
        <f aca="false">AVERAGE($B135:$B155)</f>
        <v>35455</v>
      </c>
      <c r="AC155" s="2" t="n">
        <f aca="false">AVERAGE($B121:$B155)</f>
        <v>35435.4285714286</v>
      </c>
      <c r="AD155" s="2" t="n">
        <f aca="false">Y155-AC155</f>
        <v>80.5714285714275</v>
      </c>
      <c r="AE155" s="2" t="n">
        <f aca="false">AD155+35000</f>
        <v>35080.5714285714</v>
      </c>
      <c r="AH155" s="0" t="n">
        <f aca="false">IF(B155&lt;B154,B154-B155,0)</f>
        <v>0</v>
      </c>
      <c r="AI155" s="0" t="n">
        <f aca="false">IF(B155&gt;B154,B155-B154,0)</f>
        <v>970</v>
      </c>
      <c r="AJ155" s="26" t="n">
        <f aca="false">1-1/(1+(SUM(AI142:AI155)/SUM(AH142:AH155)))</f>
        <v>0.725856697819315</v>
      </c>
      <c r="AK155" s="26" t="n">
        <f aca="false">(((B155+B154)/2)-((B147+B146)/2))/((B147+B146)/2)</f>
        <v>0.00877747349203006</v>
      </c>
      <c r="AL155" s="26" t="n">
        <f aca="false">AVERAGE(AK154:AK155)*5</f>
        <v>0.00913756486122383</v>
      </c>
      <c r="AM155" s="26" t="n">
        <f aca="false">(((B155+B154)/2)-((B142+B141)/2))/((B142+B141)/2)</f>
        <v>0.0213280250248827</v>
      </c>
      <c r="AN155" s="26" t="n">
        <f aca="false">AVERAGE(AM154:AM155)*5</f>
        <v>0.0898164129271702</v>
      </c>
      <c r="AO155" s="26" t="n">
        <f aca="false">(B155-36000)/36000*3.5</f>
        <v>0.0388888888888889</v>
      </c>
      <c r="AP155" s="26" t="n">
        <f aca="false">AN155-AL155</f>
        <v>0.0806788480659464</v>
      </c>
      <c r="AQ155" s="27" t="str">
        <f aca="false">IF(AND(AP155&gt;0,AP154&lt;0),"B",IF(AND(AP155&lt;0,AP154&gt;0),"S",""))</f>
        <v/>
      </c>
    </row>
    <row r="156" customFormat="false" ht="12.75" hidden="false" customHeight="false" outlineLevel="0" collapsed="false">
      <c r="A156" s="1" t="n">
        <v>36347</v>
      </c>
      <c r="B156" s="2" t="n">
        <v>36430</v>
      </c>
      <c r="C156" s="2" t="n">
        <v>36480</v>
      </c>
      <c r="D156" s="2" t="n">
        <v>36050</v>
      </c>
      <c r="E156" s="2" t="n">
        <v>35582.5</v>
      </c>
      <c r="F156" s="2" t="n">
        <f aca="false">AVERAGE(B145:B155)</f>
        <v>35505.4545454545</v>
      </c>
      <c r="G156" s="2" t="n">
        <f aca="false">C156-F156</f>
        <v>974.545454545456</v>
      </c>
      <c r="H156" s="2" t="n">
        <f aca="false">D156-F156</f>
        <v>544.545454545456</v>
      </c>
      <c r="J156" s="2" t="n">
        <f aca="false">IF(I156=0,J155,0)</f>
        <v>36020</v>
      </c>
      <c r="K156" s="2" t="n">
        <f aca="false">IF(I156&lt;0,J156-J155+K155,IF(I156&gt;0,J155-J156+K155,K155))</f>
        <v>355</v>
      </c>
      <c r="L156" s="2" t="n">
        <v>36350</v>
      </c>
      <c r="M156" s="3" t="n">
        <v>20310</v>
      </c>
      <c r="N156" s="24" t="n">
        <f aca="false">B156-B155</f>
        <v>30</v>
      </c>
      <c r="O156" s="25" t="n">
        <f aca="false">N156/B156</f>
        <v>0.000823497117760088</v>
      </c>
      <c r="P156" s="24" t="n">
        <f aca="false">IF(N156&gt;=0,D157-B156,C157-B156)</f>
        <v>-230</v>
      </c>
      <c r="R156" s="5" t="n">
        <f aca="false">Z156/Y156</f>
        <v>0.0192490627273236</v>
      </c>
      <c r="S156" s="5" t="n">
        <f aca="false">(B156-AA156)/AA156</f>
        <v>0.0238178880067449</v>
      </c>
      <c r="T156" s="5" t="n">
        <f aca="false">(B156-AB156)/AB156</f>
        <v>0.0262040657549681</v>
      </c>
      <c r="U156" s="6" t="n">
        <f aca="false">C156-AVERAGE($C152:C156)</f>
        <v>581</v>
      </c>
      <c r="V156" s="6" t="n">
        <f aca="false">D156-AVERAGE($D152:D156)</f>
        <v>680</v>
      </c>
      <c r="W156" s="7" t="n">
        <f aca="false">Y156-AA156</f>
        <v>159.5</v>
      </c>
      <c r="X156" s="7" t="n">
        <f aca="false">Y156-AB156</f>
        <v>242.238095238092</v>
      </c>
      <c r="Y156" s="2" t="n">
        <f aca="false">AVERAGE($B152:$B156)</f>
        <v>35742</v>
      </c>
      <c r="Z156" s="7" t="n">
        <f aca="false">B156-Y156</f>
        <v>688</v>
      </c>
      <c r="AA156" s="2" t="n">
        <f aca="false">AVERAGE($B145:$B156)</f>
        <v>35582.5</v>
      </c>
      <c r="AB156" s="2" t="n">
        <f aca="false">AVERAGE($B136:$B156)</f>
        <v>35499.7619047619</v>
      </c>
      <c r="AC156" s="2" t="n">
        <f aca="false">AVERAGE($B122:$B156)</f>
        <v>35487.7142857143</v>
      </c>
      <c r="AD156" s="2" t="n">
        <f aca="false">Y156-AC156</f>
        <v>254.285714285717</v>
      </c>
      <c r="AE156" s="2" t="n">
        <f aca="false">AD156+35000</f>
        <v>35254.2857142857</v>
      </c>
      <c r="AH156" s="0" t="n">
        <f aca="false">IF(B156&lt;B155,B155-B156,0)</f>
        <v>0</v>
      </c>
      <c r="AI156" s="0" t="n">
        <f aca="false">IF(B156&gt;B155,B156-B155,0)</f>
        <v>30</v>
      </c>
      <c r="AJ156" s="26" t="n">
        <f aca="false">1-1/(1+(SUM(AI143:AI156)/SUM(AH143:AH156)))</f>
        <v>0.686832740213523</v>
      </c>
      <c r="AK156" s="26" t="n">
        <f aca="false">(((B156+B155)/2)-((B148+B147)/2))/((B148+B147)/2)</f>
        <v>0.0251249208248293</v>
      </c>
      <c r="AL156" s="26" t="n">
        <f aca="false">AVERAGE(AK155:AK156)*5</f>
        <v>0.0847559857921485</v>
      </c>
      <c r="AM156" s="26" t="n">
        <f aca="false">(((B156+B155)/2)-((B143+B142)/2))/((B143+B142)/2)</f>
        <v>0.0269317540891145</v>
      </c>
      <c r="AN156" s="26" t="n">
        <f aca="false">AVERAGE(AM155:AM156)*5</f>
        <v>0.120649447784993</v>
      </c>
      <c r="AO156" s="26" t="n">
        <f aca="false">(B156-36000)/36000*3.5</f>
        <v>0.0418055555555556</v>
      </c>
      <c r="AP156" s="26" t="n">
        <f aca="false">AN156-AL156</f>
        <v>0.0358934619928445</v>
      </c>
      <c r="AQ156" s="27" t="str">
        <f aca="false">IF(AND(AP156&gt;0,AP155&lt;0),"B",IF(AND(AP156&lt;0,AP155&gt;0),"S",""))</f>
        <v/>
      </c>
    </row>
    <row r="157" customFormat="false" ht="12.75" hidden="false" customHeight="false" outlineLevel="0" collapsed="false">
      <c r="A157" s="1" t="n">
        <v>36348</v>
      </c>
      <c r="B157" s="2" t="n">
        <v>36290</v>
      </c>
      <c r="C157" s="2" t="n">
        <v>36490</v>
      </c>
      <c r="D157" s="2" t="n">
        <v>36200</v>
      </c>
      <c r="E157" s="2" t="n">
        <v>35633.3333333333</v>
      </c>
      <c r="F157" s="2" t="n">
        <f aca="false">AVERAGE(B146:B156)</f>
        <v>35573.6363636364</v>
      </c>
      <c r="G157" s="2" t="n">
        <f aca="false">C157-F157</f>
        <v>916.36363636364</v>
      </c>
      <c r="H157" s="2" t="n">
        <f aca="false">D157-F157</f>
        <v>626.36363636364</v>
      </c>
      <c r="J157" s="2" t="n">
        <f aca="false">IF(I157=0,J156,0)</f>
        <v>36020</v>
      </c>
      <c r="K157" s="2" t="n">
        <f aca="false">IF(I157&lt;0,J157-J156+K156,IF(I157&gt;0,J156-J157+K156,K156))</f>
        <v>355</v>
      </c>
      <c r="L157" s="2" t="n">
        <v>36370</v>
      </c>
      <c r="M157" s="28" t="n">
        <v>11543</v>
      </c>
      <c r="N157" s="24" t="n">
        <f aca="false">B157-B156</f>
        <v>-140</v>
      </c>
      <c r="O157" s="25" t="n">
        <f aca="false">N157/B157</f>
        <v>-0.00385781206944062</v>
      </c>
      <c r="P157" s="24" t="n">
        <f aca="false">IF(N157&gt;=0,D158-B157,C158-B157)</f>
        <v>310</v>
      </c>
      <c r="R157" s="5" t="n">
        <f aca="false">Z157/Y157</f>
        <v>0.00799955558024554</v>
      </c>
      <c r="S157" s="5" t="n">
        <f aca="false">(B157-AA157)/AA157</f>
        <v>0.0184284377923292</v>
      </c>
      <c r="T157" s="5" t="n">
        <f aca="false">(B157-AB157)/AB157</f>
        <v>0.0215272844255594</v>
      </c>
      <c r="U157" s="6" t="n">
        <f aca="false">C157-AVERAGE($C153:C157)</f>
        <v>381</v>
      </c>
      <c r="V157" s="6" t="n">
        <f aca="false">D157-AVERAGE($D153:D157)</f>
        <v>574</v>
      </c>
      <c r="W157" s="7" t="n">
        <f aca="false">Y157-AA157</f>
        <v>368.666666666664</v>
      </c>
      <c r="X157" s="7" t="n">
        <f aca="false">Y157-AB157</f>
        <v>476.761904761908</v>
      </c>
      <c r="Y157" s="2" t="n">
        <f aca="false">AVERAGE($B153:$B157)</f>
        <v>36002</v>
      </c>
      <c r="Z157" s="7" t="n">
        <f aca="false">B157-Y157</f>
        <v>288</v>
      </c>
      <c r="AA157" s="2" t="n">
        <f aca="false">AVERAGE($B146:$B157)</f>
        <v>35633.3333333333</v>
      </c>
      <c r="AB157" s="2" t="n">
        <f aca="false">AVERAGE($B137:$B157)</f>
        <v>35525.2380952381</v>
      </c>
      <c r="AC157" s="2" t="n">
        <f aca="false">AVERAGE($B123:$B157)</f>
        <v>35514.5714285714</v>
      </c>
      <c r="AD157" s="2" t="n">
        <f aca="false">Y157-AC157</f>
        <v>487.428571428572</v>
      </c>
      <c r="AE157" s="2" t="n">
        <f aca="false">AD157+35000</f>
        <v>35487.4285714286</v>
      </c>
      <c r="AH157" s="0" t="n">
        <f aca="false">IF(B157&lt;B156,B156-B157,0)</f>
        <v>140</v>
      </c>
      <c r="AI157" s="0" t="n">
        <f aca="false">IF(B157&gt;B156,B157-B156,0)</f>
        <v>0</v>
      </c>
      <c r="AJ157" s="26" t="n">
        <f aca="false">1-1/(1+(SUM(AI144:AI157)/SUM(AH144:AH157)))</f>
        <v>0.634408602150538</v>
      </c>
      <c r="AK157" s="26" t="n">
        <f aca="false">(((B157+B156)/2)-((B149+B148)/2))/((B149+B148)/2)</f>
        <v>0.0268285794973171</v>
      </c>
      <c r="AL157" s="26" t="n">
        <f aca="false">AVERAGE(AK156:AK157)*5</f>
        <v>0.129883750805366</v>
      </c>
      <c r="AM157" s="26" t="n">
        <f aca="false">(((B157+B156)/2)-((B144+B143)/2))/((B144+B143)/2)</f>
        <v>0.0242253521126761</v>
      </c>
      <c r="AN157" s="26" t="n">
        <f aca="false">AVERAGE(AM156:AM157)*5</f>
        <v>0.127892765504476</v>
      </c>
      <c r="AO157" s="26" t="n">
        <f aca="false">(B157-36000)/36000*3.5</f>
        <v>0.0281944444444444</v>
      </c>
      <c r="AP157" s="26" t="n">
        <f aca="false">AN157-AL157</f>
        <v>-0.00199098530088981</v>
      </c>
      <c r="AQ157" s="27" t="str">
        <f aca="false">IF(AND(AP157&gt;0,AP156&lt;0),"B",IF(AND(AP157&lt;0,AP156&gt;0),"S",""))</f>
        <v>S</v>
      </c>
    </row>
    <row r="158" customFormat="false" ht="12.75" hidden="false" customHeight="false" outlineLevel="0" collapsed="false">
      <c r="A158" s="1" t="n">
        <v>36349</v>
      </c>
      <c r="B158" s="2" t="n">
        <v>36270</v>
      </c>
      <c r="C158" s="2" t="n">
        <v>36600</v>
      </c>
      <c r="D158" s="2" t="n">
        <v>36060</v>
      </c>
      <c r="E158" s="2" t="n">
        <v>35691.25</v>
      </c>
      <c r="F158" s="2" t="n">
        <f aca="false">AVERAGE(B147:B157)</f>
        <v>35638.6363636364</v>
      </c>
      <c r="G158" s="2" t="n">
        <f aca="false">C158-F158</f>
        <v>961.36363636364</v>
      </c>
      <c r="H158" s="2" t="n">
        <f aca="false">D158-F158</f>
        <v>421.36363636364</v>
      </c>
      <c r="J158" s="2" t="n">
        <f aca="false">IF(I158=0,J157,0)</f>
        <v>36020</v>
      </c>
      <c r="K158" s="2" t="n">
        <f aca="false">IF(I158&lt;0,J158-J157+K157,IF(I158&gt;0,J157-J158+K157,K157))</f>
        <v>355</v>
      </c>
      <c r="L158" s="2" t="n">
        <v>36435</v>
      </c>
      <c r="M158" s="28" t="n">
        <v>11543</v>
      </c>
      <c r="N158" s="24" t="n">
        <f aca="false">B158-B157</f>
        <v>-20</v>
      </c>
      <c r="O158" s="25" t="n">
        <f aca="false">N158/B158</f>
        <v>-0.000551419906258616</v>
      </c>
      <c r="P158" s="24" t="n">
        <f aca="false">IF(N158&gt;=0,D159-B158,C159-B158)</f>
        <v>180</v>
      </c>
      <c r="R158" s="5" t="n">
        <f aca="false">Z158/Y158</f>
        <v>0.00293109169339675</v>
      </c>
      <c r="S158" s="5" t="n">
        <f aca="false">(B158-AA158)/AA158</f>
        <v>0.0162154589710363</v>
      </c>
      <c r="T158" s="5" t="n">
        <f aca="false">(B158-AB158)/AB158</f>
        <v>0.0202463314826102</v>
      </c>
      <c r="U158" s="6" t="n">
        <f aca="false">C158-AVERAGE($C154:C158)</f>
        <v>292</v>
      </c>
      <c r="V158" s="6" t="n">
        <f aca="false">D158-AVERAGE($D154:D158)</f>
        <v>256</v>
      </c>
      <c r="W158" s="7" t="n">
        <f aca="false">Y158-AA158</f>
        <v>472.75</v>
      </c>
      <c r="X158" s="7" t="n">
        <f aca="false">Y158-AB158</f>
        <v>613.761904761908</v>
      </c>
      <c r="Y158" s="2" t="n">
        <f aca="false">AVERAGE($B154:$B158)</f>
        <v>36164</v>
      </c>
      <c r="Z158" s="7" t="n">
        <f aca="false">B158-Y158</f>
        <v>106</v>
      </c>
      <c r="AA158" s="2" t="n">
        <f aca="false">AVERAGE($B147:$B158)</f>
        <v>35691.25</v>
      </c>
      <c r="AB158" s="2" t="n">
        <f aca="false">AVERAGE($B138:$B158)</f>
        <v>35550.2380952381</v>
      </c>
      <c r="AC158" s="2" t="n">
        <f aca="false">AVERAGE($B124:$B158)</f>
        <v>35535.8571428571</v>
      </c>
      <c r="AD158" s="2" t="n">
        <f aca="false">Y158-AC158</f>
        <v>628.142857142855</v>
      </c>
      <c r="AE158" s="2" t="n">
        <f aca="false">AD158+35000</f>
        <v>35628.1428571429</v>
      </c>
      <c r="AH158" s="0" t="n">
        <f aca="false">IF(B158&lt;B157,B157-B158,0)</f>
        <v>20</v>
      </c>
      <c r="AI158" s="0" t="n">
        <f aca="false">IF(B158&gt;B157,B158-B157,0)</f>
        <v>0</v>
      </c>
      <c r="AJ158" s="26" t="n">
        <f aca="false">1-1/(1+(SUM(AI145:AI158)/SUM(AH145:AH158)))</f>
        <v>0.648351648351648</v>
      </c>
      <c r="AK158" s="26" t="n">
        <f aca="false">(((B158+B157)/2)-((B150+B149)/2))/((B150+B149)/2)</f>
        <v>0.0265987549518959</v>
      </c>
      <c r="AL158" s="26" t="n">
        <f aca="false">AVERAGE(AK157:AK158)*5</f>
        <v>0.133568336123033</v>
      </c>
      <c r="AM158" s="26" t="n">
        <f aca="false">(((B158+B157)/2)-((B145+B144)/2))/((B145+B144)/2)</f>
        <v>0.019960640989598</v>
      </c>
      <c r="AN158" s="26" t="n">
        <f aca="false">AVERAGE(AM157:AM158)*5</f>
        <v>0.110464982755685</v>
      </c>
      <c r="AO158" s="26" t="n">
        <f aca="false">(B158-36000)/36000*3.5</f>
        <v>0.02625</v>
      </c>
      <c r="AP158" s="26" t="n">
        <f aca="false">AN158-AL158</f>
        <v>-0.0231033533673474</v>
      </c>
      <c r="AQ158" s="27" t="str">
        <f aca="false">IF(AND(AP158&gt;0,AP157&lt;0),"B",IF(AND(AP158&lt;0,AP157&gt;0),"S",""))</f>
        <v/>
      </c>
    </row>
    <row r="159" customFormat="false" ht="12.75" hidden="false" customHeight="false" outlineLevel="0" collapsed="false">
      <c r="A159" s="1" t="n">
        <v>36350</v>
      </c>
      <c r="B159" s="2" t="n">
        <v>36410</v>
      </c>
      <c r="C159" s="2" t="n">
        <v>36450</v>
      </c>
      <c r="D159" s="2" t="n">
        <v>36180</v>
      </c>
      <c r="E159" s="2" t="n">
        <v>35756.25</v>
      </c>
      <c r="F159" s="2" t="n">
        <f aca="false">AVERAGE(B148:B158)</f>
        <v>35696.8181818182</v>
      </c>
      <c r="G159" s="2" t="n">
        <f aca="false">C159-F159</f>
        <v>753.181818181816</v>
      </c>
      <c r="H159" s="2" t="n">
        <f aca="false">D159-F159</f>
        <v>483.181818181816</v>
      </c>
      <c r="J159" s="2" t="n">
        <f aca="false">IF(I159=0,J158,0)</f>
        <v>36020</v>
      </c>
      <c r="K159" s="2" t="n">
        <f aca="false">IF(I159&lt;0,J159-J158+K158,IF(I159&gt;0,J158-J159+K158,K158))</f>
        <v>355</v>
      </c>
      <c r="L159" s="2" t="n">
        <v>36300</v>
      </c>
      <c r="M159" s="3" t="n">
        <v>11543</v>
      </c>
      <c r="N159" s="24" t="n">
        <f aca="false">B159-B158</f>
        <v>140</v>
      </c>
      <c r="O159" s="25" t="n">
        <f aca="false">N159/B159</f>
        <v>0.00384509750068662</v>
      </c>
      <c r="P159" s="24" t="n">
        <f aca="false">IF(N159&gt;=0,D160-B159,C160-B159)</f>
        <v>-215</v>
      </c>
      <c r="R159" s="5" t="n">
        <f aca="false">Z159/Y159</f>
        <v>0.00137513751375138</v>
      </c>
      <c r="S159" s="5" t="n">
        <f aca="false">(B159-AA159)/AA159</f>
        <v>0.0182835168676805</v>
      </c>
      <c r="T159" s="5" t="n">
        <f aca="false">(B159-AB159)/AB159</f>
        <v>0.0226502156685726</v>
      </c>
      <c r="U159" s="6" t="n">
        <f aca="false">C159-AVERAGE($C155:C159)</f>
        <v>-38</v>
      </c>
      <c r="V159" s="6" t="n">
        <f aca="false">D159-AVERAGE($D155:D159)</f>
        <v>171</v>
      </c>
      <c r="W159" s="7" t="n">
        <f aca="false">Y159-AA159</f>
        <v>603.75</v>
      </c>
      <c r="X159" s="7" t="n">
        <f aca="false">Y159-AB159</f>
        <v>756.428571428573</v>
      </c>
      <c r="Y159" s="2" t="n">
        <f aca="false">AVERAGE($B155:$B159)</f>
        <v>36360</v>
      </c>
      <c r="Z159" s="7" t="n">
        <f aca="false">B159-Y159</f>
        <v>50</v>
      </c>
      <c r="AA159" s="2" t="n">
        <f aca="false">AVERAGE($B148:$B159)</f>
        <v>35756.25</v>
      </c>
      <c r="AB159" s="2" t="n">
        <f aca="false">AVERAGE($B139:$B159)</f>
        <v>35603.5714285714</v>
      </c>
      <c r="AC159" s="2" t="n">
        <f aca="false">AVERAGE($B125:$B159)</f>
        <v>35553.2857142857</v>
      </c>
      <c r="AD159" s="2" t="n">
        <f aca="false">Y159-AC159</f>
        <v>806.714285714283</v>
      </c>
      <c r="AE159" s="2" t="n">
        <f aca="false">AD159+35000</f>
        <v>35806.7142857143</v>
      </c>
      <c r="AH159" s="0" t="n">
        <f aca="false">IF(B159&lt;B158,B158-B159,0)</f>
        <v>0</v>
      </c>
      <c r="AI159" s="0" t="n">
        <f aca="false">IF(B159&gt;B158,B159-B158,0)</f>
        <v>140</v>
      </c>
      <c r="AJ159" s="26" t="n">
        <f aca="false">1-1/(1+(SUM(AI146:AI159)/SUM(AH146:AH159)))</f>
        <v>0.637735849056604</v>
      </c>
      <c r="AK159" s="26" t="n">
        <f aca="false">(((B159+B158)/2)-((B151+B150)/2))/((B151+B150)/2)</f>
        <v>0.0298264257881686</v>
      </c>
      <c r="AL159" s="26" t="n">
        <f aca="false">AVERAGE(AK158:AK159)*5</f>
        <v>0.141062951850161</v>
      </c>
      <c r="AM159" s="26" t="n">
        <f aca="false">(((B159+B158)/2)-((B146+B145)/2))/((B146+B145)/2)</f>
        <v>0.019998596589713</v>
      </c>
      <c r="AN159" s="26" t="n">
        <f aca="false">AVERAGE(AM158:AM159)*5</f>
        <v>0.0998980939482774</v>
      </c>
      <c r="AO159" s="26" t="n">
        <f aca="false">(B159-36000)/36000*3.5</f>
        <v>0.0398611111111111</v>
      </c>
      <c r="AP159" s="26" t="n">
        <f aca="false">AN159-AL159</f>
        <v>-0.0411648579018838</v>
      </c>
      <c r="AQ159" s="27" t="str">
        <f aca="false">IF(AND(AP159&gt;0,AP158&lt;0),"B",IF(AND(AP159&lt;0,AP158&gt;0),"S",""))</f>
        <v/>
      </c>
    </row>
    <row r="160" customFormat="false" ht="12.75" hidden="false" customHeight="false" outlineLevel="0" collapsed="false">
      <c r="A160" s="1" t="n">
        <v>36353</v>
      </c>
      <c r="B160" s="2" t="n">
        <v>36240</v>
      </c>
      <c r="C160" s="2" t="n">
        <v>36570</v>
      </c>
      <c r="D160" s="2" t="n">
        <v>36195</v>
      </c>
      <c r="E160" s="2" t="n">
        <v>35825</v>
      </c>
      <c r="F160" s="2" t="n">
        <f aca="false">AVERAGE(B149:B159)</f>
        <v>35787.2727272727</v>
      </c>
      <c r="G160" s="2" t="n">
        <f aca="false">C160-F160</f>
        <v>782.727272727272</v>
      </c>
      <c r="H160" s="2" t="n">
        <f aca="false">D160-F160</f>
        <v>407.727272727272</v>
      </c>
      <c r="J160" s="2" t="n">
        <f aca="false">IF(I160=0,J159,0)</f>
        <v>36020</v>
      </c>
      <c r="K160" s="2" t="n">
        <f aca="false">IF(I160&lt;0,J160-J159+K159,IF(I160&gt;0,J159-J160+K159,K159))</f>
        <v>355</v>
      </c>
      <c r="L160" s="2" t="n">
        <v>36470</v>
      </c>
      <c r="M160" s="3" t="n">
        <v>12267</v>
      </c>
      <c r="N160" s="24" t="n">
        <f aca="false">B160-B159</f>
        <v>-170</v>
      </c>
      <c r="O160" s="25" t="n">
        <f aca="false">N160/B160</f>
        <v>-0.00469094922737307</v>
      </c>
      <c r="P160" s="24" t="n">
        <f aca="false">IF(N160&gt;=0,D161-B160,C161-B160)</f>
        <v>40</v>
      </c>
      <c r="R160" s="5" t="n">
        <f aca="false">Z160/Y160</f>
        <v>-0.00242237392644792</v>
      </c>
      <c r="S160" s="5" t="n">
        <f aca="false">(B160-AA160)/AA160</f>
        <v>0.0115840893230984</v>
      </c>
      <c r="T160" s="5" t="n">
        <f aca="false">(B160-AB160)/AB160</f>
        <v>0.0168214309573118</v>
      </c>
      <c r="U160" s="6" t="n">
        <f aca="false">C160-AVERAGE($C156:C160)</f>
        <v>52</v>
      </c>
      <c r="V160" s="6" t="n">
        <f aca="false">D160-AVERAGE($D156:D160)</f>
        <v>58</v>
      </c>
      <c r="W160" s="7" t="n">
        <f aca="false">Y160-AA160</f>
        <v>503</v>
      </c>
      <c r="X160" s="7" t="n">
        <f aca="false">Y160-AB160</f>
        <v>687.523809523809</v>
      </c>
      <c r="Y160" s="2" t="n">
        <f aca="false">AVERAGE($B156:$B160)</f>
        <v>36328</v>
      </c>
      <c r="Z160" s="7" t="n">
        <f aca="false">B160-Y160</f>
        <v>-88</v>
      </c>
      <c r="AA160" s="2" t="n">
        <f aca="false">AVERAGE($B149:$B160)</f>
        <v>35825</v>
      </c>
      <c r="AB160" s="2" t="n">
        <f aca="false">AVERAGE($B140:$B160)</f>
        <v>35640.4761904762</v>
      </c>
      <c r="AC160" s="2" t="n">
        <f aca="false">AVERAGE($B126:$B160)</f>
        <v>35565.2857142857</v>
      </c>
      <c r="AD160" s="2" t="n">
        <f aca="false">Y160-AC160</f>
        <v>762.714285714283</v>
      </c>
      <c r="AE160" s="2" t="n">
        <f aca="false">AD160+35000</f>
        <v>35762.7142857143</v>
      </c>
      <c r="AH160" s="0" t="n">
        <f aca="false">IF(B160&lt;B159,B159-B160,0)</f>
        <v>170</v>
      </c>
      <c r="AI160" s="0" t="n">
        <f aca="false">IF(B160&gt;B159,B160-B159,0)</f>
        <v>0</v>
      </c>
      <c r="AJ160" s="26" t="n">
        <f aca="false">1-1/(1+(SUM(AI147:AI160)/SUM(AH147:AH160)))</f>
        <v>0.622467771639042</v>
      </c>
      <c r="AK160" s="26" t="n">
        <f aca="false">(((B160+B159)/2)-((B152+B151)/2))/((B152+B151)/2)</f>
        <v>0.033575188504766</v>
      </c>
      <c r="AL160" s="26" t="n">
        <f aca="false">AVERAGE(AK159:AK160)*5</f>
        <v>0.158504035732336</v>
      </c>
      <c r="AM160" s="26" t="n">
        <f aca="false">(((B160+B159)/2)-((B147+B146)/2))/((B147+B146)/2)</f>
        <v>0.0202935187135735</v>
      </c>
      <c r="AN160" s="26" t="n">
        <f aca="false">AVERAGE(AM159:AM160)*5</f>
        <v>0.100730288258216</v>
      </c>
      <c r="AO160" s="26" t="n">
        <f aca="false">(B160-36000)/36000*3.5</f>
        <v>0.0233333333333333</v>
      </c>
      <c r="AP160" s="26" t="n">
        <f aca="false">AN160-AL160</f>
        <v>-0.0577737474741203</v>
      </c>
      <c r="AQ160" s="27" t="str">
        <f aca="false">IF(AND(AP160&gt;0,AP159&lt;0),"B",IF(AND(AP160&lt;0,AP159&gt;0),"S",""))</f>
        <v/>
      </c>
    </row>
    <row r="161" customFormat="false" ht="12.75" hidden="false" customHeight="false" outlineLevel="0" collapsed="false">
      <c r="A161" s="1" t="n">
        <v>36354</v>
      </c>
      <c r="B161" s="2" t="n">
        <v>35650</v>
      </c>
      <c r="C161" s="2" t="n">
        <v>36280</v>
      </c>
      <c r="D161" s="2" t="n">
        <v>35650</v>
      </c>
      <c r="E161" s="2" t="n">
        <v>35845.4166666667</v>
      </c>
      <c r="F161" s="2" t="n">
        <f aca="false">AVERAGE(B150:B160)</f>
        <v>35863.1818181818</v>
      </c>
      <c r="G161" s="2" t="n">
        <f aca="false">C161-F161</f>
        <v>416.818181818184</v>
      </c>
      <c r="H161" s="2" t="n">
        <f aca="false">D161-F161</f>
        <v>-213.181818181816</v>
      </c>
      <c r="J161" s="2" t="n">
        <f aca="false">IF(I161=0,J160,0)</f>
        <v>36020</v>
      </c>
      <c r="K161" s="2" t="n">
        <f aca="false">IF(I161&lt;0,J161-J160+K160,IF(I161&gt;0,J160-J161+K160,K160))</f>
        <v>355</v>
      </c>
      <c r="L161" s="2" t="n">
        <v>36180</v>
      </c>
      <c r="M161" s="3" t="n">
        <v>17308</v>
      </c>
      <c r="N161" s="24" t="n">
        <f aca="false">B161-B160</f>
        <v>-590</v>
      </c>
      <c r="O161" s="25" t="n">
        <f aca="false">N161/B161</f>
        <v>-0.0165497896213184</v>
      </c>
      <c r="P161" s="24" t="n">
        <f aca="false">IF(N161&gt;=0,D162-B161,C162-B161)</f>
        <v>420</v>
      </c>
      <c r="R161" s="5" t="n">
        <f aca="false">Z161/Y161</f>
        <v>-0.0144310516421542</v>
      </c>
      <c r="S161" s="5" t="n">
        <f aca="false">(B161-AA161)/AA161</f>
        <v>-0.00545165002499151</v>
      </c>
      <c r="T161" s="5" t="n">
        <f aca="false">(B161-AB161)/AB161</f>
        <v>-0.000707440134547008</v>
      </c>
      <c r="U161" s="6" t="n">
        <f aca="false">C161-AVERAGE($C157:C161)</f>
        <v>-198</v>
      </c>
      <c r="V161" s="6" t="n">
        <f aca="false">D161-AVERAGE($D157:D161)</f>
        <v>-407</v>
      </c>
      <c r="W161" s="7" t="n">
        <f aca="false">Y161-AA161</f>
        <v>326.583333333336</v>
      </c>
      <c r="X161" s="7" t="n">
        <f aca="false">Y161-AB161</f>
        <v>496.761904761908</v>
      </c>
      <c r="Y161" s="2" t="n">
        <f aca="false">AVERAGE($B157:$B161)</f>
        <v>36172</v>
      </c>
      <c r="Z161" s="7" t="n">
        <f aca="false">B161-Y161</f>
        <v>-522</v>
      </c>
      <c r="AA161" s="2" t="n">
        <f aca="false">AVERAGE($B150:$B161)</f>
        <v>35845.4166666667</v>
      </c>
      <c r="AB161" s="2" t="n">
        <f aca="false">AVERAGE($B141:$B161)</f>
        <v>35675.2380952381</v>
      </c>
      <c r="AC161" s="2" t="n">
        <f aca="false">AVERAGE($B127:$B161)</f>
        <v>35552.1428571429</v>
      </c>
      <c r="AD161" s="2" t="n">
        <f aca="false">Y161-AC161</f>
        <v>619.857142857145</v>
      </c>
      <c r="AE161" s="2" t="n">
        <f aca="false">AD161+35000</f>
        <v>35619.8571428571</v>
      </c>
      <c r="AH161" s="0" t="n">
        <f aca="false">IF(B161&lt;B160,B160-B161,0)</f>
        <v>590</v>
      </c>
      <c r="AI161" s="0" t="n">
        <f aca="false">IF(B161&gt;B160,B161-B160,0)</f>
        <v>0</v>
      </c>
      <c r="AJ161" s="26" t="n">
        <f aca="false">1-1/(1+(SUM(AI148:AI161)/SUM(AH148:AH161)))</f>
        <v>0.503076923076923</v>
      </c>
      <c r="AK161" s="26" t="n">
        <f aca="false">(((B161+B160)/2)-((B153+B152)/2))/((B153+B152)/2)</f>
        <v>0.0204400283889283</v>
      </c>
      <c r="AL161" s="26" t="n">
        <f aca="false">AVERAGE(AK160:AK161)*5</f>
        <v>0.135038042234236</v>
      </c>
      <c r="AM161" s="26" t="n">
        <f aca="false">(((B161+B160)/2)-((B148+B147)/2))/((B148+B147)/2)</f>
        <v>0.0118938700823422</v>
      </c>
      <c r="AN161" s="26" t="n">
        <f aca="false">AVERAGE(AM160:AM161)*5</f>
        <v>0.0804684719897892</v>
      </c>
      <c r="AO161" s="26" t="n">
        <f aca="false">(B161-36000)/36000*3.5</f>
        <v>-0.0340277777777778</v>
      </c>
      <c r="AP161" s="26" t="n">
        <f aca="false">AN161-AL161</f>
        <v>-0.0545695702444466</v>
      </c>
      <c r="AQ161" s="27" t="str">
        <f aca="false">IF(AND(AP161&gt;0,AP160&lt;0),"B",IF(AND(AP161&lt;0,AP160&gt;0),"S",""))</f>
        <v/>
      </c>
    </row>
    <row r="162" customFormat="false" ht="12.75" hidden="false" customHeight="false" outlineLevel="0" collapsed="false">
      <c r="A162" s="1" t="n">
        <v>36355</v>
      </c>
      <c r="B162" s="2" t="n">
        <v>35880</v>
      </c>
      <c r="C162" s="2" t="n">
        <v>36070</v>
      </c>
      <c r="D162" s="2" t="n">
        <v>35780</v>
      </c>
      <c r="E162" s="2" t="n">
        <v>35895.8333333333</v>
      </c>
      <c r="F162" s="2" t="n">
        <f aca="false">AVERAGE(B151:B161)</f>
        <v>35897.2727272727</v>
      </c>
      <c r="G162" s="2" t="n">
        <f aca="false">C162-F162</f>
        <v>172.727272727272</v>
      </c>
      <c r="H162" s="2" t="n">
        <f aca="false">D162-F162</f>
        <v>-117.272727272728</v>
      </c>
      <c r="J162" s="2" t="n">
        <f aca="false">IF(I162=0,J161,0)</f>
        <v>36020</v>
      </c>
      <c r="K162" s="2" t="n">
        <f aca="false">IF(I162&lt;0,J162-J161+K161,IF(I162&gt;0,J161-J162+K161,K161))</f>
        <v>355</v>
      </c>
      <c r="L162" s="2" t="n">
        <v>35815</v>
      </c>
      <c r="M162" s="3" t="n">
        <v>13554</v>
      </c>
      <c r="N162" s="24" t="n">
        <f aca="false">B162-B161</f>
        <v>230</v>
      </c>
      <c r="O162" s="25" t="n">
        <f aca="false">N162/B162</f>
        <v>0.00641025641025641</v>
      </c>
      <c r="P162" s="24" t="n">
        <f aca="false">IF(N162&gt;=0,D163-B162,C163-B162)</f>
        <v>-80</v>
      </c>
      <c r="R162" s="5" t="n">
        <f aca="false">Z162/Y162</f>
        <v>-0.0058187863674148</v>
      </c>
      <c r="S162" s="5" t="n">
        <f aca="false">(B162-AA162)/AA162</f>
        <v>-0.000441091120139359</v>
      </c>
      <c r="T162" s="5" t="n">
        <f aca="false">(B162-AB162)/AB162</f>
        <v>0.00449267440775354</v>
      </c>
      <c r="U162" s="6" t="n">
        <f aca="false">C162-AVERAGE($C158:C162)</f>
        <v>-324</v>
      </c>
      <c r="V162" s="6" t="n">
        <f aca="false">D162-AVERAGE($D158:D162)</f>
        <v>-193</v>
      </c>
      <c r="W162" s="7" t="n">
        <f aca="false">Y162-AA162</f>
        <v>194.166666666664</v>
      </c>
      <c r="X162" s="7" t="n">
        <f aca="false">Y162-AB162</f>
        <v>370.476190476191</v>
      </c>
      <c r="Y162" s="2" t="n">
        <f aca="false">AVERAGE($B158:$B162)</f>
        <v>36090</v>
      </c>
      <c r="Z162" s="7" t="n">
        <f aca="false">B162-Y162</f>
        <v>-210</v>
      </c>
      <c r="AA162" s="2" t="n">
        <f aca="false">AVERAGE($B151:$B162)</f>
        <v>35895.8333333333</v>
      </c>
      <c r="AB162" s="2" t="n">
        <f aca="false">AVERAGE($B142:$B162)</f>
        <v>35719.5238095238</v>
      </c>
      <c r="AC162" s="2" t="n">
        <f aca="false">AVERAGE($B128:$B162)</f>
        <v>35556.5714285714</v>
      </c>
      <c r="AD162" s="2" t="n">
        <f aca="false">Y162-AC162</f>
        <v>533.428571428573</v>
      </c>
      <c r="AE162" s="2" t="n">
        <f aca="false">AD162+35000</f>
        <v>35533.4285714286</v>
      </c>
      <c r="AH162" s="0" t="n">
        <f aca="false">IF(B162&lt;B161,B161-B162,0)</f>
        <v>0</v>
      </c>
      <c r="AI162" s="0" t="n">
        <f aca="false">IF(B162&gt;B161,B162-B161,0)</f>
        <v>230</v>
      </c>
      <c r="AJ162" s="26" t="n">
        <f aca="false">1-1/(1+(SUM(AI149:AI162)/SUM(AH149:AH162)))</f>
        <v>0.571209800918836</v>
      </c>
      <c r="AK162" s="26" t="n">
        <f aca="false">(((B162+B161)/2)-((B154+B153)/2))/((B154+B153)/2)</f>
        <v>0.0090280716603188</v>
      </c>
      <c r="AL162" s="26" t="n">
        <f aca="false">AVERAGE(AK161:AK162)*5</f>
        <v>0.0736702501231178</v>
      </c>
      <c r="AM162" s="26" t="n">
        <f aca="false">(((B162+B161)/2)-((B149+B148)/2))/((B149+B148)/2)</f>
        <v>0.0100254165489975</v>
      </c>
      <c r="AN162" s="26" t="n">
        <f aca="false">AVERAGE(AM161:AM162)*5</f>
        <v>0.0547982165783491</v>
      </c>
      <c r="AO162" s="26" t="n">
        <f aca="false">(B162-36000)/36000*3.5</f>
        <v>-0.0116666666666667</v>
      </c>
      <c r="AP162" s="26" t="n">
        <f aca="false">AN162-AL162</f>
        <v>-0.0188720335447687</v>
      </c>
      <c r="AQ162" s="27" t="str">
        <f aca="false">IF(AND(AP162&gt;0,AP161&lt;0),"B",IF(AND(AP162&lt;0,AP161&gt;0),"S",""))</f>
        <v/>
      </c>
    </row>
    <row r="163" customFormat="false" ht="12.75" hidden="false" customHeight="false" outlineLevel="0" collapsed="false">
      <c r="A163" s="1" t="n">
        <v>36356</v>
      </c>
      <c r="B163" s="2" t="n">
        <v>36010</v>
      </c>
      <c r="C163" s="2" t="n">
        <v>36240</v>
      </c>
      <c r="D163" s="2" t="n">
        <v>35800</v>
      </c>
      <c r="E163" s="2" t="n">
        <v>35955</v>
      </c>
      <c r="F163" s="2" t="n">
        <f aca="false">AVERAGE(B152:B162)</f>
        <v>35950</v>
      </c>
      <c r="G163" s="2" t="n">
        <f aca="false">C163-F163</f>
        <v>290</v>
      </c>
      <c r="H163" s="2" t="n">
        <f aca="false">D163-F163</f>
        <v>-150</v>
      </c>
      <c r="J163" s="2" t="n">
        <f aca="false">IF(I163=0,J162,0)</f>
        <v>36020</v>
      </c>
      <c r="K163" s="2" t="n">
        <f aca="false">IF(I163&lt;0,J163-J162+K162,IF(I163&gt;0,J162-J163+K162,K162))</f>
        <v>355</v>
      </c>
      <c r="L163" s="2" t="n">
        <v>35975</v>
      </c>
      <c r="M163" s="3" t="n">
        <v>14543</v>
      </c>
      <c r="N163" s="24" t="n">
        <f aca="false">B163-B162</f>
        <v>130</v>
      </c>
      <c r="O163" s="25" t="n">
        <f aca="false">N163/B163</f>
        <v>0.0036101083032491</v>
      </c>
      <c r="P163" s="24" t="n">
        <f aca="false">IF(N163&gt;=0,D164-B163,C164-B163)</f>
        <v>-355</v>
      </c>
      <c r="R163" s="5" t="n">
        <f aca="false">Z163/Y163</f>
        <v>-0.000776957655807759</v>
      </c>
      <c r="S163" s="5" t="n">
        <f aca="false">(B163-AA163)/AA163</f>
        <v>0.00152968989014045</v>
      </c>
      <c r="T163" s="5" t="n">
        <f aca="false">(B163-AB163)/AB163</f>
        <v>0.00728614433758692</v>
      </c>
      <c r="U163" s="6" t="n">
        <f aca="false">C163-AVERAGE($C159:C163)</f>
        <v>-82</v>
      </c>
      <c r="V163" s="6" t="n">
        <f aca="false">D163-AVERAGE($D159:D163)</f>
        <v>-121</v>
      </c>
      <c r="W163" s="7" t="n">
        <f aca="false">Y163-AA163</f>
        <v>83</v>
      </c>
      <c r="X163" s="7" t="n">
        <f aca="false">Y163-AB163</f>
        <v>288.476190476191</v>
      </c>
      <c r="Y163" s="2" t="n">
        <f aca="false">AVERAGE($B159:$B163)</f>
        <v>36038</v>
      </c>
      <c r="Z163" s="7" t="n">
        <f aca="false">B163-Y163</f>
        <v>-28</v>
      </c>
      <c r="AA163" s="2" t="n">
        <f aca="false">AVERAGE($B152:$B163)</f>
        <v>35955</v>
      </c>
      <c r="AB163" s="2" t="n">
        <f aca="false">AVERAGE($B143:$B163)</f>
        <v>35749.5238095238</v>
      </c>
      <c r="AC163" s="2" t="n">
        <f aca="false">AVERAGE($B129:$B163)</f>
        <v>35579.5714285714</v>
      </c>
      <c r="AD163" s="2" t="n">
        <f aca="false">Y163-AC163</f>
        <v>458.428571428572</v>
      </c>
      <c r="AE163" s="2" t="n">
        <f aca="false">AD163+35000</f>
        <v>35458.4285714286</v>
      </c>
      <c r="AH163" s="0" t="n">
        <f aca="false">IF(B163&lt;B162,B162-B163,0)</f>
        <v>0</v>
      </c>
      <c r="AI163" s="0" t="n">
        <f aca="false">IF(B163&gt;B162,B163-B162,0)</f>
        <v>130</v>
      </c>
      <c r="AJ163" s="26" t="n">
        <f aca="false">1-1/(1+(SUM(AI150:AI163)/SUM(AH150:AH163)))</f>
        <v>0.589364844903988</v>
      </c>
      <c r="AK163" s="26" t="n">
        <f aca="false">(((B163+B162)/2)-((B155+B154)/2))/((B155+B154)/2)</f>
        <v>0.000835305582625644</v>
      </c>
      <c r="AL163" s="26" t="n">
        <f aca="false">AVERAGE(AK162:AK163)*5</f>
        <v>0.0246584431073611</v>
      </c>
      <c r="AM163" s="26" t="n">
        <f aca="false">(((B163+B162)/2)-((B150+B149)/2))/((B150+B149)/2)</f>
        <v>0.0171194114318053</v>
      </c>
      <c r="AN163" s="26" t="n">
        <f aca="false">AVERAGE(AM162:AM163)*5</f>
        <v>0.0678620699520069</v>
      </c>
      <c r="AO163" s="26" t="n">
        <f aca="false">(B163-36000)/36000*3.5</f>
        <v>0.000972222222222222</v>
      </c>
      <c r="AP163" s="26" t="n">
        <f aca="false">AN163-AL163</f>
        <v>0.0432036268446458</v>
      </c>
      <c r="AQ163" s="27" t="str">
        <f aca="false">IF(AND(AP163&gt;0,AP162&lt;0),"B",IF(AND(AP163&lt;0,AP162&gt;0),"S",""))</f>
        <v>B</v>
      </c>
    </row>
    <row r="164" customFormat="false" ht="12.75" hidden="false" customHeight="false" outlineLevel="0" collapsed="false">
      <c r="A164" s="1" t="n">
        <v>36357</v>
      </c>
      <c r="B164" s="2" t="n">
        <v>35745</v>
      </c>
      <c r="C164" s="2" t="n">
        <v>36000</v>
      </c>
      <c r="D164" s="2" t="n">
        <v>35655</v>
      </c>
      <c r="E164" s="2" t="n">
        <v>36017.9166666667</v>
      </c>
      <c r="F164" s="2" t="n">
        <f aca="false">AVERAGE(B153:B163)</f>
        <v>36042.7272727273</v>
      </c>
      <c r="G164" s="2" t="n">
        <f aca="false">C164-F164</f>
        <v>-42.7272727272721</v>
      </c>
      <c r="H164" s="2" t="n">
        <f aca="false">D164-F164</f>
        <v>-387.727272727272</v>
      </c>
      <c r="J164" s="2" t="n">
        <f aca="false">IF(I164=0,J163,0)</f>
        <v>36020</v>
      </c>
      <c r="K164" s="2" t="n">
        <f aca="false">IF(I164&lt;0,J164-J163+K163,IF(I164&gt;0,J163-J164+K163,K163))</f>
        <v>355</v>
      </c>
      <c r="L164" s="2" t="n">
        <v>36000</v>
      </c>
      <c r="M164" s="3" t="n">
        <v>12500</v>
      </c>
      <c r="N164" s="24" t="n">
        <f aca="false">B164-B163</f>
        <v>-265</v>
      </c>
      <c r="O164" s="25" t="n">
        <f aca="false">N164/B164</f>
        <v>-0.00741362428311652</v>
      </c>
      <c r="P164" s="24" t="n">
        <f aca="false">IF(N164&gt;=0,D165-B164,C165-B164)</f>
        <v>305</v>
      </c>
      <c r="R164" s="5" t="n">
        <f aca="false">Z164/Y164</f>
        <v>-0.00445620387132711</v>
      </c>
      <c r="S164" s="5" t="n">
        <f aca="false">(B164-AA164)/AA164</f>
        <v>-0.00757724743472571</v>
      </c>
      <c r="T164" s="5" t="n">
        <f aca="false">(B164-AB164)/AB164</f>
        <v>-0.000399496634240944</v>
      </c>
      <c r="U164" s="6" t="n">
        <f aca="false">C164-AVERAGE($C160:C164)</f>
        <v>-232</v>
      </c>
      <c r="V164" s="6" t="n">
        <f aca="false">D164-AVERAGE($D160:D164)</f>
        <v>-161</v>
      </c>
      <c r="W164" s="7" t="n">
        <f aca="false">Y164-AA164</f>
        <v>-112.916666666664</v>
      </c>
      <c r="X164" s="7" t="n">
        <f aca="false">Y164-AB164</f>
        <v>145.714285714283</v>
      </c>
      <c r="Y164" s="2" t="n">
        <f aca="false">AVERAGE($B160:$B164)</f>
        <v>35905</v>
      </c>
      <c r="Z164" s="7" t="n">
        <f aca="false">B164-Y164</f>
        <v>-160</v>
      </c>
      <c r="AA164" s="2" t="n">
        <f aca="false">AVERAGE($B153:$B164)</f>
        <v>36017.9166666667</v>
      </c>
      <c r="AB164" s="2" t="n">
        <f aca="false">AVERAGE($B144:$B164)</f>
        <v>35759.2857142857</v>
      </c>
      <c r="AC164" s="2" t="n">
        <f aca="false">AVERAGE($B130:$B164)</f>
        <v>35597.2857142857</v>
      </c>
      <c r="AD164" s="2" t="n">
        <f aca="false">Y164-AC164</f>
        <v>307.714285714283</v>
      </c>
      <c r="AE164" s="2" t="n">
        <f aca="false">AD164+35000</f>
        <v>35307.7142857143</v>
      </c>
      <c r="AH164" s="0" t="n">
        <f aca="false">IF(B164&lt;B163,B163-B164,0)</f>
        <v>265</v>
      </c>
      <c r="AI164" s="0" t="n">
        <f aca="false">IF(B164&gt;B163,B164-B163,0)</f>
        <v>0</v>
      </c>
      <c r="AJ164" s="26" t="n">
        <f aca="false">1-1/(1+(SUM(AI151:AI164)/SUM(AH151:AH164)))</f>
        <v>0.566761363636364</v>
      </c>
      <c r="AK164" s="26" t="n">
        <f aca="false">(((B164+B163)/2)-((B156+B155)/2))/((B156+B155)/2)</f>
        <v>-0.0147604009336812</v>
      </c>
      <c r="AL164" s="26" t="n">
        <f aca="false">AVERAGE(AK163:AK164)*5</f>
        <v>-0.0348127383776388</v>
      </c>
      <c r="AM164" s="26" t="n">
        <f aca="false">(((B164+B163)/2)-((B151+B150)/2))/((B151+B150)/2)</f>
        <v>0.0167198016294722</v>
      </c>
      <c r="AN164" s="26" t="n">
        <f aca="false">AVERAGE(AM163:AM164)*5</f>
        <v>0.0845980326531938</v>
      </c>
      <c r="AO164" s="26" t="n">
        <f aca="false">(B164-36000)/36000*3.5</f>
        <v>-0.0247916666666667</v>
      </c>
      <c r="AP164" s="26" t="n">
        <f aca="false">AN164-AL164</f>
        <v>0.119410771030833</v>
      </c>
      <c r="AQ164" s="27" t="str">
        <f aca="false">IF(AND(AP164&gt;0,AP163&lt;0),"B",IF(AND(AP164&lt;0,AP163&gt;0),"S",""))</f>
        <v/>
      </c>
    </row>
    <row r="165" customFormat="false" ht="12.75" hidden="false" customHeight="false" outlineLevel="0" collapsed="false">
      <c r="A165" s="1" t="n">
        <v>36360</v>
      </c>
      <c r="B165" s="2" t="n">
        <v>35660</v>
      </c>
      <c r="C165" s="2" t="n">
        <v>36050</v>
      </c>
      <c r="D165" s="2" t="n">
        <v>35660</v>
      </c>
      <c r="E165" s="2" t="n">
        <v>36034.5833333333</v>
      </c>
      <c r="F165" s="2" t="n">
        <f aca="false">AVERAGE(B154:B164)</f>
        <v>36068.6363636364</v>
      </c>
      <c r="G165" s="2" t="n">
        <f aca="false">C165-F165</f>
        <v>-18.6363636363603</v>
      </c>
      <c r="H165" s="2" t="n">
        <f aca="false">D165-F165</f>
        <v>-408.63636363636</v>
      </c>
      <c r="J165" s="2" t="n">
        <f aca="false">IF(I165=0,J164,0)</f>
        <v>36020</v>
      </c>
      <c r="K165" s="2" t="n">
        <f aca="false">IF(I165&lt;0,J165-J164+K164,IF(I165&gt;0,J164-J165+K164,K164))</f>
        <v>355</v>
      </c>
      <c r="L165" s="2" t="n">
        <v>35750</v>
      </c>
      <c r="M165" s="3" t="n">
        <v>11901</v>
      </c>
      <c r="N165" s="24" t="n">
        <f aca="false">B165-B164</f>
        <v>-85</v>
      </c>
      <c r="O165" s="25" t="n">
        <f aca="false">N165/B165</f>
        <v>-0.00238362310712283</v>
      </c>
      <c r="P165" s="24" t="n">
        <f aca="false">IF(N165&gt;=0,D166-B165,C166-B165)</f>
        <v>140</v>
      </c>
      <c r="R165" s="5" t="n">
        <f aca="false">Z165/Y165</f>
        <v>-0.00360445947078711</v>
      </c>
      <c r="S165" s="5" t="n">
        <f aca="false">(B165-AA165)/AA165</f>
        <v>-0.010395106552733</v>
      </c>
      <c r="T165" s="5" t="n">
        <f aca="false">(B165-AB165)/AB165</f>
        <v>-0.00304202251229797</v>
      </c>
      <c r="U165" s="6" t="n">
        <f aca="false">C165-AVERAGE($C161:C165)</f>
        <v>-78</v>
      </c>
      <c r="V165" s="6" t="n">
        <f aca="false">D165-AVERAGE($D161:D165)</f>
        <v>-49</v>
      </c>
      <c r="W165" s="7" t="n">
        <f aca="false">Y165-AA165</f>
        <v>-245.583333333336</v>
      </c>
      <c r="X165" s="7" t="n">
        <f aca="false">Y165-AB165</f>
        <v>20.1904761904734</v>
      </c>
      <c r="Y165" s="2" t="n">
        <f aca="false">AVERAGE($B161:$B165)</f>
        <v>35789</v>
      </c>
      <c r="Z165" s="7" t="n">
        <f aca="false">B165-Y165</f>
        <v>-129</v>
      </c>
      <c r="AA165" s="2" t="n">
        <f aca="false">AVERAGE($B154:$B165)</f>
        <v>36034.5833333333</v>
      </c>
      <c r="AB165" s="2" t="n">
        <f aca="false">AVERAGE($B145:$B165)</f>
        <v>35768.8095238095</v>
      </c>
      <c r="AC165" s="2" t="n">
        <f aca="false">AVERAGE($B131:$B165)</f>
        <v>35606</v>
      </c>
      <c r="AD165" s="2" t="n">
        <f aca="false">Y165-AC165</f>
        <v>183</v>
      </c>
      <c r="AE165" s="2" t="n">
        <f aca="false">AD165+35000</f>
        <v>35183</v>
      </c>
      <c r="AH165" s="0" t="n">
        <f aca="false">IF(B165&lt;B164,B164-B165,0)</f>
        <v>85</v>
      </c>
      <c r="AI165" s="0" t="n">
        <f aca="false">IF(B165&gt;B164,B165-B164,0)</f>
        <v>0</v>
      </c>
      <c r="AJ165" s="26" t="n">
        <f aca="false">1-1/(1+(SUM(AI152:AI165)/SUM(AH152:AH165)))</f>
        <v>0.550279329608939</v>
      </c>
      <c r="AK165" s="26" t="n">
        <f aca="false">(((B165+B164)/2)-((B157+B156)/2))/((B157+B156)/2)</f>
        <v>-0.0180830583058306</v>
      </c>
      <c r="AL165" s="26" t="n">
        <f aca="false">AVERAGE(AK164:AK165)*5</f>
        <v>-0.0821086480987794</v>
      </c>
      <c r="AM165" s="26" t="n">
        <f aca="false">(((B165+B164)/2)-((B152+B151)/2))/((B152+B151)/2)</f>
        <v>0.0158628538910229</v>
      </c>
      <c r="AN165" s="26" t="n">
        <f aca="false">AVERAGE(AM164:AM165)*5</f>
        <v>0.0814566388012377</v>
      </c>
      <c r="AO165" s="26" t="n">
        <f aca="false">(B165-36000)/36000*3.5</f>
        <v>-0.0330555555555556</v>
      </c>
      <c r="AP165" s="26" t="n">
        <f aca="false">AN165-AL165</f>
        <v>0.163565286900017</v>
      </c>
      <c r="AQ165" s="27" t="str">
        <f aca="false">IF(AND(AP165&gt;0,AP164&lt;0),"B",IF(AND(AP165&lt;0,AP164&gt;0),"S",""))</f>
        <v/>
      </c>
    </row>
    <row r="166" customFormat="false" ht="12.75" hidden="false" customHeight="false" outlineLevel="0" collapsed="false">
      <c r="A166" s="1" t="n">
        <v>36361</v>
      </c>
      <c r="B166" s="2" t="n">
        <v>34855</v>
      </c>
      <c r="C166" s="2" t="n">
        <v>35800</v>
      </c>
      <c r="D166" s="2" t="n">
        <v>34850</v>
      </c>
      <c r="E166" s="2" t="n">
        <v>35986.6666666667</v>
      </c>
      <c r="F166" s="2" t="n">
        <f aca="false">AVERAGE(B155:B165)</f>
        <v>36089.5454545455</v>
      </c>
      <c r="G166" s="2" t="n">
        <f aca="false">C166-F166</f>
        <v>-289.545454545456</v>
      </c>
      <c r="H166" s="2" t="n">
        <f aca="false">D166-F166</f>
        <v>-1239.54545454546</v>
      </c>
      <c r="I166" s="2" t="n">
        <v>-2</v>
      </c>
      <c r="J166" s="2" t="n">
        <v>35710</v>
      </c>
      <c r="K166" s="2" t="n">
        <f aca="false">IF(I166&lt;0,J166-J165+K165,IF(I166&gt;0,J165-J166+K165,K165))</f>
        <v>45</v>
      </c>
      <c r="L166" s="2" t="n">
        <v>35710</v>
      </c>
      <c r="M166" s="3" t="n">
        <v>20022</v>
      </c>
      <c r="N166" s="24" t="n">
        <f aca="false">B166-B165</f>
        <v>-805</v>
      </c>
      <c r="O166" s="25" t="n">
        <f aca="false">N166/B166</f>
        <v>-0.0230956821116052</v>
      </c>
      <c r="P166" s="24" t="n">
        <f aca="false">IF(N166&gt;=0,D167-B166,C167-B166)</f>
        <v>5</v>
      </c>
      <c r="R166" s="5" t="n">
        <f aca="false">Z166/Y166</f>
        <v>-0.0217513331462251</v>
      </c>
      <c r="S166" s="5" t="n">
        <f aca="false">(B166-AA166)/AA166</f>
        <v>-0.0314468321600592</v>
      </c>
      <c r="T166" s="5" t="n">
        <f aca="false">(B166-AB166)/AB166</f>
        <v>-0.0244762234779827</v>
      </c>
      <c r="U166" s="6" t="n">
        <f aca="false">C166-AVERAGE($C162:C166)</f>
        <v>-232</v>
      </c>
      <c r="V166" s="6" t="n">
        <f aca="false">D166-AVERAGE($D162:D166)</f>
        <v>-699</v>
      </c>
      <c r="W166" s="7" t="n">
        <f aca="false">Y166-AA166</f>
        <v>-356.666666666664</v>
      </c>
      <c r="X166" s="7" t="n">
        <f aca="false">Y166-AB166</f>
        <v>-99.5238095238092</v>
      </c>
      <c r="Y166" s="2" t="n">
        <f aca="false">AVERAGE($B162:$B166)</f>
        <v>35630</v>
      </c>
      <c r="Z166" s="7" t="n">
        <f aca="false">B166-Y166</f>
        <v>-775</v>
      </c>
      <c r="AA166" s="2" t="n">
        <f aca="false">AVERAGE($B155:$B166)</f>
        <v>35986.6666666667</v>
      </c>
      <c r="AB166" s="2" t="n">
        <f aca="false">AVERAGE($B146:$B166)</f>
        <v>35729.5238095238</v>
      </c>
      <c r="AC166" s="2" t="n">
        <f aca="false">AVERAGE($B132:$B166)</f>
        <v>35605.5714285714</v>
      </c>
      <c r="AD166" s="2" t="n">
        <f aca="false">Y166-AC166</f>
        <v>24.4285714285725</v>
      </c>
      <c r="AE166" s="2" t="n">
        <f aca="false">AD166+35000</f>
        <v>35024.4285714286</v>
      </c>
      <c r="AH166" s="0" t="n">
        <f aca="false">IF(B166&lt;B165,B165-B166,0)</f>
        <v>805</v>
      </c>
      <c r="AI166" s="0" t="n">
        <f aca="false">IF(B166&gt;B165,B166-B165,0)</f>
        <v>0</v>
      </c>
      <c r="AJ166" s="26" t="n">
        <f aca="false">1-1/(1+(SUM(AI153:AI166)/SUM(AH153:AH166)))</f>
        <v>0.483435582822086</v>
      </c>
      <c r="AK166" s="26" t="n">
        <f aca="false">(((B166+B165)/2)-((B158+B157)/2))/((B158+B157)/2)</f>
        <v>-0.028183572216097</v>
      </c>
      <c r="AL166" s="26" t="n">
        <f aca="false">AVERAGE(AK165:AK166)*5</f>
        <v>-0.115666576304819</v>
      </c>
      <c r="AM166" s="26" t="n">
        <f aca="false">(((B166+B165)/2)-((B153+B152)/2))/((B153+B152)/2)</f>
        <v>0.00092264017033357</v>
      </c>
      <c r="AN166" s="26" t="n">
        <f aca="false">AVERAGE(AM165:AM166)*5</f>
        <v>0.0419637351533912</v>
      </c>
      <c r="AO166" s="26" t="n">
        <f aca="false">(B166-36000)/36000*3.5</f>
        <v>-0.111319444444444</v>
      </c>
      <c r="AP166" s="26" t="n">
        <f aca="false">AN166-AL166</f>
        <v>0.15763031145821</v>
      </c>
      <c r="AQ166" s="27" t="str">
        <f aca="false">IF(AND(AP166&gt;0,AP165&lt;0),"B",IF(AND(AP166&lt;0,AP165&gt;0),"S",""))</f>
        <v/>
      </c>
    </row>
    <row r="167" customFormat="false" ht="12.75" hidden="false" customHeight="false" outlineLevel="0" collapsed="false">
      <c r="A167" s="1" t="n">
        <v>36362</v>
      </c>
      <c r="B167" s="2" t="n">
        <v>34315</v>
      </c>
      <c r="C167" s="2" t="n">
        <v>34860</v>
      </c>
      <c r="D167" s="2" t="n">
        <v>34125</v>
      </c>
      <c r="E167" s="2" t="n">
        <v>35812.9166666667</v>
      </c>
      <c r="F167" s="2" t="n">
        <f aca="false">AVERAGE(B156:B166)</f>
        <v>35949.0909090909</v>
      </c>
      <c r="G167" s="2" t="n">
        <f aca="false">C167-F167</f>
        <v>-1089.09090909091</v>
      </c>
      <c r="H167" s="2" t="n">
        <f aca="false">D167-F167</f>
        <v>-1824.09090909091</v>
      </c>
      <c r="J167" s="2" t="n">
        <f aca="false">IF(I167=0,J166,0)</f>
        <v>35710</v>
      </c>
      <c r="K167" s="2" t="n">
        <f aca="false">IF(I167&lt;0,J167-J166+K166,IF(I167&gt;0,J166-J167+K166,K166))</f>
        <v>45</v>
      </c>
      <c r="L167" s="2" t="n">
        <v>34820</v>
      </c>
      <c r="M167" s="3" t="n">
        <v>27946</v>
      </c>
      <c r="N167" s="24" t="n">
        <f aca="false">B167-B166</f>
        <v>-540</v>
      </c>
      <c r="O167" s="25" t="n">
        <f aca="false">N167/B167</f>
        <v>-0.0157365583564039</v>
      </c>
      <c r="P167" s="24" t="n">
        <f aca="false">IF(N167&gt;=0,D168-B167,C168-B167)</f>
        <v>145</v>
      </c>
      <c r="R167" s="5" t="n">
        <f aca="false">Z167/Y167</f>
        <v>-0.0283716057422771</v>
      </c>
      <c r="S167" s="5" t="n">
        <f aca="false">(B167-AA167)/AA167</f>
        <v>-0.0418261567637374</v>
      </c>
      <c r="T167" s="5" t="n">
        <f aca="false">(B167-AB167)/AB167</f>
        <v>-0.0379742610738793</v>
      </c>
      <c r="U167" s="6" t="n">
        <f aca="false">C167-AVERAGE($C163:C167)</f>
        <v>-930</v>
      </c>
      <c r="V167" s="6" t="n">
        <f aca="false">D167-AVERAGE($D163:D167)</f>
        <v>-1093</v>
      </c>
      <c r="W167" s="7" t="n">
        <f aca="false">Y167-AA167</f>
        <v>-495.916666666664</v>
      </c>
      <c r="X167" s="7" t="n">
        <f aca="false">Y167-AB167</f>
        <v>-352.523809523809</v>
      </c>
      <c r="Y167" s="2" t="n">
        <f aca="false">AVERAGE($B163:$B167)</f>
        <v>35317</v>
      </c>
      <c r="Z167" s="7" t="n">
        <f aca="false">B167-Y167</f>
        <v>-1002</v>
      </c>
      <c r="AA167" s="2" t="n">
        <f aca="false">AVERAGE($B156:$B167)</f>
        <v>35812.9166666667</v>
      </c>
      <c r="AB167" s="2" t="n">
        <f aca="false">AVERAGE($B147:$B167)</f>
        <v>35669.5238095238</v>
      </c>
      <c r="AC167" s="2" t="n">
        <f aca="false">AVERAGE($B133:$B167)</f>
        <v>35583.7142857143</v>
      </c>
      <c r="AD167" s="2" t="n">
        <f aca="false">Y167-AC167</f>
        <v>-266.714285714283</v>
      </c>
      <c r="AE167" s="2" t="n">
        <f aca="false">AD167+35000</f>
        <v>34733.2857142857</v>
      </c>
      <c r="AH167" s="0" t="n">
        <f aca="false">IF(B167&lt;B166,B166-B167,0)</f>
        <v>540</v>
      </c>
      <c r="AI167" s="0" t="n">
        <f aca="false">IF(B167&gt;B166,B167-B166,0)</f>
        <v>0</v>
      </c>
      <c r="AJ167" s="26" t="n">
        <f aca="false">1-1/(1+(SUM(AI154:AI167)/SUM(AH154:AH167)))</f>
        <v>0.361881785283474</v>
      </c>
      <c r="AK167" s="26" t="n">
        <f aca="false">(((B167+B166)/2)-((B159+B158)/2))/((B159+B158)/2)</f>
        <v>-0.048293891029169</v>
      </c>
      <c r="AL167" s="26" t="n">
        <f aca="false">AVERAGE(AK166:AK167)*5</f>
        <v>-0.191193658113165</v>
      </c>
      <c r="AM167" s="26" t="n">
        <f aca="false">(((B167+B166)/2)-((B154+B153)/2))/((B154+B153)/2)</f>
        <v>-0.0242629425871068</v>
      </c>
      <c r="AN167" s="26" t="n">
        <f aca="false">AVERAGE(AM166:AM167)*5</f>
        <v>-0.058350756041933</v>
      </c>
      <c r="AO167" s="26" t="n">
        <f aca="false">(B167-36000)/36000*3.5</f>
        <v>-0.163819444444444</v>
      </c>
      <c r="AP167" s="26" t="n">
        <f aca="false">AN167-AL167</f>
        <v>0.132842902071232</v>
      </c>
      <c r="AQ167" s="27" t="str">
        <f aca="false">IF(AND(AP167&gt;0,AP166&lt;0),"B",IF(AND(AP167&lt;0,AP166&gt;0),"S",""))</f>
        <v/>
      </c>
    </row>
    <row r="168" customFormat="false" ht="12.75" hidden="false" customHeight="false" outlineLevel="0" collapsed="false">
      <c r="A168" s="1" t="n">
        <v>36363</v>
      </c>
      <c r="B168" s="2" t="n">
        <v>33635</v>
      </c>
      <c r="C168" s="2" t="n">
        <v>34460</v>
      </c>
      <c r="D168" s="2" t="n">
        <v>33570</v>
      </c>
      <c r="E168" s="2" t="n">
        <v>35580</v>
      </c>
      <c r="F168" s="2" t="n">
        <f aca="false">AVERAGE(B157:B167)</f>
        <v>35756.8181818182</v>
      </c>
      <c r="G168" s="2" t="n">
        <f aca="false">C168-F168</f>
        <v>-1296.81818181818</v>
      </c>
      <c r="H168" s="2" t="n">
        <f aca="false">D168-F168</f>
        <v>-2186.81818181818</v>
      </c>
      <c r="J168" s="2" t="n">
        <f aca="false">IF(I168=0,J167,0)</f>
        <v>35710</v>
      </c>
      <c r="K168" s="2" t="n">
        <f aca="false">IF(I168&lt;0,J168-J167+K167,IF(I168&gt;0,J167-J168+K167,K167))</f>
        <v>45</v>
      </c>
      <c r="L168" s="2" t="n">
        <v>34450</v>
      </c>
      <c r="M168" s="3" t="n">
        <v>23921</v>
      </c>
      <c r="N168" s="24" t="n">
        <f aca="false">B168-B167</f>
        <v>-680</v>
      </c>
      <c r="O168" s="25" t="n">
        <f aca="false">N168/B168</f>
        <v>-0.0202170358257767</v>
      </c>
      <c r="P168" s="24" t="n">
        <f aca="false">IF(N168&gt;=0,D169-B168,C169-B168)</f>
        <v>450</v>
      </c>
      <c r="R168" s="5" t="n">
        <f aca="false">Z168/Y168</f>
        <v>-0.0346420986166121</v>
      </c>
      <c r="S168" s="5" t="n">
        <f aca="false">(B168-AA168)/AA168</f>
        <v>-0.0546655424395728</v>
      </c>
      <c r="T168" s="5" t="n">
        <f aca="false">(B168-AB168)/AB168</f>
        <v>-0.0545200216848601</v>
      </c>
      <c r="U168" s="6" t="n">
        <f aca="false">C168-AVERAGE($C164:C168)</f>
        <v>-974</v>
      </c>
      <c r="V168" s="6" t="n">
        <f aca="false">D168-AVERAGE($D164:D168)</f>
        <v>-1202</v>
      </c>
      <c r="W168" s="7" t="n">
        <f aca="false">Y168-AA168</f>
        <v>-738</v>
      </c>
      <c r="X168" s="7" t="n">
        <f aca="false">Y168-AB168</f>
        <v>-732.523809523809</v>
      </c>
      <c r="Y168" s="2" t="n">
        <f aca="false">AVERAGE($B164:$B168)</f>
        <v>34842</v>
      </c>
      <c r="Z168" s="7" t="n">
        <f aca="false">B168-Y168</f>
        <v>-1207</v>
      </c>
      <c r="AA168" s="2" t="n">
        <f aca="false">AVERAGE($B157:$B168)</f>
        <v>35580</v>
      </c>
      <c r="AB168" s="2" t="n">
        <f aca="false">AVERAGE($B148:$B168)</f>
        <v>35574.5238095238</v>
      </c>
      <c r="AC168" s="2" t="n">
        <f aca="false">AVERAGE($B134:$B168)</f>
        <v>35525.8571428571</v>
      </c>
      <c r="AD168" s="2" t="n">
        <f aca="false">Y168-AC168</f>
        <v>-683.857142857145</v>
      </c>
      <c r="AE168" s="2" t="n">
        <f aca="false">AD168+35000</f>
        <v>34316.1428571429</v>
      </c>
      <c r="AF168" s="8" t="n">
        <v>34017</v>
      </c>
      <c r="AG168" s="8" t="e">
        <f aca="false">#REF!-AF168</f>
        <v>#REF!</v>
      </c>
      <c r="AH168" s="0" t="n">
        <f aca="false">IF(B168&lt;B167,B167-B168,0)</f>
        <v>680</v>
      </c>
      <c r="AI168" s="0" t="n">
        <f aca="false">IF(B168&gt;B167,B168-B167,0)</f>
        <v>0</v>
      </c>
      <c r="AJ168" s="26" t="n">
        <f aca="false">1-1/(1+(SUM(AI155:AI168)/SUM(AH155:AH168)))</f>
        <v>0.312825860271116</v>
      </c>
      <c r="AK168" s="26" t="n">
        <f aca="false">(((B168+B167)/2)-((B160+B159)/2))/((B160+B159)/2)</f>
        <v>-0.0646937370956641</v>
      </c>
      <c r="AL168" s="26" t="n">
        <f aca="false">AVERAGE(AK167:AK168)*5</f>
        <v>-0.282469070312083</v>
      </c>
      <c r="AM168" s="26" t="n">
        <f aca="false">(((B168+B167)/2)-((B155+B154)/2))/((B155+B154)/2)</f>
        <v>-0.0540164276764583</v>
      </c>
      <c r="AN168" s="26" t="n">
        <f aca="false">AVERAGE(AM167:AM168)*5</f>
        <v>-0.195698425658913</v>
      </c>
      <c r="AO168" s="26" t="n">
        <f aca="false">(B168-36000)/36000*3.5</f>
        <v>-0.229930555555556</v>
      </c>
      <c r="AP168" s="26" t="n">
        <f aca="false">AN168-AL168</f>
        <v>0.08677064465317</v>
      </c>
      <c r="AQ168" s="27" t="str">
        <f aca="false">IF(AND(AP168&gt;0,AP167&lt;0),"B",IF(AND(AP168&lt;0,AP167&gt;0),"S",""))</f>
        <v/>
      </c>
    </row>
    <row r="169" customFormat="false" ht="12.75" hidden="false" customHeight="false" outlineLevel="0" collapsed="false">
      <c r="A169" s="1" t="n">
        <v>36364</v>
      </c>
      <c r="B169" s="2" t="n">
        <v>33450</v>
      </c>
      <c r="C169" s="2" t="n">
        <v>34085</v>
      </c>
      <c r="D169" s="2" t="n">
        <v>33425</v>
      </c>
      <c r="E169" s="2" t="n">
        <v>35343.3333333333</v>
      </c>
      <c r="F169" s="2" t="n">
        <f aca="false">AVERAGE(B158:B168)</f>
        <v>35515.4545454545</v>
      </c>
      <c r="G169" s="2" t="n">
        <f aca="false">C169-F169</f>
        <v>-1430.45454545454</v>
      </c>
      <c r="H169" s="2" t="n">
        <f aca="false">D169-F169</f>
        <v>-2090.45454545454</v>
      </c>
      <c r="J169" s="2" t="n">
        <f aca="false">IF(I169=0,J168,0)</f>
        <v>35710</v>
      </c>
      <c r="K169" s="2" t="n">
        <f aca="false">IF(I169&lt;0,J169-J168+K168,IF(I169&gt;0,J168-J169+K168,K168))</f>
        <v>45</v>
      </c>
      <c r="L169" s="2" t="n">
        <v>33645</v>
      </c>
      <c r="M169" s="3" t="n">
        <v>21052</v>
      </c>
      <c r="N169" s="24" t="n">
        <f aca="false">B169-B168</f>
        <v>-185</v>
      </c>
      <c r="O169" s="25" t="n">
        <f aca="false">N169/B169</f>
        <v>-0.00553064275037369</v>
      </c>
      <c r="P169" s="24" t="n">
        <f aca="false">IF(N169&gt;=0,D170-B169,C170-B169)</f>
        <v>230</v>
      </c>
      <c r="R169" s="5" t="n">
        <f aca="false">Z169/Y169</f>
        <v>-0.0271355030102085</v>
      </c>
      <c r="S169" s="5" t="n">
        <f aca="false">(B169-AA169)/AA169</f>
        <v>-0.0535697444119589</v>
      </c>
      <c r="T169" s="5" t="n">
        <f aca="false">(B169-AB169)/AB169</f>
        <v>-0.0572406388404241</v>
      </c>
      <c r="U169" s="6" t="n">
        <f aca="false">C169-AVERAGE($C165:C169)</f>
        <v>-966</v>
      </c>
      <c r="V169" s="6" t="n">
        <f aca="false">D169-AVERAGE($D165:D169)</f>
        <v>-901</v>
      </c>
      <c r="W169" s="7" t="n">
        <f aca="false">Y169-AA169</f>
        <v>-960.333333333336</v>
      </c>
      <c r="X169" s="7" t="n">
        <f aca="false">Y169-AB169</f>
        <v>-1097.95238095238</v>
      </c>
      <c r="Y169" s="2" t="n">
        <f aca="false">AVERAGE($B165:$B169)</f>
        <v>34383</v>
      </c>
      <c r="Z169" s="7" t="n">
        <f aca="false">B169-Y169</f>
        <v>-933</v>
      </c>
      <c r="AA169" s="2" t="n">
        <f aca="false">AVERAGE($B158:$B169)</f>
        <v>35343.3333333333</v>
      </c>
      <c r="AB169" s="2" t="n">
        <f aca="false">AVERAGE($B149:$B169)</f>
        <v>35480.9523809524</v>
      </c>
      <c r="AC169" s="2" t="n">
        <f aca="false">AVERAGE($B135:$B169)</f>
        <v>35468.4285714286</v>
      </c>
      <c r="AD169" s="2" t="n">
        <f aca="false">Y169-AC169</f>
        <v>-1085.42857142857</v>
      </c>
      <c r="AE169" s="2" t="n">
        <f aca="false">AD169+35000</f>
        <v>33914.5714285714</v>
      </c>
      <c r="AF169" s="8" t="n">
        <v>33526</v>
      </c>
      <c r="AG169" s="8" t="e">
        <f aca="false">#REF!-AF169</f>
        <v>#REF!</v>
      </c>
      <c r="AH169" s="0" t="n">
        <f aca="false">IF(B169&lt;B168,B168-B169,0)</f>
        <v>185</v>
      </c>
      <c r="AI169" s="0" t="n">
        <f aca="false">IF(B169&gt;B168,B169-B168,0)</f>
        <v>0</v>
      </c>
      <c r="AJ169" s="26" t="n">
        <f aca="false">1-1/(1+(SUM(AI156:AI169)/SUM(AH156:AH169)))</f>
        <v>0.13216957605985</v>
      </c>
      <c r="AK169" s="26" t="n">
        <f aca="false">(((B169+B168)/2)-((B161+B160)/2))/((B161+B160)/2)</f>
        <v>-0.0668382250660732</v>
      </c>
      <c r="AL169" s="26" t="n">
        <f aca="false">AVERAGE(AK168:AK169)*5</f>
        <v>-0.328829905404343</v>
      </c>
      <c r="AM169" s="26" t="n">
        <f aca="false">(((B169+B168)/2)-((B156+B155)/2))/((B156+B155)/2)</f>
        <v>-0.0788823287106961</v>
      </c>
      <c r="AN169" s="26" t="n">
        <f aca="false">AVERAGE(AM168:AM169)*5</f>
        <v>-0.332246890967886</v>
      </c>
      <c r="AO169" s="26" t="n">
        <f aca="false">(B169-36000)/36000*3.5</f>
        <v>-0.247916666666667</v>
      </c>
      <c r="AP169" s="26" t="n">
        <f aca="false">AN169-AL169</f>
        <v>-0.00341698556354292</v>
      </c>
      <c r="AQ169" s="27" t="str">
        <f aca="false">IF(AND(AP169&gt;0,AP168&lt;0),"B",IF(AND(AP169&lt;0,AP168&gt;0),"S",""))</f>
        <v>S</v>
      </c>
    </row>
    <row r="170" customFormat="false" ht="12.75" hidden="false" customHeight="false" outlineLevel="0" collapsed="false">
      <c r="A170" s="1" t="n">
        <v>36367</v>
      </c>
      <c r="B170" s="2" t="n">
        <v>32945</v>
      </c>
      <c r="C170" s="2" t="n">
        <v>33680</v>
      </c>
      <c r="D170" s="2" t="n">
        <v>32680</v>
      </c>
      <c r="E170" s="2" t="n">
        <v>35066.25</v>
      </c>
      <c r="F170" s="2" t="n">
        <f aca="false">AVERAGE(B159:B169)</f>
        <v>35259.0909090909</v>
      </c>
      <c r="G170" s="2" t="n">
        <f aca="false">C170-F170</f>
        <v>-1579.09090909091</v>
      </c>
      <c r="H170" s="2" t="n">
        <f aca="false">D170-F170</f>
        <v>-2579.09090909091</v>
      </c>
      <c r="J170" s="2" t="n">
        <f aca="false">IF(I170=0,J169,0)</f>
        <v>35710</v>
      </c>
      <c r="K170" s="2" t="n">
        <f aca="false">IF(I170&lt;0,J170-J169+K169,IF(I170&gt;0,J169-J170+K169,K169))</f>
        <v>45</v>
      </c>
      <c r="L170" s="2" t="n">
        <v>33555</v>
      </c>
      <c r="M170" s="3" t="n">
        <v>24900</v>
      </c>
      <c r="N170" s="24" t="n">
        <f aca="false">B170-B169</f>
        <v>-505</v>
      </c>
      <c r="O170" s="25" t="n">
        <f aca="false">N170/B170</f>
        <v>-0.0153285779329185</v>
      </c>
      <c r="P170" s="24" t="n">
        <f aca="false">IF(N170&gt;=0,D171-B170,C171-B170)</f>
        <v>455</v>
      </c>
      <c r="R170" s="5" t="n">
        <f aca="false">Z170/Y170</f>
        <v>-0.0264479905437352</v>
      </c>
      <c r="S170" s="5" t="n">
        <f aca="false">(B170-AA170)/AA170</f>
        <v>-0.0604926389334474</v>
      </c>
      <c r="T170" s="5" t="n">
        <f aca="false">(B170-AB170)/AB170</f>
        <v>-0.0683978778412152</v>
      </c>
      <c r="U170" s="6" t="n">
        <f aca="false">C170-AVERAGE($C166:C170)</f>
        <v>-897</v>
      </c>
      <c r="V170" s="6" t="n">
        <f aca="false">D170-AVERAGE($D166:D170)</f>
        <v>-1050</v>
      </c>
      <c r="W170" s="7" t="n">
        <f aca="false">Y170-AA170</f>
        <v>-1226.25</v>
      </c>
      <c r="X170" s="7" t="n">
        <f aca="false">Y170-AB170</f>
        <v>-1523.80952380953</v>
      </c>
      <c r="Y170" s="2" t="n">
        <f aca="false">AVERAGE($B166:$B170)</f>
        <v>33840</v>
      </c>
      <c r="Z170" s="7" t="n">
        <f aca="false">B170-Y170</f>
        <v>-895</v>
      </c>
      <c r="AA170" s="2" t="n">
        <f aca="false">AVERAGE($B159:$B170)</f>
        <v>35066.25</v>
      </c>
      <c r="AB170" s="2" t="n">
        <f aca="false">AVERAGE($B150:$B170)</f>
        <v>35363.8095238095</v>
      </c>
      <c r="AC170" s="2" t="n">
        <f aca="false">AVERAGE($B136:$B170)</f>
        <v>35395.7142857143</v>
      </c>
      <c r="AD170" s="2" t="n">
        <f aca="false">Y170-AC170</f>
        <v>-1555.71428571428</v>
      </c>
      <c r="AE170" s="2" t="n">
        <f aca="false">AD170+35000</f>
        <v>33444.2857142857</v>
      </c>
      <c r="AH170" s="0" t="n">
        <f aca="false">IF(B170&lt;B169,B169-B170,0)</f>
        <v>505</v>
      </c>
      <c r="AI170" s="0" t="n">
        <f aca="false">IF(B170&gt;B169,B170-B169,0)</f>
        <v>0</v>
      </c>
      <c r="AJ170" s="26" t="n">
        <f aca="false">1-1/(1+(SUM(AI157:AI170)/SUM(AH157:AH170)))</f>
        <v>0.111482720178372</v>
      </c>
      <c r="AK170" s="26" t="n">
        <f aca="false">(((B170+B169)/2)-((B162+B161)/2))/((B162+B161)/2)</f>
        <v>-0.0717880609534461</v>
      </c>
      <c r="AL170" s="26" t="n">
        <f aca="false">AVERAGE(AK169:AK170)*5</f>
        <v>-0.346565715048798</v>
      </c>
      <c r="AM170" s="26" t="n">
        <f aca="false">(((B170+B169)/2)-((B157+B156)/2))/((B157+B156)/2)</f>
        <v>-0.0869774477447745</v>
      </c>
      <c r="AN170" s="26" t="n">
        <f aca="false">AVERAGE(AM169:AM170)*5</f>
        <v>-0.414649441138677</v>
      </c>
      <c r="AO170" s="26" t="n">
        <f aca="false">(B170-36000)/36000*3.5</f>
        <v>-0.297013888888889</v>
      </c>
      <c r="AP170" s="26" t="n">
        <f aca="false">AN170-AL170</f>
        <v>-0.0680837260898783</v>
      </c>
      <c r="AQ170" s="27" t="str">
        <f aca="false">IF(AND(AP170&gt;0,AP169&lt;0),"B",IF(AND(AP170&lt;0,AP169&gt;0),"S",""))</f>
        <v/>
      </c>
    </row>
    <row r="171" customFormat="false" ht="12.75" hidden="false" customHeight="false" outlineLevel="0" collapsed="false">
      <c r="A171" s="1" t="n">
        <v>36368</v>
      </c>
      <c r="B171" s="2" t="n">
        <v>33255</v>
      </c>
      <c r="C171" s="2" t="n">
        <v>33400</v>
      </c>
      <c r="D171" s="2" t="n">
        <v>32880</v>
      </c>
      <c r="E171" s="2" t="n">
        <v>34803.3333333333</v>
      </c>
      <c r="F171" s="2" t="n">
        <f aca="false">AVERAGE(B160:B170)</f>
        <v>34944.0909090909</v>
      </c>
      <c r="G171" s="2" t="n">
        <f aca="false">C171-F171</f>
        <v>-1544.09090909091</v>
      </c>
      <c r="H171" s="2" t="n">
        <f aca="false">D171-F171</f>
        <v>-2064.09090909091</v>
      </c>
      <c r="J171" s="2" t="n">
        <f aca="false">IF(I171=0,J170,0)</f>
        <v>35710</v>
      </c>
      <c r="K171" s="2" t="n">
        <f aca="false">IF(I171&lt;0,J171-J170+K170,IF(I171&gt;0,J170-J171+K170,K170))</f>
        <v>45</v>
      </c>
      <c r="L171" s="2" t="n">
        <v>32920</v>
      </c>
      <c r="M171" s="3" t="n">
        <v>19826</v>
      </c>
      <c r="N171" s="24" t="n">
        <f aca="false">B171-B170</f>
        <v>310</v>
      </c>
      <c r="O171" s="25" t="n">
        <f aca="false">N171/B171</f>
        <v>0.00932190648022854</v>
      </c>
      <c r="P171" s="24" t="n">
        <f aca="false">IF(N171&gt;=0,D172-B171,C172-B171)</f>
        <v>-765</v>
      </c>
      <c r="R171" s="5" t="n">
        <f aca="false">Z171/Y171</f>
        <v>-0.00790572792362768</v>
      </c>
      <c r="S171" s="5" t="n">
        <f aca="false">(B171-AA171)/AA171</f>
        <v>-0.0444880758548032</v>
      </c>
      <c r="T171" s="5" t="n">
        <f aca="false">(B171-AB171)/AB171</f>
        <v>-0.0570670519294645</v>
      </c>
      <c r="U171" s="6" t="n">
        <f aca="false">C171-AVERAGE($C167:C171)</f>
        <v>-697</v>
      </c>
      <c r="V171" s="6" t="n">
        <f aca="false">D171-AVERAGE($D167:D171)</f>
        <v>-456</v>
      </c>
      <c r="W171" s="7" t="n">
        <f aca="false">Y171-AA171</f>
        <v>-1283.33333333334</v>
      </c>
      <c r="X171" s="7" t="n">
        <f aca="false">Y171-AB171</f>
        <v>-1747.61904761905</v>
      </c>
      <c r="Y171" s="2" t="n">
        <f aca="false">AVERAGE($B167:$B171)</f>
        <v>33520</v>
      </c>
      <c r="Z171" s="7" t="n">
        <f aca="false">B171-Y171</f>
        <v>-265</v>
      </c>
      <c r="AA171" s="2" t="n">
        <f aca="false">AVERAGE($B160:$B171)</f>
        <v>34803.3333333333</v>
      </c>
      <c r="AB171" s="2" t="n">
        <f aca="false">AVERAGE($B151:$B171)</f>
        <v>35267.619047619</v>
      </c>
      <c r="AC171" s="2" t="n">
        <f aca="false">AVERAGE($B137:$B171)</f>
        <v>35324.2857142857</v>
      </c>
      <c r="AD171" s="2" t="n">
        <f aca="false">Y171-AC171</f>
        <v>-1804.28571428572</v>
      </c>
      <c r="AE171" s="2" t="n">
        <f aca="false">AD171+35000</f>
        <v>33195.7142857143</v>
      </c>
      <c r="AH171" s="0" t="n">
        <f aca="false">IF(B171&lt;B170,B170-B171,0)</f>
        <v>0</v>
      </c>
      <c r="AI171" s="0" t="n">
        <f aca="false">IF(B171&gt;B170,B171-B170,0)</f>
        <v>310</v>
      </c>
      <c r="AJ171" s="26" t="n">
        <f aca="false">1-1/(1+(SUM(AI158:AI171)/SUM(AH158:AH171)))</f>
        <v>0.174006444683136</v>
      </c>
      <c r="AK171" s="26" t="n">
        <f aca="false">(((B171+B170)/2)-((B163+B162)/2))/((B163+B162)/2)</f>
        <v>-0.079148699401864</v>
      </c>
      <c r="AL171" s="26" t="n">
        <f aca="false">AVERAGE(AK170:AK171)*5</f>
        <v>-0.377341900888275</v>
      </c>
      <c r="AM171" s="26" t="n">
        <f aca="false">(((B171+B170)/2)-((B158+B157)/2))/((B158+B157)/2)</f>
        <v>-0.087651598676957</v>
      </c>
      <c r="AN171" s="26" t="n">
        <f aca="false">AVERAGE(AM170:AM171)*5</f>
        <v>-0.436572616054329</v>
      </c>
      <c r="AO171" s="26" t="n">
        <f aca="false">(B171-36000)/36000*3.5</f>
        <v>-0.266875</v>
      </c>
      <c r="AP171" s="26" t="n">
        <f aca="false">AN171-AL171</f>
        <v>-0.0592307151660536</v>
      </c>
      <c r="AQ171" s="27" t="str">
        <f aca="false">IF(AND(AP171&gt;0,AP170&lt;0),"B",IF(AND(AP171&lt;0,AP170&gt;0),"S",""))</f>
        <v/>
      </c>
    </row>
    <row r="172" customFormat="false" ht="12.75" hidden="false" customHeight="false" outlineLevel="0" collapsed="false">
      <c r="A172" s="1" t="n">
        <v>36369</v>
      </c>
      <c r="B172" s="2" t="n">
        <v>32625</v>
      </c>
      <c r="C172" s="2" t="n">
        <v>33450</v>
      </c>
      <c r="D172" s="2" t="n">
        <v>32490</v>
      </c>
      <c r="E172" s="2" t="n">
        <v>34502.0833333333</v>
      </c>
      <c r="F172" s="2" t="n">
        <f aca="false">AVERAGE(B161:B171)</f>
        <v>34672.7272727273</v>
      </c>
      <c r="G172" s="2" t="n">
        <f aca="false">C172-F172</f>
        <v>-1222.72727272727</v>
      </c>
      <c r="H172" s="2" t="n">
        <f aca="false">D172-F172</f>
        <v>-2182.72727272727</v>
      </c>
      <c r="J172" s="2" t="n">
        <f aca="false">IF(I172=0,J171,0)</f>
        <v>35710</v>
      </c>
      <c r="K172" s="2" t="n">
        <f aca="false">IF(I172&lt;0,J172-J171+K171,IF(I172&gt;0,J171-J172+K171,K171))</f>
        <v>45</v>
      </c>
      <c r="L172" s="2" t="n">
        <v>33395</v>
      </c>
      <c r="M172" s="28" t="n">
        <v>19826</v>
      </c>
      <c r="N172" s="24" t="n">
        <f aca="false">B172-B171</f>
        <v>-630</v>
      </c>
      <c r="O172" s="25" t="n">
        <f aca="false">N172/B172</f>
        <v>-0.0193103448275862</v>
      </c>
      <c r="P172" s="24" t="n">
        <f aca="false">IF(N172&gt;=0,D173-B172,C173-B172)</f>
        <v>135</v>
      </c>
      <c r="R172" s="5" t="n">
        <f aca="false">Z172/Y172</f>
        <v>-0.0167862093906335</v>
      </c>
      <c r="S172" s="5" t="n">
        <f aca="false">(B172-AA172)/AA172</f>
        <v>-0.0544049272386934</v>
      </c>
      <c r="T172" s="5" t="n">
        <f aca="false">(B172-AB172)/AB172</f>
        <v>-0.0715771500586086</v>
      </c>
      <c r="U172" s="6" t="n">
        <f aca="false">C172-AVERAGE($C168:C172)</f>
        <v>-365</v>
      </c>
      <c r="V172" s="6" t="n">
        <f aca="false">D172-AVERAGE($D168:D172)</f>
        <v>-519</v>
      </c>
      <c r="W172" s="7" t="n">
        <f aca="false">Y172-AA172</f>
        <v>-1320.08333333334</v>
      </c>
      <c r="X172" s="7" t="n">
        <f aca="false">Y172-AB172</f>
        <v>-1958.23809523809</v>
      </c>
      <c r="Y172" s="2" t="n">
        <f aca="false">AVERAGE($B168:$B172)</f>
        <v>33182</v>
      </c>
      <c r="Z172" s="7" t="n">
        <f aca="false">B172-Y172</f>
        <v>-557</v>
      </c>
      <c r="AA172" s="2" t="n">
        <f aca="false">AVERAGE($B161:$B172)</f>
        <v>34502.0833333333</v>
      </c>
      <c r="AB172" s="2" t="n">
        <f aca="false">AVERAGE($B152:$B172)</f>
        <v>35140.2380952381</v>
      </c>
      <c r="AC172" s="2" t="n">
        <f aca="false">AVERAGE($B138:$B172)</f>
        <v>35235.1428571429</v>
      </c>
      <c r="AD172" s="2" t="n">
        <f aca="false">Y172-AC172</f>
        <v>-2053.14285714286</v>
      </c>
      <c r="AE172" s="2" t="n">
        <f aca="false">AD172+35000</f>
        <v>32946.8571428571</v>
      </c>
      <c r="AH172" s="0" t="n">
        <f aca="false">IF(B172&lt;B171,B171-B172,0)</f>
        <v>630</v>
      </c>
      <c r="AI172" s="0" t="n">
        <f aca="false">IF(B172&gt;B171,B172-B171,0)</f>
        <v>0</v>
      </c>
      <c r="AJ172" s="26" t="n">
        <f aca="false">1-1/(1+(SUM(AI159:AI172)/SUM(AH159:AH172)))</f>
        <v>0.153846153846154</v>
      </c>
      <c r="AK172" s="26" t="n">
        <f aca="false">(((B172+B171)/2)-((B164+B163)/2))/((B164+B163)/2)</f>
        <v>-0.0818758274684691</v>
      </c>
      <c r="AL172" s="26" t="n">
        <f aca="false">AVERAGE(AK171:AK172)*5</f>
        <v>-0.402561317175833</v>
      </c>
      <c r="AM172" s="26" t="n">
        <f aca="false">(((B172+B171)/2)-((B159+B158)/2))/((B159+B158)/2)</f>
        <v>-0.0935608145294441</v>
      </c>
      <c r="AN172" s="26" t="n">
        <f aca="false">AVERAGE(AM171:AM172)*5</f>
        <v>-0.453031033016003</v>
      </c>
      <c r="AO172" s="26" t="n">
        <f aca="false">(B172-36000)/36000*3.5</f>
        <v>-0.328125</v>
      </c>
      <c r="AP172" s="26" t="n">
        <f aca="false">AN172-AL172</f>
        <v>-0.0504697158401702</v>
      </c>
      <c r="AQ172" s="27" t="str">
        <f aca="false">IF(AND(AP172&gt;0,AP171&lt;0),"B",IF(AND(AP172&lt;0,AP171&gt;0),"S",""))</f>
        <v/>
      </c>
    </row>
    <row r="173" customFormat="false" ht="12.75" hidden="false" customHeight="false" outlineLevel="0" collapsed="false">
      <c r="A173" s="1" t="n">
        <v>36370</v>
      </c>
      <c r="B173" s="2" t="n">
        <v>32085</v>
      </c>
      <c r="C173" s="2" t="n">
        <v>32760</v>
      </c>
      <c r="D173" s="2" t="n">
        <v>31880</v>
      </c>
      <c r="E173" s="2" t="n">
        <v>34205</v>
      </c>
      <c r="F173" s="2" t="n">
        <f aca="false">AVERAGE(B162:B172)</f>
        <v>34397.7272727273</v>
      </c>
      <c r="G173" s="2" t="n">
        <f aca="false">C173-F173</f>
        <v>-1637.72727272727</v>
      </c>
      <c r="H173" s="2" t="n">
        <f aca="false">D173-F173</f>
        <v>-2517.72727272727</v>
      </c>
      <c r="J173" s="2" t="n">
        <f aca="false">IF(I173=0,J172,0)</f>
        <v>35710</v>
      </c>
      <c r="K173" s="2" t="n">
        <f aca="false">IF(I173&lt;0,J173-J172+K172,IF(I173&gt;0,J172-J173+K172,K172))</f>
        <v>45</v>
      </c>
      <c r="L173" s="2" t="n">
        <v>32520</v>
      </c>
      <c r="M173" s="3" t="n">
        <v>30350</v>
      </c>
      <c r="N173" s="24" t="n">
        <f aca="false">B173-B172</f>
        <v>-540</v>
      </c>
      <c r="O173" s="25" t="n">
        <f aca="false">N173/B173</f>
        <v>-0.0168302945301543</v>
      </c>
      <c r="P173" s="24" t="n">
        <f aca="false">IF(N173&gt;=0,D174-B173,C174-B173)</f>
        <v>715</v>
      </c>
      <c r="R173" s="5" t="n">
        <f aca="false">Z173/Y173</f>
        <v>-0.0239413482599173</v>
      </c>
      <c r="S173" s="5" t="n">
        <f aca="false">(B173-AA173)/AA173</f>
        <v>-0.0619792428007601</v>
      </c>
      <c r="T173" s="5" t="n">
        <f aca="false">(B173-AB173)/AB173</f>
        <v>-0.0833356007836309</v>
      </c>
      <c r="U173" s="6" t="n">
        <f aca="false">C173-AVERAGE($C169:C173)</f>
        <v>-715</v>
      </c>
      <c r="V173" s="6" t="n">
        <f aca="false">D173-AVERAGE($D169:D173)</f>
        <v>-791</v>
      </c>
      <c r="W173" s="7" t="n">
        <f aca="false">Y173-AA173</f>
        <v>-1333</v>
      </c>
      <c r="X173" s="7" t="n">
        <f aca="false">Y173-AB173</f>
        <v>-2129.90476190476</v>
      </c>
      <c r="Y173" s="2" t="n">
        <f aca="false">AVERAGE($B169:$B173)</f>
        <v>32872</v>
      </c>
      <c r="Z173" s="7" t="n">
        <f aca="false">B173-Y173</f>
        <v>-787</v>
      </c>
      <c r="AA173" s="2" t="n">
        <f aca="false">AVERAGE($B162:$B173)</f>
        <v>34205</v>
      </c>
      <c r="AB173" s="2" t="n">
        <f aca="false">AVERAGE($B153:$B173)</f>
        <v>35001.9047619048</v>
      </c>
      <c r="AC173" s="2" t="n">
        <f aca="false">AVERAGE($B139:$B173)</f>
        <v>35143.5714285714</v>
      </c>
      <c r="AD173" s="2" t="n">
        <f aca="false">Y173-AC173</f>
        <v>-2271.57142857143</v>
      </c>
      <c r="AE173" s="2" t="n">
        <f aca="false">AD173+35000</f>
        <v>32728.4285714286</v>
      </c>
      <c r="AH173" s="0" t="n">
        <f aca="false">IF(B173&lt;B172,B172-B173,0)</f>
        <v>540</v>
      </c>
      <c r="AI173" s="0" t="n">
        <f aca="false">IF(B173&gt;B172,B173-B172,0)</f>
        <v>0</v>
      </c>
      <c r="AJ173" s="26" t="n">
        <f aca="false">1-1/(1+(SUM(AI160:AI173)/SUM(AH160:AH173)))</f>
        <v>0.118270079435128</v>
      </c>
      <c r="AK173" s="26" t="n">
        <f aca="false">(((B173+B172)/2)-((B165+B164)/2))/((B165+B164)/2)</f>
        <v>-0.0937609411105665</v>
      </c>
      <c r="AL173" s="26" t="n">
        <f aca="false">AVERAGE(AK172:AK173)*5</f>
        <v>-0.439091921447589</v>
      </c>
      <c r="AM173" s="26" t="n">
        <f aca="false">(((B173+B172)/2)-((B160+B159)/2))/((B160+B159)/2)</f>
        <v>-0.10929112181693</v>
      </c>
      <c r="AN173" s="26" t="n">
        <f aca="false">AVERAGE(AM172:AM173)*5</f>
        <v>-0.507129840865937</v>
      </c>
      <c r="AO173" s="26" t="n">
        <f aca="false">(B173-36000)/36000*3.5</f>
        <v>-0.380625</v>
      </c>
      <c r="AP173" s="26" t="n">
        <f aca="false">AN173-AL173</f>
        <v>-0.0680379194183475</v>
      </c>
      <c r="AQ173" s="27" t="str">
        <f aca="false">IF(AND(AP173&gt;0,AP172&lt;0),"B",IF(AND(AP173&lt;0,AP172&gt;0),"S",""))</f>
        <v/>
      </c>
    </row>
    <row r="174" customFormat="false" ht="12.75" hidden="false" customHeight="false" outlineLevel="0" collapsed="false">
      <c r="A174" s="1" t="n">
        <v>36371</v>
      </c>
      <c r="B174" s="2" t="n">
        <v>32725</v>
      </c>
      <c r="C174" s="2" t="n">
        <v>32800</v>
      </c>
      <c r="D174" s="2" t="n">
        <v>32130</v>
      </c>
      <c r="E174" s="2" t="n">
        <v>33942.0833333333</v>
      </c>
      <c r="F174" s="2" t="n">
        <f aca="false">AVERAGE(B163:B173)</f>
        <v>34052.7272727273</v>
      </c>
      <c r="G174" s="2" t="n">
        <f aca="false">C174-F174</f>
        <v>-1252.72727272727</v>
      </c>
      <c r="H174" s="2" t="n">
        <f aca="false">D174-F174</f>
        <v>-1922.72727272727</v>
      </c>
      <c r="J174" s="2" t="n">
        <f aca="false">IF(I174=0,J173,0)</f>
        <v>35710</v>
      </c>
      <c r="K174" s="2" t="n">
        <f aca="false">IF(I174&lt;0,J174-J173+K173,IF(I174&gt;0,J173-J174+K173,K173))</f>
        <v>45</v>
      </c>
      <c r="L174" s="2" t="n">
        <v>32130</v>
      </c>
      <c r="M174" s="3" t="n">
        <v>20361</v>
      </c>
      <c r="N174" s="24" t="n">
        <f aca="false">B174-B173</f>
        <v>640</v>
      </c>
      <c r="O174" s="25" t="n">
        <f aca="false">N174/B174</f>
        <v>0.0195569136745607</v>
      </c>
      <c r="P174" s="24" t="n">
        <f aca="false">IF(N174&gt;=0,D175-B174,C175-B174)</f>
        <v>-785</v>
      </c>
      <c r="R174" s="5" t="n">
        <f aca="false">Z174/Y174</f>
        <v>-6.11116203746142E-005</v>
      </c>
      <c r="S174" s="5" t="n">
        <f aca="false">(B174-AA174)/AA174</f>
        <v>-0.0358576496728497</v>
      </c>
      <c r="T174" s="5" t="n">
        <f aca="false">(B174-AB174)/AB174</f>
        <v>-0.0615590498494479</v>
      </c>
      <c r="U174" s="6" t="n">
        <f aca="false">C174-AVERAGE($C170:C174)</f>
        <v>-418</v>
      </c>
      <c r="V174" s="6" t="n">
        <f aca="false">D174-AVERAGE($D170:D174)</f>
        <v>-282</v>
      </c>
      <c r="W174" s="7" t="n">
        <f aca="false">Y174-AA174</f>
        <v>-1215.08333333334</v>
      </c>
      <c r="X174" s="7" t="n">
        <f aca="false">Y174-AB174</f>
        <v>-2144.66666666666</v>
      </c>
      <c r="Y174" s="2" t="n">
        <f aca="false">AVERAGE($B170:$B174)</f>
        <v>32727</v>
      </c>
      <c r="Z174" s="7" t="n">
        <f aca="false">B174-Y174</f>
        <v>-2</v>
      </c>
      <c r="AA174" s="2" t="n">
        <f aca="false">AVERAGE($B163:$B174)</f>
        <v>33942.0833333333</v>
      </c>
      <c r="AB174" s="2" t="n">
        <f aca="false">AVERAGE($B154:$B174)</f>
        <v>34871.6666666667</v>
      </c>
      <c r="AC174" s="2" t="n">
        <f aca="false">AVERAGE($B140:$B174)</f>
        <v>35065.2857142857</v>
      </c>
      <c r="AD174" s="2" t="n">
        <f aca="false">Y174-AC174</f>
        <v>-2338.28571428572</v>
      </c>
      <c r="AE174" s="2" t="n">
        <f aca="false">AD174+35000</f>
        <v>32661.7142857143</v>
      </c>
      <c r="AF174" s="8" t="n">
        <v>32584</v>
      </c>
      <c r="AG174" s="8" t="e">
        <f aca="false">#REF!-AF174</f>
        <v>#REF!</v>
      </c>
      <c r="AH174" s="0" t="n">
        <f aca="false">IF(B174&lt;B173,B173-B174,0)</f>
        <v>0</v>
      </c>
      <c r="AI174" s="0" t="n">
        <f aca="false">IF(B174&gt;B173,B174-B173,0)</f>
        <v>640</v>
      </c>
      <c r="AJ174" s="26" t="n">
        <f aca="false">1-1/(1+(SUM(AI161:AI174)/SUM(AH161:AH174)))</f>
        <v>0.213528932355338</v>
      </c>
      <c r="AK174" s="26" t="n">
        <f aca="false">(((B174+B173)/2)-((B166+B165)/2))/((B166+B165)/2)</f>
        <v>-0.0809047720343189</v>
      </c>
      <c r="AL174" s="26" t="n">
        <f aca="false">AVERAGE(AK173:AK174)*5</f>
        <v>-0.436664282862214</v>
      </c>
      <c r="AM174" s="26" t="n">
        <f aca="false">(((B174+B173)/2)-((B161+B160)/2))/((B161+B160)/2)</f>
        <v>-0.0984837946863263</v>
      </c>
      <c r="AN174" s="26" t="n">
        <f aca="false">AVERAGE(AM173:AM174)*5</f>
        <v>-0.519437291258142</v>
      </c>
      <c r="AO174" s="26" t="n">
        <f aca="false">(B174-36000)/36000*3.5</f>
        <v>-0.318402777777778</v>
      </c>
      <c r="AP174" s="26" t="n">
        <f aca="false">AN174-AL174</f>
        <v>-0.0827730083959284</v>
      </c>
      <c r="AQ174" s="27" t="str">
        <f aca="false">IF(AND(AP174&gt;0,AP173&lt;0),"B",IF(AND(AP174&lt;0,AP173&gt;0),"S",""))</f>
        <v/>
      </c>
    </row>
    <row r="175" customFormat="false" ht="12.75" hidden="false" customHeight="false" outlineLevel="0" collapsed="false">
      <c r="A175" s="1" t="n">
        <v>36374</v>
      </c>
      <c r="B175" s="2" t="n">
        <v>32960</v>
      </c>
      <c r="C175" s="2" t="n">
        <v>33315</v>
      </c>
      <c r="D175" s="2" t="n">
        <v>31940</v>
      </c>
      <c r="E175" s="2" t="n">
        <v>33687.9166666667</v>
      </c>
      <c r="F175" s="2" t="n">
        <f aca="false">AVERAGE(B164:B174)</f>
        <v>33754.0909090909</v>
      </c>
      <c r="G175" s="2" t="n">
        <f aca="false">C175-F175</f>
        <v>-439.090909090912</v>
      </c>
      <c r="H175" s="2" t="n">
        <f aca="false">D175-F175</f>
        <v>-1814.09090909091</v>
      </c>
      <c r="J175" s="2" t="n">
        <f aca="false">IF(I175=0,J174,0)</f>
        <v>35710</v>
      </c>
      <c r="K175" s="2" t="n">
        <f aca="false">IF(I175&lt;0,J175-J174+K174,IF(I175&gt;0,J174-J175+K174,K174))</f>
        <v>45</v>
      </c>
      <c r="L175" s="2" t="n">
        <v>32565</v>
      </c>
      <c r="M175" s="3" t="n">
        <v>23172</v>
      </c>
      <c r="N175" s="24" t="n">
        <f aca="false">B175-B174</f>
        <v>235</v>
      </c>
      <c r="O175" s="25" t="n">
        <f aca="false">N175/B175</f>
        <v>0.00712985436893204</v>
      </c>
      <c r="P175" s="24" t="n">
        <f aca="false">IF(N175&gt;=0,D176-B175,C176-B175)</f>
        <v>-435</v>
      </c>
      <c r="R175" s="5" t="n">
        <f aca="false">Z175/Y175</f>
        <v>0.00702719217842958</v>
      </c>
      <c r="S175" s="5" t="n">
        <f aca="false">(B175-AA175)/AA175</f>
        <v>-0.0216076486376173</v>
      </c>
      <c r="T175" s="5" t="n">
        <f aca="false">(B175-AB175)/AB175</f>
        <v>-0.0516212568594271</v>
      </c>
      <c r="U175" s="6" t="n">
        <f aca="false">C175-AVERAGE($C171:C175)</f>
        <v>170</v>
      </c>
      <c r="V175" s="6" t="n">
        <f aca="false">D175-AVERAGE($D171:D175)</f>
        <v>-324</v>
      </c>
      <c r="W175" s="7" t="n">
        <f aca="false">Y175-AA175</f>
        <v>-957.916666666664</v>
      </c>
      <c r="X175" s="7" t="n">
        <f aca="false">Y175-AB175</f>
        <v>-2024.04761904762</v>
      </c>
      <c r="Y175" s="2" t="n">
        <f aca="false">AVERAGE($B171:$B175)</f>
        <v>32730</v>
      </c>
      <c r="Z175" s="7" t="n">
        <f aca="false">B175-Y175</f>
        <v>230</v>
      </c>
      <c r="AA175" s="2" t="n">
        <f aca="false">AVERAGE($B164:$B175)</f>
        <v>33687.9166666667</v>
      </c>
      <c r="AB175" s="2" t="n">
        <f aca="false">AVERAGE($B155:$B175)</f>
        <v>34754.0476190476</v>
      </c>
      <c r="AC175" s="2" t="n">
        <f aca="false">AVERAGE($B141:$B175)</f>
        <v>35009.2857142857</v>
      </c>
      <c r="AD175" s="2" t="n">
        <f aca="false">Y175-AC175</f>
        <v>-2279.28571428572</v>
      </c>
      <c r="AE175" s="2" t="n">
        <f aca="false">AD175+35000</f>
        <v>32720.7142857143</v>
      </c>
      <c r="AH175" s="0" t="n">
        <f aca="false">IF(B175&lt;B174,B174-B175,0)</f>
        <v>0</v>
      </c>
      <c r="AI175" s="0" t="n">
        <f aca="false">IF(B175&gt;B174,B175-B174,0)</f>
        <v>235</v>
      </c>
      <c r="AJ175" s="26" t="n">
        <f aca="false">1-1/(1+(SUM(AI162:AI175)/SUM(AH162:AH175)))</f>
        <v>0.267301038062284</v>
      </c>
      <c r="AK175" s="26" t="n">
        <f aca="false">(((B175+B174)/2)-((B167+B166)/2))/((B167+B166)/2)</f>
        <v>-0.050383114066792</v>
      </c>
      <c r="AL175" s="26" t="n">
        <f aca="false">AVERAGE(AK174:AK175)*5</f>
        <v>-0.328219715252777</v>
      </c>
      <c r="AM175" s="26" t="n">
        <f aca="false">(((B175+B174)/2)-((B162+B161)/2))/((B162+B161)/2)</f>
        <v>-0.0817139661680414</v>
      </c>
      <c r="AN175" s="26" t="n">
        <f aca="false">AVERAGE(AM174:AM175)*5</f>
        <v>-0.450494402135919</v>
      </c>
      <c r="AO175" s="26" t="n">
        <f aca="false">(B175-36000)/36000*3.5</f>
        <v>-0.295555555555556</v>
      </c>
      <c r="AP175" s="26" t="n">
        <f aca="false">AN175-AL175</f>
        <v>-0.122274686883142</v>
      </c>
      <c r="AQ175" s="27" t="str">
        <f aca="false">IF(AND(AP175&gt;0,AP174&lt;0),"B",IF(AND(AP175&lt;0,AP174&gt;0),"S",""))</f>
        <v/>
      </c>
    </row>
    <row r="176" customFormat="false" ht="12.75" hidden="false" customHeight="false" outlineLevel="0" collapsed="false">
      <c r="A176" s="1" t="n">
        <v>36375</v>
      </c>
      <c r="B176" s="2" t="n">
        <v>32790</v>
      </c>
      <c r="C176" s="2" t="n">
        <v>33200</v>
      </c>
      <c r="D176" s="2" t="n">
        <v>32525</v>
      </c>
      <c r="E176" s="2" t="n">
        <v>33441.6666666667</v>
      </c>
      <c r="F176" s="2" t="n">
        <f aca="false">AVERAGE(B165:B175)</f>
        <v>33500.9090909091</v>
      </c>
      <c r="G176" s="2" t="n">
        <f aca="false">C176-F176</f>
        <v>-300.909090909088</v>
      </c>
      <c r="H176" s="2" t="n">
        <f aca="false">D176-F176</f>
        <v>-975.909090909088</v>
      </c>
      <c r="J176" s="2" t="n">
        <f aca="false">IF(I176=0,J175,0)</f>
        <v>35710</v>
      </c>
      <c r="K176" s="2" t="n">
        <f aca="false">IF(I176&lt;0,J176-J175+K175,IF(I176&gt;0,J175-J176+K175,K175))</f>
        <v>45</v>
      </c>
      <c r="L176" s="2" t="n">
        <v>32790</v>
      </c>
      <c r="M176" s="3" t="n">
        <v>21754</v>
      </c>
      <c r="N176" s="24" t="n">
        <f aca="false">B176-B175</f>
        <v>-170</v>
      </c>
      <c r="O176" s="25" t="n">
        <f aca="false">N176/B176</f>
        <v>-0.00518450747179018</v>
      </c>
      <c r="P176" s="24" t="n">
        <f aca="false">IF(N176&gt;=0,D177-B176,C177-B176)</f>
        <v>315</v>
      </c>
      <c r="R176" s="5" t="n">
        <f aca="false">Z176/Y176</f>
        <v>0.00468793087599963</v>
      </c>
      <c r="S176" s="5" t="n">
        <f aca="false">(B176-AA176)/AA176</f>
        <v>-0.0194866683279341</v>
      </c>
      <c r="T176" s="5" t="n">
        <f aca="false">(B176-AB176)/AB176</f>
        <v>-0.0518227821956005</v>
      </c>
      <c r="U176" s="6" t="n">
        <f aca="false">C176-AVERAGE($C172:C176)</f>
        <v>95</v>
      </c>
      <c r="V176" s="6" t="n">
        <f aca="false">D176-AVERAGE($D172:D176)</f>
        <v>332</v>
      </c>
      <c r="W176" s="7" t="n">
        <f aca="false">Y176-AA176</f>
        <v>-804.666666666664</v>
      </c>
      <c r="X176" s="7" t="n">
        <f aca="false">Y176-AB176</f>
        <v>-1945.14285714286</v>
      </c>
      <c r="Y176" s="2" t="n">
        <f aca="false">AVERAGE($B172:$B176)</f>
        <v>32637</v>
      </c>
      <c r="Z176" s="7" t="n">
        <f aca="false">B176-Y176</f>
        <v>153</v>
      </c>
      <c r="AA176" s="2" t="n">
        <f aca="false">AVERAGE($B165:$B176)</f>
        <v>33441.6666666667</v>
      </c>
      <c r="AB176" s="2" t="n">
        <f aca="false">AVERAGE($B156:$B176)</f>
        <v>34582.1428571429</v>
      </c>
      <c r="AC176" s="2" t="n">
        <f aca="false">AVERAGE($B142:$B176)</f>
        <v>34947.5714285714</v>
      </c>
      <c r="AD176" s="2" t="n">
        <f aca="false">Y176-AC176</f>
        <v>-2310.57142857143</v>
      </c>
      <c r="AE176" s="2" t="n">
        <f aca="false">AD176+35000</f>
        <v>32689.4285714286</v>
      </c>
      <c r="AH176" s="0" t="n">
        <f aca="false">IF(B176&lt;B175,B175-B176,0)</f>
        <v>170</v>
      </c>
      <c r="AI176" s="0" t="n">
        <f aca="false">IF(B176&gt;B175,B176-B175,0)</f>
        <v>0</v>
      </c>
      <c r="AJ176" s="26" t="n">
        <f aca="false">1-1/(1+(SUM(AI163:AI176)/SUM(AH163:AH176)))</f>
        <v>0.229895104895105</v>
      </c>
      <c r="AK176" s="26" t="n">
        <f aca="false">(((B176+B175)/2)-((B168+B167)/2))/((B168+B167)/2)</f>
        <v>-0.0323767476085357</v>
      </c>
      <c r="AL176" s="26" t="n">
        <f aca="false">AVERAGE(AK175:AK176)*5</f>
        <v>-0.206899654188319</v>
      </c>
      <c r="AM176" s="26" t="n">
        <f aca="false">(((B176+B175)/2)-((B163+B162)/2))/((B163+B162)/2)</f>
        <v>-0.0854082626234525</v>
      </c>
      <c r="AN176" s="26" t="n">
        <f aca="false">AVERAGE(AM175:AM176)*5</f>
        <v>-0.417805571978735</v>
      </c>
      <c r="AO176" s="26" t="n">
        <f aca="false">(B176-36000)/36000*3.5</f>
        <v>-0.312083333333333</v>
      </c>
      <c r="AP176" s="26" t="n">
        <f aca="false">AN176-AL176</f>
        <v>-0.210905917790416</v>
      </c>
      <c r="AQ176" s="27" t="str">
        <f aca="false">IF(AND(AP176&gt;0,AP175&lt;0),"B",IF(AND(AP176&lt;0,AP175&gt;0),"S",""))</f>
        <v/>
      </c>
    </row>
    <row r="177" customFormat="false" ht="12.75" hidden="false" customHeight="false" outlineLevel="0" collapsed="false">
      <c r="A177" s="1" t="n">
        <v>36376</v>
      </c>
      <c r="B177" s="2" t="n">
        <v>32650</v>
      </c>
      <c r="C177" s="2" t="n">
        <v>33105</v>
      </c>
      <c r="D177" s="2" t="n">
        <v>32575</v>
      </c>
      <c r="E177" s="2" t="n">
        <v>33190.8333333333</v>
      </c>
      <c r="F177" s="2" t="n">
        <f aca="false">AVERAGE(B166:B176)</f>
        <v>33240</v>
      </c>
      <c r="G177" s="2" t="n">
        <f aca="false">C177-F177</f>
        <v>-135</v>
      </c>
      <c r="H177" s="2" t="n">
        <f aca="false">D177-F177</f>
        <v>-665</v>
      </c>
      <c r="J177" s="2" t="n">
        <f aca="false">IF(I177=0,J176,0)</f>
        <v>35710</v>
      </c>
      <c r="K177" s="2" t="n">
        <f aca="false">IF(I177&lt;0,J177-J176+K176,IF(I177&gt;0,J176-J177+K176,K176))</f>
        <v>45</v>
      </c>
      <c r="L177" s="2" t="n">
        <v>33000</v>
      </c>
      <c r="M177" s="3" t="n">
        <v>23623</v>
      </c>
      <c r="N177" s="24" t="n">
        <f aca="false">B177-B176</f>
        <v>-140</v>
      </c>
      <c r="O177" s="25" t="n">
        <f aca="false">N177/B177</f>
        <v>-0.00428790199081164</v>
      </c>
      <c r="P177" s="24" t="n">
        <f aca="false">IF(N177&gt;=0,D178-B177,C178-B177)</f>
        <v>-200</v>
      </c>
      <c r="R177" s="5" t="n">
        <f aca="false">Z177/Y177</f>
        <v>0.00024508302187366</v>
      </c>
      <c r="S177" s="5" t="n">
        <f aca="false">(B177-AA177)/AA177</f>
        <v>-0.0162946596700897</v>
      </c>
      <c r="T177" s="5" t="n">
        <f aca="false">(B177-AB177)/AB177</f>
        <v>-0.0509312127566804</v>
      </c>
      <c r="U177" s="6" t="n">
        <f aca="false">C177-AVERAGE($C173:C177)</f>
        <v>69</v>
      </c>
      <c r="V177" s="6" t="n">
        <f aca="false">D177-AVERAGE($D173:D177)</f>
        <v>365</v>
      </c>
      <c r="W177" s="7" t="n">
        <f aca="false">Y177-AA177</f>
        <v>-548.833333333336</v>
      </c>
      <c r="X177" s="7" t="n">
        <f aca="false">Y177-AB177</f>
        <v>-1760.14285714286</v>
      </c>
      <c r="Y177" s="2" t="n">
        <f aca="false">AVERAGE($B173:$B177)</f>
        <v>32642</v>
      </c>
      <c r="Z177" s="7" t="n">
        <f aca="false">B177-Y177</f>
        <v>8</v>
      </c>
      <c r="AA177" s="2" t="n">
        <f aca="false">AVERAGE($B166:$B177)</f>
        <v>33190.8333333333</v>
      </c>
      <c r="AB177" s="2" t="n">
        <f aca="false">AVERAGE($B157:$B177)</f>
        <v>34402.1428571429</v>
      </c>
      <c r="AC177" s="2" t="n">
        <f aca="false">AVERAGE($B143:$B177)</f>
        <v>34869.5714285714</v>
      </c>
      <c r="AD177" s="2" t="n">
        <f aca="false">Y177-AC177</f>
        <v>-2227.57142857143</v>
      </c>
      <c r="AE177" s="2" t="n">
        <f aca="false">AD177+35000</f>
        <v>32772.4285714286</v>
      </c>
      <c r="AH177" s="0" t="n">
        <f aca="false">IF(B177&lt;B176,B176-B177,0)</f>
        <v>140</v>
      </c>
      <c r="AI177" s="0" t="n">
        <f aca="false">IF(B177&gt;B176,B177-B176,0)</f>
        <v>0</v>
      </c>
      <c r="AJ177" s="26" t="n">
        <f aca="false">1-1/(1+(SUM(AI164:AI177)/SUM(AH164:AH177)))</f>
        <v>0.206806282722513</v>
      </c>
      <c r="AK177" s="26" t="n">
        <f aca="false">(((B177+B176)/2)-((B169+B168)/2))/((B169+B168)/2)</f>
        <v>-0.0245211299098159</v>
      </c>
      <c r="AL177" s="26" t="n">
        <f aca="false">AVERAGE(AK176:AK177)*5</f>
        <v>-0.142244693795879</v>
      </c>
      <c r="AM177" s="26" t="n">
        <f aca="false">(((B177+B176)/2)-((B164+B163)/2))/((B164+B163)/2)</f>
        <v>-0.0880078043341927</v>
      </c>
      <c r="AN177" s="26" t="n">
        <f aca="false">AVERAGE(AM176:AM177)*5</f>
        <v>-0.433540167394113</v>
      </c>
      <c r="AO177" s="26" t="n">
        <f aca="false">(B177-36000)/36000*3.5</f>
        <v>-0.325694444444444</v>
      </c>
      <c r="AP177" s="26" t="n">
        <f aca="false">AN177-AL177</f>
        <v>-0.291295473598234</v>
      </c>
      <c r="AQ177" s="27" t="str">
        <f aca="false">IF(AND(AP177&gt;0,AP176&lt;0),"B",IF(AND(AP177&lt;0,AP176&gt;0),"S",""))</f>
        <v/>
      </c>
    </row>
    <row r="178" customFormat="false" ht="12.75" hidden="false" customHeight="false" outlineLevel="0" collapsed="false">
      <c r="A178" s="1" t="n">
        <v>36377</v>
      </c>
      <c r="B178" s="2" t="n">
        <v>31805</v>
      </c>
      <c r="C178" s="2" t="n">
        <v>32450</v>
      </c>
      <c r="D178" s="2" t="n">
        <v>31665</v>
      </c>
      <c r="E178" s="2" t="n">
        <v>32936.6666666667</v>
      </c>
      <c r="F178" s="2" t="n">
        <f aca="false">AVERAGE(B167:B177)</f>
        <v>33039.5454545455</v>
      </c>
      <c r="G178" s="2" t="n">
        <f aca="false">C178-F178</f>
        <v>-589.545454545456</v>
      </c>
      <c r="H178" s="2" t="n">
        <f aca="false">D178-F178</f>
        <v>-1374.54545454546</v>
      </c>
      <c r="J178" s="2" t="n">
        <f aca="false">IF(I178=0,J177,0)</f>
        <v>35710</v>
      </c>
      <c r="K178" s="2" t="n">
        <f aca="false">IF(I178&lt;0,J178-J177+K177,IF(I178&gt;0,J177-J178+K177,K177))</f>
        <v>45</v>
      </c>
      <c r="L178" s="2" t="n">
        <v>32450</v>
      </c>
      <c r="M178" s="3" t="n">
        <v>22332</v>
      </c>
      <c r="N178" s="24" t="n">
        <f aca="false">B178-B177</f>
        <v>-845</v>
      </c>
      <c r="O178" s="25" t="n">
        <f aca="false">N178/B178</f>
        <v>-0.0265681496620028</v>
      </c>
      <c r="P178" s="24" t="n">
        <f aca="false">IF(N178&gt;=0,D179-B178,C179-B178)</f>
        <v>490</v>
      </c>
      <c r="R178" s="5" t="n">
        <f aca="false">Z178/Y178</f>
        <v>-0.0239673479408335</v>
      </c>
      <c r="S178" s="5" t="n">
        <f aca="false">(B178-AA178)/AA178</f>
        <v>-0.0343588705596599</v>
      </c>
      <c r="T178" s="5" t="n">
        <f aca="false">(B178-AB178)/AB178</f>
        <v>-0.0697183687113488</v>
      </c>
      <c r="U178" s="6" t="n">
        <f aca="false">C178-AVERAGE($C174:C178)</f>
        <v>-524</v>
      </c>
      <c r="V178" s="6" t="n">
        <f aca="false">D178-AVERAGE($D174:D178)</f>
        <v>-502</v>
      </c>
      <c r="W178" s="7" t="n">
        <f aca="false">Y178-AA178</f>
        <v>-350.666666666664</v>
      </c>
      <c r="X178" s="7" t="n">
        <f aca="false">Y178-AB178</f>
        <v>-1602.57142857143</v>
      </c>
      <c r="Y178" s="2" t="n">
        <f aca="false">AVERAGE($B174:$B178)</f>
        <v>32586</v>
      </c>
      <c r="Z178" s="7" t="n">
        <f aca="false">B178-Y178</f>
        <v>-781</v>
      </c>
      <c r="AA178" s="2" t="n">
        <f aca="false">AVERAGE($B167:$B178)</f>
        <v>32936.6666666667</v>
      </c>
      <c r="AB178" s="2" t="n">
        <f aca="false">AVERAGE($B158:$B178)</f>
        <v>34188.5714285714</v>
      </c>
      <c r="AC178" s="2" t="n">
        <f aca="false">AVERAGE($B144:$B178)</f>
        <v>34762.8571428571</v>
      </c>
      <c r="AD178" s="2" t="n">
        <f aca="false">Y178-AC178</f>
        <v>-2176.85714285715</v>
      </c>
      <c r="AE178" s="2" t="n">
        <f aca="false">AD178+35000</f>
        <v>32823.1428571429</v>
      </c>
      <c r="AH178" s="0" t="n">
        <f aca="false">IF(B178&lt;B177,B177-B178,0)</f>
        <v>845</v>
      </c>
      <c r="AI178" s="0" t="n">
        <f aca="false">IF(B178&gt;B177,B178-B177,0)</f>
        <v>0</v>
      </c>
      <c r="AJ178" s="26" t="n">
        <f aca="false">1-1/(1+(SUM(AI165:AI178)/SUM(AH165:AH178)))</f>
        <v>0.187797147385103</v>
      </c>
      <c r="AK178" s="26" t="n">
        <f aca="false">(((B178+B177)/2)-((B170+B169)/2))/((B170+B169)/2)</f>
        <v>-0.0292190677008811</v>
      </c>
      <c r="AL178" s="26" t="n">
        <f aca="false">AVERAGE(AK177:AK178)*5</f>
        <v>-0.134350494026742</v>
      </c>
      <c r="AM178" s="26" t="n">
        <f aca="false">(((B178+B177)/2)-((B165+B164)/2))/((B165+B164)/2)</f>
        <v>-0.0973321195994678</v>
      </c>
      <c r="AN178" s="26" t="n">
        <f aca="false">AVERAGE(AM177:AM178)*5</f>
        <v>-0.463349809834151</v>
      </c>
      <c r="AO178" s="26" t="n">
        <f aca="false">(B178-36000)/36000*3.5</f>
        <v>-0.407847222222222</v>
      </c>
      <c r="AP178" s="26" t="n">
        <f aca="false">AN178-AL178</f>
        <v>-0.328999315807409</v>
      </c>
      <c r="AQ178" s="27" t="str">
        <f aca="false">IF(AND(AP178&gt;0,AP177&lt;0),"B",IF(AND(AP178&lt;0,AP177&gt;0),"S",""))</f>
        <v/>
      </c>
    </row>
    <row r="179" customFormat="false" ht="12.75" hidden="false" customHeight="false" outlineLevel="0" collapsed="false">
      <c r="A179" s="1" t="n">
        <v>36378</v>
      </c>
      <c r="B179" s="2" t="n">
        <v>31595</v>
      </c>
      <c r="C179" s="2" t="n">
        <v>32295</v>
      </c>
      <c r="D179" s="2" t="n">
        <v>31550</v>
      </c>
      <c r="E179" s="2" t="n">
        <v>32710</v>
      </c>
      <c r="F179" s="2" t="n">
        <f aca="false">AVERAGE(B168:B178)</f>
        <v>32811.3636363636</v>
      </c>
      <c r="G179" s="2" t="n">
        <f aca="false">C179-F179</f>
        <v>-516.36363636364</v>
      </c>
      <c r="H179" s="2" t="n">
        <f aca="false">D179-F179</f>
        <v>-1261.36363636364</v>
      </c>
      <c r="J179" s="2" t="n">
        <f aca="false">IF(I179=0,J178,0)</f>
        <v>35710</v>
      </c>
      <c r="K179" s="2" t="n">
        <f aca="false">IF(I179&lt;0,J179-J178+K178,IF(I179&gt;0,J178-J179+K178,K178))</f>
        <v>45</v>
      </c>
      <c r="L179" s="2" t="n">
        <v>32205</v>
      </c>
      <c r="M179" s="3" t="n">
        <v>18368</v>
      </c>
      <c r="N179" s="24" t="n">
        <f aca="false">B179-B178</f>
        <v>-210</v>
      </c>
      <c r="O179" s="25" t="n">
        <f aca="false">N179/B179</f>
        <v>-0.00664662130083874</v>
      </c>
      <c r="P179" s="24" t="n">
        <f aca="false">IF(N179&gt;=0,D180-B179,C180-B179)</f>
        <v>845</v>
      </c>
      <c r="R179" s="5" t="n">
        <f aca="false">Z179/Y179</f>
        <v>-0.0236402966625464</v>
      </c>
      <c r="S179" s="5" t="n">
        <f aca="false">(B179-AA179)/AA179</f>
        <v>-0.0340874350351574</v>
      </c>
      <c r="T179" s="5" t="n">
        <f aca="false">(B179-AB179)/AB179</f>
        <v>-0.0698037951169589</v>
      </c>
      <c r="U179" s="6" t="n">
        <f aca="false">C179-AVERAGE($C175:C179)</f>
        <v>-578</v>
      </c>
      <c r="V179" s="6" t="n">
        <f aca="false">D179-AVERAGE($D175:D179)</f>
        <v>-501</v>
      </c>
      <c r="W179" s="7" t="n">
        <f aca="false">Y179-AA179</f>
        <v>-350</v>
      </c>
      <c r="X179" s="7" t="n">
        <f aca="false">Y179-AB179</f>
        <v>-1605.95238095238</v>
      </c>
      <c r="Y179" s="2" t="n">
        <f aca="false">AVERAGE($B175:$B179)</f>
        <v>32360</v>
      </c>
      <c r="Z179" s="7" t="n">
        <f aca="false">B179-Y179</f>
        <v>-765</v>
      </c>
      <c r="AA179" s="2" t="n">
        <f aca="false">AVERAGE($B168:$B179)</f>
        <v>32710</v>
      </c>
      <c r="AB179" s="2" t="n">
        <f aca="false">AVERAGE($B159:$B179)</f>
        <v>33965.9523809524</v>
      </c>
      <c r="AC179" s="2" t="n">
        <f aca="false">AVERAGE($B145:$B179)</f>
        <v>34652.4285714286</v>
      </c>
      <c r="AD179" s="2" t="n">
        <f aca="false">Y179-AC179</f>
        <v>-2292.42857142857</v>
      </c>
      <c r="AE179" s="2" t="n">
        <f aca="false">AD179+35000</f>
        <v>32707.5714285714</v>
      </c>
      <c r="AH179" s="0" t="n">
        <f aca="false">IF(B179&lt;B178,B178-B179,0)</f>
        <v>210</v>
      </c>
      <c r="AI179" s="0" t="n">
        <f aca="false">IF(B179&gt;B178,B179-B178,0)</f>
        <v>0</v>
      </c>
      <c r="AJ179" s="26" t="n">
        <f aca="false">1-1/(1+(SUM(AI166:AI179)/SUM(AH166:AH179)))</f>
        <v>0.184149184149184</v>
      </c>
      <c r="AK179" s="26" t="n">
        <f aca="false">(((B179+B178)/2)-((B171+B170)/2))/((B171+B170)/2)</f>
        <v>-0.0422960725075529</v>
      </c>
      <c r="AL179" s="26" t="n">
        <f aca="false">AVERAGE(AK178:AK179)*5</f>
        <v>-0.178787850521085</v>
      </c>
      <c r="AM179" s="26" t="n">
        <f aca="false">(((B179+B178)/2)-((B166+B165)/2))/((B166+B165)/2)</f>
        <v>-0.100900517620364</v>
      </c>
      <c r="AN179" s="26" t="n">
        <f aca="false">AVERAGE(AM178:AM179)*5</f>
        <v>-0.495581593049581</v>
      </c>
      <c r="AO179" s="26" t="n">
        <f aca="false">(B179-36000)/36000*3.5</f>
        <v>-0.428263888888889</v>
      </c>
      <c r="AP179" s="26" t="n">
        <f aca="false">AN179-AL179</f>
        <v>-0.316793742528496</v>
      </c>
      <c r="AQ179" s="27" t="str">
        <f aca="false">IF(AND(AP179&gt;0,AP178&lt;0),"B",IF(AND(AP179&lt;0,AP178&gt;0),"S",""))</f>
        <v/>
      </c>
    </row>
    <row r="180" customFormat="false" ht="12.75" hidden="false" customHeight="false" outlineLevel="0" collapsed="false">
      <c r="A180" s="1" t="n">
        <v>36381</v>
      </c>
      <c r="B180" s="2" t="n">
        <v>32350</v>
      </c>
      <c r="C180" s="2" t="n">
        <v>32440</v>
      </c>
      <c r="D180" s="2" t="n">
        <v>31645</v>
      </c>
      <c r="E180" s="2" t="n">
        <v>32602.9166666667</v>
      </c>
      <c r="F180" s="2" t="n">
        <f aca="false">AVERAGE(B169:B179)</f>
        <v>32625.9090909091</v>
      </c>
      <c r="G180" s="2" t="n">
        <f aca="false">C180-F180</f>
        <v>-185.909090909092</v>
      </c>
      <c r="H180" s="2" t="n">
        <f aca="false">D180-F180</f>
        <v>-980.909090909092</v>
      </c>
      <c r="J180" s="2" t="n">
        <f aca="false">IF(I180=0,J179,0)</f>
        <v>35710</v>
      </c>
      <c r="K180" s="2" t="n">
        <f aca="false">IF(I180&lt;0,J180-J179+K179,IF(I180&gt;0,J179-J180+K179,K179))</f>
        <v>45</v>
      </c>
      <c r="L180" s="2" t="n">
        <v>31690</v>
      </c>
      <c r="M180" s="3" t="n">
        <v>14340</v>
      </c>
      <c r="N180" s="24" t="n">
        <f aca="false">B180-B179</f>
        <v>755</v>
      </c>
      <c r="O180" s="25" t="n">
        <f aca="false">N180/B180</f>
        <v>0.023338485316847</v>
      </c>
      <c r="P180" s="24" t="n">
        <f aca="false">IF(N180&gt;=0,D181-B180,C181-B180)</f>
        <v>-720</v>
      </c>
      <c r="R180" s="5" t="n">
        <f aca="false">Z180/Y180</f>
        <v>0.00347416092809728</v>
      </c>
      <c r="S180" s="5" t="n">
        <f aca="false">(B180-AA180)/AA180</f>
        <v>-0.00775748591000298</v>
      </c>
      <c r="T180" s="5" t="n">
        <f aca="false">(B180-AB180)/AB180</f>
        <v>-0.0421234446050266</v>
      </c>
      <c r="U180" s="6" t="n">
        <f aca="false">C180-AVERAGE($C176:C180)</f>
        <v>-258</v>
      </c>
      <c r="V180" s="6" t="n">
        <f aca="false">D180-AVERAGE($D176:D180)</f>
        <v>-347</v>
      </c>
      <c r="W180" s="7" t="n">
        <f aca="false">Y180-AA180</f>
        <v>-364.916666666668</v>
      </c>
      <c r="X180" s="7" t="n">
        <f aca="false">Y180-AB180</f>
        <v>-1534.61904761905</v>
      </c>
      <c r="Y180" s="2" t="n">
        <f aca="false">AVERAGE($B176:$B180)</f>
        <v>32238</v>
      </c>
      <c r="Z180" s="7" t="n">
        <f aca="false">B180-Y180</f>
        <v>112</v>
      </c>
      <c r="AA180" s="2" t="n">
        <f aca="false">AVERAGE($B169:$B180)</f>
        <v>32602.9166666667</v>
      </c>
      <c r="AB180" s="2" t="n">
        <f aca="false">AVERAGE($B160:$B180)</f>
        <v>33772.619047619</v>
      </c>
      <c r="AC180" s="2" t="n">
        <f aca="false">AVERAGE($B146:$B180)</f>
        <v>34557.2857142857</v>
      </c>
      <c r="AD180" s="2" t="n">
        <f aca="false">Y180-AC180</f>
        <v>-2319.28571428572</v>
      </c>
      <c r="AE180" s="2" t="n">
        <f aca="false">AD180+35000</f>
        <v>32680.7142857143</v>
      </c>
      <c r="AH180" s="0" t="n">
        <f aca="false">IF(B180&lt;B179,B179-B180,0)</f>
        <v>0</v>
      </c>
      <c r="AI180" s="0" t="n">
        <f aca="false">IF(B180&gt;B179,B180-B179,0)</f>
        <v>755</v>
      </c>
      <c r="AJ180" s="26" t="n">
        <f aca="false">1-1/(1+(SUM(AI167:AI180)/SUM(AH167:AH180)))</f>
        <v>0.303837118245889</v>
      </c>
      <c r="AK180" s="26" t="n">
        <f aca="false">(((B180+B179)/2)-((B172+B171)/2))/((B172+B171)/2)</f>
        <v>-0.0293715846994536</v>
      </c>
      <c r="AL180" s="26" t="n">
        <f aca="false">AVERAGE(AK179:AK180)*5</f>
        <v>-0.179169143017516</v>
      </c>
      <c r="AM180" s="26" t="n">
        <f aca="false">(((B180+B179)/2)-((B167+B166)/2))/((B167+B166)/2)</f>
        <v>-0.0755385282636981</v>
      </c>
      <c r="AN180" s="26" t="n">
        <f aca="false">AVERAGE(AM179:AM180)*5</f>
        <v>-0.441097614710157</v>
      </c>
      <c r="AO180" s="26" t="n">
        <f aca="false">(B180-36000)/36000*3.5</f>
        <v>-0.354861111111111</v>
      </c>
      <c r="AP180" s="26" t="n">
        <f aca="false">AN180-AL180</f>
        <v>-0.26192847169264</v>
      </c>
      <c r="AQ180" s="27" t="str">
        <f aca="false">IF(AND(AP180&gt;0,AP179&lt;0),"B",IF(AND(AP180&lt;0,AP179&gt;0),"S",""))</f>
        <v/>
      </c>
    </row>
    <row r="181" customFormat="false" ht="12.75" hidden="false" customHeight="false" outlineLevel="0" collapsed="false">
      <c r="A181" s="1" t="n">
        <v>36382</v>
      </c>
      <c r="B181" s="2" t="n">
        <v>31720</v>
      </c>
      <c r="C181" s="2" t="n">
        <v>32340</v>
      </c>
      <c r="D181" s="2" t="n">
        <v>31630</v>
      </c>
      <c r="E181" s="2" t="n">
        <v>32458.75</v>
      </c>
      <c r="F181" s="2" t="n">
        <f aca="false">AVERAGE(B170:B180)</f>
        <v>32525.9090909091</v>
      </c>
      <c r="G181" s="2" t="n">
        <f aca="false">C181-F181</f>
        <v>-185.909090909092</v>
      </c>
      <c r="H181" s="2" t="n">
        <f aca="false">D181-F181</f>
        <v>-895.909090909092</v>
      </c>
      <c r="J181" s="2" t="n">
        <f aca="false">IF(I181=0,J180,0)</f>
        <v>35710</v>
      </c>
      <c r="K181" s="2" t="n">
        <f aca="false">IF(I181&lt;0,J181-J180+K180,IF(I181&gt;0,J180-J181+K180,K180))</f>
        <v>45</v>
      </c>
      <c r="L181" s="2" t="n">
        <v>32300</v>
      </c>
      <c r="M181" s="3" t="n">
        <v>14412</v>
      </c>
      <c r="N181" s="24" t="n">
        <f aca="false">B181-B180</f>
        <v>-630</v>
      </c>
      <c r="O181" s="25" t="n">
        <f aca="false">N181/B181</f>
        <v>-0.0198612862547289</v>
      </c>
      <c r="P181" s="24" t="n">
        <f aca="false">IF(N181&gt;=0,D182-B181,C182-B181)</f>
        <v>520</v>
      </c>
      <c r="R181" s="5" t="n">
        <f aca="false">Z181/Y181</f>
        <v>-0.00949288033974519</v>
      </c>
      <c r="S181" s="5" t="n">
        <f aca="false">(B181-AA181)/AA181</f>
        <v>-0.0227596564870798</v>
      </c>
      <c r="T181" s="5" t="n">
        <f aca="false">(B181-AB181)/AB181</f>
        <v>-0.054753407454183</v>
      </c>
      <c r="U181" s="6" t="n">
        <f aca="false">C181-AVERAGE($C177:C181)</f>
        <v>-186</v>
      </c>
      <c r="V181" s="6" t="n">
        <f aca="false">D181-AVERAGE($D177:D181)</f>
        <v>-183</v>
      </c>
      <c r="W181" s="7" t="n">
        <f aca="false">Y181-AA181</f>
        <v>-434.75</v>
      </c>
      <c r="X181" s="7" t="n">
        <f aca="false">Y181-AB181</f>
        <v>-1533.38095238095</v>
      </c>
      <c r="Y181" s="2" t="n">
        <f aca="false">AVERAGE($B177:$B181)</f>
        <v>32024</v>
      </c>
      <c r="Z181" s="7" t="n">
        <f aca="false">B181-Y181</f>
        <v>-304</v>
      </c>
      <c r="AA181" s="2" t="n">
        <f aca="false">AVERAGE($B170:$B181)</f>
        <v>32458.75</v>
      </c>
      <c r="AB181" s="2" t="n">
        <f aca="false">AVERAGE($B161:$B181)</f>
        <v>33557.380952381</v>
      </c>
      <c r="AC181" s="2" t="n">
        <f aca="false">AVERAGE($B147:$B181)</f>
        <v>34447.1428571429</v>
      </c>
      <c r="AD181" s="2" t="n">
        <f aca="false">Y181-AC181</f>
        <v>-2423.14285714286</v>
      </c>
      <c r="AE181" s="2" t="n">
        <f aca="false">AD181+35000</f>
        <v>32576.8571428571</v>
      </c>
      <c r="AH181" s="0" t="n">
        <f aca="false">IF(B181&lt;B180,B180-B181,0)</f>
        <v>630</v>
      </c>
      <c r="AI181" s="0" t="n">
        <f aca="false">IF(B181&gt;B180,B181-B180,0)</f>
        <v>0</v>
      </c>
      <c r="AJ181" s="26" t="n">
        <f aca="false">1-1/(1+(SUM(AI168:AI181)/SUM(AH168:AH181)))</f>
        <v>0.2996138996139</v>
      </c>
      <c r="AK181" s="26" t="n">
        <f aca="false">(((B181+B180)/2)-((B173+B172)/2))/((B173+B172)/2)</f>
        <v>-0.00989027970947303</v>
      </c>
      <c r="AL181" s="26" t="n">
        <f aca="false">AVERAGE(AK180:AK181)*5</f>
        <v>-0.0981546610223165</v>
      </c>
      <c r="AM181" s="26" t="n">
        <f aca="false">(((B181+B180)/2)-((B168+B167)/2))/((B168+B167)/2)</f>
        <v>-0.0571008094186902</v>
      </c>
      <c r="AN181" s="26" t="n">
        <f aca="false">AVERAGE(AM180:AM181)*5</f>
        <v>-0.331598344205971</v>
      </c>
      <c r="AO181" s="26" t="n">
        <f aca="false">(B181-36000)/36000*3.5</f>
        <v>-0.416111111111111</v>
      </c>
      <c r="AP181" s="26" t="n">
        <f aca="false">AN181-AL181</f>
        <v>-0.233443683183654</v>
      </c>
      <c r="AQ181" s="27" t="str">
        <f aca="false">IF(AND(AP181&gt;0,AP180&lt;0),"B",IF(AND(AP181&lt;0,AP180&gt;0),"S",""))</f>
        <v/>
      </c>
    </row>
    <row r="182" customFormat="false" ht="12.75" hidden="false" customHeight="false" outlineLevel="0" collapsed="false">
      <c r="A182" s="1" t="n">
        <v>36383</v>
      </c>
      <c r="B182" s="2" t="n">
        <v>31850</v>
      </c>
      <c r="C182" s="2" t="n">
        <v>32240</v>
      </c>
      <c r="D182" s="2" t="n">
        <v>31845</v>
      </c>
      <c r="E182" s="2" t="n">
        <v>32367.5</v>
      </c>
      <c r="F182" s="2" t="n">
        <f aca="false">AVERAGE(B171:B181)</f>
        <v>32414.5454545455</v>
      </c>
      <c r="G182" s="2" t="n">
        <f aca="false">C182-F182</f>
        <v>-174.545454545456</v>
      </c>
      <c r="H182" s="2" t="n">
        <f aca="false">D182-F182</f>
        <v>-569.545454545456</v>
      </c>
      <c r="J182" s="2" t="n">
        <f aca="false">IF(I182=0,J181,0)</f>
        <v>35710</v>
      </c>
      <c r="K182" s="2" t="n">
        <f aca="false">IF(I182&lt;0,J182-J181+K181,IF(I182&gt;0,J181-J182+K181,K181))</f>
        <v>45</v>
      </c>
      <c r="L182" s="2" t="n">
        <v>31950</v>
      </c>
      <c r="M182" s="3" t="n">
        <v>11321</v>
      </c>
      <c r="N182" s="24" t="n">
        <f aca="false">B182-B181</f>
        <v>130</v>
      </c>
      <c r="O182" s="25" t="n">
        <f aca="false">N182/B182</f>
        <v>0.00408163265306123</v>
      </c>
      <c r="P182" s="24" t="n">
        <f aca="false">IF(N182&gt;=0,D183-B182,C183-B182)</f>
        <v>350</v>
      </c>
      <c r="R182" s="5" t="n">
        <f aca="false">Z182/Y182</f>
        <v>-0.000439367311072056</v>
      </c>
      <c r="S182" s="5" t="n">
        <f aca="false">(B182-AA182)/AA182</f>
        <v>-0.0159882598285317</v>
      </c>
      <c r="T182" s="5" t="n">
        <f aca="false">(B182-AB182)/AB182</f>
        <v>-0.0457337299634045</v>
      </c>
      <c r="U182" s="6" t="n">
        <f aca="false">C182-AVERAGE($C178:C182)</f>
        <v>-113</v>
      </c>
      <c r="V182" s="6" t="n">
        <f aca="false">D182-AVERAGE($D178:D182)</f>
        <v>178</v>
      </c>
      <c r="W182" s="7" t="n">
        <f aca="false">Y182-AA182</f>
        <v>-503.5</v>
      </c>
      <c r="X182" s="7" t="n">
        <f aca="false">Y182-AB182</f>
        <v>-1512.42857142857</v>
      </c>
      <c r="Y182" s="2" t="n">
        <f aca="false">AVERAGE($B178:$B182)</f>
        <v>31864</v>
      </c>
      <c r="Z182" s="7" t="n">
        <f aca="false">B182-Y182</f>
        <v>-14</v>
      </c>
      <c r="AA182" s="2" t="n">
        <f aca="false">AVERAGE($B171:$B182)</f>
        <v>32367.5</v>
      </c>
      <c r="AB182" s="2" t="n">
        <f aca="false">AVERAGE($B162:$B182)</f>
        <v>33376.4285714286</v>
      </c>
      <c r="AC182" s="2" t="n">
        <f aca="false">AVERAGE($B148:$B182)</f>
        <v>34339.1428571429</v>
      </c>
      <c r="AD182" s="2" t="n">
        <f aca="false">Y182-AC182</f>
        <v>-2475.14285714286</v>
      </c>
      <c r="AE182" s="2" t="n">
        <f aca="false">AD182+35000</f>
        <v>32524.8571428571</v>
      </c>
      <c r="AH182" s="0" t="n">
        <f aca="false">IF(B182&lt;B181,B181-B182,0)</f>
        <v>0</v>
      </c>
      <c r="AI182" s="0" t="n">
        <f aca="false">IF(B182&gt;B181,B182-B181,0)</f>
        <v>130</v>
      </c>
      <c r="AJ182" s="26" t="n">
        <f aca="false">1-1/(1+(SUM(AI169:AI182)/SUM(AH169:AH182)))</f>
        <v>0.349367088607595</v>
      </c>
      <c r="AK182" s="26" t="n">
        <f aca="false">(((B182+B181)/2)-((B174+B173)/2))/((B174+B173)/2)</f>
        <v>-0.0191328498688474</v>
      </c>
      <c r="AL182" s="26" t="n">
        <f aca="false">AVERAGE(AK181:AK182)*5</f>
        <v>-0.0725578239458011</v>
      </c>
      <c r="AM182" s="26" t="n">
        <f aca="false">(((B182+B181)/2)-((B169+B168)/2))/((B169+B168)/2)</f>
        <v>-0.0523962137586644</v>
      </c>
      <c r="AN182" s="26" t="n">
        <f aca="false">AVERAGE(AM181:AM182)*5</f>
        <v>-0.273742557943387</v>
      </c>
      <c r="AO182" s="26" t="n">
        <f aca="false">(B182-36000)/36000*3.5</f>
        <v>-0.403472222222222</v>
      </c>
      <c r="AP182" s="26" t="n">
        <f aca="false">AN182-AL182</f>
        <v>-0.201184733997585</v>
      </c>
      <c r="AQ182" s="27" t="str">
        <f aca="false">IF(AND(AP182&gt;0,AP181&lt;0),"B",IF(AND(AP182&lt;0,AP181&gt;0),"S",""))</f>
        <v/>
      </c>
    </row>
    <row r="183" customFormat="false" ht="12.75" hidden="false" customHeight="false" outlineLevel="0" collapsed="false">
      <c r="A183" s="1" t="n">
        <v>36384</v>
      </c>
      <c r="B183" s="2" t="n">
        <v>32715</v>
      </c>
      <c r="C183" s="2" t="n">
        <v>32800</v>
      </c>
      <c r="D183" s="2" t="n">
        <v>32200</v>
      </c>
      <c r="E183" s="2" t="n">
        <v>32322.5</v>
      </c>
      <c r="F183" s="2" t="n">
        <f aca="false">AVERAGE(B172:B182)</f>
        <v>32286.8181818182</v>
      </c>
      <c r="G183" s="2" t="n">
        <f aca="false">C183-F183</f>
        <v>513.18181818182</v>
      </c>
      <c r="H183" s="2" t="n">
        <f aca="false">D183-F183</f>
        <v>-86.8181818181802</v>
      </c>
      <c r="I183" s="2" t="n">
        <v>2</v>
      </c>
      <c r="J183" s="2" t="n">
        <v>32340</v>
      </c>
      <c r="K183" s="2" t="n">
        <f aca="false">IF(I183&lt;0,J183-J182+K182,IF(I183&gt;0,J182-J183+K182,K182))</f>
        <v>3415</v>
      </c>
      <c r="L183" s="2" t="n">
        <v>32250</v>
      </c>
      <c r="M183" s="3" t="n">
        <v>14615</v>
      </c>
      <c r="N183" s="24" t="n">
        <f aca="false">B183-B182</f>
        <v>865</v>
      </c>
      <c r="O183" s="25" t="n">
        <f aca="false">N183/B183</f>
        <v>0.0264404707320801</v>
      </c>
      <c r="P183" s="24" t="n">
        <f aca="false">IF(N183&gt;=0,D184-B183,C184-B183)</f>
        <v>-315</v>
      </c>
      <c r="R183" s="5" t="n">
        <f aca="false">Z183/Y183</f>
        <v>0.0208762404044187</v>
      </c>
      <c r="S183" s="5" t="n">
        <f aca="false">(B183-AA183)/AA183</f>
        <v>0.0121432438703689</v>
      </c>
      <c r="T183" s="5" t="n">
        <f aca="false">(B183-AB183)/AB183</f>
        <v>-0.0153710551208186</v>
      </c>
      <c r="U183" s="6" t="n">
        <f aca="false">C183-AVERAGE($C179:C183)</f>
        <v>377</v>
      </c>
      <c r="V183" s="6" t="n">
        <f aca="false">D183-AVERAGE($D179:D183)</f>
        <v>426</v>
      </c>
      <c r="W183" s="7" t="n">
        <f aca="false">Y183-AA183</f>
        <v>-276.5</v>
      </c>
      <c r="X183" s="7" t="n">
        <f aca="false">Y183-AB183</f>
        <v>-1179.71428571428</v>
      </c>
      <c r="Y183" s="2" t="n">
        <f aca="false">AVERAGE($B179:$B183)</f>
        <v>32046</v>
      </c>
      <c r="Z183" s="7" t="n">
        <f aca="false">B183-Y183</f>
        <v>669</v>
      </c>
      <c r="AA183" s="2" t="n">
        <f aca="false">AVERAGE($B172:$B183)</f>
        <v>32322.5</v>
      </c>
      <c r="AB183" s="2" t="n">
        <f aca="false">AVERAGE($B163:$B183)</f>
        <v>33225.7142857143</v>
      </c>
      <c r="AC183" s="2" t="n">
        <f aca="false">AVERAGE($B149:$B183)</f>
        <v>34262</v>
      </c>
      <c r="AD183" s="2" t="n">
        <f aca="false">Y183-AC183</f>
        <v>-2216</v>
      </c>
      <c r="AE183" s="2" t="n">
        <f aca="false">AD183+35000</f>
        <v>32784</v>
      </c>
      <c r="AH183" s="0" t="n">
        <f aca="false">IF(B183&lt;B182,B182-B183,0)</f>
        <v>0</v>
      </c>
      <c r="AI183" s="0" t="n">
        <f aca="false">IF(B183&gt;B182,B183-B182,0)</f>
        <v>865</v>
      </c>
      <c r="AJ183" s="26" t="n">
        <f aca="false">1-1/(1+(SUM(AI170:AI183)/SUM(AH170:AH183)))</f>
        <v>0.444360333080999</v>
      </c>
      <c r="AK183" s="26" t="n">
        <f aca="false">(((B183+B182)/2)-((B175+B174)/2))/((B175+B174)/2)</f>
        <v>-0.0170510771104514</v>
      </c>
      <c r="AL183" s="26" t="n">
        <f aca="false">AVERAGE(AK182:AK183)*5</f>
        <v>-0.090459817448247</v>
      </c>
      <c r="AM183" s="26" t="n">
        <f aca="false">(((B183+B182)/2)-((B170+B169)/2))/((B170+B169)/2)</f>
        <v>-0.0275623164394909</v>
      </c>
      <c r="AN183" s="26" t="n">
        <f aca="false">AVERAGE(AM182:AM183)*5</f>
        <v>-0.199896325495388</v>
      </c>
      <c r="AO183" s="26" t="n">
        <f aca="false">(B183-36000)/36000*3.5</f>
        <v>-0.319375</v>
      </c>
      <c r="AP183" s="26" t="n">
        <f aca="false">AN183-AL183</f>
        <v>-0.109436508047141</v>
      </c>
      <c r="AQ183" s="27" t="str">
        <f aca="false">IF(AND(AP183&gt;0,AP182&lt;0),"B",IF(AND(AP183&lt;0,AP182&gt;0),"S",""))</f>
        <v/>
      </c>
    </row>
    <row r="184" customFormat="false" ht="12.75" hidden="false" customHeight="false" outlineLevel="0" collapsed="false">
      <c r="A184" s="1" t="n">
        <v>36385</v>
      </c>
      <c r="B184" s="2" t="n">
        <v>33100</v>
      </c>
      <c r="C184" s="2" t="n">
        <v>33185</v>
      </c>
      <c r="D184" s="2" t="n">
        <v>32400</v>
      </c>
      <c r="E184" s="2" t="n">
        <v>32362.0833333333</v>
      </c>
      <c r="F184" s="2" t="n">
        <f aca="false">AVERAGE(B173:B183)</f>
        <v>32295</v>
      </c>
      <c r="G184" s="2" t="n">
        <f aca="false">C184-F184</f>
        <v>890</v>
      </c>
      <c r="H184" s="2" t="n">
        <f aca="false">D184-F184</f>
        <v>105</v>
      </c>
      <c r="J184" s="2" t="n">
        <f aca="false">IF(I184=0,J183,0)</f>
        <v>32340</v>
      </c>
      <c r="K184" s="2" t="n">
        <f aca="false">IF(I184&lt;0,J184-J183+K183,IF(I184&gt;0,J183-J184+K183,K183))</f>
        <v>3415</v>
      </c>
      <c r="L184" s="2" t="n">
        <v>32550</v>
      </c>
      <c r="M184" s="3" t="n">
        <v>11860</v>
      </c>
      <c r="N184" s="24" t="n">
        <f aca="false">B184-B183</f>
        <v>385</v>
      </c>
      <c r="O184" s="25" t="n">
        <f aca="false">N184/B184</f>
        <v>0.011631419939577</v>
      </c>
      <c r="P184" s="24" t="n">
        <f aca="false">IF(N184&gt;=0,D185-B184,C185-B184)</f>
        <v>-260</v>
      </c>
      <c r="R184" s="5" t="n">
        <f aca="false">Z184/Y184</f>
        <v>0.0232788202924537</v>
      </c>
      <c r="S184" s="5" t="n">
        <f aca="false">(B184-AA184)/AA184</f>
        <v>0.0228018900719721</v>
      </c>
      <c r="T184" s="5" t="n">
        <f aca="false">(B184-AB184)/AB184</f>
        <v>0.00038858425802001</v>
      </c>
      <c r="U184" s="6" t="n">
        <f aca="false">C184-AVERAGE($C180:C184)</f>
        <v>584</v>
      </c>
      <c r="V184" s="6" t="n">
        <f aca="false">D184-AVERAGE($D180:D184)</f>
        <v>456</v>
      </c>
      <c r="W184" s="7" t="n">
        <f aca="false">Y184-AA184</f>
        <v>-15.0833333333321</v>
      </c>
      <c r="X184" s="7" t="n">
        <f aca="false">Y184-AB184</f>
        <v>-740.142857142855</v>
      </c>
      <c r="Y184" s="2" t="n">
        <f aca="false">AVERAGE($B180:$B184)</f>
        <v>32347</v>
      </c>
      <c r="Z184" s="7" t="n">
        <f aca="false">B184-Y184</f>
        <v>753</v>
      </c>
      <c r="AA184" s="2" t="n">
        <f aca="false">AVERAGE($B173:$B184)</f>
        <v>32362.0833333333</v>
      </c>
      <c r="AB184" s="2" t="n">
        <f aca="false">AVERAGE($B164:$B184)</f>
        <v>33087.1428571429</v>
      </c>
      <c r="AC184" s="2" t="n">
        <f aca="false">AVERAGE($B150:$B184)</f>
        <v>34196.1428571429</v>
      </c>
      <c r="AD184" s="2" t="n">
        <f aca="false">Y184-AC184</f>
        <v>-1849.14285714286</v>
      </c>
      <c r="AE184" s="2" t="n">
        <f aca="false">AD184+35000</f>
        <v>33150.8571428571</v>
      </c>
      <c r="AH184" s="0" t="n">
        <f aca="false">IF(B184&lt;B183,B183-B184,0)</f>
        <v>0</v>
      </c>
      <c r="AI184" s="0" t="n">
        <f aca="false">IF(B184&gt;B183,B184-B183,0)</f>
        <v>385</v>
      </c>
      <c r="AJ184" s="26" t="n">
        <f aca="false">1-1/(1+(SUM(AI171:AI184)/SUM(AH171:AH184)))</f>
        <v>0.51195065535852</v>
      </c>
      <c r="AK184" s="26" t="n">
        <f aca="false">(((B184+B183)/2)-((B176+B175)/2))/((B176+B175)/2)</f>
        <v>0.000988593155893536</v>
      </c>
      <c r="AL184" s="26" t="n">
        <f aca="false">AVERAGE(AK183:AK184)*5</f>
        <v>-0.0401562098863947</v>
      </c>
      <c r="AM184" s="26" t="n">
        <f aca="false">(((B184+B183)/2)-((B171+B170)/2))/((B171+B170)/2)</f>
        <v>-0.00581570996978852</v>
      </c>
      <c r="AN184" s="26" t="n">
        <f aca="false">AVERAGE(AM183:AM184)*5</f>
        <v>-0.0834450660231986</v>
      </c>
      <c r="AO184" s="26" t="n">
        <f aca="false">(B184-36000)/36000*3.5</f>
        <v>-0.281944444444444</v>
      </c>
      <c r="AP184" s="26" t="n">
        <f aca="false">AN184-AL184</f>
        <v>-0.043288856136804</v>
      </c>
      <c r="AQ184" s="27" t="str">
        <f aca="false">IF(AND(AP184&gt;0,AP183&lt;0),"B",IF(AND(AP184&lt;0,AP183&gt;0),"S",""))</f>
        <v/>
      </c>
    </row>
    <row r="185" customFormat="false" ht="12.75" hidden="false" customHeight="false" outlineLevel="0" collapsed="false">
      <c r="A185" s="1" t="n">
        <v>36388</v>
      </c>
      <c r="B185" s="2" t="n">
        <v>33395</v>
      </c>
      <c r="C185" s="2" t="n">
        <v>33395</v>
      </c>
      <c r="D185" s="2" t="n">
        <v>32840</v>
      </c>
      <c r="E185" s="2" t="n">
        <v>32471.25</v>
      </c>
      <c r="F185" s="2" t="n">
        <f aca="false">AVERAGE(B174:B184)</f>
        <v>32387.2727272727</v>
      </c>
      <c r="G185" s="2" t="n">
        <f aca="false">C185-F185</f>
        <v>1007.72727272727</v>
      </c>
      <c r="H185" s="2" t="n">
        <f aca="false">D185-F185</f>
        <v>452.727272727272</v>
      </c>
      <c r="J185" s="2" t="n">
        <f aca="false">IF(I185=0,J184,0)</f>
        <v>32340</v>
      </c>
      <c r="K185" s="2" t="n">
        <f aca="false">IF(I185&lt;0,J185-J184+K184,IF(I185&gt;0,J184-J185+K184,K184))</f>
        <v>3415</v>
      </c>
      <c r="L185" s="2" t="n">
        <v>33065</v>
      </c>
      <c r="M185" s="3" t="n">
        <v>9446</v>
      </c>
      <c r="N185" s="24" t="n">
        <f aca="false">B185-B184</f>
        <v>295</v>
      </c>
      <c r="O185" s="25" t="n">
        <f aca="false">N185/B185</f>
        <v>0.00883365773319359</v>
      </c>
      <c r="P185" s="24" t="n">
        <f aca="false">IF(N185&gt;=0,D186-B185,C186-B185)</f>
        <v>-245</v>
      </c>
      <c r="R185" s="5" t="n">
        <f aca="false">Z185/Y185</f>
        <v>0.0257709792357784</v>
      </c>
      <c r="S185" s="5" t="n">
        <f aca="false">(B185-AA185)/AA185</f>
        <v>0.0284482426762136</v>
      </c>
      <c r="T185" s="5" t="n">
        <f aca="false">(B185-AB185)/AB185</f>
        <v>0.0127296095194086</v>
      </c>
      <c r="U185" s="6" t="n">
        <f aca="false">C185-AVERAGE($C181:C185)</f>
        <v>603</v>
      </c>
      <c r="V185" s="6" t="n">
        <f aca="false">D185-AVERAGE($D181:D185)</f>
        <v>657</v>
      </c>
      <c r="W185" s="7" t="n">
        <f aca="false">Y185-AA185</f>
        <v>84.75</v>
      </c>
      <c r="X185" s="7" t="n">
        <f aca="false">Y185-AB185</f>
        <v>-419.238095238092</v>
      </c>
      <c r="Y185" s="2" t="n">
        <f aca="false">AVERAGE($B181:$B185)</f>
        <v>32556</v>
      </c>
      <c r="Z185" s="7" t="n">
        <f aca="false">B185-Y185</f>
        <v>839</v>
      </c>
      <c r="AA185" s="2" t="n">
        <f aca="false">AVERAGE($B174:$B185)</f>
        <v>32471.25</v>
      </c>
      <c r="AB185" s="2" t="n">
        <f aca="false">AVERAGE($B165:$B185)</f>
        <v>32975.2380952381</v>
      </c>
      <c r="AC185" s="2" t="n">
        <f aca="false">AVERAGE($B151:$B185)</f>
        <v>34142.4285714286</v>
      </c>
      <c r="AD185" s="2" t="n">
        <f aca="false">Y185-AC185</f>
        <v>-1586.42857142857</v>
      </c>
      <c r="AE185" s="2" t="n">
        <f aca="false">AD185+35000</f>
        <v>33413.5714285714</v>
      </c>
      <c r="AH185" s="0" t="n">
        <f aca="false">IF(B185&lt;B184,B184-B185,0)</f>
        <v>0</v>
      </c>
      <c r="AI185" s="0" t="n">
        <f aca="false">IF(B185&gt;B184,B185-B184,0)</f>
        <v>295</v>
      </c>
      <c r="AJ185" s="26" t="n">
        <f aca="false">1-1/(1+(SUM(AI172:AI185)/SUM(AH172:AH185)))</f>
        <v>0.510819165378671</v>
      </c>
      <c r="AK185" s="26" t="n">
        <f aca="false">(((B185+B184)/2)-((B177+B176)/2))/((B177+B176)/2)</f>
        <v>0.0161216381418093</v>
      </c>
      <c r="AL185" s="26" t="n">
        <f aca="false">AVERAGE(AK184:AK185)*5</f>
        <v>0.0427755782442571</v>
      </c>
      <c r="AM185" s="26" t="n">
        <f aca="false">(((B185+B184)/2)-((B172+B171)/2))/((B172+B171)/2)</f>
        <v>0.00933515482695811</v>
      </c>
      <c r="AN185" s="26" t="n">
        <f aca="false">AVERAGE(AM184:AM185)*5</f>
        <v>0.00879861214292397</v>
      </c>
      <c r="AO185" s="26" t="n">
        <f aca="false">(B185-36000)/36000*3.5</f>
        <v>-0.253263888888889</v>
      </c>
      <c r="AP185" s="26" t="n">
        <f aca="false">AN185-AL185</f>
        <v>-0.0339769661013331</v>
      </c>
      <c r="AQ185" s="27" t="str">
        <f aca="false">IF(AND(AP185&gt;0,AP184&lt;0),"B",IF(AND(AP185&lt;0,AP184&gt;0),"S",""))</f>
        <v/>
      </c>
    </row>
    <row r="186" customFormat="false" ht="12.75" hidden="false" customHeight="false" outlineLevel="0" collapsed="false">
      <c r="A186" s="1" t="n">
        <v>36389</v>
      </c>
      <c r="B186" s="2" t="n">
        <v>33420</v>
      </c>
      <c r="C186" s="2" t="n">
        <v>33730</v>
      </c>
      <c r="D186" s="2" t="n">
        <v>33150</v>
      </c>
      <c r="E186" s="2" t="n">
        <v>32529.1666666667</v>
      </c>
      <c r="F186" s="2" t="n">
        <f aca="false">AVERAGE(B175:B185)</f>
        <v>32448.1818181818</v>
      </c>
      <c r="G186" s="2" t="n">
        <f aca="false">C186-F186</f>
        <v>1281.81818181818</v>
      </c>
      <c r="H186" s="2" t="n">
        <f aca="false">D186-F186</f>
        <v>701.81818181818</v>
      </c>
      <c r="J186" s="2" t="n">
        <f aca="false">IF(I186=0,J185,0)</f>
        <v>32340</v>
      </c>
      <c r="K186" s="2" t="n">
        <f aca="false">IF(I186&lt;0,J186-J185+K185,IF(I186&gt;0,J185-J186+K185,K185))</f>
        <v>3415</v>
      </c>
      <c r="L186" s="2" t="n">
        <v>33200</v>
      </c>
      <c r="M186" s="3" t="n">
        <v>13015</v>
      </c>
      <c r="N186" s="24" t="n">
        <f aca="false">B186-B185</f>
        <v>25</v>
      </c>
      <c r="O186" s="25" t="n">
        <f aca="false">N186/B186</f>
        <v>0.000748055056852184</v>
      </c>
      <c r="P186" s="24" t="n">
        <f aca="false">IF(N186&gt;=0,D187-B186,C187-B186)</f>
        <v>-250</v>
      </c>
      <c r="R186" s="5" t="n">
        <f aca="false">Z186/Y186</f>
        <v>0.0159289883268482</v>
      </c>
      <c r="S186" s="5" t="n">
        <f aca="false">(B186-AA186)/AA186</f>
        <v>0.0273856795183809</v>
      </c>
      <c r="T186" s="5" t="n">
        <f aca="false">(B186-AB186)/AB186</f>
        <v>0.0167767732962448</v>
      </c>
      <c r="U186" s="6" t="n">
        <f aca="false">C186-AVERAGE($C182:C186)</f>
        <v>660</v>
      </c>
      <c r="V186" s="6" t="n">
        <f aca="false">D186-AVERAGE($D182:D186)</f>
        <v>663</v>
      </c>
      <c r="W186" s="7" t="n">
        <f aca="false">Y186-AA186</f>
        <v>366.833333333332</v>
      </c>
      <c r="X186" s="7" t="n">
        <f aca="false">Y186-AB186</f>
        <v>27.4285714285725</v>
      </c>
      <c r="Y186" s="2" t="n">
        <f aca="false">AVERAGE($B182:$B186)</f>
        <v>32896</v>
      </c>
      <c r="Z186" s="7" t="n">
        <f aca="false">B186-Y186</f>
        <v>524</v>
      </c>
      <c r="AA186" s="2" t="n">
        <f aca="false">AVERAGE($B175:$B186)</f>
        <v>32529.1666666667</v>
      </c>
      <c r="AB186" s="2" t="n">
        <f aca="false">AVERAGE($B166:$B186)</f>
        <v>32868.5714285714</v>
      </c>
      <c r="AC186" s="2" t="n">
        <f aca="false">AVERAGE($B152:$B186)</f>
        <v>34088.7142857143</v>
      </c>
      <c r="AD186" s="2" t="n">
        <f aca="false">Y186-AC186</f>
        <v>-1192.71428571428</v>
      </c>
      <c r="AE186" s="2" t="n">
        <f aca="false">AD186+35000</f>
        <v>33807.2857142857</v>
      </c>
      <c r="AH186" s="0" t="n">
        <f aca="false">IF(B186&lt;B185,B185-B186,0)</f>
        <v>0</v>
      </c>
      <c r="AI186" s="0" t="n">
        <f aca="false">IF(B186&gt;B185,B186-B185,0)</f>
        <v>25</v>
      </c>
      <c r="AJ186" s="26" t="n">
        <f aca="false">1-1/(1+(SUM(AI173:AI186)/SUM(AH173:AH186)))</f>
        <v>0.567774936061381</v>
      </c>
      <c r="AK186" s="26" t="n">
        <f aca="false">(((B186+B185)/2)-((B178+B177)/2))/((B178+B177)/2)</f>
        <v>0.036614692421069</v>
      </c>
      <c r="AL186" s="26" t="n">
        <f aca="false">AVERAGE(AK185:AK186)*5</f>
        <v>0.131840826407196</v>
      </c>
      <c r="AM186" s="26" t="n">
        <f aca="false">(((B186+B185)/2)-((B173+B172)/2))/((B173+B172)/2)</f>
        <v>0.0325297481069387</v>
      </c>
      <c r="AN186" s="26" t="n">
        <f aca="false">AVERAGE(AM185:AM186)*5</f>
        <v>0.104662257334742</v>
      </c>
      <c r="AO186" s="26" t="n">
        <f aca="false">(B186-36000)/36000*3.5</f>
        <v>-0.250833333333333</v>
      </c>
      <c r="AP186" s="26" t="n">
        <f aca="false">AN186-AL186</f>
        <v>-0.0271785690724538</v>
      </c>
      <c r="AQ186" s="27" t="str">
        <f aca="false">IF(AND(AP186&gt;0,AP185&lt;0),"B",IF(AND(AP186&lt;0,AP185&gt;0),"S",""))</f>
        <v/>
      </c>
    </row>
    <row r="187" customFormat="false" ht="12.75" hidden="false" customHeight="false" outlineLevel="0" collapsed="false">
      <c r="A187" s="1" t="n">
        <v>36390</v>
      </c>
      <c r="B187" s="2" t="n">
        <v>33370</v>
      </c>
      <c r="C187" s="2" t="n">
        <v>33680</v>
      </c>
      <c r="D187" s="2" t="n">
        <v>33170</v>
      </c>
      <c r="E187" s="2" t="n">
        <v>32563.3333333333</v>
      </c>
      <c r="F187" s="2" t="n">
        <f aca="false">AVERAGE(B176:B186)</f>
        <v>32490</v>
      </c>
      <c r="G187" s="2" t="n">
        <f aca="false">C187-F187</f>
        <v>1190</v>
      </c>
      <c r="H187" s="2" t="n">
        <f aca="false">D187-F187</f>
        <v>680</v>
      </c>
      <c r="J187" s="2" t="n">
        <f aca="false">IF(I187=0,J186,0)</f>
        <v>32340</v>
      </c>
      <c r="K187" s="2" t="n">
        <f aca="false">IF(I187&lt;0,J187-J186+K186,IF(I187&gt;0,J186-J187+K186,K186))</f>
        <v>3415</v>
      </c>
      <c r="L187" s="2" t="n">
        <v>33625</v>
      </c>
      <c r="M187" s="3" t="n">
        <v>11961</v>
      </c>
      <c r="N187" s="24" t="n">
        <f aca="false">B187-B186</f>
        <v>-50</v>
      </c>
      <c r="O187" s="25" t="n">
        <f aca="false">N187/B187</f>
        <v>-0.00149835181300569</v>
      </c>
      <c r="P187" s="24" t="n">
        <f aca="false">IF(N187&gt;=0,D188-B187,C188-B187)</f>
        <v>-35</v>
      </c>
      <c r="R187" s="5" t="n">
        <f aca="false">Z187/Y187</f>
        <v>0.00512048192771084</v>
      </c>
      <c r="S187" s="5" t="n">
        <f aca="false">(B187-AA187)/AA187</f>
        <v>0.0247722387143004</v>
      </c>
      <c r="T187" s="5" t="n">
        <f aca="false">(B187-AB187)/AB187</f>
        <v>0.0174445194590238</v>
      </c>
      <c r="U187" s="6" t="n">
        <f aca="false">C187-AVERAGE($C183:C187)</f>
        <v>322</v>
      </c>
      <c r="V187" s="6" t="n">
        <f aca="false">D187-AVERAGE($D183:D187)</f>
        <v>418</v>
      </c>
      <c r="W187" s="7" t="n">
        <f aca="false">Y187-AA187</f>
        <v>636.666666666668</v>
      </c>
      <c r="X187" s="7" t="n">
        <f aca="false">Y187-AB187</f>
        <v>402.142857142855</v>
      </c>
      <c r="Y187" s="2" t="n">
        <f aca="false">AVERAGE($B183:$B187)</f>
        <v>33200</v>
      </c>
      <c r="Z187" s="7" t="n">
        <f aca="false">B187-Y187</f>
        <v>170</v>
      </c>
      <c r="AA187" s="2" t="n">
        <f aca="false">AVERAGE($B176:$B187)</f>
        <v>32563.3333333333</v>
      </c>
      <c r="AB187" s="2" t="n">
        <f aca="false">AVERAGE($B167:$B187)</f>
        <v>32797.8571428571</v>
      </c>
      <c r="AC187" s="2" t="n">
        <f aca="false">AVERAGE($B153:$B187)</f>
        <v>34042.4285714286</v>
      </c>
      <c r="AD187" s="2" t="n">
        <f aca="false">Y187-AC187</f>
        <v>-842.428571428573</v>
      </c>
      <c r="AE187" s="2" t="n">
        <f aca="false">AD187+35000</f>
        <v>34157.5714285714</v>
      </c>
      <c r="AH187" s="0" t="n">
        <f aca="false">IF(B187&lt;B186,B186-B187,0)</f>
        <v>50</v>
      </c>
      <c r="AI187" s="0" t="n">
        <f aca="false">IF(B187&gt;B186,B187-B186,0)</f>
        <v>0</v>
      </c>
      <c r="AJ187" s="26" t="n">
        <f aca="false">1-1/(1+(SUM(AI174:AI187)/SUM(AH174:AH187)))</f>
        <v>0.61953488372093</v>
      </c>
      <c r="AK187" s="26" t="n">
        <f aca="false">(((B187+B186)/2)-((B179+B178)/2))/((B179+B178)/2)</f>
        <v>0.0534700315457413</v>
      </c>
      <c r="AL187" s="26" t="n">
        <f aca="false">AVERAGE(AK186:AK187)*5</f>
        <v>0.225211809917026</v>
      </c>
      <c r="AM187" s="26" t="n">
        <f aca="false">(((B187+B186)/2)-((B174+B173)/2))/((B174+B173)/2)</f>
        <v>0.0305508409196112</v>
      </c>
      <c r="AN187" s="26" t="n">
        <f aca="false">AVERAGE(AM186:AM187)*5</f>
        <v>0.157701472566375</v>
      </c>
      <c r="AO187" s="26" t="n">
        <f aca="false">(B187-36000)/36000*3.5</f>
        <v>-0.255694444444444</v>
      </c>
      <c r="AP187" s="26" t="n">
        <f aca="false">AN187-AL187</f>
        <v>-0.0675103373506512</v>
      </c>
      <c r="AQ187" s="27" t="str">
        <f aca="false">IF(AND(AP187&gt;0,AP186&lt;0),"B",IF(AND(AP187&lt;0,AP186&gt;0),"S",""))</f>
        <v/>
      </c>
    </row>
    <row r="188" customFormat="false" ht="12.75" hidden="false" customHeight="false" outlineLevel="0" collapsed="false">
      <c r="A188" s="1" t="n">
        <v>36391</v>
      </c>
      <c r="B188" s="2" t="n">
        <v>33070</v>
      </c>
      <c r="C188" s="2" t="n">
        <v>33335</v>
      </c>
      <c r="D188" s="2" t="n">
        <v>32870</v>
      </c>
      <c r="E188" s="2" t="n">
        <v>32586.6666666667</v>
      </c>
      <c r="F188" s="2" t="n">
        <f aca="false">AVERAGE(B177:B187)</f>
        <v>32542.7272727273</v>
      </c>
      <c r="G188" s="2" t="n">
        <f aca="false">C188-F188</f>
        <v>792.272727272728</v>
      </c>
      <c r="H188" s="2" t="n">
        <f aca="false">D188-F188</f>
        <v>327.272727272728</v>
      </c>
      <c r="J188" s="2" t="n">
        <f aca="false">IF(I188=0,J187,0)</f>
        <v>32340</v>
      </c>
      <c r="K188" s="2" t="n">
        <f aca="false">IF(I188&lt;0,J188-J187+K187,IF(I188&gt;0,J187-J188+K187,K187))</f>
        <v>3415</v>
      </c>
      <c r="L188" s="2" t="n">
        <v>33185</v>
      </c>
      <c r="M188" s="3" t="n">
        <v>13002</v>
      </c>
      <c r="N188" s="24" t="n">
        <f aca="false">B188-B187</f>
        <v>-300</v>
      </c>
      <c r="O188" s="25" t="n">
        <f aca="false">N188/B188</f>
        <v>-0.00907166616268521</v>
      </c>
      <c r="P188" s="24" t="n">
        <f aca="false">IF(N188&gt;=0,D189-B188,C189-B188)</f>
        <v>330</v>
      </c>
      <c r="R188" s="5" t="n">
        <f aca="false">Z188/Y188</f>
        <v>-0.00604129722581227</v>
      </c>
      <c r="S188" s="5" t="n">
        <f aca="false">(B188-AA188)/AA188</f>
        <v>0.0148322422258592</v>
      </c>
      <c r="T188" s="5" t="n">
        <f aca="false">(B188-AB188)/AB188</f>
        <v>0.0101234891128857</v>
      </c>
      <c r="U188" s="6" t="n">
        <f aca="false">C188-AVERAGE($C184:C188)</f>
        <v>-130</v>
      </c>
      <c r="V188" s="6" t="n">
        <f aca="false">D188-AVERAGE($D184:D188)</f>
        <v>-16</v>
      </c>
      <c r="W188" s="7" t="n">
        <f aca="false">Y188-AA188</f>
        <v>684.333333333332</v>
      </c>
      <c r="X188" s="7" t="n">
        <f aca="false">Y188-AB188</f>
        <v>532.428571428573</v>
      </c>
      <c r="Y188" s="2" t="n">
        <f aca="false">AVERAGE($B184:$B188)</f>
        <v>33271</v>
      </c>
      <c r="Z188" s="7" t="n">
        <f aca="false">B188-Y188</f>
        <v>-201</v>
      </c>
      <c r="AA188" s="2" t="n">
        <f aca="false">AVERAGE($B177:$B188)</f>
        <v>32586.6666666667</v>
      </c>
      <c r="AB188" s="2" t="n">
        <f aca="false">AVERAGE($B168:$B188)</f>
        <v>32738.5714285714</v>
      </c>
      <c r="AC188" s="2" t="n">
        <f aca="false">AVERAGE($B154:$B188)</f>
        <v>33974.1428571429</v>
      </c>
      <c r="AD188" s="2" t="n">
        <f aca="false">Y188-AC188</f>
        <v>-703.142857142855</v>
      </c>
      <c r="AE188" s="2" t="n">
        <f aca="false">AD188+35000</f>
        <v>34296.8571428571</v>
      </c>
      <c r="AH188" s="0" t="n">
        <f aca="false">IF(B188&lt;B187,B187-B188,0)</f>
        <v>300</v>
      </c>
      <c r="AI188" s="0" t="n">
        <f aca="false">IF(B188&gt;B187,B188-B187,0)</f>
        <v>0</v>
      </c>
      <c r="AJ188" s="26" t="n">
        <f aca="false">1-1/(1+(SUM(AI175:AI188)/SUM(AH175:AH188)))</f>
        <v>0.534260178748759</v>
      </c>
      <c r="AK188" s="26" t="n">
        <f aca="false">(((B188+B187)/2)-((B180+B179)/2))/((B180+B179)/2)</f>
        <v>0.0390179060129799</v>
      </c>
      <c r="AL188" s="26" t="n">
        <f aca="false">AVERAGE(AK187:AK188)*5</f>
        <v>0.231219843896803</v>
      </c>
      <c r="AM188" s="26" t="n">
        <f aca="false">(((B188+B187)/2)-((B175+B174)/2))/((B175+B174)/2)</f>
        <v>0.0114942528735632</v>
      </c>
      <c r="AN188" s="26" t="n">
        <f aca="false">AVERAGE(AM187:AM188)*5</f>
        <v>0.105112734482936</v>
      </c>
      <c r="AO188" s="26" t="n">
        <f aca="false">(B188-36000)/36000*3.5</f>
        <v>-0.284861111111111</v>
      </c>
      <c r="AP188" s="26" t="n">
        <f aca="false">AN188-AL188</f>
        <v>-0.126107109413867</v>
      </c>
      <c r="AQ188" s="27" t="str">
        <f aca="false">IF(AND(AP188&gt;0,AP187&lt;0),"B",IF(AND(AP188&lt;0,AP187&gt;0),"S",""))</f>
        <v/>
      </c>
    </row>
    <row r="189" customFormat="false" ht="12.75" hidden="false" customHeight="false" outlineLevel="0" collapsed="false">
      <c r="A189" s="1" t="n">
        <v>36392</v>
      </c>
      <c r="B189" s="2" t="n">
        <v>33280</v>
      </c>
      <c r="C189" s="2" t="n">
        <v>33400</v>
      </c>
      <c r="D189" s="2" t="n">
        <v>33090</v>
      </c>
      <c r="E189" s="2" t="n">
        <v>32639.1666666667</v>
      </c>
      <c r="F189" s="2" t="n">
        <f aca="false">AVERAGE(B178:B188)</f>
        <v>32580.9090909091</v>
      </c>
      <c r="G189" s="2" t="n">
        <f aca="false">C189-F189</f>
        <v>819.090909090908</v>
      </c>
      <c r="H189" s="2" t="n">
        <f aca="false">D189-F189</f>
        <v>509.090909090908</v>
      </c>
      <c r="J189" s="2" t="n">
        <f aca="false">IF(I189=0,J188,0)</f>
        <v>32340</v>
      </c>
      <c r="K189" s="2" t="n">
        <f aca="false">IF(I189&lt;0,J189-J188+K188,IF(I189&gt;0,J188-J189+K188,K188))</f>
        <v>3415</v>
      </c>
      <c r="L189" s="2" t="n">
        <v>33140</v>
      </c>
      <c r="M189" s="3" t="n">
        <v>6856</v>
      </c>
      <c r="N189" s="24" t="n">
        <f aca="false">B189-B188</f>
        <v>210</v>
      </c>
      <c r="O189" s="25" t="n">
        <f aca="false">N189/B189</f>
        <v>0.00631009615384615</v>
      </c>
      <c r="P189" s="24" t="n">
        <f aca="false">IF(N189&gt;=0,D190-B189,C190-B189)</f>
        <v>75</v>
      </c>
      <c r="R189" s="5" t="n">
        <f aca="false">Z189/Y189</f>
        <v>-0.000810640405920677</v>
      </c>
      <c r="S189" s="5" t="n">
        <f aca="false">(B189-AA189)/AA189</f>
        <v>0.0196338754563791</v>
      </c>
      <c r="T189" s="5" t="n">
        <f aca="false">(B189-AB189)/AB189</f>
        <v>0.0170631080323944</v>
      </c>
      <c r="U189" s="6" t="n">
        <f aca="false">C189-AVERAGE($C185:C189)</f>
        <v>-108</v>
      </c>
      <c r="V189" s="6" t="n">
        <f aca="false">D189-AVERAGE($D185:D189)</f>
        <v>66</v>
      </c>
      <c r="W189" s="7" t="n">
        <f aca="false">Y189-AA189</f>
        <v>667.833333333332</v>
      </c>
      <c r="X189" s="7" t="n">
        <f aca="false">Y189-AB189</f>
        <v>585.333333333332</v>
      </c>
      <c r="Y189" s="2" t="n">
        <f aca="false">AVERAGE($B185:$B189)</f>
        <v>33307</v>
      </c>
      <c r="Z189" s="7" t="n">
        <f aca="false">B189-Y189</f>
        <v>-27</v>
      </c>
      <c r="AA189" s="2" t="n">
        <f aca="false">AVERAGE($B178:$B189)</f>
        <v>32639.1666666667</v>
      </c>
      <c r="AB189" s="2" t="n">
        <f aca="false">AVERAGE($B169:$B189)</f>
        <v>32721.6666666667</v>
      </c>
      <c r="AC189" s="2" t="n">
        <f aca="false">AVERAGE($B155:$B189)</f>
        <v>33912.7142857143</v>
      </c>
      <c r="AD189" s="2" t="n">
        <f aca="false">Y189-AC189</f>
        <v>-605.714285714283</v>
      </c>
      <c r="AE189" s="2" t="n">
        <f aca="false">AD189+35000</f>
        <v>34394.2857142857</v>
      </c>
      <c r="AH189" s="0" t="n">
        <f aca="false">IF(B189&lt;B188,B188-B189,0)</f>
        <v>0</v>
      </c>
      <c r="AI189" s="0" t="n">
        <f aca="false">IF(B189&gt;B188,B189-B188,0)</f>
        <v>210</v>
      </c>
      <c r="AJ189" s="26" t="n">
        <f aca="false">1-1/(1+(SUM(AI176:AI189)/SUM(AH176:AH189)))</f>
        <v>0.531936127744511</v>
      </c>
      <c r="AK189" s="26" t="n">
        <f aca="false">(((B189+B188)/2)-((B181+B180)/2))/((B181+B180)/2)</f>
        <v>0.0355860777274856</v>
      </c>
      <c r="AL189" s="26" t="n">
        <f aca="false">AVERAGE(AK188:AK189)*5</f>
        <v>0.186509959351164</v>
      </c>
      <c r="AM189" s="26" t="n">
        <f aca="false">(((B189+B188)/2)-((B176+B175)/2))/((B176+B175)/2)</f>
        <v>0.0091254752851711</v>
      </c>
      <c r="AN189" s="26" t="n">
        <f aca="false">AVERAGE(AM188:AM189)*5</f>
        <v>0.0515493203968358</v>
      </c>
      <c r="AO189" s="26" t="n">
        <f aca="false">(B189-36000)/36000*3.5</f>
        <v>-0.264444444444444</v>
      </c>
      <c r="AP189" s="26" t="n">
        <f aca="false">AN189-AL189</f>
        <v>-0.134960638954328</v>
      </c>
      <c r="AQ189" s="27" t="str">
        <f aca="false">IF(AND(AP189&gt;0,AP188&lt;0),"B",IF(AND(AP189&lt;0,AP188&gt;0),"S",""))</f>
        <v/>
      </c>
    </row>
    <row r="190" customFormat="false" ht="12.75" hidden="false" customHeight="false" outlineLevel="0" collapsed="false">
      <c r="A190" s="1" t="n">
        <v>36395</v>
      </c>
      <c r="B190" s="2" t="n">
        <v>33880</v>
      </c>
      <c r="C190" s="2" t="n">
        <v>33995</v>
      </c>
      <c r="D190" s="2" t="n">
        <v>33355</v>
      </c>
      <c r="E190" s="2" t="n">
        <v>32812.0833333333</v>
      </c>
      <c r="F190" s="2" t="n">
        <f aca="false">AVERAGE(B179:B189)</f>
        <v>32715</v>
      </c>
      <c r="G190" s="2" t="n">
        <f aca="false">C190-F190</f>
        <v>1280</v>
      </c>
      <c r="H190" s="2" t="n">
        <f aca="false">D190-F190</f>
        <v>640</v>
      </c>
      <c r="J190" s="2" t="n">
        <f aca="false">IF(I190=0,J189,0)</f>
        <v>32340</v>
      </c>
      <c r="K190" s="2" t="n">
        <f aca="false">IF(I190&lt;0,J190-J189+K189,IF(I190&gt;0,J189-J190+K189,K189))</f>
        <v>3415</v>
      </c>
      <c r="L190" s="2" t="n">
        <v>33480</v>
      </c>
      <c r="M190" s="3" t="n">
        <v>12725</v>
      </c>
      <c r="N190" s="24" t="n">
        <f aca="false">B190-B189</f>
        <v>600</v>
      </c>
      <c r="O190" s="25" t="n">
        <f aca="false">N190/B190</f>
        <v>0.0177095631641086</v>
      </c>
      <c r="P190" s="24" t="n">
        <f aca="false">IF(N190&gt;=0,D191-B190,C191-B190)</f>
        <v>-270</v>
      </c>
      <c r="R190" s="5" t="n">
        <f aca="false">Z190/Y190</f>
        <v>0.0142497904442582</v>
      </c>
      <c r="S190" s="5" t="n">
        <f aca="false">(B190-AA190)/AA190</f>
        <v>0.0325464450342226</v>
      </c>
      <c r="T190" s="5" t="n">
        <f aca="false">(B190-AB190)/AB190</f>
        <v>0.0347520670171687</v>
      </c>
      <c r="U190" s="6" t="n">
        <f aca="false">C190-AVERAGE($C186:C190)</f>
        <v>367</v>
      </c>
      <c r="V190" s="6" t="n">
        <f aca="false">D190-AVERAGE($D186:D190)</f>
        <v>228</v>
      </c>
      <c r="W190" s="7" t="n">
        <f aca="false">Y190-AA190</f>
        <v>591.916666666664</v>
      </c>
      <c r="X190" s="7" t="n">
        <f aca="false">Y190-AB190</f>
        <v>661.857142857141</v>
      </c>
      <c r="Y190" s="2" t="n">
        <f aca="false">AVERAGE($B186:$B190)</f>
        <v>33404</v>
      </c>
      <c r="Z190" s="7" t="n">
        <f aca="false">B190-Y190</f>
        <v>476</v>
      </c>
      <c r="AA190" s="2" t="n">
        <f aca="false">AVERAGE($B179:$B190)</f>
        <v>32812.0833333333</v>
      </c>
      <c r="AB190" s="2" t="n">
        <f aca="false">AVERAGE($B170:$B190)</f>
        <v>32742.1428571429</v>
      </c>
      <c r="AC190" s="2" t="n">
        <f aca="false">AVERAGE($B156:$B190)</f>
        <v>33840.7142857143</v>
      </c>
      <c r="AD190" s="2" t="n">
        <f aca="false">Y190-AC190</f>
        <v>-436.714285714283</v>
      </c>
      <c r="AE190" s="2" t="n">
        <f aca="false">AD190+35000</f>
        <v>34563.2857142857</v>
      </c>
      <c r="AH190" s="0" t="n">
        <f aca="false">IF(B190&lt;B189,B189-B190,0)</f>
        <v>0</v>
      </c>
      <c r="AI190" s="0" t="n">
        <f aca="false">IF(B190&gt;B189,B190-B189,0)</f>
        <v>600</v>
      </c>
      <c r="AJ190" s="26" t="n">
        <f aca="false">1-1/(1+(SUM(AI177:AI190)/SUM(AH177:AH190)))</f>
        <v>0.600183823529412</v>
      </c>
      <c r="AK190" s="26" t="n">
        <f aca="false">(((B190+B189)/2)-((B182+B181)/2))/((B182+B181)/2)</f>
        <v>0.0564731791725657</v>
      </c>
      <c r="AL190" s="26" t="n">
        <f aca="false">AVERAGE(AK189:AK190)*5</f>
        <v>0.230148142250128</v>
      </c>
      <c r="AM190" s="26" t="n">
        <f aca="false">(((B190+B189)/2)-((B177+B176)/2))/((B177+B176)/2)</f>
        <v>0.0262836185819071</v>
      </c>
      <c r="AN190" s="26" t="n">
        <f aca="false">AVERAGE(AM189:AM190)*5</f>
        <v>0.0885227346676955</v>
      </c>
      <c r="AO190" s="26" t="n">
        <f aca="false">(B190-36000)/36000*3.5</f>
        <v>-0.206111111111111</v>
      </c>
      <c r="AP190" s="26" t="n">
        <f aca="false">AN190-AL190</f>
        <v>-0.141625407582433</v>
      </c>
      <c r="AQ190" s="27" t="str">
        <f aca="false">IF(AND(AP190&gt;0,AP189&lt;0),"B",IF(AND(AP190&lt;0,AP189&gt;0),"S",""))</f>
        <v/>
      </c>
    </row>
    <row r="191" customFormat="false" ht="12.75" hidden="false" customHeight="false" outlineLevel="0" collapsed="false">
      <c r="A191" s="1" t="n">
        <v>36396</v>
      </c>
      <c r="B191" s="2" t="n">
        <v>34200</v>
      </c>
      <c r="C191" s="2" t="n">
        <v>34210</v>
      </c>
      <c r="D191" s="2" t="n">
        <v>33610</v>
      </c>
      <c r="E191" s="2" t="n">
        <v>33029.1666666667</v>
      </c>
      <c r="F191" s="2" t="n">
        <f aca="false">AVERAGE(B180:B190)</f>
        <v>32922.7272727273</v>
      </c>
      <c r="G191" s="2" t="n">
        <f aca="false">C191-F191</f>
        <v>1287.27272727273</v>
      </c>
      <c r="H191" s="2" t="n">
        <f aca="false">D191-F191</f>
        <v>687.272727272728</v>
      </c>
      <c r="J191" s="2" t="n">
        <f aca="false">IF(I191=0,J190,0)</f>
        <v>32340</v>
      </c>
      <c r="K191" s="2" t="n">
        <f aca="false">IF(I191&lt;0,J191-J190+K190,IF(I191&gt;0,J190-J191+K190,K190))</f>
        <v>3415</v>
      </c>
      <c r="L191" s="2" t="n">
        <v>33945</v>
      </c>
      <c r="M191" s="3" t="n">
        <v>17186</v>
      </c>
      <c r="N191" s="24" t="n">
        <f aca="false">B191-B190</f>
        <v>320</v>
      </c>
      <c r="O191" s="25" t="n">
        <f aca="false">N191/B191</f>
        <v>0.00935672514619883</v>
      </c>
      <c r="P191" s="24" t="n">
        <f aca="false">IF(N191&gt;=0,D192-B191,C192-B191)</f>
        <v>-275</v>
      </c>
      <c r="R191" s="5" t="n">
        <f aca="false">Z191/Y191</f>
        <v>0.0190703218116806</v>
      </c>
      <c r="S191" s="5" t="n">
        <f aca="false">(B191-AA191)/AA191</f>
        <v>0.0354484672637821</v>
      </c>
      <c r="T191" s="5" t="n">
        <f aca="false">(B191-AB191)/AB191</f>
        <v>0.0426223796527495</v>
      </c>
      <c r="U191" s="6" t="n">
        <f aca="false">C191-AVERAGE($C187:C191)</f>
        <v>486</v>
      </c>
      <c r="V191" s="6" t="n">
        <f aca="false">D191-AVERAGE($D187:D191)</f>
        <v>391</v>
      </c>
      <c r="W191" s="7" t="n">
        <f aca="false">Y191-AA191</f>
        <v>530.833333333336</v>
      </c>
      <c r="X191" s="7" t="n">
        <f aca="false">Y191-AB191</f>
        <v>758.095238095237</v>
      </c>
      <c r="Y191" s="2" t="n">
        <f aca="false">AVERAGE($B187:$B191)</f>
        <v>33560</v>
      </c>
      <c r="Z191" s="7" t="n">
        <f aca="false">B191-Y191</f>
        <v>640</v>
      </c>
      <c r="AA191" s="2" t="n">
        <f aca="false">AVERAGE($B180:$B191)</f>
        <v>33029.1666666667</v>
      </c>
      <c r="AB191" s="2" t="n">
        <f aca="false">AVERAGE($B171:$B191)</f>
        <v>32801.9047619048</v>
      </c>
      <c r="AC191" s="2" t="n">
        <f aca="false">AVERAGE($B157:$B191)</f>
        <v>33777</v>
      </c>
      <c r="AD191" s="2" t="n">
        <f aca="false">Y191-AC191</f>
        <v>-217</v>
      </c>
      <c r="AE191" s="2" t="n">
        <f aca="false">AD191+35000</f>
        <v>34783</v>
      </c>
      <c r="AH191" s="0" t="n">
        <f aca="false">IF(B191&lt;B190,B190-B191,0)</f>
        <v>0</v>
      </c>
      <c r="AI191" s="0" t="n">
        <f aca="false">IF(B191&gt;B190,B191-B190,0)</f>
        <v>320</v>
      </c>
      <c r="AJ191" s="26" t="n">
        <f aca="false">1-1/(1+(SUM(AI178:AI191)/SUM(AH178:AH191)))</f>
        <v>0.637900355871886</v>
      </c>
      <c r="AK191" s="26" t="n">
        <f aca="false">(((B191+B190)/2)-((B183+B182)/2))/((B183+B182)/2)</f>
        <v>0.0544412607449857</v>
      </c>
      <c r="AL191" s="26" t="n">
        <f aca="false">AVERAGE(AK190:AK191)*5</f>
        <v>0.277286099793878</v>
      </c>
      <c r="AM191" s="26" t="n">
        <f aca="false">(((B191+B190)/2)-((B178+B177)/2))/((B178+B177)/2)</f>
        <v>0.0562407881467691</v>
      </c>
      <c r="AN191" s="26" t="n">
        <f aca="false">AVERAGE(AM190:AM191)*5</f>
        <v>0.20631101682169</v>
      </c>
      <c r="AO191" s="26" t="n">
        <f aca="false">(B191-36000)/36000*3.5</f>
        <v>-0.175</v>
      </c>
      <c r="AP191" s="26" t="n">
        <f aca="false">AN191-AL191</f>
        <v>-0.070975082972188</v>
      </c>
      <c r="AQ191" s="27" t="str">
        <f aca="false">IF(AND(AP191&gt;0,AP190&lt;0),"B",IF(AND(AP191&lt;0,AP190&gt;0),"S",""))</f>
        <v/>
      </c>
    </row>
    <row r="192" customFormat="false" ht="12.75" hidden="false" customHeight="false" outlineLevel="0" collapsed="false">
      <c r="A192" s="1" t="n">
        <v>36397</v>
      </c>
      <c r="B192" s="2" t="n">
        <v>34230</v>
      </c>
      <c r="C192" s="2" t="n">
        <v>34375</v>
      </c>
      <c r="D192" s="2" t="n">
        <v>33925</v>
      </c>
      <c r="E192" s="2" t="n">
        <v>33185.8333333333</v>
      </c>
      <c r="F192" s="2" t="n">
        <f aca="false">AVERAGE(B181:B191)</f>
        <v>33090.9090909091</v>
      </c>
      <c r="G192" s="2" t="n">
        <f aca="false">C192-F192</f>
        <v>1284.09090909091</v>
      </c>
      <c r="H192" s="2" t="n">
        <f aca="false">D192-F192</f>
        <v>834.090909090912</v>
      </c>
      <c r="J192" s="2" t="n">
        <f aca="false">IF(I192=0,J191,0)</f>
        <v>32340</v>
      </c>
      <c r="K192" s="2" t="n">
        <f aca="false">IF(I192&lt;0,J192-J191+K191,IF(I192&gt;0,J191-J192+K191,K191))</f>
        <v>3415</v>
      </c>
      <c r="L192" s="2" t="n">
        <v>34010</v>
      </c>
      <c r="M192" s="3" t="n">
        <v>18556</v>
      </c>
      <c r="N192" s="24" t="n">
        <f aca="false">B192-B191</f>
        <v>30</v>
      </c>
      <c r="O192" s="25" t="n">
        <f aca="false">N192/B192</f>
        <v>0.000876424189307625</v>
      </c>
      <c r="P192" s="24" t="n">
        <f aca="false">IF(N192&gt;=0,D193-B192,C193-B192)</f>
        <v>-10</v>
      </c>
      <c r="R192" s="5" t="n">
        <f aca="false">Z192/Y192</f>
        <v>0.0147634293845607</v>
      </c>
      <c r="S192" s="5" t="n">
        <f aca="false">(B192-AA192)/AA192</f>
        <v>0.0314642292142731</v>
      </c>
      <c r="T192" s="5" t="n">
        <f aca="false">(B192-AB192)/AB192</f>
        <v>0.0420620021310061</v>
      </c>
      <c r="U192" s="6" t="n">
        <f aca="false">C192-AVERAGE($C188:C192)</f>
        <v>512</v>
      </c>
      <c r="V192" s="6" t="n">
        <f aca="false">D192-AVERAGE($D188:D192)</f>
        <v>555</v>
      </c>
      <c r="W192" s="7" t="n">
        <f aca="false">Y192-AA192</f>
        <v>546.166666666664</v>
      </c>
      <c r="X192" s="7" t="n">
        <f aca="false">Y192-AB192</f>
        <v>883.666666666664</v>
      </c>
      <c r="Y192" s="2" t="n">
        <f aca="false">AVERAGE($B188:$B192)</f>
        <v>33732</v>
      </c>
      <c r="Z192" s="7" t="n">
        <f aca="false">B192-Y192</f>
        <v>498</v>
      </c>
      <c r="AA192" s="2" t="n">
        <f aca="false">AVERAGE($B181:$B192)</f>
        <v>33185.8333333333</v>
      </c>
      <c r="AB192" s="2" t="n">
        <f aca="false">AVERAGE($B172:$B192)</f>
        <v>32848.3333333333</v>
      </c>
      <c r="AC192" s="2" t="n">
        <f aca="false">AVERAGE($B158:$B192)</f>
        <v>33718.1428571429</v>
      </c>
      <c r="AD192" s="2" t="n">
        <f aca="false">Y192-AC192</f>
        <v>13.8571428571449</v>
      </c>
      <c r="AE192" s="2" t="n">
        <f aca="false">AD192+35000</f>
        <v>35013.8571428571</v>
      </c>
      <c r="AH192" s="0" t="n">
        <f aca="false">IF(B192&lt;B191,B191-B192,0)</f>
        <v>0</v>
      </c>
      <c r="AI192" s="0" t="n">
        <f aca="false">IF(B192&gt;B191,B192-B191,0)</f>
        <v>30</v>
      </c>
      <c r="AJ192" s="26" t="n">
        <f aca="false">1-1/(1+(SUM(AI179:AI192)/SUM(AH179:AH192)))</f>
        <v>0.752341311134235</v>
      </c>
      <c r="AK192" s="26" t="n">
        <f aca="false">(((B192+B191)/2)-((B184+B183)/2))/((B184+B183)/2)</f>
        <v>0.0397325837575021</v>
      </c>
      <c r="AL192" s="26" t="n">
        <f aca="false">AVERAGE(AK191:AK192)*5</f>
        <v>0.235434611256219</v>
      </c>
      <c r="AM192" s="26" t="n">
        <f aca="false">(((B192+B191)/2)-((B179+B178)/2))/((B179+B178)/2)</f>
        <v>0.0793375394321767</v>
      </c>
      <c r="AN192" s="26" t="n">
        <f aca="false">AVERAGE(AM191:AM192)*5</f>
        <v>0.338945818947364</v>
      </c>
      <c r="AO192" s="26" t="n">
        <f aca="false">(B192-36000)/36000*3.5</f>
        <v>-0.172083333333333</v>
      </c>
      <c r="AP192" s="26" t="n">
        <f aca="false">AN192-AL192</f>
        <v>0.103511207691145</v>
      </c>
      <c r="AQ192" s="27" t="str">
        <f aca="false">IF(AND(AP192&gt;0,AP191&lt;0),"B",IF(AND(AP192&lt;0,AP191&gt;0),"S",""))</f>
        <v>B</v>
      </c>
    </row>
    <row r="193" customFormat="false" ht="12.75" hidden="false" customHeight="false" outlineLevel="0" collapsed="false">
      <c r="A193" s="1" t="n">
        <v>36398</v>
      </c>
      <c r="B193" s="2" t="n">
        <v>34490</v>
      </c>
      <c r="C193" s="2" t="n">
        <v>34750</v>
      </c>
      <c r="D193" s="2" t="n">
        <v>34220</v>
      </c>
      <c r="E193" s="2" t="n">
        <v>33416.6666666667</v>
      </c>
      <c r="F193" s="2" t="n">
        <f aca="false">AVERAGE(B182:B192)</f>
        <v>33319.0909090909</v>
      </c>
      <c r="G193" s="2" t="n">
        <f aca="false">C193-F193</f>
        <v>1430.90909090909</v>
      </c>
      <c r="H193" s="2" t="n">
        <f aca="false">D193-F193</f>
        <v>900.909090909088</v>
      </c>
      <c r="J193" s="2" t="n">
        <f aca="false">IF(I193=0,J192,0)</f>
        <v>32340</v>
      </c>
      <c r="K193" s="2" t="n">
        <f aca="false">IF(I193&lt;0,J193-J192+K192,IF(I193&gt;0,J192-J193+K192,K192))</f>
        <v>3415</v>
      </c>
      <c r="L193" s="2" t="n">
        <v>34320</v>
      </c>
      <c r="M193" s="3" t="n">
        <v>19254</v>
      </c>
      <c r="N193" s="24" t="n">
        <f aca="false">B193-B192</f>
        <v>260</v>
      </c>
      <c r="O193" s="25" t="n">
        <f aca="false">N193/B193</f>
        <v>0.00753841693244419</v>
      </c>
      <c r="P193" s="24" t="n">
        <f aca="false">IF(N193&gt;=0,D194-B193,C194-B193)</f>
        <v>-300</v>
      </c>
      <c r="R193" s="5" t="n">
        <f aca="false">Z193/Y193</f>
        <v>0.0139346190028222</v>
      </c>
      <c r="S193" s="5" t="n">
        <f aca="false">(B193-AA193)/AA193</f>
        <v>0.0321197007481298</v>
      </c>
      <c r="T193" s="5" t="n">
        <f aca="false">(B193-AB193)/AB193</f>
        <v>0.047146079111728</v>
      </c>
      <c r="U193" s="6" t="n">
        <f aca="false">C193-AVERAGE($C189:C193)</f>
        <v>604</v>
      </c>
      <c r="V193" s="6" t="n">
        <f aca="false">D193-AVERAGE($D189:D193)</f>
        <v>580</v>
      </c>
      <c r="W193" s="7" t="n">
        <f aca="false">Y193-AA193</f>
        <v>599.333333333336</v>
      </c>
      <c r="X193" s="7" t="n">
        <f aca="false">Y193-AB193</f>
        <v>1078.85714285715</v>
      </c>
      <c r="Y193" s="2" t="n">
        <f aca="false">AVERAGE($B189:$B193)</f>
        <v>34016</v>
      </c>
      <c r="Z193" s="7" t="n">
        <f aca="false">B193-Y193</f>
        <v>474</v>
      </c>
      <c r="AA193" s="2" t="n">
        <f aca="false">AVERAGE($B182:$B193)</f>
        <v>33416.6666666667</v>
      </c>
      <c r="AB193" s="2" t="n">
        <f aca="false">AVERAGE($B173:$B193)</f>
        <v>32937.1428571429</v>
      </c>
      <c r="AC193" s="2" t="n">
        <f aca="false">AVERAGE($B159:$B193)</f>
        <v>33667.2857142857</v>
      </c>
      <c r="AD193" s="2" t="n">
        <f aca="false">Y193-AC193</f>
        <v>348.714285714283</v>
      </c>
      <c r="AE193" s="2" t="n">
        <f aca="false">AD193+35000</f>
        <v>35348.7142857143</v>
      </c>
      <c r="AH193" s="0" t="n">
        <f aca="false">IF(B193&lt;B192,B192-B193,0)</f>
        <v>0</v>
      </c>
      <c r="AI193" s="0" t="n">
        <f aca="false">IF(B193&gt;B192,B193-B192,0)</f>
        <v>260</v>
      </c>
      <c r="AJ193" s="26" t="n">
        <f aca="false">1-1/(1+(SUM(AI180:AI193)/SUM(AH180:AH193)))</f>
        <v>0.798146240988672</v>
      </c>
      <c r="AK193" s="26" t="n">
        <f aca="false">(((B193+B192)/2)-((B185+B184)/2))/((B185+B184)/2)</f>
        <v>0.0334611624934206</v>
      </c>
      <c r="AL193" s="26" t="n">
        <f aca="false">AVERAGE(AK192:AK193)*5</f>
        <v>0.182984365627307</v>
      </c>
      <c r="AM193" s="26" t="n">
        <f aca="false">(((B193+B192)/2)-((B180+B179)/2))/((B180+B179)/2)</f>
        <v>0.0746735475799515</v>
      </c>
      <c r="AN193" s="26" t="n">
        <f aca="false">AVERAGE(AM192:AM193)*5</f>
        <v>0.38502771753032</v>
      </c>
      <c r="AO193" s="26" t="n">
        <f aca="false">(B193-36000)/36000*3.5</f>
        <v>-0.146805555555556</v>
      </c>
      <c r="AP193" s="26" t="n">
        <f aca="false">AN193-AL193</f>
        <v>0.202043351903014</v>
      </c>
      <c r="AQ193" s="27" t="str">
        <f aca="false">IF(AND(AP193&gt;0,AP192&lt;0),"B",IF(AND(AP193&lt;0,AP192&gt;0),"S",""))</f>
        <v/>
      </c>
    </row>
    <row r="194" customFormat="false" ht="12.75" hidden="false" customHeight="false" outlineLevel="0" collapsed="false">
      <c r="A194" s="1" t="n">
        <v>36399</v>
      </c>
      <c r="B194" s="2" t="n">
        <v>34565</v>
      </c>
      <c r="C194" s="2" t="n">
        <v>34565</v>
      </c>
      <c r="D194" s="2" t="n">
        <v>34190</v>
      </c>
      <c r="E194" s="2" t="n">
        <v>33642.9166666667</v>
      </c>
      <c r="F194" s="2" t="n">
        <f aca="false">AVERAGE(B183:B193)</f>
        <v>33559.0909090909</v>
      </c>
      <c r="G194" s="2" t="n">
        <f aca="false">C194-F194</f>
        <v>1005.90909090909</v>
      </c>
      <c r="H194" s="2" t="n">
        <f aca="false">D194-F194</f>
        <v>630.909090909088</v>
      </c>
      <c r="J194" s="2" t="n">
        <f aca="false">IF(I194=0,J193,0)</f>
        <v>32340</v>
      </c>
      <c r="K194" s="2" t="n">
        <f aca="false">IF(I194&lt;0,J194-J193+K193,IF(I194&gt;0,J193-J194+K193,K193))</f>
        <v>3415</v>
      </c>
      <c r="L194" s="2" t="n">
        <v>34420</v>
      </c>
      <c r="M194" s="3" t="n">
        <v>14631</v>
      </c>
      <c r="N194" s="24" t="n">
        <f aca="false">B194-B193</f>
        <v>75</v>
      </c>
      <c r="O194" s="25" t="n">
        <f aca="false">N194/B194</f>
        <v>0.00216982496745263</v>
      </c>
      <c r="P194" s="24" t="n">
        <f aca="false">IF(N194&gt;=0,D195-B194,C195-B194)</f>
        <v>-295</v>
      </c>
      <c r="R194" s="5" t="n">
        <f aca="false">Z194/Y194</f>
        <v>0.00851982610217956</v>
      </c>
      <c r="S194" s="5" t="n">
        <f aca="false">(B194-AA194)/AA194</f>
        <v>0.0274079486766655</v>
      </c>
      <c r="T194" s="5" t="n">
        <f aca="false">(B194-AB194)/AB194</f>
        <v>0.0456739080327303</v>
      </c>
      <c r="U194" s="6" t="n">
        <f aca="false">C194-AVERAGE($C190:C194)</f>
        <v>186</v>
      </c>
      <c r="V194" s="6" t="n">
        <f aca="false">D194-AVERAGE($D190:D194)</f>
        <v>330</v>
      </c>
      <c r="W194" s="7" t="n">
        <f aca="false">Y194-AA194</f>
        <v>630.083333333336</v>
      </c>
      <c r="X194" s="7" t="n">
        <f aca="false">Y194-AB194</f>
        <v>1217.76190476191</v>
      </c>
      <c r="Y194" s="2" t="n">
        <f aca="false">AVERAGE($B190:$B194)</f>
        <v>34273</v>
      </c>
      <c r="Z194" s="7" t="n">
        <f aca="false">B194-Y194</f>
        <v>292</v>
      </c>
      <c r="AA194" s="2" t="n">
        <f aca="false">AVERAGE($B183:$B194)</f>
        <v>33642.9166666667</v>
      </c>
      <c r="AB194" s="2" t="n">
        <f aca="false">AVERAGE($B174:$B194)</f>
        <v>33055.2380952381</v>
      </c>
      <c r="AC194" s="2" t="n">
        <f aca="false">AVERAGE($B160:$B194)</f>
        <v>33614.5714285714</v>
      </c>
      <c r="AD194" s="2" t="n">
        <f aca="false">Y194-AC194</f>
        <v>658.428571428573</v>
      </c>
      <c r="AE194" s="2" t="n">
        <f aca="false">AD194+35000</f>
        <v>35658.4285714286</v>
      </c>
      <c r="AH194" s="0" t="n">
        <f aca="false">IF(B194&lt;B193,B193-B194,0)</f>
        <v>0</v>
      </c>
      <c r="AI194" s="0" t="n">
        <f aca="false">IF(B194&gt;B193,B194-B193,0)</f>
        <v>75</v>
      </c>
      <c r="AJ194" s="26" t="n">
        <f aca="false">1-1/(1+(SUM(AI181:AI194)/SUM(AH181:AH194)))</f>
        <v>0.765269461077844</v>
      </c>
      <c r="AK194" s="26" t="n">
        <f aca="false">(((B194+B193)/2)-((B186+B185)/2))/((B186+B185)/2)</f>
        <v>0.0335254059717129</v>
      </c>
      <c r="AL194" s="26" t="n">
        <f aca="false">AVERAGE(AK193:AK194)*5</f>
        <v>0.167466421162834</v>
      </c>
      <c r="AM194" s="26" t="n">
        <f aca="false">(((B194+B193)/2)-((B181+B180)/2))/((B181+B180)/2)</f>
        <v>0.0778055252068051</v>
      </c>
      <c r="AN194" s="26" t="n">
        <f aca="false">AVERAGE(AM193:AM194)*5</f>
        <v>0.381197681966892</v>
      </c>
      <c r="AO194" s="26" t="n">
        <f aca="false">(B194-36000)/36000*3.5</f>
        <v>-0.139513888888889</v>
      </c>
      <c r="AP194" s="26" t="n">
        <f aca="false">AN194-AL194</f>
        <v>0.213731260804058</v>
      </c>
      <c r="AQ194" s="27" t="str">
        <f aca="false">IF(AND(AP194&gt;0,AP193&lt;0),"B",IF(AND(AP194&lt;0,AP193&gt;0),"S",""))</f>
        <v/>
      </c>
    </row>
    <row r="195" customFormat="false" ht="12.75" hidden="false" customHeight="false" outlineLevel="0" collapsed="false">
      <c r="A195" s="1" t="n">
        <v>36402</v>
      </c>
      <c r="B195" s="2" t="n">
        <v>34350</v>
      </c>
      <c r="C195" s="2" t="n">
        <v>34560</v>
      </c>
      <c r="D195" s="2" t="n">
        <v>34270</v>
      </c>
      <c r="E195" s="2" t="n">
        <v>33779.1666666667</v>
      </c>
      <c r="F195" s="2" t="n">
        <f aca="false">AVERAGE(B184:B194)</f>
        <v>33727.2727272727</v>
      </c>
      <c r="G195" s="2" t="n">
        <f aca="false">C195-F195</f>
        <v>832.727272727272</v>
      </c>
      <c r="H195" s="2" t="n">
        <f aca="false">D195-F195</f>
        <v>542.727272727272</v>
      </c>
      <c r="J195" s="2" t="n">
        <f aca="false">IF(I195=0,J194,0)</f>
        <v>32340</v>
      </c>
      <c r="K195" s="2" t="n">
        <f aca="false">IF(I195&lt;0,J195-J194+K194,IF(I195&gt;0,J194-J195+K194,K194))</f>
        <v>3415</v>
      </c>
      <c r="L195" s="2" t="n">
        <v>34445</v>
      </c>
      <c r="M195" s="3" t="n">
        <v>11397</v>
      </c>
      <c r="N195" s="24" t="n">
        <f aca="false">B195-B194</f>
        <v>-215</v>
      </c>
      <c r="O195" s="25" t="n">
        <f aca="false">N195/B195</f>
        <v>-0.00625909752547307</v>
      </c>
      <c r="P195" s="24" t="n">
        <f aca="false">IF(N195&gt;=0,D196-B195,C196-B195)</f>
        <v>-370</v>
      </c>
      <c r="R195" s="5" t="n">
        <f aca="false">Z195/Y195</f>
        <v>-0.000494660575552129</v>
      </c>
      <c r="S195" s="5" t="n">
        <f aca="false">(B195-AA195)/AA195</f>
        <v>0.0168989761934132</v>
      </c>
      <c r="T195" s="5" t="n">
        <f aca="false">(B195-AB195)/AB195</f>
        <v>0.0367426719460754</v>
      </c>
      <c r="U195" s="6" t="n">
        <f aca="false">C195-AVERAGE($C191:C195)</f>
        <v>68</v>
      </c>
      <c r="V195" s="6" t="n">
        <f aca="false">D195-AVERAGE($D191:D195)</f>
        <v>227</v>
      </c>
      <c r="W195" s="7" t="n">
        <f aca="false">Y195-AA195</f>
        <v>587.833333333336</v>
      </c>
      <c r="X195" s="7" t="n">
        <f aca="false">Y195-AB195</f>
        <v>1234.38095238095</v>
      </c>
      <c r="Y195" s="2" t="n">
        <f aca="false">AVERAGE($B191:$B195)</f>
        <v>34367</v>
      </c>
      <c r="Z195" s="7" t="n">
        <f aca="false">B195-Y195</f>
        <v>-17</v>
      </c>
      <c r="AA195" s="2" t="n">
        <f aca="false">AVERAGE($B184:$B195)</f>
        <v>33779.1666666667</v>
      </c>
      <c r="AB195" s="2" t="n">
        <f aca="false">AVERAGE($B175:$B195)</f>
        <v>33132.619047619</v>
      </c>
      <c r="AC195" s="2" t="n">
        <f aca="false">AVERAGE($B161:$B195)</f>
        <v>33560.5714285714</v>
      </c>
      <c r="AD195" s="2" t="n">
        <f aca="false">Y195-AC195</f>
        <v>806.428571428573</v>
      </c>
      <c r="AE195" s="2" t="n">
        <f aca="false">AD195+35000</f>
        <v>35806.4285714286</v>
      </c>
      <c r="AH195" s="0" t="n">
        <f aca="false">IF(B195&lt;B194,B194-B195,0)</f>
        <v>215</v>
      </c>
      <c r="AI195" s="0" t="n">
        <f aca="false">IF(B195&gt;B194,B195-B194,0)</f>
        <v>0</v>
      </c>
      <c r="AJ195" s="26" t="n">
        <f aca="false">1-1/(1+(SUM(AI182:AI195)/SUM(AH182:AH195)))</f>
        <v>0.849734042553192</v>
      </c>
      <c r="AK195" s="26" t="n">
        <f aca="false">(((B195+B194)/2)-((B187+B186)/2))/((B187+B186)/2)</f>
        <v>0.0318161401407396</v>
      </c>
      <c r="AL195" s="26" t="n">
        <f aca="false">AVERAGE(AK194:AK195)*5</f>
        <v>0.163353865281131</v>
      </c>
      <c r="AM195" s="26" t="n">
        <f aca="false">(((B195+B194)/2)-((B182+B181)/2))/((B182+B181)/2)</f>
        <v>0.0840805411357559</v>
      </c>
      <c r="AN195" s="26" t="n">
        <f aca="false">AVERAGE(AM194:AM195)*5</f>
        <v>0.404715165856402</v>
      </c>
      <c r="AO195" s="26" t="n">
        <f aca="false">(B195-36000)/36000*3.5</f>
        <v>-0.160416666666667</v>
      </c>
      <c r="AP195" s="26" t="n">
        <f aca="false">AN195-AL195</f>
        <v>0.241361300575271</v>
      </c>
      <c r="AQ195" s="27" t="str">
        <f aca="false">IF(AND(AP195&gt;0,AP194&lt;0),"B",IF(AND(AP195&lt;0,AP194&gt;0),"S",""))</f>
        <v/>
      </c>
    </row>
    <row r="196" customFormat="false" ht="12.75" hidden="false" customHeight="false" outlineLevel="0" collapsed="false">
      <c r="A196" s="1" t="n">
        <v>36403</v>
      </c>
      <c r="B196" s="2" t="n">
        <v>33745</v>
      </c>
      <c r="C196" s="2" t="n">
        <v>33980</v>
      </c>
      <c r="D196" s="2" t="n">
        <v>33645</v>
      </c>
      <c r="E196" s="2" t="n">
        <v>33832.9166666667</v>
      </c>
      <c r="F196" s="2" t="n">
        <f aca="false">AVERAGE(B185:B195)</f>
        <v>33840.9090909091</v>
      </c>
      <c r="G196" s="2" t="n">
        <f aca="false">C196-F196</f>
        <v>139.090909090912</v>
      </c>
      <c r="H196" s="2" t="n">
        <f aca="false">D196-F196</f>
        <v>-195.909090909088</v>
      </c>
      <c r="I196" s="2" t="n">
        <v>-2</v>
      </c>
      <c r="J196" s="2" t="n">
        <v>33790</v>
      </c>
      <c r="K196" s="2" t="n">
        <f aca="false">IF(I196&lt;0,J196-J195+K195,IF(I196&gt;0,J195-J196+K195,K195))</f>
        <v>4865</v>
      </c>
      <c r="L196" s="2" t="n">
        <v>33970</v>
      </c>
      <c r="M196" s="3" t="n">
        <v>19389</v>
      </c>
      <c r="N196" s="24" t="n">
        <f aca="false">B196-B195</f>
        <v>-605</v>
      </c>
      <c r="O196" s="25" t="n">
        <f aca="false">N196/B196</f>
        <v>-0.01792858201215</v>
      </c>
      <c r="P196" s="24" t="n">
        <f aca="false">IF(N196&gt;=0,D197-B196,C197-B196)</f>
        <v>265</v>
      </c>
      <c r="R196" s="5" t="n">
        <f aca="false">Z196/Y196</f>
        <v>-0.0154918893686545</v>
      </c>
      <c r="S196" s="5" t="n">
        <f aca="false">(B196-AA196)/AA196</f>
        <v>-0.00259855416938625</v>
      </c>
      <c r="T196" s="5" t="n">
        <f aca="false">(B196-AB196)/AB196</f>
        <v>0.0173349412119385</v>
      </c>
      <c r="U196" s="6" t="n">
        <f aca="false">C196-AVERAGE($C192:C196)</f>
        <v>-466</v>
      </c>
      <c r="V196" s="6" t="n">
        <f aca="false">D196-AVERAGE($D192:D196)</f>
        <v>-405</v>
      </c>
      <c r="W196" s="7" t="n">
        <f aca="false">Y196-AA196</f>
        <v>443.083333333336</v>
      </c>
      <c r="X196" s="7" t="n">
        <f aca="false">Y196-AB196</f>
        <v>1106</v>
      </c>
      <c r="Y196" s="2" t="n">
        <f aca="false">AVERAGE($B192:$B196)</f>
        <v>34276</v>
      </c>
      <c r="Z196" s="7" t="n">
        <f aca="false">B196-Y196</f>
        <v>-531</v>
      </c>
      <c r="AA196" s="2" t="n">
        <f aca="false">AVERAGE($B185:$B196)</f>
        <v>33832.9166666667</v>
      </c>
      <c r="AB196" s="2" t="n">
        <f aca="false">AVERAGE($B176:$B196)</f>
        <v>33170</v>
      </c>
      <c r="AC196" s="2" t="n">
        <f aca="false">AVERAGE($B162:$B196)</f>
        <v>33506.1428571429</v>
      </c>
      <c r="AD196" s="2" t="n">
        <f aca="false">Y196-AC196</f>
        <v>769.857142857145</v>
      </c>
      <c r="AE196" s="2" t="n">
        <f aca="false">AD196+35000</f>
        <v>35769.8571428571</v>
      </c>
      <c r="AH196" s="0" t="n">
        <f aca="false">IF(B196&lt;B195,B195-B196,0)</f>
        <v>605</v>
      </c>
      <c r="AI196" s="0" t="n">
        <f aca="false">IF(B196&gt;B195,B196-B195,0)</f>
        <v>0</v>
      </c>
      <c r="AJ196" s="26" t="n">
        <f aca="false">1-1/(1+(SUM(AI183:AI196)/SUM(AH183:AH196)))</f>
        <v>0.723730814639906</v>
      </c>
      <c r="AK196" s="26" t="n">
        <f aca="false">(((B196+B195)/2)-((B188+B187)/2))/((B188+B187)/2)</f>
        <v>0.0249096929560506</v>
      </c>
      <c r="AL196" s="26" t="n">
        <f aca="false">AVERAGE(AK195:AK196)*5</f>
        <v>0.141814582741976</v>
      </c>
      <c r="AM196" s="26" t="n">
        <f aca="false">(((B196+B195)/2)-((B183+B182)/2))/((B183+B182)/2)</f>
        <v>0.0546735847595447</v>
      </c>
      <c r="AN196" s="26" t="n">
        <f aca="false">AVERAGE(AM195:AM196)*5</f>
        <v>0.346885314738251</v>
      </c>
      <c r="AO196" s="26" t="n">
        <f aca="false">(B196-36000)/36000*3.5</f>
        <v>-0.219236111111111</v>
      </c>
      <c r="AP196" s="26" t="n">
        <f aca="false">AN196-AL196</f>
        <v>0.205070731996276</v>
      </c>
      <c r="AQ196" s="27" t="str">
        <f aca="false">IF(AND(AP196&gt;0,AP195&lt;0),"B",IF(AND(AP196&lt;0,AP195&gt;0),"S",""))</f>
        <v/>
      </c>
    </row>
    <row r="197" customFormat="false" ht="12.75" hidden="false" customHeight="false" outlineLevel="0" collapsed="false">
      <c r="A197" s="1" t="n">
        <v>36404</v>
      </c>
      <c r="B197" s="2" t="n">
        <v>33860</v>
      </c>
      <c r="C197" s="2" t="n">
        <v>34010</v>
      </c>
      <c r="D197" s="2" t="n">
        <v>33730</v>
      </c>
      <c r="E197" s="2" t="n">
        <v>33871.6666666667</v>
      </c>
      <c r="F197" s="2" t="n">
        <f aca="false">AVERAGE(B186:B196)</f>
        <v>33872.7272727273</v>
      </c>
      <c r="G197" s="2" t="n">
        <f aca="false">C197-F197</f>
        <v>137.272727272728</v>
      </c>
      <c r="H197" s="2" t="n">
        <f aca="false">D197-F197</f>
        <v>-142.727272727272</v>
      </c>
      <c r="J197" s="2" t="n">
        <f aca="false">IF(I197=0,J196,0)</f>
        <v>33790</v>
      </c>
      <c r="K197" s="2" t="n">
        <f aca="false">IF(I197&lt;0,J197-J196+K196,IF(I197&gt;0,J196-J197+K196,K196))</f>
        <v>4865</v>
      </c>
      <c r="L197" s="2" t="n">
        <v>33865</v>
      </c>
      <c r="M197" s="3" t="n">
        <v>14646</v>
      </c>
      <c r="N197" s="24" t="n">
        <f aca="false">B197-B196</f>
        <v>115</v>
      </c>
      <c r="O197" s="25" t="n">
        <f aca="false">N197/B197</f>
        <v>0.00339633786178382</v>
      </c>
      <c r="P197" s="24" t="n">
        <f aca="false">IF(N197&gt;=0,D198-B197,C198-B197)</f>
        <v>-810</v>
      </c>
      <c r="R197" s="5" t="n">
        <f aca="false">Z197/Y197</f>
        <v>-0.00999941523887492</v>
      </c>
      <c r="S197" s="5" t="n">
        <f aca="false">(B197-AA197)/AA197</f>
        <v>-0.00034443733700726</v>
      </c>
      <c r="T197" s="5" t="n">
        <f aca="false">(B197-AB197)/AB197</f>
        <v>0.0192362823232613</v>
      </c>
      <c r="U197" s="6" t="n">
        <f aca="false">C197-AVERAGE($C193:C197)</f>
        <v>-363</v>
      </c>
      <c r="V197" s="6" t="n">
        <f aca="false">D197-AVERAGE($D193:D197)</f>
        <v>-281</v>
      </c>
      <c r="W197" s="7" t="n">
        <f aca="false">Y197-AA197</f>
        <v>330.333333333336</v>
      </c>
      <c r="X197" s="7" t="n">
        <f aca="false">Y197-AB197</f>
        <v>981.047619047618</v>
      </c>
      <c r="Y197" s="2" t="n">
        <f aca="false">AVERAGE($B193:$B197)</f>
        <v>34202</v>
      </c>
      <c r="Z197" s="7" t="n">
        <f aca="false">B197-Y197</f>
        <v>-342</v>
      </c>
      <c r="AA197" s="2" t="n">
        <f aca="false">AVERAGE($B186:$B197)</f>
        <v>33871.6666666667</v>
      </c>
      <c r="AB197" s="2" t="n">
        <f aca="false">AVERAGE($B177:$B197)</f>
        <v>33220.9523809524</v>
      </c>
      <c r="AC197" s="2" t="n">
        <f aca="false">AVERAGE($B163:$B197)</f>
        <v>33448.4285714286</v>
      </c>
      <c r="AD197" s="2" t="n">
        <f aca="false">Y197-AC197</f>
        <v>753.571428571428</v>
      </c>
      <c r="AE197" s="2" t="n">
        <f aca="false">AD197+35000</f>
        <v>35753.5714285714</v>
      </c>
      <c r="AH197" s="0" t="n">
        <f aca="false">IF(B197&lt;B196,B196-B197,0)</f>
        <v>0</v>
      </c>
      <c r="AI197" s="0" t="n">
        <f aca="false">IF(B197&gt;B196,B197-B196,0)</f>
        <v>115</v>
      </c>
      <c r="AJ197" s="26" t="n">
        <f aca="false">1-1/(1+(SUM(AI184:AI197)/SUM(AH184:AH197)))</f>
        <v>0.664275466284075</v>
      </c>
      <c r="AK197" s="26" t="n">
        <f aca="false">(((B197+B196)/2)-((B189+B188)/2))/((B189+B188)/2)</f>
        <v>0.018914845516202</v>
      </c>
      <c r="AL197" s="26" t="n">
        <f aca="false">AVERAGE(AK196:AK197)*5</f>
        <v>0.109561346180631</v>
      </c>
      <c r="AM197" s="26" t="n">
        <f aca="false">(((B197+B196)/2)-((B184+B183)/2))/((B184+B183)/2)</f>
        <v>0.0271974473904125</v>
      </c>
      <c r="AN197" s="26" t="n">
        <f aca="false">AVERAGE(AM196:AM197)*5</f>
        <v>0.204677580374893</v>
      </c>
      <c r="AO197" s="26" t="n">
        <f aca="false">(B197-36000)/36000*3.5</f>
        <v>-0.208055555555556</v>
      </c>
      <c r="AP197" s="26" t="n">
        <f aca="false">AN197-AL197</f>
        <v>0.0951162341942616</v>
      </c>
      <c r="AQ197" s="27" t="str">
        <f aca="false">IF(AND(AP197&gt;0,AP196&lt;0),"B",IF(AND(AP197&lt;0,AP196&gt;0),"S",""))</f>
        <v/>
      </c>
    </row>
    <row r="198" customFormat="false" ht="12.75" hidden="false" customHeight="false" outlineLevel="0" collapsed="false">
      <c r="A198" s="1" t="n">
        <v>36405</v>
      </c>
      <c r="B198" s="2" t="n">
        <v>33120</v>
      </c>
      <c r="C198" s="2" t="n">
        <v>33900</v>
      </c>
      <c r="D198" s="2" t="n">
        <v>33050</v>
      </c>
      <c r="E198" s="2" t="n">
        <v>33846.6666666667</v>
      </c>
      <c r="F198" s="2" t="n">
        <f aca="false">AVERAGE(B187:B197)</f>
        <v>33912.7272727273</v>
      </c>
      <c r="G198" s="2" t="n">
        <f aca="false">C198-F198</f>
        <v>-12.7272727272721</v>
      </c>
      <c r="H198" s="2" t="n">
        <f aca="false">D198-F198</f>
        <v>-862.727272727272</v>
      </c>
      <c r="J198" s="2" t="n">
        <f aca="false">IF(I198=0,J197,0)</f>
        <v>33790</v>
      </c>
      <c r="K198" s="2" t="n">
        <f aca="false">IF(I198&lt;0,J198-J197+K197,IF(I198&gt;0,J197-J198+K197,K197))</f>
        <v>4865</v>
      </c>
      <c r="L198" s="2" t="n">
        <v>33900</v>
      </c>
      <c r="M198" s="28" t="n">
        <v>14646</v>
      </c>
      <c r="N198" s="24" t="n">
        <f aca="false">B198-B197</f>
        <v>-740</v>
      </c>
      <c r="O198" s="25" t="n">
        <f aca="false">N198/B198</f>
        <v>-0.0223429951690821</v>
      </c>
      <c r="P198" s="24" t="n">
        <f aca="false">IF(N198&gt;=0,D199-B198,C199-B198)</f>
        <v>930</v>
      </c>
      <c r="R198" s="5" t="n">
        <f aca="false">Z198/Y198</f>
        <v>-0.0238151379391653</v>
      </c>
      <c r="S198" s="5" t="n">
        <f aca="false">(B198-AA198)/AA198</f>
        <v>-0.0214693716761867</v>
      </c>
      <c r="T198" s="5" t="n">
        <f aca="false">(B198-AB198)/AB198</f>
        <v>-0.00371001704602434</v>
      </c>
      <c r="U198" s="6" t="n">
        <f aca="false">C198-AVERAGE($C194:C198)</f>
        <v>-303</v>
      </c>
      <c r="V198" s="6" t="n">
        <f aca="false">D198-AVERAGE($D194:D198)</f>
        <v>-727</v>
      </c>
      <c r="W198" s="7" t="n">
        <f aca="false">Y198-AA198</f>
        <v>81.3333333333358</v>
      </c>
      <c r="X198" s="7" t="n">
        <f aca="false">Y198-AB198</f>
        <v>684.666666666664</v>
      </c>
      <c r="Y198" s="2" t="n">
        <f aca="false">AVERAGE($B194:$B198)</f>
        <v>33928</v>
      </c>
      <c r="Z198" s="7" t="n">
        <f aca="false">B198-Y198</f>
        <v>-808</v>
      </c>
      <c r="AA198" s="2" t="n">
        <f aca="false">AVERAGE($B187:$B198)</f>
        <v>33846.6666666667</v>
      </c>
      <c r="AB198" s="2" t="n">
        <f aca="false">AVERAGE($B178:$B198)</f>
        <v>33243.3333333333</v>
      </c>
      <c r="AC198" s="2" t="n">
        <f aca="false">AVERAGE($B164:$B198)</f>
        <v>33365.8571428571</v>
      </c>
      <c r="AD198" s="2" t="n">
        <f aca="false">Y198-AC198</f>
        <v>562.142857142855</v>
      </c>
      <c r="AE198" s="2" t="n">
        <f aca="false">AD198+35000</f>
        <v>35562.1428571429</v>
      </c>
      <c r="AH198" s="0" t="n">
        <f aca="false">IF(B198&lt;B197,B197-B198,0)</f>
        <v>740</v>
      </c>
      <c r="AI198" s="0" t="n">
        <f aca="false">IF(B198&gt;B197,B198-B197,0)</f>
        <v>0</v>
      </c>
      <c r="AJ198" s="26" t="n">
        <f aca="false">1-1/(1+(SUM(AI185:AI198)/SUM(AH185:AH198)))</f>
        <v>0.502604166666667</v>
      </c>
      <c r="AK198" s="26" t="n">
        <f aca="false">(((B198+B197)/2)-((B190+B189)/2))/((B190+B189)/2)</f>
        <v>-0.0026801667659321</v>
      </c>
      <c r="AL198" s="26" t="n">
        <f aca="false">AVERAGE(AK197:AK198)*5</f>
        <v>0.0405866968756746</v>
      </c>
      <c r="AM198" s="26" t="n">
        <f aca="false">(((B198+B197)/2)-((B185+B184)/2))/((B185+B184)/2)</f>
        <v>0.00729378148732987</v>
      </c>
      <c r="AN198" s="26" t="n">
        <f aca="false">AVERAGE(AM197:AM198)*5</f>
        <v>0.086228072194356</v>
      </c>
      <c r="AO198" s="26" t="n">
        <f aca="false">(B198-36000)/36000*3.5</f>
        <v>-0.28</v>
      </c>
      <c r="AP198" s="26" t="n">
        <f aca="false">AN198-AL198</f>
        <v>0.0456413753186814</v>
      </c>
      <c r="AQ198" s="27" t="str">
        <f aca="false">IF(AND(AP198&gt;0,AP197&lt;0),"B",IF(AND(AP198&lt;0,AP197&gt;0),"S",""))</f>
        <v/>
      </c>
    </row>
    <row r="199" customFormat="false" ht="12.75" hidden="false" customHeight="false" outlineLevel="0" collapsed="false">
      <c r="A199" s="1" t="n">
        <v>36406</v>
      </c>
      <c r="B199" s="2" t="n">
        <v>34005</v>
      </c>
      <c r="C199" s="2" t="n">
        <v>34050</v>
      </c>
      <c r="D199" s="2" t="n">
        <v>33140</v>
      </c>
      <c r="E199" s="2" t="n">
        <v>33899.5833333333</v>
      </c>
      <c r="F199" s="2" t="n">
        <f aca="false">AVERAGE(B188:B198)</f>
        <v>33890</v>
      </c>
      <c r="G199" s="2" t="n">
        <f aca="false">C199-F199</f>
        <v>160</v>
      </c>
      <c r="H199" s="2" t="n">
        <f aca="false">D199-F199</f>
        <v>-750</v>
      </c>
      <c r="J199" s="2" t="n">
        <f aca="false">IF(I199=0,J198,0)</f>
        <v>33790</v>
      </c>
      <c r="K199" s="2" t="n">
        <f aca="false">IF(I199&lt;0,J199-J198+K198,IF(I199&gt;0,J198-J199+K198,K198))</f>
        <v>4865</v>
      </c>
      <c r="L199" s="2" t="n">
        <v>33280</v>
      </c>
      <c r="M199" s="28" t="n">
        <v>14646</v>
      </c>
      <c r="N199" s="24" t="n">
        <f aca="false">B199-B198</f>
        <v>885</v>
      </c>
      <c r="O199" s="25" t="n">
        <f aca="false">N199/B199</f>
        <v>0.0260255844728716</v>
      </c>
      <c r="P199" s="24" t="n">
        <f aca="false">IF(N199&gt;=0,D200-B199,C200-B199)</f>
        <v>-60</v>
      </c>
      <c r="R199" s="5" t="n">
        <f aca="false">Z199/Y199</f>
        <v>0.00558907026259759</v>
      </c>
      <c r="S199" s="5" t="n">
        <f aca="false">(B199-AA199)/AA199</f>
        <v>0.00310967440602753</v>
      </c>
      <c r="T199" s="5" t="n">
        <f aca="false">(B199-AB199)/AB199</f>
        <v>0.0196984192714655</v>
      </c>
      <c r="U199" s="6" t="n">
        <f aca="false">C199-AVERAGE($C195:C199)</f>
        <v>-50</v>
      </c>
      <c r="V199" s="6" t="n">
        <f aca="false">D199-AVERAGE($D195:D199)</f>
        <v>-427</v>
      </c>
      <c r="W199" s="7" t="n">
        <f aca="false">Y199-AA199</f>
        <v>-83.5833333333358</v>
      </c>
      <c r="X199" s="7" t="n">
        <f aca="false">Y199-AB199</f>
        <v>467.904761904763</v>
      </c>
      <c r="Y199" s="2" t="n">
        <f aca="false">AVERAGE($B195:$B199)</f>
        <v>33816</v>
      </c>
      <c r="Z199" s="7" t="n">
        <f aca="false">B199-Y199</f>
        <v>189</v>
      </c>
      <c r="AA199" s="2" t="n">
        <f aca="false">AVERAGE($B188:$B199)</f>
        <v>33899.5833333333</v>
      </c>
      <c r="AB199" s="2" t="n">
        <f aca="false">AVERAGE($B179:$B199)</f>
        <v>33348.0952380952</v>
      </c>
      <c r="AC199" s="2" t="n">
        <f aca="false">AVERAGE($B165:$B199)</f>
        <v>33316.1428571429</v>
      </c>
      <c r="AD199" s="2" t="n">
        <f aca="false">Y199-AC199</f>
        <v>499.857142857145</v>
      </c>
      <c r="AE199" s="2" t="n">
        <f aca="false">AD199+35000</f>
        <v>35499.8571428571</v>
      </c>
      <c r="AH199" s="0" t="n">
        <f aca="false">IF(B199&lt;B198,B198-B199,0)</f>
        <v>0</v>
      </c>
      <c r="AI199" s="0" t="n">
        <f aca="false">IF(B199&gt;B198,B199-B198,0)</f>
        <v>885</v>
      </c>
      <c r="AJ199" s="26" t="n">
        <f aca="false">1-1/(1+(SUM(AI186:AI199)/SUM(AH186:AH199)))</f>
        <v>0.568848758465011</v>
      </c>
      <c r="AK199" s="26" t="n">
        <f aca="false">(((B199+B198)/2)-((B191+B190)/2))/((B191+B190)/2)</f>
        <v>-0.0140276145710928</v>
      </c>
      <c r="AL199" s="26" t="n">
        <f aca="false">AVERAGE(AK198:AK199)*5</f>
        <v>-0.0417694533425623</v>
      </c>
      <c r="AM199" s="26" t="n">
        <f aca="false">(((B199+B198)/2)-((B186+B185)/2))/((B186+B185)/2)</f>
        <v>0.00463967671929956</v>
      </c>
      <c r="AN199" s="26" t="n">
        <f aca="false">AVERAGE(AM198:AM199)*5</f>
        <v>0.0298336455165736</v>
      </c>
      <c r="AO199" s="26" t="n">
        <f aca="false">(B199-36000)/36000*3.5</f>
        <v>-0.193958333333333</v>
      </c>
      <c r="AP199" s="26" t="n">
        <f aca="false">AN199-AL199</f>
        <v>0.0716030988591359</v>
      </c>
      <c r="AQ199" s="27" t="str">
        <f aca="false">IF(AND(AP199&gt;0,AP198&lt;0),"B",IF(AND(AP199&lt;0,AP198&gt;0),"S",""))</f>
        <v/>
      </c>
    </row>
    <row r="200" customFormat="false" ht="12.75" hidden="false" customHeight="false" outlineLevel="0" collapsed="false">
      <c r="A200" s="1" t="n">
        <v>36409</v>
      </c>
      <c r="B200" s="2" t="n">
        <v>34240</v>
      </c>
      <c r="C200" s="2" t="n">
        <v>34415</v>
      </c>
      <c r="D200" s="2" t="n">
        <v>33945</v>
      </c>
      <c r="E200" s="2" t="n">
        <v>33997.0833333333</v>
      </c>
      <c r="F200" s="2" t="n">
        <f aca="false">AVERAGE(B189:B199)</f>
        <v>33975</v>
      </c>
      <c r="G200" s="2" t="n">
        <f aca="false">C200-F200</f>
        <v>440</v>
      </c>
      <c r="H200" s="2" t="n">
        <f aca="false">D200-F200</f>
        <v>-30</v>
      </c>
      <c r="J200" s="2" t="n">
        <f aca="false">IF(I200=0,J199,0)</f>
        <v>33790</v>
      </c>
      <c r="K200" s="2" t="n">
        <f aca="false">IF(I200&lt;0,J200-J199+K199,IF(I200&gt;0,J199-J200+K199,K199))</f>
        <v>4865</v>
      </c>
      <c r="L200" s="2" t="n">
        <v>34050</v>
      </c>
      <c r="M200" s="28" t="n">
        <v>14646</v>
      </c>
      <c r="N200" s="24" t="n">
        <f aca="false">B200-B199</f>
        <v>235</v>
      </c>
      <c r="O200" s="25" t="n">
        <f aca="false">N200/B200</f>
        <v>0.00686331775700935</v>
      </c>
      <c r="P200" s="24" t="n">
        <f aca="false">IF(N200&gt;=0,D201-B200,C201-B200)</f>
        <v>-310</v>
      </c>
      <c r="R200" s="5" t="n">
        <f aca="false">Z200/Y200</f>
        <v>0.0131976090430254</v>
      </c>
      <c r="S200" s="5" t="n">
        <f aca="false">(B200-AA200)/AA200</f>
        <v>0.00714522079099916</v>
      </c>
      <c r="T200" s="5" t="n">
        <f aca="false">(B200-AB200)/AB200</f>
        <v>0.0228819767979458</v>
      </c>
      <c r="U200" s="6" t="n">
        <f aca="false">C200-AVERAGE($C196:C200)</f>
        <v>344</v>
      </c>
      <c r="V200" s="6" t="n">
        <f aca="false">D200-AVERAGE($D196:D200)</f>
        <v>443</v>
      </c>
      <c r="W200" s="7" t="n">
        <f aca="false">Y200-AA200</f>
        <v>-203.083333333336</v>
      </c>
      <c r="X200" s="7" t="n">
        <f aca="false">Y200-AB200</f>
        <v>319.952380952382</v>
      </c>
      <c r="Y200" s="2" t="n">
        <f aca="false">AVERAGE($B196:$B200)</f>
        <v>33794</v>
      </c>
      <c r="Z200" s="7" t="n">
        <f aca="false">B200-Y200</f>
        <v>446</v>
      </c>
      <c r="AA200" s="2" t="n">
        <f aca="false">AVERAGE($B189:$B200)</f>
        <v>33997.0833333333</v>
      </c>
      <c r="AB200" s="2" t="n">
        <f aca="false">AVERAGE($B180:$B200)</f>
        <v>33474.0476190476</v>
      </c>
      <c r="AC200" s="2" t="n">
        <f aca="false">AVERAGE($B166:$B200)</f>
        <v>33275.5714285714</v>
      </c>
      <c r="AD200" s="2" t="n">
        <f aca="false">Y200-AC200</f>
        <v>518.428571428573</v>
      </c>
      <c r="AE200" s="2" t="n">
        <f aca="false">AD200+35000</f>
        <v>35518.4285714286</v>
      </c>
      <c r="AH200" s="0" t="n">
        <f aca="false">IF(B200&lt;B199,B199-B200,0)</f>
        <v>0</v>
      </c>
      <c r="AI200" s="0" t="n">
        <f aca="false">IF(B200&gt;B199,B200-B199,0)</f>
        <v>235</v>
      </c>
      <c r="AJ200" s="26" t="n">
        <f aca="false">1-1/(1+(SUM(AI187:AI200)/SUM(AH187:AH200)))</f>
        <v>0.588362068965517</v>
      </c>
      <c r="AK200" s="26" t="n">
        <f aca="false">(((B200+B199)/2)-((B192+B191)/2))/((B192+B191)/2)</f>
        <v>-0.00270349262019582</v>
      </c>
      <c r="AL200" s="26" t="n">
        <f aca="false">AVERAGE(AK199:AK200)*5</f>
        <v>-0.0418277679782216</v>
      </c>
      <c r="AM200" s="26" t="n">
        <f aca="false">(((B200+B199)/2)-((B187+B186)/2))/((B187+B186)/2)</f>
        <v>0.02178469830813</v>
      </c>
      <c r="AN200" s="26" t="n">
        <f aca="false">AVERAGE(AM199:AM200)*5</f>
        <v>0.0660609375685738</v>
      </c>
      <c r="AO200" s="26" t="n">
        <f aca="false">(B200-36000)/36000*3.5</f>
        <v>-0.171111111111111</v>
      </c>
      <c r="AP200" s="26" t="n">
        <f aca="false">AN200-AL200</f>
        <v>0.107888705546795</v>
      </c>
      <c r="AQ200" s="27" t="str">
        <f aca="false">IF(AND(AP200&gt;0,AP199&lt;0),"B",IF(AND(AP200&lt;0,AP199&gt;0),"S",""))</f>
        <v/>
      </c>
    </row>
    <row r="201" customFormat="false" ht="12.75" hidden="false" customHeight="false" outlineLevel="0" collapsed="false">
      <c r="A201" s="1" t="n">
        <v>36410</v>
      </c>
      <c r="B201" s="2" t="n">
        <v>33980</v>
      </c>
      <c r="C201" s="2" t="n">
        <v>34385</v>
      </c>
      <c r="D201" s="2" t="n">
        <v>33930</v>
      </c>
      <c r="E201" s="2" t="n">
        <v>34055.4166666667</v>
      </c>
      <c r="F201" s="2" t="n">
        <f aca="false">AVERAGE(B190:B200)</f>
        <v>34062.2727272727</v>
      </c>
      <c r="G201" s="2" t="n">
        <f aca="false">C201-F201</f>
        <v>322.727272727272</v>
      </c>
      <c r="H201" s="2" t="n">
        <f aca="false">D201-F201</f>
        <v>-132.272727272728</v>
      </c>
      <c r="J201" s="2" t="n">
        <f aca="false">IF(I201=0,J200,0)</f>
        <v>33790</v>
      </c>
      <c r="K201" s="2" t="n">
        <f aca="false">IF(I201&lt;0,J201-J200+K200,IF(I201&gt;0,J200-J201+K200,K200))</f>
        <v>4865</v>
      </c>
      <c r="L201" s="2" t="n">
        <v>34125</v>
      </c>
      <c r="M201" s="28" t="n">
        <v>14646</v>
      </c>
      <c r="N201" s="24" t="n">
        <f aca="false">B201-B200</f>
        <v>-260</v>
      </c>
      <c r="O201" s="25" t="n">
        <f aca="false">N201/B201</f>
        <v>-0.00765155974102413</v>
      </c>
      <c r="P201" s="24" t="n">
        <f aca="false">IF(N201&gt;=0,D202-B201,C202-B201)</f>
        <v>320</v>
      </c>
      <c r="R201" s="5" t="n">
        <f aca="false">Z201/Y201</f>
        <v>0.00410744363346237</v>
      </c>
      <c r="S201" s="5" t="n">
        <f aca="false">(B201-AA201)/AA201</f>
        <v>-0.00221452779171197</v>
      </c>
      <c r="T201" s="5" t="n">
        <f aca="false">(B201-AB201)/AB201</f>
        <v>0.012766380209627</v>
      </c>
      <c r="U201" s="6" t="n">
        <f aca="false">C201-AVERAGE($C197:C201)</f>
        <v>233</v>
      </c>
      <c r="V201" s="6" t="n">
        <f aca="false">D201-AVERAGE($D197:D201)</f>
        <v>371</v>
      </c>
      <c r="W201" s="7" t="n">
        <f aca="false">Y201-AA201</f>
        <v>-214.416666666664</v>
      </c>
      <c r="X201" s="7" t="n">
        <f aca="false">Y201-AB201</f>
        <v>289.333333333336</v>
      </c>
      <c r="Y201" s="2" t="n">
        <f aca="false">AVERAGE($B197:$B201)</f>
        <v>33841</v>
      </c>
      <c r="Z201" s="7" t="n">
        <f aca="false">B201-Y201</f>
        <v>139</v>
      </c>
      <c r="AA201" s="2" t="n">
        <f aca="false">AVERAGE($B190:$B201)</f>
        <v>34055.4166666667</v>
      </c>
      <c r="AB201" s="2" t="n">
        <f aca="false">AVERAGE($B181:$B201)</f>
        <v>33551.6666666667</v>
      </c>
      <c r="AC201" s="2" t="n">
        <f aca="false">AVERAGE($B167:$B201)</f>
        <v>33250.5714285714</v>
      </c>
      <c r="AD201" s="2" t="n">
        <f aca="false">Y201-AC201</f>
        <v>590.428571428573</v>
      </c>
      <c r="AE201" s="2" t="n">
        <f aca="false">AD201+35000</f>
        <v>35590.4285714286</v>
      </c>
      <c r="AH201" s="0" t="n">
        <f aca="false">IF(B201&lt;B200,B200-B201,0)</f>
        <v>260</v>
      </c>
      <c r="AI201" s="0" t="n">
        <f aca="false">IF(B201&gt;B200,B201-B200,0)</f>
        <v>0</v>
      </c>
      <c r="AJ201" s="26" t="n">
        <f aca="false">1-1/(1+(SUM(AI188:AI201)/SUM(AH188:AH201)))</f>
        <v>0.562886597938144</v>
      </c>
      <c r="AK201" s="26" t="n">
        <f aca="false">(((B201+B200)/2)-((B193+B192)/2))/((B193+B192)/2)</f>
        <v>-0.00727590221187427</v>
      </c>
      <c r="AL201" s="26" t="n">
        <f aca="false">AVERAGE(AK200:AK201)*5</f>
        <v>-0.0249484870801752</v>
      </c>
      <c r="AM201" s="26" t="n">
        <f aca="false">(((B201+B200)/2)-((B188+B187)/2))/((B188+B187)/2)</f>
        <v>0.026791089704997</v>
      </c>
      <c r="AN201" s="26" t="n">
        <f aca="false">AVERAGE(AM200:AM201)*5</f>
        <v>0.121439470032817</v>
      </c>
      <c r="AO201" s="26" t="n">
        <f aca="false">(B201-36000)/36000*3.5</f>
        <v>-0.196388888888889</v>
      </c>
      <c r="AP201" s="26" t="n">
        <f aca="false">AN201-AL201</f>
        <v>0.146387957112993</v>
      </c>
      <c r="AQ201" s="27" t="str">
        <f aca="false">IF(AND(AP201&gt;0,AP200&lt;0),"B",IF(AND(AP201&lt;0,AP200&gt;0),"S",""))</f>
        <v/>
      </c>
    </row>
    <row r="202" customFormat="false" ht="12.75" hidden="false" customHeight="false" outlineLevel="0" collapsed="false">
      <c r="A202" s="1" t="n">
        <v>36411</v>
      </c>
      <c r="B202" s="2" t="n">
        <v>34270</v>
      </c>
      <c r="C202" s="2" t="n">
        <v>34300</v>
      </c>
      <c r="D202" s="2" t="n">
        <v>33665</v>
      </c>
      <c r="E202" s="2" t="n">
        <v>34087.9166666667</v>
      </c>
      <c r="F202" s="2" t="n">
        <f aca="false">AVERAGE(B191:B201)</f>
        <v>34071.3636363636</v>
      </c>
      <c r="G202" s="2" t="n">
        <f aca="false">C202-F202</f>
        <v>228.63636363636</v>
      </c>
      <c r="H202" s="2" t="n">
        <f aca="false">D202-F202</f>
        <v>-406.36363636364</v>
      </c>
      <c r="J202" s="2" t="n">
        <f aca="false">IF(I202=0,J201,0)</f>
        <v>33790</v>
      </c>
      <c r="K202" s="2" t="n">
        <f aca="false">IF(I202&lt;0,J202-J201+K201,IF(I202&gt;0,J201-J202+K201,K201))</f>
        <v>4865</v>
      </c>
      <c r="L202" s="2" t="n">
        <v>33865</v>
      </c>
      <c r="M202" s="28" t="n">
        <v>14646</v>
      </c>
      <c r="N202" s="24" t="n">
        <f aca="false">B202-B201</f>
        <v>290</v>
      </c>
      <c r="O202" s="25" t="n">
        <f aca="false">N202/B202</f>
        <v>0.00846221184709659</v>
      </c>
      <c r="P202" s="24" t="n">
        <f aca="false">IF(N202&gt;=0,D203-B202,C203-B202)</f>
        <v>-190</v>
      </c>
      <c r="R202" s="5" t="n">
        <f aca="false">Z202/Y202</f>
        <v>0.0102290481384312</v>
      </c>
      <c r="S202" s="5" t="n">
        <f aca="false">(B202-AA202)/AA202</f>
        <v>0.00534157998313192</v>
      </c>
      <c r="T202" s="5" t="n">
        <f aca="false">(B202-AB202)/AB202</f>
        <v>0.0177264595869247</v>
      </c>
      <c r="U202" s="6" t="n">
        <f aca="false">C202-AVERAGE($C198:C202)</f>
        <v>90</v>
      </c>
      <c r="V202" s="6" t="n">
        <f aca="false">D202-AVERAGE($D198:D202)</f>
        <v>119</v>
      </c>
      <c r="W202" s="7" t="n">
        <f aca="false">Y202-AA202</f>
        <v>-164.916666666664</v>
      </c>
      <c r="X202" s="7" t="n">
        <f aca="false">Y202-AB202</f>
        <v>249.904761904763</v>
      </c>
      <c r="Y202" s="2" t="n">
        <f aca="false">AVERAGE($B198:$B202)</f>
        <v>33923</v>
      </c>
      <c r="Z202" s="7" t="n">
        <f aca="false">B202-Y202</f>
        <v>347</v>
      </c>
      <c r="AA202" s="2" t="n">
        <f aca="false">AVERAGE($B191:$B202)</f>
        <v>34087.9166666667</v>
      </c>
      <c r="AB202" s="2" t="n">
        <f aca="false">AVERAGE($B182:$B202)</f>
        <v>33673.0952380952</v>
      </c>
      <c r="AC202" s="2" t="n">
        <f aca="false">AVERAGE($B168:$B202)</f>
        <v>33249.2857142857</v>
      </c>
      <c r="AD202" s="2" t="n">
        <f aca="false">Y202-AC202</f>
        <v>673.714285714283</v>
      </c>
      <c r="AE202" s="2" t="n">
        <f aca="false">AD202+35000</f>
        <v>35673.7142857143</v>
      </c>
      <c r="AH202" s="0" t="n">
        <f aca="false">IF(B202&lt;B201,B201-B202,0)</f>
        <v>0</v>
      </c>
      <c r="AI202" s="0" t="n">
        <f aca="false">IF(B202&gt;B201,B202-B201,0)</f>
        <v>290</v>
      </c>
      <c r="AJ202" s="26" t="n">
        <f aca="false">1-1/(1+(SUM(AI189:AI202)/SUM(AH189:AH202)))</f>
        <v>0.62396694214876</v>
      </c>
      <c r="AK202" s="26" t="n">
        <f aca="false">(((B202+B201)/2)-((B194+B193)/2))/((B194+B193)/2)</f>
        <v>-0.0116573745565129</v>
      </c>
      <c r="AL202" s="26" t="n">
        <f aca="false">AVERAGE(AK201:AK202)*5</f>
        <v>-0.047333191920968</v>
      </c>
      <c r="AM202" s="26" t="n">
        <f aca="false">(((B202+B201)/2)-((B189+B188)/2))/((B189+B188)/2)</f>
        <v>0.0286360211002261</v>
      </c>
      <c r="AN202" s="26" t="n">
        <f aca="false">AVERAGE(AM201:AM202)*5</f>
        <v>0.138567777013058</v>
      </c>
      <c r="AO202" s="26" t="n">
        <f aca="false">(B202-36000)/36000*3.5</f>
        <v>-0.168194444444444</v>
      </c>
      <c r="AP202" s="26" t="n">
        <f aca="false">AN202-AL202</f>
        <v>0.185900968934026</v>
      </c>
      <c r="AQ202" s="27" t="str">
        <f aca="false">IF(AND(AP202&gt;0,AP201&lt;0),"B",IF(AND(AP202&lt;0,AP201&gt;0),"S",""))</f>
        <v/>
      </c>
    </row>
    <row r="203" customFormat="false" ht="12.75" hidden="false" customHeight="false" outlineLevel="0" collapsed="false">
      <c r="A203" s="1" t="n">
        <v>36412</v>
      </c>
      <c r="B203" s="2" t="n">
        <v>34320</v>
      </c>
      <c r="C203" s="2" t="n">
        <v>34465</v>
      </c>
      <c r="D203" s="2" t="n">
        <v>34080</v>
      </c>
      <c r="E203" s="2" t="n">
        <v>34097.9166666667</v>
      </c>
      <c r="F203" s="2" t="n">
        <f aca="false">AVERAGE(B192:B202)</f>
        <v>34077.7272727273</v>
      </c>
      <c r="G203" s="2" t="n">
        <f aca="false">C203-F203</f>
        <v>387.272727272728</v>
      </c>
      <c r="H203" s="2" t="n">
        <f aca="false">D203-F203</f>
        <v>2.27272727272793</v>
      </c>
      <c r="J203" s="2" t="n">
        <f aca="false">IF(I203=0,J202,0)</f>
        <v>33790</v>
      </c>
      <c r="K203" s="2" t="n">
        <f aca="false">IF(I203&lt;0,J203-J202+K202,IF(I203&gt;0,J202-J203+K202,K202))</f>
        <v>4865</v>
      </c>
      <c r="L203" s="2" t="n">
        <v>34145</v>
      </c>
      <c r="M203" s="28" t="n">
        <v>14646</v>
      </c>
      <c r="N203" s="24" t="n">
        <f aca="false">B203-B202</f>
        <v>50</v>
      </c>
      <c r="O203" s="25" t="n">
        <f aca="false">N203/B203</f>
        <v>0.00145687645687646</v>
      </c>
      <c r="P203" s="24" t="n">
        <f aca="false">IF(N203&gt;=0,D204-B203,C204-B203)</f>
        <v>-25</v>
      </c>
      <c r="R203" s="5" t="n">
        <f aca="false">Z203/Y203</f>
        <v>0.00459561513918567</v>
      </c>
      <c r="S203" s="5" t="n">
        <f aca="false">(B203-AA203)/AA203</f>
        <v>0.00651310563939642</v>
      </c>
      <c r="T203" s="5" t="n">
        <f aca="false">(B203-AB203)/AB203</f>
        <v>0.0156636438582029</v>
      </c>
      <c r="U203" s="6" t="n">
        <f aca="false">C203-AVERAGE($C199:C203)</f>
        <v>142</v>
      </c>
      <c r="V203" s="6" t="n">
        <f aca="false">D203-AVERAGE($D199:D203)</f>
        <v>328</v>
      </c>
      <c r="W203" s="7" t="n">
        <f aca="false">Y203-AA203</f>
        <v>65.0833333333358</v>
      </c>
      <c r="X203" s="7" t="n">
        <f aca="false">Y203-AB203</f>
        <v>372.285714285717</v>
      </c>
      <c r="Y203" s="2" t="n">
        <f aca="false">AVERAGE($B199:$B203)</f>
        <v>34163</v>
      </c>
      <c r="Z203" s="7" t="n">
        <f aca="false">B203-Y203</f>
        <v>157</v>
      </c>
      <c r="AA203" s="2" t="n">
        <f aca="false">AVERAGE($B192:$B203)</f>
        <v>34097.9166666667</v>
      </c>
      <c r="AB203" s="2" t="n">
        <f aca="false">AVERAGE($B183:$B203)</f>
        <v>33790.7142857143</v>
      </c>
      <c r="AC203" s="2" t="n">
        <f aca="false">AVERAGE($B169:$B203)</f>
        <v>33268.8571428571</v>
      </c>
      <c r="AD203" s="2" t="n">
        <f aca="false">Y203-AC203</f>
        <v>894.142857142855</v>
      </c>
      <c r="AE203" s="2" t="n">
        <f aca="false">AD203+35000</f>
        <v>35894.1428571429</v>
      </c>
      <c r="AH203" s="0" t="n">
        <f aca="false">IF(B203&lt;B202,B202-B203,0)</f>
        <v>0</v>
      </c>
      <c r="AI203" s="0" t="n">
        <f aca="false">IF(B203&gt;B202,B203-B202,0)</f>
        <v>50</v>
      </c>
      <c r="AJ203" s="26" t="n">
        <f aca="false">1-1/(1+(SUM(AI190:AI203)/SUM(AH190:AH203)))</f>
        <v>0.611111111111111</v>
      </c>
      <c r="AK203" s="26" t="n">
        <f aca="false">(((B203+B202)/2)-((B195+B194)/2))/((B195+B194)/2)</f>
        <v>-0.00471595443662483</v>
      </c>
      <c r="AL203" s="26" t="n">
        <f aca="false">AVERAGE(AK202:AK203)*5</f>
        <v>-0.0409333224828444</v>
      </c>
      <c r="AM203" s="26" t="n">
        <f aca="false">(((B203+B202)/2)-((B190+B189)/2))/((B190+B189)/2)</f>
        <v>0.0212924359737939</v>
      </c>
      <c r="AN203" s="26" t="n">
        <f aca="false">AVERAGE(AM202:AM203)*5</f>
        <v>0.12482114268505</v>
      </c>
      <c r="AO203" s="26" t="n">
        <f aca="false">(B203-36000)/36000*3.5</f>
        <v>-0.163333333333333</v>
      </c>
      <c r="AP203" s="26" t="n">
        <f aca="false">AN203-AL203</f>
        <v>0.165754465167894</v>
      </c>
      <c r="AQ203" s="27" t="str">
        <f aca="false">IF(AND(AP203&gt;0,AP202&lt;0),"B",IF(AND(AP203&lt;0,AP202&gt;0),"S",""))</f>
        <v/>
      </c>
    </row>
    <row r="204" customFormat="false" ht="12.75" hidden="false" customHeight="false" outlineLevel="0" collapsed="false">
      <c r="A204" s="1" t="n">
        <v>36413</v>
      </c>
      <c r="B204" s="2" t="n">
        <v>34850</v>
      </c>
      <c r="C204" s="2" t="n">
        <v>35020</v>
      </c>
      <c r="D204" s="2" t="n">
        <v>34295</v>
      </c>
      <c r="E204" s="2" t="n">
        <v>34149.5833333333</v>
      </c>
      <c r="F204" s="2" t="n">
        <f aca="false">AVERAGE(B193:B203)</f>
        <v>34085.9090909091</v>
      </c>
      <c r="G204" s="2" t="n">
        <f aca="false">C204-F204</f>
        <v>934.090909090912</v>
      </c>
      <c r="H204" s="2" t="n">
        <f aca="false">D204-F204</f>
        <v>209.090909090912</v>
      </c>
      <c r="I204" s="2" t="n">
        <v>2</v>
      </c>
      <c r="J204" s="2" t="n">
        <v>34690</v>
      </c>
      <c r="K204" s="2" t="n">
        <f aca="false">IF(I204&lt;0,J204-J203+K203,IF(I204&gt;0,J203-J204+K203,K203))</f>
        <v>3965</v>
      </c>
      <c r="L204" s="2" t="n">
        <v>34440</v>
      </c>
      <c r="M204" s="28" t="n">
        <v>14646</v>
      </c>
      <c r="N204" s="24" t="n">
        <f aca="false">B204-B203</f>
        <v>530</v>
      </c>
      <c r="O204" s="25" t="n">
        <f aca="false">N204/B204</f>
        <v>0.0152080344332855</v>
      </c>
      <c r="P204" s="24" t="n">
        <f aca="false">IF(N204&gt;=0,D205-B204,C205-B204)</f>
        <v>-375</v>
      </c>
      <c r="R204" s="5" t="n">
        <f aca="false">Z204/Y204</f>
        <v>0.0150879645811488</v>
      </c>
      <c r="S204" s="5" t="n">
        <f aca="false">(B204-AA204)/AA204</f>
        <v>0.0205102551275637</v>
      </c>
      <c r="T204" s="5" t="n">
        <f aca="false">(B204-AB204)/AB204</f>
        <v>0.0282546997499086</v>
      </c>
      <c r="U204" s="6" t="n">
        <f aca="false">C204-AVERAGE($C200:C204)</f>
        <v>503</v>
      </c>
      <c r="V204" s="6" t="n">
        <f aca="false">D204-AVERAGE($D200:D204)</f>
        <v>312</v>
      </c>
      <c r="W204" s="7" t="n">
        <f aca="false">Y204-AA204</f>
        <v>182.416666666664</v>
      </c>
      <c r="X204" s="7" t="n">
        <f aca="false">Y204-AB204</f>
        <v>439.619047619046</v>
      </c>
      <c r="Y204" s="2" t="n">
        <f aca="false">AVERAGE($B200:$B204)</f>
        <v>34332</v>
      </c>
      <c r="Z204" s="7" t="n">
        <f aca="false">B204-Y204</f>
        <v>518</v>
      </c>
      <c r="AA204" s="2" t="n">
        <f aca="false">AVERAGE($B193:$B204)</f>
        <v>34149.5833333333</v>
      </c>
      <c r="AB204" s="2" t="n">
        <f aca="false">AVERAGE($B184:$B204)</f>
        <v>33892.380952381</v>
      </c>
      <c r="AC204" s="2" t="n">
        <f aca="false">AVERAGE($B170:$B204)</f>
        <v>33308.8571428571</v>
      </c>
      <c r="AD204" s="2" t="n">
        <f aca="false">Y204-AC204</f>
        <v>1023.14285714286</v>
      </c>
      <c r="AE204" s="2" t="n">
        <f aca="false">AD204+35000</f>
        <v>36023.1428571429</v>
      </c>
      <c r="AH204" s="0" t="n">
        <f aca="false">IF(B204&lt;B203,B203-B204,0)</f>
        <v>0</v>
      </c>
      <c r="AI204" s="0" t="n">
        <f aca="false">IF(B204&gt;B203,B204-B203,0)</f>
        <v>530</v>
      </c>
      <c r="AJ204" s="26" t="n">
        <f aca="false">1-1/(1+(SUM(AI191:AI204)/SUM(AH191:AH204)))</f>
        <v>0.605206073752711</v>
      </c>
      <c r="AK204" s="26" t="n">
        <f aca="false">(((B204+B203)/2)-((B196+B195)/2))/((B196+B195)/2)</f>
        <v>0.0157867684852045</v>
      </c>
      <c r="AL204" s="26" t="n">
        <f aca="false">AVERAGE(AK203:AK204)*5</f>
        <v>0.0276770351214492</v>
      </c>
      <c r="AM204" s="26" t="n">
        <f aca="false">(((B204+B203)/2)-((B191+B190)/2))/((B191+B190)/2)</f>
        <v>0.0160105757931845</v>
      </c>
      <c r="AN204" s="26" t="n">
        <f aca="false">AVERAGE(AM203:AM204)*5</f>
        <v>0.093257529417446</v>
      </c>
      <c r="AO204" s="26" t="n">
        <f aca="false">(B204-36000)/36000*3.5</f>
        <v>-0.111805555555556</v>
      </c>
      <c r="AP204" s="26" t="n">
        <f aca="false">AN204-AL204</f>
        <v>0.0655804942959969</v>
      </c>
      <c r="AQ204" s="27" t="str">
        <f aca="false">IF(AND(AP204&gt;0,AP203&lt;0),"B",IF(AND(AP204&lt;0,AP203&gt;0),"S",""))</f>
        <v/>
      </c>
    </row>
    <row r="205" customFormat="false" ht="12.75" hidden="false" customHeight="false" outlineLevel="0" collapsed="false">
      <c r="A205" s="1" t="n">
        <v>36416</v>
      </c>
      <c r="B205" s="2" t="n">
        <v>34550</v>
      </c>
      <c r="C205" s="2" t="n">
        <v>35050</v>
      </c>
      <c r="D205" s="2" t="n">
        <v>34475</v>
      </c>
      <c r="E205" s="2" t="n">
        <v>34154.5833333333</v>
      </c>
      <c r="F205" s="2" t="n">
        <f aca="false">AVERAGE(B194:B204)</f>
        <v>34118.6363636364</v>
      </c>
      <c r="G205" s="2" t="n">
        <f aca="false">C205-F205</f>
        <v>931.36363636364</v>
      </c>
      <c r="H205" s="2" t="n">
        <f aca="false">D205-F205</f>
        <v>356.36363636364</v>
      </c>
      <c r="J205" s="2" t="n">
        <f aca="false">IF(I205=0,J204,0)</f>
        <v>34690</v>
      </c>
      <c r="K205" s="2" t="n">
        <f aca="false">IF(I205&lt;0,J205-J204+K204,IF(I205&gt;0,J204-J205+K204,K204))</f>
        <v>3965</v>
      </c>
      <c r="L205" s="2" t="n">
        <v>34900</v>
      </c>
      <c r="M205" s="28" t="n">
        <v>14646</v>
      </c>
      <c r="N205" s="24" t="n">
        <f aca="false">B205-B204</f>
        <v>-300</v>
      </c>
      <c r="O205" s="25" t="n">
        <f aca="false">N205/B205</f>
        <v>-0.00868306801736614</v>
      </c>
      <c r="P205" s="24" t="n">
        <f aca="false">IF(N205&gt;=0,D206-B205,C206-B205)</f>
        <v>290</v>
      </c>
      <c r="R205" s="5" t="n">
        <f aca="false">Z205/Y205</f>
        <v>0.00453567482700471</v>
      </c>
      <c r="S205" s="5" t="n">
        <f aca="false">(B205-AA205)/AA205</f>
        <v>0.0115772651303509</v>
      </c>
      <c r="T205" s="5" t="n">
        <f aca="false">(B205-AB205)/AB205</f>
        <v>0.0173305851175703</v>
      </c>
      <c r="U205" s="6" t="n">
        <f aca="false">C205-AVERAGE($C201:C205)</f>
        <v>406</v>
      </c>
      <c r="V205" s="6" t="n">
        <f aca="false">D205-AVERAGE($D201:D205)</f>
        <v>386</v>
      </c>
      <c r="W205" s="7" t="n">
        <f aca="false">Y205-AA205</f>
        <v>239.416666666664</v>
      </c>
      <c r="X205" s="7" t="n">
        <f aca="false">Y205-AB205</f>
        <v>432.571428571428</v>
      </c>
      <c r="Y205" s="2" t="n">
        <f aca="false">AVERAGE($B201:$B205)</f>
        <v>34394</v>
      </c>
      <c r="Z205" s="7" t="n">
        <f aca="false">B205-Y205</f>
        <v>156</v>
      </c>
      <c r="AA205" s="2" t="n">
        <f aca="false">AVERAGE($B194:$B205)</f>
        <v>34154.5833333333</v>
      </c>
      <c r="AB205" s="2" t="n">
        <f aca="false">AVERAGE($B185:$B205)</f>
        <v>33961.4285714286</v>
      </c>
      <c r="AC205" s="2" t="n">
        <f aca="false">AVERAGE($B171:$B205)</f>
        <v>33354.7142857143</v>
      </c>
      <c r="AD205" s="2" t="n">
        <f aca="false">Y205-AC205</f>
        <v>1039.28571428572</v>
      </c>
      <c r="AE205" s="2" t="n">
        <f aca="false">AD205+35000</f>
        <v>36039.2857142857</v>
      </c>
      <c r="AH205" s="0" t="n">
        <f aca="false">IF(B205&lt;B204,B204-B205,0)</f>
        <v>300</v>
      </c>
      <c r="AI205" s="0" t="n">
        <f aca="false">IF(B205&gt;B204,B205-B204,0)</f>
        <v>0</v>
      </c>
      <c r="AJ205" s="26" t="n">
        <f aca="false">1-1/(1+(SUM(AI192:AI205)/SUM(AH192:AH205)))</f>
        <v>0.538126361655773</v>
      </c>
      <c r="AK205" s="26" t="n">
        <f aca="false">(((B205+B204)/2)-((B197+B196)/2))/((B197+B196)/2)</f>
        <v>0.0265512905850159</v>
      </c>
      <c r="AL205" s="26" t="n">
        <f aca="false">AVERAGE(AK204:AK205)*5</f>
        <v>0.105845147675551</v>
      </c>
      <c r="AM205" s="26" t="n">
        <f aca="false">(((B205+B204)/2)-((B192+B191)/2))/((B192+B191)/2)</f>
        <v>0.0141750694139997</v>
      </c>
      <c r="AN205" s="26" t="n">
        <f aca="false">AVERAGE(AM204:AM205)*5</f>
        <v>0.0754641130179605</v>
      </c>
      <c r="AO205" s="26" t="n">
        <f aca="false">(B205-36000)/36000*3.5</f>
        <v>-0.140972222222222</v>
      </c>
      <c r="AP205" s="26" t="n">
        <f aca="false">AN205-AL205</f>
        <v>-0.0303810346575905</v>
      </c>
      <c r="AQ205" s="27" t="str">
        <f aca="false">IF(AND(AP205&gt;0,AP204&lt;0),"B",IF(AND(AP205&lt;0,AP204&gt;0),"S",""))</f>
        <v>S</v>
      </c>
    </row>
    <row r="206" customFormat="false" ht="12.75" hidden="false" customHeight="false" outlineLevel="0" collapsed="false">
      <c r="A206" s="1" t="n">
        <v>36417</v>
      </c>
      <c r="B206" s="2" t="n">
        <v>34375</v>
      </c>
      <c r="C206" s="2" t="n">
        <v>34840</v>
      </c>
      <c r="D206" s="2" t="n">
        <v>34315</v>
      </c>
      <c r="E206" s="2" t="n">
        <v>34138.75</v>
      </c>
      <c r="F206" s="2" t="n">
        <f aca="false">AVERAGE(B195:B205)</f>
        <v>34117.2727272727</v>
      </c>
      <c r="G206" s="2" t="n">
        <f aca="false">C206-F206</f>
        <v>722.727272727272</v>
      </c>
      <c r="H206" s="2" t="n">
        <f aca="false">D206-F206</f>
        <v>197.727272727272</v>
      </c>
      <c r="J206" s="2" t="n">
        <f aca="false">IF(I206=0,J205,0)</f>
        <v>34690</v>
      </c>
      <c r="K206" s="2" t="n">
        <f aca="false">IF(I206&lt;0,J206-J205+K205,IF(I206&gt;0,J205-J206+K205,K205))</f>
        <v>3965</v>
      </c>
      <c r="L206" s="2" t="n">
        <v>34675</v>
      </c>
      <c r="M206" s="28" t="n">
        <v>14646</v>
      </c>
      <c r="N206" s="24" t="n">
        <f aca="false">B206-B205</f>
        <v>-175</v>
      </c>
      <c r="O206" s="25" t="n">
        <f aca="false">N206/B206</f>
        <v>-0.00509090909090909</v>
      </c>
      <c r="P206" s="24" t="n">
        <f aca="false">IF(N206&gt;=0,D207-B206,C207-B206)</f>
        <v>400</v>
      </c>
      <c r="R206" s="5" t="n">
        <f aca="false">Z206/Y206</f>
        <v>-0.00284280451367737</v>
      </c>
      <c r="S206" s="5" t="n">
        <f aca="false">(B206-AA206)/AA206</f>
        <v>0.00692028852843177</v>
      </c>
      <c r="T206" s="5" t="n">
        <f aca="false">(B206-AB206)/AB206</f>
        <v>0.0107887477771399</v>
      </c>
      <c r="U206" s="6" t="n">
        <f aca="false">C206-AVERAGE($C202:C206)</f>
        <v>105</v>
      </c>
      <c r="V206" s="6" t="n">
        <f aca="false">D206-AVERAGE($D202:D206)</f>
        <v>149</v>
      </c>
      <c r="W206" s="7" t="n">
        <f aca="false">Y206-AA206</f>
        <v>334.25</v>
      </c>
      <c r="X206" s="7" t="n">
        <f aca="false">Y206-AB206</f>
        <v>464.904761904763</v>
      </c>
      <c r="Y206" s="2" t="n">
        <f aca="false">AVERAGE($B202:$B206)</f>
        <v>34473</v>
      </c>
      <c r="Z206" s="7" t="n">
        <f aca="false">B206-Y206</f>
        <v>-98</v>
      </c>
      <c r="AA206" s="2" t="n">
        <f aca="false">AVERAGE($B195:$B206)</f>
        <v>34138.75</v>
      </c>
      <c r="AB206" s="2" t="n">
        <f aca="false">AVERAGE($B186:$B206)</f>
        <v>34008.0952380952</v>
      </c>
      <c r="AC206" s="2" t="n">
        <f aca="false">AVERAGE($B172:$B206)</f>
        <v>33386.7142857143</v>
      </c>
      <c r="AD206" s="2" t="n">
        <f aca="false">Y206-AC206</f>
        <v>1086.28571428572</v>
      </c>
      <c r="AE206" s="2" t="n">
        <f aca="false">AD206+35000</f>
        <v>36086.2857142857</v>
      </c>
      <c r="AH206" s="0" t="n">
        <f aca="false">IF(B206&lt;B205,B205-B206,0)</f>
        <v>175</v>
      </c>
      <c r="AI206" s="0" t="n">
        <f aca="false">IF(B206&gt;B205,B206-B205,0)</f>
        <v>0</v>
      </c>
      <c r="AJ206" s="26" t="n">
        <f aca="false">1-1/(1+(SUM(AI193:AI206)/SUM(AH193:AH206)))</f>
        <v>0.515311510031679</v>
      </c>
      <c r="AK206" s="26" t="n">
        <f aca="false">(((B206+B205)/2)-((B198+B197)/2))/((B198+B197)/2)</f>
        <v>0.0290385189608838</v>
      </c>
      <c r="AL206" s="26" t="n">
        <f aca="false">AVERAGE(AK205:AK206)*5</f>
        <v>0.138974523864749</v>
      </c>
      <c r="AM206" s="26" t="n">
        <f aca="false">(((B206+B205)/2)-((B193+B192)/2))/((B193+B192)/2)</f>
        <v>0.00298311990686845</v>
      </c>
      <c r="AN206" s="26" t="n">
        <f aca="false">AVERAGE(AM205:AM206)*5</f>
        <v>0.0428954733021704</v>
      </c>
      <c r="AO206" s="26" t="n">
        <f aca="false">(B206-36000)/36000*3.5</f>
        <v>-0.157986111111111</v>
      </c>
      <c r="AP206" s="26" t="n">
        <f aca="false">AN206-AL206</f>
        <v>-0.096079050562579</v>
      </c>
      <c r="AQ206" s="27" t="str">
        <f aca="false">IF(AND(AP206&gt;0,AP205&lt;0),"B",IF(AND(AP206&lt;0,AP205&gt;0),"S",""))</f>
        <v/>
      </c>
    </row>
    <row r="207" customFormat="false" ht="12.75" hidden="false" customHeight="false" outlineLevel="0" collapsed="false">
      <c r="A207" s="1" t="n">
        <v>36418</v>
      </c>
      <c r="B207" s="2" t="n">
        <v>34335</v>
      </c>
      <c r="C207" s="2" t="n">
        <v>34775</v>
      </c>
      <c r="D207" s="2" t="n">
        <v>34130</v>
      </c>
      <c r="E207" s="2" t="n">
        <v>34137.5</v>
      </c>
      <c r="F207" s="2" t="n">
        <f aca="false">AVERAGE(B196:B206)</f>
        <v>34119.5454545455</v>
      </c>
      <c r="G207" s="2" t="n">
        <f aca="false">C207-F207</f>
        <v>655.454545454544</v>
      </c>
      <c r="H207" s="2" t="n">
        <f aca="false">D207-F207</f>
        <v>10.4545454545441</v>
      </c>
      <c r="J207" s="2" t="n">
        <f aca="false">IF(I207=0,J206,0)</f>
        <v>34690</v>
      </c>
      <c r="K207" s="2" t="n">
        <f aca="false">IF(I207&lt;0,J207-J206+K206,IF(I207&gt;0,J206-J207+K206,K206))</f>
        <v>3965</v>
      </c>
      <c r="L207" s="2" t="n">
        <v>34350</v>
      </c>
      <c r="M207" s="3" t="n">
        <v>15931</v>
      </c>
      <c r="N207" s="24" t="n">
        <f aca="false">B207-B206</f>
        <v>-40</v>
      </c>
      <c r="O207" s="25" t="n">
        <f aca="false">N207/B207</f>
        <v>-0.00116499199068006</v>
      </c>
      <c r="P207" s="24" t="n">
        <f aca="false">IF(N207&gt;=0,D208-B207,C208-B207)</f>
        <v>175</v>
      </c>
      <c r="R207" s="5" t="n">
        <f aca="false">Z207/Y207</f>
        <v>-0.00437858841268921</v>
      </c>
      <c r="S207" s="5" t="n">
        <f aca="false">(B207-AA207)/AA207</f>
        <v>0.00578542658366899</v>
      </c>
      <c r="T207" s="5" t="n">
        <f aca="false">(B207-AB207)/AB207</f>
        <v>0.00832068914884252</v>
      </c>
      <c r="U207" s="6" t="n">
        <f aca="false">C207-AVERAGE($C203:C207)</f>
        <v>-55</v>
      </c>
      <c r="V207" s="6" t="n">
        <f aca="false">D207-AVERAGE($D203:D207)</f>
        <v>-129</v>
      </c>
      <c r="W207" s="7" t="n">
        <f aca="false">Y207-AA207</f>
        <v>348.5</v>
      </c>
      <c r="X207" s="7" t="n">
        <f aca="false">Y207-AB207</f>
        <v>434.333333333336</v>
      </c>
      <c r="Y207" s="2" t="n">
        <f aca="false">AVERAGE($B203:$B207)</f>
        <v>34486</v>
      </c>
      <c r="Z207" s="7" t="n">
        <f aca="false">B207-Y207</f>
        <v>-151</v>
      </c>
      <c r="AA207" s="2" t="n">
        <f aca="false">AVERAGE($B196:$B207)</f>
        <v>34137.5</v>
      </c>
      <c r="AB207" s="2" t="n">
        <f aca="false">AVERAGE($B187:$B207)</f>
        <v>34051.6666666667</v>
      </c>
      <c r="AC207" s="2" t="n">
        <f aca="false">AVERAGE($B173:$B207)</f>
        <v>33435.5714285714</v>
      </c>
      <c r="AD207" s="2" t="n">
        <f aca="false">Y207-AC207</f>
        <v>1050.42857142857</v>
      </c>
      <c r="AE207" s="2" t="n">
        <f aca="false">AD207+35000</f>
        <v>36050.4285714286</v>
      </c>
      <c r="AH207" s="0" t="n">
        <f aca="false">IF(B207&lt;B206,B206-B207,0)</f>
        <v>40</v>
      </c>
      <c r="AI207" s="0" t="n">
        <f aca="false">IF(B207&gt;B206,B207-B206,0)</f>
        <v>0</v>
      </c>
      <c r="AJ207" s="26" t="n">
        <f aca="false">1-1/(1+(SUM(AI194:AI207)/SUM(AH194:AH207)))</f>
        <v>0.482834994462901</v>
      </c>
      <c r="AK207" s="26" t="n">
        <f aca="false">(((B207+B206)/2)-((B199+B198)/2))/((B199+B198)/2)</f>
        <v>0.0236126629422719</v>
      </c>
      <c r="AL207" s="26" t="n">
        <f aca="false">AVERAGE(AK206:AK207)*5</f>
        <v>0.131627954757889</v>
      </c>
      <c r="AM207" s="26" t="n">
        <f aca="false">(((B207+B206)/2)-((B194+B193)/2))/((B194+B193)/2)</f>
        <v>-0.00499601766707697</v>
      </c>
      <c r="AN207" s="26" t="n">
        <f aca="false">AVERAGE(AM206:AM207)*5</f>
        <v>-0.00503224440052129</v>
      </c>
      <c r="AO207" s="26" t="n">
        <f aca="false">(B207-36000)/36000*3.5</f>
        <v>-0.161875</v>
      </c>
      <c r="AP207" s="26" t="n">
        <f aca="false">AN207-AL207</f>
        <v>-0.136660199158411</v>
      </c>
      <c r="AQ207" s="27" t="str">
        <f aca="false">IF(AND(AP207&gt;0,AP206&lt;0),"B",IF(AND(AP207&lt;0,AP206&gt;0),"S",""))</f>
        <v/>
      </c>
    </row>
    <row r="208" customFormat="false" ht="12.75" hidden="false" customHeight="false" outlineLevel="0" collapsed="false">
      <c r="A208" s="1" t="n">
        <v>36419</v>
      </c>
      <c r="B208" s="2" t="n">
        <v>34375</v>
      </c>
      <c r="C208" s="2" t="n">
        <v>34510</v>
      </c>
      <c r="D208" s="2" t="n">
        <v>33980</v>
      </c>
      <c r="E208" s="2" t="n">
        <v>34190</v>
      </c>
      <c r="F208" s="2" t="n">
        <f aca="false">AVERAGE(B197:B207)</f>
        <v>34173.1818181818</v>
      </c>
      <c r="G208" s="2" t="n">
        <f aca="false">C208-F208</f>
        <v>336.818181818184</v>
      </c>
      <c r="H208" s="2" t="n">
        <f aca="false">D208-F208</f>
        <v>-193.181818181816</v>
      </c>
      <c r="J208" s="2" t="n">
        <f aca="false">IF(I208=0,J207,0)</f>
        <v>34690</v>
      </c>
      <c r="K208" s="2" t="n">
        <f aca="false">IF(I208&lt;0,J208-J207+K207,IF(I208&gt;0,J207-J208+K207,K207))</f>
        <v>3965</v>
      </c>
      <c r="L208" s="2" t="n">
        <v>34165</v>
      </c>
      <c r="M208" s="3" t="n">
        <v>16295</v>
      </c>
      <c r="N208" s="24" t="n">
        <f aca="false">B208-B207</f>
        <v>40</v>
      </c>
      <c r="O208" s="25" t="n">
        <f aca="false">N208/B208</f>
        <v>0.00116363636363636</v>
      </c>
      <c r="P208" s="24" t="n">
        <f aca="false">IF(N208&gt;=0,D209-B208,C209-B208)</f>
        <v>315</v>
      </c>
      <c r="R208" s="5" t="n">
        <f aca="false">Z208/Y208</f>
        <v>-0.00353653940922399</v>
      </c>
      <c r="S208" s="5" t="n">
        <f aca="false">(B208-AA208)/AA208</f>
        <v>0.00541093887101492</v>
      </c>
      <c r="T208" s="5" t="n">
        <f aca="false">(B208-AB208)/AB208</f>
        <v>0.0080785934728875</v>
      </c>
      <c r="U208" s="6" t="n">
        <f aca="false">C208-AVERAGE($C204:C208)</f>
        <v>-329</v>
      </c>
      <c r="V208" s="6" t="n">
        <f aca="false">D208-AVERAGE($D204:D208)</f>
        <v>-259</v>
      </c>
      <c r="W208" s="7" t="n">
        <f aca="false">Y208-AA208</f>
        <v>307</v>
      </c>
      <c r="X208" s="7" t="n">
        <f aca="false">Y208-AB208</f>
        <v>397.476190476191</v>
      </c>
      <c r="Y208" s="2" t="n">
        <f aca="false">AVERAGE($B204:$B208)</f>
        <v>34497</v>
      </c>
      <c r="Z208" s="7" t="n">
        <f aca="false">B208-Y208</f>
        <v>-122</v>
      </c>
      <c r="AA208" s="2" t="n">
        <f aca="false">AVERAGE($B197:$B208)</f>
        <v>34190</v>
      </c>
      <c r="AB208" s="2" t="n">
        <f aca="false">AVERAGE($B188:$B208)</f>
        <v>34099.5238095238</v>
      </c>
      <c r="AC208" s="2" t="n">
        <f aca="false">AVERAGE($B174:$B208)</f>
        <v>33501</v>
      </c>
      <c r="AD208" s="2" t="n">
        <f aca="false">Y208-AC208</f>
        <v>996</v>
      </c>
      <c r="AE208" s="2" t="n">
        <f aca="false">AD208+35000</f>
        <v>35996</v>
      </c>
      <c r="AH208" s="0" t="n">
        <f aca="false">IF(B208&lt;B207,B207-B208,0)</f>
        <v>0</v>
      </c>
      <c r="AI208" s="0" t="n">
        <f aca="false">IF(B208&gt;B207,B208-B207,0)</f>
        <v>40</v>
      </c>
      <c r="AJ208" s="26" t="n">
        <f aca="false">1-1/(1+(SUM(AI195:AI208)/SUM(AH195:AH208)))</f>
        <v>0.478794642857143</v>
      </c>
      <c r="AK208" s="26" t="n">
        <f aca="false">(((B208+B207)/2)-((B200+B199)/2))/((B200+B199)/2)</f>
        <v>0.0068136859843212</v>
      </c>
      <c r="AL208" s="26" t="n">
        <f aca="false">AVERAGE(AK207:AK208)*5</f>
        <v>0.0760658723164827</v>
      </c>
      <c r="AM208" s="26" t="n">
        <f aca="false">(((B208+B207)/2)-((B195+B194)/2))/((B195+B194)/2)</f>
        <v>-0.00297467895233258</v>
      </c>
      <c r="AN208" s="26" t="n">
        <f aca="false">AVERAGE(AM207:AM208)*5</f>
        <v>-0.0199267415485239</v>
      </c>
      <c r="AO208" s="26" t="n">
        <f aca="false">(B208-36000)/36000*3.5</f>
        <v>-0.157986111111111</v>
      </c>
      <c r="AP208" s="26" t="n">
        <f aca="false">AN208-AL208</f>
        <v>-0.0959926138650066</v>
      </c>
      <c r="AQ208" s="27" t="str">
        <f aca="false">IF(AND(AP208&gt;0,AP207&lt;0),"B",IF(AND(AP208&lt;0,AP207&gt;0),"S",""))</f>
        <v/>
      </c>
    </row>
    <row r="209" customFormat="false" ht="12.75" hidden="false" customHeight="false" outlineLevel="0" collapsed="false">
      <c r="A209" s="1" t="n">
        <v>36420</v>
      </c>
      <c r="B209" s="2" t="n">
        <v>34875</v>
      </c>
      <c r="C209" s="2" t="n">
        <v>34950</v>
      </c>
      <c r="D209" s="2" t="n">
        <v>34690</v>
      </c>
      <c r="E209" s="2" t="n">
        <v>34274.5833333333</v>
      </c>
      <c r="F209" s="2" t="n">
        <f aca="false">AVERAGE(B198:B208)</f>
        <v>34220</v>
      </c>
      <c r="G209" s="2" t="n">
        <f aca="false">C209-F209</f>
        <v>730</v>
      </c>
      <c r="H209" s="2" t="n">
        <f aca="false">D209-F209</f>
        <v>470</v>
      </c>
      <c r="J209" s="2" t="n">
        <f aca="false">IF(I209=0,J208,0)</f>
        <v>34690</v>
      </c>
      <c r="K209" s="2" t="n">
        <f aca="false">IF(I209&lt;0,J209-J208+K208,IF(I209&gt;0,J208-J209+K208,K208))</f>
        <v>3965</v>
      </c>
      <c r="L209" s="2" t="n">
        <v>34720</v>
      </c>
      <c r="M209" s="3" t="n">
        <v>14566</v>
      </c>
      <c r="N209" s="24" t="n">
        <f aca="false">B209-B208</f>
        <v>500</v>
      </c>
      <c r="O209" s="25" t="n">
        <f aca="false">N209/B209</f>
        <v>0.014336917562724</v>
      </c>
      <c r="P209" s="24" t="n">
        <f aca="false">IF(N209&gt;=0,D210-B209,C210-B209)</f>
        <v>-125</v>
      </c>
      <c r="R209" s="5" t="n">
        <f aca="false">Z209/Y209</f>
        <v>0.0108109674801461</v>
      </c>
      <c r="S209" s="5" t="n">
        <f aca="false">(B209-AA209)/AA209</f>
        <v>0.0175178399931922</v>
      </c>
      <c r="T209" s="5" t="n">
        <f aca="false">(B209-AB209)/AB209</f>
        <v>0.020170080582815</v>
      </c>
      <c r="U209" s="6" t="n">
        <f aca="false">C209-AVERAGE($C205:C209)</f>
        <v>125</v>
      </c>
      <c r="V209" s="6" t="n">
        <f aca="false">D209-AVERAGE($D205:D209)</f>
        <v>372</v>
      </c>
      <c r="W209" s="7" t="n">
        <f aca="false">Y209-AA209</f>
        <v>227.416666666664</v>
      </c>
      <c r="X209" s="7" t="n">
        <f aca="false">Y209-AB209</f>
        <v>316.523809523809</v>
      </c>
      <c r="Y209" s="2" t="n">
        <f aca="false">AVERAGE($B205:$B209)</f>
        <v>34502</v>
      </c>
      <c r="Z209" s="7" t="n">
        <f aca="false">B209-Y209</f>
        <v>373</v>
      </c>
      <c r="AA209" s="2" t="n">
        <f aca="false">AVERAGE($B198:$B209)</f>
        <v>34274.5833333333</v>
      </c>
      <c r="AB209" s="2" t="n">
        <f aca="false">AVERAGE($B189:$B209)</f>
        <v>34185.4761904762</v>
      </c>
      <c r="AC209" s="2" t="n">
        <f aca="false">AVERAGE($B175:$B209)</f>
        <v>33562.4285714286</v>
      </c>
      <c r="AD209" s="2" t="n">
        <f aca="false">Y209-AC209</f>
        <v>939.571428571428</v>
      </c>
      <c r="AE209" s="2" t="n">
        <f aca="false">AD209+35000</f>
        <v>35939.5714285714</v>
      </c>
      <c r="AH209" s="0" t="n">
        <f aca="false">IF(B209&lt;B208,B208-B209,0)</f>
        <v>0</v>
      </c>
      <c r="AI209" s="0" t="n">
        <f aca="false">IF(B209&gt;B208,B209-B208,0)</f>
        <v>500</v>
      </c>
      <c r="AJ209" s="26" t="n">
        <f aca="false">1-1/(1+(SUM(AI196:AI209)/SUM(AH196:AH209)))</f>
        <v>0.555089192025184</v>
      </c>
      <c r="AK209" s="26" t="n">
        <f aca="false">(((B209+B208)/2)-((B201+B200)/2))/((B201+B200)/2)</f>
        <v>0.0150982116681325</v>
      </c>
      <c r="AL209" s="26" t="n">
        <f aca="false">AVERAGE(AK208:AK209)*5</f>
        <v>0.0547797441311343</v>
      </c>
      <c r="AM209" s="26" t="n">
        <f aca="false">(((B209+B208)/2)-((B196+B195)/2))/((B196+B195)/2)</f>
        <v>0.0169615977678244</v>
      </c>
      <c r="AN209" s="26" t="n">
        <f aca="false">AVERAGE(AM208:AM209)*5</f>
        <v>0.0349672970387294</v>
      </c>
      <c r="AO209" s="26" t="n">
        <f aca="false">(B209-36000)/36000*3.5</f>
        <v>-0.109375</v>
      </c>
      <c r="AP209" s="26" t="n">
        <f aca="false">AN209-AL209</f>
        <v>-0.0198124470924048</v>
      </c>
      <c r="AQ209" s="27" t="str">
        <f aca="false">IF(AND(AP209&gt;0,AP208&lt;0),"B",IF(AND(AP209&lt;0,AP208&gt;0),"S",""))</f>
        <v/>
      </c>
    </row>
    <row r="210" customFormat="false" ht="12.75" hidden="false" customHeight="false" outlineLevel="0" collapsed="false">
      <c r="A210" s="1" t="n">
        <v>36423</v>
      </c>
      <c r="B210" s="2" t="n">
        <v>34810</v>
      </c>
      <c r="C210" s="2" t="n">
        <v>35220</v>
      </c>
      <c r="D210" s="2" t="n">
        <v>34750</v>
      </c>
      <c r="E210" s="2" t="n">
        <v>34415.4166666667</v>
      </c>
      <c r="F210" s="2" t="n">
        <f aca="false">AVERAGE(B199:B209)</f>
        <v>34379.5454545455</v>
      </c>
      <c r="G210" s="2" t="n">
        <f aca="false">C210-F210</f>
        <v>840.454545454544</v>
      </c>
      <c r="H210" s="2" t="n">
        <f aca="false">D210-F210</f>
        <v>370.454545454544</v>
      </c>
      <c r="J210" s="2" t="n">
        <f aca="false">IF(I210=0,J209,0)</f>
        <v>34690</v>
      </c>
      <c r="K210" s="2" t="n">
        <f aca="false">IF(I210&lt;0,J210-J209+K209,IF(I210&gt;0,J209-J210+K209,K209))</f>
        <v>3965</v>
      </c>
      <c r="L210" s="2" t="n">
        <v>35000</v>
      </c>
      <c r="M210" s="3" t="n">
        <v>15886</v>
      </c>
      <c r="N210" s="24" t="n">
        <f aca="false">B210-B209</f>
        <v>-65</v>
      </c>
      <c r="O210" s="25" t="n">
        <f aca="false">N210/B210</f>
        <v>-0.00186727951738006</v>
      </c>
      <c r="P210" s="24" t="n">
        <f aca="false">IF(N210&gt;=0,D211-B210,C211-B210)</f>
        <v>140</v>
      </c>
      <c r="R210" s="5" t="n">
        <f aca="false">Z210/Y210</f>
        <v>0.00740869363894195</v>
      </c>
      <c r="S210" s="5" t="n">
        <f aca="false">(B210-AA210)/AA210</f>
        <v>0.0114653074566874</v>
      </c>
      <c r="T210" s="5" t="n">
        <f aca="false">(B210-AB210)/AB210</f>
        <v>0.0161031379226465</v>
      </c>
      <c r="U210" s="6" t="n">
        <f aca="false">C210-AVERAGE($C206:C210)</f>
        <v>361</v>
      </c>
      <c r="V210" s="6" t="n">
        <f aca="false">D210-AVERAGE($D206:D210)</f>
        <v>377</v>
      </c>
      <c r="W210" s="7" t="n">
        <f aca="false">Y210-AA210</f>
        <v>138.583333333336</v>
      </c>
      <c r="X210" s="7" t="n">
        <f aca="false">Y210-AB210</f>
        <v>295.666666666664</v>
      </c>
      <c r="Y210" s="2" t="n">
        <f aca="false">AVERAGE($B206:$B210)</f>
        <v>34554</v>
      </c>
      <c r="Z210" s="7" t="n">
        <f aca="false">B210-Y210</f>
        <v>256</v>
      </c>
      <c r="AA210" s="2" t="n">
        <f aca="false">AVERAGE($B199:$B210)</f>
        <v>34415.4166666667</v>
      </c>
      <c r="AB210" s="2" t="n">
        <f aca="false">AVERAGE($B190:$B210)</f>
        <v>34258.3333333333</v>
      </c>
      <c r="AC210" s="2" t="n">
        <f aca="false">AVERAGE($B176:$B210)</f>
        <v>33615.2857142857</v>
      </c>
      <c r="AD210" s="2" t="n">
        <f aca="false">Y210-AC210</f>
        <v>938.714285714283</v>
      </c>
      <c r="AE210" s="2" t="n">
        <f aca="false">AD210+35000</f>
        <v>35938.7142857143</v>
      </c>
      <c r="AH210" s="0" t="n">
        <f aca="false">IF(B210&lt;B209,B209-B210,0)</f>
        <v>65</v>
      </c>
      <c r="AI210" s="0" t="n">
        <f aca="false">IF(B210&gt;B209,B210-B209,0)</f>
        <v>0</v>
      </c>
      <c r="AJ210" s="26" t="n">
        <f aca="false">1-1/(1+(SUM(AI197:AI210)/SUM(AH197:AH210)))</f>
        <v>0.62603550295858</v>
      </c>
      <c r="AK210" s="26" t="n">
        <f aca="false">(((B210+B209)/2)-((B202+B201)/2))/((B202+B201)/2)</f>
        <v>0.021025641025641</v>
      </c>
      <c r="AL210" s="26" t="n">
        <f aca="false">AVERAGE(AK209:AK210)*5</f>
        <v>0.0903096317344339</v>
      </c>
      <c r="AM210" s="26" t="n">
        <f aca="false">(((B210+B209)/2)-((B197+B196)/2))/((B197+B196)/2)</f>
        <v>0.0307669551068708</v>
      </c>
      <c r="AN210" s="26" t="n">
        <f aca="false">AVERAGE(AM209:AM210)*5</f>
        <v>0.119321382186738</v>
      </c>
      <c r="AO210" s="26" t="n">
        <f aca="false">(B210-36000)/36000*3.5</f>
        <v>-0.115694444444444</v>
      </c>
      <c r="AP210" s="26" t="n">
        <f aca="false">AN210-AL210</f>
        <v>0.029011750452304</v>
      </c>
      <c r="AQ210" s="27" t="str">
        <f aca="false">IF(AND(AP210&gt;0,AP209&lt;0),"B",IF(AND(AP210&lt;0,AP209&gt;0),"S",""))</f>
        <v>B</v>
      </c>
    </row>
    <row r="211" customFormat="false" ht="12.75" hidden="false" customHeight="false" outlineLevel="0" collapsed="false">
      <c r="A211" s="1" t="n">
        <v>36424</v>
      </c>
      <c r="B211" s="2" t="n">
        <v>34685</v>
      </c>
      <c r="C211" s="2" t="n">
        <v>34950</v>
      </c>
      <c r="D211" s="2" t="n">
        <v>34505</v>
      </c>
      <c r="E211" s="2" t="n">
        <v>34472.0833333333</v>
      </c>
      <c r="F211" s="2" t="n">
        <f aca="false">AVERAGE(B200:B210)</f>
        <v>34452.7272727273</v>
      </c>
      <c r="G211" s="2" t="n">
        <f aca="false">C211-F211</f>
        <v>497.272727272728</v>
      </c>
      <c r="H211" s="2" t="n">
        <f aca="false">D211-F211</f>
        <v>52.2727272727279</v>
      </c>
      <c r="J211" s="2" t="n">
        <f aca="false">IF(I211=0,J210,0)</f>
        <v>34690</v>
      </c>
      <c r="K211" s="2" t="n">
        <f aca="false">IF(I211&lt;0,J211-J210+K210,IF(I211&gt;0,J210-J211+K210,K210))</f>
        <v>3965</v>
      </c>
      <c r="L211" s="2" t="n">
        <v>34885</v>
      </c>
      <c r="M211" s="3" t="n">
        <v>17453</v>
      </c>
      <c r="N211" s="24" t="n">
        <f aca="false">B211-B210</f>
        <v>-125</v>
      </c>
      <c r="O211" s="25" t="n">
        <f aca="false">N211/B211</f>
        <v>-0.00360386334150209</v>
      </c>
      <c r="P211" s="24" t="n">
        <f aca="false">IF(N211&gt;=0,D212-B211,C212-B211)</f>
        <v>285</v>
      </c>
      <c r="R211" s="5" t="n">
        <f aca="false">Z211/Y211</f>
        <v>0.00199329789692628</v>
      </c>
      <c r="S211" s="5" t="n">
        <f aca="false">(B211-AA211)/AA211</f>
        <v>0.00617649547339023</v>
      </c>
      <c r="T211" s="5" t="n">
        <f aca="false">(B211-AB211)/AB211</f>
        <v>0.0113227718923122</v>
      </c>
      <c r="U211" s="6" t="n">
        <f aca="false">C211-AVERAGE($C207:C211)</f>
        <v>69</v>
      </c>
      <c r="V211" s="6" t="n">
        <f aca="false">D211-AVERAGE($D207:D211)</f>
        <v>94</v>
      </c>
      <c r="W211" s="7" t="n">
        <f aca="false">Y211-AA211</f>
        <v>143.916666666664</v>
      </c>
      <c r="X211" s="7" t="n">
        <f aca="false">Y211-AB211</f>
        <v>319.333333333336</v>
      </c>
      <c r="Y211" s="2" t="n">
        <f aca="false">AVERAGE($B207:$B211)</f>
        <v>34616</v>
      </c>
      <c r="Z211" s="7" t="n">
        <f aca="false">B211-Y211</f>
        <v>69</v>
      </c>
      <c r="AA211" s="2" t="n">
        <f aca="false">AVERAGE($B200:$B211)</f>
        <v>34472.0833333333</v>
      </c>
      <c r="AB211" s="2" t="n">
        <f aca="false">AVERAGE($B191:$B211)</f>
        <v>34296.6666666667</v>
      </c>
      <c r="AC211" s="2" t="n">
        <f aca="false">AVERAGE($B177:$B211)</f>
        <v>33669.4285714286</v>
      </c>
      <c r="AD211" s="2" t="n">
        <f aca="false">Y211-AC211</f>
        <v>946.571428571428</v>
      </c>
      <c r="AE211" s="2" t="n">
        <f aca="false">AD211+35000</f>
        <v>35946.5714285714</v>
      </c>
      <c r="AH211" s="0" t="n">
        <f aca="false">IF(B211&lt;B210,B210-B211,0)</f>
        <v>125</v>
      </c>
      <c r="AI211" s="0" t="n">
        <f aca="false">IF(B211&gt;B210,B211-B210,0)</f>
        <v>0</v>
      </c>
      <c r="AJ211" s="26" t="n">
        <f aca="false">1-1/(1+(SUM(AI198:AI211)/SUM(AH198:AH211)))</f>
        <v>0.597402597402597</v>
      </c>
      <c r="AK211" s="26" t="n">
        <f aca="false">(((B211+B210)/2)-((B203+B202)/2))/((B203+B202)/2)</f>
        <v>0.013194343198717</v>
      </c>
      <c r="AL211" s="26" t="n">
        <f aca="false">AVERAGE(AK210:AK211)*5</f>
        <v>0.0855499605608951</v>
      </c>
      <c r="AM211" s="26" t="n">
        <f aca="false">(((B211+B210)/2)-((B198+B197)/2))/((B198+B197)/2)</f>
        <v>0.0375485219468498</v>
      </c>
      <c r="AN211" s="26" t="n">
        <f aca="false">AVERAGE(AM210:AM211)*5</f>
        <v>0.170788692634302</v>
      </c>
      <c r="AO211" s="26" t="n">
        <f aca="false">(B211-36000)/36000*3.5</f>
        <v>-0.127847222222222</v>
      </c>
      <c r="AP211" s="26" t="n">
        <f aca="false">AN211-AL211</f>
        <v>0.0852387320734064</v>
      </c>
      <c r="AQ211" s="27" t="str">
        <f aca="false">IF(AND(AP211&gt;0,AP210&lt;0),"B",IF(AND(AP211&lt;0,AP210&gt;0),"S",""))</f>
        <v/>
      </c>
    </row>
    <row r="212" customFormat="false" ht="12.75" hidden="false" customHeight="false" outlineLevel="0" collapsed="false">
      <c r="A212" s="1" t="n">
        <v>36425</v>
      </c>
      <c r="B212" s="2" t="n">
        <v>34750</v>
      </c>
      <c r="C212" s="2" t="n">
        <v>34970</v>
      </c>
      <c r="D212" s="2" t="n">
        <v>34295</v>
      </c>
      <c r="E212" s="2" t="n">
        <v>34514.5833333333</v>
      </c>
      <c r="F212" s="2" t="n">
        <f aca="false">AVERAGE(B201:B211)</f>
        <v>34493.1818181818</v>
      </c>
      <c r="G212" s="2" t="n">
        <f aca="false">C212-F212</f>
        <v>476.818181818184</v>
      </c>
      <c r="H212" s="2" t="n">
        <f aca="false">D212-F212</f>
        <v>-198.181818181816</v>
      </c>
      <c r="J212" s="2" t="n">
        <f aca="false">IF(I212=0,J211,0)</f>
        <v>34690</v>
      </c>
      <c r="K212" s="2" t="n">
        <f aca="false">IF(I212&lt;0,J212-J211+K211,IF(I212&gt;0,J211-J212+K211,K211))</f>
        <v>3965</v>
      </c>
      <c r="L212" s="2" t="n">
        <v>34295</v>
      </c>
      <c r="M212" s="3" t="n">
        <v>21524</v>
      </c>
      <c r="N212" s="24" t="n">
        <f aca="false">B212-B211</f>
        <v>65</v>
      </c>
      <c r="O212" s="25" t="n">
        <f aca="false">N212/B212</f>
        <v>0.0018705035971223</v>
      </c>
      <c r="P212" s="24" t="n">
        <f aca="false">IF(N212&gt;=0,D213-B212,C213-B212)</f>
        <v>-10</v>
      </c>
      <c r="R212" s="5" t="n">
        <f aca="false">Z212/Y212</f>
        <v>0.00146978299086429</v>
      </c>
      <c r="S212" s="5" t="n">
        <f aca="false">(B212-AA212)/AA212</f>
        <v>0.00682078831411836</v>
      </c>
      <c r="T212" s="5" t="n">
        <f aca="false">(B212-AB212)/AB212</f>
        <v>0.0124448514109714</v>
      </c>
      <c r="U212" s="6" t="n">
        <f aca="false">C212-AVERAGE($C208:C212)</f>
        <v>50</v>
      </c>
      <c r="V212" s="6" t="n">
        <f aca="false">D212-AVERAGE($D208:D212)</f>
        <v>-149</v>
      </c>
      <c r="W212" s="7" t="n">
        <f aca="false">Y212-AA212</f>
        <v>184.416666666664</v>
      </c>
      <c r="X212" s="7" t="n">
        <f aca="false">Y212-AB212</f>
        <v>376.142857142855</v>
      </c>
      <c r="Y212" s="2" t="n">
        <f aca="false">AVERAGE($B208:$B212)</f>
        <v>34699</v>
      </c>
      <c r="Z212" s="7" t="n">
        <f aca="false">B212-Y212</f>
        <v>51</v>
      </c>
      <c r="AA212" s="2" t="n">
        <f aca="false">AVERAGE($B201:$B212)</f>
        <v>34514.5833333333</v>
      </c>
      <c r="AB212" s="2" t="n">
        <f aca="false">AVERAGE($B192:$B212)</f>
        <v>34322.8571428571</v>
      </c>
      <c r="AC212" s="2" t="n">
        <f aca="false">AVERAGE($B178:$B212)</f>
        <v>33729.4285714286</v>
      </c>
      <c r="AD212" s="2" t="n">
        <f aca="false">Y212-AC212</f>
        <v>969.571428571428</v>
      </c>
      <c r="AE212" s="2" t="n">
        <f aca="false">AD212+35000</f>
        <v>35969.5714285714</v>
      </c>
      <c r="AH212" s="0" t="n">
        <f aca="false">IF(B212&lt;B211,B211-B212,0)</f>
        <v>0</v>
      </c>
      <c r="AI212" s="0" t="n">
        <f aca="false">IF(B212&gt;B211,B212-B211,0)</f>
        <v>65</v>
      </c>
      <c r="AJ212" s="26" t="n">
        <f aca="false">1-1/(1+(SUM(AI199:AI212)/SUM(AH199:AH212)))</f>
        <v>0.728932584269663</v>
      </c>
      <c r="AK212" s="26" t="n">
        <f aca="false">(((B212+B211)/2)-((B204+B203)/2))/((B204+B203)/2)</f>
        <v>0.00383114066791962</v>
      </c>
      <c r="AL212" s="26" t="n">
        <f aca="false">AVERAGE(AK211:AK212)*5</f>
        <v>0.0425637096665916</v>
      </c>
      <c r="AM212" s="26" t="n">
        <f aca="false">(((B212+B211)/2)-((B199+B198)/2))/((B199+B198)/2)</f>
        <v>0.0344134078212291</v>
      </c>
      <c r="AN212" s="26" t="n">
        <f aca="false">AVERAGE(AM211:AM212)*5</f>
        <v>0.179904824420197</v>
      </c>
      <c r="AO212" s="26" t="n">
        <f aca="false">(B212-36000)/36000*3.5</f>
        <v>-0.121527777777778</v>
      </c>
      <c r="AP212" s="26" t="n">
        <f aca="false">AN212-AL212</f>
        <v>0.137341114753606</v>
      </c>
      <c r="AQ212" s="27" t="str">
        <f aca="false">IF(AND(AP212&gt;0,AP211&lt;0),"B",IF(AND(AP212&lt;0,AP211&gt;0),"S",""))</f>
        <v/>
      </c>
    </row>
    <row r="213" customFormat="false" ht="12.75" hidden="false" customHeight="false" outlineLevel="0" collapsed="false">
      <c r="A213" s="1" t="n">
        <v>36426</v>
      </c>
      <c r="B213" s="2" t="n">
        <v>35035</v>
      </c>
      <c r="C213" s="2" t="n">
        <v>35195</v>
      </c>
      <c r="D213" s="2" t="n">
        <v>34740</v>
      </c>
      <c r="E213" s="2" t="n">
        <v>34602.5</v>
      </c>
      <c r="F213" s="2" t="n">
        <f aca="false">AVERAGE(B202:B212)</f>
        <v>34563.1818181818</v>
      </c>
      <c r="G213" s="2" t="n">
        <f aca="false">C213-F213</f>
        <v>631.818181818184</v>
      </c>
      <c r="H213" s="2" t="n">
        <f aca="false">D213-F213</f>
        <v>176.818181818184</v>
      </c>
      <c r="J213" s="2" t="n">
        <f aca="false">IF(I213=0,J212,0)</f>
        <v>34690</v>
      </c>
      <c r="K213" s="2" t="n">
        <f aca="false">IF(I213&lt;0,J213-J212+K212,IF(I213&gt;0,J212-J213+K212,K212))</f>
        <v>3965</v>
      </c>
      <c r="L213" s="2" t="n">
        <v>34850</v>
      </c>
      <c r="M213" s="3" t="n">
        <v>17160</v>
      </c>
      <c r="N213" s="24" t="n">
        <f aca="false">B213-B212</f>
        <v>285</v>
      </c>
      <c r="O213" s="25" t="n">
        <f aca="false">N213/B213</f>
        <v>0.00813472242043671</v>
      </c>
      <c r="P213" s="24" t="n">
        <f aca="false">IF(N213&gt;=0,D214-B213,C214-B213)</f>
        <v>-565</v>
      </c>
      <c r="R213" s="5" t="n">
        <f aca="false">Z213/Y213</f>
        <v>0.00585685165513479</v>
      </c>
      <c r="S213" s="5" t="n">
        <f aca="false">(B213-AA213)/AA213</f>
        <v>0.0124990968860631</v>
      </c>
      <c r="T213" s="5" t="n">
        <f aca="false">(B213-AB213)/AB213</f>
        <v>0.0196096094015259</v>
      </c>
      <c r="U213" s="6" t="n">
        <f aca="false">C213-AVERAGE($C209:C213)</f>
        <v>138</v>
      </c>
      <c r="V213" s="6" t="n">
        <f aca="false">D213-AVERAGE($D209:D213)</f>
        <v>144</v>
      </c>
      <c r="W213" s="7" t="n">
        <f aca="false">Y213-AA213</f>
        <v>228.5</v>
      </c>
      <c r="X213" s="7" t="n">
        <f aca="false">Y213-AB213</f>
        <v>469.809523809527</v>
      </c>
      <c r="Y213" s="2" t="n">
        <f aca="false">AVERAGE($B209:$B213)</f>
        <v>34831</v>
      </c>
      <c r="Z213" s="7" t="n">
        <f aca="false">B213-Y213</f>
        <v>204</v>
      </c>
      <c r="AA213" s="2" t="n">
        <f aca="false">AVERAGE($B202:$B213)</f>
        <v>34602.5</v>
      </c>
      <c r="AB213" s="2" t="n">
        <f aca="false">AVERAGE($B193:$B213)</f>
        <v>34361.1904761905</v>
      </c>
      <c r="AC213" s="2" t="n">
        <f aca="false">AVERAGE($B179:$B213)</f>
        <v>33821.7142857143</v>
      </c>
      <c r="AD213" s="2" t="n">
        <f aca="false">Y213-AC213</f>
        <v>1009.28571428572</v>
      </c>
      <c r="AE213" s="2" t="n">
        <f aca="false">AD213+35000</f>
        <v>36009.2857142857</v>
      </c>
      <c r="AH213" s="0" t="n">
        <f aca="false">IF(B213&lt;B212,B212-B213,0)</f>
        <v>0</v>
      </c>
      <c r="AI213" s="0" t="n">
        <f aca="false">IF(B213&gt;B212,B213-B212,0)</f>
        <v>285</v>
      </c>
      <c r="AJ213" s="26" t="n">
        <f aca="false">1-1/(1+(SUM(AI200:AI213)/SUM(AH200:AH213)))</f>
        <v>0.673986486486486</v>
      </c>
      <c r="AK213" s="26" t="n">
        <f aca="false">(((B213+B212)/2)-((B205+B204)/2))/((B205+B204)/2)</f>
        <v>0.00554755043227666</v>
      </c>
      <c r="AL213" s="26" t="n">
        <f aca="false">AVERAGE(AK212:AK213)*5</f>
        <v>0.0234467277504907</v>
      </c>
      <c r="AM213" s="26" t="n">
        <f aca="false">(((B213+B212)/2)-((B200+B199)/2))/((B200+B199)/2)</f>
        <v>0.0225657557330207</v>
      </c>
      <c r="AN213" s="26" t="n">
        <f aca="false">AVERAGE(AM212:AM213)*5</f>
        <v>0.142447908885624</v>
      </c>
      <c r="AO213" s="26" t="n">
        <f aca="false">(B213-36000)/36000*3.5</f>
        <v>-0.0938194444444444</v>
      </c>
      <c r="AP213" s="26" t="n">
        <f aca="false">AN213-AL213</f>
        <v>0.119001181135134</v>
      </c>
      <c r="AQ213" s="27" t="str">
        <f aca="false">IF(AND(AP213&gt;0,AP212&lt;0),"B",IF(AND(AP213&lt;0,AP212&gt;0),"S",""))</f>
        <v/>
      </c>
    </row>
    <row r="214" customFormat="false" ht="12.75" hidden="false" customHeight="false" outlineLevel="0" collapsed="false">
      <c r="A214" s="1" t="n">
        <v>36427</v>
      </c>
      <c r="B214" s="2" t="n">
        <v>34880</v>
      </c>
      <c r="C214" s="2" t="n">
        <v>35065</v>
      </c>
      <c r="D214" s="2" t="n">
        <v>34470</v>
      </c>
      <c r="E214" s="2" t="n">
        <v>34653.3333333333</v>
      </c>
      <c r="F214" s="2" t="n">
        <f aca="false">AVERAGE(B203:B213)</f>
        <v>34632.7272727273</v>
      </c>
      <c r="G214" s="2" t="n">
        <f aca="false">C214-F214</f>
        <v>432.272727272728</v>
      </c>
      <c r="H214" s="2" t="n">
        <f aca="false">D214-F214</f>
        <v>-162.727272727272</v>
      </c>
      <c r="J214" s="2" t="n">
        <f aca="false">IF(I214=0,J213,0)</f>
        <v>34690</v>
      </c>
      <c r="K214" s="2" t="n">
        <f aca="false">IF(I214&lt;0,J214-J213+K213,IF(I214&gt;0,J213-J214+K213,K213))</f>
        <v>3965</v>
      </c>
      <c r="L214" s="2" t="n">
        <v>34520</v>
      </c>
      <c r="M214" s="3" t="n">
        <v>20490</v>
      </c>
      <c r="N214" s="24" t="n">
        <f aca="false">B214-B213</f>
        <v>-155</v>
      </c>
      <c r="O214" s="25" t="n">
        <f aca="false">N214/B214</f>
        <v>-0.00444380733944954</v>
      </c>
      <c r="P214" s="24" t="n">
        <f aca="false">IF(N214&gt;=0,D215-B214,C215-B214)</f>
        <v>500</v>
      </c>
      <c r="R214" s="5" t="n">
        <f aca="false">Z214/Y214</f>
        <v>0.00137804317868627</v>
      </c>
      <c r="S214" s="5" t="n">
        <f aca="false">(B214-AA214)/AA214</f>
        <v>0.00654097729896107</v>
      </c>
      <c r="T214" s="5" t="n">
        <f aca="false">(B214-AB214)/AB214</f>
        <v>0.0145503653173585</v>
      </c>
      <c r="U214" s="6" t="n">
        <f aca="false">C214-AVERAGE($C210:C214)</f>
        <v>-15</v>
      </c>
      <c r="V214" s="6" t="n">
        <f aca="false">D214-AVERAGE($D210:D214)</f>
        <v>-82</v>
      </c>
      <c r="W214" s="7" t="n">
        <f aca="false">Y214-AA214</f>
        <v>178.666666666664</v>
      </c>
      <c r="X214" s="7" t="n">
        <f aca="false">Y214-AB214</f>
        <v>452.238095238092</v>
      </c>
      <c r="Y214" s="2" t="n">
        <f aca="false">AVERAGE($B210:$B214)</f>
        <v>34832</v>
      </c>
      <c r="Z214" s="7" t="n">
        <f aca="false">B214-Y214</f>
        <v>48</v>
      </c>
      <c r="AA214" s="2" t="n">
        <f aca="false">AVERAGE($B203:$B214)</f>
        <v>34653.3333333333</v>
      </c>
      <c r="AB214" s="2" t="n">
        <f aca="false">AVERAGE($B194:$B214)</f>
        <v>34379.7619047619</v>
      </c>
      <c r="AC214" s="2" t="n">
        <f aca="false">AVERAGE($B180:$B214)</f>
        <v>33915.5714285714</v>
      </c>
      <c r="AD214" s="2" t="n">
        <f aca="false">Y214-AC214</f>
        <v>916.428571428573</v>
      </c>
      <c r="AE214" s="2" t="n">
        <f aca="false">AD214+35000</f>
        <v>35916.4285714286</v>
      </c>
      <c r="AH214" s="0" t="n">
        <f aca="false">IF(B214&lt;B213,B213-B214,0)</f>
        <v>155</v>
      </c>
      <c r="AI214" s="0" t="n">
        <f aca="false">IF(B214&gt;B213,B214-B213,0)</f>
        <v>0</v>
      </c>
      <c r="AJ214" s="26" t="n">
        <f aca="false">1-1/(1+(SUM(AI201:AI214)/SUM(AH201:AH214)))</f>
        <v>0.611111111111111</v>
      </c>
      <c r="AK214" s="26" t="n">
        <f aca="false">(((B214+B213)/2)-((B206+B205)/2))/((B206+B205)/2)</f>
        <v>0.0143634385201306</v>
      </c>
      <c r="AL214" s="26" t="n">
        <f aca="false">AVERAGE(AK213:AK214)*5</f>
        <v>0.0497774723810181</v>
      </c>
      <c r="AM214" s="26" t="n">
        <f aca="false">(((B214+B213)/2)-((B201+B200)/2))/((B201+B200)/2)</f>
        <v>0.0248460861917326</v>
      </c>
      <c r="AN214" s="26" t="n">
        <f aca="false">AVERAGE(AM213:AM214)*5</f>
        <v>0.118529604811883</v>
      </c>
      <c r="AO214" s="26" t="n">
        <f aca="false">(B214-36000)/36000*3.5</f>
        <v>-0.108888888888889</v>
      </c>
      <c r="AP214" s="26" t="n">
        <f aca="false">AN214-AL214</f>
        <v>0.0687521324308653</v>
      </c>
      <c r="AQ214" s="27" t="str">
        <f aca="false">IF(AND(AP214&gt;0,AP213&lt;0),"B",IF(AND(AP214&lt;0,AP213&gt;0),"S",""))</f>
        <v/>
      </c>
    </row>
    <row r="215" customFormat="false" ht="12.75" hidden="false" customHeight="false" outlineLevel="0" collapsed="false">
      <c r="A215" s="1" t="n">
        <v>36430</v>
      </c>
      <c r="B215" s="2" t="n">
        <v>34930</v>
      </c>
      <c r="C215" s="2" t="n">
        <v>35380</v>
      </c>
      <c r="D215" s="2" t="n">
        <v>34780</v>
      </c>
      <c r="E215" s="2" t="n">
        <v>34704.1666666667</v>
      </c>
      <c r="F215" s="2" t="n">
        <f aca="false">AVERAGE(B204:B214)</f>
        <v>34683.6363636364</v>
      </c>
      <c r="G215" s="2" t="n">
        <f aca="false">C215-F215</f>
        <v>696.36363636364</v>
      </c>
      <c r="H215" s="2" t="n">
        <f aca="false">D215-F215</f>
        <v>96.3636363636397</v>
      </c>
      <c r="J215" s="2" t="n">
        <f aca="false">IF(I215=0,J214,0)</f>
        <v>34690</v>
      </c>
      <c r="K215" s="2" t="n">
        <f aca="false">IF(I215&lt;0,J215-J214+K214,IF(I215&gt;0,J214-J215+K214,K214))</f>
        <v>3965</v>
      </c>
      <c r="L215" s="2" t="n">
        <v>35300</v>
      </c>
      <c r="M215" s="3" t="n">
        <v>16681</v>
      </c>
      <c r="N215" s="24" t="n">
        <f aca="false">B215-B214</f>
        <v>50</v>
      </c>
      <c r="O215" s="25" t="n">
        <f aca="false">N215/B215</f>
        <v>0.00143143429716576</v>
      </c>
      <c r="P215" s="24" t="n">
        <f aca="false">IF(N215&gt;=0,D216-B215,C216-B215)</f>
        <v>-410</v>
      </c>
      <c r="R215" s="5" t="n">
        <f aca="false">Z215/Y215</f>
        <v>0.00212302042689924</v>
      </c>
      <c r="S215" s="5" t="n">
        <f aca="false">(B215-AA215)/AA215</f>
        <v>0.00650738383959666</v>
      </c>
      <c r="T215" s="5" t="n">
        <f aca="false">(B215-AB215)/AB215</f>
        <v>0.0154913198770663</v>
      </c>
      <c r="U215" s="6" t="n">
        <f aca="false">C215-AVERAGE($C211:C215)</f>
        <v>268</v>
      </c>
      <c r="V215" s="6" t="n">
        <f aca="false">D215-AVERAGE($D211:D215)</f>
        <v>222</v>
      </c>
      <c r="W215" s="7" t="n">
        <f aca="false">Y215-AA215</f>
        <v>151.833333333336</v>
      </c>
      <c r="X215" s="7" t="n">
        <f aca="false">Y215-AB215</f>
        <v>458.857142857145</v>
      </c>
      <c r="Y215" s="2" t="n">
        <f aca="false">AVERAGE($B211:$B215)</f>
        <v>34856</v>
      </c>
      <c r="Z215" s="7" t="n">
        <f aca="false">B215-Y215</f>
        <v>74</v>
      </c>
      <c r="AA215" s="2" t="n">
        <f aca="false">AVERAGE($B204:$B215)</f>
        <v>34704.1666666667</v>
      </c>
      <c r="AB215" s="2" t="n">
        <f aca="false">AVERAGE($B195:$B215)</f>
        <v>34397.1428571429</v>
      </c>
      <c r="AC215" s="2" t="n">
        <f aca="false">AVERAGE($B181:$B215)</f>
        <v>33989.2857142857</v>
      </c>
      <c r="AD215" s="2" t="n">
        <f aca="false">Y215-AC215</f>
        <v>866.714285714283</v>
      </c>
      <c r="AE215" s="2" t="n">
        <f aca="false">AD215+35000</f>
        <v>35866.7142857143</v>
      </c>
      <c r="AH215" s="0" t="n">
        <f aca="false">IF(B215&lt;B214,B214-B215,0)</f>
        <v>0</v>
      </c>
      <c r="AI215" s="0" t="n">
        <f aca="false">IF(B215&gt;B214,B215-B214,0)</f>
        <v>50</v>
      </c>
      <c r="AJ215" s="26" t="n">
        <f aca="false">1-1/(1+(SUM(AI202:AI215)/SUM(AH202:AH215)))</f>
        <v>0.677902621722847</v>
      </c>
      <c r="AK215" s="26" t="n">
        <f aca="false">(((B215+B214)/2)-((B207+B206)/2))/((B207+B206)/2)</f>
        <v>0.0160093145102605</v>
      </c>
      <c r="AL215" s="26" t="n">
        <f aca="false">AVERAGE(AK214:AK215)*5</f>
        <v>0.0759318825759777</v>
      </c>
      <c r="AM215" s="26" t="n">
        <f aca="false">(((B215+B214)/2)-((B202+B201)/2))/((B202+B201)/2)</f>
        <v>0.0228571428571429</v>
      </c>
      <c r="AN215" s="26" t="n">
        <f aca="false">AVERAGE(AM214:AM215)*5</f>
        <v>0.119258072622189</v>
      </c>
      <c r="AO215" s="26" t="n">
        <f aca="false">(B215-36000)/36000*3.5</f>
        <v>-0.104027777777778</v>
      </c>
      <c r="AP215" s="26" t="n">
        <f aca="false">AN215-AL215</f>
        <v>0.043326190046211</v>
      </c>
      <c r="AQ215" s="27" t="str">
        <f aca="false">IF(AND(AP215&gt;0,AP214&lt;0),"B",IF(AND(AP215&lt;0,AP214&gt;0),"S",""))</f>
        <v/>
      </c>
    </row>
    <row r="216" customFormat="false" ht="12.75" hidden="false" customHeight="false" outlineLevel="0" collapsed="false">
      <c r="A216" s="1" t="n">
        <v>36431</v>
      </c>
      <c r="B216" s="2" t="n">
        <v>34535</v>
      </c>
      <c r="C216" s="2" t="n">
        <v>34960</v>
      </c>
      <c r="D216" s="2" t="n">
        <v>34520</v>
      </c>
      <c r="E216" s="2" t="n">
        <v>34677.9166666667</v>
      </c>
      <c r="F216" s="2" t="n">
        <f aca="false">AVERAGE(B205:B215)</f>
        <v>34690.9090909091</v>
      </c>
      <c r="G216" s="2" t="n">
        <f aca="false">C216-F216</f>
        <v>269.090909090912</v>
      </c>
      <c r="H216" s="2" t="n">
        <f aca="false">D216-F216</f>
        <v>-170.909090909088</v>
      </c>
      <c r="I216" s="2" t="n">
        <v>-2</v>
      </c>
      <c r="J216" s="2" t="n">
        <v>34640</v>
      </c>
      <c r="K216" s="2" t="n">
        <f aca="false">IF(I216&lt;0,J216-J215+K215,IF(I216&gt;0,J215-J216+K215,K215))</f>
        <v>3915</v>
      </c>
      <c r="L216" s="2" t="n">
        <v>34880</v>
      </c>
      <c r="M216" s="3" t="n">
        <v>14803</v>
      </c>
      <c r="N216" s="24" t="n">
        <f aca="false">B216-B215</f>
        <v>-395</v>
      </c>
      <c r="O216" s="25" t="n">
        <f aca="false">N216/B216</f>
        <v>-0.0114376719270306</v>
      </c>
      <c r="P216" s="24" t="n">
        <f aca="false">IF(N216&gt;=0,D217-B216,C217-B216)</f>
        <v>205</v>
      </c>
      <c r="R216" s="5" t="n">
        <f aca="false">Z216/Y216</f>
        <v>-0.0083558261069316</v>
      </c>
      <c r="S216" s="5" t="n">
        <f aca="false">(B216-AA216)/AA216</f>
        <v>-0.00412125872613448</v>
      </c>
      <c r="T216" s="5" t="n">
        <f aca="false">(B216-AB216)/AB216</f>
        <v>0.0037507352686758</v>
      </c>
      <c r="U216" s="6" t="n">
        <f aca="false">C216-AVERAGE($C212:C216)</f>
        <v>-154</v>
      </c>
      <c r="V216" s="6" t="n">
        <f aca="false">D216-AVERAGE($D212:D216)</f>
        <v>-41</v>
      </c>
      <c r="W216" s="7" t="n">
        <f aca="false">Y216-AA216</f>
        <v>148.083333333336</v>
      </c>
      <c r="X216" s="7" t="n">
        <f aca="false">Y216-AB216</f>
        <v>420.047619047618</v>
      </c>
      <c r="Y216" s="2" t="n">
        <f aca="false">AVERAGE($B212:$B216)</f>
        <v>34826</v>
      </c>
      <c r="Z216" s="7" t="n">
        <f aca="false">B216-Y216</f>
        <v>-291</v>
      </c>
      <c r="AA216" s="2" t="n">
        <f aca="false">AVERAGE($B205:$B216)</f>
        <v>34677.9166666667</v>
      </c>
      <c r="AB216" s="2" t="n">
        <f aca="false">AVERAGE($B196:$B216)</f>
        <v>34405.9523809524</v>
      </c>
      <c r="AC216" s="2" t="n">
        <f aca="false">AVERAGE($B182:$B216)</f>
        <v>34069.7142857143</v>
      </c>
      <c r="AD216" s="2" t="n">
        <f aca="false">Y216-AC216</f>
        <v>756.285714285717</v>
      </c>
      <c r="AE216" s="2" t="n">
        <f aca="false">AD216+35000</f>
        <v>35756.2857142857</v>
      </c>
      <c r="AH216" s="0" t="n">
        <f aca="false">IF(B216&lt;B215,B215-B216,0)</f>
        <v>395</v>
      </c>
      <c r="AI216" s="0" t="n">
        <f aca="false">IF(B216&gt;B215,B216-B215,0)</f>
        <v>0</v>
      </c>
      <c r="AJ216" s="26" t="n">
        <f aca="false">1-1/(1+(SUM(AI203:AI216)/SUM(AH203:AH216)))</f>
        <v>0.547747747747748</v>
      </c>
      <c r="AK216" s="26" t="n">
        <f aca="false">(((B216+B215)/2)-((B208+B207)/2))/((B208+B207)/2)</f>
        <v>0.0109882113229515</v>
      </c>
      <c r="AL216" s="26" t="n">
        <f aca="false">AVERAGE(AK215:AK216)*5</f>
        <v>0.0674938145830301</v>
      </c>
      <c r="AM216" s="26" t="n">
        <f aca="false">(((B216+B215)/2)-((B203+B202)/2))/((B203+B202)/2)</f>
        <v>0.0127569616562181</v>
      </c>
      <c r="AN216" s="26" t="n">
        <f aca="false">AVERAGE(AM215:AM216)*5</f>
        <v>0.0890352612834024</v>
      </c>
      <c r="AO216" s="26" t="n">
        <f aca="false">(B216-36000)/36000*3.5</f>
        <v>-0.142430555555556</v>
      </c>
      <c r="AP216" s="26" t="n">
        <f aca="false">AN216-AL216</f>
        <v>0.0215414467003723</v>
      </c>
      <c r="AQ216" s="27" t="str">
        <f aca="false">IF(AND(AP216&gt;0,AP215&lt;0),"B",IF(AND(AP216&lt;0,AP215&gt;0),"S",""))</f>
        <v/>
      </c>
    </row>
    <row r="217" customFormat="false" ht="12.75" hidden="false" customHeight="false" outlineLevel="0" collapsed="false">
      <c r="A217" s="1" t="n">
        <v>36432</v>
      </c>
      <c r="B217" s="2" t="n">
        <v>34230</v>
      </c>
      <c r="C217" s="2" t="n">
        <v>34740</v>
      </c>
      <c r="D217" s="2" t="n">
        <v>33890</v>
      </c>
      <c r="E217" s="2" t="n">
        <v>34651.25</v>
      </c>
      <c r="F217" s="2" t="n">
        <f aca="false">AVERAGE(B206:B216)</f>
        <v>34689.5454545455</v>
      </c>
      <c r="G217" s="2" t="n">
        <f aca="false">C217-F217</f>
        <v>50.4545454545441</v>
      </c>
      <c r="H217" s="2" t="n">
        <f aca="false">D217-F217</f>
        <v>-799.545454545456</v>
      </c>
      <c r="J217" s="2" t="n">
        <f aca="false">IF(I217=0,J216,0)</f>
        <v>34640</v>
      </c>
      <c r="K217" s="2" t="n">
        <f aca="false">IF(I217&lt;0,J217-J216+K216,IF(I217&gt;0,J216-J217+K216,K216))</f>
        <v>3915</v>
      </c>
      <c r="L217" s="2" t="n">
        <v>34585</v>
      </c>
      <c r="M217" s="3" t="n">
        <v>25549</v>
      </c>
      <c r="N217" s="24" t="n">
        <f aca="false">B217-B216</f>
        <v>-305</v>
      </c>
      <c r="O217" s="25" t="n">
        <f aca="false">N217/B217</f>
        <v>-0.00891031259129419</v>
      </c>
      <c r="P217" s="24" t="n">
        <f aca="false">IF(N217&gt;=0,D218-B217,C218-B217)</f>
        <v>120</v>
      </c>
      <c r="R217" s="5" t="n">
        <f aca="false">Z217/Y217</f>
        <v>-0.0141696906860204</v>
      </c>
      <c r="S217" s="5" t="n">
        <f aca="false">(B217-AA217)/AA217</f>
        <v>-0.0121568485985354</v>
      </c>
      <c r="T217" s="5" t="n">
        <f aca="false">(B217-AB217)/AB217</f>
        <v>-0.00578138614956914</v>
      </c>
      <c r="U217" s="6" t="n">
        <f aca="false">C217-AVERAGE($C213:C217)</f>
        <v>-328</v>
      </c>
      <c r="V217" s="6" t="n">
        <f aca="false">D217-AVERAGE($D213:D217)</f>
        <v>-590</v>
      </c>
      <c r="W217" s="7" t="n">
        <f aca="false">Y217-AA217</f>
        <v>70.75</v>
      </c>
      <c r="X217" s="7" t="n">
        <f aca="false">Y217-AB217</f>
        <v>292.952380952382</v>
      </c>
      <c r="Y217" s="2" t="n">
        <f aca="false">AVERAGE($B213:$B217)</f>
        <v>34722</v>
      </c>
      <c r="Z217" s="7" t="n">
        <f aca="false">B217-Y217</f>
        <v>-492</v>
      </c>
      <c r="AA217" s="2" t="n">
        <f aca="false">AVERAGE($B206:$B217)</f>
        <v>34651.25</v>
      </c>
      <c r="AB217" s="2" t="n">
        <f aca="false">AVERAGE($B197:$B217)</f>
        <v>34429.0476190476</v>
      </c>
      <c r="AC217" s="2" t="n">
        <f aca="false">AVERAGE($B183:$B217)</f>
        <v>34137.7142857143</v>
      </c>
      <c r="AD217" s="2" t="n">
        <f aca="false">Y217-AC217</f>
        <v>584.285714285717</v>
      </c>
      <c r="AE217" s="2" t="n">
        <f aca="false">AD217+35000</f>
        <v>35584.2857142857</v>
      </c>
      <c r="AH217" s="0" t="n">
        <f aca="false">IF(B217&lt;B216,B216-B217,0)</f>
        <v>305</v>
      </c>
      <c r="AI217" s="0" t="n">
        <f aca="false">IF(B217&gt;B216,B217-B216,0)</f>
        <v>0</v>
      </c>
      <c r="AJ217" s="26" t="n">
        <f aca="false">1-1/(1+(SUM(AI204:AI217)/SUM(AH204:AH217)))</f>
        <v>0.485148514851485</v>
      </c>
      <c r="AK217" s="26" t="n">
        <f aca="false">(((B217+B216)/2)-((B209+B208)/2))/((B209+B208)/2)</f>
        <v>-0.00700361010830325</v>
      </c>
      <c r="AL217" s="26" t="n">
        <f aca="false">AVERAGE(AK216:AK217)*5</f>
        <v>0.00996150303662072</v>
      </c>
      <c r="AM217" s="26" t="n">
        <f aca="false">(((B217+B216)/2)-((B204+B203)/2))/((B204+B203)/2)</f>
        <v>-0.00585513951134885</v>
      </c>
      <c r="AN217" s="26" t="n">
        <f aca="false">AVERAGE(AM216:AM217)*5</f>
        <v>0.0172545553621731</v>
      </c>
      <c r="AO217" s="26" t="n">
        <f aca="false">(B217-36000)/36000*3.5</f>
        <v>-0.172083333333333</v>
      </c>
      <c r="AP217" s="26" t="n">
        <f aca="false">AN217-AL217</f>
        <v>0.00729305232555243</v>
      </c>
      <c r="AQ217" s="27" t="str">
        <f aca="false">IF(AND(AP217&gt;0,AP216&lt;0),"B",IF(AND(AP217&lt;0,AP216&gt;0),"S",""))</f>
        <v/>
      </c>
    </row>
    <row r="218" customFormat="false" ht="12.75" hidden="false" customHeight="false" outlineLevel="0" collapsed="false">
      <c r="A218" s="1" t="n">
        <v>36433</v>
      </c>
      <c r="B218" s="2" t="n">
        <v>33855</v>
      </c>
      <c r="C218" s="2" t="n">
        <v>34350</v>
      </c>
      <c r="D218" s="2" t="n">
        <v>33755</v>
      </c>
      <c r="E218" s="2" t="n">
        <v>34607.9166666667</v>
      </c>
      <c r="F218" s="2" t="n">
        <f aca="false">AVERAGE(B207:B217)</f>
        <v>34676.3636363636</v>
      </c>
      <c r="G218" s="2" t="n">
        <f aca="false">C218-F218</f>
        <v>-326.36363636364</v>
      </c>
      <c r="H218" s="2" t="n">
        <f aca="false">D218-F218</f>
        <v>-921.36363636364</v>
      </c>
      <c r="J218" s="2" t="n">
        <f aca="false">IF(I218=0,J217,0)</f>
        <v>34640</v>
      </c>
      <c r="K218" s="2" t="n">
        <f aca="false">IF(I218&lt;0,J218-J217+K217,IF(I218&gt;0,J217-J218+K217,K217))</f>
        <v>3915</v>
      </c>
      <c r="L218" s="2" t="n">
        <v>34100</v>
      </c>
      <c r="M218" s="3" t="n">
        <v>19649</v>
      </c>
      <c r="N218" s="24" t="n">
        <f aca="false">B218-B217</f>
        <v>-375</v>
      </c>
      <c r="O218" s="25" t="n">
        <f aca="false">N218/B218</f>
        <v>-0.0110766504209127</v>
      </c>
      <c r="P218" s="24" t="n">
        <f aca="false">IF(N218&gt;=0,D219-B218,C219-B218)</f>
        <v>290</v>
      </c>
      <c r="R218" s="5" t="n">
        <f aca="false">Z218/Y218</f>
        <v>-0.0182972800556748</v>
      </c>
      <c r="S218" s="5" t="n">
        <f aca="false">(B218-AA218)/AA218</f>
        <v>-0.0217556194993919</v>
      </c>
      <c r="T218" s="5" t="n">
        <f aca="false">(B218-AB218)/AB218</f>
        <v>-0.0166665514069751</v>
      </c>
      <c r="U218" s="6" t="n">
        <f aca="false">C218-AVERAGE($C214:C218)</f>
        <v>-549</v>
      </c>
      <c r="V218" s="6" t="n">
        <f aca="false">D218-AVERAGE($D214:D218)</f>
        <v>-528</v>
      </c>
      <c r="W218" s="7" t="n">
        <f aca="false">Y218-AA218</f>
        <v>-121.916666666664</v>
      </c>
      <c r="X218" s="7" t="n">
        <f aca="false">Y218-AB218</f>
        <v>57.1904761904734</v>
      </c>
      <c r="Y218" s="2" t="n">
        <f aca="false">AVERAGE($B214:$B218)</f>
        <v>34486</v>
      </c>
      <c r="Z218" s="7" t="n">
        <f aca="false">B218-Y218</f>
        <v>-631</v>
      </c>
      <c r="AA218" s="2" t="n">
        <f aca="false">AVERAGE($B207:$B218)</f>
        <v>34607.9166666667</v>
      </c>
      <c r="AB218" s="2" t="n">
        <f aca="false">AVERAGE($B198:$B218)</f>
        <v>34428.8095238095</v>
      </c>
      <c r="AC218" s="2" t="n">
        <f aca="false">AVERAGE($B184:$B218)</f>
        <v>34170.2857142857</v>
      </c>
      <c r="AD218" s="2" t="n">
        <f aca="false">Y218-AC218</f>
        <v>315.714285714283</v>
      </c>
      <c r="AE218" s="2" t="n">
        <f aca="false">AD218+35000</f>
        <v>35315.7142857143</v>
      </c>
      <c r="AH218" s="0" t="n">
        <f aca="false">IF(B218&lt;B217,B217-B218,0)</f>
        <v>375</v>
      </c>
      <c r="AI218" s="0" t="n">
        <f aca="false">IF(B218&gt;B217,B218-B217,0)</f>
        <v>0</v>
      </c>
      <c r="AJ218" s="26" t="n">
        <f aca="false">1-1/(1+(SUM(AI205:AI218)/SUM(AH205:AH218)))</f>
        <v>0.326956521739131</v>
      </c>
      <c r="AK218" s="26" t="n">
        <f aca="false">(((B218+B217)/2)-((B210+B209)/2))/((B210+B209)/2)</f>
        <v>-0.0229604649494152</v>
      </c>
      <c r="AL218" s="26" t="n">
        <f aca="false">AVERAGE(AK217:AK218)*5</f>
        <v>-0.0749101876442962</v>
      </c>
      <c r="AM218" s="26" t="n">
        <f aca="false">(((B218+B217)/2)-((B205+B204)/2))/((B205+B204)/2)</f>
        <v>-0.0189481268011527</v>
      </c>
      <c r="AN218" s="26" t="n">
        <f aca="false">AVERAGE(AM217:AM218)*5</f>
        <v>-0.062008165781254</v>
      </c>
      <c r="AO218" s="26" t="n">
        <f aca="false">(B218-36000)/36000*3.5</f>
        <v>-0.208541666666667</v>
      </c>
      <c r="AP218" s="26" t="n">
        <f aca="false">AN218-AL218</f>
        <v>0.0129020218630422</v>
      </c>
      <c r="AQ218" s="27" t="str">
        <f aca="false">IF(AND(AP218&gt;0,AP217&lt;0),"B",IF(AND(AP218&lt;0,AP217&gt;0),"S",""))</f>
        <v/>
      </c>
    </row>
    <row r="219" customFormat="false" ht="12.75" hidden="false" customHeight="false" outlineLevel="0" collapsed="false">
      <c r="A219" s="1" t="n">
        <v>36434</v>
      </c>
      <c r="B219" s="2" t="n">
        <v>33840</v>
      </c>
      <c r="C219" s="2" t="n">
        <v>34145</v>
      </c>
      <c r="D219" s="2" t="n">
        <v>33660</v>
      </c>
      <c r="E219" s="2" t="n">
        <v>34566.6666666667</v>
      </c>
      <c r="F219" s="2" t="n">
        <f aca="false">AVERAGE(B208:B218)</f>
        <v>34632.7272727273</v>
      </c>
      <c r="G219" s="2" t="n">
        <f aca="false">C219-F219</f>
        <v>-487.727272727272</v>
      </c>
      <c r="H219" s="2" t="n">
        <f aca="false">D219-F219</f>
        <v>-972.727272727272</v>
      </c>
      <c r="J219" s="2" t="n">
        <f aca="false">IF(I219=0,J218,0)</f>
        <v>34640</v>
      </c>
      <c r="K219" s="2" t="n">
        <f aca="false">IF(I219&lt;0,J219-J218+K218,IF(I219&gt;0,J218-J219+K218,K218))</f>
        <v>3915</v>
      </c>
      <c r="L219" s="2" t="n">
        <v>34045</v>
      </c>
      <c r="M219" s="3" t="n">
        <v>16345</v>
      </c>
      <c r="N219" s="24" t="n">
        <f aca="false">B219-B218</f>
        <v>-15</v>
      </c>
      <c r="O219" s="25" t="n">
        <f aca="false">N219/B219</f>
        <v>-0.000443262411347518</v>
      </c>
      <c r="P219" s="24" t="n">
        <f aca="false">IF(N219&gt;=0,D220-B219,C220-B219)</f>
        <v>400</v>
      </c>
      <c r="R219" s="5" t="n">
        <f aca="false">Z219/Y219</f>
        <v>-0.0127778750218799</v>
      </c>
      <c r="S219" s="5" t="n">
        <f aca="false">(B219-AA219)/AA219</f>
        <v>-0.0210221793635486</v>
      </c>
      <c r="T219" s="5" t="n">
        <f aca="false">(B219-AB219)/AB219</f>
        <v>-0.0180800718504957</v>
      </c>
      <c r="U219" s="6" t="n">
        <f aca="false">C219-AVERAGE($C215:C219)</f>
        <v>-570</v>
      </c>
      <c r="V219" s="6" t="n">
        <f aca="false">D219-AVERAGE($D215:D219)</f>
        <v>-461</v>
      </c>
      <c r="W219" s="7" t="n">
        <f aca="false">Y219-AA219</f>
        <v>-288.666666666664</v>
      </c>
      <c r="X219" s="7" t="n">
        <f aca="false">Y219-AB219</f>
        <v>-185.095238095237</v>
      </c>
      <c r="Y219" s="2" t="n">
        <f aca="false">AVERAGE($B215:$B219)</f>
        <v>34278</v>
      </c>
      <c r="Z219" s="7" t="n">
        <f aca="false">B219-Y219</f>
        <v>-438</v>
      </c>
      <c r="AA219" s="2" t="n">
        <f aca="false">AVERAGE($B208:$B219)</f>
        <v>34566.6666666667</v>
      </c>
      <c r="AB219" s="2" t="n">
        <f aca="false">AVERAGE($B199:$B219)</f>
        <v>34463.0952380952</v>
      </c>
      <c r="AC219" s="2" t="n">
        <f aca="false">AVERAGE($B185:$B219)</f>
        <v>34191.4285714286</v>
      </c>
      <c r="AD219" s="2" t="n">
        <f aca="false">Y219-AC219</f>
        <v>86.5714285714275</v>
      </c>
      <c r="AE219" s="2" t="n">
        <f aca="false">AD219+35000</f>
        <v>35086.5714285714</v>
      </c>
      <c r="AH219" s="0" t="n">
        <f aca="false">IF(B219&lt;B218,B218-B219,0)</f>
        <v>15</v>
      </c>
      <c r="AI219" s="0" t="n">
        <f aca="false">IF(B219&gt;B218,B219-B218,0)</f>
        <v>0</v>
      </c>
      <c r="AJ219" s="26" t="n">
        <f aca="false">1-1/(1+(SUM(AI206:AI219)/SUM(AH206:AH219)))</f>
        <v>0.362934362934363</v>
      </c>
      <c r="AK219" s="26" t="n">
        <f aca="false">(((B219+B218)/2)-((B211+B210)/2))/((B211+B210)/2)</f>
        <v>-0.0259011439671919</v>
      </c>
      <c r="AL219" s="26" t="n">
        <f aca="false">AVERAGE(AK218:AK219)*5</f>
        <v>-0.122154022291518</v>
      </c>
      <c r="AM219" s="26" t="n">
        <f aca="false">(((B219+B218)/2)-((B206+B205)/2))/((B206+B205)/2)</f>
        <v>-0.0178454842219804</v>
      </c>
      <c r="AN219" s="26" t="n">
        <f aca="false">AVERAGE(AM218:AM219)*5</f>
        <v>-0.0919840275578329</v>
      </c>
      <c r="AO219" s="26" t="n">
        <f aca="false">(B219-36000)/36000*3.5</f>
        <v>-0.21</v>
      </c>
      <c r="AP219" s="26" t="n">
        <f aca="false">AN219-AL219</f>
        <v>0.0301699947336849</v>
      </c>
      <c r="AQ219" s="27" t="str">
        <f aca="false">IF(AND(AP219&gt;0,AP218&lt;0),"B",IF(AND(AP219&lt;0,AP218&gt;0),"S",""))</f>
        <v/>
      </c>
    </row>
    <row r="220" customFormat="false" ht="12.75" hidden="false" customHeight="false" outlineLevel="0" collapsed="false">
      <c r="A220" s="1" t="n">
        <v>36437</v>
      </c>
      <c r="B220" s="2" t="n">
        <v>34150</v>
      </c>
      <c r="C220" s="2" t="n">
        <v>34240</v>
      </c>
      <c r="D220" s="2" t="n">
        <v>33850</v>
      </c>
      <c r="E220" s="2" t="n">
        <v>34547.9166666667</v>
      </c>
      <c r="F220" s="2" t="n">
        <f aca="false">AVERAGE(B209:B219)</f>
        <v>34584.0909090909</v>
      </c>
      <c r="G220" s="2" t="n">
        <f aca="false">C220-F220</f>
        <v>-344.090909090912</v>
      </c>
      <c r="H220" s="2" t="n">
        <f aca="false">D220-F220</f>
        <v>-734.090909090912</v>
      </c>
      <c r="J220" s="2" t="n">
        <f aca="false">IF(I220=0,J219,0)</f>
        <v>34640</v>
      </c>
      <c r="K220" s="2" t="n">
        <f aca="false">IF(I220&lt;0,J220-J219+K219,IF(I220&gt;0,J219-J220+K219,K219))</f>
        <v>3915</v>
      </c>
      <c r="L220" s="2" t="n">
        <v>33990</v>
      </c>
      <c r="M220" s="3" t="n">
        <v>12739</v>
      </c>
      <c r="N220" s="24" t="n">
        <f aca="false">B220-B219</f>
        <v>310</v>
      </c>
      <c r="O220" s="25" t="n">
        <f aca="false">N220/B220</f>
        <v>0.00907759882869693</v>
      </c>
      <c r="P220" s="24" t="n">
        <f aca="false">IF(N220&gt;=0,D221-B220,C221-B220)</f>
        <v>-205</v>
      </c>
      <c r="R220" s="5" t="n">
        <f aca="false">Z220/Y220</f>
        <v>0.00082058495984995</v>
      </c>
      <c r="S220" s="5" t="n">
        <f aca="false">(B220-AA220)/AA220</f>
        <v>-0.0115178194536573</v>
      </c>
      <c r="T220" s="5" t="n">
        <f aca="false">(B220-AB220)/AB220</f>
        <v>-0.00928343487090223</v>
      </c>
      <c r="U220" s="6" t="n">
        <f aca="false">C220-AVERAGE($C216:C220)</f>
        <v>-247</v>
      </c>
      <c r="V220" s="6" t="n">
        <f aca="false">D220-AVERAGE($D216:D220)</f>
        <v>-85</v>
      </c>
      <c r="W220" s="7" t="n">
        <f aca="false">Y220-AA220</f>
        <v>-425.916666666664</v>
      </c>
      <c r="X220" s="7" t="n">
        <f aca="false">Y220-AB220</f>
        <v>-348</v>
      </c>
      <c r="Y220" s="2" t="n">
        <f aca="false">AVERAGE($B216:$B220)</f>
        <v>34122</v>
      </c>
      <c r="Z220" s="7" t="n">
        <f aca="false">B220-Y220</f>
        <v>28</v>
      </c>
      <c r="AA220" s="2" t="n">
        <f aca="false">AVERAGE($B209:$B220)</f>
        <v>34547.9166666667</v>
      </c>
      <c r="AB220" s="2" t="n">
        <f aca="false">AVERAGE($B200:$B220)</f>
        <v>34470</v>
      </c>
      <c r="AC220" s="2" t="n">
        <f aca="false">AVERAGE($B186:$B220)</f>
        <v>34213</v>
      </c>
      <c r="AD220" s="2" t="n">
        <f aca="false">Y220-AC220</f>
        <v>-91</v>
      </c>
      <c r="AE220" s="2" t="n">
        <f aca="false">AD220+35000</f>
        <v>34909</v>
      </c>
      <c r="AH220" s="0" t="n">
        <f aca="false">IF(B220&lt;B219,B219-B220,0)</f>
        <v>0</v>
      </c>
      <c r="AI220" s="0" t="n">
        <f aca="false">IF(B220&gt;B219,B220-B219,0)</f>
        <v>310</v>
      </c>
      <c r="AJ220" s="26" t="n">
        <f aca="false">1-1/(1+(SUM(AI207:AI220)/SUM(AH207:AH220)))</f>
        <v>0.458715596330275</v>
      </c>
      <c r="AK220" s="26" t="n">
        <f aca="false">(((B220+B219)/2)-((B212+B211)/2))/((B212+B211)/2)</f>
        <v>-0.0208108302729171</v>
      </c>
      <c r="AL220" s="26" t="n">
        <f aca="false">AVERAGE(AK219:AK220)*5</f>
        <v>-0.116779935600273</v>
      </c>
      <c r="AM220" s="26" t="n">
        <f aca="false">(((B220+B219)/2)-((B207+B206)/2))/((B207+B206)/2)</f>
        <v>-0.0104788240430796</v>
      </c>
      <c r="AN220" s="26" t="n">
        <f aca="false">AVERAGE(AM219:AM220)*5</f>
        <v>-0.0708107706626501</v>
      </c>
      <c r="AO220" s="26" t="n">
        <f aca="false">(B220-36000)/36000*3.5</f>
        <v>-0.179861111111111</v>
      </c>
      <c r="AP220" s="26" t="n">
        <f aca="false">AN220-AL220</f>
        <v>0.0459691649376224</v>
      </c>
      <c r="AQ220" s="27" t="str">
        <f aca="false">IF(AND(AP220&gt;0,AP219&lt;0),"B",IF(AND(AP220&lt;0,AP219&gt;0),"S",""))</f>
        <v/>
      </c>
    </row>
    <row r="221" customFormat="false" ht="12.75" hidden="false" customHeight="false" outlineLevel="0" collapsed="false">
      <c r="A221" s="1" t="n">
        <v>36438</v>
      </c>
      <c r="B221" s="2" t="n">
        <v>34190</v>
      </c>
      <c r="C221" s="2" t="n">
        <v>34275</v>
      </c>
      <c r="D221" s="2" t="n">
        <v>33945</v>
      </c>
      <c r="E221" s="2" t="n">
        <v>34490.8333333333</v>
      </c>
      <c r="F221" s="2" t="n">
        <f aca="false">AVERAGE(B210:B220)</f>
        <v>34518.1818181818</v>
      </c>
      <c r="G221" s="2" t="n">
        <f aca="false">C221-F221</f>
        <v>-243.181818181816</v>
      </c>
      <c r="H221" s="2" t="n">
        <f aca="false">D221-F221</f>
        <v>-573.181818181816</v>
      </c>
      <c r="J221" s="2" t="n">
        <f aca="false">IF(I221=0,J220,0)</f>
        <v>34640</v>
      </c>
      <c r="K221" s="2" t="n">
        <f aca="false">IF(I221&lt;0,J221-J220+K220,IF(I221&gt;0,J220-J221+K220,K220))</f>
        <v>3915</v>
      </c>
      <c r="L221" s="2" t="n">
        <v>34155</v>
      </c>
      <c r="M221" s="3" t="n">
        <v>13115</v>
      </c>
      <c r="N221" s="24" t="n">
        <f aca="false">B221-B220</f>
        <v>40</v>
      </c>
      <c r="O221" s="25" t="n">
        <f aca="false">N221/B221</f>
        <v>0.00116993272886809</v>
      </c>
      <c r="P221" s="24" t="n">
        <f aca="false">IF(N221&gt;=0,D222-B221,C222-B221)</f>
        <v>-295</v>
      </c>
      <c r="R221" s="5" t="n">
        <f aca="false">Z221/Y221</f>
        <v>0.00402314039879012</v>
      </c>
      <c r="S221" s="5" t="n">
        <f aca="false">(B221-AA221)/AA221</f>
        <v>-0.00872212423590816</v>
      </c>
      <c r="T221" s="5" t="n">
        <f aca="false">(B221-AB221)/AB221</f>
        <v>-0.00805448868503214</v>
      </c>
      <c r="U221" s="6" t="n">
        <f aca="false">C221-AVERAGE($C217:C221)</f>
        <v>-75</v>
      </c>
      <c r="V221" s="6" t="n">
        <f aca="false">D221-AVERAGE($D217:D221)</f>
        <v>125</v>
      </c>
      <c r="W221" s="7" t="n">
        <f aca="false">Y221-AA221</f>
        <v>-437.833333333336</v>
      </c>
      <c r="X221" s="7" t="n">
        <f aca="false">Y221-AB221</f>
        <v>-414.619047619046</v>
      </c>
      <c r="Y221" s="2" t="n">
        <f aca="false">AVERAGE($B217:$B221)</f>
        <v>34053</v>
      </c>
      <c r="Z221" s="7" t="n">
        <f aca="false">B221-Y221</f>
        <v>137</v>
      </c>
      <c r="AA221" s="2" t="n">
        <f aca="false">AVERAGE($B210:$B221)</f>
        <v>34490.8333333333</v>
      </c>
      <c r="AB221" s="2" t="n">
        <f aca="false">AVERAGE($B201:$B221)</f>
        <v>34467.619047619</v>
      </c>
      <c r="AC221" s="2" t="n">
        <f aca="false">AVERAGE($B187:$B221)</f>
        <v>34235</v>
      </c>
      <c r="AD221" s="2" t="n">
        <f aca="false">Y221-AC221</f>
        <v>-182</v>
      </c>
      <c r="AE221" s="2" t="n">
        <f aca="false">AD221+35000</f>
        <v>34818</v>
      </c>
      <c r="AH221" s="0" t="n">
        <f aca="false">IF(B221&lt;B220,B220-B221,0)</f>
        <v>0</v>
      </c>
      <c r="AI221" s="0" t="n">
        <f aca="false">IF(B221&gt;B220,B221-B220,0)</f>
        <v>40</v>
      </c>
      <c r="AJ221" s="26" t="n">
        <f aca="false">1-1/(1+(SUM(AI208:AI221)/SUM(AH208:AH221)))</f>
        <v>0.473394495412844</v>
      </c>
      <c r="AK221" s="26" t="n">
        <f aca="false">(((B221+B220)/2)-((B213+B212)/2))/((B213+B212)/2)</f>
        <v>-0.0207064555420219</v>
      </c>
      <c r="AL221" s="26" t="n">
        <f aca="false">AVERAGE(AK220:AK221)*5</f>
        <v>-0.103793214537348</v>
      </c>
      <c r="AM221" s="26" t="n">
        <f aca="false">(((B221+B220)/2)-((B208+B207)/2))/((B208+B207)/2)</f>
        <v>-0.00538495124436036</v>
      </c>
      <c r="AN221" s="26" t="n">
        <f aca="false">AVERAGE(AM220:AM221)*5</f>
        <v>-0.0396594382185999</v>
      </c>
      <c r="AO221" s="26" t="n">
        <f aca="false">(B221-36000)/36000*3.5</f>
        <v>-0.175972222222222</v>
      </c>
      <c r="AP221" s="26" t="n">
        <f aca="false">AN221-AL221</f>
        <v>0.0641337763187477</v>
      </c>
      <c r="AQ221" s="27" t="str">
        <f aca="false">IF(AND(AP221&gt;0,AP220&lt;0),"B",IF(AND(AP221&lt;0,AP220&gt;0),"S",""))</f>
        <v/>
      </c>
    </row>
    <row r="222" customFormat="false" ht="12.75" hidden="false" customHeight="false" outlineLevel="0" collapsed="false">
      <c r="A222" s="1" t="n">
        <v>36439</v>
      </c>
      <c r="B222" s="2" t="n">
        <v>34125</v>
      </c>
      <c r="C222" s="2" t="n">
        <v>34225</v>
      </c>
      <c r="D222" s="2" t="n">
        <v>33895</v>
      </c>
      <c r="E222" s="2" t="n">
        <v>34433.75</v>
      </c>
      <c r="F222" s="2" t="n">
        <f aca="false">AVERAGE(B211:B221)</f>
        <v>34461.8181818182</v>
      </c>
      <c r="G222" s="2" t="n">
        <f aca="false">C222-F222</f>
        <v>-236.818181818184</v>
      </c>
      <c r="H222" s="2" t="n">
        <f aca="false">D222-F222</f>
        <v>-566.818181818184</v>
      </c>
      <c r="J222" s="2" t="n">
        <f aca="false">IF(I222=0,J221,0)</f>
        <v>34640</v>
      </c>
      <c r="K222" s="2" t="n">
        <f aca="false">IF(I222&lt;0,J222-J221+K221,IF(I222&gt;0,J221-J222+K221,K221))</f>
        <v>3915</v>
      </c>
      <c r="L222" s="2" t="n">
        <v>34030</v>
      </c>
      <c r="M222" s="3" t="n">
        <v>12201</v>
      </c>
      <c r="N222" s="24" t="n">
        <f aca="false">B222-B221</f>
        <v>-65</v>
      </c>
      <c r="O222" s="25" t="n">
        <f aca="false">N222/B222</f>
        <v>-0.0019047619047619</v>
      </c>
      <c r="P222" s="24" t="n">
        <f aca="false">IF(N222&gt;=0,D223-B222,C223-B222)</f>
        <v>185</v>
      </c>
      <c r="R222" s="5" t="n">
        <f aca="false">Z222/Y222</f>
        <v>0.0027327221438646</v>
      </c>
      <c r="S222" s="5" t="n">
        <f aca="false">(B222-AA222)/AA222</f>
        <v>-0.00896649362907032</v>
      </c>
      <c r="T222" s="5" t="n">
        <f aca="false">(B222-AB222)/AB222</f>
        <v>-0.0101386116732162</v>
      </c>
      <c r="U222" s="6" t="n">
        <f aca="false">C222-AVERAGE($C218:C222)</f>
        <v>-22</v>
      </c>
      <c r="V222" s="6" t="n">
        <f aca="false">D222-AVERAGE($D218:D222)</f>
        <v>74</v>
      </c>
      <c r="W222" s="7" t="n">
        <f aca="false">Y222-AA222</f>
        <v>-401.75</v>
      </c>
      <c r="X222" s="7" t="n">
        <f aca="false">Y222-AB222</f>
        <v>-442.523809523809</v>
      </c>
      <c r="Y222" s="2" t="n">
        <f aca="false">AVERAGE($B218:$B222)</f>
        <v>34032</v>
      </c>
      <c r="Z222" s="7" t="n">
        <f aca="false">B222-Y222</f>
        <v>93</v>
      </c>
      <c r="AA222" s="2" t="n">
        <f aca="false">AVERAGE($B211:$B222)</f>
        <v>34433.75</v>
      </c>
      <c r="AB222" s="2" t="n">
        <f aca="false">AVERAGE($B202:$B222)</f>
        <v>34474.5238095238</v>
      </c>
      <c r="AC222" s="2" t="n">
        <f aca="false">AVERAGE($B188:$B222)</f>
        <v>34256.5714285714</v>
      </c>
      <c r="AD222" s="2" t="n">
        <f aca="false">Y222-AC222</f>
        <v>-224.571428571428</v>
      </c>
      <c r="AE222" s="2" t="n">
        <f aca="false">AD222+35000</f>
        <v>34775.4285714286</v>
      </c>
      <c r="AH222" s="0" t="n">
        <f aca="false">IF(B222&lt;B221,B221-B222,0)</f>
        <v>65</v>
      </c>
      <c r="AI222" s="0" t="n">
        <f aca="false">IF(B222&gt;B221,B222-B221,0)</f>
        <v>0</v>
      </c>
      <c r="AJ222" s="26" t="n">
        <f aca="false">1-1/(1+(SUM(AI209:AI222)/SUM(AH209:AH222)))</f>
        <v>0.454545454545455</v>
      </c>
      <c r="AK222" s="26" t="n">
        <f aca="false">(((B222+B221)/2)-((B214+B213)/2))/((B214+B213)/2)</f>
        <v>-0.0228849317027819</v>
      </c>
      <c r="AL222" s="26" t="n">
        <f aca="false">AVERAGE(AK221:AK222)*5</f>
        <v>-0.10897846811201</v>
      </c>
      <c r="AM222" s="26" t="n">
        <f aca="false">(((B222+B221)/2)-((B209+B208)/2))/((B209+B208)/2)</f>
        <v>-0.0135018050541516</v>
      </c>
      <c r="AN222" s="26" t="n">
        <f aca="false">AVERAGE(AM221:AM222)*5</f>
        <v>-0.04721689074628</v>
      </c>
      <c r="AO222" s="26" t="n">
        <f aca="false">(B222-36000)/36000*3.5</f>
        <v>-0.182291666666667</v>
      </c>
      <c r="AP222" s="26" t="n">
        <f aca="false">AN222-AL222</f>
        <v>0.0617615773657297</v>
      </c>
      <c r="AQ222" s="27" t="str">
        <f aca="false">IF(AND(AP222&gt;0,AP221&lt;0),"B",IF(AND(AP222&lt;0,AP221&gt;0),"S",""))</f>
        <v/>
      </c>
    </row>
    <row r="223" customFormat="false" ht="12.75" hidden="false" customHeight="false" outlineLevel="0" collapsed="false">
      <c r="A223" s="1" t="n">
        <v>36440</v>
      </c>
      <c r="B223" s="2" t="n">
        <v>34260</v>
      </c>
      <c r="C223" s="2" t="n">
        <v>34310</v>
      </c>
      <c r="D223" s="2" t="n">
        <v>34050</v>
      </c>
      <c r="E223" s="2" t="n">
        <v>34398.3333333333</v>
      </c>
      <c r="F223" s="2" t="n">
        <f aca="false">AVERAGE(B212:B222)</f>
        <v>34410.9090909091</v>
      </c>
      <c r="G223" s="2" t="n">
        <f aca="false">C223-F223</f>
        <v>-100.909090909088</v>
      </c>
      <c r="H223" s="2" t="n">
        <f aca="false">D223-F223</f>
        <v>-360.909090909088</v>
      </c>
      <c r="J223" s="2" t="n">
        <f aca="false">IF(I223=0,J222,0)</f>
        <v>34640</v>
      </c>
      <c r="K223" s="2" t="n">
        <f aca="false">IF(I223&lt;0,J223-J222+K222,IF(I223&gt;0,J222-J223+K222,K222))</f>
        <v>3915</v>
      </c>
      <c r="L223" s="2" t="n">
        <v>34250</v>
      </c>
      <c r="M223" s="3" t="n">
        <v>12221</v>
      </c>
      <c r="N223" s="24" t="n">
        <f aca="false">B223-B222</f>
        <v>135</v>
      </c>
      <c r="O223" s="25" t="n">
        <f aca="false">N223/B223</f>
        <v>0.00394045534150613</v>
      </c>
      <c r="P223" s="24" t="n">
        <f aca="false">IF(N223&gt;=0,D224-B223,C224-B223)</f>
        <v>-315</v>
      </c>
      <c r="R223" s="5" t="n">
        <f aca="false">Z223/Y223</f>
        <v>0.00430920763345352</v>
      </c>
      <c r="S223" s="5" t="n">
        <f aca="false">(B223-AA223)/AA223</f>
        <v>-0.00402151267018758</v>
      </c>
      <c r="T223" s="5" t="n">
        <f aca="false">(B223-AB223)/AB223</f>
        <v>-0.00620894945127803</v>
      </c>
      <c r="U223" s="6" t="n">
        <f aca="false">C223-AVERAGE($C219:C223)</f>
        <v>71</v>
      </c>
      <c r="V223" s="6" t="n">
        <f aca="false">D223-AVERAGE($D219:D223)</f>
        <v>170</v>
      </c>
      <c r="W223" s="7" t="n">
        <f aca="false">Y223-AA223</f>
        <v>-285.333333333336</v>
      </c>
      <c r="X223" s="7" t="n">
        <f aca="false">Y223-AB223</f>
        <v>-361.047619047618</v>
      </c>
      <c r="Y223" s="2" t="n">
        <f aca="false">AVERAGE($B219:$B223)</f>
        <v>34113</v>
      </c>
      <c r="Z223" s="7" t="n">
        <f aca="false">B223-Y223</f>
        <v>147</v>
      </c>
      <c r="AA223" s="2" t="n">
        <f aca="false">AVERAGE($B212:$B223)</f>
        <v>34398.3333333333</v>
      </c>
      <c r="AB223" s="2" t="n">
        <f aca="false">AVERAGE($B203:$B223)</f>
        <v>34474.0476190476</v>
      </c>
      <c r="AC223" s="2" t="n">
        <f aca="false">AVERAGE($B189:$B223)</f>
        <v>34290.5714285714</v>
      </c>
      <c r="AD223" s="2" t="n">
        <f aca="false">Y223-AC223</f>
        <v>-177.571428571428</v>
      </c>
      <c r="AE223" s="2" t="n">
        <f aca="false">AD223+35000</f>
        <v>34822.4285714286</v>
      </c>
      <c r="AH223" s="0" t="n">
        <f aca="false">IF(B223&lt;B222,B222-B223,0)</f>
        <v>0</v>
      </c>
      <c r="AI223" s="0" t="n">
        <f aca="false">IF(B223&gt;B222,B223-B222,0)</f>
        <v>135</v>
      </c>
      <c r="AJ223" s="26" t="n">
        <f aca="false">1-1/(1+(SUM(AI210:AI223)/SUM(AH210:AH223)))</f>
        <v>0.371069182389937</v>
      </c>
      <c r="AK223" s="26" t="n">
        <f aca="false">(((B223+B222)/2)-((B215+B214)/2))/((B215+B214)/2)</f>
        <v>-0.0204125483455092</v>
      </c>
      <c r="AL223" s="26" t="n">
        <f aca="false">AVERAGE(AK222:AK223)*5</f>
        <v>-0.108243700120728</v>
      </c>
      <c r="AM223" s="26" t="n">
        <f aca="false">(((B223+B222)/2)-((B210+B209)/2))/((B210+B209)/2)</f>
        <v>-0.0186553777713999</v>
      </c>
      <c r="AN223" s="26" t="n">
        <f aca="false">AVERAGE(AM222:AM223)*5</f>
        <v>-0.0803929570638787</v>
      </c>
      <c r="AO223" s="26" t="n">
        <f aca="false">(B223-36000)/36000*3.5</f>
        <v>-0.169166666666667</v>
      </c>
      <c r="AP223" s="26" t="n">
        <f aca="false">AN223-AL223</f>
        <v>0.0278507430568492</v>
      </c>
      <c r="AQ223" s="27" t="str">
        <f aca="false">IF(AND(AP223&gt;0,AP222&lt;0),"B",IF(AND(AP223&lt;0,AP222&gt;0),"S",""))</f>
        <v/>
      </c>
    </row>
    <row r="224" customFormat="false" ht="12.75" hidden="false" customHeight="false" outlineLevel="0" collapsed="false">
      <c r="A224" s="1" t="n">
        <v>36441</v>
      </c>
      <c r="B224" s="2" t="n">
        <v>34065</v>
      </c>
      <c r="C224" s="2" t="n">
        <v>34485</v>
      </c>
      <c r="D224" s="2" t="n">
        <v>33945</v>
      </c>
      <c r="E224" s="2" t="n">
        <v>34341.25</v>
      </c>
      <c r="F224" s="2" t="n">
        <f aca="false">AVERAGE(B213:B223)</f>
        <v>34366.3636363636</v>
      </c>
      <c r="G224" s="2" t="n">
        <f aca="false">C224-F224</f>
        <v>118.63636363636</v>
      </c>
      <c r="H224" s="2" t="n">
        <f aca="false">D224-F224</f>
        <v>-421.36363636364</v>
      </c>
      <c r="I224" s="2" t="n">
        <v>2</v>
      </c>
      <c r="J224" s="2" t="n">
        <v>34420</v>
      </c>
      <c r="K224" s="2" t="n">
        <f aca="false">IF(I224&lt;0,J224-J223+K223,IF(I224&gt;0,J223-J224+K223,K223))</f>
        <v>4135</v>
      </c>
      <c r="L224" s="2" t="n">
        <v>34150</v>
      </c>
      <c r="M224" s="3" t="n">
        <v>15887</v>
      </c>
      <c r="N224" s="24" t="n">
        <f aca="false">B224-B223</f>
        <v>-195</v>
      </c>
      <c r="O224" s="25" t="n">
        <f aca="false">N224/B224</f>
        <v>-0.00572435050638485</v>
      </c>
      <c r="P224" s="24" t="n">
        <f aca="false">IF(N224&gt;=0,D225-B224,C225-B224)</f>
        <v>105</v>
      </c>
      <c r="R224" s="5" t="n">
        <f aca="false">Z224/Y224</f>
        <v>-0.00272264184085719</v>
      </c>
      <c r="S224" s="5" t="n">
        <f aca="false">(B224-AA224)/AA224</f>
        <v>-0.00804426163869981</v>
      </c>
      <c r="T224" s="5" t="n">
        <f aca="false">(B224-AB224)/AB224</f>
        <v>-0.0115172032610198</v>
      </c>
      <c r="U224" s="6" t="n">
        <f aca="false">C224-AVERAGE($C220:C224)</f>
        <v>178</v>
      </c>
      <c r="V224" s="6" t="n">
        <f aca="false">D224-AVERAGE($D220:D224)</f>
        <v>8</v>
      </c>
      <c r="W224" s="7" t="n">
        <f aca="false">Y224-AA224</f>
        <v>-183.25</v>
      </c>
      <c r="X224" s="7" t="n">
        <f aca="false">Y224-AB224</f>
        <v>-303.904761904763</v>
      </c>
      <c r="Y224" s="2" t="n">
        <f aca="false">AVERAGE($B220:$B224)</f>
        <v>34158</v>
      </c>
      <c r="Z224" s="7" t="n">
        <f aca="false">B224-Y224</f>
        <v>-93</v>
      </c>
      <c r="AA224" s="2" t="n">
        <f aca="false">AVERAGE($B213:$B224)</f>
        <v>34341.25</v>
      </c>
      <c r="AB224" s="2" t="n">
        <f aca="false">AVERAGE($B204:$B224)</f>
        <v>34461.9047619048</v>
      </c>
      <c r="AC224" s="2" t="n">
        <f aca="false">AVERAGE($B190:$B224)</f>
        <v>34313</v>
      </c>
      <c r="AD224" s="2" t="n">
        <f aca="false">Y224-AC224</f>
        <v>-155</v>
      </c>
      <c r="AE224" s="2" t="n">
        <f aca="false">AD224+35000</f>
        <v>34845</v>
      </c>
      <c r="AH224" s="0" t="n">
        <f aca="false">IF(B224&lt;B223,B223-B224,0)</f>
        <v>195</v>
      </c>
      <c r="AI224" s="0" t="n">
        <f aca="false">IF(B224&gt;B223,B224-B223,0)</f>
        <v>0</v>
      </c>
      <c r="AJ224" s="26" t="n">
        <f aca="false">1-1/(1+(SUM(AI211:AI224)/SUM(AH211:AH224)))</f>
        <v>0.351888667992048</v>
      </c>
      <c r="AK224" s="26" t="n">
        <f aca="false">(((B224+B223)/2)-((B216+B215)/2))/((B216+B215)/2)</f>
        <v>-0.0164111423018786</v>
      </c>
      <c r="AL224" s="26" t="n">
        <f aca="false">AVERAGE(AK223:AK224)*5</f>
        <v>-0.0920592266184697</v>
      </c>
      <c r="AM224" s="26" t="n">
        <f aca="false">(((B224+B223)/2)-((B211+B210)/2))/((B211+B210)/2)</f>
        <v>-0.0168357435786747</v>
      </c>
      <c r="AN224" s="26" t="n">
        <f aca="false">AVERAGE(AM223:AM224)*5</f>
        <v>-0.0887278033751865</v>
      </c>
      <c r="AO224" s="26" t="n">
        <f aca="false">(B224-36000)/36000*3.5</f>
        <v>-0.188125</v>
      </c>
      <c r="AP224" s="26" t="n">
        <f aca="false">AN224-AL224</f>
        <v>0.00333142324328323</v>
      </c>
      <c r="AQ224" s="27" t="str">
        <f aca="false">IF(AND(AP224&gt;0,AP223&lt;0),"B",IF(AND(AP224&lt;0,AP223&gt;0),"S",""))</f>
        <v/>
      </c>
    </row>
    <row r="225" customFormat="false" ht="12.75" hidden="false" customHeight="false" outlineLevel="0" collapsed="false">
      <c r="A225" s="1" t="n">
        <v>36444</v>
      </c>
      <c r="B225" s="2" t="n">
        <v>33955</v>
      </c>
      <c r="C225" s="2" t="n">
        <v>34170</v>
      </c>
      <c r="D225" s="2" t="n">
        <v>33950</v>
      </c>
      <c r="E225" s="2" t="n">
        <v>34251.25</v>
      </c>
      <c r="F225" s="2" t="n">
        <f aca="false">AVERAGE(B214:B224)</f>
        <v>34278.1818181818</v>
      </c>
      <c r="G225" s="2" t="n">
        <f aca="false">C225-F225</f>
        <v>-108.181818181816</v>
      </c>
      <c r="H225" s="2" t="n">
        <f aca="false">D225-F225</f>
        <v>-328.181818181816</v>
      </c>
      <c r="J225" s="2" t="n">
        <f aca="false">IF(I225=0,J224,0)</f>
        <v>34420</v>
      </c>
      <c r="K225" s="2" t="n">
        <f aca="false">IF(I225&lt;0,J225-J224+K224,IF(I225&gt;0,J224-J225+K224,K224))</f>
        <v>4135</v>
      </c>
      <c r="L225" s="2" t="n">
        <v>34050</v>
      </c>
      <c r="M225" s="3" t="n">
        <v>8229</v>
      </c>
      <c r="N225" s="24" t="n">
        <f aca="false">B225-B224</f>
        <v>-110</v>
      </c>
      <c r="O225" s="25" t="n">
        <f aca="false">N225/B225</f>
        <v>-0.00323958179944044</v>
      </c>
      <c r="P225" s="24" t="n">
        <f aca="false">IF(N225&gt;=0,D226-B225,C226-B225)</f>
        <v>-15</v>
      </c>
      <c r="R225" s="5" t="n">
        <f aca="false">Z225/Y225</f>
        <v>-0.00480670594097131</v>
      </c>
      <c r="S225" s="5" t="n">
        <f aca="false">(B225-AA225)/AA225</f>
        <v>-0.00864931936790628</v>
      </c>
      <c r="T225" s="5" t="n">
        <f aca="false">(B225-AB225)/AB225</f>
        <v>-0.0134891153215598</v>
      </c>
      <c r="U225" s="6" t="n">
        <f aca="false">C225-AVERAGE($C221:C225)</f>
        <v>-123</v>
      </c>
      <c r="V225" s="6" t="n">
        <f aca="false">D225-AVERAGE($D221:D225)</f>
        <v>-7</v>
      </c>
      <c r="W225" s="7" t="n">
        <f aca="false">Y225-AA225</f>
        <v>-132.25</v>
      </c>
      <c r="X225" s="7" t="n">
        <f aca="false">Y225-AB225</f>
        <v>-300.285714285717</v>
      </c>
      <c r="Y225" s="2" t="n">
        <f aca="false">AVERAGE($B221:$B225)</f>
        <v>34119</v>
      </c>
      <c r="Z225" s="7" t="n">
        <f aca="false">B225-Y225</f>
        <v>-164</v>
      </c>
      <c r="AA225" s="2" t="n">
        <f aca="false">AVERAGE($B214:$B225)</f>
        <v>34251.25</v>
      </c>
      <c r="AB225" s="2" t="n">
        <f aca="false">AVERAGE($B205:$B225)</f>
        <v>34419.2857142857</v>
      </c>
      <c r="AC225" s="2" t="n">
        <f aca="false">AVERAGE($B191:$B225)</f>
        <v>34315.1428571429</v>
      </c>
      <c r="AD225" s="2" t="n">
        <f aca="false">Y225-AC225</f>
        <v>-196.142857142855</v>
      </c>
      <c r="AE225" s="2" t="n">
        <f aca="false">AD225+35000</f>
        <v>34803.8571428571</v>
      </c>
      <c r="AH225" s="0" t="n">
        <f aca="false">IF(B225&lt;B224,B224-B225,0)</f>
        <v>110</v>
      </c>
      <c r="AI225" s="0" t="n">
        <f aca="false">IF(B225&gt;B224,B225-B224,0)</f>
        <v>0</v>
      </c>
      <c r="AJ225" s="26" t="n">
        <f aca="false">1-1/(1+(SUM(AI212:AI225)/SUM(AH212:AH225)))</f>
        <v>0.354</v>
      </c>
      <c r="AK225" s="26" t="n">
        <f aca="false">(((B225+B224)/2)-((B217+B216)/2))/((B217+B216)/2)</f>
        <v>-0.0108339998545772</v>
      </c>
      <c r="AL225" s="26" t="n">
        <f aca="false">AVERAGE(AK224:AK225)*5</f>
        <v>-0.0681128553911396</v>
      </c>
      <c r="AM225" s="26" t="n">
        <f aca="false">(((B225+B224)/2)-((B212+B211)/2))/((B212+B211)/2)</f>
        <v>-0.0203787715129258</v>
      </c>
      <c r="AN225" s="26" t="n">
        <f aca="false">AVERAGE(AM224:AM225)*5</f>
        <v>-0.0930362877290012</v>
      </c>
      <c r="AO225" s="26" t="n">
        <f aca="false">(B225-36000)/36000*3.5</f>
        <v>-0.198819444444444</v>
      </c>
      <c r="AP225" s="26" t="n">
        <f aca="false">AN225-AL225</f>
        <v>-0.0249234323378616</v>
      </c>
      <c r="AQ225" s="27" t="str">
        <f aca="false">IF(AND(AP225&gt;0,AP224&lt;0),"B",IF(AND(AP225&lt;0,AP224&gt;0),"S",""))</f>
        <v>S</v>
      </c>
    </row>
    <row r="226" customFormat="false" ht="12.75" hidden="false" customHeight="false" outlineLevel="0" collapsed="false">
      <c r="A226" s="1" t="n">
        <v>36445</v>
      </c>
      <c r="B226" s="2" t="n">
        <v>33280</v>
      </c>
      <c r="C226" s="2" t="n">
        <v>33940</v>
      </c>
      <c r="D226" s="2" t="n">
        <v>33210</v>
      </c>
      <c r="E226" s="2" t="n">
        <v>34117.9166666667</v>
      </c>
      <c r="F226" s="2" t="n">
        <f aca="false">AVERAGE(B215:B225)</f>
        <v>34194.0909090909</v>
      </c>
      <c r="G226" s="2" t="n">
        <f aca="false">C226-F226</f>
        <v>-254.090909090912</v>
      </c>
      <c r="H226" s="2" t="n">
        <f aca="false">D226-F226</f>
        <v>-984.090909090912</v>
      </c>
      <c r="I226" s="2" t="n">
        <v>-2</v>
      </c>
      <c r="J226" s="2" t="n">
        <v>33590</v>
      </c>
      <c r="K226" s="2" t="n">
        <f aca="false">IF(I226&lt;0,J226-J225+K225,IF(I226&gt;0,J225-J226+K225,K225))</f>
        <v>3305</v>
      </c>
      <c r="L226" s="2" t="n">
        <v>33940</v>
      </c>
      <c r="M226" s="3" t="n">
        <v>17501</v>
      </c>
      <c r="N226" s="24" t="n">
        <f aca="false">B226-B225</f>
        <v>-675</v>
      </c>
      <c r="O226" s="25" t="n">
        <f aca="false">N226/B226</f>
        <v>-0.0202824519230769</v>
      </c>
      <c r="P226" s="24" t="n">
        <f aca="false">IF(N226&gt;=0,D227-B226,C227-B226)</f>
        <v>10</v>
      </c>
      <c r="R226" s="5" t="n">
        <f aca="false">Z226/Y226</f>
        <v>-0.0193594012434806</v>
      </c>
      <c r="S226" s="5" t="n">
        <f aca="false">(B226-AA226)/AA226</f>
        <v>-0.0245594323608074</v>
      </c>
      <c r="T226" s="5" t="n">
        <f aca="false">(B226-AB226)/AB226</f>
        <v>-0.0313983382649491</v>
      </c>
      <c r="U226" s="6" t="n">
        <f aca="false">C226-AVERAGE($C222:C226)</f>
        <v>-286</v>
      </c>
      <c r="V226" s="6" t="n">
        <f aca="false">D226-AVERAGE($D222:D226)</f>
        <v>-600</v>
      </c>
      <c r="W226" s="7" t="n">
        <f aca="false">Y226-AA226</f>
        <v>-180.916666666664</v>
      </c>
      <c r="X226" s="7" t="n">
        <f aca="false">Y226-AB226</f>
        <v>-421.809523809527</v>
      </c>
      <c r="Y226" s="2" t="n">
        <f aca="false">AVERAGE($B222:$B226)</f>
        <v>33937</v>
      </c>
      <c r="Z226" s="7" t="n">
        <f aca="false">B226-Y226</f>
        <v>-657</v>
      </c>
      <c r="AA226" s="2" t="n">
        <f aca="false">AVERAGE($B215:$B226)</f>
        <v>34117.9166666667</v>
      </c>
      <c r="AB226" s="2" t="n">
        <f aca="false">AVERAGE($B206:$B226)</f>
        <v>34358.8095238095</v>
      </c>
      <c r="AC226" s="2" t="n">
        <f aca="false">AVERAGE($B192:$B226)</f>
        <v>34288.8571428571</v>
      </c>
      <c r="AD226" s="2" t="n">
        <f aca="false">Y226-AC226</f>
        <v>-351.857142857145</v>
      </c>
      <c r="AE226" s="2" t="n">
        <f aca="false">AD226+35000</f>
        <v>34648.1428571429</v>
      </c>
      <c r="AH226" s="0" t="n">
        <f aca="false">IF(B226&lt;B225,B225-B226,0)</f>
        <v>675</v>
      </c>
      <c r="AI226" s="0" t="n">
        <f aca="false">IF(B226&gt;B225,B226-B225,0)</f>
        <v>0</v>
      </c>
      <c r="AJ226" s="26" t="n">
        <f aca="false">1-1/(1+(SUM(AI213:AI226)/SUM(AH213:AH226)))</f>
        <v>0.263665594855305</v>
      </c>
      <c r="AK226" s="26" t="n">
        <f aca="false">(((B226+B225)/2)-((B218+B217)/2))/((B218+B217)/2)</f>
        <v>-0.0124843945068664</v>
      </c>
      <c r="AL226" s="26" t="n">
        <f aca="false">AVERAGE(AK225:AK226)*5</f>
        <v>-0.058295985903609</v>
      </c>
      <c r="AM226" s="26" t="n">
        <f aca="false">(((B226+B225)/2)-((B213+B212)/2))/((B213+B212)/2)</f>
        <v>-0.0365408038976858</v>
      </c>
      <c r="AN226" s="26" t="n">
        <f aca="false">AVERAGE(AM225:AM226)*5</f>
        <v>-0.142298938526529</v>
      </c>
      <c r="AO226" s="26" t="n">
        <f aca="false">(B226-36000)/36000*3.5</f>
        <v>-0.264444444444444</v>
      </c>
      <c r="AP226" s="26" t="n">
        <f aca="false">AN226-AL226</f>
        <v>-0.0840029526229198</v>
      </c>
      <c r="AQ226" s="27" t="str">
        <f aca="false">IF(AND(AP226&gt;0,AP225&lt;0),"B",IF(AND(AP226&lt;0,AP225&gt;0),"S",""))</f>
        <v/>
      </c>
    </row>
    <row r="227" customFormat="false" ht="12.75" hidden="false" customHeight="false" outlineLevel="0" collapsed="false">
      <c r="A227" s="1" t="n">
        <v>36446</v>
      </c>
      <c r="B227" s="2" t="n">
        <v>33150</v>
      </c>
      <c r="C227" s="2" t="n">
        <v>33290</v>
      </c>
      <c r="D227" s="2" t="n">
        <v>32860</v>
      </c>
      <c r="E227" s="2" t="n">
        <v>33969.5833333333</v>
      </c>
      <c r="F227" s="2" t="n">
        <f aca="false">AVERAGE(B216:B226)</f>
        <v>34044.0909090909</v>
      </c>
      <c r="G227" s="2" t="n">
        <f aca="false">C227-F227</f>
        <v>-754.090909090912</v>
      </c>
      <c r="H227" s="2" t="n">
        <f aca="false">D227-F227</f>
        <v>-1184.09090909091</v>
      </c>
      <c r="J227" s="2" t="n">
        <f aca="false">IF(I227=0,J226,0)</f>
        <v>33590</v>
      </c>
      <c r="K227" s="2" t="n">
        <f aca="false">IF(I227&lt;0,J227-J226+K226,IF(I227&gt;0,J226-J227+K226,K226))</f>
        <v>3305</v>
      </c>
      <c r="L227" s="2" t="n">
        <v>33070</v>
      </c>
      <c r="M227" s="3" t="n">
        <v>16886</v>
      </c>
      <c r="N227" s="24" t="n">
        <f aca="false">B227-B226</f>
        <v>-130</v>
      </c>
      <c r="O227" s="25" t="n">
        <f aca="false">N227/B227</f>
        <v>-0.00392156862745098</v>
      </c>
      <c r="P227" s="24" t="n">
        <f aca="false">IF(N227&gt;=0,D228-B227,C228-B227)</f>
        <v>190</v>
      </c>
      <c r="R227" s="5" t="n">
        <f aca="false">Z227/Y227</f>
        <v>-0.0175448995317409</v>
      </c>
      <c r="S227" s="5" t="n">
        <f aca="false">(B227-AA227)/AA227</f>
        <v>-0.024126976339127</v>
      </c>
      <c r="T227" s="5" t="n">
        <f aca="false">(B227-AB227)/AB227</f>
        <v>-0.0335411142424789</v>
      </c>
      <c r="U227" s="6" t="n">
        <f aca="false">C227-AVERAGE($C223:C227)</f>
        <v>-749</v>
      </c>
      <c r="V227" s="6" t="n">
        <f aca="false">D227-AVERAGE($D223:D227)</f>
        <v>-743</v>
      </c>
      <c r="W227" s="7" t="n">
        <f aca="false">Y227-AA227</f>
        <v>-227.583333333336</v>
      </c>
      <c r="X227" s="7" t="n">
        <f aca="false">Y227-AB227</f>
        <v>-558.476190476191</v>
      </c>
      <c r="Y227" s="2" t="n">
        <f aca="false">AVERAGE($B223:$B227)</f>
        <v>33742</v>
      </c>
      <c r="Z227" s="7" t="n">
        <f aca="false">B227-Y227</f>
        <v>-592</v>
      </c>
      <c r="AA227" s="2" t="n">
        <f aca="false">AVERAGE($B216:$B227)</f>
        <v>33969.5833333333</v>
      </c>
      <c r="AB227" s="2" t="n">
        <f aca="false">AVERAGE($B207:$B227)</f>
        <v>34300.4761904762</v>
      </c>
      <c r="AC227" s="2" t="n">
        <f aca="false">AVERAGE($B193:$B227)</f>
        <v>34258</v>
      </c>
      <c r="AD227" s="2" t="n">
        <f aca="false">Y227-AC227</f>
        <v>-516</v>
      </c>
      <c r="AE227" s="2" t="n">
        <f aca="false">AD227+35000</f>
        <v>34484</v>
      </c>
      <c r="AH227" s="0" t="n">
        <f aca="false">IF(B227&lt;B226,B226-B227,0)</f>
        <v>130</v>
      </c>
      <c r="AI227" s="0" t="n">
        <f aca="false">IF(B227&gt;B226,B227-B226,0)</f>
        <v>0</v>
      </c>
      <c r="AJ227" s="26" t="n">
        <f aca="false">1-1/(1+(SUM(AI214:AI227)/SUM(AH214:AH227)))</f>
        <v>0.181049069373943</v>
      </c>
      <c r="AK227" s="26" t="n">
        <f aca="false">(((B227+B226)/2)-((B219+B218)/2))/((B219+B218)/2)</f>
        <v>-0.0186867567767191</v>
      </c>
      <c r="AL227" s="26" t="n">
        <f aca="false">AVERAGE(AK226:AK227)*5</f>
        <v>-0.0779278782089638</v>
      </c>
      <c r="AM227" s="26" t="n">
        <f aca="false">(((B227+B226)/2)-((B214+B213)/2))/((B214+B213)/2)</f>
        <v>-0.0498462418651219</v>
      </c>
      <c r="AN227" s="26" t="n">
        <f aca="false">AVERAGE(AM226:AM227)*5</f>
        <v>-0.215967614407019</v>
      </c>
      <c r="AO227" s="26" t="n">
        <f aca="false">(B227-36000)/36000*3.5</f>
        <v>-0.277083333333333</v>
      </c>
      <c r="AP227" s="26" t="n">
        <f aca="false">AN227-AL227</f>
        <v>-0.138039736198055</v>
      </c>
      <c r="AQ227" s="27" t="str">
        <f aca="false">IF(AND(AP227&gt;0,AP226&lt;0),"B",IF(AND(AP227&lt;0,AP226&gt;0),"S",""))</f>
        <v/>
      </c>
    </row>
    <row r="228" customFormat="false" ht="12.75" hidden="false" customHeight="false" outlineLevel="0" collapsed="false">
      <c r="A228" s="1" t="n">
        <v>36447</v>
      </c>
      <c r="B228" s="2" t="n">
        <v>32745</v>
      </c>
      <c r="C228" s="2" t="n">
        <v>33340</v>
      </c>
      <c r="D228" s="2" t="n">
        <v>32745</v>
      </c>
      <c r="E228" s="2" t="n">
        <v>33820.4166666667</v>
      </c>
      <c r="F228" s="2" t="n">
        <f aca="false">AVERAGE(B217:B227)</f>
        <v>33918.1818181818</v>
      </c>
      <c r="G228" s="2" t="n">
        <f aca="false">C228-F228</f>
        <v>-578.181818181816</v>
      </c>
      <c r="H228" s="2" t="n">
        <f aca="false">D228-F228</f>
        <v>-1173.18181818182</v>
      </c>
      <c r="J228" s="2" t="n">
        <f aca="false">IF(I228=0,J227,0)</f>
        <v>33590</v>
      </c>
      <c r="K228" s="2" t="n">
        <f aca="false">IF(I228&lt;0,J228-J227+K227,IF(I228&gt;0,J227-J228+K227,K227))</f>
        <v>3305</v>
      </c>
      <c r="L228" s="2" t="n">
        <v>33065</v>
      </c>
      <c r="M228" s="3" t="n">
        <v>18586</v>
      </c>
      <c r="N228" s="24" t="n">
        <f aca="false">B228-B227</f>
        <v>-405</v>
      </c>
      <c r="O228" s="25" t="n">
        <f aca="false">N228/B228</f>
        <v>-0.0123683005038937</v>
      </c>
      <c r="P228" s="24" t="n">
        <f aca="false">IF(N228&gt;=0,D229-B228,C229-B228)</f>
        <v>55</v>
      </c>
      <c r="R228" s="5" t="n">
        <f aca="false">Z228/Y228</f>
        <v>-0.0207542091569724</v>
      </c>
      <c r="S228" s="5" t="n">
        <f aca="false">(B228-AA228)/AA228</f>
        <v>-0.0317978538604639</v>
      </c>
      <c r="T228" s="5" t="n">
        <f aca="false">(B228-AB228)/AB228</f>
        <v>-0.0432365872662512</v>
      </c>
      <c r="U228" s="6" t="n">
        <f aca="false">C228-AVERAGE($C224:C228)</f>
        <v>-505</v>
      </c>
      <c r="V228" s="6" t="n">
        <f aca="false">D228-AVERAGE($D224:D228)</f>
        <v>-597</v>
      </c>
      <c r="W228" s="7" t="n">
        <f aca="false">Y228-AA228</f>
        <v>-381.416666666664</v>
      </c>
      <c r="X228" s="7" t="n">
        <f aca="false">Y228-AB228</f>
        <v>-785.761904761908</v>
      </c>
      <c r="Y228" s="2" t="n">
        <f aca="false">AVERAGE($B224:$B228)</f>
        <v>33439</v>
      </c>
      <c r="Z228" s="7" t="n">
        <f aca="false">B228-Y228</f>
        <v>-694</v>
      </c>
      <c r="AA228" s="2" t="n">
        <f aca="false">AVERAGE($B217:$B228)</f>
        <v>33820.4166666667</v>
      </c>
      <c r="AB228" s="2" t="n">
        <f aca="false">AVERAGE($B208:$B228)</f>
        <v>34224.7619047619</v>
      </c>
      <c r="AC228" s="2" t="n">
        <f aca="false">AVERAGE($B194:$B228)</f>
        <v>34208.1428571429</v>
      </c>
      <c r="AD228" s="2" t="n">
        <f aca="false">Y228-AC228</f>
        <v>-769.142857142855</v>
      </c>
      <c r="AE228" s="2" t="n">
        <f aca="false">AD228+35000</f>
        <v>34230.8571428571</v>
      </c>
      <c r="AH228" s="0" t="n">
        <f aca="false">IF(B228&lt;B227,B227-B228,0)</f>
        <v>405</v>
      </c>
      <c r="AI228" s="0" t="n">
        <f aca="false">IF(B228&gt;B227,B228-B227,0)</f>
        <v>0</v>
      </c>
      <c r="AJ228" s="26" t="n">
        <f aca="false">1-1/(1+(SUM(AI215:AI228)/SUM(AH215:AH228)))</f>
        <v>0.166926677067083</v>
      </c>
      <c r="AK228" s="26" t="n">
        <f aca="false">(((B228+B227)/2)-((B220+B219)/2))/((B220+B219)/2)</f>
        <v>-0.0308133549051331</v>
      </c>
      <c r="AL228" s="26" t="n">
        <f aca="false">AVERAGE(AK227:AK228)*5</f>
        <v>-0.123750279204631</v>
      </c>
      <c r="AM228" s="26" t="n">
        <f aca="false">(((B228+B227)/2)-((B215+B214)/2))/((B215+B214)/2)</f>
        <v>-0.0560807907176622</v>
      </c>
      <c r="AN228" s="26" t="n">
        <f aca="false">AVERAGE(AM227:AM228)*5</f>
        <v>-0.26481758145696</v>
      </c>
      <c r="AO228" s="26" t="n">
        <f aca="false">(B228-36000)/36000*3.5</f>
        <v>-0.316458333333333</v>
      </c>
      <c r="AP228" s="26" t="n">
        <f aca="false">AN228-AL228</f>
        <v>-0.14106730225233</v>
      </c>
      <c r="AQ228" s="27" t="str">
        <f aca="false">IF(AND(AP228&gt;0,AP227&lt;0),"B",IF(AND(AP228&lt;0,AP227&gt;0),"S",""))</f>
        <v/>
      </c>
    </row>
    <row r="229" customFormat="false" ht="12.75" hidden="false" customHeight="false" outlineLevel="0" collapsed="false">
      <c r="A229" s="1" t="n">
        <v>36448</v>
      </c>
      <c r="B229" s="2" t="n">
        <v>32120</v>
      </c>
      <c r="C229" s="2" t="n">
        <v>32800</v>
      </c>
      <c r="D229" s="2" t="n">
        <v>31825</v>
      </c>
      <c r="E229" s="2" t="n">
        <v>33644.5833333333</v>
      </c>
      <c r="F229" s="2" t="n">
        <f aca="false">AVERAGE(B218:B228)</f>
        <v>33783.1818181818</v>
      </c>
      <c r="G229" s="2" t="n">
        <f aca="false">C229-F229</f>
        <v>-983.181818181816</v>
      </c>
      <c r="H229" s="2" t="n">
        <f aca="false">D229-F229</f>
        <v>-1958.18181818182</v>
      </c>
      <c r="J229" s="2" t="n">
        <f aca="false">IF(I229=0,J228,0)</f>
        <v>33590</v>
      </c>
      <c r="K229" s="2" t="n">
        <f aca="false">IF(I229&lt;0,J229-J228+K228,IF(I229&gt;0,J228-J229+K228,K228))</f>
        <v>3305</v>
      </c>
      <c r="L229" s="2" t="n">
        <v>32700</v>
      </c>
      <c r="M229" s="3" t="n">
        <v>23373</v>
      </c>
      <c r="N229" s="24" t="n">
        <f aca="false">B229-B228</f>
        <v>-625</v>
      </c>
      <c r="O229" s="25" t="n">
        <f aca="false">N229/B229</f>
        <v>-0.0194582814445828</v>
      </c>
      <c r="P229" s="24" t="n">
        <f aca="false">IF(N229&gt;=0,D230-B229,C230-B229)</f>
        <v>-115</v>
      </c>
      <c r="R229" s="5" t="n">
        <f aca="false">Z229/Y229</f>
        <v>-0.0281391830559758</v>
      </c>
      <c r="S229" s="5" t="n">
        <f aca="false">(B229-AA229)/AA229</f>
        <v>-0.0453143770047185</v>
      </c>
      <c r="T229" s="5" t="n">
        <f aca="false">(B229-AB229)/AB229</f>
        <v>-0.0585443810932844</v>
      </c>
      <c r="U229" s="6" t="n">
        <f aca="false">C229-AVERAGE($C225:C229)</f>
        <v>-708</v>
      </c>
      <c r="V229" s="6" t="n">
        <f aca="false">D229-AVERAGE($D225:D229)</f>
        <v>-1093</v>
      </c>
      <c r="W229" s="7" t="n">
        <f aca="false">Y229-AA229</f>
        <v>-594.583333333336</v>
      </c>
      <c r="X229" s="7" t="n">
        <f aca="false">Y229-AB229</f>
        <v>-1067.38095238095</v>
      </c>
      <c r="Y229" s="2" t="n">
        <f aca="false">AVERAGE($B225:$B229)</f>
        <v>33050</v>
      </c>
      <c r="Z229" s="7" t="n">
        <f aca="false">B229-Y229</f>
        <v>-930</v>
      </c>
      <c r="AA229" s="2" t="n">
        <f aca="false">AVERAGE($B218:$B229)</f>
        <v>33644.5833333333</v>
      </c>
      <c r="AB229" s="2" t="n">
        <f aca="false">AVERAGE($B209:$B229)</f>
        <v>34117.380952381</v>
      </c>
      <c r="AC229" s="2" t="n">
        <f aca="false">AVERAGE($B195:$B229)</f>
        <v>34138.2857142857</v>
      </c>
      <c r="AD229" s="2" t="n">
        <f aca="false">Y229-AC229</f>
        <v>-1088.28571428572</v>
      </c>
      <c r="AE229" s="2" t="n">
        <f aca="false">AD229+35000</f>
        <v>33911.7142857143</v>
      </c>
      <c r="AH229" s="0" t="n">
        <f aca="false">IF(B229&lt;B228,B228-B229,0)</f>
        <v>625</v>
      </c>
      <c r="AI229" s="0" t="n">
        <f aca="false">IF(B229&gt;B228,B229-B228,0)</f>
        <v>0</v>
      </c>
      <c r="AJ229" s="26" t="n">
        <f aca="false">1-1/(1+(SUM(AI216:AI229)/SUM(AH216:AH229)))</f>
        <v>0.128306878306878</v>
      </c>
      <c r="AK229" s="26" t="n">
        <f aca="false">(((B229+B228)/2)-((B221+B220)/2))/((B221+B220)/2)</f>
        <v>-0.0508486976880304</v>
      </c>
      <c r="AL229" s="26" t="n">
        <f aca="false">AVERAGE(AK228:AK229)*5</f>
        <v>-0.204155131482909</v>
      </c>
      <c r="AM229" s="26" t="n">
        <f aca="false">(((B229+B228)/2)-((B216+B215)/2))/((B216+B215)/2)</f>
        <v>-0.0662203987619665</v>
      </c>
      <c r="AN229" s="26" t="n">
        <f aca="false">AVERAGE(AM228:AM229)*5</f>
        <v>-0.305752973699072</v>
      </c>
      <c r="AO229" s="26" t="n">
        <f aca="false">(B229-36000)/36000*3.5</f>
        <v>-0.377222222222222</v>
      </c>
      <c r="AP229" s="26" t="n">
        <f aca="false">AN229-AL229</f>
        <v>-0.101597842216163</v>
      </c>
      <c r="AQ229" s="27" t="str">
        <f aca="false">IF(AND(AP229&gt;0,AP228&lt;0),"B",IF(AND(AP229&lt;0,AP228&gt;0),"S",""))</f>
        <v/>
      </c>
    </row>
    <row r="230" customFormat="false" ht="12.75" hidden="false" customHeight="false" outlineLevel="0" collapsed="false">
      <c r="A230" s="1" t="n">
        <v>36451</v>
      </c>
      <c r="B230" s="2" t="n">
        <v>31670</v>
      </c>
      <c r="C230" s="2" t="n">
        <v>32005</v>
      </c>
      <c r="D230" s="2" t="n">
        <v>31550</v>
      </c>
      <c r="E230" s="2" t="n">
        <v>33462.5</v>
      </c>
      <c r="F230" s="2" t="n">
        <f aca="false">AVERAGE(B219:B229)</f>
        <v>33625.4545454545</v>
      </c>
      <c r="G230" s="2" t="n">
        <f aca="false">C230-F230</f>
        <v>-1620.45454545454</v>
      </c>
      <c r="H230" s="2" t="n">
        <f aca="false">D230-F230</f>
        <v>-2075.45454545454</v>
      </c>
      <c r="J230" s="2" t="n">
        <f aca="false">IF(I230=0,J229,0)</f>
        <v>33590</v>
      </c>
      <c r="K230" s="2" t="n">
        <f aca="false">IF(I230&lt;0,J230-J229+K229,IF(I230&gt;0,J229-J230+K229,K229))</f>
        <v>3305</v>
      </c>
      <c r="L230" s="2" t="n">
        <v>31700</v>
      </c>
      <c r="M230" s="3" t="n">
        <v>19072</v>
      </c>
      <c r="N230" s="24" t="n">
        <f aca="false">B230-B229</f>
        <v>-450</v>
      </c>
      <c r="O230" s="25" t="n">
        <f aca="false">N230/B230</f>
        <v>-0.0142090306283549</v>
      </c>
      <c r="P230" s="24" t="n">
        <f aca="false">IF(N230&gt;=0,D231-B230,C231-B230)</f>
        <v>715</v>
      </c>
      <c r="R230" s="5" t="n">
        <f aca="false">Z230/Y230</f>
        <v>-0.0283189641947657</v>
      </c>
      <c r="S230" s="5" t="n">
        <f aca="false">(B230-AA230)/AA230</f>
        <v>-0.0535674262233844</v>
      </c>
      <c r="T230" s="5" t="n">
        <f aca="false">(B230-AB230)/AB230</f>
        <v>-0.0675630204974344</v>
      </c>
      <c r="U230" s="6" t="n">
        <f aca="false">C230-AVERAGE($C226:C230)</f>
        <v>-1070</v>
      </c>
      <c r="V230" s="6" t="n">
        <f aca="false">D230-AVERAGE($D226:D230)</f>
        <v>-888</v>
      </c>
      <c r="W230" s="7" t="n">
        <f aca="false">Y230-AA230</f>
        <v>-869.5</v>
      </c>
      <c r="X230" s="7" t="n">
        <f aca="false">Y230-AB230</f>
        <v>-1371.76190476191</v>
      </c>
      <c r="Y230" s="2" t="n">
        <f aca="false">AVERAGE($B226:$B230)</f>
        <v>32593</v>
      </c>
      <c r="Z230" s="7" t="n">
        <f aca="false">B230-Y230</f>
        <v>-923</v>
      </c>
      <c r="AA230" s="2" t="n">
        <f aca="false">AVERAGE($B219:$B230)</f>
        <v>33462.5</v>
      </c>
      <c r="AB230" s="2" t="n">
        <f aca="false">AVERAGE($B210:$B230)</f>
        <v>33964.7619047619</v>
      </c>
      <c r="AC230" s="2" t="n">
        <f aca="false">AVERAGE($B196:$B230)</f>
        <v>34061.7142857143</v>
      </c>
      <c r="AD230" s="2" t="n">
        <f aca="false">Y230-AC230</f>
        <v>-1468.71428571428</v>
      </c>
      <c r="AE230" s="2" t="n">
        <f aca="false">AD230+35000</f>
        <v>33531.2857142857</v>
      </c>
      <c r="AH230" s="0" t="n">
        <f aca="false">IF(B230&lt;B229,B229-B230,0)</f>
        <v>450</v>
      </c>
      <c r="AI230" s="0" t="n">
        <f aca="false">IF(B230&gt;B229,B230-B229,0)</f>
        <v>0</v>
      </c>
      <c r="AJ230" s="26" t="n">
        <f aca="false">1-1/(1+(SUM(AI217:AI230)/SUM(AH217:AH230)))</f>
        <v>0.126466753585398</v>
      </c>
      <c r="AK230" s="26" t="n">
        <f aca="false">(((B230+B229)/2)-((B222+B221)/2))/((B222+B221)/2)</f>
        <v>-0.0662372831735344</v>
      </c>
      <c r="AL230" s="26" t="n">
        <f aca="false">AVERAGE(AK229:AK230)*5</f>
        <v>-0.292714952153912</v>
      </c>
      <c r="AM230" s="26" t="n">
        <f aca="false">(((B230+B229)/2)-((B217+B216)/2))/((B217+B216)/2)</f>
        <v>-0.0723478513778812</v>
      </c>
      <c r="AN230" s="26" t="n">
        <f aca="false">AVERAGE(AM229:AM230)*5</f>
        <v>-0.346420625349619</v>
      </c>
      <c r="AO230" s="26" t="n">
        <f aca="false">(B230-36000)/36000*3.5</f>
        <v>-0.420972222222222</v>
      </c>
      <c r="AP230" s="26" t="n">
        <f aca="false">AN230-AL230</f>
        <v>-0.0537056731957071</v>
      </c>
      <c r="AQ230" s="27" t="str">
        <f aca="false">IF(AND(AP230&gt;0,AP229&lt;0),"B",IF(AND(AP230&lt;0,AP229&gt;0),"S",""))</f>
        <v/>
      </c>
    </row>
    <row r="231" customFormat="false" ht="12.75" hidden="false" customHeight="false" outlineLevel="0" collapsed="false">
      <c r="A231" s="1" t="n">
        <v>36452</v>
      </c>
      <c r="B231" s="2" t="n">
        <v>32300</v>
      </c>
      <c r="C231" s="2" t="n">
        <v>32385</v>
      </c>
      <c r="D231" s="2" t="n">
        <v>31560</v>
      </c>
      <c r="E231" s="2" t="n">
        <v>33334.1666666667</v>
      </c>
      <c r="F231" s="2" t="n">
        <f aca="false">AVERAGE(B220:B230)</f>
        <v>33428.1818181818</v>
      </c>
      <c r="G231" s="2" t="n">
        <f aca="false">C231-F231</f>
        <v>-1043.18181818182</v>
      </c>
      <c r="H231" s="2" t="n">
        <f aca="false">D231-F231</f>
        <v>-1868.18181818182</v>
      </c>
      <c r="J231" s="2" t="n">
        <f aca="false">IF(I231=0,J230,0)</f>
        <v>33590</v>
      </c>
      <c r="K231" s="2" t="n">
        <f aca="false">IF(I231&lt;0,J231-J230+K230,IF(I231&gt;0,J230-J231+K230,K230))</f>
        <v>3305</v>
      </c>
      <c r="L231" s="2" t="n">
        <v>31880</v>
      </c>
      <c r="M231" s="3" t="n">
        <v>19426</v>
      </c>
      <c r="N231" s="24" t="n">
        <f aca="false">B231-B230</f>
        <v>630</v>
      </c>
      <c r="O231" s="25" t="n">
        <f aca="false">N231/B231</f>
        <v>0.0195046439628483</v>
      </c>
      <c r="P231" s="24" t="n">
        <f aca="false">IF(N231&gt;=0,D232-B231,C232-B231)</f>
        <v>-380</v>
      </c>
      <c r="R231" s="5" t="n">
        <f aca="false">Z231/Y231</f>
        <v>-0.00299410439238201</v>
      </c>
      <c r="S231" s="5" t="n">
        <f aca="false">(B231-AA231)/AA231</f>
        <v>-0.0310242243943901</v>
      </c>
      <c r="T231" s="5" t="n">
        <f aca="false">(B231-AB231)/AB231</f>
        <v>-0.045655997186071</v>
      </c>
      <c r="U231" s="6" t="n">
        <f aca="false">C231-AVERAGE($C227:C231)</f>
        <v>-379</v>
      </c>
      <c r="V231" s="6" t="n">
        <f aca="false">D231-AVERAGE($D227:D231)</f>
        <v>-548</v>
      </c>
      <c r="W231" s="7" t="n">
        <f aca="false">Y231-AA231</f>
        <v>-937.166666666664</v>
      </c>
      <c r="X231" s="7" t="n">
        <f aca="false">Y231-AB231</f>
        <v>-1448.23809523809</v>
      </c>
      <c r="Y231" s="2" t="n">
        <f aca="false">AVERAGE($B227:$B231)</f>
        <v>32397</v>
      </c>
      <c r="Z231" s="7" t="n">
        <f aca="false">B231-Y231</f>
        <v>-97</v>
      </c>
      <c r="AA231" s="2" t="n">
        <f aca="false">AVERAGE($B220:$B231)</f>
        <v>33334.1666666667</v>
      </c>
      <c r="AB231" s="2" t="n">
        <f aca="false">AVERAGE($B211:$B231)</f>
        <v>33845.2380952381</v>
      </c>
      <c r="AC231" s="2" t="n">
        <f aca="false">AVERAGE($B197:$B231)</f>
        <v>34020.4285714286</v>
      </c>
      <c r="AD231" s="2" t="n">
        <f aca="false">Y231-AC231</f>
        <v>-1623.42857142857</v>
      </c>
      <c r="AE231" s="2" t="n">
        <f aca="false">AD231+35000</f>
        <v>33376.5714285714</v>
      </c>
      <c r="AH231" s="0" t="n">
        <f aca="false">IF(B231&lt;B230,B230-B231,0)</f>
        <v>0</v>
      </c>
      <c r="AI231" s="0" t="n">
        <f aca="false">IF(B231&gt;B230,B231-B230,0)</f>
        <v>630</v>
      </c>
      <c r="AJ231" s="26" t="n">
        <f aca="false">1-1/(1+(SUM(AI218:AI231)/SUM(AH218:AH231)))</f>
        <v>0.268028846153846</v>
      </c>
      <c r="AK231" s="26" t="n">
        <f aca="false">(((B231+B230)/2)-((B223+B222)/2))/((B223+B222)/2)</f>
        <v>-0.0645609417269869</v>
      </c>
      <c r="AL231" s="26" t="n">
        <f aca="false">AVERAGE(AK230:AK231)*5</f>
        <v>-0.326995562251303</v>
      </c>
      <c r="AM231" s="26" t="n">
        <f aca="false">(((B231+B230)/2)-((B218+B217)/2))/((B218+B217)/2)</f>
        <v>-0.0604391569361827</v>
      </c>
      <c r="AN231" s="26" t="n">
        <f aca="false">AVERAGE(AM230:AM231)*5</f>
        <v>-0.33196752078516</v>
      </c>
      <c r="AO231" s="26" t="n">
        <f aca="false">(B231-36000)/36000*3.5</f>
        <v>-0.359722222222222</v>
      </c>
      <c r="AP231" s="26" t="n">
        <f aca="false">AN231-AL231</f>
        <v>-0.00497195853385651</v>
      </c>
      <c r="AQ231" s="27" t="str">
        <f aca="false">IF(AND(AP231&gt;0,AP230&lt;0),"B",IF(AND(AP231&lt;0,AP230&gt;0),"S",""))</f>
        <v/>
      </c>
    </row>
    <row r="232" customFormat="false" ht="12.75" hidden="false" customHeight="false" outlineLevel="0" collapsed="false">
      <c r="A232" s="1" t="n">
        <v>36453</v>
      </c>
      <c r="B232" s="2" t="n">
        <v>32025</v>
      </c>
      <c r="C232" s="2" t="n">
        <v>32380</v>
      </c>
      <c r="D232" s="2" t="n">
        <v>31920</v>
      </c>
      <c r="E232" s="2" t="n">
        <v>33157.0833333333</v>
      </c>
      <c r="F232" s="2" t="n">
        <f aca="false">AVERAGE(B221:B231)</f>
        <v>33260</v>
      </c>
      <c r="G232" s="2" t="n">
        <f aca="false">C232-F232</f>
        <v>-880</v>
      </c>
      <c r="H232" s="2" t="n">
        <f aca="false">D232-F232</f>
        <v>-1340</v>
      </c>
      <c r="J232" s="2" t="n">
        <f aca="false">IF(I232=0,J231,0)</f>
        <v>33590</v>
      </c>
      <c r="K232" s="2" t="n">
        <f aca="false">IF(I232&lt;0,J232-J231+K231,IF(I232&gt;0,J231-J232+K231,K231))</f>
        <v>3305</v>
      </c>
      <c r="L232" s="2" t="n">
        <v>32220</v>
      </c>
      <c r="M232" s="3" t="n">
        <v>19867</v>
      </c>
      <c r="N232" s="24" t="n">
        <f aca="false">B232-B231</f>
        <v>-275</v>
      </c>
      <c r="O232" s="25" t="n">
        <f aca="false">N232/B232</f>
        <v>-0.00858704137392662</v>
      </c>
      <c r="P232" s="24" t="n">
        <f aca="false">IF(N232&gt;=0,D233-B232,C233-B232)</f>
        <v>220</v>
      </c>
      <c r="R232" s="5" t="n">
        <f aca="false">Z232/Y232</f>
        <v>-0.00456919060052219</v>
      </c>
      <c r="S232" s="5" t="n">
        <f aca="false">(B232-AA232)/AA232</f>
        <v>-0.0341430312778819</v>
      </c>
      <c r="T232" s="5" t="n">
        <f aca="false">(B232-AB232)/AB232</f>
        <v>-0.0502266661017667</v>
      </c>
      <c r="U232" s="6" t="n">
        <f aca="false">C232-AVERAGE($C228:C232)</f>
        <v>-202</v>
      </c>
      <c r="V232" s="6" t="n">
        <f aca="false">D232-AVERAGE($D228:D232)</f>
        <v>0</v>
      </c>
      <c r="W232" s="7" t="n">
        <f aca="false">Y232-AA232</f>
        <v>-985.083333333336</v>
      </c>
      <c r="X232" s="7" t="n">
        <f aca="false">Y232-AB232</f>
        <v>-1546.57142857143</v>
      </c>
      <c r="Y232" s="2" t="n">
        <f aca="false">AVERAGE($B228:$B232)</f>
        <v>32172</v>
      </c>
      <c r="Z232" s="7" t="n">
        <f aca="false">B232-Y232</f>
        <v>-147</v>
      </c>
      <c r="AA232" s="2" t="n">
        <f aca="false">AVERAGE($B221:$B232)</f>
        <v>33157.0833333333</v>
      </c>
      <c r="AB232" s="2" t="n">
        <f aca="false">AVERAGE($B212:$B232)</f>
        <v>33718.5714285714</v>
      </c>
      <c r="AC232" s="2" t="n">
        <f aca="false">AVERAGE($B198:$B232)</f>
        <v>33968</v>
      </c>
      <c r="AD232" s="2" t="n">
        <f aca="false">Y232-AC232</f>
        <v>-1796</v>
      </c>
      <c r="AE232" s="2" t="n">
        <f aca="false">AD232+35000</f>
        <v>33204</v>
      </c>
      <c r="AH232" s="0" t="n">
        <f aca="false">IF(B232&lt;B231,B231-B232,0)</f>
        <v>275</v>
      </c>
      <c r="AI232" s="0" t="n">
        <f aca="false">IF(B232&gt;B231,B232-B231,0)</f>
        <v>0</v>
      </c>
      <c r="AJ232" s="26" t="n">
        <f aca="false">1-1/(1+(SUM(AI219:AI232)/SUM(AH219:AH232)))</f>
        <v>0.274630541871921</v>
      </c>
      <c r="AK232" s="26" t="n">
        <f aca="false">(((B232+B231)/2)-((B224+B223)/2))/((B224+B223)/2)</f>
        <v>-0.0585437248444932</v>
      </c>
      <c r="AL232" s="26" t="n">
        <f aca="false">AVERAGE(AK231:AK232)*5</f>
        <v>-0.3077616664287</v>
      </c>
      <c r="AM232" s="26" t="n">
        <f aca="false">(((B232+B231)/2)-((B219+B218)/2))/((B219+B218)/2)</f>
        <v>-0.0497821109387695</v>
      </c>
      <c r="AN232" s="26" t="n">
        <f aca="false">AVERAGE(AM231:AM232)*5</f>
        <v>-0.275553169687381</v>
      </c>
      <c r="AO232" s="26" t="n">
        <f aca="false">(B232-36000)/36000*3.5</f>
        <v>-0.386458333333333</v>
      </c>
      <c r="AP232" s="26" t="n">
        <f aca="false">AN232-AL232</f>
        <v>0.0322084967413198</v>
      </c>
      <c r="AQ232" s="27" t="str">
        <f aca="false">IF(AND(AP232&gt;0,AP231&lt;0),"B",IF(AND(AP232&lt;0,AP231&gt;0),"S",""))</f>
        <v>B</v>
      </c>
    </row>
    <row r="233" customFormat="false" ht="12.75" hidden="false" customHeight="false" outlineLevel="0" collapsed="false">
      <c r="A233" s="1" t="n">
        <v>36454</v>
      </c>
      <c r="B233" s="2" t="n">
        <v>32065</v>
      </c>
      <c r="C233" s="2" t="n">
        <v>32245</v>
      </c>
      <c r="D233" s="2" t="n">
        <v>31700</v>
      </c>
      <c r="E233" s="2" t="n">
        <v>32980</v>
      </c>
      <c r="F233" s="2" t="n">
        <f aca="false">AVERAGE(B222:B232)</f>
        <v>33063.1818181818</v>
      </c>
      <c r="G233" s="2" t="n">
        <f aca="false">C233-F233</f>
        <v>-818.181818181816</v>
      </c>
      <c r="H233" s="2" t="n">
        <f aca="false">D233-F233</f>
        <v>-1363.18181818182</v>
      </c>
      <c r="J233" s="2" t="n">
        <f aca="false">IF(I233=0,J232,0)</f>
        <v>33590</v>
      </c>
      <c r="K233" s="2" t="n">
        <f aca="false">IF(I233&lt;0,J233-J232+K232,IF(I233&gt;0,J232-J233+K232,K232))</f>
        <v>3305</v>
      </c>
      <c r="L233" s="2" t="n">
        <v>32180</v>
      </c>
      <c r="M233" s="3" t="n">
        <v>22135</v>
      </c>
      <c r="N233" s="24" t="n">
        <f aca="false">B233-B232</f>
        <v>40</v>
      </c>
      <c r="O233" s="25" t="n">
        <f aca="false">N233/B233</f>
        <v>0.00124746608451583</v>
      </c>
      <c r="P233" s="24" t="n">
        <f aca="false">IF(N233&gt;=0,D234-B233,C234-B233)</f>
        <v>105</v>
      </c>
      <c r="R233" s="5" t="n">
        <f aca="false">Z233/Y233</f>
        <v>0.000905231614433762</v>
      </c>
      <c r="S233" s="5" t="n">
        <f aca="false">(B233-AA233)/AA233</f>
        <v>-0.0277440873256519</v>
      </c>
      <c r="T233" s="5" t="n">
        <f aca="false">(B233-AB233)/AB233</f>
        <v>-0.045420715759032</v>
      </c>
      <c r="U233" s="6" t="n">
        <f aca="false">C233-AVERAGE($C229:C233)</f>
        <v>-118</v>
      </c>
      <c r="V233" s="6" t="n">
        <f aca="false">D233-AVERAGE($D229:D233)</f>
        <v>-11</v>
      </c>
      <c r="W233" s="7" t="n">
        <f aca="false">Y233-AA233</f>
        <v>-944</v>
      </c>
      <c r="X233" s="7" t="n">
        <f aca="false">Y233-AB233</f>
        <v>-1554.71428571428</v>
      </c>
      <c r="Y233" s="2" t="n">
        <f aca="false">AVERAGE($B229:$B233)</f>
        <v>32036</v>
      </c>
      <c r="Z233" s="7" t="n">
        <f aca="false">B233-Y233</f>
        <v>29</v>
      </c>
      <c r="AA233" s="2" t="n">
        <f aca="false">AVERAGE($B222:$B233)</f>
        <v>32980</v>
      </c>
      <c r="AB233" s="2" t="n">
        <f aca="false">AVERAGE($B213:$B233)</f>
        <v>33590.7142857143</v>
      </c>
      <c r="AC233" s="2" t="n">
        <f aca="false">AVERAGE($B199:$B233)</f>
        <v>33937.8571428571</v>
      </c>
      <c r="AD233" s="2" t="n">
        <f aca="false">Y233-AC233</f>
        <v>-1901.85714285715</v>
      </c>
      <c r="AE233" s="2" t="n">
        <f aca="false">AD233+35000</f>
        <v>33098.1428571429</v>
      </c>
      <c r="AH233" s="0" t="n">
        <f aca="false">IF(B233&lt;B232,B232-B233,0)</f>
        <v>0</v>
      </c>
      <c r="AI233" s="0" t="n">
        <f aca="false">IF(B233&gt;B232,B233-B232,0)</f>
        <v>40</v>
      </c>
      <c r="AJ233" s="26" t="n">
        <f aca="false">1-1/(1+(SUM(AI220:AI233)/SUM(AH220:AH233)))</f>
        <v>0.282741738066096</v>
      </c>
      <c r="AK233" s="26" t="n">
        <f aca="false">(((B233+B232)/2)-((B225+B224)/2))/((B225+B224)/2)</f>
        <v>-0.0577771243751838</v>
      </c>
      <c r="AL233" s="26" t="n">
        <f aca="false">AVERAGE(AK232:AK233)*5</f>
        <v>-0.290802123049193</v>
      </c>
      <c r="AM233" s="26" t="n">
        <f aca="false">(((B233+B232)/2)-((B220+B219)/2))/((B220+B219)/2)</f>
        <v>-0.0573613766730402</v>
      </c>
      <c r="AN233" s="26" t="n">
        <f aca="false">AVERAGE(AM232:AM233)*5</f>
        <v>-0.267858719029524</v>
      </c>
      <c r="AO233" s="26" t="n">
        <f aca="false">(B233-36000)/36000*3.5</f>
        <v>-0.382569444444444</v>
      </c>
      <c r="AP233" s="26" t="n">
        <f aca="false">AN233-AL233</f>
        <v>0.0229434040196684</v>
      </c>
      <c r="AQ233" s="27" t="str">
        <f aca="false">IF(AND(AP233&gt;0,AP232&lt;0),"B",IF(AND(AP233&lt;0,AP232&gt;0),"S",""))</f>
        <v/>
      </c>
    </row>
    <row r="234" customFormat="false" ht="12.75" hidden="false" customHeight="false" outlineLevel="0" collapsed="false">
      <c r="A234" s="1" t="n">
        <v>36455</v>
      </c>
      <c r="B234" s="2" t="n">
        <v>32620</v>
      </c>
      <c r="C234" s="2" t="n">
        <v>32670</v>
      </c>
      <c r="D234" s="2" t="n">
        <v>32170</v>
      </c>
      <c r="E234" s="2" t="n">
        <v>32854.5833333333</v>
      </c>
      <c r="F234" s="2" t="n">
        <f aca="false">AVERAGE(B223:B233)</f>
        <v>32875.9090909091</v>
      </c>
      <c r="G234" s="2" t="n">
        <f aca="false">C234-F234</f>
        <v>-205.909090909088</v>
      </c>
      <c r="H234" s="2" t="n">
        <f aca="false">D234-F234</f>
        <v>-705.909090909088</v>
      </c>
      <c r="J234" s="2" t="n">
        <f aca="false">IF(I234=0,J233,0)</f>
        <v>33590</v>
      </c>
      <c r="K234" s="2" t="n">
        <f aca="false">IF(I234&lt;0,J234-J233+K233,IF(I234&gt;0,J233-J234+K233,K233))</f>
        <v>3305</v>
      </c>
      <c r="L234" s="2" t="n">
        <v>32180</v>
      </c>
      <c r="M234" s="3" t="n">
        <v>14417</v>
      </c>
      <c r="N234" s="24" t="n">
        <f aca="false">B234-B233</f>
        <v>555</v>
      </c>
      <c r="O234" s="25" t="n">
        <f aca="false">N234/B234</f>
        <v>0.0170141017780503</v>
      </c>
      <c r="P234" s="24" t="n">
        <f aca="false">IF(N234&gt;=0,D235-B234,C235-B234)</f>
        <v>-545</v>
      </c>
      <c r="R234" s="5" t="n">
        <f aca="false">Z234/Y234</f>
        <v>0.0150609907891461</v>
      </c>
      <c r="S234" s="5" t="n">
        <f aca="false">(B234-AA234)/AA234</f>
        <v>-0.00714004895308881</v>
      </c>
      <c r="T234" s="5" t="n">
        <f aca="false">(B234-AB234)/AB234</f>
        <v>-0.0255622412836597</v>
      </c>
      <c r="U234" s="6" t="n">
        <f aca="false">C234-AVERAGE($C230:C234)</f>
        <v>333</v>
      </c>
      <c r="V234" s="6" t="n">
        <f aca="false">D234-AVERAGE($D230:D234)</f>
        <v>390</v>
      </c>
      <c r="W234" s="7" t="n">
        <f aca="false">Y234-AA234</f>
        <v>-718.583333333336</v>
      </c>
      <c r="X234" s="7" t="n">
        <f aca="false">Y234-AB234</f>
        <v>-1339.71428571428</v>
      </c>
      <c r="Y234" s="2" t="n">
        <f aca="false">AVERAGE($B230:$B234)</f>
        <v>32136</v>
      </c>
      <c r="Z234" s="7" t="n">
        <f aca="false">B234-Y234</f>
        <v>484</v>
      </c>
      <c r="AA234" s="2" t="n">
        <f aca="false">AVERAGE($B223:$B234)</f>
        <v>32854.5833333333</v>
      </c>
      <c r="AB234" s="2" t="n">
        <f aca="false">AVERAGE($B214:$B234)</f>
        <v>33475.7142857143</v>
      </c>
      <c r="AC234" s="2" t="n">
        <f aca="false">AVERAGE($B200:$B234)</f>
        <v>33898.2857142857</v>
      </c>
      <c r="AD234" s="2" t="n">
        <f aca="false">Y234-AC234</f>
        <v>-1762.28571428572</v>
      </c>
      <c r="AE234" s="2" t="n">
        <f aca="false">AD234+35000</f>
        <v>33237.7142857143</v>
      </c>
      <c r="AH234" s="0" t="n">
        <f aca="false">IF(B234&lt;B233,B233-B234,0)</f>
        <v>0</v>
      </c>
      <c r="AI234" s="0" t="n">
        <f aca="false">IF(B234&gt;B233,B234-B233,0)</f>
        <v>555</v>
      </c>
      <c r="AJ234" s="26" t="n">
        <f aca="false">1-1/(1+(SUM(AI221:AI234)/SUM(AH221:AH234)))</f>
        <v>0.323325635103926</v>
      </c>
      <c r="AK234" s="26" t="n">
        <f aca="false">(((B234+B233)/2)-((B226+B225)/2))/((B226+B225)/2)</f>
        <v>-0.0379266750948167</v>
      </c>
      <c r="AL234" s="26" t="n">
        <f aca="false">AVERAGE(AK233:AK234)*5</f>
        <v>-0.239259498675001</v>
      </c>
      <c r="AM234" s="26" t="n">
        <f aca="false">(((B234+B233)/2)-((B221+B220)/2))/((B221+B220)/2)</f>
        <v>-0.0534825870646766</v>
      </c>
      <c r="AN234" s="26" t="n">
        <f aca="false">AVERAGE(AM233:AM234)*5</f>
        <v>-0.277109909344292</v>
      </c>
      <c r="AO234" s="26" t="n">
        <f aca="false">(B234-36000)/36000*3.5</f>
        <v>-0.328611111111111</v>
      </c>
      <c r="AP234" s="26" t="n">
        <f aca="false">AN234-AL234</f>
        <v>-0.0378504106692908</v>
      </c>
      <c r="AQ234" s="27" t="str">
        <f aca="false">IF(AND(AP234&gt;0,AP233&lt;0),"B",IF(AND(AP234&lt;0,AP233&gt;0),"S",""))</f>
        <v>S</v>
      </c>
    </row>
    <row r="235" customFormat="false" ht="12.75" hidden="false" customHeight="false" outlineLevel="0" collapsed="false">
      <c r="A235" s="1" t="n">
        <v>36458</v>
      </c>
      <c r="B235" s="2" t="n">
        <v>32260</v>
      </c>
      <c r="C235" s="2" t="n">
        <v>32765</v>
      </c>
      <c r="D235" s="2" t="n">
        <v>32075</v>
      </c>
      <c r="E235" s="2" t="n">
        <v>32687.9166666667</v>
      </c>
      <c r="F235" s="2" t="n">
        <f aca="false">AVERAGE(B224:B234)</f>
        <v>32726.8181818182</v>
      </c>
      <c r="G235" s="2" t="n">
        <f aca="false">C235-F235</f>
        <v>38.1818181818198</v>
      </c>
      <c r="H235" s="2" t="n">
        <f aca="false">D235-F235</f>
        <v>-651.81818181818</v>
      </c>
      <c r="J235" s="2" t="n">
        <f aca="false">IF(I235=0,J234,0)</f>
        <v>33590</v>
      </c>
      <c r="K235" s="2" t="n">
        <f aca="false">IF(I235&lt;0,J235-J234+K234,IF(I235&gt;0,J234-J235+K234,K234))</f>
        <v>3305</v>
      </c>
      <c r="L235" s="2" t="n">
        <v>32650</v>
      </c>
      <c r="M235" s="3" t="n">
        <v>17314</v>
      </c>
      <c r="N235" s="24" t="n">
        <f aca="false">B235-B234</f>
        <v>-360</v>
      </c>
      <c r="O235" s="25" t="n">
        <f aca="false">N235/B235</f>
        <v>-0.0111593304401736</v>
      </c>
      <c r="P235" s="24" t="n">
        <f aca="false">IF(N235&gt;=0,D236-B235,C236-B235)</f>
        <v>135</v>
      </c>
      <c r="R235" s="5" t="n">
        <f aca="false">Z235/Y235</f>
        <v>0.000186023438953308</v>
      </c>
      <c r="S235" s="5" t="n">
        <f aca="false">(B235-AA235)/AA235</f>
        <v>-0.0130909739837606</v>
      </c>
      <c r="T235" s="5" t="n">
        <f aca="false">(B235-AB235)/AB235</f>
        <v>-0.0327112811799478</v>
      </c>
      <c r="U235" s="6" t="n">
        <f aca="false">C235-AVERAGE($C231:C235)</f>
        <v>276</v>
      </c>
      <c r="V235" s="6" t="n">
        <f aca="false">D235-AVERAGE($D231:D235)</f>
        <v>190</v>
      </c>
      <c r="W235" s="7" t="n">
        <f aca="false">Y235-AA235</f>
        <v>-433.916666666668</v>
      </c>
      <c r="X235" s="7" t="n">
        <f aca="false">Y235-AB235</f>
        <v>-1096.95238095238</v>
      </c>
      <c r="Y235" s="2" t="n">
        <f aca="false">AVERAGE($B231:$B235)</f>
        <v>32254</v>
      </c>
      <c r="Z235" s="7" t="n">
        <f aca="false">B235-Y235</f>
        <v>6</v>
      </c>
      <c r="AA235" s="2" t="n">
        <f aca="false">AVERAGE($B224:$B235)</f>
        <v>32687.9166666667</v>
      </c>
      <c r="AB235" s="2" t="n">
        <f aca="false">AVERAGE($B215:$B235)</f>
        <v>33350.9523809524</v>
      </c>
      <c r="AC235" s="2" t="n">
        <f aca="false">AVERAGE($B201:$B235)</f>
        <v>33841.7142857143</v>
      </c>
      <c r="AD235" s="2" t="n">
        <f aca="false">Y235-AC235</f>
        <v>-1587.71428571428</v>
      </c>
      <c r="AE235" s="2" t="n">
        <f aca="false">AD235+35000</f>
        <v>33412.2857142857</v>
      </c>
      <c r="AH235" s="0" t="n">
        <f aca="false">IF(B235&lt;B234,B234-B235,0)</f>
        <v>360</v>
      </c>
      <c r="AI235" s="0" t="n">
        <f aca="false">IF(B235&gt;B234,B235-B234,0)</f>
        <v>0</v>
      </c>
      <c r="AJ235" s="26" t="n">
        <f aca="false">1-1/(1+(SUM(AI222:AI235)/SUM(AH222:AH235)))</f>
        <v>0.29247311827957</v>
      </c>
      <c r="AK235" s="26" t="n">
        <f aca="false">(((B235+B234)/2)-((B227+B226)/2))/((B227+B226)/2)</f>
        <v>-0.0233328315520096</v>
      </c>
      <c r="AL235" s="26" t="n">
        <f aca="false">AVERAGE(AK234:AK235)*5</f>
        <v>-0.153148766617066</v>
      </c>
      <c r="AM235" s="26" t="n">
        <f aca="false">(((B235+B234)/2)-((B222+B221)/2))/((B222+B221)/2)</f>
        <v>-0.0502817829173681</v>
      </c>
      <c r="AN235" s="26" t="n">
        <f aca="false">AVERAGE(AM234:AM235)*5</f>
        <v>-0.259410924955112</v>
      </c>
      <c r="AO235" s="26" t="n">
        <f aca="false">(B235-36000)/36000*3.5</f>
        <v>-0.363611111111111</v>
      </c>
      <c r="AP235" s="26" t="n">
        <f aca="false">AN235-AL235</f>
        <v>-0.106262158338046</v>
      </c>
      <c r="AQ235" s="27" t="str">
        <f aca="false">IF(AND(AP235&gt;0,AP234&lt;0),"B",IF(AND(AP235&lt;0,AP234&gt;0),"S",""))</f>
        <v/>
      </c>
    </row>
    <row r="236" customFormat="false" ht="12.75" hidden="false" customHeight="false" outlineLevel="0" collapsed="false">
      <c r="A236" s="1" t="n">
        <v>36459</v>
      </c>
      <c r="B236" s="2" t="n">
        <v>32270</v>
      </c>
      <c r="C236" s="2" t="n">
        <v>32395</v>
      </c>
      <c r="D236" s="2" t="n">
        <v>32060</v>
      </c>
      <c r="E236" s="2" t="n">
        <v>32538.3333333333</v>
      </c>
      <c r="F236" s="2" t="n">
        <f aca="false">AVERAGE(B225:B235)</f>
        <v>32562.7272727273</v>
      </c>
      <c r="G236" s="2" t="n">
        <f aca="false">C236-F236</f>
        <v>-167.727272727272</v>
      </c>
      <c r="H236" s="2" t="n">
        <f aca="false">D236-F236</f>
        <v>-502.727272727272</v>
      </c>
      <c r="J236" s="2" t="n">
        <f aca="false">IF(I236=0,J235,0)</f>
        <v>33590</v>
      </c>
      <c r="K236" s="2" t="n">
        <f aca="false">IF(I236&lt;0,J236-J235+K235,IF(I236&gt;0,J235-J236+K235,K235))</f>
        <v>3305</v>
      </c>
      <c r="L236" s="2" t="n">
        <v>32105</v>
      </c>
      <c r="M236" s="3" t="n">
        <v>15941</v>
      </c>
      <c r="N236" s="24" t="n">
        <f aca="false">B236-B235</f>
        <v>10</v>
      </c>
      <c r="O236" s="25" t="n">
        <f aca="false">N236/B236</f>
        <v>0.000309885342423303</v>
      </c>
      <c r="P236" s="24" t="n">
        <f aca="false">IF(N236&gt;=0,D237-B236,C237-B236)</f>
        <v>-460</v>
      </c>
      <c r="R236" s="5" t="n">
        <f aca="false">Z236/Y236</f>
        <v>0.000682212850409328</v>
      </c>
      <c r="S236" s="5" t="n">
        <f aca="false">(B236-AA236)/AA236</f>
        <v>-0.00824668339906773</v>
      </c>
      <c r="T236" s="5" t="n">
        <f aca="false">(B236-AB236)/AB236</f>
        <v>-0.0287225351507074</v>
      </c>
      <c r="U236" s="6" t="n">
        <f aca="false">C236-AVERAGE($C232:C236)</f>
        <v>-96</v>
      </c>
      <c r="V236" s="6" t="n">
        <f aca="false">D236-AVERAGE($D232:D236)</f>
        <v>75</v>
      </c>
      <c r="W236" s="7" t="n">
        <f aca="false">Y236-AA236</f>
        <v>-290.333333333332</v>
      </c>
      <c r="X236" s="7" t="n">
        <f aca="false">Y236-AB236</f>
        <v>-976.285714285717</v>
      </c>
      <c r="Y236" s="2" t="n">
        <f aca="false">AVERAGE($B232:$B236)</f>
        <v>32248</v>
      </c>
      <c r="Z236" s="7" t="n">
        <f aca="false">B236-Y236</f>
        <v>22</v>
      </c>
      <c r="AA236" s="2" t="n">
        <f aca="false">AVERAGE($B225:$B236)</f>
        <v>32538.3333333333</v>
      </c>
      <c r="AB236" s="2" t="n">
        <f aca="false">AVERAGE($B216:$B236)</f>
        <v>33224.2857142857</v>
      </c>
      <c r="AC236" s="2" t="n">
        <f aca="false">AVERAGE($B202:$B236)</f>
        <v>33792.8571428571</v>
      </c>
      <c r="AD236" s="2" t="n">
        <f aca="false">Y236-AC236</f>
        <v>-1544.85714285715</v>
      </c>
      <c r="AE236" s="2" t="n">
        <f aca="false">AD236+35000</f>
        <v>33455.1428571429</v>
      </c>
      <c r="AH236" s="0" t="n">
        <f aca="false">IF(B236&lt;B235,B235-B236,0)</f>
        <v>0</v>
      </c>
      <c r="AI236" s="0" t="n">
        <f aca="false">IF(B236&gt;B235,B236-B235,0)</f>
        <v>10</v>
      </c>
      <c r="AJ236" s="26" t="n">
        <f aca="false">1-1/(1+(SUM(AI223:AI236)/SUM(AH223:AH236)))</f>
        <v>0.298150163220892</v>
      </c>
      <c r="AK236" s="26" t="n">
        <f aca="false">(((B236+B235)/2)-((B228+B227)/2))/((B228+B227)/2)</f>
        <v>-0.0207147735033007</v>
      </c>
      <c r="AL236" s="26" t="n">
        <f aca="false">AVERAGE(AK235:AK236)*5</f>
        <v>-0.110119012638276</v>
      </c>
      <c r="AM236" s="26" t="n">
        <f aca="false">(((B236+B235)/2)-((B223+B222)/2))/((B223+B222)/2)</f>
        <v>-0.0563720114060101</v>
      </c>
      <c r="AN236" s="26" t="n">
        <f aca="false">AVERAGE(AM235:AM236)*5</f>
        <v>-0.266634485808445</v>
      </c>
      <c r="AO236" s="26" t="n">
        <f aca="false">(B236-36000)/36000*3.5</f>
        <v>-0.362638888888889</v>
      </c>
      <c r="AP236" s="26" t="n">
        <f aca="false">AN236-AL236</f>
        <v>-0.15651547317017</v>
      </c>
      <c r="AQ236" s="27" t="str">
        <f aca="false">IF(AND(AP236&gt;0,AP235&lt;0),"B",IF(AND(AP236&lt;0,AP235&gt;0),"S",""))</f>
        <v/>
      </c>
    </row>
    <row r="237" customFormat="false" ht="12.75" hidden="false" customHeight="false" outlineLevel="0" collapsed="false">
      <c r="A237" s="1" t="n">
        <v>36460</v>
      </c>
      <c r="B237" s="2" t="n">
        <v>32230</v>
      </c>
      <c r="C237" s="2" t="n">
        <v>32380</v>
      </c>
      <c r="D237" s="2" t="n">
        <v>31810</v>
      </c>
      <c r="E237" s="2" t="n">
        <v>32394.5833333333</v>
      </c>
      <c r="F237" s="2" t="n">
        <f aca="false">AVERAGE(B226:B236)</f>
        <v>32409.5454545455</v>
      </c>
      <c r="G237" s="2" t="n">
        <f aca="false">C237-F237</f>
        <v>-29.5454545454559</v>
      </c>
      <c r="H237" s="2" t="n">
        <f aca="false">D237-F237</f>
        <v>-599.545454545456</v>
      </c>
      <c r="J237" s="2" t="n">
        <f aca="false">IF(I237=0,J236,0)</f>
        <v>33590</v>
      </c>
      <c r="K237" s="2" t="n">
        <f aca="false">IF(I237&lt;0,J237-J236+K236,IF(I237&gt;0,J236-J237+K236,K236))</f>
        <v>3305</v>
      </c>
      <c r="L237" s="2" t="n">
        <v>32130</v>
      </c>
      <c r="M237" s="3" t="n">
        <v>19908</v>
      </c>
      <c r="N237" s="24" t="n">
        <f aca="false">B237-B236</f>
        <v>-40</v>
      </c>
      <c r="O237" s="25" t="n">
        <f aca="false">N237/B237</f>
        <v>-0.00124107973937325</v>
      </c>
      <c r="P237" s="24" t="n">
        <f aca="false">IF(N237&gt;=0,D238-B237,C238-B237)</f>
        <v>820</v>
      </c>
      <c r="R237" s="5" t="n">
        <f aca="false">Z237/Y237</f>
        <v>-0.00182724766948496</v>
      </c>
      <c r="S237" s="5" t="n">
        <f aca="false">(B237-AA237)/AA237</f>
        <v>-0.00508058188740398</v>
      </c>
      <c r="T237" s="5" t="n">
        <f aca="false">(B237-AB237)/AB237</f>
        <v>-0.0267110532711154</v>
      </c>
      <c r="U237" s="6" t="n">
        <f aca="false">C237-AVERAGE($C233:C237)</f>
        <v>-111</v>
      </c>
      <c r="V237" s="6" t="n">
        <f aca="false">D237-AVERAGE($D233:D237)</f>
        <v>-153</v>
      </c>
      <c r="W237" s="7" t="n">
        <f aca="false">Y237-AA237</f>
        <v>-105.583333333332</v>
      </c>
      <c r="X237" s="7" t="n">
        <f aca="false">Y237-AB237</f>
        <v>-825.523809523809</v>
      </c>
      <c r="Y237" s="2" t="n">
        <f aca="false">AVERAGE($B233:$B237)</f>
        <v>32289</v>
      </c>
      <c r="Z237" s="7" t="n">
        <f aca="false">B237-Y237</f>
        <v>-59</v>
      </c>
      <c r="AA237" s="2" t="n">
        <f aca="false">AVERAGE($B226:$B237)</f>
        <v>32394.5833333333</v>
      </c>
      <c r="AB237" s="2" t="n">
        <f aca="false">AVERAGE($B217:$B237)</f>
        <v>33114.5238095238</v>
      </c>
      <c r="AC237" s="2" t="n">
        <f aca="false">AVERAGE($B203:$B237)</f>
        <v>33734.5714285714</v>
      </c>
      <c r="AD237" s="2" t="n">
        <f aca="false">Y237-AC237</f>
        <v>-1445.57142857143</v>
      </c>
      <c r="AE237" s="2" t="n">
        <f aca="false">AD237+35000</f>
        <v>33554.4285714286</v>
      </c>
      <c r="AH237" s="0" t="n">
        <f aca="false">IF(B237&lt;B236,B236-B237,0)</f>
        <v>40</v>
      </c>
      <c r="AI237" s="0" t="n">
        <f aca="false">IF(B237&gt;B236,B237-B236,0)</f>
        <v>0</v>
      </c>
      <c r="AJ237" s="26" t="n">
        <f aca="false">1-1/(1+(SUM(AI224:AI237)/SUM(AH224:AH237)))</f>
        <v>0.274444444444445</v>
      </c>
      <c r="AK237" s="26" t="n">
        <f aca="false">(((B237+B236)/2)-((B229+B228)/2))/((B229+B228)/2)</f>
        <v>-0.00562707161026748</v>
      </c>
      <c r="AL237" s="26" t="n">
        <f aca="false">AVERAGE(AK236:AK237)*5</f>
        <v>-0.0658546127839205</v>
      </c>
      <c r="AM237" s="26" t="n">
        <f aca="false">(((B237+B236)/2)-((B224+B223)/2))/((B224+B223)/2)</f>
        <v>-0.0559824368825467</v>
      </c>
      <c r="AN237" s="26" t="n">
        <f aca="false">AVERAGE(AM236:AM237)*5</f>
        <v>-0.280886120721392</v>
      </c>
      <c r="AO237" s="26" t="n">
        <f aca="false">(B237-36000)/36000*3.5</f>
        <v>-0.366527777777778</v>
      </c>
      <c r="AP237" s="26" t="n">
        <f aca="false">AN237-AL237</f>
        <v>-0.215031507937471</v>
      </c>
      <c r="AQ237" s="27" t="str">
        <f aca="false">IF(AND(AP237&gt;0,AP236&lt;0),"B",IF(AND(AP237&lt;0,AP236&gt;0),"S",""))</f>
        <v/>
      </c>
    </row>
    <row r="238" customFormat="false" ht="12.75" hidden="false" customHeight="false" outlineLevel="0" collapsed="false">
      <c r="A238" s="1" t="n">
        <v>36461</v>
      </c>
      <c r="B238" s="2" t="n">
        <v>33000</v>
      </c>
      <c r="C238" s="2" t="n">
        <v>33050</v>
      </c>
      <c r="D238" s="2" t="n">
        <v>32145</v>
      </c>
      <c r="E238" s="2" t="n">
        <v>32371.25</v>
      </c>
      <c r="F238" s="2" t="n">
        <f aca="false">AVERAGE(B227:B237)</f>
        <v>32314.0909090909</v>
      </c>
      <c r="G238" s="2" t="n">
        <f aca="false">C238-F238</f>
        <v>735.909090909092</v>
      </c>
      <c r="H238" s="2" t="n">
        <f aca="false">D238-F238</f>
        <v>-169.090909090908</v>
      </c>
      <c r="I238" s="2" t="n">
        <v>2</v>
      </c>
      <c r="J238" s="2" t="n">
        <v>32365</v>
      </c>
      <c r="K238" s="2" t="n">
        <f aca="false">IF(I238&lt;0,J238-J237+K237,IF(I238&gt;0,J237-J238+K237,K237))</f>
        <v>4530</v>
      </c>
      <c r="L238" s="2" t="n">
        <v>32335</v>
      </c>
      <c r="M238" s="3" t="n">
        <v>20037</v>
      </c>
      <c r="N238" s="24" t="n">
        <f aca="false">B238-B237</f>
        <v>770</v>
      </c>
      <c r="O238" s="25" t="n">
        <f aca="false">N238/B238</f>
        <v>0.0233333333333333</v>
      </c>
      <c r="P238" s="24" t="n">
        <f aca="false">IF(N238&gt;=0,D239-B238,C239-B238)</f>
        <v>70</v>
      </c>
      <c r="R238" s="5" t="n">
        <f aca="false">Z238/Y238</f>
        <v>0.0161349919940879</v>
      </c>
      <c r="S238" s="5" t="n">
        <f aca="false">(B238-AA238)/AA238</f>
        <v>0.0194230992006796</v>
      </c>
      <c r="T238" s="5" t="n">
        <f aca="false">(B238-AB238)/AB238</f>
        <v>-0.00169265675081934</v>
      </c>
      <c r="U238" s="6" t="n">
        <f aca="false">C238-AVERAGE($C234:C238)</f>
        <v>398</v>
      </c>
      <c r="V238" s="6" t="n">
        <f aca="false">D238-AVERAGE($D234:D238)</f>
        <v>93</v>
      </c>
      <c r="W238" s="7" t="n">
        <f aca="false">Y238-AA238</f>
        <v>104.75</v>
      </c>
      <c r="X238" s="7" t="n">
        <f aca="false">Y238-AB238</f>
        <v>-579.952380952382</v>
      </c>
      <c r="Y238" s="2" t="n">
        <f aca="false">AVERAGE($B234:$B238)</f>
        <v>32476</v>
      </c>
      <c r="Z238" s="7" t="n">
        <f aca="false">B238-Y238</f>
        <v>524</v>
      </c>
      <c r="AA238" s="2" t="n">
        <f aca="false">AVERAGE($B227:$B238)</f>
        <v>32371.25</v>
      </c>
      <c r="AB238" s="2" t="n">
        <f aca="false">AVERAGE($B218:$B238)</f>
        <v>33055.9523809524</v>
      </c>
      <c r="AC238" s="2" t="n">
        <f aca="false">AVERAGE($B204:$B238)</f>
        <v>33696.8571428571</v>
      </c>
      <c r="AD238" s="2" t="n">
        <f aca="false">Y238-AC238</f>
        <v>-1220.85714285715</v>
      </c>
      <c r="AE238" s="2" t="n">
        <f aca="false">AD238+35000</f>
        <v>33779.1428571429</v>
      </c>
      <c r="AH238" s="0" t="n">
        <f aca="false">IF(B238&lt;B237,B237-B238,0)</f>
        <v>0</v>
      </c>
      <c r="AI238" s="0" t="n">
        <f aca="false">IF(B238&gt;B237,B238-B237,0)</f>
        <v>770</v>
      </c>
      <c r="AJ238" s="26" t="n">
        <f aca="false">1-1/(1+(SUM(AI225:AI238)/SUM(AH225:AH238)))</f>
        <v>0.395073891625616</v>
      </c>
      <c r="AK238" s="26" t="n">
        <f aca="false">(((B238+B237)/2)-((B230+B229)/2))/((B230+B229)/2)</f>
        <v>0.0225740711710299</v>
      </c>
      <c r="AL238" s="26" t="n">
        <f aca="false">AVERAGE(AK237:AK238)*5</f>
        <v>0.0423674989019062</v>
      </c>
      <c r="AM238" s="26" t="n">
        <f aca="false">(((B238+B237)/2)-((B225+B224)/2))/((B225+B224)/2)</f>
        <v>-0.0410173478388709</v>
      </c>
      <c r="AN238" s="26" t="n">
        <f aca="false">AVERAGE(AM237:AM238)*5</f>
        <v>-0.242499461803544</v>
      </c>
      <c r="AO238" s="26" t="n">
        <f aca="false">(B238-36000)/36000*3.5</f>
        <v>-0.291666666666667</v>
      </c>
      <c r="AP238" s="26" t="n">
        <f aca="false">AN238-AL238</f>
        <v>-0.28486696070545</v>
      </c>
      <c r="AQ238" s="27" t="str">
        <f aca="false">IF(AND(AP238&gt;0,AP237&lt;0),"B",IF(AND(AP238&lt;0,AP237&gt;0),"S",""))</f>
        <v/>
      </c>
    </row>
    <row r="239" customFormat="false" ht="12.75" hidden="false" customHeight="false" outlineLevel="0" collapsed="false">
      <c r="A239" s="1" t="n">
        <v>36462</v>
      </c>
      <c r="B239" s="2" t="n">
        <v>33225</v>
      </c>
      <c r="C239" s="2" t="n">
        <v>33535</v>
      </c>
      <c r="D239" s="2" t="n">
        <v>33070</v>
      </c>
      <c r="E239" s="2" t="n">
        <v>32377.5</v>
      </c>
      <c r="F239" s="2" t="n">
        <f aca="false">AVERAGE(B228:B238)</f>
        <v>32300.4545454545</v>
      </c>
      <c r="G239" s="2" t="n">
        <f aca="false">C239-F239</f>
        <v>1234.54545454546</v>
      </c>
      <c r="H239" s="2" t="n">
        <f aca="false">D239-F239</f>
        <v>769.545454545456</v>
      </c>
      <c r="J239" s="2" t="n">
        <f aca="false">IF(I239=0,J238,0)</f>
        <v>32365</v>
      </c>
      <c r="K239" s="2" t="n">
        <f aca="false">IF(I239&lt;0,J239-J238+K238,IF(I239&gt;0,J238-J239+K238,K238))</f>
        <v>4530</v>
      </c>
      <c r="L239" s="2" t="n">
        <v>33085</v>
      </c>
      <c r="M239" s="3" t="n">
        <v>18024</v>
      </c>
      <c r="N239" s="24" t="n">
        <f aca="false">B239-B238</f>
        <v>225</v>
      </c>
      <c r="O239" s="25" t="n">
        <f aca="false">N239/B239</f>
        <v>0.00677200902934537</v>
      </c>
      <c r="P239" s="24" t="n">
        <f aca="false">IF(N239&gt;=0,D240-B239,C240-B239)</f>
        <v>-365</v>
      </c>
      <c r="R239" s="5" t="n">
        <f aca="false">Z239/Y239</f>
        <v>0.0192655765868025</v>
      </c>
      <c r="S239" s="5" t="n">
        <f aca="false">(B239-AA239)/AA239</f>
        <v>0.0261755848969192</v>
      </c>
      <c r="T239" s="5" t="n">
        <f aca="false">(B239-AB239)/AB239</f>
        <v>0.00602700617840225</v>
      </c>
      <c r="U239" s="6" t="n">
        <f aca="false">C239-AVERAGE($C235:C239)</f>
        <v>710</v>
      </c>
      <c r="V239" s="6" t="n">
        <f aca="false">D239-AVERAGE($D235:D239)</f>
        <v>838</v>
      </c>
      <c r="W239" s="7" t="n">
        <f aca="false">Y239-AA239</f>
        <v>219.5</v>
      </c>
      <c r="X239" s="7" t="n">
        <f aca="false">Y239-AB239</f>
        <v>-428.952380952382</v>
      </c>
      <c r="Y239" s="2" t="n">
        <f aca="false">AVERAGE($B235:$B239)</f>
        <v>32597</v>
      </c>
      <c r="Z239" s="7" t="n">
        <f aca="false">B239-Y239</f>
        <v>628</v>
      </c>
      <c r="AA239" s="2" t="n">
        <f aca="false">AVERAGE($B228:$B239)</f>
        <v>32377.5</v>
      </c>
      <c r="AB239" s="2" t="n">
        <f aca="false">AVERAGE($B219:$B239)</f>
        <v>33025.9523809524</v>
      </c>
      <c r="AC239" s="2" t="n">
        <f aca="false">AVERAGE($B205:$B239)</f>
        <v>33650.4285714286</v>
      </c>
      <c r="AD239" s="2" t="n">
        <f aca="false">Y239-AC239</f>
        <v>-1053.42857142857</v>
      </c>
      <c r="AE239" s="2" t="n">
        <f aca="false">AD239+35000</f>
        <v>33946.5714285714</v>
      </c>
      <c r="AH239" s="0" t="n">
        <f aca="false">IF(B239&lt;B238,B238-B239,0)</f>
        <v>0</v>
      </c>
      <c r="AI239" s="0" t="n">
        <f aca="false">IF(B239&gt;B238,B239-B238,0)</f>
        <v>225</v>
      </c>
      <c r="AJ239" s="26" t="n">
        <f aca="false">1-1/(1+(SUM(AI226:AI239)/SUM(AH226:AH239)))</f>
        <v>0.429672447013488</v>
      </c>
      <c r="AK239" s="26" t="n">
        <f aca="false">(((B239+B238)/2)-((B231+B230)/2))/((B231+B230)/2)</f>
        <v>0.0352508988588401</v>
      </c>
      <c r="AL239" s="26" t="n">
        <f aca="false">AVERAGE(AK238:AK239)*5</f>
        <v>0.144562425074675</v>
      </c>
      <c r="AM239" s="26" t="n">
        <f aca="false">(((B239+B238)/2)-((B226+B225)/2))/((B226+B225)/2)</f>
        <v>-0.0150219379787313</v>
      </c>
      <c r="AN239" s="26" t="n">
        <f aca="false">AVERAGE(AM238:AM239)*5</f>
        <v>-0.140098214544006</v>
      </c>
      <c r="AO239" s="26" t="n">
        <f aca="false">(B239-36000)/36000*3.5</f>
        <v>-0.269791666666667</v>
      </c>
      <c r="AP239" s="26" t="n">
        <f aca="false">AN239-AL239</f>
        <v>-0.284660639618681</v>
      </c>
      <c r="AQ239" s="27" t="str">
        <f aca="false">IF(AND(AP239&gt;0,AP238&lt;0),"B",IF(AND(AP239&lt;0,AP238&gt;0),"S",""))</f>
        <v/>
      </c>
    </row>
    <row r="240" customFormat="false" ht="12.75" hidden="false" customHeight="false" outlineLevel="0" collapsed="false">
      <c r="A240" s="1" t="n">
        <v>36466</v>
      </c>
      <c r="B240" s="2" t="n">
        <v>32890</v>
      </c>
      <c r="C240" s="2" t="n">
        <v>33195</v>
      </c>
      <c r="D240" s="2" t="n">
        <v>32860</v>
      </c>
      <c r="E240" s="2" t="n">
        <v>32389.5833333333</v>
      </c>
      <c r="F240" s="2" t="n">
        <f aca="false">AVERAGE(B229:B239)</f>
        <v>32344.0909090909</v>
      </c>
      <c r="G240" s="2" t="n">
        <f aca="false">C240-F240</f>
        <v>850.909090909092</v>
      </c>
      <c r="H240" s="2" t="n">
        <f aca="false">D240-F240</f>
        <v>515.909090909092</v>
      </c>
      <c r="J240" s="2" t="n">
        <f aca="false">IF(I240=0,J239,0)</f>
        <v>32365</v>
      </c>
      <c r="K240" s="2" t="n">
        <f aca="false">IF(I240&lt;0,J240-J239+K239,IF(I240&gt;0,J239-J240+K239,K239))</f>
        <v>4530</v>
      </c>
      <c r="L240" s="2" t="n">
        <v>33015</v>
      </c>
      <c r="M240" s="3" t="n">
        <v>15867</v>
      </c>
      <c r="N240" s="24" t="n">
        <f aca="false">B240-B239</f>
        <v>-335</v>
      </c>
      <c r="O240" s="25" t="n">
        <f aca="false">N240/B240</f>
        <v>-0.0101854667072058</v>
      </c>
      <c r="P240" s="24" t="n">
        <f aca="false">IF(N240&gt;=0,D241-B240,C241-B240)</f>
        <v>150</v>
      </c>
      <c r="R240" s="5" t="n">
        <f aca="false">Z240/Y240</f>
        <v>0.00510344406075238</v>
      </c>
      <c r="S240" s="5" t="n">
        <f aca="false">(B240-AA240)/AA240</f>
        <v>0.0154499260307455</v>
      </c>
      <c r="T240" s="5" t="n">
        <f aca="false">(B240-AB240)/AB240</f>
        <v>-0.00275052519870911</v>
      </c>
      <c r="U240" s="6" t="n">
        <f aca="false">C240-AVERAGE($C236:C240)</f>
        <v>284</v>
      </c>
      <c r="V240" s="6" t="n">
        <f aca="false">D240-AVERAGE($D236:D240)</f>
        <v>471</v>
      </c>
      <c r="W240" s="7" t="n">
        <f aca="false">Y240-AA240</f>
        <v>333.416666666668</v>
      </c>
      <c r="X240" s="7" t="n">
        <f aca="false">Y240-AB240</f>
        <v>-257.714285714283</v>
      </c>
      <c r="Y240" s="2" t="n">
        <f aca="false">AVERAGE($B236:$B240)</f>
        <v>32723</v>
      </c>
      <c r="Z240" s="7" t="n">
        <f aca="false">B240-Y240</f>
        <v>167</v>
      </c>
      <c r="AA240" s="2" t="n">
        <f aca="false">AVERAGE($B229:$B240)</f>
        <v>32389.5833333333</v>
      </c>
      <c r="AB240" s="2" t="n">
        <f aca="false">AVERAGE($B220:$B240)</f>
        <v>32980.7142857143</v>
      </c>
      <c r="AC240" s="2" t="n">
        <f aca="false">AVERAGE($B206:$B240)</f>
        <v>33603</v>
      </c>
      <c r="AD240" s="2" t="n">
        <f aca="false">Y240-AC240</f>
        <v>-880</v>
      </c>
      <c r="AE240" s="2" t="n">
        <f aca="false">AD240+35000</f>
        <v>34120</v>
      </c>
      <c r="AH240" s="0" t="n">
        <f aca="false">IF(B240&lt;B239,B239-B240,0)</f>
        <v>335</v>
      </c>
      <c r="AI240" s="0" t="n">
        <f aca="false">IF(B240&gt;B239,B240-B239,0)</f>
        <v>0</v>
      </c>
      <c r="AJ240" s="26" t="n">
        <f aca="false">1-1/(1+(SUM(AI227:AI240)/SUM(AH227:AH240)))</f>
        <v>0.45979381443299</v>
      </c>
      <c r="AK240" s="26" t="n">
        <f aca="false">(((B240+B239)/2)-((B232+B231)/2))/((B232+B231)/2)</f>
        <v>0.0278274387874077</v>
      </c>
      <c r="AL240" s="26" t="n">
        <f aca="false">AVERAGE(AK239:AK240)*5</f>
        <v>0.157695844115619</v>
      </c>
      <c r="AM240" s="26" t="n">
        <f aca="false">(((B240+B239)/2)-((B227+B226)/2))/((B227+B226)/2)</f>
        <v>-0.0047418335089568</v>
      </c>
      <c r="AN240" s="26" t="n">
        <f aca="false">AVERAGE(AM239:AM240)*5</f>
        <v>-0.0494094287192203</v>
      </c>
      <c r="AO240" s="26" t="n">
        <f aca="false">(B240-36000)/36000*3.5</f>
        <v>-0.302361111111111</v>
      </c>
      <c r="AP240" s="26" t="n">
        <f aca="false">AN240-AL240</f>
        <v>-0.20710527283484</v>
      </c>
      <c r="AQ240" s="27" t="str">
        <f aca="false">IF(AND(AP240&gt;0,AP239&lt;0),"B",IF(AND(AP240&lt;0,AP239&gt;0),"S",""))</f>
        <v/>
      </c>
    </row>
    <row r="241" customFormat="false" ht="12.75" hidden="false" customHeight="false" outlineLevel="0" collapsed="false">
      <c r="A241" s="1" t="n">
        <v>36467</v>
      </c>
      <c r="B241" s="2" t="n">
        <v>32885</v>
      </c>
      <c r="C241" s="2" t="n">
        <v>33040</v>
      </c>
      <c r="D241" s="2" t="n">
        <v>32770</v>
      </c>
      <c r="E241" s="2" t="n">
        <v>32453.3333333333</v>
      </c>
      <c r="F241" s="2" t="n">
        <f aca="false">AVERAGE(B230:B240)</f>
        <v>32414.0909090909</v>
      </c>
      <c r="G241" s="2" t="n">
        <f aca="false">C241-F241</f>
        <v>625.909090909092</v>
      </c>
      <c r="H241" s="2" t="n">
        <f aca="false">D241-F241</f>
        <v>355.909090909092</v>
      </c>
      <c r="J241" s="2" t="n">
        <f aca="false">IF(I241=0,J240,0)</f>
        <v>32365</v>
      </c>
      <c r="K241" s="2" t="n">
        <f aca="false">IF(I241&lt;0,J241-J240+K240,IF(I241&gt;0,J240-J241+K240,K240))</f>
        <v>4530</v>
      </c>
      <c r="L241" s="2" t="n">
        <v>32810</v>
      </c>
      <c r="M241" s="3" t="n">
        <v>13289</v>
      </c>
      <c r="N241" s="24" t="n">
        <f aca="false">B241-B240</f>
        <v>-5</v>
      </c>
      <c r="O241" s="25" t="n">
        <f aca="false">N241/B241</f>
        <v>-0.000152045005321575</v>
      </c>
      <c r="P241" s="24" t="n">
        <f aca="false">IF(N241&gt;=0,D242-B241,C242-B241)</f>
        <v>615</v>
      </c>
      <c r="R241" s="5" t="n">
        <f aca="false">Z241/Y241</f>
        <v>0.00118735919137795</v>
      </c>
      <c r="S241" s="5" t="n">
        <f aca="false">(B241-AA241)/AA241</f>
        <v>0.0133011503697617</v>
      </c>
      <c r="T241" s="5" t="n">
        <f aca="false">(B241-AB241)/AB241</f>
        <v>-0.00107763296833641</v>
      </c>
      <c r="U241" s="6" t="n">
        <f aca="false">C241-AVERAGE($C237:C241)</f>
        <v>0</v>
      </c>
      <c r="V241" s="6" t="n">
        <f aca="false">D241-AVERAGE($D237:D241)</f>
        <v>239</v>
      </c>
      <c r="W241" s="7" t="n">
        <f aca="false">Y241-AA241</f>
        <v>392.666666666668</v>
      </c>
      <c r="X241" s="7" t="n">
        <f aca="false">Y241-AB241</f>
        <v>-74.4761904761908</v>
      </c>
      <c r="Y241" s="2" t="n">
        <f aca="false">AVERAGE($B237:$B241)</f>
        <v>32846</v>
      </c>
      <c r="Z241" s="7" t="n">
        <f aca="false">B241-Y241</f>
        <v>39</v>
      </c>
      <c r="AA241" s="2" t="n">
        <f aca="false">AVERAGE($B230:$B241)</f>
        <v>32453.3333333333</v>
      </c>
      <c r="AB241" s="2" t="n">
        <f aca="false">AVERAGE($B221:$B241)</f>
        <v>32920.4761904762</v>
      </c>
      <c r="AC241" s="2" t="n">
        <f aca="false">AVERAGE($B207:$B241)</f>
        <v>33560.4285714286</v>
      </c>
      <c r="AD241" s="2" t="n">
        <f aca="false">Y241-AC241</f>
        <v>-714.428571428573</v>
      </c>
      <c r="AE241" s="2" t="n">
        <f aca="false">AD241+35000</f>
        <v>34285.5714285714</v>
      </c>
      <c r="AH241" s="0" t="n">
        <f aca="false">IF(B241&lt;B240,B240-B241,0)</f>
        <v>5</v>
      </c>
      <c r="AI241" s="0" t="n">
        <f aca="false">IF(B241&gt;B240,B241-B240,0)</f>
        <v>0</v>
      </c>
      <c r="AJ241" s="26" t="n">
        <f aca="false">1-1/(1+(SUM(AI228:AI241)/SUM(AH228:AH241)))</f>
        <v>0.471957671957672</v>
      </c>
      <c r="AK241" s="26" t="n">
        <f aca="false">(((B241+B240)/2)-((B233+B232)/2))/((B233+B232)/2)</f>
        <v>0.0262911530660009</v>
      </c>
      <c r="AL241" s="26" t="n">
        <f aca="false">AVERAGE(AK240:AK241)*5</f>
        <v>0.135296479633522</v>
      </c>
      <c r="AM241" s="26" t="n">
        <f aca="false">(((B241+B240)/2)-((B228+B227)/2))/((B228+B227)/2)</f>
        <v>-0.00182107898930116</v>
      </c>
      <c r="AN241" s="26" t="n">
        <f aca="false">AVERAGE(AM240:AM241)*5</f>
        <v>-0.0164072812456449</v>
      </c>
      <c r="AO241" s="26" t="n">
        <f aca="false">(B241-36000)/36000*3.5</f>
        <v>-0.302847222222222</v>
      </c>
      <c r="AP241" s="26" t="n">
        <f aca="false">AN241-AL241</f>
        <v>-0.151703760879166</v>
      </c>
      <c r="AQ241" s="27" t="str">
        <f aca="false">IF(AND(AP241&gt;0,AP240&lt;0),"B",IF(AND(AP241&lt;0,AP240&gt;0),"S",""))</f>
        <v/>
      </c>
    </row>
    <row r="242" customFormat="false" ht="12.75" hidden="false" customHeight="false" outlineLevel="0" collapsed="false">
      <c r="A242" s="1" t="n">
        <v>36468</v>
      </c>
      <c r="B242" s="2" t="n">
        <v>33295</v>
      </c>
      <c r="C242" s="2" t="n">
        <v>33500</v>
      </c>
      <c r="D242" s="2" t="n">
        <v>32980</v>
      </c>
      <c r="E242" s="2" t="n">
        <v>32588.75</v>
      </c>
      <c r="F242" s="2" t="n">
        <f aca="false">AVERAGE(B231:B241)</f>
        <v>32524.5454545455</v>
      </c>
      <c r="G242" s="2" t="n">
        <f aca="false">C242-F242</f>
        <v>975.454545454544</v>
      </c>
      <c r="H242" s="2" t="n">
        <f aca="false">D242-F242</f>
        <v>455.454545454544</v>
      </c>
      <c r="J242" s="2" t="n">
        <f aca="false">IF(I242=0,J241,0)</f>
        <v>32365</v>
      </c>
      <c r="K242" s="2" t="n">
        <f aca="false">IF(I242&lt;0,J242-J241+K241,IF(I242&gt;0,J241-J242+K241,K241))</f>
        <v>4530</v>
      </c>
      <c r="L242" s="2" t="n">
        <v>32980</v>
      </c>
      <c r="M242" s="3" t="n">
        <v>17135</v>
      </c>
      <c r="N242" s="24" t="n">
        <f aca="false">B242-B241</f>
        <v>410</v>
      </c>
      <c r="O242" s="25" t="n">
        <f aca="false">N242/B242</f>
        <v>0.0123141612854783</v>
      </c>
      <c r="P242" s="24" t="n">
        <f aca="false">IF(N242&gt;=0,D243-B242,C243-B242)</f>
        <v>-220</v>
      </c>
      <c r="R242" s="5" t="n">
        <f aca="false">Z242/Y242</f>
        <v>0.00713875192837049</v>
      </c>
      <c r="S242" s="5" t="n">
        <f aca="false">(B242-AA242)/AA242</f>
        <v>0.021671589122013</v>
      </c>
      <c r="T242" s="5" t="n">
        <f aca="false">(B242-AB242)/AB242</f>
        <v>0.0126876534358773</v>
      </c>
      <c r="U242" s="6" t="n">
        <f aca="false">C242-AVERAGE($C238:C242)</f>
        <v>236</v>
      </c>
      <c r="V242" s="6" t="n">
        <f aca="false">D242-AVERAGE($D238:D242)</f>
        <v>215</v>
      </c>
      <c r="W242" s="7" t="n">
        <f aca="false">Y242-AA242</f>
        <v>470.25</v>
      </c>
      <c r="X242" s="7" t="n">
        <f aca="false">Y242-AB242</f>
        <v>181.142857142855</v>
      </c>
      <c r="Y242" s="2" t="n">
        <f aca="false">AVERAGE($B238:$B242)</f>
        <v>33059</v>
      </c>
      <c r="Z242" s="7" t="n">
        <f aca="false">B242-Y242</f>
        <v>236</v>
      </c>
      <c r="AA242" s="2" t="n">
        <f aca="false">AVERAGE($B231:$B242)</f>
        <v>32588.75</v>
      </c>
      <c r="AB242" s="2" t="n">
        <f aca="false">AVERAGE($B222:$B242)</f>
        <v>32877.8571428571</v>
      </c>
      <c r="AC242" s="2" t="n">
        <f aca="false">AVERAGE($B208:$B242)</f>
        <v>33530.7142857143</v>
      </c>
      <c r="AD242" s="2" t="n">
        <f aca="false">Y242-AC242</f>
        <v>-471.714285714283</v>
      </c>
      <c r="AE242" s="2" t="n">
        <f aca="false">AD242+35000</f>
        <v>34528.2857142857</v>
      </c>
      <c r="AH242" s="0" t="n">
        <f aca="false">IF(B242&lt;B241,B241-B242,0)</f>
        <v>0</v>
      </c>
      <c r="AI242" s="0" t="n">
        <f aca="false">IF(B242&gt;B241,B242-B241,0)</f>
        <v>410</v>
      </c>
      <c r="AJ242" s="26" t="n">
        <f aca="false">1-1/(1+(SUM(AI229:AI242)/SUM(AH229:AH242)))</f>
        <v>0.558139534883721</v>
      </c>
      <c r="AK242" s="26" t="n">
        <f aca="false">(((B242+B241)/2)-((B234+B233)/2))/((B234+B233)/2)</f>
        <v>0.0231120043286697</v>
      </c>
      <c r="AL242" s="26" t="n">
        <f aca="false">AVERAGE(AK241:AK242)*5</f>
        <v>0.123507893486677</v>
      </c>
      <c r="AM242" s="26" t="n">
        <f aca="false">(((B242+B241)/2)-((B229+B228)/2))/((B229+B228)/2)</f>
        <v>0.0202728744315116</v>
      </c>
      <c r="AN242" s="26" t="n">
        <f aca="false">AVERAGE(AM241:AM242)*5</f>
        <v>0.0461294886055261</v>
      </c>
      <c r="AO242" s="26" t="n">
        <f aca="false">(B242-36000)/36000*3.5</f>
        <v>-0.262986111111111</v>
      </c>
      <c r="AP242" s="26" t="n">
        <f aca="false">AN242-AL242</f>
        <v>-0.0773784048811505</v>
      </c>
      <c r="AQ242" s="27" t="str">
        <f aca="false">IF(AND(AP242&gt;0,AP241&lt;0),"B",IF(AND(AP242&lt;0,AP241&gt;0),"S",""))</f>
        <v/>
      </c>
    </row>
    <row r="243" customFormat="false" ht="12.75" hidden="false" customHeight="false" outlineLevel="0" collapsed="false">
      <c r="A243" s="1" t="n">
        <v>36469</v>
      </c>
      <c r="B243" s="2" t="n">
        <v>33145</v>
      </c>
      <c r="C243" s="2" t="n">
        <v>33505</v>
      </c>
      <c r="D243" s="2" t="n">
        <v>33075</v>
      </c>
      <c r="E243" s="2" t="n">
        <v>32659.1666666667</v>
      </c>
      <c r="F243" s="2" t="n">
        <f aca="false">AVERAGE(B232:B242)</f>
        <v>32615</v>
      </c>
      <c r="G243" s="2" t="n">
        <f aca="false">C243-F243</f>
        <v>890</v>
      </c>
      <c r="H243" s="2" t="n">
        <f aca="false">D243-F243</f>
        <v>460</v>
      </c>
      <c r="J243" s="2" t="n">
        <f aca="false">IF(I243=0,J242,0)</f>
        <v>32365</v>
      </c>
      <c r="K243" s="2" t="n">
        <f aca="false">IF(I243&lt;0,J243-J242+K242,IF(I243&gt;0,J242-J243+K242,K242))</f>
        <v>4530</v>
      </c>
      <c r="L243" s="2" t="n">
        <v>33275</v>
      </c>
      <c r="M243" s="3" t="n">
        <v>15536</v>
      </c>
      <c r="N243" s="24" t="n">
        <f aca="false">B243-B242</f>
        <v>-150</v>
      </c>
      <c r="O243" s="25" t="n">
        <f aca="false">N243/B243</f>
        <v>-0.00452556946749133</v>
      </c>
      <c r="P243" s="24" t="n">
        <f aca="false">IF(N243&gt;=0,D244-B243,C244-B243)</f>
        <v>90</v>
      </c>
      <c r="R243" s="5" t="n">
        <f aca="false">Z243/Y243</f>
        <v>0.00172267891682785</v>
      </c>
      <c r="S243" s="5" t="n">
        <f aca="false">(B243-AA243)/AA243</f>
        <v>0.0148758643566125</v>
      </c>
      <c r="T243" s="5" t="n">
        <f aca="false">(B243-AB243)/AB243</f>
        <v>0.0095582742891125</v>
      </c>
      <c r="U243" s="6" t="n">
        <f aca="false">C243-AVERAGE($C239:C243)</f>
        <v>150</v>
      </c>
      <c r="V243" s="6" t="n">
        <f aca="false">D243-AVERAGE($D239:D243)</f>
        <v>124</v>
      </c>
      <c r="W243" s="7" t="n">
        <f aca="false">Y243-AA243</f>
        <v>428.833333333332</v>
      </c>
      <c r="X243" s="7" t="n">
        <f aca="false">Y243-AB243</f>
        <v>256.809523809527</v>
      </c>
      <c r="Y243" s="2" t="n">
        <f aca="false">AVERAGE($B239:$B243)</f>
        <v>33088</v>
      </c>
      <c r="Z243" s="7" t="n">
        <f aca="false">B243-Y243</f>
        <v>57</v>
      </c>
      <c r="AA243" s="2" t="n">
        <f aca="false">AVERAGE($B232:$B243)</f>
        <v>32659.1666666667</v>
      </c>
      <c r="AB243" s="2" t="n">
        <f aca="false">AVERAGE($B223:$B243)</f>
        <v>32831.1904761905</v>
      </c>
      <c r="AC243" s="2" t="n">
        <f aca="false">AVERAGE($B209:$B243)</f>
        <v>33495.5714285714</v>
      </c>
      <c r="AD243" s="2" t="n">
        <f aca="false">Y243-AC243</f>
        <v>-407.571428571428</v>
      </c>
      <c r="AE243" s="2" t="n">
        <f aca="false">AD243+35000</f>
        <v>34592.4285714286</v>
      </c>
      <c r="AH243" s="0" t="n">
        <f aca="false">IF(B243&lt;B242,B242-B243,0)</f>
        <v>150</v>
      </c>
      <c r="AI243" s="0" t="n">
        <f aca="false">IF(B243&gt;B242,B243-B242,0)</f>
        <v>0</v>
      </c>
      <c r="AJ243" s="26" t="n">
        <f aca="false">1-1/(1+(SUM(AI230:AI243)/SUM(AH230:AH243)))</f>
        <v>0.620446533490012</v>
      </c>
      <c r="AK243" s="26" t="n">
        <f aca="false">(((B243+B242)/2)-((B235+B234)/2))/((B235+B234)/2)</f>
        <v>0.0240443896424168</v>
      </c>
      <c r="AL243" s="26" t="n">
        <f aca="false">AVERAGE(AK242:AK243)*5</f>
        <v>0.117890984927716</v>
      </c>
      <c r="AM243" s="26" t="n">
        <f aca="false">(((B243+B242)/2)-((B230+B229)/2))/((B230+B229)/2)</f>
        <v>0.0415425615300204</v>
      </c>
      <c r="AN243" s="26" t="n">
        <f aca="false">AVERAGE(AM242:AM243)*5</f>
        <v>0.15453858990383</v>
      </c>
      <c r="AO243" s="26" t="n">
        <f aca="false">(B243-36000)/36000*3.5</f>
        <v>-0.277569444444445</v>
      </c>
      <c r="AP243" s="26" t="n">
        <f aca="false">AN243-AL243</f>
        <v>0.0366476049761138</v>
      </c>
      <c r="AQ243" s="27" t="str">
        <f aca="false">IF(AND(AP243&gt;0,AP242&lt;0),"B",IF(AND(AP243&lt;0,AP242&gt;0),"S",""))</f>
        <v>B</v>
      </c>
    </row>
    <row r="244" customFormat="false" ht="12.75" hidden="false" customHeight="false" outlineLevel="0" collapsed="false">
      <c r="A244" s="1" t="n">
        <v>36472</v>
      </c>
      <c r="B244" s="2" t="n">
        <v>33235</v>
      </c>
      <c r="C244" s="2" t="n">
        <v>33235</v>
      </c>
      <c r="D244" s="2" t="n">
        <v>32840</v>
      </c>
      <c r="E244" s="2" t="n">
        <v>32760</v>
      </c>
      <c r="F244" s="2" t="n">
        <f aca="false">AVERAGE(B233:B243)</f>
        <v>32716.8181818182</v>
      </c>
      <c r="G244" s="2" t="n">
        <f aca="false">C244-F244</f>
        <v>518.18181818182</v>
      </c>
      <c r="H244" s="2" t="n">
        <f aca="false">D244-F244</f>
        <v>123.18181818182</v>
      </c>
      <c r="J244" s="2" t="n">
        <f aca="false">IF(I244=0,J243,0)</f>
        <v>32365</v>
      </c>
      <c r="K244" s="2" t="n">
        <f aca="false">IF(I244&lt;0,J244-J243+K243,IF(I244&gt;0,J243-J244+K243,K243))</f>
        <v>4530</v>
      </c>
      <c r="L244" s="2" t="n">
        <v>33025</v>
      </c>
      <c r="M244" s="3" t="n">
        <v>13624</v>
      </c>
      <c r="N244" s="24" t="n">
        <f aca="false">B244-B243</f>
        <v>90</v>
      </c>
      <c r="O244" s="25" t="n">
        <f aca="false">N244/B244</f>
        <v>0.0027079885662705</v>
      </c>
      <c r="P244" s="24" t="n">
        <f aca="false">IF(N244&gt;=0,D245-B244,C245-B244)</f>
        <v>70</v>
      </c>
      <c r="R244" s="5" t="n">
        <f aca="false">Z244/Y244</f>
        <v>0.00438198851616803</v>
      </c>
      <c r="S244" s="5" t="n">
        <f aca="false">(B244-AA244)/AA244</f>
        <v>0.0144993894993895</v>
      </c>
      <c r="T244" s="5" t="n">
        <f aca="false">(B244-AB244)/AB244</f>
        <v>0.0138067777406562</v>
      </c>
      <c r="U244" s="6" t="n">
        <f aca="false">C244-AVERAGE($C240:C244)</f>
        <v>-60</v>
      </c>
      <c r="V244" s="6" t="n">
        <f aca="false">D244-AVERAGE($D240:D244)</f>
        <v>-65</v>
      </c>
      <c r="W244" s="7" t="n">
        <f aca="false">Y244-AA244</f>
        <v>330</v>
      </c>
      <c r="X244" s="7" t="n">
        <f aca="false">Y244-AB244</f>
        <v>307.619047619046</v>
      </c>
      <c r="Y244" s="2" t="n">
        <f aca="false">AVERAGE($B240:$B244)</f>
        <v>33090</v>
      </c>
      <c r="Z244" s="7" t="n">
        <f aca="false">B244-Y244</f>
        <v>145</v>
      </c>
      <c r="AA244" s="2" t="n">
        <f aca="false">AVERAGE($B233:$B244)</f>
        <v>32760</v>
      </c>
      <c r="AB244" s="2" t="n">
        <f aca="false">AVERAGE($B224:$B244)</f>
        <v>32782.380952381</v>
      </c>
      <c r="AC244" s="2" t="n">
        <f aca="false">AVERAGE($B210:$B244)</f>
        <v>33448.7142857143</v>
      </c>
      <c r="AD244" s="2" t="n">
        <f aca="false">Y244-AC244</f>
        <v>-358.714285714283</v>
      </c>
      <c r="AE244" s="2" t="n">
        <f aca="false">AD244+35000</f>
        <v>34641.2857142857</v>
      </c>
      <c r="AH244" s="0" t="n">
        <f aca="false">IF(B244&lt;B243,B243-B244,0)</f>
        <v>0</v>
      </c>
      <c r="AI244" s="0" t="n">
        <f aca="false">IF(B244&gt;B243,B244-B243,0)</f>
        <v>90</v>
      </c>
      <c r="AJ244" s="26" t="n">
        <f aca="false">1-1/(1+(SUM(AI231:AI244)/SUM(AH231:AH244)))</f>
        <v>0.700898587933248</v>
      </c>
      <c r="AK244" s="26" t="n">
        <f aca="false">(((B244+B243)/2)-((B236+B235)/2))/((B236+B235)/2)</f>
        <v>0.028668836200217</v>
      </c>
      <c r="AL244" s="26" t="n">
        <f aca="false">AVERAGE(AK243:AK244)*5</f>
        <v>0.131783064606584</v>
      </c>
      <c r="AM244" s="26" t="n">
        <f aca="false">(((B244+B243)/2)-((B231+B230)/2))/((B231+B230)/2)</f>
        <v>0.0376739096451462</v>
      </c>
      <c r="AN244" s="26" t="n">
        <f aca="false">AVERAGE(AM243:AM244)*5</f>
        <v>0.198041177937916</v>
      </c>
      <c r="AO244" s="26" t="n">
        <f aca="false">(B244-36000)/36000*3.5</f>
        <v>-0.268819444444444</v>
      </c>
      <c r="AP244" s="26" t="n">
        <f aca="false">AN244-AL244</f>
        <v>0.0662581133313321</v>
      </c>
      <c r="AQ244" s="27" t="str">
        <f aca="false">IF(AND(AP244&gt;0,AP243&lt;0),"B",IF(AND(AP244&lt;0,AP243&gt;0),"S",""))</f>
        <v/>
      </c>
    </row>
    <row r="245" customFormat="false" ht="12.75" hidden="false" customHeight="false" outlineLevel="0" collapsed="false">
      <c r="A245" s="1" t="n">
        <v>36473</v>
      </c>
      <c r="B245" s="2" t="n">
        <v>33570</v>
      </c>
      <c r="C245" s="2" t="n">
        <v>33740</v>
      </c>
      <c r="D245" s="2" t="n">
        <v>33305</v>
      </c>
      <c r="E245" s="2" t="n">
        <v>32885.4166666667</v>
      </c>
      <c r="F245" s="2" t="n">
        <f aca="false">AVERAGE(B234:B244)</f>
        <v>32823.1818181818</v>
      </c>
      <c r="G245" s="2" t="n">
        <f aca="false">C245-F245</f>
        <v>916.818181818184</v>
      </c>
      <c r="H245" s="2" t="n">
        <f aca="false">D245-F245</f>
        <v>481.818181818184</v>
      </c>
      <c r="J245" s="2" t="n">
        <f aca="false">IF(I245=0,J244,0)</f>
        <v>32365</v>
      </c>
      <c r="K245" s="2" t="n">
        <f aca="false">IF(I245&lt;0,J245-J244+K244,IF(I245&gt;0,J244-J245+K244,K244))</f>
        <v>4530</v>
      </c>
      <c r="L245" s="2" t="n">
        <v>33305</v>
      </c>
      <c r="M245" s="3" t="n">
        <v>16387</v>
      </c>
      <c r="N245" s="24" t="n">
        <f aca="false">B245-B244</f>
        <v>335</v>
      </c>
      <c r="O245" s="25" t="n">
        <f aca="false">N245/B245</f>
        <v>0.00997914804885314</v>
      </c>
      <c r="P245" s="24" t="n">
        <f aca="false">IF(N245&gt;=0,D246-B245,C246-B245)</f>
        <v>-150</v>
      </c>
      <c r="R245" s="5" t="n">
        <f aca="false">Z245/Y245</f>
        <v>0.0103533377475471</v>
      </c>
      <c r="S245" s="5" t="n">
        <f aca="false">(B245-AA245)/AA245</f>
        <v>0.0208172315489389</v>
      </c>
      <c r="T245" s="5" t="n">
        <f aca="false">(B245-AB245)/AB245</f>
        <v>0.0247625139002958</v>
      </c>
      <c r="U245" s="6" t="n">
        <f aca="false">C245-AVERAGE($C241:C245)</f>
        <v>336</v>
      </c>
      <c r="V245" s="6" t="n">
        <f aca="false">D245-AVERAGE($D241:D245)</f>
        <v>311</v>
      </c>
      <c r="W245" s="7" t="n">
        <f aca="false">Y245-AA245</f>
        <v>340.583333333336</v>
      </c>
      <c r="X245" s="7" t="n">
        <f aca="false">Y245-AB245</f>
        <v>467.190476190477</v>
      </c>
      <c r="Y245" s="2" t="n">
        <f aca="false">AVERAGE($B241:$B245)</f>
        <v>33226</v>
      </c>
      <c r="Z245" s="7" t="n">
        <f aca="false">B245-Y245</f>
        <v>344</v>
      </c>
      <c r="AA245" s="2" t="n">
        <f aca="false">AVERAGE($B234:$B245)</f>
        <v>32885.4166666667</v>
      </c>
      <c r="AB245" s="2" t="n">
        <f aca="false">AVERAGE($B225:$B245)</f>
        <v>32758.8095238095</v>
      </c>
      <c r="AC245" s="2" t="n">
        <f aca="false">AVERAGE($B211:$B245)</f>
        <v>33413.2857142857</v>
      </c>
      <c r="AD245" s="2" t="n">
        <f aca="false">Y245-AC245</f>
        <v>-187.285714285717</v>
      </c>
      <c r="AE245" s="2" t="n">
        <f aca="false">AD245+35000</f>
        <v>34812.7142857143</v>
      </c>
      <c r="AH245" s="0" t="n">
        <f aca="false">IF(B245&lt;B244,B244-B245,0)</f>
        <v>0</v>
      </c>
      <c r="AI245" s="0" t="n">
        <f aca="false">IF(B245&gt;B244,B245-B244,0)</f>
        <v>335</v>
      </c>
      <c r="AJ245" s="26" t="n">
        <f aca="false">1-1/(1+(SUM(AI232:AI245)/SUM(AH232:AH245)))</f>
        <v>0.676388888888889</v>
      </c>
      <c r="AK245" s="26" t="n">
        <f aca="false">(((B245+B244)/2)-((B237+B236)/2))/((B237+B236)/2)</f>
        <v>0.0357364341085271</v>
      </c>
      <c r="AL245" s="26" t="n">
        <f aca="false">AVERAGE(AK244:AK245)*5</f>
        <v>0.16101317577186</v>
      </c>
      <c r="AM245" s="26" t="n">
        <f aca="false">(((B245+B244)/2)-((B232+B231)/2))/((B232+B231)/2)</f>
        <v>0.0385542168674699</v>
      </c>
      <c r="AN245" s="26" t="n">
        <f aca="false">AVERAGE(AM244:AM245)*5</f>
        <v>0.19057031628154</v>
      </c>
      <c r="AO245" s="26" t="n">
        <f aca="false">(B245-36000)/36000*3.5</f>
        <v>-0.23625</v>
      </c>
      <c r="AP245" s="26" t="n">
        <f aca="false">AN245-AL245</f>
        <v>0.0295571405096799</v>
      </c>
      <c r="AQ245" s="27" t="str">
        <f aca="false">IF(AND(AP245&gt;0,AP244&lt;0),"B",IF(AND(AP245&lt;0,AP244&gt;0),"S",""))</f>
        <v/>
      </c>
    </row>
    <row r="246" customFormat="false" ht="12.75" hidden="false" customHeight="false" outlineLevel="0" collapsed="false">
      <c r="A246" s="1" t="n">
        <v>36474</v>
      </c>
      <c r="B246" s="2" t="n">
        <v>33840</v>
      </c>
      <c r="C246" s="2" t="n">
        <v>33900</v>
      </c>
      <c r="D246" s="2" t="n">
        <v>33420</v>
      </c>
      <c r="E246" s="2" t="n">
        <v>32987.0833333333</v>
      </c>
      <c r="F246" s="2" t="n">
        <f aca="false">AVERAGE(B235:B245)</f>
        <v>32909.5454545455</v>
      </c>
      <c r="G246" s="2" t="n">
        <f aca="false">C246-F246</f>
        <v>990.454545454544</v>
      </c>
      <c r="H246" s="2" t="n">
        <f aca="false">D246-F246</f>
        <v>510.454545454544</v>
      </c>
      <c r="J246" s="2" t="n">
        <f aca="false">IF(I246=0,J245,0)</f>
        <v>32365</v>
      </c>
      <c r="K246" s="2" t="n">
        <f aca="false">IF(I246&lt;0,J246-J245+K245,IF(I246&gt;0,J245-J246+K245,K245))</f>
        <v>4530</v>
      </c>
      <c r="L246" s="2" t="n">
        <v>33545</v>
      </c>
      <c r="M246" s="3" t="n">
        <v>21520</v>
      </c>
      <c r="N246" s="24" t="n">
        <f aca="false">B246-B245</f>
        <v>270</v>
      </c>
      <c r="O246" s="25" t="n">
        <f aca="false">N246/B246</f>
        <v>0.00797872340425532</v>
      </c>
      <c r="P246" s="24" t="n">
        <f aca="false">IF(N246&gt;=0,D247-B246,C247-B246)</f>
        <v>-40</v>
      </c>
      <c r="R246" s="5" t="n">
        <f aca="false">Z246/Y246</f>
        <v>0.0126582278481013</v>
      </c>
      <c r="S246" s="5" t="n">
        <f aca="false">(B246-AA246)/AA246</f>
        <v>0.0258560800313253</v>
      </c>
      <c r="T246" s="5" t="n">
        <f aca="false">(B246-AB246)/AB246</f>
        <v>0.0331772847547324</v>
      </c>
      <c r="U246" s="6" t="n">
        <f aca="false">C246-AVERAGE($C242:C246)</f>
        <v>324</v>
      </c>
      <c r="V246" s="6" t="n">
        <f aca="false">D246-AVERAGE($D242:D246)</f>
        <v>296</v>
      </c>
      <c r="W246" s="7" t="n">
        <f aca="false">Y246-AA246</f>
        <v>429.916666666664</v>
      </c>
      <c r="X246" s="7" t="n">
        <f aca="false">Y246-AB246</f>
        <v>663.666666666668</v>
      </c>
      <c r="Y246" s="2" t="n">
        <f aca="false">AVERAGE($B242:$B246)</f>
        <v>33417</v>
      </c>
      <c r="Z246" s="7" t="n">
        <f aca="false">B246-Y246</f>
        <v>423</v>
      </c>
      <c r="AA246" s="2" t="n">
        <f aca="false">AVERAGE($B235:$B246)</f>
        <v>32987.0833333333</v>
      </c>
      <c r="AB246" s="2" t="n">
        <f aca="false">AVERAGE($B226:$B246)</f>
        <v>32753.3333333333</v>
      </c>
      <c r="AC246" s="2" t="n">
        <f aca="false">AVERAGE($B212:$B246)</f>
        <v>33389.1428571429</v>
      </c>
      <c r="AD246" s="2" t="n">
        <f aca="false">Y246-AC246</f>
        <v>27.8571428571449</v>
      </c>
      <c r="AE246" s="2" t="n">
        <f aca="false">AD246+35000</f>
        <v>35027.8571428571</v>
      </c>
      <c r="AH246" s="0" t="n">
        <f aca="false">IF(B246&lt;B245,B245-B246,0)</f>
        <v>0</v>
      </c>
      <c r="AI246" s="0" t="n">
        <f aca="false">IF(B246&gt;B245,B246-B245,0)</f>
        <v>270</v>
      </c>
      <c r="AJ246" s="26" t="n">
        <f aca="false">1-1/(1+(SUM(AI233:AI246)/SUM(AH233:AH246)))</f>
        <v>0.752433936022253</v>
      </c>
      <c r="AK246" s="26" t="n">
        <f aca="false">(((B246+B245)/2)-((B238+B237)/2))/((B238+B237)/2)</f>
        <v>0.0334202054269508</v>
      </c>
      <c r="AL246" s="26" t="n">
        <f aca="false">AVERAGE(AK245:AK246)*5</f>
        <v>0.172891598838695</v>
      </c>
      <c r="AM246" s="26" t="n">
        <f aca="false">(((B246+B245)/2)-((B233+B232)/2))/((B233+B232)/2)</f>
        <v>0.0518021532220315</v>
      </c>
      <c r="AN246" s="26" t="n">
        <f aca="false">AVERAGE(AM245:AM246)*5</f>
        <v>0.225890925223753</v>
      </c>
      <c r="AO246" s="26" t="n">
        <f aca="false">(B246-36000)/36000*3.5</f>
        <v>-0.21</v>
      </c>
      <c r="AP246" s="26" t="n">
        <f aca="false">AN246-AL246</f>
        <v>0.0529993263850587</v>
      </c>
      <c r="AQ246" s="27" t="str">
        <f aca="false">IF(AND(AP246&gt;0,AP245&lt;0),"B",IF(AND(AP246&lt;0,AP245&gt;0),"S",""))</f>
        <v/>
      </c>
    </row>
    <row r="247" customFormat="false" ht="12.75" hidden="false" customHeight="false" outlineLevel="0" collapsed="false">
      <c r="A247" s="1" t="n">
        <v>36475</v>
      </c>
      <c r="B247" s="2" t="n">
        <v>34100</v>
      </c>
      <c r="C247" s="2" t="n">
        <v>34180</v>
      </c>
      <c r="D247" s="2" t="n">
        <v>33800</v>
      </c>
      <c r="E247" s="2" t="n">
        <v>33140.4166666667</v>
      </c>
      <c r="F247" s="2" t="n">
        <f aca="false">AVERAGE(B236:B246)</f>
        <v>33053.1818181818</v>
      </c>
      <c r="G247" s="2" t="n">
        <f aca="false">C247-F247</f>
        <v>1126.81818181818</v>
      </c>
      <c r="H247" s="2" t="n">
        <f aca="false">D247-F247</f>
        <v>746.818181818184</v>
      </c>
      <c r="J247" s="2" t="n">
        <f aca="false">IF(I247=0,J246,0)</f>
        <v>32365</v>
      </c>
      <c r="K247" s="2" t="n">
        <f aca="false">IF(I247&lt;0,J247-J246+K246,IF(I247&gt;0,J246-J247+K246,K246))</f>
        <v>4530</v>
      </c>
      <c r="L247" s="2" t="n">
        <v>33845</v>
      </c>
      <c r="M247" s="3" t="n">
        <v>15056</v>
      </c>
      <c r="N247" s="24" t="n">
        <f aca="false">B247-B246</f>
        <v>260</v>
      </c>
      <c r="O247" s="25" t="n">
        <f aca="false">N247/B247</f>
        <v>0.00762463343108504</v>
      </c>
      <c r="P247" s="24" t="n">
        <f aca="false">IF(N247&gt;=0,D248-B247,C248-B247)</f>
        <v>-330</v>
      </c>
      <c r="R247" s="5" t="n">
        <f aca="false">Z247/Y247</f>
        <v>0.0155458931443207</v>
      </c>
      <c r="S247" s="5" t="n">
        <f aca="false">(B247-AA247)/AA247</f>
        <v>0.0289550775110955</v>
      </c>
      <c r="T247" s="5" t="n">
        <f aca="false">(B247-AB247)/AB247</f>
        <v>0.0398756970260223</v>
      </c>
      <c r="U247" s="6" t="n">
        <f aca="false">C247-AVERAGE($C243:C247)</f>
        <v>468</v>
      </c>
      <c r="V247" s="6" t="n">
        <f aca="false">D247-AVERAGE($D243:D247)</f>
        <v>512</v>
      </c>
      <c r="W247" s="7" t="n">
        <f aca="false">Y247-AA247</f>
        <v>437.583333333336</v>
      </c>
      <c r="X247" s="7" t="n">
        <f aca="false">Y247-AB247</f>
        <v>785.619047619046</v>
      </c>
      <c r="Y247" s="2" t="n">
        <f aca="false">AVERAGE($B243:$B247)</f>
        <v>33578</v>
      </c>
      <c r="Z247" s="7" t="n">
        <f aca="false">B247-Y247</f>
        <v>522</v>
      </c>
      <c r="AA247" s="2" t="n">
        <f aca="false">AVERAGE($B236:$B247)</f>
        <v>33140.4166666667</v>
      </c>
      <c r="AB247" s="2" t="n">
        <f aca="false">AVERAGE($B227:$B247)</f>
        <v>32792.380952381</v>
      </c>
      <c r="AC247" s="2" t="n">
        <f aca="false">AVERAGE($B213:$B247)</f>
        <v>33370.5714285714</v>
      </c>
      <c r="AD247" s="2" t="n">
        <f aca="false">Y247-AC247</f>
        <v>207.428571428572</v>
      </c>
      <c r="AE247" s="2" t="n">
        <f aca="false">AD247+35000</f>
        <v>35207.4285714286</v>
      </c>
      <c r="AH247" s="0" t="n">
        <f aca="false">IF(B247&lt;B246,B246-B247,0)</f>
        <v>0</v>
      </c>
      <c r="AI247" s="0" t="n">
        <f aca="false">IF(B247&gt;B246,B247-B246,0)</f>
        <v>260</v>
      </c>
      <c r="AJ247" s="26" t="n">
        <f aca="false">1-1/(1+(SUM(AI234:AI247)/SUM(AH234:AH247)))</f>
        <v>0.766710353866317</v>
      </c>
      <c r="AK247" s="26" t="n">
        <f aca="false">(((B247+B246)/2)-((B239+B238)/2))/((B239+B238)/2)</f>
        <v>0.0258965647414119</v>
      </c>
      <c r="AL247" s="26" t="n">
        <f aca="false">AVERAGE(AK246:AK247)*5</f>
        <v>0.148291925420907</v>
      </c>
      <c r="AM247" s="26" t="n">
        <f aca="false">(((B247+B246)/2)-((B234+B233)/2))/((B234+B233)/2)</f>
        <v>0.0503207853443611</v>
      </c>
      <c r="AN247" s="26" t="n">
        <f aca="false">AVERAGE(AM246:AM247)*5</f>
        <v>0.255307346415982</v>
      </c>
      <c r="AO247" s="26" t="n">
        <f aca="false">(B247-36000)/36000*3.5</f>
        <v>-0.184722222222222</v>
      </c>
      <c r="AP247" s="26" t="n">
        <f aca="false">AN247-AL247</f>
        <v>0.107015420995075</v>
      </c>
      <c r="AQ247" s="27" t="str">
        <f aca="false">IF(AND(AP247&gt;0,AP246&lt;0),"B",IF(AND(AP247&lt;0,AP246&gt;0),"S",""))</f>
        <v/>
      </c>
    </row>
    <row r="248" customFormat="false" ht="12.75" hidden="false" customHeight="false" outlineLevel="0" collapsed="false">
      <c r="A248" s="1" t="n">
        <v>36476</v>
      </c>
      <c r="B248" s="2" t="n">
        <v>34090</v>
      </c>
      <c r="C248" s="2" t="n">
        <v>34230</v>
      </c>
      <c r="D248" s="2" t="n">
        <v>33770</v>
      </c>
      <c r="E248" s="2" t="n">
        <v>33292.0833333333</v>
      </c>
      <c r="F248" s="2" t="n">
        <f aca="false">AVERAGE(B237:B247)</f>
        <v>33219.5454545455</v>
      </c>
      <c r="G248" s="2" t="n">
        <f aca="false">C248-F248</f>
        <v>1010.45454545454</v>
      </c>
      <c r="H248" s="2" t="n">
        <f aca="false">D248-F248</f>
        <v>550.454545454544</v>
      </c>
      <c r="J248" s="2" t="n">
        <f aca="false">IF(I248=0,J247,0)</f>
        <v>32365</v>
      </c>
      <c r="K248" s="2" t="n">
        <f aca="false">IF(I248&lt;0,J248-J247+K247,IF(I248&gt;0,J247-J248+K247,K247))</f>
        <v>4530</v>
      </c>
      <c r="L248" s="2" t="n">
        <v>34040</v>
      </c>
      <c r="M248" s="3" t="n">
        <v>19750</v>
      </c>
      <c r="N248" s="24" t="n">
        <f aca="false">B248-B247</f>
        <v>-10</v>
      </c>
      <c r="O248" s="25" t="n">
        <f aca="false">N248/B248</f>
        <v>-0.000293341155764154</v>
      </c>
      <c r="P248" s="24" t="n">
        <f aca="false">IF(N248&gt;=0,D249-B248,C249-B248)</f>
        <v>265</v>
      </c>
      <c r="R248" s="5" t="n">
        <f aca="false">Z248/Y248</f>
        <v>0.00956555216631623</v>
      </c>
      <c r="S248" s="5" t="n">
        <f aca="false">(B248-AA248)/AA248</f>
        <v>0.0239671593597076</v>
      </c>
      <c r="T248" s="5" t="n">
        <f aca="false">(B248-AB248)/AB248</f>
        <v>0.0381536587488037</v>
      </c>
      <c r="U248" s="6" t="n">
        <f aca="false">C248-AVERAGE($C244:C248)</f>
        <v>373</v>
      </c>
      <c r="V248" s="6" t="n">
        <f aca="false">D248-AVERAGE($D244:D248)</f>
        <v>343</v>
      </c>
      <c r="W248" s="7" t="n">
        <f aca="false">Y248-AA248</f>
        <v>474.916666666664</v>
      </c>
      <c r="X248" s="7" t="n">
        <f aca="false">Y248-AB248</f>
        <v>929.857142857145</v>
      </c>
      <c r="Y248" s="2" t="n">
        <f aca="false">AVERAGE($B244:$B248)</f>
        <v>33767</v>
      </c>
      <c r="Z248" s="7" t="n">
        <f aca="false">B248-Y248</f>
        <v>323</v>
      </c>
      <c r="AA248" s="2" t="n">
        <f aca="false">AVERAGE($B237:$B248)</f>
        <v>33292.0833333333</v>
      </c>
      <c r="AB248" s="2" t="n">
        <f aca="false">AVERAGE($B228:$B248)</f>
        <v>32837.1428571429</v>
      </c>
      <c r="AC248" s="2" t="n">
        <f aca="false">AVERAGE($B214:$B248)</f>
        <v>33343.5714285714</v>
      </c>
      <c r="AD248" s="2" t="n">
        <f aca="false">Y248-AC248</f>
        <v>423.428571428572</v>
      </c>
      <c r="AE248" s="2" t="n">
        <f aca="false">AD248+35000</f>
        <v>35423.4285714286</v>
      </c>
      <c r="AH248" s="0" t="n">
        <f aca="false">IF(B248&lt;B247,B247-B248,0)</f>
        <v>10</v>
      </c>
      <c r="AI248" s="0" t="n">
        <f aca="false">IF(B248&gt;B247,B248-B247,0)</f>
        <v>0</v>
      </c>
      <c r="AJ248" s="26" t="n">
        <f aca="false">1-1/(1+(SUM(AI235:AI248)/SUM(AH235:AH248)))</f>
        <v>0.724770642201835</v>
      </c>
      <c r="AK248" s="26" t="n">
        <f aca="false">(((B248+B247)/2)-((B240+B239)/2))/((B240+B239)/2)</f>
        <v>0.0313847084625274</v>
      </c>
      <c r="AL248" s="26" t="n">
        <f aca="false">AVERAGE(AK247:AK248)*5</f>
        <v>0.143203183009848</v>
      </c>
      <c r="AM248" s="26" t="n">
        <f aca="false">(((B248+B247)/2)-((B235+B234)/2))/((B235+B234)/2)</f>
        <v>0.0510172626387176</v>
      </c>
      <c r="AN248" s="26" t="n">
        <f aca="false">AVERAGE(AM247:AM248)*5</f>
        <v>0.253345119957697</v>
      </c>
      <c r="AO248" s="26" t="n">
        <f aca="false">(B248-36000)/36000*3.5</f>
        <v>-0.185694444444444</v>
      </c>
      <c r="AP248" s="26" t="n">
        <f aca="false">AN248-AL248</f>
        <v>0.110141936947849</v>
      </c>
      <c r="AQ248" s="27" t="str">
        <f aca="false">IF(AND(AP248&gt;0,AP247&lt;0),"B",IF(AND(AP248&lt;0,AP247&gt;0),"S",""))</f>
        <v/>
      </c>
    </row>
    <row r="249" customFormat="false" ht="12.75" hidden="false" customHeight="false" outlineLevel="0" collapsed="false">
      <c r="A249" s="1" t="n">
        <v>36479</v>
      </c>
      <c r="B249" s="2" t="n">
        <v>34235</v>
      </c>
      <c r="C249" s="2" t="n">
        <v>34355</v>
      </c>
      <c r="D249" s="2" t="n">
        <v>34135</v>
      </c>
      <c r="E249" s="2" t="n">
        <v>33459.1666666667</v>
      </c>
      <c r="F249" s="2" t="n">
        <f aca="false">AVERAGE(B238:B248)</f>
        <v>33388.6363636364</v>
      </c>
      <c r="G249" s="2" t="n">
        <f aca="false">C249-F249</f>
        <v>966.36363636364</v>
      </c>
      <c r="H249" s="2" t="n">
        <f aca="false">D249-F249</f>
        <v>746.36363636364</v>
      </c>
      <c r="J249" s="2" t="n">
        <f aca="false">IF(I249=0,J248,0)</f>
        <v>32365</v>
      </c>
      <c r="K249" s="2" t="n">
        <f aca="false">IF(I249&lt;0,J249-J248+K248,IF(I249&gt;0,J248-J249+K248,K248))</f>
        <v>4530</v>
      </c>
      <c r="L249" s="2" t="n">
        <v>34260</v>
      </c>
      <c r="M249" s="3" t="n">
        <v>14850</v>
      </c>
      <c r="N249" s="24" t="n">
        <f aca="false">B249-B248</f>
        <v>145</v>
      </c>
      <c r="O249" s="25" t="n">
        <f aca="false">N249/B249</f>
        <v>0.00423543157587265</v>
      </c>
      <c r="P249" s="24" t="n">
        <f aca="false">IF(N249&gt;=0,D250-B249,C250-B249)</f>
        <v>-115</v>
      </c>
      <c r="R249" s="5" t="n">
        <f aca="false">Z249/Y249</f>
        <v>0.00789001089292549</v>
      </c>
      <c r="S249" s="5" t="n">
        <f aca="false">(B249-AA249)/AA249</f>
        <v>0.0231874673109014</v>
      </c>
      <c r="T249" s="5" t="n">
        <f aca="false">(B249-AB249)/AB249</f>
        <v>0.0403215303804246</v>
      </c>
      <c r="U249" s="6" t="n">
        <f aca="false">C249-AVERAGE($C245:C249)</f>
        <v>274</v>
      </c>
      <c r="V249" s="6" t="n">
        <f aca="false">D249-AVERAGE($D245:D249)</f>
        <v>449</v>
      </c>
      <c r="W249" s="7" t="n">
        <f aca="false">Y249-AA249</f>
        <v>507.833333333336</v>
      </c>
      <c r="X249" s="7" t="n">
        <f aca="false">Y249-AB249</f>
        <v>1058.90476190476</v>
      </c>
      <c r="Y249" s="2" t="n">
        <f aca="false">AVERAGE($B245:$B249)</f>
        <v>33967</v>
      </c>
      <c r="Z249" s="7" t="n">
        <f aca="false">B249-Y249</f>
        <v>268</v>
      </c>
      <c r="AA249" s="2" t="n">
        <f aca="false">AVERAGE($B238:$B249)</f>
        <v>33459.1666666667</v>
      </c>
      <c r="AB249" s="2" t="n">
        <f aca="false">AVERAGE($B229:$B249)</f>
        <v>32908.0952380952</v>
      </c>
      <c r="AC249" s="2" t="n">
        <f aca="false">AVERAGE($B215:$B249)</f>
        <v>33325.1428571429</v>
      </c>
      <c r="AD249" s="2" t="n">
        <f aca="false">Y249-AC249</f>
        <v>641.857142857145</v>
      </c>
      <c r="AE249" s="2" t="n">
        <f aca="false">AD249+35000</f>
        <v>35641.8571428571</v>
      </c>
      <c r="AH249" s="0" t="n">
        <f aca="false">IF(B249&lt;B248,B248-B249,0)</f>
        <v>0</v>
      </c>
      <c r="AI249" s="0" t="n">
        <f aca="false">IF(B249&gt;B248,B249-B248,0)</f>
        <v>145</v>
      </c>
      <c r="AJ249" s="26" t="n">
        <f aca="false">1-1/(1+(SUM(AI236:AI249)/SUM(AH236:AH249)))</f>
        <v>0.823240589198036</v>
      </c>
      <c r="AK249" s="26" t="n">
        <f aca="false">(((B249+B248)/2)-((B241+B240)/2))/((B241+B240)/2)</f>
        <v>0.0387685290763968</v>
      </c>
      <c r="AL249" s="26" t="n">
        <f aca="false">AVERAGE(AK248:AK249)*5</f>
        <v>0.175383093847311</v>
      </c>
      <c r="AM249" s="26" t="n">
        <f aca="false">(((B249+B248)/2)-((B236+B235)/2))/((B236+B235)/2)</f>
        <v>0.0588098558809856</v>
      </c>
      <c r="AN249" s="26" t="n">
        <f aca="false">AVERAGE(AM248:AM249)*5</f>
        <v>0.274567796299258</v>
      </c>
      <c r="AO249" s="26" t="n">
        <f aca="false">(B249-36000)/36000*3.5</f>
        <v>-0.171597222222222</v>
      </c>
      <c r="AP249" s="26" t="n">
        <f aca="false">AN249-AL249</f>
        <v>0.0991847024519476</v>
      </c>
      <c r="AQ249" s="27" t="str">
        <f aca="false">IF(AND(AP249&gt;0,AP248&lt;0),"B",IF(AND(AP249&lt;0,AP248&gt;0),"S",""))</f>
        <v/>
      </c>
    </row>
    <row r="250" customFormat="false" ht="12.75" hidden="false" customHeight="false" outlineLevel="0" collapsed="false">
      <c r="A250" s="1" t="n">
        <v>36480</v>
      </c>
      <c r="B250" s="2" t="n">
        <v>34485</v>
      </c>
      <c r="C250" s="2" t="n">
        <v>34500</v>
      </c>
      <c r="D250" s="2" t="n">
        <v>34120</v>
      </c>
      <c r="E250" s="2" t="n">
        <v>33582.9166666667</v>
      </c>
      <c r="F250" s="2" t="n">
        <f aca="false">AVERAGE(B239:B249)</f>
        <v>33500.9090909091</v>
      </c>
      <c r="G250" s="2" t="n">
        <f aca="false">C250-F250</f>
        <v>999.090909090912</v>
      </c>
      <c r="H250" s="2" t="n">
        <f aca="false">D250-F250</f>
        <v>619.090909090912</v>
      </c>
      <c r="J250" s="2" t="n">
        <f aca="false">IF(I250=0,J249,0)</f>
        <v>32365</v>
      </c>
      <c r="K250" s="2" t="n">
        <f aca="false">IF(I250&lt;0,J250-J249+K249,IF(I250&gt;0,J249-J250+K249,K249))</f>
        <v>4530</v>
      </c>
      <c r="L250" s="2" t="n">
        <v>34250</v>
      </c>
      <c r="M250" s="3" t="n">
        <v>14456</v>
      </c>
      <c r="N250" s="24" t="n">
        <f aca="false">B250-B249</f>
        <v>250</v>
      </c>
      <c r="O250" s="25" t="n">
        <f aca="false">N250/B250</f>
        <v>0.00724952878062926</v>
      </c>
      <c r="P250" s="24" t="n">
        <f aca="false">IF(N250&gt;=0,D251-B250,C251-B250)</f>
        <v>-350</v>
      </c>
      <c r="R250" s="5" t="n">
        <f aca="false">Z250/Y250</f>
        <v>0.00980966325036603</v>
      </c>
      <c r="S250" s="5" t="n">
        <f aca="false">(B250-AA250)/AA250</f>
        <v>0.0268613754513084</v>
      </c>
      <c r="T250" s="5" t="n">
        <f aca="false">(B250-AB250)/AB250</f>
        <v>0.0443444591057562</v>
      </c>
      <c r="U250" s="6" t="n">
        <f aca="false">C250-AVERAGE($C246:C250)</f>
        <v>267</v>
      </c>
      <c r="V250" s="6" t="n">
        <f aca="false">D250-AVERAGE($D246:D250)</f>
        <v>271</v>
      </c>
      <c r="W250" s="7" t="n">
        <f aca="false">Y250-AA250</f>
        <v>567.083333333336</v>
      </c>
      <c r="X250" s="7" t="n">
        <f aca="false">Y250-AB250</f>
        <v>1129.28571428572</v>
      </c>
      <c r="Y250" s="2" t="n">
        <f aca="false">AVERAGE($B246:$B250)</f>
        <v>34150</v>
      </c>
      <c r="Z250" s="7" t="n">
        <f aca="false">B250-Y250</f>
        <v>335</v>
      </c>
      <c r="AA250" s="2" t="n">
        <f aca="false">AVERAGE($B239:$B250)</f>
        <v>33582.9166666667</v>
      </c>
      <c r="AB250" s="2" t="n">
        <f aca="false">AVERAGE($B230:$B250)</f>
        <v>33020.7142857143</v>
      </c>
      <c r="AC250" s="2" t="n">
        <f aca="false">AVERAGE($B216:$B250)</f>
        <v>33312.4285714286</v>
      </c>
      <c r="AD250" s="2" t="n">
        <f aca="false">Y250-AC250</f>
        <v>837.571428571428</v>
      </c>
      <c r="AE250" s="2" t="n">
        <f aca="false">AD250+35000</f>
        <v>35837.5714285714</v>
      </c>
      <c r="AH250" s="0" t="n">
        <f aca="false">IF(B250&lt;B249,B249-B250,0)</f>
        <v>0</v>
      </c>
      <c r="AI250" s="0" t="n">
        <f aca="false">IF(B250&gt;B249,B250-B249,0)</f>
        <v>250</v>
      </c>
      <c r="AJ250" s="26" t="n">
        <f aca="false">1-1/(1+(SUM(AI237:AI250)/SUM(AH237:AH250)))</f>
        <v>0.836115326251897</v>
      </c>
      <c r="AK250" s="26" t="n">
        <f aca="false">(((B250+B249)/2)-((B242+B241)/2))/((B242+B241)/2)</f>
        <v>0.0383801752795407</v>
      </c>
      <c r="AL250" s="26" t="n">
        <f aca="false">AVERAGE(AK249:AK250)*5</f>
        <v>0.192871760889844</v>
      </c>
      <c r="AM250" s="26" t="n">
        <f aca="false">(((B250+B249)/2)-((B237+B236)/2))/((B237+B236)/2)</f>
        <v>0.0654263565891473</v>
      </c>
      <c r="AN250" s="26" t="n">
        <f aca="false">AVERAGE(AM249:AM250)*5</f>
        <v>0.310590531175332</v>
      </c>
      <c r="AO250" s="26" t="n">
        <f aca="false">(B250-36000)/36000*3.5</f>
        <v>-0.147291666666667</v>
      </c>
      <c r="AP250" s="26" t="n">
        <f aca="false">AN250-AL250</f>
        <v>0.117718770285489</v>
      </c>
      <c r="AQ250" s="27" t="str">
        <f aca="false">IF(AND(AP250&gt;0,AP249&lt;0),"B",IF(AND(AP250&lt;0,AP249&gt;0),"S",""))</f>
        <v/>
      </c>
    </row>
    <row r="251" customFormat="false" ht="12.75" hidden="false" customHeight="false" outlineLevel="0" collapsed="false">
      <c r="A251" s="1" t="n">
        <v>36481</v>
      </c>
      <c r="B251" s="2" t="n">
        <v>34180</v>
      </c>
      <c r="C251" s="2" t="n">
        <v>34690</v>
      </c>
      <c r="D251" s="2" t="n">
        <v>34135</v>
      </c>
      <c r="E251" s="2" t="n">
        <v>33662.5</v>
      </c>
      <c r="F251" s="2" t="n">
        <f aca="false">AVERAGE(B240:B250)</f>
        <v>33615.4545454545</v>
      </c>
      <c r="G251" s="2" t="n">
        <f aca="false">C251-F251</f>
        <v>1074.54545454546</v>
      </c>
      <c r="H251" s="2" t="n">
        <f aca="false">D251-F251</f>
        <v>519.545454545456</v>
      </c>
      <c r="J251" s="2" t="n">
        <f aca="false">IF(I251=0,J250,0)</f>
        <v>32365</v>
      </c>
      <c r="K251" s="2" t="n">
        <f aca="false">IF(I251&lt;0,J251-J250+K250,IF(I251&gt;0,J250-J251+K250,K250))</f>
        <v>4530</v>
      </c>
      <c r="L251" s="2" t="n">
        <v>34665</v>
      </c>
      <c r="M251" s="3" t="n">
        <v>18634</v>
      </c>
      <c r="N251" s="24" t="n">
        <f aca="false">B251-B250</f>
        <v>-305</v>
      </c>
      <c r="O251" s="25" t="n">
        <f aca="false">N251/B251</f>
        <v>-0.00892334698654184</v>
      </c>
      <c r="P251" s="24" t="n">
        <f aca="false">IF(N251&gt;=0,D252-B251,C252-B251)</f>
        <v>565</v>
      </c>
      <c r="R251" s="5" t="n">
        <f aca="false">Z251/Y251</f>
        <v>-0.00111052662341458</v>
      </c>
      <c r="S251" s="5" t="n">
        <f aca="false">(B251-AA251)/AA251</f>
        <v>0.0153731897512068</v>
      </c>
      <c r="T251" s="5" t="n">
        <f aca="false">(B251-AB251)/AB251</f>
        <v>0.0313746057518914</v>
      </c>
      <c r="U251" s="6" t="n">
        <f aca="false">C251-AVERAGE($C247:C251)</f>
        <v>299</v>
      </c>
      <c r="V251" s="6" t="n">
        <f aca="false">D251-AVERAGE($D247:D251)</f>
        <v>143</v>
      </c>
      <c r="W251" s="7" t="n">
        <f aca="false">Y251-AA251</f>
        <v>555.5</v>
      </c>
      <c r="X251" s="7" t="n">
        <f aca="false">Y251-AB251</f>
        <v>1077.76190476191</v>
      </c>
      <c r="Y251" s="2" t="n">
        <f aca="false">AVERAGE($B247:$B251)</f>
        <v>34218</v>
      </c>
      <c r="Z251" s="7" t="n">
        <f aca="false">B251-Y251</f>
        <v>-38</v>
      </c>
      <c r="AA251" s="2" t="n">
        <f aca="false">AVERAGE($B240:$B251)</f>
        <v>33662.5</v>
      </c>
      <c r="AB251" s="2" t="n">
        <f aca="false">AVERAGE($B231:$B251)</f>
        <v>33140.2380952381</v>
      </c>
      <c r="AC251" s="2" t="n">
        <f aca="false">AVERAGE($B217:$B251)</f>
        <v>33302.2857142857</v>
      </c>
      <c r="AD251" s="2" t="n">
        <f aca="false">Y251-AC251</f>
        <v>915.714285714283</v>
      </c>
      <c r="AE251" s="2" t="n">
        <f aca="false">AD251+35000</f>
        <v>35915.7142857143</v>
      </c>
      <c r="AH251" s="0" t="n">
        <f aca="false">IF(B251&lt;B250,B250-B251,0)</f>
        <v>305</v>
      </c>
      <c r="AI251" s="0" t="n">
        <f aca="false">IF(B251&gt;B250,B251-B250,0)</f>
        <v>0</v>
      </c>
      <c r="AJ251" s="26" t="n">
        <f aca="false">1-1/(1+(SUM(AI238:AI251)/SUM(AH238:AH251)))</f>
        <v>0.773876404494382</v>
      </c>
      <c r="AK251" s="26" t="n">
        <f aca="false">(((B251+B250)/2)-((B243+B242)/2))/((B243+B242)/2)</f>
        <v>0.0334888621312462</v>
      </c>
      <c r="AL251" s="26" t="n">
        <f aca="false">AVERAGE(AK250:AK251)*5</f>
        <v>0.179672593526967</v>
      </c>
      <c r="AM251" s="26" t="n">
        <f aca="false">(((B251+B250)/2)-((B238+B237)/2))/((B238+B237)/2)</f>
        <v>0.0526598191016404</v>
      </c>
      <c r="AN251" s="26" t="n">
        <f aca="false">AVERAGE(AM250:AM251)*5</f>
        <v>0.295215439226969</v>
      </c>
      <c r="AO251" s="26" t="n">
        <f aca="false">(B251-36000)/36000*3.5</f>
        <v>-0.176944444444444</v>
      </c>
      <c r="AP251" s="26" t="n">
        <f aca="false">AN251-AL251</f>
        <v>0.115542845700002</v>
      </c>
      <c r="AQ251" s="27" t="str">
        <f aca="false">IF(AND(AP251&gt;0,AP250&lt;0),"B",IF(AND(AP251&lt;0,AP250&gt;0),"S",""))</f>
        <v/>
      </c>
    </row>
    <row r="252" customFormat="false" ht="12.75" hidden="false" customHeight="false" outlineLevel="0" collapsed="false">
      <c r="A252" s="1" t="n">
        <v>36482</v>
      </c>
      <c r="B252" s="2" t="n">
        <v>34650</v>
      </c>
      <c r="C252" s="2" t="n">
        <v>34745</v>
      </c>
      <c r="D252" s="2" t="n">
        <v>34090</v>
      </c>
      <c r="E252" s="2" t="n">
        <v>33809.1666666667</v>
      </c>
      <c r="F252" s="2" t="n">
        <f aca="false">AVERAGE(B241:B251)</f>
        <v>33732.7272727273</v>
      </c>
      <c r="G252" s="2" t="n">
        <f aca="false">C252-F252</f>
        <v>1012.27272727273</v>
      </c>
      <c r="H252" s="2" t="n">
        <f aca="false">D252-F252</f>
        <v>357.272727272728</v>
      </c>
      <c r="J252" s="2" t="n">
        <f aca="false">IF(I252=0,J251,0)</f>
        <v>32365</v>
      </c>
      <c r="K252" s="2" t="n">
        <f aca="false">IF(I252&lt;0,J252-J251+K251,IF(I252&gt;0,J251-J252+K251,K251))</f>
        <v>4530</v>
      </c>
      <c r="L252" s="2" t="n">
        <v>34090</v>
      </c>
      <c r="M252" s="3" t="n">
        <v>17035</v>
      </c>
      <c r="N252" s="24" t="n">
        <f aca="false">B252-B251</f>
        <v>470</v>
      </c>
      <c r="O252" s="25" t="n">
        <f aca="false">N252/B252</f>
        <v>0.0135642135642136</v>
      </c>
      <c r="P252" s="24" t="n">
        <f aca="false">IF(N252&gt;=0,D253-B252,C253-B252)</f>
        <v>-30</v>
      </c>
      <c r="R252" s="5" t="n">
        <f aca="false">Z252/Y252</f>
        <v>0.00938009787928222</v>
      </c>
      <c r="S252" s="5" t="n">
        <f aca="false">(B252-AA252)/AA252</f>
        <v>0.0248699810209264</v>
      </c>
      <c r="T252" s="5" t="n">
        <f aca="false">(B252-AB252)/AB252</f>
        <v>0.0420381071037313</v>
      </c>
      <c r="U252" s="6" t="n">
        <f aca="false">C252-AVERAGE($C248:C252)</f>
        <v>241</v>
      </c>
      <c r="V252" s="6" t="n">
        <f aca="false">D252-AVERAGE($D248:D252)</f>
        <v>40</v>
      </c>
      <c r="W252" s="7" t="n">
        <f aca="false">Y252-AA252</f>
        <v>518.833333333336</v>
      </c>
      <c r="X252" s="7" t="n">
        <f aca="false">Y252-AB252</f>
        <v>1075.85714285715</v>
      </c>
      <c r="Y252" s="2" t="n">
        <f aca="false">AVERAGE($B248:$B252)</f>
        <v>34328</v>
      </c>
      <c r="Z252" s="7" t="n">
        <f aca="false">B252-Y252</f>
        <v>322</v>
      </c>
      <c r="AA252" s="2" t="n">
        <f aca="false">AVERAGE($B241:$B252)</f>
        <v>33809.1666666667</v>
      </c>
      <c r="AB252" s="2" t="n">
        <f aca="false">AVERAGE($B232:$B252)</f>
        <v>33252.1428571429</v>
      </c>
      <c r="AC252" s="2" t="n">
        <f aca="false">AVERAGE($B218:$B252)</f>
        <v>33314.2857142857</v>
      </c>
      <c r="AD252" s="2" t="n">
        <f aca="false">Y252-AC252</f>
        <v>1013.71428571428</v>
      </c>
      <c r="AE252" s="2" t="n">
        <f aca="false">AD252+35000</f>
        <v>36013.7142857143</v>
      </c>
      <c r="AH252" s="0" t="n">
        <f aca="false">IF(B252&lt;B251,B251-B252,0)</f>
        <v>0</v>
      </c>
      <c r="AI252" s="0" t="n">
        <f aca="false">IF(B252&gt;B251,B252-B251,0)</f>
        <v>470</v>
      </c>
      <c r="AJ252" s="26" t="n">
        <f aca="false">1-1/(1+(SUM(AI239:AI252)/SUM(AH239:AH252)))</f>
        <v>0.753067484662577</v>
      </c>
      <c r="AK252" s="26" t="n">
        <f aca="false">(((B252+B251)/2)-((B244+B243)/2))/((B244+B243)/2)</f>
        <v>0.0369087074420006</v>
      </c>
      <c r="AL252" s="26" t="n">
        <f aca="false">AVERAGE(AK251:AK252)*5</f>
        <v>0.175993923933117</v>
      </c>
      <c r="AM252" s="26" t="n">
        <f aca="false">(((B252+B251)/2)-((B239+B238)/2))/((B239+B238)/2)</f>
        <v>0.0393355983389958</v>
      </c>
      <c r="AN252" s="26" t="n">
        <f aca="false">AVERAGE(AM251:AM252)*5</f>
        <v>0.229988543601591</v>
      </c>
      <c r="AO252" s="26" t="n">
        <f aca="false">(B252-36000)/36000*3.5</f>
        <v>-0.13125</v>
      </c>
      <c r="AP252" s="26" t="n">
        <f aca="false">AN252-AL252</f>
        <v>0.0539946196684734</v>
      </c>
      <c r="AQ252" s="27" t="str">
        <f aca="false">IF(AND(AP252&gt;0,AP251&lt;0),"B",IF(AND(AP252&lt;0,AP251&gt;0),"S",""))</f>
        <v/>
      </c>
    </row>
    <row r="253" customFormat="false" ht="12.75" hidden="false" customHeight="false" outlineLevel="0" collapsed="false">
      <c r="A253" s="1" t="n">
        <v>36483</v>
      </c>
      <c r="B253" s="2" t="n">
        <v>34930</v>
      </c>
      <c r="C253" s="2" t="n">
        <v>35075</v>
      </c>
      <c r="D253" s="2" t="n">
        <v>34620</v>
      </c>
      <c r="E253" s="2" t="n">
        <v>33979.5833333333</v>
      </c>
      <c r="F253" s="2" t="n">
        <f aca="false">AVERAGE(B242:B252)</f>
        <v>33893.1818181818</v>
      </c>
      <c r="G253" s="2" t="n">
        <f aca="false">C253-F253</f>
        <v>1181.81818181818</v>
      </c>
      <c r="H253" s="2" t="n">
        <f aca="false">D253-F253</f>
        <v>726.818181818184</v>
      </c>
      <c r="J253" s="2" t="n">
        <f aca="false">IF(I253=0,J252,0)</f>
        <v>32365</v>
      </c>
      <c r="K253" s="2" t="n">
        <f aca="false">IF(I253&lt;0,J253-J252+K252,IF(I253&gt;0,J252-J253+K252,K252))</f>
        <v>4530</v>
      </c>
      <c r="L253" s="2" t="n">
        <v>34780</v>
      </c>
      <c r="M253" s="3" t="n">
        <v>21100</v>
      </c>
      <c r="N253" s="24" t="n">
        <f aca="false">B253-B252</f>
        <v>280</v>
      </c>
      <c r="O253" s="25" t="n">
        <f aca="false">N253/B253</f>
        <v>0.00801603206412826</v>
      </c>
      <c r="P253" s="24" t="n">
        <f aca="false">IF(N253&gt;=0,D254-B253,C254-B253)</f>
        <v>-150</v>
      </c>
      <c r="R253" s="5" t="n">
        <f aca="false">Z253/Y253</f>
        <v>0.0125811688311688</v>
      </c>
      <c r="S253" s="5" t="n">
        <f aca="false">(B253-AA253)/AA253</f>
        <v>0.0279702272197765</v>
      </c>
      <c r="T253" s="5" t="n">
        <f aca="false">(B253-AB253)/AB253</f>
        <v>0.0461066742726754</v>
      </c>
      <c r="U253" s="6" t="n">
        <f aca="false">C253-AVERAGE($C249:C253)</f>
        <v>402</v>
      </c>
      <c r="V253" s="6" t="n">
        <f aca="false">D253-AVERAGE($D249:D253)</f>
        <v>400</v>
      </c>
      <c r="W253" s="7" t="n">
        <f aca="false">Y253-AA253</f>
        <v>516.416666666664</v>
      </c>
      <c r="X253" s="7" t="n">
        <f aca="false">Y253-AB253</f>
        <v>1105.52380952381</v>
      </c>
      <c r="Y253" s="2" t="n">
        <f aca="false">AVERAGE($B249:$B253)</f>
        <v>34496</v>
      </c>
      <c r="Z253" s="7" t="n">
        <f aca="false">B253-Y253</f>
        <v>434</v>
      </c>
      <c r="AA253" s="2" t="n">
        <f aca="false">AVERAGE($B242:$B253)</f>
        <v>33979.5833333333</v>
      </c>
      <c r="AB253" s="2" t="n">
        <f aca="false">AVERAGE($B233:$B253)</f>
        <v>33390.4761904762</v>
      </c>
      <c r="AC253" s="2" t="n">
        <f aca="false">AVERAGE($B219:$B253)</f>
        <v>33345</v>
      </c>
      <c r="AD253" s="2" t="n">
        <f aca="false">Y253-AC253</f>
        <v>1151</v>
      </c>
      <c r="AE253" s="2" t="n">
        <f aca="false">AD253+35000</f>
        <v>36151</v>
      </c>
      <c r="AH253" s="0" t="n">
        <f aca="false">IF(B253&lt;B252,B252-B253,0)</f>
        <v>0</v>
      </c>
      <c r="AI253" s="0" t="n">
        <f aca="false">IF(B253&gt;B252,B253-B252,0)</f>
        <v>280</v>
      </c>
      <c r="AJ253" s="26" t="n">
        <f aca="false">1-1/(1+(SUM(AI240:AI253)/SUM(AH240:AH253)))</f>
        <v>0.757164404223228</v>
      </c>
      <c r="AK253" s="26" t="n">
        <f aca="false">(((B253+B252)/2)-((B245+B244)/2))/((B245+B244)/2)</f>
        <v>0.0415388069755258</v>
      </c>
      <c r="AL253" s="26" t="n">
        <f aca="false">AVERAGE(AK252:AK253)*5</f>
        <v>0.196118786043816</v>
      </c>
      <c r="AM253" s="26" t="n">
        <f aca="false">(((B253+B252)/2)-((B240+B239)/2))/((B240+B239)/2)</f>
        <v>0.0524086818422446</v>
      </c>
      <c r="AN253" s="26" t="n">
        <f aca="false">AVERAGE(AM252:AM253)*5</f>
        <v>0.229360700453101</v>
      </c>
      <c r="AO253" s="26" t="n">
        <f aca="false">(B253-36000)/36000*3.5</f>
        <v>-0.104027777777778</v>
      </c>
      <c r="AP253" s="26" t="n">
        <f aca="false">AN253-AL253</f>
        <v>0.0332419144092851</v>
      </c>
      <c r="AQ253" s="27" t="str">
        <f aca="false">IF(AND(AP253&gt;0,AP252&lt;0),"B",IF(AND(AP253&lt;0,AP252&gt;0),"S",""))</f>
        <v/>
      </c>
    </row>
    <row r="254" customFormat="false" ht="12.75" hidden="false" customHeight="false" outlineLevel="0" collapsed="false">
      <c r="A254" s="1" t="n">
        <v>36486</v>
      </c>
      <c r="B254" s="2" t="n">
        <v>34905</v>
      </c>
      <c r="C254" s="2" t="n">
        <v>35370</v>
      </c>
      <c r="D254" s="2" t="n">
        <v>34780</v>
      </c>
      <c r="E254" s="2" t="n">
        <v>34113.75</v>
      </c>
      <c r="F254" s="2" t="n">
        <f aca="false">AVERAGE(B243:B253)</f>
        <v>34041.8181818182</v>
      </c>
      <c r="G254" s="2" t="n">
        <f aca="false">C254-F254</f>
        <v>1328.18181818182</v>
      </c>
      <c r="H254" s="2" t="n">
        <f aca="false">D254-F254</f>
        <v>738.181818181816</v>
      </c>
      <c r="J254" s="2" t="n">
        <f aca="false">IF(I254=0,J253,0)</f>
        <v>32365</v>
      </c>
      <c r="K254" s="2" t="n">
        <f aca="false">IF(I254&lt;0,J254-J253+K253,IF(I254&gt;0,J253-J254+K253,K253))</f>
        <v>4530</v>
      </c>
      <c r="L254" s="2" t="n">
        <v>35000</v>
      </c>
      <c r="M254" s="3" t="n">
        <v>18785</v>
      </c>
      <c r="N254" s="24" t="n">
        <f aca="false">B254-B253</f>
        <v>-25</v>
      </c>
      <c r="O254" s="25" t="n">
        <f aca="false">N254/B254</f>
        <v>-0.000716229766509096</v>
      </c>
      <c r="P254" s="24" t="n">
        <f aca="false">IF(N254&gt;=0,D255-B254,C255-B254)</f>
        <v>195</v>
      </c>
      <c r="R254" s="5" t="n">
        <f aca="false">Z254/Y254</f>
        <v>0.00794109153912792</v>
      </c>
      <c r="S254" s="5" t="n">
        <f aca="false">(B254-AA254)/AA254</f>
        <v>0.023194459711993</v>
      </c>
      <c r="T254" s="5" t="n">
        <f aca="false">(B254-AB254)/AB254</f>
        <v>0.0411411283449805</v>
      </c>
      <c r="U254" s="6" t="n">
        <f aca="false">C254-AVERAGE($C250:C254)</f>
        <v>494</v>
      </c>
      <c r="V254" s="6" t="n">
        <f aca="false">D254-AVERAGE($D250:D254)</f>
        <v>431</v>
      </c>
      <c r="W254" s="7" t="n">
        <f aca="false">Y254-AA254</f>
        <v>516.25</v>
      </c>
      <c r="X254" s="7" t="n">
        <f aca="false">Y254-AB254</f>
        <v>1104.28571428572</v>
      </c>
      <c r="Y254" s="2" t="n">
        <f aca="false">AVERAGE($B250:$B254)</f>
        <v>34630</v>
      </c>
      <c r="Z254" s="7" t="n">
        <f aca="false">B254-Y254</f>
        <v>275</v>
      </c>
      <c r="AA254" s="2" t="n">
        <f aca="false">AVERAGE($B243:$B254)</f>
        <v>34113.75</v>
      </c>
      <c r="AB254" s="2" t="n">
        <f aca="false">AVERAGE($B234:$B254)</f>
        <v>33525.7142857143</v>
      </c>
      <c r="AC254" s="2" t="n">
        <f aca="false">AVERAGE($B220:$B254)</f>
        <v>33375.4285714286</v>
      </c>
      <c r="AD254" s="2" t="n">
        <f aca="false">Y254-AC254</f>
        <v>1254.57142857143</v>
      </c>
      <c r="AE254" s="2" t="n">
        <f aca="false">AD254+35000</f>
        <v>36254.5714285714</v>
      </c>
      <c r="AH254" s="0" t="n">
        <f aca="false">IF(B254&lt;B253,B253-B254,0)</f>
        <v>25</v>
      </c>
      <c r="AI254" s="0" t="n">
        <f aca="false">IF(B254&gt;B253,B254-B253,0)</f>
        <v>0</v>
      </c>
      <c r="AJ254" s="26" t="n">
        <f aca="false">1-1/(1+(SUM(AI241:AI254)/SUM(AH241:AH254)))</f>
        <v>0.835274542429285</v>
      </c>
      <c r="AK254" s="26" t="n">
        <f aca="false">(((B254+B253)/2)-((B246+B245)/2))/((B246+B245)/2)</f>
        <v>0.035973891114078</v>
      </c>
      <c r="AL254" s="26" t="n">
        <f aca="false">AVERAGE(AK253:AK254)*5</f>
        <v>0.19378174522401</v>
      </c>
      <c r="AM254" s="26" t="n">
        <f aca="false">(((B254+B253)/2)-((B241+B240)/2))/((B241+B240)/2)</f>
        <v>0.0617255796275181</v>
      </c>
      <c r="AN254" s="26" t="n">
        <f aca="false">AVERAGE(AM253:AM254)*5</f>
        <v>0.285335653674407</v>
      </c>
      <c r="AO254" s="26" t="n">
        <f aca="false">(B254-36000)/36000*3.5</f>
        <v>-0.106458333333333</v>
      </c>
      <c r="AP254" s="26" t="n">
        <f aca="false">AN254-AL254</f>
        <v>0.0915539084503971</v>
      </c>
      <c r="AQ254" s="27" t="str">
        <f aca="false">IF(AND(AP254&gt;0,AP253&lt;0),"B",IF(AND(AP254&lt;0,AP253&gt;0),"S",""))</f>
        <v/>
      </c>
    </row>
    <row r="255" customFormat="false" ht="12.75" hidden="false" customHeight="false" outlineLevel="0" collapsed="false">
      <c r="A255" s="1" t="n">
        <v>36487</v>
      </c>
      <c r="B255" s="2" t="n">
        <v>34850</v>
      </c>
      <c r="C255" s="2" t="n">
        <v>35100</v>
      </c>
      <c r="D255" s="2" t="n">
        <v>34710</v>
      </c>
      <c r="E255" s="2" t="n">
        <v>34255.8333333333</v>
      </c>
      <c r="F255" s="2" t="n">
        <f aca="false">AVERAGE(B244:B254)</f>
        <v>34201.8181818182</v>
      </c>
      <c r="G255" s="2" t="n">
        <f aca="false">C255-F255</f>
        <v>898.181818181816</v>
      </c>
      <c r="H255" s="2" t="n">
        <f aca="false">D255-F255</f>
        <v>508.181818181816</v>
      </c>
      <c r="J255" s="2" t="n">
        <f aca="false">IF(I255=0,J254,0)</f>
        <v>32365</v>
      </c>
      <c r="K255" s="2" t="n">
        <f aca="false">IF(I255&lt;0,J255-J254+K254,IF(I255&gt;0,J254-J255+K254,K254))</f>
        <v>4530</v>
      </c>
      <c r="L255" s="2" t="n">
        <v>34950</v>
      </c>
      <c r="M255" s="3" t="n">
        <v>16016</v>
      </c>
      <c r="N255" s="24" t="n">
        <f aca="false">B255-B254</f>
        <v>-55</v>
      </c>
      <c r="O255" s="25" t="n">
        <f aca="false">N255/B255</f>
        <v>-0.00157819225251076</v>
      </c>
      <c r="P255" s="24" t="n">
        <f aca="false">IF(N255&gt;=0,D256-B255,C256-B255)</f>
        <v>300</v>
      </c>
      <c r="R255" s="5" t="n">
        <f aca="false">Z255/Y255</f>
        <v>0.00423594501916261</v>
      </c>
      <c r="S255" s="5" t="n">
        <f aca="false">(B255-AA255)/AA255</f>
        <v>0.0173449777410173</v>
      </c>
      <c r="T255" s="5" t="n">
        <f aca="false">(B255-AB255)/AB255</f>
        <v>0.0362184433715151</v>
      </c>
      <c r="U255" s="6" t="n">
        <f aca="false">C255-AVERAGE($C251:C255)</f>
        <v>104</v>
      </c>
      <c r="V255" s="6" t="n">
        <f aca="false">D255-AVERAGE($D251:D255)</f>
        <v>243</v>
      </c>
      <c r="W255" s="7" t="n">
        <f aca="false">Y255-AA255</f>
        <v>447.166666666664</v>
      </c>
      <c r="X255" s="7" t="n">
        <f aca="false">Y255-AB255</f>
        <v>1071.09523809524</v>
      </c>
      <c r="Y255" s="2" t="n">
        <f aca="false">AVERAGE($B251:$B255)</f>
        <v>34703</v>
      </c>
      <c r="Z255" s="7" t="n">
        <f aca="false">B255-Y255</f>
        <v>147</v>
      </c>
      <c r="AA255" s="2" t="n">
        <f aca="false">AVERAGE($B244:$B255)</f>
        <v>34255.8333333333</v>
      </c>
      <c r="AB255" s="2" t="n">
        <f aca="false">AVERAGE($B235:$B255)</f>
        <v>33631.9047619048</v>
      </c>
      <c r="AC255" s="2" t="n">
        <f aca="false">AVERAGE($B221:$B255)</f>
        <v>33395.4285714286</v>
      </c>
      <c r="AD255" s="2" t="n">
        <f aca="false">Y255-AC255</f>
        <v>1307.57142857143</v>
      </c>
      <c r="AE255" s="2" t="n">
        <f aca="false">AD255+35000</f>
        <v>36307.5714285714</v>
      </c>
      <c r="AH255" s="0" t="n">
        <f aca="false">IF(B255&lt;B254,B254-B255,0)</f>
        <v>55</v>
      </c>
      <c r="AI255" s="0" t="n">
        <f aca="false">IF(B255&gt;B254,B255-B254,0)</f>
        <v>0</v>
      </c>
      <c r="AJ255" s="26" t="n">
        <f aca="false">1-1/(1+(SUM(AI242:AI255)/SUM(AH242:AH255)))</f>
        <v>0.821603927986907</v>
      </c>
      <c r="AK255" s="26" t="n">
        <f aca="false">(((B255+B254)/2)-((B247+B246)/2))/((B247+B246)/2)</f>
        <v>0.02671474830733</v>
      </c>
      <c r="AL255" s="26" t="n">
        <f aca="false">AVERAGE(AK254:AK255)*5</f>
        <v>0.15672159855352</v>
      </c>
      <c r="AM255" s="26" t="n">
        <f aca="false">(((B255+B254)/2)-((B242+B241)/2))/((B242+B241)/2)</f>
        <v>0.0540193411906921</v>
      </c>
      <c r="AN255" s="26" t="n">
        <f aca="false">AVERAGE(AM254:AM255)*5</f>
        <v>0.289362302045525</v>
      </c>
      <c r="AO255" s="26" t="n">
        <f aca="false">(B255-36000)/36000*3.5</f>
        <v>-0.111805555555556</v>
      </c>
      <c r="AP255" s="26" t="n">
        <f aca="false">AN255-AL255</f>
        <v>0.132640703492005</v>
      </c>
      <c r="AQ255" s="27" t="str">
        <f aca="false">IF(AND(AP255&gt;0,AP254&lt;0),"B",IF(AND(AP255&lt;0,AP254&gt;0),"S",""))</f>
        <v/>
      </c>
    </row>
    <row r="256" customFormat="false" ht="12.75" hidden="false" customHeight="false" outlineLevel="0" collapsed="false">
      <c r="A256" s="1" t="n">
        <v>36488</v>
      </c>
      <c r="B256" s="2" t="n">
        <v>35150</v>
      </c>
      <c r="C256" s="2" t="n">
        <v>35150</v>
      </c>
      <c r="D256" s="2" t="n">
        <v>34645</v>
      </c>
      <c r="E256" s="2" t="n">
        <v>34415.4166666667</v>
      </c>
      <c r="F256" s="2" t="n">
        <f aca="false">AVERAGE(B245:B255)</f>
        <v>34348.6363636364</v>
      </c>
      <c r="G256" s="2" t="n">
        <f aca="false">C256-F256</f>
        <v>801.36363636364</v>
      </c>
      <c r="H256" s="2" t="n">
        <f aca="false">D256-F256</f>
        <v>296.36363636364</v>
      </c>
      <c r="J256" s="2" t="n">
        <f aca="false">IF(I256=0,J255,0)</f>
        <v>32365</v>
      </c>
      <c r="K256" s="2" t="n">
        <f aca="false">IF(I256&lt;0,J256-J255+K255,IF(I256&gt;0,J255-J256+K255,K255))</f>
        <v>4530</v>
      </c>
      <c r="L256" s="2" t="n">
        <v>34795</v>
      </c>
      <c r="M256" s="3" t="n">
        <v>15080</v>
      </c>
      <c r="N256" s="24" t="n">
        <f aca="false">B256-B255</f>
        <v>300</v>
      </c>
      <c r="O256" s="25" t="n">
        <f aca="false">N256/B256</f>
        <v>0.0085348506401138</v>
      </c>
      <c r="P256" s="24" t="n">
        <f aca="false">IF(N256&gt;=0,D257-B256,C257-B256)</f>
        <v>-20</v>
      </c>
      <c r="R256" s="5" t="n">
        <f aca="false">Z256/Y256</f>
        <v>0.00724990686878528</v>
      </c>
      <c r="S256" s="5" t="n">
        <f aca="false">(B256-AA256)/AA256</f>
        <v>0.021344600893495</v>
      </c>
      <c r="T256" s="5" t="n">
        <f aca="false">(B256-AB256)/AB256</f>
        <v>0.0408793502171583</v>
      </c>
      <c r="U256" s="6" t="n">
        <f aca="false">C256-AVERAGE($C252:C256)</f>
        <v>62</v>
      </c>
      <c r="V256" s="6" t="n">
        <f aca="false">D256-AVERAGE($D252:D256)</f>
        <v>76</v>
      </c>
      <c r="W256" s="7" t="n">
        <f aca="false">Y256-AA256</f>
        <v>481.583333333336</v>
      </c>
      <c r="X256" s="7" t="n">
        <f aca="false">Y256-AB256</f>
        <v>1127.47619047619</v>
      </c>
      <c r="Y256" s="2" t="n">
        <f aca="false">AVERAGE($B252:$B256)</f>
        <v>34897</v>
      </c>
      <c r="Z256" s="7" t="n">
        <f aca="false">B256-Y256</f>
        <v>253</v>
      </c>
      <c r="AA256" s="2" t="n">
        <f aca="false">AVERAGE($B245:$B256)</f>
        <v>34415.4166666667</v>
      </c>
      <c r="AB256" s="2" t="n">
        <f aca="false">AVERAGE($B236:$B256)</f>
        <v>33769.5238095238</v>
      </c>
      <c r="AC256" s="2" t="n">
        <f aca="false">AVERAGE($B222:$B256)</f>
        <v>33422.8571428571</v>
      </c>
      <c r="AD256" s="2" t="n">
        <f aca="false">Y256-AC256</f>
        <v>1474.14285714286</v>
      </c>
      <c r="AE256" s="2" t="n">
        <f aca="false">AD256+35000</f>
        <v>36474.1428571429</v>
      </c>
      <c r="AH256" s="0" t="n">
        <f aca="false">IF(B256&lt;B255,B255-B256,0)</f>
        <v>0</v>
      </c>
      <c r="AI256" s="0" t="n">
        <f aca="false">IF(B256&gt;B255,B256-B255,0)</f>
        <v>300</v>
      </c>
      <c r="AJ256" s="26" t="n">
        <f aca="false">1-1/(1+(SUM(AI243:AI256)/SUM(AH243:AH256)))</f>
        <v>0.814940577249576</v>
      </c>
      <c r="AK256" s="26" t="n">
        <f aca="false">(((B256+B255)/2)-((B248+B247)/2))/((B248+B247)/2)</f>
        <v>0.0265434814488928</v>
      </c>
      <c r="AL256" s="26" t="n">
        <f aca="false">AVERAGE(AK255:AK256)*5</f>
        <v>0.133145574390557</v>
      </c>
      <c r="AM256" s="26" t="n">
        <f aca="false">(((B256+B255)/2)-((B243+B242)/2))/((B243+B242)/2)</f>
        <v>0.053582179409994</v>
      </c>
      <c r="AN256" s="26" t="n">
        <f aca="false">AVERAGE(AM255:AM256)*5</f>
        <v>0.269003801501715</v>
      </c>
      <c r="AO256" s="26" t="n">
        <f aca="false">(B256-36000)/36000*3.5</f>
        <v>-0.0826388888888889</v>
      </c>
      <c r="AP256" s="26" t="n">
        <f aca="false">AN256-AL256</f>
        <v>0.135858227111158</v>
      </c>
      <c r="AQ256" s="27" t="str">
        <f aca="false">IF(AND(AP256&gt;0,AP255&lt;0),"B",IF(AND(AP256&lt;0,AP255&gt;0),"S",""))</f>
        <v/>
      </c>
    </row>
    <row r="257" customFormat="false" ht="12.75" hidden="false" customHeight="false" outlineLevel="0" collapsed="false">
      <c r="A257" s="1" t="n">
        <v>36489</v>
      </c>
      <c r="B257" s="2" t="n">
        <v>35780</v>
      </c>
      <c r="C257" s="2" t="n">
        <v>35920</v>
      </c>
      <c r="D257" s="2" t="n">
        <v>35130</v>
      </c>
      <c r="E257" s="2" t="n">
        <v>34599.5833333333</v>
      </c>
      <c r="F257" s="2" t="n">
        <f aca="false">AVERAGE(B246:B256)</f>
        <v>34492.2727272727</v>
      </c>
      <c r="G257" s="2" t="n">
        <f aca="false">C257-F257</f>
        <v>1427.72727272727</v>
      </c>
      <c r="H257" s="2" t="n">
        <f aca="false">D257-F257</f>
        <v>637.727272727272</v>
      </c>
      <c r="J257" s="2" t="n">
        <f aca="false">IF(I257=0,J256,0)</f>
        <v>32365</v>
      </c>
      <c r="K257" s="2" t="n">
        <f aca="false">IF(I257&lt;0,J257-J256+K256,IF(I257&gt;0,J256-J257+K256,K256))</f>
        <v>4530</v>
      </c>
      <c r="L257" s="2" t="n">
        <v>35205</v>
      </c>
      <c r="M257" s="3" t="n">
        <v>17655</v>
      </c>
      <c r="N257" s="24" t="n">
        <f aca="false">B257-B256</f>
        <v>630</v>
      </c>
      <c r="O257" s="25" t="n">
        <f aca="false">N257/B257</f>
        <v>0.0176076020122974</v>
      </c>
      <c r="P257" s="24" t="n">
        <f aca="false">IF(N257&gt;=0,D258-B257,C258-B257)</f>
        <v>-170</v>
      </c>
      <c r="R257" s="5" t="n">
        <f aca="false">Z257/Y257</f>
        <v>0.0187056914272699</v>
      </c>
      <c r="S257" s="5" t="n">
        <f aca="false">(B257-AA257)/AA257</f>
        <v>0.0341164994761497</v>
      </c>
      <c r="T257" s="5" t="n">
        <f aca="false">(B257-AB257)/AB257</f>
        <v>0.0543168647480602</v>
      </c>
      <c r="U257" s="6" t="n">
        <f aca="false">C257-AVERAGE($C253:C257)</f>
        <v>597</v>
      </c>
      <c r="V257" s="6" t="n">
        <f aca="false">D257-AVERAGE($D253:D257)</f>
        <v>353</v>
      </c>
      <c r="W257" s="7" t="n">
        <f aca="false">Y257-AA257</f>
        <v>523.416666666664</v>
      </c>
      <c r="X257" s="7" t="n">
        <f aca="false">Y257-AB257</f>
        <v>1186.33333333334</v>
      </c>
      <c r="Y257" s="2" t="n">
        <f aca="false">AVERAGE($B253:$B257)</f>
        <v>35123</v>
      </c>
      <c r="Z257" s="7" t="n">
        <f aca="false">B257-Y257</f>
        <v>657</v>
      </c>
      <c r="AA257" s="2" t="n">
        <f aca="false">AVERAGE($B246:$B257)</f>
        <v>34599.5833333333</v>
      </c>
      <c r="AB257" s="2" t="n">
        <f aca="false">AVERAGE($B237:$B257)</f>
        <v>33936.6666666667</v>
      </c>
      <c r="AC257" s="2" t="n">
        <f aca="false">AVERAGE($B223:$B257)</f>
        <v>33470.1428571429</v>
      </c>
      <c r="AD257" s="2" t="n">
        <f aca="false">Y257-AC257</f>
        <v>1652.85714285715</v>
      </c>
      <c r="AE257" s="2" t="n">
        <f aca="false">AD257+35000</f>
        <v>36652.8571428571</v>
      </c>
      <c r="AH257" s="0" t="n">
        <f aca="false">IF(B257&lt;B256,B256-B257,0)</f>
        <v>0</v>
      </c>
      <c r="AI257" s="0" t="n">
        <f aca="false">IF(B257&gt;B256,B257-B256,0)</f>
        <v>630</v>
      </c>
      <c r="AJ257" s="26" t="n">
        <f aca="false">1-1/(1+(SUM(AI244:AI257)/SUM(AH244:AH257)))</f>
        <v>0.884671532846715</v>
      </c>
      <c r="AK257" s="26" t="n">
        <f aca="false">(((B257+B256)/2)-((B249+B248)/2))/((B249+B248)/2)</f>
        <v>0.0381266008049762</v>
      </c>
      <c r="AL257" s="26" t="n">
        <f aca="false">AVERAGE(AK256:AK257)*5</f>
        <v>0.161675205634673</v>
      </c>
      <c r="AM257" s="26" t="n">
        <f aca="false">(((B257+B256)/2)-((B244+B243)/2))/((B244+B243)/2)</f>
        <v>0.0685447423922868</v>
      </c>
      <c r="AN257" s="26" t="n">
        <f aca="false">AVERAGE(AM256:AM257)*5</f>
        <v>0.305317304505702</v>
      </c>
      <c r="AO257" s="26" t="n">
        <f aca="false">(B257-36000)/36000*3.5</f>
        <v>-0.0213888888888889</v>
      </c>
      <c r="AP257" s="26" t="n">
        <f aca="false">AN257-AL257</f>
        <v>0.14364209887103</v>
      </c>
      <c r="AQ257" s="27" t="str">
        <f aca="false">IF(AND(AP257&gt;0,AP256&lt;0),"B",IF(AND(AP257&lt;0,AP256&gt;0),"S",""))</f>
        <v/>
      </c>
    </row>
    <row r="258" customFormat="false" ht="12.75" hidden="false" customHeight="false" outlineLevel="0" collapsed="false">
      <c r="A258" s="1" t="n">
        <v>36490</v>
      </c>
      <c r="B258" s="2" t="n">
        <v>35815</v>
      </c>
      <c r="C258" s="2" t="n">
        <v>36120</v>
      </c>
      <c r="D258" s="2" t="n">
        <v>35610</v>
      </c>
      <c r="E258" s="2" t="n">
        <v>34764.1666666667</v>
      </c>
      <c r="F258" s="2" t="n">
        <f aca="false">AVERAGE(B247:B257)</f>
        <v>34668.6363636364</v>
      </c>
      <c r="G258" s="2" t="n">
        <f aca="false">C258-F258</f>
        <v>1451.36363636364</v>
      </c>
      <c r="H258" s="2" t="n">
        <f aca="false">D258-F258</f>
        <v>941.36363636364</v>
      </c>
      <c r="J258" s="2" t="n">
        <f aca="false">IF(I258=0,J257,0)</f>
        <v>32365</v>
      </c>
      <c r="K258" s="2" t="n">
        <f aca="false">IF(I258&lt;0,J258-J257+K257,IF(I258&gt;0,J257-J258+K257,K257))</f>
        <v>4530</v>
      </c>
      <c r="L258" s="2" t="n">
        <v>35900</v>
      </c>
      <c r="M258" s="3" t="n">
        <v>17971</v>
      </c>
      <c r="N258" s="24" t="n">
        <f aca="false">B258-B257</f>
        <v>35</v>
      </c>
      <c r="O258" s="25" t="n">
        <f aca="false">N258/B258</f>
        <v>0.000977244171436549</v>
      </c>
      <c r="P258" s="24" t="n">
        <f aca="false">IF(N258&gt;=0,D259-B258,C259-B258)</f>
        <v>-140</v>
      </c>
      <c r="R258" s="5" t="n">
        <f aca="false">Z258/Y258</f>
        <v>0.0145892351274788</v>
      </c>
      <c r="S258" s="5" t="n">
        <f aca="false">(B258-AA258)/AA258</f>
        <v>0.030227485197881</v>
      </c>
      <c r="T258" s="5" t="n">
        <f aca="false">(B258-AB258)/AB258</f>
        <v>0.0500659681258769</v>
      </c>
      <c r="U258" s="6" t="n">
        <f aca="false">C258-AVERAGE($C254:C258)</f>
        <v>588</v>
      </c>
      <c r="V258" s="6" t="n">
        <f aca="false">D258-AVERAGE($D254:D258)</f>
        <v>635</v>
      </c>
      <c r="W258" s="7" t="n">
        <f aca="false">Y258-AA258</f>
        <v>535.833333333336</v>
      </c>
      <c r="X258" s="7" t="n">
        <f aca="false">Y258-AB258</f>
        <v>1192.61904761905</v>
      </c>
      <c r="Y258" s="2" t="n">
        <f aca="false">AVERAGE($B254:$B258)</f>
        <v>35300</v>
      </c>
      <c r="Z258" s="7" t="n">
        <f aca="false">B258-Y258</f>
        <v>515</v>
      </c>
      <c r="AA258" s="2" t="n">
        <f aca="false">AVERAGE($B247:$B258)</f>
        <v>34764.1666666667</v>
      </c>
      <c r="AB258" s="2" t="n">
        <f aca="false">AVERAGE($B238:$B258)</f>
        <v>34107.380952381</v>
      </c>
      <c r="AC258" s="2" t="n">
        <f aca="false">AVERAGE($B224:$B258)</f>
        <v>33514.5714285714</v>
      </c>
      <c r="AD258" s="2" t="n">
        <f aca="false">Y258-AC258</f>
        <v>1785.42857142857</v>
      </c>
      <c r="AE258" s="2" t="n">
        <f aca="false">AD258+35000</f>
        <v>36785.4285714286</v>
      </c>
      <c r="AH258" s="0" t="n">
        <f aca="false">IF(B258&lt;B257,B257-B258,0)</f>
        <v>0</v>
      </c>
      <c r="AI258" s="0" t="n">
        <f aca="false">IF(B258&gt;B257,B258-B257,0)</f>
        <v>35</v>
      </c>
      <c r="AJ258" s="26" t="n">
        <f aca="false">1-1/(1+(SUM(AI245:AI258)/SUM(AH245:AH258)))</f>
        <v>0.882789317507418</v>
      </c>
      <c r="AK258" s="26" t="n">
        <f aca="false">(((B258+B257)/2)-((B250+B249)/2))/((B250+B249)/2)</f>
        <v>0.0418364377182771</v>
      </c>
      <c r="AL258" s="26" t="n">
        <f aca="false">AVERAGE(AK257:AK258)*5</f>
        <v>0.199907596308133</v>
      </c>
      <c r="AM258" s="26" t="n">
        <f aca="false">(((B258+B257)/2)-((B245+B244)/2))/((B245+B244)/2)</f>
        <v>0.0717012199685652</v>
      </c>
      <c r="AN258" s="26" t="n">
        <f aca="false">AVERAGE(AM257:AM258)*5</f>
        <v>0.35061490590213</v>
      </c>
      <c r="AO258" s="26" t="n">
        <f aca="false">(B258-36000)/36000*3.5</f>
        <v>-0.0179861111111111</v>
      </c>
      <c r="AP258" s="26" t="n">
        <f aca="false">AN258-AL258</f>
        <v>0.150707309593997</v>
      </c>
      <c r="AQ258" s="27" t="str">
        <f aca="false">IF(AND(AP258&gt;0,AP257&lt;0),"B",IF(AND(AP258&lt;0,AP257&gt;0),"S",""))</f>
        <v/>
      </c>
    </row>
    <row r="259" customFormat="false" ht="12.75" hidden="false" customHeight="false" outlineLevel="0" collapsed="false">
      <c r="A259" s="1" t="n">
        <v>36493</v>
      </c>
      <c r="B259" s="2" t="n">
        <v>36280</v>
      </c>
      <c r="C259" s="2" t="n">
        <v>36345</v>
      </c>
      <c r="D259" s="2" t="n">
        <v>35675</v>
      </c>
      <c r="E259" s="2" t="n">
        <v>34945.8333333333</v>
      </c>
      <c r="F259" s="2" t="n">
        <f aca="false">AVERAGE(B248:B258)</f>
        <v>34824.5454545455</v>
      </c>
      <c r="G259" s="2" t="n">
        <f aca="false">C259-F259</f>
        <v>1520.45454545454</v>
      </c>
      <c r="H259" s="2" t="n">
        <f aca="false">D259-F259</f>
        <v>850.454545454544</v>
      </c>
      <c r="J259" s="2" t="n">
        <f aca="false">IF(I259=0,J258,0)</f>
        <v>32365</v>
      </c>
      <c r="K259" s="2" t="n">
        <f aca="false">IF(I259&lt;0,J259-J258+K258,IF(I259&gt;0,J258-J259+K258,K258))</f>
        <v>4530</v>
      </c>
      <c r="L259" s="2" t="n">
        <v>35710</v>
      </c>
      <c r="M259" s="3" t="n">
        <v>19646</v>
      </c>
      <c r="N259" s="24" t="n">
        <f aca="false">B259-B258</f>
        <v>465</v>
      </c>
      <c r="O259" s="25" t="n">
        <f aca="false">N259/B259</f>
        <v>0.0128169790518192</v>
      </c>
      <c r="P259" s="24" t="n">
        <f aca="false">IF(N259&gt;=0,D260-B259,C260-B259)</f>
        <v>-425</v>
      </c>
      <c r="R259" s="5" t="n">
        <f aca="false">Z259/Y259</f>
        <v>0.0198172874209417</v>
      </c>
      <c r="S259" s="5" t="n">
        <f aca="false">(B259-AA259)/AA259</f>
        <v>0.0381781328246094</v>
      </c>
      <c r="T259" s="5" t="n">
        <f aca="false">(B259-AB259)/AB259</f>
        <v>0.0588505076195043</v>
      </c>
      <c r="U259" s="6" t="n">
        <f aca="false">C259-AVERAGE($C255:C259)</f>
        <v>618</v>
      </c>
      <c r="V259" s="6" t="n">
        <f aca="false">D259-AVERAGE($D255:D259)</f>
        <v>521</v>
      </c>
      <c r="W259" s="7" t="n">
        <f aca="false">Y259-AA259</f>
        <v>629.166666666664</v>
      </c>
      <c r="X259" s="7" t="n">
        <f aca="false">Y259-AB259</f>
        <v>1311.42857142857</v>
      </c>
      <c r="Y259" s="2" t="n">
        <f aca="false">AVERAGE($B255:$B259)</f>
        <v>35575</v>
      </c>
      <c r="Z259" s="7" t="n">
        <f aca="false">B259-Y259</f>
        <v>705</v>
      </c>
      <c r="AA259" s="2" t="n">
        <f aca="false">AVERAGE($B248:$B259)</f>
        <v>34945.8333333333</v>
      </c>
      <c r="AB259" s="2" t="n">
        <f aca="false">AVERAGE($B239:$B259)</f>
        <v>34263.5714285714</v>
      </c>
      <c r="AC259" s="2" t="n">
        <f aca="false">AVERAGE($B225:$B259)</f>
        <v>33577.8571428571</v>
      </c>
      <c r="AD259" s="2" t="n">
        <f aca="false">Y259-AC259</f>
        <v>1997.14285714286</v>
      </c>
      <c r="AE259" s="2" t="n">
        <f aca="false">AD259+35000</f>
        <v>36997.1428571429</v>
      </c>
      <c r="AH259" s="0" t="n">
        <f aca="false">IF(B259&lt;B258,B258-B259,0)</f>
        <v>0</v>
      </c>
      <c r="AI259" s="0" t="n">
        <f aca="false">IF(B259&gt;B258,B259-B258,0)</f>
        <v>465</v>
      </c>
      <c r="AJ259" s="26" t="n">
        <f aca="false">1-1/(1+(SUM(AI246:AI259)/SUM(AH246:AH259)))</f>
        <v>0.887142857142857</v>
      </c>
      <c r="AK259" s="26" t="n">
        <f aca="false">(((B259+B258)/2)-((B251+B250)/2))/((B251+B250)/2)</f>
        <v>0.049952668754096</v>
      </c>
      <c r="AL259" s="26" t="n">
        <f aca="false">AVERAGE(AK258:AK259)*5</f>
        <v>0.229472766180933</v>
      </c>
      <c r="AM259" s="26" t="n">
        <f aca="false">(((B259+B258)/2)-((B246+B245)/2))/((B246+B245)/2)</f>
        <v>0.0695000741729714</v>
      </c>
      <c r="AN259" s="26" t="n">
        <f aca="false">AVERAGE(AM258:AM259)*5</f>
        <v>0.353003235353842</v>
      </c>
      <c r="AO259" s="26" t="n">
        <f aca="false">(B259-36000)/36000*3.5</f>
        <v>0.0272222222222222</v>
      </c>
      <c r="AP259" s="26" t="n">
        <f aca="false">AN259-AL259</f>
        <v>0.123530469172909</v>
      </c>
      <c r="AQ259" s="27" t="str">
        <f aca="false">IF(AND(AP259&gt;0,AP258&lt;0),"B",IF(AND(AP259&lt;0,AP258&gt;0),"S",""))</f>
        <v/>
      </c>
    </row>
    <row r="260" customFormat="false" ht="12.75" hidden="false" customHeight="false" outlineLevel="0" collapsed="false">
      <c r="A260" s="1" t="n">
        <v>36494</v>
      </c>
      <c r="B260" s="2" t="n">
        <v>36030</v>
      </c>
      <c r="C260" s="2" t="n">
        <v>36240</v>
      </c>
      <c r="D260" s="2" t="n">
        <v>35855</v>
      </c>
      <c r="E260" s="2" t="n">
        <v>35107.5</v>
      </c>
      <c r="F260" s="2" t="n">
        <f aca="false">AVERAGE(B249:B259)</f>
        <v>35023.6363636364</v>
      </c>
      <c r="G260" s="2" t="n">
        <f aca="false">C260-F260</f>
        <v>1216.36363636364</v>
      </c>
      <c r="H260" s="2" t="n">
        <f aca="false">D260-F260</f>
        <v>831.36363636364</v>
      </c>
      <c r="J260" s="2" t="n">
        <f aca="false">IF(I260=0,J259,0)</f>
        <v>32365</v>
      </c>
      <c r="K260" s="2" t="n">
        <f aca="false">IF(I260&lt;0,J260-J259+K259,IF(I260&gt;0,J259-J260+K259,K259))</f>
        <v>4530</v>
      </c>
      <c r="L260" s="2" t="n">
        <v>36200</v>
      </c>
      <c r="M260" s="3" t="n">
        <v>15806</v>
      </c>
      <c r="N260" s="24" t="n">
        <f aca="false">B260-B259</f>
        <v>-250</v>
      </c>
      <c r="O260" s="25" t="n">
        <f aca="false">N260/B260</f>
        <v>-0.00693866222592284</v>
      </c>
      <c r="P260" s="24" t="n">
        <f aca="false">IF(N260&gt;=0,D261-B260,C261-B260)</f>
        <v>505</v>
      </c>
      <c r="R260" s="5" t="n">
        <f aca="false">Z260/Y260</f>
        <v>0.00611543939013152</v>
      </c>
      <c r="S260" s="5" t="n">
        <f aca="false">(B260-AA260)/AA260</f>
        <v>0.0262764366588336</v>
      </c>
      <c r="T260" s="5" t="n">
        <f aca="false">(B260-AB260)/AB260</f>
        <v>0.0474707201594818</v>
      </c>
      <c r="U260" s="6" t="n">
        <f aca="false">C260-AVERAGE($C256:C260)</f>
        <v>285</v>
      </c>
      <c r="V260" s="6" t="n">
        <f aca="false">D260-AVERAGE($D256:D260)</f>
        <v>472</v>
      </c>
      <c r="W260" s="7" t="n">
        <f aca="false">Y260-AA260</f>
        <v>703.5</v>
      </c>
      <c r="X260" s="7" t="n">
        <f aca="false">Y260-AB260</f>
        <v>1413.85714285715</v>
      </c>
      <c r="Y260" s="2" t="n">
        <f aca="false">AVERAGE($B256:$B260)</f>
        <v>35811</v>
      </c>
      <c r="Z260" s="7" t="n">
        <f aca="false">B260-Y260</f>
        <v>219</v>
      </c>
      <c r="AA260" s="2" t="n">
        <f aca="false">AVERAGE($B249:$B260)</f>
        <v>35107.5</v>
      </c>
      <c r="AB260" s="2" t="n">
        <f aca="false">AVERAGE($B240:$B260)</f>
        <v>34397.1428571429</v>
      </c>
      <c r="AC260" s="2" t="n">
        <f aca="false">AVERAGE($B226:$B260)</f>
        <v>33637.1428571429</v>
      </c>
      <c r="AD260" s="2" t="n">
        <f aca="false">Y260-AC260</f>
        <v>2173.85714285715</v>
      </c>
      <c r="AE260" s="2" t="n">
        <f aca="false">AD260+35000</f>
        <v>37173.8571428571</v>
      </c>
      <c r="AH260" s="0" t="n">
        <f aca="false">IF(B260&lt;B259,B259-B260,0)</f>
        <v>250</v>
      </c>
      <c r="AI260" s="0" t="n">
        <f aca="false">IF(B260&gt;B259,B260-B259,0)</f>
        <v>0</v>
      </c>
      <c r="AJ260" s="26" t="n">
        <f aca="false">1-1/(1+(SUM(AI247:AI260)/SUM(AH247:AH260)))</f>
        <v>0.814655172413793</v>
      </c>
      <c r="AK260" s="26" t="n">
        <f aca="false">(((B260+B259)/2)-((B252+B251)/2))/((B252+B251)/2)</f>
        <v>0.0505593491210228</v>
      </c>
      <c r="AL260" s="26" t="n">
        <f aca="false">AVERAGE(AK259:AK260)*5</f>
        <v>0.251280044687797</v>
      </c>
      <c r="AM260" s="26" t="n">
        <f aca="false">(((B260+B259)/2)-((B247+B246)/2))/((B247+B246)/2)</f>
        <v>0.0643214601118634</v>
      </c>
      <c r="AN260" s="26" t="n">
        <f aca="false">AVERAGE(AM259:AM260)*5</f>
        <v>0.334553835712087</v>
      </c>
      <c r="AO260" s="26" t="n">
        <f aca="false">(B260-36000)/36000*3.5</f>
        <v>0.00291666666666667</v>
      </c>
      <c r="AP260" s="26" t="n">
        <f aca="false">AN260-AL260</f>
        <v>0.08327379102429</v>
      </c>
      <c r="AQ260" s="27" t="str">
        <f aca="false">IF(AND(AP260&gt;0,AP259&lt;0),"B",IF(AND(AP260&lt;0,AP259&gt;0),"S",""))</f>
        <v/>
      </c>
    </row>
    <row r="261" customFormat="false" ht="12.75" hidden="false" customHeight="false" outlineLevel="0" collapsed="false">
      <c r="A261" s="1" t="n">
        <v>36495</v>
      </c>
      <c r="B261" s="2" t="n">
        <v>36495</v>
      </c>
      <c r="C261" s="2" t="n">
        <v>36535</v>
      </c>
      <c r="D261" s="2" t="n">
        <v>35850</v>
      </c>
      <c r="E261" s="2" t="n">
        <v>35295.8333333333</v>
      </c>
      <c r="F261" s="2" t="n">
        <f aca="false">AVERAGE(B250:B260)</f>
        <v>35186.8181818182</v>
      </c>
      <c r="G261" s="2" t="n">
        <f aca="false">C261-F261</f>
        <v>1348.18181818182</v>
      </c>
      <c r="H261" s="2" t="n">
        <f aca="false">D261-F261</f>
        <v>663.181818181816</v>
      </c>
      <c r="J261" s="2" t="n">
        <f aca="false">IF(I261=0,J260,0)</f>
        <v>32365</v>
      </c>
      <c r="K261" s="2" t="n">
        <f aca="false">IF(I261&lt;0,J261-J260+K260,IF(I261&gt;0,J260-J261+K260,K260))</f>
        <v>4530</v>
      </c>
      <c r="L261" s="2" t="n">
        <v>35900</v>
      </c>
      <c r="M261" s="3" t="n">
        <v>16893</v>
      </c>
      <c r="N261" s="24" t="n">
        <f aca="false">B261-B260</f>
        <v>465</v>
      </c>
      <c r="O261" s="25" t="n">
        <f aca="false">N261/B261</f>
        <v>0.0127414714344431</v>
      </c>
      <c r="P261" s="24" t="n">
        <f aca="false">IF(N261&gt;=0,D262-B261,C262-B261)</f>
        <v>-135</v>
      </c>
      <c r="R261" s="5" t="n">
        <f aca="false">Z261/Y261</f>
        <v>0.0115022172949002</v>
      </c>
      <c r="S261" s="5" t="n">
        <f aca="false">(B261-AA261)/AA261</f>
        <v>0.0339747373391571</v>
      </c>
      <c r="T261" s="5" t="n">
        <f aca="false">(B261-AB261)/AB261</f>
        <v>0.0557204746916088</v>
      </c>
      <c r="U261" s="6" t="n">
        <f aca="false">C261-AVERAGE($C257:C261)</f>
        <v>303</v>
      </c>
      <c r="V261" s="6" t="n">
        <f aca="false">D261-AVERAGE($D257:D261)</f>
        <v>226</v>
      </c>
      <c r="W261" s="7" t="n">
        <f aca="false">Y261-AA261</f>
        <v>784.166666666664</v>
      </c>
      <c r="X261" s="7" t="n">
        <f aca="false">Y261-AB261</f>
        <v>1511.19047619047</v>
      </c>
      <c r="Y261" s="2" t="n">
        <f aca="false">AVERAGE($B257:$B261)</f>
        <v>36080</v>
      </c>
      <c r="Z261" s="7" t="n">
        <f aca="false">B261-Y261</f>
        <v>415</v>
      </c>
      <c r="AA261" s="2" t="n">
        <f aca="false">AVERAGE($B250:$B261)</f>
        <v>35295.8333333333</v>
      </c>
      <c r="AB261" s="2" t="n">
        <f aca="false">AVERAGE($B241:$B261)</f>
        <v>34568.8095238095</v>
      </c>
      <c r="AC261" s="2" t="n">
        <f aca="false">AVERAGE($B227:$B261)</f>
        <v>33729</v>
      </c>
      <c r="AD261" s="2" t="n">
        <f aca="false">Y261-AC261</f>
        <v>2351</v>
      </c>
      <c r="AE261" s="2" t="n">
        <f aca="false">AD261+35000</f>
        <v>37351</v>
      </c>
      <c r="AH261" s="0" t="n">
        <f aca="false">IF(B261&lt;B260,B260-B261,0)</f>
        <v>0</v>
      </c>
      <c r="AI261" s="0" t="n">
        <f aca="false">IF(B261&gt;B260,B261-B260,0)</f>
        <v>465</v>
      </c>
      <c r="AJ261" s="26" t="n">
        <f aca="false">1-1/(1+(SUM(AI248:AI261)/SUM(AH248:AH261)))</f>
        <v>0.824966078697422</v>
      </c>
      <c r="AK261" s="26" t="n">
        <f aca="false">(((B261+B260)/2)-((B253+B252)/2))/((B253+B252)/2)</f>
        <v>0.042325380856568</v>
      </c>
      <c r="AL261" s="26" t="n">
        <f aca="false">AVERAGE(AK260:AK261)*5</f>
        <v>0.232211824943977</v>
      </c>
      <c r="AM261" s="26" t="n">
        <f aca="false">(((B261+B260)/2)-((B248+B247)/2))/((B248+B247)/2)</f>
        <v>0.0635723713154422</v>
      </c>
      <c r="AN261" s="26" t="n">
        <f aca="false">AVERAGE(AM260:AM261)*5</f>
        <v>0.319734578568264</v>
      </c>
      <c r="AO261" s="26" t="n">
        <f aca="false">(B261-36000)/36000*3.5</f>
        <v>0.048125</v>
      </c>
      <c r="AP261" s="26" t="n">
        <f aca="false">AN261-AL261</f>
        <v>0.0875227536242869</v>
      </c>
      <c r="AQ261" s="27" t="str">
        <f aca="false">IF(AND(AP261&gt;0,AP260&lt;0),"B",IF(AND(AP261&lt;0,AP260&gt;0),"S",""))</f>
        <v/>
      </c>
    </row>
    <row r="262" customFormat="false" ht="12.75" hidden="false" customHeight="false" outlineLevel="0" collapsed="false">
      <c r="A262" s="1" t="n">
        <v>36496</v>
      </c>
      <c r="B262" s="2" t="n">
        <v>36410</v>
      </c>
      <c r="C262" s="2" t="n">
        <v>36650</v>
      </c>
      <c r="D262" s="2" t="n">
        <v>36360</v>
      </c>
      <c r="E262" s="2" t="n">
        <v>35456.25</v>
      </c>
      <c r="F262" s="2" t="n">
        <f aca="false">AVERAGE(B251:B261)</f>
        <v>35369.5454545455</v>
      </c>
      <c r="G262" s="2" t="n">
        <f aca="false">C262-F262</f>
        <v>1280.45454545454</v>
      </c>
      <c r="H262" s="2" t="n">
        <f aca="false">D262-F262</f>
        <v>990.454545454544</v>
      </c>
      <c r="J262" s="2" t="n">
        <f aca="false">IF(I262=0,J261,0)</f>
        <v>32365</v>
      </c>
      <c r="K262" s="2" t="n">
        <f aca="false">IF(I262&lt;0,J262-J261+K261,IF(I262&gt;0,J261-J262+K261,K261))</f>
        <v>4530</v>
      </c>
      <c r="L262" s="2" t="n">
        <v>36600</v>
      </c>
      <c r="M262" s="3" t="n">
        <v>14954</v>
      </c>
      <c r="N262" s="24" t="n">
        <f aca="false">B262-B261</f>
        <v>-85</v>
      </c>
      <c r="O262" s="25" t="n">
        <f aca="false">N262/B262</f>
        <v>-0.00233452348255974</v>
      </c>
      <c r="P262" s="24" t="n">
        <f aca="false">IF(N262&gt;=0,D263-B262,C263-B262)</f>
        <v>860</v>
      </c>
      <c r="R262" s="5" t="n">
        <f aca="false">Z262/Y262</f>
        <v>0.00563442523338673</v>
      </c>
      <c r="S262" s="5" t="n">
        <f aca="false">(B262-AA262)/AA262</f>
        <v>0.0268993477877666</v>
      </c>
      <c r="T262" s="5" t="n">
        <f aca="false">(B262-AB262)/AB262</f>
        <v>0.0481719604644469</v>
      </c>
      <c r="U262" s="6" t="n">
        <f aca="false">C262-AVERAGE($C258:C262)</f>
        <v>272</v>
      </c>
      <c r="V262" s="6" t="n">
        <f aca="false">D262-AVERAGE($D258:D262)</f>
        <v>490</v>
      </c>
      <c r="W262" s="7" t="n">
        <f aca="false">Y262-AA262</f>
        <v>749.75</v>
      </c>
      <c r="X262" s="7" t="n">
        <f aca="false">Y262-AB262</f>
        <v>1469.33333333334</v>
      </c>
      <c r="Y262" s="2" t="n">
        <f aca="false">AVERAGE($B258:$B262)</f>
        <v>36206</v>
      </c>
      <c r="Z262" s="7" t="n">
        <f aca="false">B262-Y262</f>
        <v>204</v>
      </c>
      <c r="AA262" s="2" t="n">
        <f aca="false">AVERAGE($B251:$B262)</f>
        <v>35456.25</v>
      </c>
      <c r="AB262" s="2" t="n">
        <f aca="false">AVERAGE($B242:$B262)</f>
        <v>34736.6666666667</v>
      </c>
      <c r="AC262" s="2" t="n">
        <f aca="false">AVERAGE($B228:$B262)</f>
        <v>33822.1428571429</v>
      </c>
      <c r="AD262" s="2" t="n">
        <f aca="false">Y262-AC262</f>
        <v>2383.85714285715</v>
      </c>
      <c r="AE262" s="2" t="n">
        <f aca="false">AD262+35000</f>
        <v>37383.8571428571</v>
      </c>
      <c r="AH262" s="0" t="n">
        <f aca="false">IF(B262&lt;B261,B261-B262,0)</f>
        <v>85</v>
      </c>
      <c r="AI262" s="0" t="n">
        <f aca="false">IF(B262&gt;B261,B262-B261,0)</f>
        <v>0</v>
      </c>
      <c r="AJ262" s="26" t="n">
        <f aca="false">1-1/(1+(SUM(AI249:AI262)/SUM(AH249:AH262)))</f>
        <v>0.808510638297872</v>
      </c>
      <c r="AK262" s="26" t="n">
        <f aca="false">(((B262+B261)/2)-((B254+B253)/2))/((B254+B253)/2)</f>
        <v>0.0439607646595547</v>
      </c>
      <c r="AL262" s="26" t="n">
        <f aca="false">AVERAGE(AK261:AK262)*5</f>
        <v>0.215715363790307</v>
      </c>
      <c r="AM262" s="26" t="n">
        <f aca="false">(((B262+B261)/2)-((B249+B248)/2))/((B249+B248)/2)</f>
        <v>0.0670325649469448</v>
      </c>
      <c r="AN262" s="26" t="n">
        <f aca="false">AVERAGE(AM261:AM262)*5</f>
        <v>0.326512340655967</v>
      </c>
      <c r="AO262" s="26" t="n">
        <f aca="false">(B262-36000)/36000*3.5</f>
        <v>0.0398611111111111</v>
      </c>
      <c r="AP262" s="26" t="n">
        <f aca="false">AN262-AL262</f>
        <v>0.110796976865661</v>
      </c>
      <c r="AQ262" s="27" t="str">
        <f aca="false">IF(AND(AP262&gt;0,AP261&lt;0),"B",IF(AND(AP262&lt;0,AP261&gt;0),"S",""))</f>
        <v/>
      </c>
    </row>
    <row r="263" customFormat="false" ht="12.75" hidden="false" customHeight="false" outlineLevel="0" collapsed="false">
      <c r="A263" s="1" t="n">
        <v>36497</v>
      </c>
      <c r="B263" s="2" t="n">
        <v>37215</v>
      </c>
      <c r="C263" s="2" t="n">
        <v>37270</v>
      </c>
      <c r="D263" s="2" t="n">
        <v>36480</v>
      </c>
      <c r="E263" s="2" t="n">
        <v>35709.1666666667</v>
      </c>
      <c r="F263" s="2" t="n">
        <f aca="false">AVERAGE(B252:B262)</f>
        <v>35572.2727272727</v>
      </c>
      <c r="G263" s="2" t="n">
        <f aca="false">C263-F263</f>
        <v>1697.72727272727</v>
      </c>
      <c r="H263" s="2" t="n">
        <f aca="false">D263-F263</f>
        <v>907.727272727272</v>
      </c>
      <c r="J263" s="2" t="n">
        <f aca="false">IF(I263=0,J262,0)</f>
        <v>32365</v>
      </c>
      <c r="K263" s="2" t="n">
        <f aca="false">IF(I263&lt;0,J263-J262+K262,IF(I263&gt;0,J262-J263+K262,K262))</f>
        <v>4530</v>
      </c>
      <c r="L263" s="2" t="n">
        <v>36540</v>
      </c>
      <c r="M263" s="3" t="n">
        <v>19951</v>
      </c>
      <c r="N263" s="24" t="n">
        <f aca="false">B263-B262</f>
        <v>805</v>
      </c>
      <c r="O263" s="25" t="n">
        <f aca="false">N263/B263</f>
        <v>0.0216310627435174</v>
      </c>
      <c r="P263" s="24" t="n">
        <f aca="false">IF(N263&gt;=0,D264-B263,C264-B263)</f>
        <v>-205</v>
      </c>
      <c r="R263" s="5" t="n">
        <f aca="false">Z263/Y263</f>
        <v>0.019980266403552</v>
      </c>
      <c r="S263" s="5" t="n">
        <f aca="false">(B263-AA263)/AA263</f>
        <v>0.042169377610791</v>
      </c>
      <c r="T263" s="5" t="n">
        <f aca="false">(B263-AB263)/AB263</f>
        <v>0.0656199293690941</v>
      </c>
      <c r="U263" s="6" t="n">
        <f aca="false">C263-AVERAGE($C259:C263)</f>
        <v>662</v>
      </c>
      <c r="V263" s="6" t="n">
        <f aca="false">D263-AVERAGE($D259:D263)</f>
        <v>436</v>
      </c>
      <c r="W263" s="7" t="n">
        <f aca="false">Y263-AA263</f>
        <v>776.833333333336</v>
      </c>
      <c r="X263" s="7" t="n">
        <f aca="false">Y263-AB263</f>
        <v>1562.66666666666</v>
      </c>
      <c r="Y263" s="2" t="n">
        <f aca="false">AVERAGE($B259:$B263)</f>
        <v>36486</v>
      </c>
      <c r="Z263" s="7" t="n">
        <f aca="false">B263-Y263</f>
        <v>729</v>
      </c>
      <c r="AA263" s="2" t="n">
        <f aca="false">AVERAGE($B252:$B263)</f>
        <v>35709.1666666667</v>
      </c>
      <c r="AB263" s="2" t="n">
        <f aca="false">AVERAGE($B243:$B263)</f>
        <v>34923.3333333333</v>
      </c>
      <c r="AC263" s="2" t="n">
        <f aca="false">AVERAGE($B229:$B263)</f>
        <v>33949.8571428571</v>
      </c>
      <c r="AD263" s="2" t="n">
        <f aca="false">Y263-AC263</f>
        <v>2536.14285714286</v>
      </c>
      <c r="AE263" s="2" t="n">
        <f aca="false">AD263+35000</f>
        <v>37536.1428571429</v>
      </c>
      <c r="AH263" s="0" t="n">
        <f aca="false">IF(B263&lt;B262,B262-B263,0)</f>
        <v>0</v>
      </c>
      <c r="AI263" s="0" t="n">
        <f aca="false">IF(B263&gt;B262,B263-B262,0)</f>
        <v>805</v>
      </c>
      <c r="AJ263" s="26" t="n">
        <f aca="false">1-1/(1+(SUM(AI250:AI263)/SUM(AH250:AH263)))</f>
        <v>0.83710407239819</v>
      </c>
      <c r="AK263" s="26" t="n">
        <f aca="false">(((B263+B262)/2)-((B255+B254)/2))/((B255+B254)/2)</f>
        <v>0.0554798939144147</v>
      </c>
      <c r="AL263" s="26" t="n">
        <f aca="false">AVERAGE(AK262:AK263)*5</f>
        <v>0.248601646434924</v>
      </c>
      <c r="AM263" s="26" t="n">
        <f aca="false">(((B263+B262)/2)-((B250+B249)/2))/((B250+B249)/2)</f>
        <v>0.0713766006984866</v>
      </c>
      <c r="AN263" s="26" t="n">
        <f aca="false">AVERAGE(AM262:AM263)*5</f>
        <v>0.346022914113578</v>
      </c>
      <c r="AO263" s="26" t="n">
        <f aca="false">(B263-36000)/36000*3.5</f>
        <v>0.118125</v>
      </c>
      <c r="AP263" s="26" t="n">
        <f aca="false">AN263-AL263</f>
        <v>0.0974212676786549</v>
      </c>
      <c r="AQ263" s="27" t="str">
        <f aca="false">IF(AND(AP263&gt;0,AP262&lt;0),"B",IF(AND(AP263&lt;0,AP262&gt;0),"S",""))</f>
        <v/>
      </c>
    </row>
    <row r="264" customFormat="false" ht="12.75" hidden="false" customHeight="false" outlineLevel="0" collapsed="false">
      <c r="A264" s="1" t="n">
        <v>36500</v>
      </c>
      <c r="B264" s="2" t="n">
        <v>37340</v>
      </c>
      <c r="C264" s="2" t="n">
        <v>37530</v>
      </c>
      <c r="D264" s="2" t="n">
        <v>37010</v>
      </c>
      <c r="E264" s="2" t="n">
        <v>35933.3333333333</v>
      </c>
      <c r="F264" s="2" t="n">
        <f aca="false">AVERAGE(B253:B263)</f>
        <v>35805.4545454545</v>
      </c>
      <c r="G264" s="2" t="n">
        <f aca="false">C264-F264</f>
        <v>1724.54545454546</v>
      </c>
      <c r="H264" s="2" t="n">
        <f aca="false">D264-F264</f>
        <v>1204.54545454546</v>
      </c>
      <c r="J264" s="2" t="n">
        <f aca="false">IF(I264=0,J263,0)</f>
        <v>32365</v>
      </c>
      <c r="K264" s="2" t="n">
        <f aca="false">IF(I264&lt;0,J264-J263+K263,IF(I264&gt;0,J263-J264+K263,K263))</f>
        <v>4530</v>
      </c>
      <c r="L264" s="2" t="n">
        <v>37200</v>
      </c>
      <c r="M264" s="3" t="n">
        <v>18746</v>
      </c>
      <c r="N264" s="24" t="n">
        <f aca="false">B264-B263</f>
        <v>125</v>
      </c>
      <c r="O264" s="25" t="n">
        <f aca="false">N264/B264</f>
        <v>0.0033476164970541</v>
      </c>
      <c r="P264" s="24" t="n">
        <f aca="false">IF(N264&gt;=0,D265-B264,C265-B264)</f>
        <v>-185</v>
      </c>
      <c r="R264" s="5" t="n">
        <f aca="false">Z264/Y264</f>
        <v>0.0174941413701019</v>
      </c>
      <c r="S264" s="5" t="n">
        <f aca="false">(B264-AA264)/AA264</f>
        <v>0.0391465677179962</v>
      </c>
      <c r="T264" s="5" t="n">
        <f aca="false">(B264-AB264)/AB264</f>
        <v>0.0631181490946807</v>
      </c>
      <c r="U264" s="6" t="n">
        <f aca="false">C264-AVERAGE($C260:C264)</f>
        <v>685</v>
      </c>
      <c r="V264" s="6" t="n">
        <f aca="false">D264-AVERAGE($D260:D264)</f>
        <v>699</v>
      </c>
      <c r="W264" s="7" t="n">
        <f aca="false">Y264-AA264</f>
        <v>764.666666666664</v>
      </c>
      <c r="X264" s="7" t="n">
        <f aca="false">Y264-AB264</f>
        <v>1574.90476190476</v>
      </c>
      <c r="Y264" s="2" t="n">
        <f aca="false">AVERAGE($B260:$B264)</f>
        <v>36698</v>
      </c>
      <c r="Z264" s="7" t="n">
        <f aca="false">B264-Y264</f>
        <v>642</v>
      </c>
      <c r="AA264" s="2" t="n">
        <f aca="false">AVERAGE($B253:$B264)</f>
        <v>35933.3333333333</v>
      </c>
      <c r="AB264" s="2" t="n">
        <f aca="false">AVERAGE($B244:$B264)</f>
        <v>35123.0952380952</v>
      </c>
      <c r="AC264" s="2" t="n">
        <f aca="false">AVERAGE($B230:$B264)</f>
        <v>34099</v>
      </c>
      <c r="AD264" s="2" t="n">
        <f aca="false">Y264-AC264</f>
        <v>2599</v>
      </c>
      <c r="AE264" s="2" t="n">
        <f aca="false">AD264+35000</f>
        <v>37599</v>
      </c>
      <c r="AH264" s="0" t="n">
        <f aca="false">IF(B264&lt;B263,B263-B264,0)</f>
        <v>0</v>
      </c>
      <c r="AI264" s="0" t="n">
        <f aca="false">IF(B264&gt;B263,B264-B263,0)</f>
        <v>125</v>
      </c>
      <c r="AJ264" s="26" t="n">
        <f aca="false">1-1/(1+(SUM(AI251:AI264)/SUM(AH251:AH264)))</f>
        <v>0.832363213038417</v>
      </c>
      <c r="AK264" s="26" t="n">
        <f aca="false">(((B264+B263)/2)-((B256+B255)/2))/((B256+B255)/2)</f>
        <v>0.0650714285714286</v>
      </c>
      <c r="AL264" s="26" t="n">
        <f aca="false">AVERAGE(AK263:AK264)*5</f>
        <v>0.301378306214608</v>
      </c>
      <c r="AM264" s="26" t="n">
        <f aca="false">(((B264+B263)/2)-((B251+B250)/2))/((B251+B250)/2)</f>
        <v>0.0857787810383747</v>
      </c>
      <c r="AN264" s="26" t="n">
        <f aca="false">AVERAGE(AM263:AM264)*5</f>
        <v>0.392888454342153</v>
      </c>
      <c r="AO264" s="26" t="n">
        <f aca="false">(B264-36000)/36000*3.5</f>
        <v>0.130277777777778</v>
      </c>
      <c r="AP264" s="26" t="n">
        <f aca="false">AN264-AL264</f>
        <v>0.0915101481275451</v>
      </c>
      <c r="AQ264" s="27" t="str">
        <f aca="false">IF(AND(AP264&gt;0,AP263&lt;0),"B",IF(AND(AP264&lt;0,AP263&gt;0),"S",""))</f>
        <v/>
      </c>
    </row>
    <row r="265" customFormat="false" ht="12.75" hidden="false" customHeight="false" outlineLevel="0" collapsed="false">
      <c r="A265" s="1" t="n">
        <v>36501</v>
      </c>
      <c r="B265" s="2" t="n">
        <v>37920</v>
      </c>
      <c r="C265" s="2" t="n">
        <v>38075</v>
      </c>
      <c r="D265" s="2" t="n">
        <v>37155</v>
      </c>
      <c r="E265" s="2" t="n">
        <v>36182.5</v>
      </c>
      <c r="F265" s="2" t="n">
        <f aca="false">AVERAGE(B254:B264)</f>
        <v>36024.5454545455</v>
      </c>
      <c r="G265" s="2" t="n">
        <f aca="false">C265-F265</f>
        <v>2050.45454545454</v>
      </c>
      <c r="H265" s="2" t="n">
        <f aca="false">D265-F265</f>
        <v>1130.45454545454</v>
      </c>
      <c r="J265" s="2" t="n">
        <f aca="false">IF(I265=0,J264,0)</f>
        <v>32365</v>
      </c>
      <c r="K265" s="2" t="n">
        <f aca="false">IF(I265&lt;0,J265-J264+K264,IF(I265&gt;0,J264-J265+K264,K264))</f>
        <v>4530</v>
      </c>
      <c r="L265" s="2" t="n">
        <v>37250</v>
      </c>
      <c r="M265" s="3" t="n">
        <v>21545</v>
      </c>
      <c r="N265" s="24" t="n">
        <f aca="false">B265-B264</f>
        <v>580</v>
      </c>
      <c r="O265" s="25" t="n">
        <f aca="false">N265/B265</f>
        <v>0.015295358649789</v>
      </c>
      <c r="P265" s="24" t="n">
        <f aca="false">IF(N265&gt;=0,D266-B265,C266-B265)</f>
        <v>-290</v>
      </c>
      <c r="R265" s="5" t="n">
        <f aca="false">Z265/Y265</f>
        <v>0.0227640522170676</v>
      </c>
      <c r="S265" s="5" t="n">
        <f aca="false">(B265-AA265)/AA265</f>
        <v>0.0480204518759069</v>
      </c>
      <c r="T265" s="5" t="n">
        <f aca="false">(B265-AB265)/AB265</f>
        <v>0.0728171689546931</v>
      </c>
      <c r="U265" s="6" t="n">
        <f aca="false">C265-AVERAGE($C261:C265)</f>
        <v>863</v>
      </c>
      <c r="V265" s="6" t="n">
        <f aca="false">D265-AVERAGE($D261:D265)</f>
        <v>584</v>
      </c>
      <c r="W265" s="7" t="n">
        <f aca="false">Y265-AA265</f>
        <v>893.5</v>
      </c>
      <c r="X265" s="7" t="n">
        <f aca="false">Y265-AB265</f>
        <v>1729.80952380953</v>
      </c>
      <c r="Y265" s="2" t="n">
        <f aca="false">AVERAGE($B261:$B265)</f>
        <v>37076</v>
      </c>
      <c r="Z265" s="7" t="n">
        <f aca="false">B265-Y265</f>
        <v>844</v>
      </c>
      <c r="AA265" s="2" t="n">
        <f aca="false">AVERAGE($B254:$B265)</f>
        <v>36182.5</v>
      </c>
      <c r="AB265" s="2" t="n">
        <f aca="false">AVERAGE($B245:$B265)</f>
        <v>35346.1904761905</v>
      </c>
      <c r="AC265" s="2" t="n">
        <f aca="false">AVERAGE($B231:$B265)</f>
        <v>34277.5714285714</v>
      </c>
      <c r="AD265" s="2" t="n">
        <f aca="false">Y265-AC265</f>
        <v>2798.42857142857</v>
      </c>
      <c r="AE265" s="2" t="n">
        <f aca="false">AD265+35000</f>
        <v>37798.4285714286</v>
      </c>
      <c r="AH265" s="0" t="n">
        <f aca="false">IF(B265&lt;B264,B264-B265,0)</f>
        <v>0</v>
      </c>
      <c r="AI265" s="0" t="n">
        <f aca="false">IF(B265&gt;B264,B265-B264,0)</f>
        <v>580</v>
      </c>
      <c r="AJ265" s="26" t="n">
        <f aca="false">1-1/(1+(SUM(AI252:AI265)/SUM(AH252:AH265)))</f>
        <v>0.909190371991247</v>
      </c>
      <c r="AK265" s="26" t="n">
        <f aca="false">(((B265+B264)/2)-((B257+B256)/2))/((B257+B256)/2)</f>
        <v>0.0610461017904977</v>
      </c>
      <c r="AL265" s="26" t="n">
        <f aca="false">AVERAGE(AK264:AK265)*5</f>
        <v>0.315293825904816</v>
      </c>
      <c r="AM265" s="26" t="n">
        <f aca="false">(((B265+B264)/2)-((B252+B251)/2))/((B252+B251)/2)</f>
        <v>0.0934185674851082</v>
      </c>
      <c r="AN265" s="26" t="n">
        <f aca="false">AVERAGE(AM264:AM265)*5</f>
        <v>0.447993371308707</v>
      </c>
      <c r="AO265" s="26" t="n">
        <f aca="false">(B265-36000)/36000*3.5</f>
        <v>0.186666666666667</v>
      </c>
      <c r="AP265" s="26" t="n">
        <f aca="false">AN265-AL265</f>
        <v>0.132699545403892</v>
      </c>
      <c r="AQ265" s="27" t="str">
        <f aca="false">IF(AND(AP265&gt;0,AP264&lt;0),"B",IF(AND(AP265&lt;0,AP264&gt;0),"S",""))</f>
        <v/>
      </c>
    </row>
    <row r="266" customFormat="false" ht="12.75" hidden="false" customHeight="false" outlineLevel="0" collapsed="false">
      <c r="A266" s="1" t="n">
        <v>36502</v>
      </c>
      <c r="B266" s="2" t="n">
        <v>38680</v>
      </c>
      <c r="C266" s="2" t="n">
        <v>38850</v>
      </c>
      <c r="D266" s="2" t="n">
        <v>37630</v>
      </c>
      <c r="E266" s="2" t="n">
        <v>36497.0833333333</v>
      </c>
      <c r="F266" s="2" t="n">
        <f aca="false">AVERAGE(B255:B265)</f>
        <v>36298.6363636364</v>
      </c>
      <c r="G266" s="2" t="n">
        <f aca="false">C266-F266</f>
        <v>2551.36363636364</v>
      </c>
      <c r="H266" s="2" t="n">
        <f aca="false">D266-F266</f>
        <v>1331.36363636364</v>
      </c>
      <c r="J266" s="2" t="n">
        <f aca="false">IF(I266=0,J265,0)</f>
        <v>32365</v>
      </c>
      <c r="K266" s="2" t="n">
        <f aca="false">IF(I266&lt;0,J266-J265+K265,IF(I266&gt;0,J265-J266+K265,K265))</f>
        <v>4530</v>
      </c>
      <c r="L266" s="2" t="n">
        <v>37810</v>
      </c>
      <c r="M266" s="3" t="n">
        <v>14175</v>
      </c>
      <c r="N266" s="24" t="n">
        <f aca="false">B266-B265</f>
        <v>760</v>
      </c>
      <c r="O266" s="25" t="n">
        <f aca="false">N266/B266</f>
        <v>0.0196483971044467</v>
      </c>
      <c r="P266" s="24" t="n">
        <f aca="false">IF(N266&gt;=0,D267-B266,C267-B266)</f>
        <v>-55</v>
      </c>
      <c r="R266" s="5" t="n">
        <f aca="false">Z266/Y266</f>
        <v>0.0311092154719697</v>
      </c>
      <c r="S266" s="5" t="n">
        <f aca="false">(B266-AA266)/AA266</f>
        <v>0.0598107154681309</v>
      </c>
      <c r="T266" s="5" t="n">
        <f aca="false">(B266-AB266)/AB266</f>
        <v>0.0868366828119564</v>
      </c>
      <c r="U266" s="6" t="n">
        <f aca="false">C266-AVERAGE($C262:C266)</f>
        <v>1175</v>
      </c>
      <c r="V266" s="6" t="n">
        <f aca="false">D266-AVERAGE($D262:D266)</f>
        <v>703</v>
      </c>
      <c r="W266" s="7" t="n">
        <f aca="false">Y266-AA266</f>
        <v>1015.91666666666</v>
      </c>
      <c r="X266" s="7" t="n">
        <f aca="false">Y266-AB266</f>
        <v>1923.47619047619</v>
      </c>
      <c r="Y266" s="2" t="n">
        <f aca="false">AVERAGE($B262:$B266)</f>
        <v>37513</v>
      </c>
      <c r="Z266" s="7" t="n">
        <f aca="false">B266-Y266</f>
        <v>1167</v>
      </c>
      <c r="AA266" s="2" t="n">
        <f aca="false">AVERAGE($B255:$B266)</f>
        <v>36497.0833333333</v>
      </c>
      <c r="AB266" s="2" t="n">
        <f aca="false">AVERAGE($B246:$B266)</f>
        <v>35589.5238095238</v>
      </c>
      <c r="AC266" s="2" t="n">
        <f aca="false">AVERAGE($B232:$B266)</f>
        <v>34459.8571428571</v>
      </c>
      <c r="AD266" s="2" t="n">
        <f aca="false">Y266-AC266</f>
        <v>3053.14285714286</v>
      </c>
      <c r="AE266" s="2" t="n">
        <f aca="false">AD266+35000</f>
        <v>38053.1428571429</v>
      </c>
      <c r="AH266" s="0" t="n">
        <f aca="false">IF(B266&lt;B265,B265-B266,0)</f>
        <v>0</v>
      </c>
      <c r="AI266" s="0" t="n">
        <f aca="false">IF(B266&gt;B265,B266-B265,0)</f>
        <v>760</v>
      </c>
      <c r="AJ266" s="26" t="n">
        <f aca="false">1-1/(1+(SUM(AI253:AI266)/SUM(AH253:AH266)))</f>
        <v>0.914609053497942</v>
      </c>
      <c r="AK266" s="26" t="n">
        <f aca="false">(((B266+B265)/2)-((B258+B257)/2))/((B258+B257)/2)</f>
        <v>0.0699071164187443</v>
      </c>
      <c r="AL266" s="26" t="n">
        <f aca="false">AVERAGE(AK265:AK266)*5</f>
        <v>0.327383045523105</v>
      </c>
      <c r="AM266" s="26" t="n">
        <f aca="false">(((B266+B265)/2)-((B253+B252)/2))/((B253+B252)/2)</f>
        <v>0.100891060649612</v>
      </c>
      <c r="AN266" s="26" t="n">
        <f aca="false">AVERAGE(AM265:AM266)*5</f>
        <v>0.485774070336801</v>
      </c>
      <c r="AO266" s="26" t="n">
        <f aca="false">(B266-36000)/36000*3.5</f>
        <v>0.260555555555556</v>
      </c>
      <c r="AP266" s="26" t="n">
        <f aca="false">AN266-AL266</f>
        <v>0.158391024813696</v>
      </c>
      <c r="AQ266" s="27" t="str">
        <f aca="false">IF(AND(AP266&gt;0,AP265&lt;0),"B",IF(AND(AP266&lt;0,AP265&gt;0),"S",""))</f>
        <v/>
      </c>
    </row>
    <row r="267" customFormat="false" ht="12.75" hidden="false" customHeight="false" outlineLevel="0" collapsed="false">
      <c r="A267" s="1" t="n">
        <v>36503</v>
      </c>
      <c r="B267" s="2" t="n">
        <v>38660</v>
      </c>
      <c r="C267" s="2" t="n">
        <v>39750</v>
      </c>
      <c r="D267" s="2" t="n">
        <v>38625</v>
      </c>
      <c r="E267" s="2" t="n">
        <v>36814.5833333333</v>
      </c>
      <c r="F267" s="2" t="n">
        <f aca="false">AVERAGE(B256:B266)</f>
        <v>36646.8181818182</v>
      </c>
      <c r="G267" s="2" t="n">
        <f aca="false">C267-F267</f>
        <v>3103.18181818182</v>
      </c>
      <c r="H267" s="2" t="n">
        <f aca="false">D267-F267</f>
        <v>1978.18181818182</v>
      </c>
      <c r="J267" s="2" t="n">
        <f aca="false">IF(I267=0,J266,0)</f>
        <v>32365</v>
      </c>
      <c r="K267" s="2" t="n">
        <f aca="false">IF(I267&lt;0,J267-J266+K266,IF(I267&gt;0,J266-J267+K266,K266))</f>
        <v>4530</v>
      </c>
      <c r="L267" s="2" t="n">
        <v>38985</v>
      </c>
      <c r="M267" s="3" t="n">
        <v>27247</v>
      </c>
      <c r="N267" s="24" t="n">
        <f aca="false">B267-B266</f>
        <v>-20</v>
      </c>
      <c r="O267" s="25" t="n">
        <f aca="false">N267/B267</f>
        <v>-0.000517330574236937</v>
      </c>
      <c r="P267" s="24" t="n">
        <f aca="false">IF(N267&gt;=0,D268-B267,C268-B267)</f>
        <v>420</v>
      </c>
      <c r="R267" s="5" t="n">
        <f aca="false">Z267/Y267</f>
        <v>0.0183599820878224</v>
      </c>
      <c r="S267" s="5" t="n">
        <f aca="false">(B267-AA267)/AA267</f>
        <v>0.0501273272593514</v>
      </c>
      <c r="T267" s="5" t="n">
        <f aca="false">(B267-AB267)/AB267</f>
        <v>0.0793140122307897</v>
      </c>
      <c r="U267" s="6" t="n">
        <f aca="false">C267-AVERAGE($C263:C267)</f>
        <v>1455</v>
      </c>
      <c r="V267" s="6" t="n">
        <f aca="false">D267-AVERAGE($D263:D267)</f>
        <v>1245</v>
      </c>
      <c r="W267" s="7" t="n">
        <f aca="false">Y267-AA267</f>
        <v>1148.41666666666</v>
      </c>
      <c r="X267" s="7" t="n">
        <f aca="false">Y267-AB267</f>
        <v>2143.95238095238</v>
      </c>
      <c r="Y267" s="2" t="n">
        <f aca="false">AVERAGE($B263:$B267)</f>
        <v>37963</v>
      </c>
      <c r="Z267" s="7" t="n">
        <f aca="false">B267-Y267</f>
        <v>697</v>
      </c>
      <c r="AA267" s="2" t="n">
        <f aca="false">AVERAGE($B256:$B267)</f>
        <v>36814.5833333333</v>
      </c>
      <c r="AB267" s="2" t="n">
        <f aca="false">AVERAGE($B247:$B267)</f>
        <v>35819.0476190476</v>
      </c>
      <c r="AC267" s="2" t="n">
        <f aca="false">AVERAGE($B233:$B267)</f>
        <v>34649.4285714286</v>
      </c>
      <c r="AD267" s="2" t="n">
        <f aca="false">Y267-AC267</f>
        <v>3313.57142857143</v>
      </c>
      <c r="AE267" s="2" t="n">
        <f aca="false">AD267+35000</f>
        <v>38313.5714285714</v>
      </c>
      <c r="AH267" s="0" t="n">
        <f aca="false">IF(B267&lt;B266,B266-B267,0)</f>
        <v>20</v>
      </c>
      <c r="AI267" s="0" t="n">
        <f aca="false">IF(B267&gt;B266,B267-B266,0)</f>
        <v>0</v>
      </c>
      <c r="AJ267" s="26" t="n">
        <f aca="false">1-1/(1+(SUM(AI254:AI267)/SUM(AH254:AH267)))</f>
        <v>0.905434782608696</v>
      </c>
      <c r="AK267" s="26" t="n">
        <f aca="false">(((B267+B266)/2)-((B259+B258)/2))/((B259+B258)/2)</f>
        <v>0.0727512310146335</v>
      </c>
      <c r="AL267" s="26" t="n">
        <f aca="false">AVERAGE(AK266:AK267)*5</f>
        <v>0.356645868583445</v>
      </c>
      <c r="AM267" s="26" t="n">
        <f aca="false">(((B267+B266)/2)-((B254+B253)/2))/((B254+B253)/2)</f>
        <v>0.107467602205198</v>
      </c>
      <c r="AN267" s="26" t="n">
        <f aca="false">AVERAGE(AM266:AM267)*5</f>
        <v>0.520896657137025</v>
      </c>
      <c r="AO267" s="26" t="n">
        <f aca="false">(B267-36000)/36000*3.5</f>
        <v>0.258611111111111</v>
      </c>
      <c r="AP267" s="26" t="n">
        <f aca="false">AN267-AL267</f>
        <v>0.16425078855358</v>
      </c>
      <c r="AQ267" s="27" t="str">
        <f aca="false">IF(AND(AP267&gt;0,AP266&lt;0),"B",IF(AND(AP267&lt;0,AP266&gt;0),"S",""))</f>
        <v/>
      </c>
    </row>
    <row r="268" customFormat="false" ht="12.75" hidden="false" customHeight="false" outlineLevel="0" collapsed="false">
      <c r="A268" s="1" t="n">
        <v>36504</v>
      </c>
      <c r="B268" s="2" t="n">
        <v>38450</v>
      </c>
      <c r="C268" s="2" t="n">
        <v>39080</v>
      </c>
      <c r="D268" s="2" t="n">
        <v>38110</v>
      </c>
      <c r="E268" s="2" t="n">
        <v>37089.5833333333</v>
      </c>
      <c r="F268" s="2" t="n">
        <f aca="false">AVERAGE(B257:B267)</f>
        <v>36965.9090909091</v>
      </c>
      <c r="G268" s="2" t="n">
        <f aca="false">C268-F268</f>
        <v>2114.09090909091</v>
      </c>
      <c r="H268" s="2" t="n">
        <f aca="false">D268-F268</f>
        <v>1144.09090909091</v>
      </c>
      <c r="J268" s="2" t="n">
        <f aca="false">IF(I268=0,J267,0)</f>
        <v>32365</v>
      </c>
      <c r="K268" s="2" t="n">
        <f aca="false">IF(I268&lt;0,J268-J267+K267,IF(I268&gt;0,J267-J268+K267,K267))</f>
        <v>4530</v>
      </c>
      <c r="L268" s="2" t="n">
        <v>38700</v>
      </c>
      <c r="M268" s="3" t="n">
        <v>23828</v>
      </c>
      <c r="N268" s="24" t="n">
        <f aca="false">B268-B267</f>
        <v>-210</v>
      </c>
      <c r="O268" s="25" t="n">
        <f aca="false">N268/B268</f>
        <v>-0.00546163849154747</v>
      </c>
      <c r="P268" s="24" t="n">
        <f aca="false">IF(N268&gt;=0,D269-B268,C269-B268)</f>
        <v>780</v>
      </c>
      <c r="R268" s="5" t="n">
        <f aca="false">Z268/Y268</f>
        <v>0.00628107825176655</v>
      </c>
      <c r="S268" s="5" t="n">
        <f aca="false">(B268-AA268)/AA268</f>
        <v>0.0366792113688704</v>
      </c>
      <c r="T268" s="5" t="n">
        <f aca="false">(B268-AB268)/AB268</f>
        <v>0.0672790958958431</v>
      </c>
      <c r="U268" s="6" t="n">
        <f aca="false">C268-AVERAGE($C264:C268)</f>
        <v>423</v>
      </c>
      <c r="V268" s="6" t="n">
        <f aca="false">D268-AVERAGE($D264:D268)</f>
        <v>404</v>
      </c>
      <c r="W268" s="7" t="n">
        <f aca="false">Y268-AA268</f>
        <v>1120.41666666666</v>
      </c>
      <c r="X268" s="7" t="n">
        <f aca="false">Y268-AB268</f>
        <v>2183.80952380953</v>
      </c>
      <c r="Y268" s="2" t="n">
        <f aca="false">AVERAGE($B264:$B268)</f>
        <v>38210</v>
      </c>
      <c r="Z268" s="7" t="n">
        <f aca="false">B268-Y268</f>
        <v>240</v>
      </c>
      <c r="AA268" s="2" t="n">
        <f aca="false">AVERAGE($B257:$B268)</f>
        <v>37089.5833333333</v>
      </c>
      <c r="AB268" s="2" t="n">
        <f aca="false">AVERAGE($B248:$B268)</f>
        <v>36026.1904761905</v>
      </c>
      <c r="AC268" s="2" t="n">
        <f aca="false">AVERAGE($B234:$B268)</f>
        <v>34831.8571428571</v>
      </c>
      <c r="AD268" s="2" t="n">
        <f aca="false">Y268-AC268</f>
        <v>3378.14285714286</v>
      </c>
      <c r="AE268" s="2" t="n">
        <f aca="false">AD268+35000</f>
        <v>38378.1428571429</v>
      </c>
      <c r="AH268" s="0" t="n">
        <f aca="false">IF(B268&lt;B267,B267-B268,0)</f>
        <v>210</v>
      </c>
      <c r="AI268" s="0" t="n">
        <f aca="false">IF(B268&gt;B267,B268-B267,0)</f>
        <v>0</v>
      </c>
      <c r="AJ268" s="26" t="n">
        <f aca="false">1-1/(1+(SUM(AI255:AI268)/SUM(AH255:AH268)))</f>
        <v>0.87042842215256</v>
      </c>
      <c r="AK268" s="26" t="n">
        <f aca="false">(((B268+B267)/2)-((B260+B259)/2))/((B260+B259)/2)</f>
        <v>0.0663808601853132</v>
      </c>
      <c r="AL268" s="26" t="n">
        <f aca="false">AVERAGE(AK267:AK268)*5</f>
        <v>0.347830227999867</v>
      </c>
      <c r="AM268" s="26" t="n">
        <f aca="false">(((B268+B267)/2)-((B255+B254)/2))/((B255+B254)/2)</f>
        <v>0.105440470217189</v>
      </c>
      <c r="AN268" s="26" t="n">
        <f aca="false">AVERAGE(AM267:AM268)*5</f>
        <v>0.532270181055967</v>
      </c>
      <c r="AO268" s="26" t="n">
        <f aca="false">(B268-36000)/36000*3.5</f>
        <v>0.238194444444444</v>
      </c>
      <c r="AP268" s="26" t="n">
        <f aca="false">AN268-AL268</f>
        <v>0.1844399530561</v>
      </c>
      <c r="AQ268" s="27" t="str">
        <f aca="false">IF(AND(AP268&gt;0,AP267&lt;0),"B",IF(AND(AP268&lt;0,AP267&gt;0),"S",""))</f>
        <v/>
      </c>
    </row>
    <row r="269" customFormat="false" ht="12.75" hidden="false" customHeight="false" outlineLevel="0" collapsed="false">
      <c r="A269" s="1" t="n">
        <v>36507</v>
      </c>
      <c r="B269" s="2" t="n">
        <v>39190</v>
      </c>
      <c r="C269" s="2" t="n">
        <v>39230</v>
      </c>
      <c r="D269" s="2" t="n">
        <v>38465</v>
      </c>
      <c r="E269" s="2" t="n">
        <v>37373.75</v>
      </c>
      <c r="F269" s="2" t="n">
        <f aca="false">AVERAGE(B258:B268)</f>
        <v>37208.6363636364</v>
      </c>
      <c r="G269" s="2" t="n">
        <f aca="false">C269-F269</f>
        <v>2021.36363636364</v>
      </c>
      <c r="H269" s="2" t="n">
        <f aca="false">D269-F269</f>
        <v>1256.36363636364</v>
      </c>
      <c r="J269" s="2" t="n">
        <f aca="false">IF(I269=0,J268,0)</f>
        <v>32365</v>
      </c>
      <c r="K269" s="2" t="n">
        <f aca="false">IF(I269&lt;0,J269-J268+K268,IF(I269&gt;0,J268-J269+K268,K268))</f>
        <v>4530</v>
      </c>
      <c r="L269" s="2" t="n">
        <v>38645</v>
      </c>
      <c r="M269" s="3" t="n">
        <v>23689</v>
      </c>
      <c r="N269" s="24" t="n">
        <f aca="false">B269-B268</f>
        <v>740</v>
      </c>
      <c r="O269" s="25" t="n">
        <f aca="false">N269/B269</f>
        <v>0.0188823679510079</v>
      </c>
      <c r="P269" s="24" t="n">
        <f aca="false">IF(N269&gt;=0,D270-B269,C270-B269)</f>
        <v>-170</v>
      </c>
      <c r="R269" s="5" t="n">
        <f aca="false">Z269/Y269</f>
        <v>0.0158113011923276</v>
      </c>
      <c r="S269" s="5" t="n">
        <f aca="false">(B269-AA269)/AA269</f>
        <v>0.0485969430415733</v>
      </c>
      <c r="T269" s="5" t="n">
        <f aca="false">(B269-AB269)/AB269</f>
        <v>0.080535679117705</v>
      </c>
      <c r="U269" s="6" t="n">
        <f aca="false">C269-AVERAGE($C265:C269)</f>
        <v>233</v>
      </c>
      <c r="V269" s="6" t="n">
        <f aca="false">D269-AVERAGE($D265:D269)</f>
        <v>468</v>
      </c>
      <c r="W269" s="7" t="n">
        <f aca="false">Y269-AA269</f>
        <v>1206.25</v>
      </c>
      <c r="X269" s="7" t="n">
        <f aca="false">Y269-AB269</f>
        <v>2310.95238095238</v>
      </c>
      <c r="Y269" s="2" t="n">
        <f aca="false">AVERAGE($B265:$B269)</f>
        <v>38580</v>
      </c>
      <c r="Z269" s="7" t="n">
        <f aca="false">B269-Y269</f>
        <v>610</v>
      </c>
      <c r="AA269" s="2" t="n">
        <f aca="false">AVERAGE($B258:$B269)</f>
        <v>37373.75</v>
      </c>
      <c r="AB269" s="2" t="n">
        <f aca="false">AVERAGE($B249:$B269)</f>
        <v>36269.0476190476</v>
      </c>
      <c r="AC269" s="2" t="n">
        <f aca="false">AVERAGE($B235:$B269)</f>
        <v>35019.5714285714</v>
      </c>
      <c r="AD269" s="2" t="n">
        <f aca="false">Y269-AC269</f>
        <v>3560.42857142857</v>
      </c>
      <c r="AE269" s="2" t="n">
        <f aca="false">AD269+35000</f>
        <v>38560.4285714286</v>
      </c>
      <c r="AH269" s="0" t="n">
        <f aca="false">IF(B269&lt;B268,B268-B269,0)</f>
        <v>0</v>
      </c>
      <c r="AI269" s="0" t="n">
        <f aca="false">IF(B269&gt;B268,B269-B268,0)</f>
        <v>740</v>
      </c>
      <c r="AJ269" s="26" t="n">
        <f aca="false">1-1/(1+(SUM(AI256:AI269)/SUM(AH256:AH269)))</f>
        <v>0.896709323583181</v>
      </c>
      <c r="AK269" s="26" t="n">
        <f aca="false">(((B269+B268)/2)-((B261+B260)/2))/((B261+B260)/2)</f>
        <v>0.0705274043433299</v>
      </c>
      <c r="AL269" s="26" t="n">
        <f aca="false">AVERAGE(AK268:AK269)*5</f>
        <v>0.342270661321608</v>
      </c>
      <c r="AM269" s="26" t="n">
        <f aca="false">(((B269+B268)/2)-((B256+B255)/2))/((B256+B255)/2)</f>
        <v>0.109142857142857</v>
      </c>
      <c r="AN269" s="26" t="n">
        <f aca="false">AVERAGE(AM268:AM269)*5</f>
        <v>0.536458318400115</v>
      </c>
      <c r="AO269" s="26" t="n">
        <f aca="false">(B269-36000)/36000*3.5</f>
        <v>0.310138888888889</v>
      </c>
      <c r="AP269" s="26" t="n">
        <f aca="false">AN269-AL269</f>
        <v>0.194187657078507</v>
      </c>
      <c r="AQ269" s="27" t="str">
        <f aca="false">IF(AND(AP269&gt;0,AP268&lt;0),"B",IF(AND(AP269&lt;0,AP268&gt;0),"S",""))</f>
        <v/>
      </c>
    </row>
    <row r="270" customFormat="false" ht="12.75" hidden="false" customHeight="false" outlineLevel="0" collapsed="false">
      <c r="A270" s="1" t="n">
        <v>36508</v>
      </c>
      <c r="B270" s="2" t="n">
        <v>39675</v>
      </c>
      <c r="C270" s="2" t="n">
        <v>40100</v>
      </c>
      <c r="D270" s="2" t="n">
        <v>39020</v>
      </c>
      <c r="E270" s="2" t="n">
        <v>37695.4166666667</v>
      </c>
      <c r="F270" s="2" t="n">
        <f aca="false">AVERAGE(B259:B269)</f>
        <v>37515.4545454545</v>
      </c>
      <c r="G270" s="2" t="n">
        <f aca="false">C270-F270</f>
        <v>2584.54545454546</v>
      </c>
      <c r="H270" s="2" t="n">
        <f aca="false">D270-F270</f>
        <v>1504.54545454546</v>
      </c>
      <c r="J270" s="2" t="n">
        <f aca="false">IF(I270=0,J269,0)</f>
        <v>32365</v>
      </c>
      <c r="K270" s="2" t="n">
        <f aca="false">IF(I270&lt;0,J270-J269+K269,IF(I270&gt;0,J269-J270+K269,K269))</f>
        <v>4530</v>
      </c>
      <c r="L270" s="2" t="n">
        <v>39100</v>
      </c>
      <c r="M270" s="3" t="n">
        <v>32374</v>
      </c>
      <c r="N270" s="24" t="n">
        <f aca="false">B270-B269</f>
        <v>485</v>
      </c>
      <c r="O270" s="25" t="n">
        <f aca="false">N270/B270</f>
        <v>0.012224322621298</v>
      </c>
      <c r="P270" s="24" t="n">
        <f aca="false">IF(N270&gt;=0,D271-B270,C271-B270)</f>
        <v>-255</v>
      </c>
      <c r="R270" s="5" t="n">
        <f aca="false">Z270/Y270</f>
        <v>0.0191107343762041</v>
      </c>
      <c r="S270" s="5" t="n">
        <f aca="false">(B270-AA270)/AA270</f>
        <v>0.0525152262100831</v>
      </c>
      <c r="T270" s="5" t="n">
        <f aca="false">(B270-AB270)/AB270</f>
        <v>0.0861502561629014</v>
      </c>
      <c r="U270" s="6" t="n">
        <f aca="false">C270-AVERAGE($C266:C270)</f>
        <v>698</v>
      </c>
      <c r="V270" s="6" t="n">
        <f aca="false">D270-AVERAGE($D266:D270)</f>
        <v>650</v>
      </c>
      <c r="W270" s="7" t="n">
        <f aca="false">Y270-AA270</f>
        <v>1235.58333333334</v>
      </c>
      <c r="X270" s="7" t="n">
        <f aca="false">Y270-AB270</f>
        <v>2402.90476190476</v>
      </c>
      <c r="Y270" s="2" t="n">
        <f aca="false">AVERAGE($B266:$B270)</f>
        <v>38931</v>
      </c>
      <c r="Z270" s="7" t="n">
        <f aca="false">B270-Y270</f>
        <v>744</v>
      </c>
      <c r="AA270" s="2" t="n">
        <f aca="false">AVERAGE($B259:$B270)</f>
        <v>37695.4166666667</v>
      </c>
      <c r="AB270" s="2" t="n">
        <f aca="false">AVERAGE($B250:$B270)</f>
        <v>36528.0952380952</v>
      </c>
      <c r="AC270" s="2" t="n">
        <f aca="false">AVERAGE($B236:$B270)</f>
        <v>35231.4285714286</v>
      </c>
      <c r="AD270" s="2" t="n">
        <f aca="false">Y270-AC270</f>
        <v>3699.57142857143</v>
      </c>
      <c r="AE270" s="2" t="n">
        <f aca="false">AD270+35000</f>
        <v>38699.5714285714</v>
      </c>
      <c r="AH270" s="0" t="n">
        <f aca="false">IF(B270&lt;B269,B269-B270,0)</f>
        <v>0</v>
      </c>
      <c r="AI270" s="0" t="n">
        <f aca="false">IF(B270&gt;B269,B270-B269,0)</f>
        <v>485</v>
      </c>
      <c r="AJ270" s="26" t="n">
        <f aca="false">1-1/(1+(SUM(AI257:AI270)/SUM(AH257:AH270)))</f>
        <v>0.900088417329797</v>
      </c>
      <c r="AK270" s="26" t="n">
        <f aca="false">(((B270+B269)/2)-((B262+B261)/2))/((B262+B261)/2)</f>
        <v>0.0817502228928057</v>
      </c>
      <c r="AL270" s="26" t="n">
        <f aca="false">AVERAGE(AK269:AK270)*5</f>
        <v>0.380694068090339</v>
      </c>
      <c r="AM270" s="26" t="n">
        <f aca="false">(((B270+B269)/2)-((B257+B256)/2))/((B257+B256)/2)</f>
        <v>0.111870858592979</v>
      </c>
      <c r="AN270" s="26" t="n">
        <f aca="false">AVERAGE(AM269:AM270)*5</f>
        <v>0.55253428933959</v>
      </c>
      <c r="AO270" s="26" t="n">
        <f aca="false">(B270-36000)/36000*3.5</f>
        <v>0.357291666666667</v>
      </c>
      <c r="AP270" s="26" t="n">
        <f aca="false">AN270-AL270</f>
        <v>0.171840221249251</v>
      </c>
      <c r="AQ270" s="27" t="str">
        <f aca="false">IF(AND(AP270&gt;0,AP269&lt;0),"B",IF(AND(AP270&lt;0,AP269&gt;0),"S",""))</f>
        <v/>
      </c>
    </row>
    <row r="271" customFormat="false" ht="12.75" hidden="false" customHeight="false" outlineLevel="0" collapsed="false">
      <c r="A271" s="1" t="n">
        <v>36509</v>
      </c>
      <c r="B271" s="2" t="n">
        <v>39420</v>
      </c>
      <c r="C271" s="2" t="n">
        <v>40220</v>
      </c>
      <c r="D271" s="2" t="n">
        <v>39420</v>
      </c>
      <c r="E271" s="2" t="n">
        <v>37957.0833333333</v>
      </c>
      <c r="F271" s="2" t="n">
        <f aca="false">AVERAGE(B260:B270)</f>
        <v>37824.0909090909</v>
      </c>
      <c r="G271" s="2" t="n">
        <f aca="false">C271-F271</f>
        <v>2395.90909090909</v>
      </c>
      <c r="H271" s="2" t="n">
        <f aca="false">D271-F271</f>
        <v>1595.90909090909</v>
      </c>
      <c r="J271" s="2" t="n">
        <f aca="false">IF(I271=0,J270,0)</f>
        <v>32365</v>
      </c>
      <c r="K271" s="2" t="n">
        <f aca="false">IF(I271&lt;0,J271-J270+K270,IF(I271&gt;0,J270-J271+K270,K270))</f>
        <v>4530</v>
      </c>
      <c r="L271" s="2" t="n">
        <v>39950</v>
      </c>
      <c r="M271" s="3" t="n">
        <v>29118</v>
      </c>
      <c r="N271" s="24" t="n">
        <f aca="false">B271-B270</f>
        <v>-255</v>
      </c>
      <c r="O271" s="25" t="n">
        <f aca="false">N271/B271</f>
        <v>-0.00646879756468798</v>
      </c>
      <c r="P271" s="24" t="n">
        <f aca="false">IF(N271&gt;=0,D272-B271,C272-B271)</f>
        <v>755</v>
      </c>
      <c r="R271" s="5" t="n">
        <f aca="false">Z271/Y271</f>
        <v>0.00872591417385297</v>
      </c>
      <c r="S271" s="5" t="n">
        <f aca="false">(B271-AA271)/AA271</f>
        <v>0.03854133506043</v>
      </c>
      <c r="T271" s="5" t="n">
        <f aca="false">(B271-AB271)/AB271</f>
        <v>0.0722709756808394</v>
      </c>
      <c r="U271" s="6" t="n">
        <f aca="false">C271-AVERAGE($C267:C271)</f>
        <v>544</v>
      </c>
      <c r="V271" s="6" t="n">
        <f aca="false">D271-AVERAGE($D267:D271)</f>
        <v>692</v>
      </c>
      <c r="W271" s="7" t="n">
        <f aca="false">Y271-AA271</f>
        <v>1121.91666666666</v>
      </c>
      <c r="X271" s="7" t="n">
        <f aca="false">Y271-AB271</f>
        <v>2315.90476190476</v>
      </c>
      <c r="Y271" s="2" t="n">
        <f aca="false">AVERAGE($B267:$B271)</f>
        <v>39079</v>
      </c>
      <c r="Z271" s="7" t="n">
        <f aca="false">B271-Y271</f>
        <v>341</v>
      </c>
      <c r="AA271" s="2" t="n">
        <f aca="false">AVERAGE($B260:$B271)</f>
        <v>37957.0833333333</v>
      </c>
      <c r="AB271" s="2" t="n">
        <f aca="false">AVERAGE($B251:$B271)</f>
        <v>36763.0952380952</v>
      </c>
      <c r="AC271" s="2" t="n">
        <f aca="false">AVERAGE($B237:$B271)</f>
        <v>35435.7142857143</v>
      </c>
      <c r="AD271" s="2" t="n">
        <f aca="false">Y271-AC271</f>
        <v>3643.28571428572</v>
      </c>
      <c r="AE271" s="2" t="n">
        <f aca="false">AD271+35000</f>
        <v>38643.2857142857</v>
      </c>
      <c r="AH271" s="0" t="n">
        <f aca="false">IF(B271&lt;B270,B270-B271,0)</f>
        <v>255</v>
      </c>
      <c r="AI271" s="0" t="n">
        <f aca="false">IF(B271&gt;B270,B271-B270,0)</f>
        <v>0</v>
      </c>
      <c r="AJ271" s="26" t="n">
        <f aca="false">1-1/(1+(SUM(AI258:AI271)/SUM(AH258:AH271)))</f>
        <v>0.84469696969697</v>
      </c>
      <c r="AK271" s="26" t="n">
        <f aca="false">(((B271+B270)/2)-((B263+B262)/2))/((B263+B262)/2)</f>
        <v>0.074295415959253</v>
      </c>
      <c r="AL271" s="26" t="n">
        <f aca="false">AVERAGE(AK270:AK271)*5</f>
        <v>0.390114097130147</v>
      </c>
      <c r="AM271" s="26" t="n">
        <f aca="false">(((B271+B270)/2)-((B258+B257)/2))/((B258+B257)/2)</f>
        <v>0.104755918709407</v>
      </c>
      <c r="AN271" s="26" t="n">
        <f aca="false">AVERAGE(AM270:AM271)*5</f>
        <v>0.541566943255965</v>
      </c>
      <c r="AO271" s="26" t="n">
        <f aca="false">(B271-36000)/36000*3.5</f>
        <v>0.3325</v>
      </c>
      <c r="AP271" s="26" t="n">
        <f aca="false">AN271-AL271</f>
        <v>0.151452846125818</v>
      </c>
      <c r="AQ271" s="27" t="str">
        <f aca="false">IF(AND(AP271&gt;0,AP270&lt;0),"B",IF(AND(AP271&lt;0,AP270&gt;0),"S",""))</f>
        <v/>
      </c>
    </row>
    <row r="272" customFormat="false" ht="12.75" hidden="false" customHeight="false" outlineLevel="0" collapsed="false">
      <c r="A272" s="1" t="n">
        <v>36510</v>
      </c>
      <c r="B272" s="2" t="n">
        <v>39900</v>
      </c>
      <c r="C272" s="2" t="n">
        <v>40175</v>
      </c>
      <c r="D272" s="2" t="n">
        <v>39450</v>
      </c>
      <c r="E272" s="2" t="n">
        <v>38279.5833333333</v>
      </c>
      <c r="F272" s="2" t="n">
        <f aca="false">AVERAGE(B261:B271)</f>
        <v>38132.2727272727</v>
      </c>
      <c r="G272" s="2" t="n">
        <f aca="false">C272-F272</f>
        <v>2042.72727272727</v>
      </c>
      <c r="H272" s="2" t="n">
        <f aca="false">D272-F272</f>
        <v>1317.72727272727</v>
      </c>
      <c r="J272" s="2" t="n">
        <f aca="false">IF(I272=0,J271,0)</f>
        <v>32365</v>
      </c>
      <c r="K272" s="2" t="n">
        <f aca="false">IF(I272&lt;0,J272-J271+K271,IF(I272&gt;0,J271-J272+K271,K271))</f>
        <v>4530</v>
      </c>
      <c r="L272" s="2" t="n">
        <v>39580</v>
      </c>
      <c r="M272" s="3" t="n">
        <v>15069</v>
      </c>
      <c r="N272" s="24" t="n">
        <f aca="false">B272-B271</f>
        <v>480</v>
      </c>
      <c r="O272" s="25" t="n">
        <f aca="false">N272/B272</f>
        <v>0.0120300751879699</v>
      </c>
      <c r="P272" s="24" t="n">
        <f aca="false">IF(N272&gt;=0,D273-B272,C273-B272)</f>
        <v>65</v>
      </c>
      <c r="R272" s="5" t="n">
        <f aca="false">Z272/Y272</f>
        <v>0.0145701426500877</v>
      </c>
      <c r="S272" s="5" t="n">
        <f aca="false">(B272-AA272)/AA272</f>
        <v>0.0423310946871156</v>
      </c>
      <c r="T272" s="5" t="n">
        <f aca="false">(B272-AB272)/AB272</f>
        <v>0.0773454024133874</v>
      </c>
      <c r="U272" s="6" t="n">
        <f aca="false">C272-AVERAGE($C268:C272)</f>
        <v>414</v>
      </c>
      <c r="V272" s="6" t="n">
        <f aca="false">D272-AVERAGE($D268:D272)</f>
        <v>557</v>
      </c>
      <c r="W272" s="7" t="n">
        <f aca="false">Y272-AA272</f>
        <v>1047.41666666666</v>
      </c>
      <c r="X272" s="7" t="n">
        <f aca="false">Y272-AB272</f>
        <v>2291.52380952381</v>
      </c>
      <c r="Y272" s="2" t="n">
        <f aca="false">AVERAGE($B268:$B272)</f>
        <v>39327</v>
      </c>
      <c r="Z272" s="7" t="n">
        <f aca="false">B272-Y272</f>
        <v>573</v>
      </c>
      <c r="AA272" s="2" t="n">
        <f aca="false">AVERAGE($B261:$B272)</f>
        <v>38279.5833333333</v>
      </c>
      <c r="AB272" s="2" t="n">
        <f aca="false">AVERAGE($B252:$B272)</f>
        <v>37035.4761904762</v>
      </c>
      <c r="AC272" s="2" t="n">
        <f aca="false">AVERAGE($B238:$B272)</f>
        <v>35654.8571428571</v>
      </c>
      <c r="AD272" s="2" t="n">
        <f aca="false">Y272-AC272</f>
        <v>3672.14285714286</v>
      </c>
      <c r="AE272" s="2" t="n">
        <f aca="false">AD272+35000</f>
        <v>38672.1428571429</v>
      </c>
      <c r="AH272" s="0" t="n">
        <f aca="false">IF(B272&lt;B271,B271-B272,0)</f>
        <v>0</v>
      </c>
      <c r="AI272" s="0" t="n">
        <f aca="false">IF(B272&gt;B271,B272-B271,0)</f>
        <v>480</v>
      </c>
      <c r="AJ272" s="26" t="n">
        <f aca="false">1-1/(1+(SUM(AI259:AI272)/SUM(AH259:AH272)))</f>
        <v>0.856768558951965</v>
      </c>
      <c r="AK272" s="26" t="n">
        <f aca="false">(((B272+B271)/2)-((B264+B263)/2))/((B264+B263)/2)</f>
        <v>0.0639125477835155</v>
      </c>
      <c r="AL272" s="26" t="n">
        <f aca="false">AVERAGE(AK271:AK272)*5</f>
        <v>0.345519909356921</v>
      </c>
      <c r="AM272" s="26" t="n">
        <f aca="false">(((B272+B271)/2)-((B259+B258)/2))/((B259+B258)/2)</f>
        <v>0.100214994105</v>
      </c>
      <c r="AN272" s="26" t="n">
        <f aca="false">AVERAGE(AM271:AM272)*5</f>
        <v>0.512427282036019</v>
      </c>
      <c r="AO272" s="26" t="n">
        <f aca="false">(B272-36000)/36000*3.5</f>
        <v>0.379166666666667</v>
      </c>
      <c r="AP272" s="26" t="n">
        <f aca="false">AN272-AL272</f>
        <v>0.166907372679097</v>
      </c>
      <c r="AQ272" s="27" t="str">
        <f aca="false">IF(AND(AP272&gt;0,AP271&lt;0),"B",IF(AND(AP272&lt;0,AP271&gt;0),"S",""))</f>
        <v/>
      </c>
    </row>
    <row r="273" customFormat="false" ht="12.75" hidden="false" customHeight="false" outlineLevel="0" collapsed="false">
      <c r="A273" s="1" t="n">
        <v>36511</v>
      </c>
      <c r="B273" s="2" t="n">
        <v>40355</v>
      </c>
      <c r="C273" s="2" t="n">
        <v>40560</v>
      </c>
      <c r="D273" s="2" t="n">
        <v>39965</v>
      </c>
      <c r="E273" s="2" t="n">
        <v>38601.25</v>
      </c>
      <c r="F273" s="2" t="n">
        <f aca="false">AVERAGE(B262:B272)</f>
        <v>38441.8181818182</v>
      </c>
      <c r="G273" s="2" t="n">
        <f aca="false">C273-F273</f>
        <v>2118.18181818182</v>
      </c>
      <c r="H273" s="2" t="n">
        <f aca="false">D273-F273</f>
        <v>1523.18181818182</v>
      </c>
      <c r="J273" s="2" t="n">
        <f aca="false">IF(I273=0,J272,0)</f>
        <v>32365</v>
      </c>
      <c r="K273" s="2" t="n">
        <f aca="false">IF(I273&lt;0,J273-J272+K272,IF(I273&gt;0,J272-J273+K272,K272))</f>
        <v>4530</v>
      </c>
      <c r="L273" s="2" t="n">
        <v>40185</v>
      </c>
      <c r="M273" s="3" t="n">
        <v>14561</v>
      </c>
      <c r="N273" s="24" t="n">
        <f aca="false">B273-B272</f>
        <v>455</v>
      </c>
      <c r="O273" s="25" t="n">
        <f aca="false">N273/B273</f>
        <v>0.0112749349522984</v>
      </c>
      <c r="P273" s="24" t="n">
        <f aca="false">IF(N273&gt;=0,D274-B273,C274-B273)</f>
        <v>-295</v>
      </c>
      <c r="R273" s="5" t="n">
        <f aca="false">Z273/Y273</f>
        <v>0.0162939458043719</v>
      </c>
      <c r="S273" s="5" t="n">
        <f aca="false">(B273-AA273)/AA273</f>
        <v>0.0454324665652019</v>
      </c>
      <c r="T273" s="5" t="n">
        <f aca="false">(B273-AB273)/AB273</f>
        <v>0.0816963430978366</v>
      </c>
      <c r="U273" s="6" t="n">
        <f aca="false">C273-AVERAGE($C269:C273)</f>
        <v>503</v>
      </c>
      <c r="V273" s="6" t="n">
        <f aca="false">D273-AVERAGE($D269:D273)</f>
        <v>701</v>
      </c>
      <c r="W273" s="7" t="n">
        <f aca="false">Y273-AA273</f>
        <v>1106.75</v>
      </c>
      <c r="X273" s="7" t="n">
        <f aca="false">Y273-AB273</f>
        <v>2400.85714285715</v>
      </c>
      <c r="Y273" s="2" t="n">
        <f aca="false">AVERAGE($B269:$B273)</f>
        <v>39708</v>
      </c>
      <c r="Z273" s="7" t="n">
        <f aca="false">B273-Y273</f>
        <v>647</v>
      </c>
      <c r="AA273" s="2" t="n">
        <f aca="false">AVERAGE($B262:$B273)</f>
        <v>38601.25</v>
      </c>
      <c r="AB273" s="2" t="n">
        <f aca="false">AVERAGE($B253:$B273)</f>
        <v>37307.1428571429</v>
      </c>
      <c r="AC273" s="2" t="n">
        <f aca="false">AVERAGE($B239:$B273)</f>
        <v>35865</v>
      </c>
      <c r="AD273" s="2" t="n">
        <f aca="false">Y273-AC273</f>
        <v>3843</v>
      </c>
      <c r="AE273" s="2" t="n">
        <f aca="false">AD273+35000</f>
        <v>38843</v>
      </c>
      <c r="AH273" s="0" t="n">
        <f aca="false">IF(B273&lt;B272,B272-B273,0)</f>
        <v>0</v>
      </c>
      <c r="AI273" s="0" t="n">
        <f aca="false">IF(B273&gt;B272,B273-B272,0)</f>
        <v>455</v>
      </c>
      <c r="AJ273" s="26" t="n">
        <f aca="false">1-1/(1+(SUM(AI260:AI273)/SUM(AH260:AH273)))</f>
        <v>0.856517935258093</v>
      </c>
      <c r="AK273" s="26" t="n">
        <f aca="false">(((B273+B272)/2)-((B265+B264)/2))/((B265+B264)/2)</f>
        <v>0.0663699176189211</v>
      </c>
      <c r="AL273" s="26" t="n">
        <f aca="false">AVERAGE(AK272:AK273)*5</f>
        <v>0.325706163506092</v>
      </c>
      <c r="AM273" s="26" t="n">
        <f aca="false">(((B273+B272)/2)-((B260+B259)/2))/((B260+B259)/2)</f>
        <v>0.109874152952565</v>
      </c>
      <c r="AN273" s="26" t="n">
        <f aca="false">AVERAGE(AM272:AM273)*5</f>
        <v>0.525222867643914</v>
      </c>
      <c r="AO273" s="26" t="n">
        <f aca="false">(B273-36000)/36000*3.5</f>
        <v>0.423402777777778</v>
      </c>
      <c r="AP273" s="26" t="n">
        <f aca="false">AN273-AL273</f>
        <v>0.199516704137823</v>
      </c>
      <c r="AQ273" s="27" t="str">
        <f aca="false">IF(AND(AP273&gt;0,AP272&lt;0),"B",IF(AND(AP273&lt;0,AP272&gt;0),"S",""))</f>
        <v/>
      </c>
    </row>
    <row r="274" customFormat="false" ht="12.75" hidden="false" customHeight="false" outlineLevel="0" collapsed="false">
      <c r="A274" s="1" t="n">
        <v>36514</v>
      </c>
      <c r="B274" s="2" t="n">
        <v>40930</v>
      </c>
      <c r="C274" s="2" t="n">
        <v>40990</v>
      </c>
      <c r="D274" s="2" t="n">
        <v>40060</v>
      </c>
      <c r="E274" s="2" t="n">
        <v>38977.9166666667</v>
      </c>
      <c r="F274" s="2" t="n">
        <f aca="false">AVERAGE(B263:B273)</f>
        <v>38800.4545454545</v>
      </c>
      <c r="G274" s="2" t="n">
        <f aca="false">C274-F274</f>
        <v>2189.54545454546</v>
      </c>
      <c r="H274" s="2" t="n">
        <f aca="false">D274-F274</f>
        <v>1259.54545454546</v>
      </c>
      <c r="J274" s="2" t="n">
        <f aca="false">IF(I274=0,J273,0)</f>
        <v>32365</v>
      </c>
      <c r="K274" s="2" t="n">
        <f aca="false">IF(I274&lt;0,J274-J273+K273,IF(I274&gt;0,J273-J274+K273,K273))</f>
        <v>4530</v>
      </c>
      <c r="L274" s="2" t="n">
        <v>40100</v>
      </c>
      <c r="M274" s="3" t="n">
        <v>14673</v>
      </c>
      <c r="N274" s="24" t="n">
        <f aca="false">B274-B273</f>
        <v>575</v>
      </c>
      <c r="O274" s="25" t="n">
        <f aca="false">N274/B274</f>
        <v>0.0140483752748595</v>
      </c>
      <c r="P274" s="24" t="n">
        <f aca="false">IF(N274&gt;=0,D275-B274,C275-B274)</f>
        <v>-960</v>
      </c>
      <c r="R274" s="5" t="n">
        <f aca="false">Z274/Y274</f>
        <v>0.0218194527661274</v>
      </c>
      <c r="S274" s="5" t="n">
        <f aca="false">(B274-AA274)/AA274</f>
        <v>0.0500817770746257</v>
      </c>
      <c r="T274" s="5" t="n">
        <f aca="false">(B274-AB274)/AB274</f>
        <v>0.0887706631198935</v>
      </c>
      <c r="U274" s="6" t="n">
        <f aca="false">C274-AVERAGE($C270:C274)</f>
        <v>581</v>
      </c>
      <c r="V274" s="6" t="n">
        <f aca="false">D274-AVERAGE($D270:D274)</f>
        <v>477</v>
      </c>
      <c r="W274" s="7" t="n">
        <f aca="false">Y274-AA274</f>
        <v>1078.08333333334</v>
      </c>
      <c r="X274" s="7" t="n">
        <f aca="false">Y274-AB274</f>
        <v>2463.14285714286</v>
      </c>
      <c r="Y274" s="2" t="n">
        <f aca="false">AVERAGE($B270:$B274)</f>
        <v>40056</v>
      </c>
      <c r="Z274" s="7" t="n">
        <f aca="false">B274-Y274</f>
        <v>874</v>
      </c>
      <c r="AA274" s="2" t="n">
        <f aca="false">AVERAGE($B263:$B274)</f>
        <v>38977.9166666667</v>
      </c>
      <c r="AB274" s="2" t="n">
        <f aca="false">AVERAGE($B254:$B274)</f>
        <v>37592.8571428571</v>
      </c>
      <c r="AC274" s="2" t="n">
        <f aca="false">AVERAGE($B240:$B274)</f>
        <v>36085.1428571429</v>
      </c>
      <c r="AD274" s="2" t="n">
        <f aca="false">Y274-AC274</f>
        <v>3970.85714285715</v>
      </c>
      <c r="AE274" s="2" t="n">
        <f aca="false">AD274+35000</f>
        <v>38970.8571428571</v>
      </c>
      <c r="AH274" s="0" t="n">
        <f aca="false">IF(B274&lt;B273,B273-B274,0)</f>
        <v>0</v>
      </c>
      <c r="AI274" s="0" t="n">
        <f aca="false">IF(B274&gt;B273,B274-B273,0)</f>
        <v>575</v>
      </c>
      <c r="AJ274" s="26" t="n">
        <f aca="false">1-1/(1+(SUM(AI261:AI274)/SUM(AH261:AH274)))</f>
        <v>0.905629139072848</v>
      </c>
      <c r="AK274" s="26" t="n">
        <f aca="false">(((B274+B273)/2)-((B266+B265)/2))/((B266+B265)/2)</f>
        <v>0.0611618798955614</v>
      </c>
      <c r="AL274" s="26" t="n">
        <f aca="false">AVERAGE(AK273:AK274)*5</f>
        <v>0.318829493786206</v>
      </c>
      <c r="AM274" s="26" t="n">
        <f aca="false">(((B274+B273)/2)-((B261+B260)/2))/((B261+B260)/2)</f>
        <v>0.120785935884178</v>
      </c>
      <c r="AN274" s="26" t="n">
        <f aca="false">AVERAGE(AM273:AM274)*5</f>
        <v>0.576650222091858</v>
      </c>
      <c r="AO274" s="26" t="n">
        <f aca="false">(B274-36000)/36000*3.5</f>
        <v>0.479305555555556</v>
      </c>
      <c r="AP274" s="26" t="n">
        <f aca="false">AN274-AL274</f>
        <v>0.257820728305652</v>
      </c>
      <c r="AQ274" s="27" t="str">
        <f aca="false">IF(AND(AP274&gt;0,AP273&lt;0),"B",IF(AND(AP274&lt;0,AP273&gt;0),"S",""))</f>
        <v/>
      </c>
    </row>
    <row r="275" customFormat="false" ht="12.75" hidden="false" customHeight="false" outlineLevel="0" collapsed="false">
      <c r="A275" s="1" t="n">
        <v>36515</v>
      </c>
      <c r="B275" s="2" t="n">
        <v>40125</v>
      </c>
      <c r="C275" s="2" t="n">
        <v>41390</v>
      </c>
      <c r="D275" s="2" t="n">
        <v>39970</v>
      </c>
      <c r="E275" s="2" t="n">
        <v>39220.4166666667</v>
      </c>
      <c r="F275" s="2" t="n">
        <f aca="false">AVERAGE(B264:B274)</f>
        <v>39138.1818181818</v>
      </c>
      <c r="G275" s="2" t="n">
        <f aca="false">C275-F275</f>
        <v>2251.81818181818</v>
      </c>
      <c r="H275" s="2" t="n">
        <f aca="false">D275-F275</f>
        <v>831.818181818184</v>
      </c>
      <c r="J275" s="2" t="n">
        <f aca="false">IF(I275=0,J274,0)</f>
        <v>32365</v>
      </c>
      <c r="K275" s="2" t="n">
        <f aca="false">IF(I275&lt;0,J275-J274+K274,IF(I275&gt;0,J274-J275+K274,K274))</f>
        <v>4530</v>
      </c>
      <c r="L275" s="2" t="n">
        <v>40865</v>
      </c>
      <c r="M275" s="3" t="n">
        <v>22515</v>
      </c>
      <c r="N275" s="24" t="n">
        <f aca="false">B275-B274</f>
        <v>-805</v>
      </c>
      <c r="O275" s="25" t="n">
        <f aca="false">N275/B275</f>
        <v>-0.0200623052959502</v>
      </c>
      <c r="P275" s="24" t="n">
        <f aca="false">IF(N275&gt;=0,D276-B275,C276-B275)</f>
        <v>925</v>
      </c>
      <c r="R275" s="5" t="n">
        <f aca="false">Z275/Y275</f>
        <v>-0.000523090718876102</v>
      </c>
      <c r="S275" s="5" t="n">
        <f aca="false">(B275-AA275)/AA275</f>
        <v>0.0230640928937947</v>
      </c>
      <c r="T275" s="5" t="n">
        <f aca="false">(B275-AB275)/AB275</f>
        <v>0.0603458039186077</v>
      </c>
      <c r="U275" s="6" t="n">
        <f aca="false">C275-AVERAGE($C271:C275)</f>
        <v>723</v>
      </c>
      <c r="V275" s="6" t="n">
        <f aca="false">D275-AVERAGE($D271:D275)</f>
        <v>197</v>
      </c>
      <c r="W275" s="7" t="n">
        <f aca="false">Y275-AA275</f>
        <v>925.583333333336</v>
      </c>
      <c r="X275" s="7" t="n">
        <f aca="false">Y275-AB275</f>
        <v>2304.57142857143</v>
      </c>
      <c r="Y275" s="2" t="n">
        <f aca="false">AVERAGE($B271:$B275)</f>
        <v>40146</v>
      </c>
      <c r="Z275" s="7" t="n">
        <f aca="false">B275-Y275</f>
        <v>-21</v>
      </c>
      <c r="AA275" s="2" t="n">
        <f aca="false">AVERAGE($B264:$B275)</f>
        <v>39220.4166666667</v>
      </c>
      <c r="AB275" s="2" t="n">
        <f aca="false">AVERAGE($B255:$B275)</f>
        <v>37841.4285714286</v>
      </c>
      <c r="AC275" s="2" t="n">
        <f aca="false">AVERAGE($B241:$B275)</f>
        <v>36291.8571428571</v>
      </c>
      <c r="AD275" s="2" t="n">
        <f aca="false">Y275-AC275</f>
        <v>3854.14285714286</v>
      </c>
      <c r="AE275" s="2" t="n">
        <f aca="false">AD275+35000</f>
        <v>38854.1428571429</v>
      </c>
      <c r="AH275" s="0" t="n">
        <f aca="false">IF(B275&lt;B274,B274-B275,0)</f>
        <v>805</v>
      </c>
      <c r="AI275" s="0" t="n">
        <f aca="false">IF(B275&gt;B274,B275-B274,0)</f>
        <v>0</v>
      </c>
      <c r="AJ275" s="26" t="n">
        <f aca="false">1-1/(1+(SUM(AI262:AI275)/SUM(AH262:AH275)))</f>
        <v>0.78448275862069</v>
      </c>
      <c r="AK275" s="26" t="n">
        <f aca="false">(((B275+B274)/2)-((B267+B266)/2))/((B267+B266)/2)</f>
        <v>0.0480346521851565</v>
      </c>
      <c r="AL275" s="26" t="n">
        <f aca="false">AVERAGE(AK274:AK275)*5</f>
        <v>0.272991330201795</v>
      </c>
      <c r="AM275" s="26" t="n">
        <f aca="false">(((B275+B274)/2)-((B262+B261)/2))/((B262+B261)/2)</f>
        <v>0.111789314861806</v>
      </c>
      <c r="AN275" s="26" t="n">
        <f aca="false">AVERAGE(AM274:AM275)*5</f>
        <v>0.581438126864961</v>
      </c>
      <c r="AO275" s="26" t="n">
        <f aca="false">(B275-36000)/36000*3.5</f>
        <v>0.401041666666667</v>
      </c>
      <c r="AP275" s="26" t="n">
        <f aca="false">AN275-AL275</f>
        <v>0.308446796663166</v>
      </c>
      <c r="AQ275" s="27" t="str">
        <f aca="false">IF(AND(AP275&gt;0,AP274&lt;0),"B",IF(AND(AP275&lt;0,AP274&gt;0),"S",""))</f>
        <v/>
      </c>
    </row>
    <row r="276" customFormat="false" ht="12.75" hidden="false" customHeight="false" outlineLevel="0" collapsed="false">
      <c r="A276" s="1" t="n">
        <v>36516</v>
      </c>
      <c r="B276" s="2" t="n">
        <v>40970</v>
      </c>
      <c r="C276" s="2" t="n">
        <v>41050</v>
      </c>
      <c r="D276" s="2" t="n">
        <v>40400</v>
      </c>
      <c r="E276" s="2" t="n">
        <v>39522.9166666667</v>
      </c>
      <c r="F276" s="2" t="n">
        <f aca="false">AVERAGE(B265:B275)</f>
        <v>39391.3636363636</v>
      </c>
      <c r="G276" s="2" t="n">
        <f aca="false">C276-F276</f>
        <v>1658.63636363636</v>
      </c>
      <c r="H276" s="2" t="n">
        <f aca="false">D276-F276</f>
        <v>1008.63636363636</v>
      </c>
      <c r="J276" s="2" t="n">
        <f aca="false">IF(I276=0,J275,0)</f>
        <v>32365</v>
      </c>
      <c r="K276" s="2" t="n">
        <f aca="false">IF(I276&lt;0,J276-J275+K275,IF(I276&gt;0,J275-J276+K275,K275))</f>
        <v>4530</v>
      </c>
      <c r="L276" s="2" t="n">
        <v>40475</v>
      </c>
      <c r="M276" s="3" t="n">
        <v>17920</v>
      </c>
      <c r="N276" s="24" t="n">
        <f aca="false">B276-B275</f>
        <v>845</v>
      </c>
      <c r="O276" s="25" t="n">
        <f aca="false">N276/B276</f>
        <v>0.0206248474493532</v>
      </c>
      <c r="P276" s="24" t="n">
        <f aca="false">IF(N276&gt;=0,D277-B276,C277-B276)</f>
        <v>160</v>
      </c>
      <c r="R276" s="5" t="n">
        <f aca="false">Z276/Y276</f>
        <v>0.0127051611627447</v>
      </c>
      <c r="S276" s="5" t="n">
        <f aca="false">(B276-AA276)/AA276</f>
        <v>0.0366137789257288</v>
      </c>
      <c r="T276" s="5" t="n">
        <f aca="false">(B276-AB276)/AB276</f>
        <v>0.0744015284906155</v>
      </c>
      <c r="U276" s="6" t="n">
        <f aca="false">C276-AVERAGE($C272:C276)</f>
        <v>217</v>
      </c>
      <c r="V276" s="6" t="n">
        <f aca="false">D276-AVERAGE($D272:D276)</f>
        <v>431</v>
      </c>
      <c r="W276" s="7" t="n">
        <f aca="false">Y276-AA276</f>
        <v>933.083333333336</v>
      </c>
      <c r="X276" s="7" t="n">
        <f aca="false">Y276-AB276</f>
        <v>2323.14285714286</v>
      </c>
      <c r="Y276" s="2" t="n">
        <f aca="false">AVERAGE($B272:$B276)</f>
        <v>40456</v>
      </c>
      <c r="Z276" s="7" t="n">
        <f aca="false">B276-Y276</f>
        <v>514</v>
      </c>
      <c r="AA276" s="2" t="n">
        <f aca="false">AVERAGE($B265:$B276)</f>
        <v>39522.9166666667</v>
      </c>
      <c r="AB276" s="2" t="n">
        <f aca="false">AVERAGE($B256:$B276)</f>
        <v>38132.8571428571</v>
      </c>
      <c r="AC276" s="2" t="n">
        <f aca="false">AVERAGE($B242:$B276)</f>
        <v>36522.8571428571</v>
      </c>
      <c r="AD276" s="2" t="n">
        <f aca="false">Y276-AC276</f>
        <v>3933.14285714286</v>
      </c>
      <c r="AE276" s="2" t="n">
        <f aca="false">AD276+35000</f>
        <v>38933.1428571429</v>
      </c>
      <c r="AH276" s="0" t="n">
        <f aca="false">IF(B276&lt;B275,B275-B276,0)</f>
        <v>0</v>
      </c>
      <c r="AI276" s="0" t="n">
        <f aca="false">IF(B276&gt;B275,B276-B275,0)</f>
        <v>845</v>
      </c>
      <c r="AJ276" s="26" t="n">
        <f aca="false">1-1/(1+(SUM(AI263:AI276)/SUM(AH263:AH276)))</f>
        <v>0.819327731092437</v>
      </c>
      <c r="AK276" s="26" t="n">
        <f aca="false">(((B276+B275)/2)-((B268+B267)/2))/((B268+B267)/2)</f>
        <v>0.0516794190118013</v>
      </c>
      <c r="AL276" s="26" t="n">
        <f aca="false">AVERAGE(AK275:AK276)*5</f>
        <v>0.249285177992394</v>
      </c>
      <c r="AM276" s="26" t="n">
        <f aca="false">(((B276+B275)/2)-((B263+B262)/2))/((B263+B262)/2)</f>
        <v>0.101460101867572</v>
      </c>
      <c r="AN276" s="26" t="n">
        <f aca="false">AVERAGE(AM275:AM276)*5</f>
        <v>0.533123541823447</v>
      </c>
      <c r="AO276" s="26" t="n">
        <f aca="false">(B276-36000)/36000*3.5</f>
        <v>0.483194444444444</v>
      </c>
      <c r="AP276" s="26" t="n">
        <f aca="false">AN276-AL276</f>
        <v>0.283838363831052</v>
      </c>
      <c r="AQ276" s="27" t="str">
        <f aca="false">IF(AND(AP276&gt;0,AP275&lt;0),"B",IF(AND(AP276&lt;0,AP275&gt;0),"S",""))</f>
        <v/>
      </c>
    </row>
    <row r="277" customFormat="false" ht="12.75" hidden="false" customHeight="false" outlineLevel="0" collapsed="false">
      <c r="A277" s="1" t="n">
        <v>36517</v>
      </c>
      <c r="B277" s="2" t="n">
        <v>41910</v>
      </c>
      <c r="C277" s="2" t="n">
        <v>41980</v>
      </c>
      <c r="D277" s="2" t="n">
        <v>41130</v>
      </c>
      <c r="E277" s="2" t="n">
        <v>39855.4166666667</v>
      </c>
      <c r="F277" s="2" t="n">
        <f aca="false">AVERAGE(B266:B276)</f>
        <v>39668.6363636364</v>
      </c>
      <c r="G277" s="2" t="n">
        <f aca="false">C277-F277</f>
        <v>2311.36363636364</v>
      </c>
      <c r="H277" s="2" t="n">
        <f aca="false">D277-F277</f>
        <v>1461.36363636364</v>
      </c>
      <c r="J277" s="2" t="n">
        <f aca="false">IF(I277=0,J276,0)</f>
        <v>32365</v>
      </c>
      <c r="K277" s="2" t="n">
        <f aca="false">IF(I277&lt;0,J277-J276+K276,IF(I277&gt;0,J276-J277+K276,K276))</f>
        <v>4530</v>
      </c>
      <c r="L277" s="2" t="n">
        <v>41220</v>
      </c>
      <c r="M277" s="3" t="n">
        <v>14799</v>
      </c>
      <c r="N277" s="24" t="n">
        <f aca="false">B277-B276</f>
        <v>940</v>
      </c>
      <c r="O277" s="25" t="n">
        <f aca="false">N277/B277</f>
        <v>0.0224290145549988</v>
      </c>
      <c r="P277" s="24" t="n">
        <f aca="false">IF(N277&gt;=0,D278-B277,C278-B277)</f>
        <v>160</v>
      </c>
      <c r="R277" s="5" t="n">
        <f aca="false">Z277/Y277</f>
        <v>0.0257477115864702</v>
      </c>
      <c r="S277" s="5" t="n">
        <f aca="false">(B277-AA277)/AA277</f>
        <v>0.0515509184238864</v>
      </c>
      <c r="T277" s="5" t="n">
        <f aca="false">(B277-AB277)/AB277</f>
        <v>0.0898520215466534</v>
      </c>
      <c r="U277" s="6" t="n">
        <f aca="false">C277-AVERAGE($C273:C277)</f>
        <v>786</v>
      </c>
      <c r="V277" s="6" t="n">
        <f aca="false">D277-AVERAGE($D273:D277)</f>
        <v>825</v>
      </c>
      <c r="W277" s="7" t="n">
        <f aca="false">Y277-AA277</f>
        <v>1002.58333333334</v>
      </c>
      <c r="X277" s="7" t="n">
        <f aca="false">Y277-AB277</f>
        <v>2403.23809523809</v>
      </c>
      <c r="Y277" s="2" t="n">
        <f aca="false">AVERAGE($B273:$B277)</f>
        <v>40858</v>
      </c>
      <c r="Z277" s="7" t="n">
        <f aca="false">B277-Y277</f>
        <v>1052</v>
      </c>
      <c r="AA277" s="2" t="n">
        <f aca="false">AVERAGE($B266:$B277)</f>
        <v>39855.4166666667</v>
      </c>
      <c r="AB277" s="2" t="n">
        <f aca="false">AVERAGE($B257:$B277)</f>
        <v>38454.7619047619</v>
      </c>
      <c r="AC277" s="2" t="n">
        <f aca="false">AVERAGE($B243:$B277)</f>
        <v>36769</v>
      </c>
      <c r="AD277" s="2" t="n">
        <f aca="false">Y277-AC277</f>
        <v>4089</v>
      </c>
      <c r="AE277" s="2" t="n">
        <f aca="false">AD277+35000</f>
        <v>39089</v>
      </c>
      <c r="AH277" s="0" t="n">
        <f aca="false">IF(B277&lt;B276,B276-B277,0)</f>
        <v>0</v>
      </c>
      <c r="AI277" s="0" t="n">
        <f aca="false">IF(B277&gt;B276,B277-B276,0)</f>
        <v>940</v>
      </c>
      <c r="AJ277" s="26" t="n">
        <f aca="false">1-1/(1+(SUM(AI264:AI277)/SUM(AH264:AH277)))</f>
        <v>0.822680412371134</v>
      </c>
      <c r="AK277" s="26" t="n">
        <f aca="false">(((B277+B276)/2)-((B269+B268)/2))/((B269+B268)/2)</f>
        <v>0.0674909840288511</v>
      </c>
      <c r="AL277" s="26" t="n">
        <f aca="false">AVERAGE(AK276:AK277)*5</f>
        <v>0.297926007601631</v>
      </c>
      <c r="AM277" s="26" t="n">
        <f aca="false">(((B277+B276)/2)-((B264+B263)/2))/((B264+B263)/2)</f>
        <v>0.11166253101737</v>
      </c>
      <c r="AN277" s="26" t="n">
        <f aca="false">AVERAGE(AM276:AM277)*5</f>
        <v>0.532806582212355</v>
      </c>
      <c r="AO277" s="26" t="n">
        <f aca="false">(B277-36000)/36000*3.5</f>
        <v>0.574583333333333</v>
      </c>
      <c r="AP277" s="26" t="n">
        <f aca="false">AN277-AL277</f>
        <v>0.234880574610724</v>
      </c>
      <c r="AQ277" s="27" t="str">
        <f aca="false">IF(AND(AP277&gt;0,AP276&lt;0),"B",IF(AND(AP277&lt;0,AP276&gt;0),"S",""))</f>
        <v/>
      </c>
    </row>
    <row r="278" customFormat="false" ht="12.75" hidden="false" customHeight="false" outlineLevel="0" collapsed="false">
      <c r="A278" s="1" t="n">
        <v>36521</v>
      </c>
      <c r="B278" s="2" t="n">
        <v>42820</v>
      </c>
      <c r="C278" s="2" t="n">
        <v>42940</v>
      </c>
      <c r="D278" s="2" t="n">
        <v>42070</v>
      </c>
      <c r="E278" s="2" t="n">
        <v>40200.4166666667</v>
      </c>
      <c r="F278" s="2" t="n">
        <f aca="false">AVERAGE(B267:B277)</f>
        <v>39962.2727272727</v>
      </c>
      <c r="G278" s="2" t="n">
        <f aca="false">C278-F278</f>
        <v>2977.72727272727</v>
      </c>
      <c r="H278" s="2" t="n">
        <f aca="false">D278-F278</f>
        <v>2107.72727272727</v>
      </c>
      <c r="J278" s="2" t="n">
        <f aca="false">IF(I278=0,J277,0)</f>
        <v>32365</v>
      </c>
      <c r="K278" s="2" t="n">
        <f aca="false">IF(I278&lt;0,J278-J277+K277,IF(I278&gt;0,J277-J278+K277,K277))</f>
        <v>4530</v>
      </c>
      <c r="L278" s="2" t="n">
        <v>42070</v>
      </c>
      <c r="M278" s="3" t="n">
        <v>11497</v>
      </c>
      <c r="N278" s="24" t="n">
        <f aca="false">B278-B277</f>
        <v>910</v>
      </c>
      <c r="O278" s="25" t="n">
        <f aca="false">N278/B278</f>
        <v>0.0212517515179823</v>
      </c>
      <c r="P278" s="24" t="n">
        <f aca="false">IF(N278&gt;=0,D279-B278,C279-B278)</f>
        <v>-460</v>
      </c>
      <c r="R278" s="5" t="n">
        <f aca="false">Z278/Y278</f>
        <v>0.0355251384488888</v>
      </c>
      <c r="S278" s="5" t="n">
        <f aca="false">(B278-AA278)/AA278</f>
        <v>0.0651630891056271</v>
      </c>
      <c r="T278" s="5" t="n">
        <f aca="false">(B278-AB278)/AB278</f>
        <v>0.103892755864914</v>
      </c>
      <c r="U278" s="6" t="n">
        <f aca="false">C278-AVERAGE($C274:C278)</f>
        <v>1270</v>
      </c>
      <c r="V278" s="6" t="n">
        <f aca="false">D278-AVERAGE($D274:D278)</f>
        <v>1344</v>
      </c>
      <c r="W278" s="7" t="n">
        <f aca="false">Y278-AA278</f>
        <v>1150.58333333334</v>
      </c>
      <c r="X278" s="7" t="n">
        <f aca="false">Y278-AB278</f>
        <v>2561</v>
      </c>
      <c r="Y278" s="2" t="n">
        <f aca="false">AVERAGE($B274:$B278)</f>
        <v>41351</v>
      </c>
      <c r="Z278" s="7" t="n">
        <f aca="false">B278-Y278</f>
        <v>1469</v>
      </c>
      <c r="AA278" s="2" t="n">
        <f aca="false">AVERAGE($B267:$B278)</f>
        <v>40200.4166666667</v>
      </c>
      <c r="AB278" s="2" t="n">
        <f aca="false">AVERAGE($B258:$B278)</f>
        <v>38790</v>
      </c>
      <c r="AC278" s="2" t="n">
        <f aca="false">AVERAGE($B244:$B278)</f>
        <v>37045.4285714286</v>
      </c>
      <c r="AD278" s="2" t="n">
        <f aca="false">Y278-AC278</f>
        <v>4305.57142857143</v>
      </c>
      <c r="AE278" s="2" t="n">
        <f aca="false">AD278+35000</f>
        <v>39305.5714285714</v>
      </c>
      <c r="AH278" s="0" t="n">
        <f aca="false">IF(B278&lt;B277,B277-B278,0)</f>
        <v>0</v>
      </c>
      <c r="AI278" s="0" t="n">
        <f aca="false">IF(B278&gt;B277,B278-B277,0)</f>
        <v>910</v>
      </c>
      <c r="AJ278" s="26" t="n">
        <f aca="false">1-1/(1+(SUM(AI265:AI278)/SUM(AH265:AH278)))</f>
        <v>0.839950372208437</v>
      </c>
      <c r="AK278" s="26" t="n">
        <f aca="false">(((B278+B277)/2)-((B270+B269)/2))/((B270+B269)/2)</f>
        <v>0.0743675901857605</v>
      </c>
      <c r="AL278" s="26" t="n">
        <f aca="false">AVERAGE(AK277:AK278)*5</f>
        <v>0.354646435536529</v>
      </c>
      <c r="AM278" s="26" t="n">
        <f aca="false">(((B278+B277)/2)-((B265+B264)/2))/((B265+B264)/2)</f>
        <v>0.125830454424661</v>
      </c>
      <c r="AN278" s="26" t="n">
        <f aca="false">AVERAGE(AM277:AM278)*5</f>
        <v>0.593732463605077</v>
      </c>
      <c r="AO278" s="26" t="n">
        <f aca="false">(B278-36000)/36000*3.5</f>
        <v>0.663055555555556</v>
      </c>
      <c r="AP278" s="26" t="n">
        <f aca="false">AN278-AL278</f>
        <v>0.239086028068548</v>
      </c>
      <c r="AQ278" s="27" t="str">
        <f aca="false">IF(AND(AP278&gt;0,AP277&lt;0),"B",IF(AND(AP278&lt;0,AP277&gt;0),"S",""))</f>
        <v/>
      </c>
    </row>
    <row r="279" customFormat="false" ht="12.75" hidden="false" customHeight="false" outlineLevel="0" collapsed="false">
      <c r="A279" s="1" t="n">
        <v>36522</v>
      </c>
      <c r="B279" s="2" t="n">
        <v>43270</v>
      </c>
      <c r="C279" s="2" t="n">
        <v>43310</v>
      </c>
      <c r="D279" s="2" t="n">
        <v>42360</v>
      </c>
      <c r="E279" s="2" t="n">
        <v>40584.5833333333</v>
      </c>
      <c r="F279" s="2" t="n">
        <f aca="false">AVERAGE(B268:B278)</f>
        <v>40340.4545454545</v>
      </c>
      <c r="G279" s="2" t="n">
        <f aca="false">C279-F279</f>
        <v>2969.54545454546</v>
      </c>
      <c r="H279" s="2" t="n">
        <f aca="false">D279-F279</f>
        <v>2019.54545454546</v>
      </c>
      <c r="J279" s="2" t="n">
        <f aca="false">IF(I279=0,J278,0)</f>
        <v>32365</v>
      </c>
      <c r="K279" s="2" t="n">
        <f aca="false">IF(I279&lt;0,J279-J278+K278,IF(I279&gt;0,J278-J279+K278,K278))</f>
        <v>4530</v>
      </c>
      <c r="L279" s="2" t="n">
        <v>42900</v>
      </c>
      <c r="M279" s="3" t="n">
        <v>11308</v>
      </c>
      <c r="N279" s="24" t="n">
        <f aca="false">B279-B278</f>
        <v>450</v>
      </c>
      <c r="O279" s="25" t="n">
        <f aca="false">N279/B279</f>
        <v>0.010399815114398</v>
      </c>
      <c r="P279" s="24" t="n">
        <f aca="false">IF(N279&gt;=0,D280-B279,C280-B279)</f>
        <v>-210</v>
      </c>
      <c r="R279" s="5" t="n">
        <f aca="false">Z279/Y279</f>
        <v>0.0346971472297281</v>
      </c>
      <c r="S279" s="5" t="n">
        <f aca="false">(B279-AA279)/AA279</f>
        <v>0.0661683931706415</v>
      </c>
      <c r="T279" s="5" t="n">
        <f aca="false">(B279-AB279)/AB279</f>
        <v>0.10537744284072</v>
      </c>
      <c r="U279" s="6" t="n">
        <f aca="false">C279-AVERAGE($C275:C279)</f>
        <v>1176</v>
      </c>
      <c r="V279" s="6" t="n">
        <f aca="false">D279-AVERAGE($D275:D279)</f>
        <v>1174</v>
      </c>
      <c r="W279" s="7" t="n">
        <f aca="false">Y279-AA279</f>
        <v>1234.41666666666</v>
      </c>
      <c r="X279" s="7" t="n">
        <f aca="false">Y279-AB279</f>
        <v>2674</v>
      </c>
      <c r="Y279" s="2" t="n">
        <f aca="false">AVERAGE($B275:$B279)</f>
        <v>41819</v>
      </c>
      <c r="Z279" s="7" t="n">
        <f aca="false">B279-Y279</f>
        <v>1451</v>
      </c>
      <c r="AA279" s="2" t="n">
        <f aca="false">AVERAGE($B268:$B279)</f>
        <v>40584.5833333333</v>
      </c>
      <c r="AB279" s="2" t="n">
        <f aca="false">AVERAGE($B259:$B279)</f>
        <v>39145</v>
      </c>
      <c r="AC279" s="2" t="n">
        <f aca="false">AVERAGE($B245:$B279)</f>
        <v>37332.1428571429</v>
      </c>
      <c r="AD279" s="2" t="n">
        <f aca="false">Y279-AC279</f>
        <v>4486.85714285715</v>
      </c>
      <c r="AE279" s="2" t="n">
        <f aca="false">AD279+35000</f>
        <v>39486.8571428571</v>
      </c>
      <c r="AH279" s="0" t="n">
        <f aca="false">IF(B279&lt;B278,B278-B279,0)</f>
        <v>0</v>
      </c>
      <c r="AI279" s="0" t="n">
        <f aca="false">IF(B279&gt;B278,B279-B278,0)</f>
        <v>450</v>
      </c>
      <c r="AJ279" s="26" t="n">
        <f aca="false">1-1/(1+(SUM(AI266:AI279)/SUM(AH266:AH279)))</f>
        <v>0.837326607818411</v>
      </c>
      <c r="AK279" s="26" t="n">
        <f aca="false">(((B279+B278)/2)-((B271+B270)/2))/((B271+B270)/2)</f>
        <v>0.0884379543586826</v>
      </c>
      <c r="AL279" s="26" t="n">
        <f aca="false">AVERAGE(AK278:AK279)*5</f>
        <v>0.407013861361108</v>
      </c>
      <c r="AM279" s="26" t="n">
        <f aca="false">(((B279+B278)/2)-((B266+B265)/2))/((B266+B265)/2)</f>
        <v>0.123890339425587</v>
      </c>
      <c r="AN279" s="26" t="n">
        <f aca="false">AVERAGE(AM278:AM279)*5</f>
        <v>0.624301984625622</v>
      </c>
      <c r="AO279" s="26" t="n">
        <f aca="false">(B279-36000)/36000*3.5</f>
        <v>0.706805555555556</v>
      </c>
      <c r="AP279" s="26" t="n">
        <f aca="false">AN279-AL279</f>
        <v>0.217288123264514</v>
      </c>
      <c r="AQ279" s="27" t="str">
        <f aca="false">IF(AND(AP279&gt;0,AP278&lt;0),"B",IF(AND(AP279&lt;0,AP278&gt;0),"S",""))</f>
        <v/>
      </c>
    </row>
    <row r="280" customFormat="false" ht="12.75" hidden="false" customHeight="false" outlineLevel="0" collapsed="false">
      <c r="A280" s="1" t="n">
        <v>36523</v>
      </c>
      <c r="B280" s="2" t="n">
        <v>43100</v>
      </c>
      <c r="C280" s="2" t="n">
        <v>43580</v>
      </c>
      <c r="D280" s="2" t="n">
        <v>43060</v>
      </c>
      <c r="E280" s="2" t="n">
        <v>40972.0833333333</v>
      </c>
      <c r="F280" s="2" t="n">
        <f aca="false">AVERAGE(B269:B279)</f>
        <v>40778.6363636364</v>
      </c>
      <c r="G280" s="2" t="n">
        <f aca="false">C280-F280</f>
        <v>2801.36363636364</v>
      </c>
      <c r="H280" s="2" t="n">
        <f aca="false">D280-F280</f>
        <v>2281.36363636364</v>
      </c>
      <c r="J280" s="2" t="n">
        <f aca="false">IF(I280=0,J279,0)</f>
        <v>32365</v>
      </c>
      <c r="K280" s="2" t="n">
        <f aca="false">IF(I280&lt;0,J280-J279+K279,IF(I280&gt;0,J279-J280+K279,K279))</f>
        <v>4530</v>
      </c>
      <c r="L280" s="2" t="n">
        <v>43300</v>
      </c>
      <c r="M280" s="3" t="n">
        <v>12020</v>
      </c>
      <c r="N280" s="24" t="n">
        <f aca="false">B280-B279</f>
        <v>-170</v>
      </c>
      <c r="O280" s="25" t="n">
        <f aca="false">N280/B280</f>
        <v>-0.00394431554524362</v>
      </c>
      <c r="P280" s="24" t="n">
        <f aca="false">IF(N280&gt;=0,D281-B280,C281-B280)</f>
        <v>325</v>
      </c>
      <c r="R280" s="5" t="n">
        <f aca="false">Z280/Y280</f>
        <v>0.0161739048427406</v>
      </c>
      <c r="S280" s="5" t="n">
        <f aca="false">(B280-AA280)/AA280</f>
        <v>0.0519357692737941</v>
      </c>
      <c r="T280" s="5" t="n">
        <f aca="false">(B280-AB280)/AB280</f>
        <v>0.0919751708661844</v>
      </c>
      <c r="U280" s="6" t="n">
        <f aca="false">C280-AVERAGE($C276:C280)</f>
        <v>1008</v>
      </c>
      <c r="V280" s="6" t="n">
        <f aca="false">D280-AVERAGE($D276:D280)</f>
        <v>1256</v>
      </c>
      <c r="W280" s="7" t="n">
        <f aca="false">Y280-AA280</f>
        <v>1441.91666666666</v>
      </c>
      <c r="X280" s="7" t="n">
        <f aca="false">Y280-AB280</f>
        <v>2944.23809523809</v>
      </c>
      <c r="Y280" s="2" t="n">
        <f aca="false">AVERAGE($B276:$B280)</f>
        <v>42414</v>
      </c>
      <c r="Z280" s="7" t="n">
        <f aca="false">B280-Y280</f>
        <v>686</v>
      </c>
      <c r="AA280" s="2" t="n">
        <f aca="false">AVERAGE($B269:$B280)</f>
        <v>40972.0833333333</v>
      </c>
      <c r="AB280" s="2" t="n">
        <f aca="false">AVERAGE($B260:$B280)</f>
        <v>39469.7619047619</v>
      </c>
      <c r="AC280" s="2" t="n">
        <f aca="false">AVERAGE($B246:$B280)</f>
        <v>37604.4285714286</v>
      </c>
      <c r="AD280" s="2" t="n">
        <f aca="false">Y280-AC280</f>
        <v>4809.57142857143</v>
      </c>
      <c r="AE280" s="2" t="n">
        <f aca="false">AD280+35000</f>
        <v>39809.5714285714</v>
      </c>
      <c r="AH280" s="0" t="n">
        <f aca="false">IF(B280&lt;B279,B279-B280,0)</f>
        <v>170</v>
      </c>
      <c r="AI280" s="0" t="n">
        <f aca="false">IF(B280&gt;B279,B280-B279,0)</f>
        <v>0</v>
      </c>
      <c r="AJ280" s="26" t="n">
        <f aca="false">1-1/(1+(SUM(AI267:AI280)/SUM(AH267:AH280)))</f>
        <v>0.801089918256131</v>
      </c>
      <c r="AK280" s="26" t="n">
        <f aca="false">(((B280+B279)/2)-((B272+B271)/2))/((B272+B271)/2)</f>
        <v>0.0888804841149773</v>
      </c>
      <c r="AL280" s="26" t="n">
        <f aca="false">AVERAGE(AK279:AK280)*5</f>
        <v>0.44329609618415</v>
      </c>
      <c r="AM280" s="26" t="n">
        <f aca="false">(((B280+B279)/2)-((B267+B266)/2))/((B267+B266)/2)</f>
        <v>0.116757176105508</v>
      </c>
      <c r="AN280" s="26" t="n">
        <f aca="false">AVERAGE(AM279:AM280)*5</f>
        <v>0.601618788827739</v>
      </c>
      <c r="AO280" s="26" t="n">
        <f aca="false">(B280-36000)/36000*3.5</f>
        <v>0.690277777777778</v>
      </c>
      <c r="AP280" s="26" t="n">
        <f aca="false">AN280-AL280</f>
        <v>0.158322692643589</v>
      </c>
      <c r="AQ280" s="27" t="str">
        <f aca="false">IF(AND(AP280&gt;0,AP279&lt;0),"B",IF(AND(AP280&lt;0,AP279&gt;0),"S",""))</f>
        <v/>
      </c>
    </row>
    <row r="281" customFormat="false" ht="12.75" hidden="false" customHeight="false" outlineLevel="0" collapsed="false">
      <c r="A281" s="1" t="n">
        <v>36524</v>
      </c>
      <c r="B281" s="2" t="n">
        <v>43400</v>
      </c>
      <c r="C281" s="2" t="n">
        <v>43425</v>
      </c>
      <c r="D281" s="2" t="n">
        <v>43110</v>
      </c>
      <c r="E281" s="2" t="n">
        <v>41322.9166666667</v>
      </c>
      <c r="F281" s="2" t="n">
        <f aca="false">AVERAGE(B270:B280)</f>
        <v>41134.0909090909</v>
      </c>
      <c r="G281" s="2" t="n">
        <f aca="false">C281-F281</f>
        <v>2290.90909090909</v>
      </c>
      <c r="H281" s="2" t="n">
        <f aca="false">D281-F281</f>
        <v>1975.90909090909</v>
      </c>
      <c r="J281" s="2" t="n">
        <f aca="false">IF(I281=0,J280,0)</f>
        <v>32365</v>
      </c>
      <c r="K281" s="2" t="n">
        <f aca="false">IF(I281&lt;0,J281-J280+K280,IF(I281&gt;0,J280-J281+K280,K280))</f>
        <v>4530</v>
      </c>
      <c r="L281" s="2" t="n">
        <v>43290</v>
      </c>
      <c r="M281" s="3" t="n">
        <v>6616</v>
      </c>
      <c r="N281" s="24" t="n">
        <f aca="false">B281-B280</f>
        <v>300</v>
      </c>
      <c r="O281" s="25" t="n">
        <f aca="false">N281/B281</f>
        <v>0.00691244239631336</v>
      </c>
      <c r="P281" s="24" t="n">
        <f aca="false">IF(N281&gt;=0,D282-B281,C282-B281)</f>
        <v>-1900</v>
      </c>
      <c r="R281" s="5" t="n">
        <f aca="false">Z281/Y281</f>
        <v>0.0116550116550117</v>
      </c>
      <c r="S281" s="5" t="n">
        <f aca="false">(B281-AA281)/AA281</f>
        <v>0.0502646836400303</v>
      </c>
      <c r="T281" s="5" t="n">
        <f aca="false">(B281-AB281)/AB281</f>
        <v>0.0898850203591097</v>
      </c>
      <c r="U281" s="6" t="n">
        <f aca="false">C281-AVERAGE($C277:C281)</f>
        <v>378</v>
      </c>
      <c r="V281" s="6" t="n">
        <f aca="false">D281-AVERAGE($D277:D281)</f>
        <v>764</v>
      </c>
      <c r="W281" s="7" t="n">
        <f aca="false">Y281-AA281</f>
        <v>1577.08333333334</v>
      </c>
      <c r="X281" s="7" t="n">
        <f aca="false">Y281-AB281</f>
        <v>3079.28571428572</v>
      </c>
      <c r="Y281" s="2" t="n">
        <f aca="false">AVERAGE($B277:$B281)</f>
        <v>42900</v>
      </c>
      <c r="Z281" s="7" t="n">
        <f aca="false">B281-Y281</f>
        <v>500</v>
      </c>
      <c r="AA281" s="2" t="n">
        <f aca="false">AVERAGE($B270:$B281)</f>
        <v>41322.9166666667</v>
      </c>
      <c r="AB281" s="2" t="n">
        <f aca="false">AVERAGE($B261:$B281)</f>
        <v>39820.7142857143</v>
      </c>
      <c r="AC281" s="2" t="n">
        <f aca="false">AVERAGE($B247:$B281)</f>
        <v>37877.5714285714</v>
      </c>
      <c r="AD281" s="2" t="n">
        <f aca="false">Y281-AC281</f>
        <v>5022.42857142857</v>
      </c>
      <c r="AE281" s="2" t="n">
        <f aca="false">AD281+35000</f>
        <v>40022.4285714286</v>
      </c>
      <c r="AH281" s="0" t="n">
        <f aca="false">IF(B281&lt;B280,B280-B281,0)</f>
        <v>0</v>
      </c>
      <c r="AI281" s="0" t="n">
        <f aca="false">IF(B281&gt;B280,B281-B280,0)</f>
        <v>300</v>
      </c>
      <c r="AJ281" s="26" t="n">
        <f aca="false">1-1/(1+(SUM(AI268:AI281)/SUM(AH268:AH281)))</f>
        <v>0.811023622047244</v>
      </c>
      <c r="AK281" s="26" t="n">
        <f aca="false">(((B281+B280)/2)-((B273+B272)/2))/((B273+B272)/2)</f>
        <v>0.077814466388387</v>
      </c>
      <c r="AL281" s="26" t="n">
        <f aca="false">AVERAGE(AK280:AK281)*5</f>
        <v>0.416737376258411</v>
      </c>
      <c r="AM281" s="26" t="n">
        <f aca="false">(((B281+B280)/2)-((B268+B267)/2))/((B268+B267)/2)</f>
        <v>0.121774088963818</v>
      </c>
      <c r="AN281" s="26" t="n">
        <f aca="false">AVERAGE(AM280:AM281)*5</f>
        <v>0.596328162673315</v>
      </c>
      <c r="AO281" s="26" t="n">
        <f aca="false">(B281-36000)/36000*3.5</f>
        <v>0.719444444444444</v>
      </c>
      <c r="AP281" s="26" t="n">
        <f aca="false">AN281-AL281</f>
        <v>0.179590786414904</v>
      </c>
      <c r="AQ281" s="27" t="str">
        <f aca="false">IF(AND(AP281&gt;0,AP280&lt;0),"B",IF(AND(AP281&lt;0,AP280&gt;0),"S",""))</f>
        <v/>
      </c>
    </row>
    <row r="282" customFormat="false" ht="12.75" hidden="false" customHeight="false" outlineLevel="0" collapsed="false">
      <c r="A282" s="1" t="n">
        <v>36528</v>
      </c>
      <c r="B282" s="2" t="n">
        <v>41670</v>
      </c>
      <c r="C282" s="2" t="n">
        <v>44295</v>
      </c>
      <c r="D282" s="2" t="n">
        <v>41500</v>
      </c>
      <c r="E282" s="2" t="n">
        <v>41489.1666666667</v>
      </c>
      <c r="F282" s="2" t="n">
        <f aca="false">AVERAGE(B271:B281)</f>
        <v>41472.7272727273</v>
      </c>
      <c r="G282" s="2" t="n">
        <f aca="false">C282-F282</f>
        <v>2822.27272727273</v>
      </c>
      <c r="H282" s="2" t="n">
        <f aca="false">D282-F282</f>
        <v>27.2727272727279</v>
      </c>
      <c r="J282" s="2" t="n">
        <f aca="false">IF(I282=0,J281,0)</f>
        <v>32365</v>
      </c>
      <c r="K282" s="2" t="n">
        <f aca="false">IF(I282&lt;0,J282-J281+K281,IF(I282&gt;0,J281-J282+K281,K281))</f>
        <v>4530</v>
      </c>
      <c r="L282" s="2" t="n">
        <v>43770</v>
      </c>
      <c r="M282" s="3" t="n">
        <v>19970</v>
      </c>
      <c r="N282" s="24" t="n">
        <f aca="false">B282-B281</f>
        <v>-1730</v>
      </c>
      <c r="O282" s="25" t="n">
        <f aca="false">N282/B282</f>
        <v>-0.0415166786657067</v>
      </c>
      <c r="P282" s="24" t="n">
        <f aca="false">IF(N282&gt;=0,D283-B282,C283-B282)</f>
        <v>-160</v>
      </c>
      <c r="R282" s="5" t="n">
        <f aca="false">Z282/Y282</f>
        <v>-0.0275833099971997</v>
      </c>
      <c r="S282" s="5" t="n">
        <f aca="false">(B282-AA282)/AA282</f>
        <v>0.00435856749753958</v>
      </c>
      <c r="T282" s="5" t="n">
        <f aca="false">(B282-AB282)/AB282</f>
        <v>0.0400042785324634</v>
      </c>
      <c r="U282" s="6" t="n">
        <f aca="false">C282-AVERAGE($C278:C282)</f>
        <v>785</v>
      </c>
      <c r="V282" s="6" t="n">
        <f aca="false">D282-AVERAGE($D278:D282)</f>
        <v>-920</v>
      </c>
      <c r="W282" s="7" t="n">
        <f aca="false">Y282-AA282</f>
        <v>1362.83333333334</v>
      </c>
      <c r="X282" s="7" t="n">
        <f aca="false">Y282-AB282</f>
        <v>2784.85714285715</v>
      </c>
      <c r="Y282" s="2" t="n">
        <f aca="false">AVERAGE($B278:$B282)</f>
        <v>42852</v>
      </c>
      <c r="Z282" s="7" t="n">
        <f aca="false">B282-Y282</f>
        <v>-1182</v>
      </c>
      <c r="AA282" s="2" t="n">
        <f aca="false">AVERAGE($B271:$B282)</f>
        <v>41489.1666666667</v>
      </c>
      <c r="AB282" s="2" t="n">
        <f aca="false">AVERAGE($B262:$B282)</f>
        <v>40067.1428571429</v>
      </c>
      <c r="AC282" s="2" t="n">
        <f aca="false">AVERAGE($B248:$B282)</f>
        <v>38093.8571428571</v>
      </c>
      <c r="AD282" s="2" t="n">
        <f aca="false">Y282-AC282</f>
        <v>4758.14285714286</v>
      </c>
      <c r="AE282" s="2" t="n">
        <f aca="false">AD282+35000</f>
        <v>39758.1428571429</v>
      </c>
      <c r="AH282" s="0" t="n">
        <f aca="false">IF(B282&lt;B281,B281-B282,0)</f>
        <v>1730</v>
      </c>
      <c r="AI282" s="0" t="n">
        <f aca="false">IF(B282&gt;B281,B282-B281,0)</f>
        <v>0</v>
      </c>
      <c r="AJ282" s="26" t="n">
        <f aca="false">1-1/(1+(SUM(AI269:AI282)/SUM(AH269:AH282)))</f>
        <v>0.676148796498906</v>
      </c>
      <c r="AK282" s="26" t="n">
        <f aca="false">(((B282+B281)/2)-((B274+B273)/2))/((B274+B273)/2)</f>
        <v>0.0465645568062988</v>
      </c>
      <c r="AL282" s="26" t="n">
        <f aca="false">AVERAGE(AK281:AK282)*5</f>
        <v>0.310947557986715</v>
      </c>
      <c r="AM282" s="26" t="n">
        <f aca="false">(((B282+B281)/2)-((B269+B268)/2))/((B269+B268)/2)</f>
        <v>0.0956980937661</v>
      </c>
      <c r="AN282" s="26" t="n">
        <f aca="false">AVERAGE(AM281:AM282)*5</f>
        <v>0.543680456824795</v>
      </c>
      <c r="AO282" s="26" t="n">
        <f aca="false">(B282-36000)/36000*3.5</f>
        <v>0.55125</v>
      </c>
      <c r="AP282" s="26" t="n">
        <f aca="false">AN282-AL282</f>
        <v>0.23273289883808</v>
      </c>
      <c r="AQ282" s="27" t="str">
        <f aca="false">IF(AND(AP282&gt;0,AP281&lt;0),"B",IF(AND(AP282&lt;0,AP281&gt;0),"S",""))</f>
        <v/>
      </c>
    </row>
    <row r="283" customFormat="false" ht="12.75" hidden="false" customHeight="false" outlineLevel="0" collapsed="false">
      <c r="A283" s="1" t="n">
        <v>36529</v>
      </c>
      <c r="B283" s="2" t="n">
        <v>40760</v>
      </c>
      <c r="C283" s="2" t="n">
        <v>41510</v>
      </c>
      <c r="D283" s="2" t="n">
        <v>40470</v>
      </c>
      <c r="E283" s="2" t="n">
        <v>41600.8333333333</v>
      </c>
      <c r="F283" s="2" t="n">
        <f aca="false">AVERAGE(B272:B282)</f>
        <v>41677.2727272727</v>
      </c>
      <c r="G283" s="2" t="n">
        <f aca="false">C283-F283</f>
        <v>-167.272727272728</v>
      </c>
      <c r="H283" s="2" t="n">
        <f aca="false">D283-F283</f>
        <v>-1207.27272727273</v>
      </c>
      <c r="I283" s="2" t="n">
        <v>-2</v>
      </c>
      <c r="J283" s="2" t="n">
        <v>41410</v>
      </c>
      <c r="K283" s="2" t="n">
        <f aca="false">IF(I283&lt;0,J283-J282+K282,IF(I283&gt;0,J282-J283+K282,K282))</f>
        <v>13575</v>
      </c>
      <c r="L283" s="2" t="n">
        <v>41410</v>
      </c>
      <c r="M283" s="3" t="n">
        <v>26795</v>
      </c>
      <c r="N283" s="24" t="n">
        <f aca="false">B283-B282</f>
        <v>-910</v>
      </c>
      <c r="O283" s="25" t="n">
        <f aca="false">N283/B283</f>
        <v>-0.0223258096172718</v>
      </c>
      <c r="P283" s="24" t="n">
        <f aca="false">IF(N283&gt;=0,D284-B283,C284-B283)</f>
        <v>-330</v>
      </c>
      <c r="R283" s="5" t="n">
        <f aca="false">Z283/Y283</f>
        <v>-0.0395852968897267</v>
      </c>
      <c r="S283" s="5" t="n">
        <f aca="false">(B283-AA283)/AA283</f>
        <v>-0.0202119348570742</v>
      </c>
      <c r="T283" s="5" t="n">
        <f aca="false">(B283-AB283)/AB283</f>
        <v>0.0120601589103291</v>
      </c>
      <c r="U283" s="6" t="n">
        <f aca="false">C283-AVERAGE($C279:C283)</f>
        <v>-1714</v>
      </c>
      <c r="V283" s="6" t="n">
        <f aca="false">D283-AVERAGE($D279:D283)</f>
        <v>-1630</v>
      </c>
      <c r="W283" s="7" t="n">
        <f aca="false">Y283-AA283</f>
        <v>839.166666666664</v>
      </c>
      <c r="X283" s="7" t="n">
        <f aca="false">Y283-AB283</f>
        <v>2165.71428571428</v>
      </c>
      <c r="Y283" s="2" t="n">
        <f aca="false">AVERAGE($B279:$B283)</f>
        <v>42440</v>
      </c>
      <c r="Z283" s="7" t="n">
        <f aca="false">B283-Y283</f>
        <v>-1680</v>
      </c>
      <c r="AA283" s="2" t="n">
        <f aca="false">AVERAGE($B272:$B283)</f>
        <v>41600.8333333333</v>
      </c>
      <c r="AB283" s="2" t="n">
        <f aca="false">AVERAGE($B263:$B283)</f>
        <v>40274.2857142857</v>
      </c>
      <c r="AC283" s="2" t="n">
        <f aca="false">AVERAGE($B249:$B283)</f>
        <v>38284.4285714286</v>
      </c>
      <c r="AD283" s="2" t="n">
        <f aca="false">Y283-AC283</f>
        <v>4155.57142857143</v>
      </c>
      <c r="AE283" s="2" t="n">
        <f aca="false">AD283+35000</f>
        <v>39155.5714285714</v>
      </c>
      <c r="AH283" s="0" t="n">
        <f aca="false">IF(B283&lt;B282,B282-B283,0)</f>
        <v>910</v>
      </c>
      <c r="AI283" s="0" t="n">
        <f aca="false">IF(B283&gt;B282,B283-B282,0)</f>
        <v>0</v>
      </c>
      <c r="AJ283" s="26" t="n">
        <f aca="false">1-1/(1+(SUM(AI270:AI283)/SUM(AH270:AH283)))</f>
        <v>0.584317937701396</v>
      </c>
      <c r="AK283" s="26" t="n">
        <f aca="false">(((B283+B282)/2)-((B275+B274)/2))/((B275+B274)/2)</f>
        <v>0.0169637900191228</v>
      </c>
      <c r="AL283" s="26" t="n">
        <f aca="false">AVERAGE(AK282:AK283)*5</f>
        <v>0.158820867063554</v>
      </c>
      <c r="AM283" s="26" t="n">
        <f aca="false">(((B283+B282)/2)-((B270+B269)/2))/((B270+B269)/2)</f>
        <v>0.0452038293285995</v>
      </c>
      <c r="AN283" s="26" t="n">
        <f aca="false">AVERAGE(AM282:AM283)*5</f>
        <v>0.352254807736749</v>
      </c>
      <c r="AO283" s="26" t="n">
        <f aca="false">(B283-36000)/36000*3.5</f>
        <v>0.462777777777778</v>
      </c>
      <c r="AP283" s="26" t="n">
        <f aca="false">AN283-AL283</f>
        <v>0.193433940673195</v>
      </c>
      <c r="AQ283" s="27" t="str">
        <f aca="false">IF(AND(AP283&gt;0,AP282&lt;0),"B",IF(AND(AP283&lt;0,AP282&gt;0),"S",""))</f>
        <v/>
      </c>
    </row>
    <row r="284" customFormat="false" ht="12.75" hidden="false" customHeight="false" outlineLevel="0" collapsed="false">
      <c r="A284" s="1" t="n">
        <v>36530</v>
      </c>
      <c r="B284" s="2" t="n">
        <v>39625</v>
      </c>
      <c r="C284" s="2" t="n">
        <v>40430</v>
      </c>
      <c r="D284" s="2" t="n">
        <v>39340</v>
      </c>
      <c r="E284" s="2" t="n">
        <v>41577.9166666667</v>
      </c>
      <c r="F284" s="2" t="n">
        <f aca="false">AVERAGE(B273:B283)</f>
        <v>41755.4545454545</v>
      </c>
      <c r="G284" s="2" t="n">
        <f aca="false">C284-F284</f>
        <v>-1325.45454545454</v>
      </c>
      <c r="H284" s="2" t="n">
        <f aca="false">D284-F284</f>
        <v>-2415.45454545454</v>
      </c>
      <c r="J284" s="2" t="n">
        <f aca="false">IF(I284=0,J283,0)</f>
        <v>41410</v>
      </c>
      <c r="K284" s="2" t="n">
        <f aca="false">IF(I284&lt;0,J284-J283+K283,IF(I284&gt;0,J283-J284+K283,K283))</f>
        <v>13575</v>
      </c>
      <c r="L284" s="2" t="n">
        <v>40120</v>
      </c>
      <c r="M284" s="3" t="n">
        <v>29142</v>
      </c>
      <c r="N284" s="24" t="n">
        <f aca="false">B284-B283</f>
        <v>-1135</v>
      </c>
      <c r="O284" s="25" t="n">
        <f aca="false">N284/B284</f>
        <v>-0.0286435331230284</v>
      </c>
      <c r="P284" s="24" t="n">
        <f aca="false">IF(N284&gt;=0,D285-B284,C285-B284)</f>
        <v>465</v>
      </c>
      <c r="R284" s="5" t="n">
        <f aca="false">Z284/Y284</f>
        <v>-0.0500107885210136</v>
      </c>
      <c r="S284" s="5" t="n">
        <f aca="false">(B284-AA284)/AA284</f>
        <v>-0.0469700461984025</v>
      </c>
      <c r="T284" s="5" t="n">
        <f aca="false">(B284-AB284)/AB284</f>
        <v>-0.0189171982031904</v>
      </c>
      <c r="U284" s="6" t="n">
        <f aca="false">C284-AVERAGE($C280:C284)</f>
        <v>-2218</v>
      </c>
      <c r="V284" s="6" t="n">
        <f aca="false">D284-AVERAGE($D280:D284)</f>
        <v>-2156</v>
      </c>
      <c r="W284" s="7" t="n">
        <f aca="false">Y284-AA284</f>
        <v>133.083333333336</v>
      </c>
      <c r="X284" s="7" t="n">
        <f aca="false">Y284-AB284</f>
        <v>1321.95238095238</v>
      </c>
      <c r="Y284" s="2" t="n">
        <f aca="false">AVERAGE($B280:$B284)</f>
        <v>41711</v>
      </c>
      <c r="Z284" s="7" t="n">
        <f aca="false">B284-Y284</f>
        <v>-2086</v>
      </c>
      <c r="AA284" s="2" t="n">
        <f aca="false">AVERAGE($B273:$B284)</f>
        <v>41577.9166666667</v>
      </c>
      <c r="AB284" s="2" t="n">
        <f aca="false">AVERAGE($B264:$B284)</f>
        <v>40389.0476190476</v>
      </c>
      <c r="AC284" s="2" t="n">
        <f aca="false">AVERAGE($B250:$B284)</f>
        <v>38438.4285714286</v>
      </c>
      <c r="AD284" s="2" t="n">
        <f aca="false">Y284-AC284</f>
        <v>3272.57142857143</v>
      </c>
      <c r="AE284" s="2" t="n">
        <f aca="false">AD284+35000</f>
        <v>38272.5714285714</v>
      </c>
      <c r="AH284" s="0" t="n">
        <f aca="false">IF(B284&lt;B283,B283-B284,0)</f>
        <v>1135</v>
      </c>
      <c r="AI284" s="0" t="n">
        <f aca="false">IF(B284&gt;B283,B284-B283,0)</f>
        <v>0</v>
      </c>
      <c r="AJ284" s="26" t="n">
        <f aca="false">1-1/(1+(SUM(AI271:AI284)/SUM(AH271:AH284)))</f>
        <v>0.497489959839358</v>
      </c>
      <c r="AK284" s="26" t="n">
        <f aca="false">(((B284+B283)/2)-((B276+B275)/2))/((B276+B275)/2)</f>
        <v>-0.0087551636968987</v>
      </c>
      <c r="AL284" s="26" t="n">
        <f aca="false">AVERAGE(AK283:AK284)*5</f>
        <v>0.0205215658055603</v>
      </c>
      <c r="AM284" s="26" t="n">
        <f aca="false">(((B284+B283)/2)-((B271+B270)/2))/((B271+B270)/2)</f>
        <v>0.0163095012326949</v>
      </c>
      <c r="AN284" s="26" t="n">
        <f aca="false">AVERAGE(AM283:AM284)*5</f>
        <v>0.153783326403236</v>
      </c>
      <c r="AO284" s="26" t="n">
        <f aca="false">(B284-36000)/36000*3.5</f>
        <v>0.352430555555556</v>
      </c>
      <c r="AP284" s="26" t="n">
        <f aca="false">AN284-AL284</f>
        <v>0.133261760597676</v>
      </c>
      <c r="AQ284" s="27" t="str">
        <f aca="false">IF(AND(AP284&gt;0,AP283&lt;0),"B",IF(AND(AP284&lt;0,AP283&gt;0),"S",""))</f>
        <v/>
      </c>
    </row>
    <row r="285" customFormat="false" ht="12.75" hidden="false" customHeight="false" outlineLevel="0" collapsed="false">
      <c r="A285" s="1" t="n">
        <v>36531</v>
      </c>
      <c r="B285" s="2" t="n">
        <v>38840</v>
      </c>
      <c r="C285" s="2" t="n">
        <v>40090</v>
      </c>
      <c r="D285" s="2" t="n">
        <v>38755</v>
      </c>
      <c r="E285" s="2" t="n">
        <v>41451.6666666667</v>
      </c>
      <c r="F285" s="2" t="n">
        <f aca="false">AVERAGE(B274:B284)</f>
        <v>41689.0909090909</v>
      </c>
      <c r="G285" s="2" t="n">
        <f aca="false">C285-F285</f>
        <v>-1599.09090909091</v>
      </c>
      <c r="H285" s="2" t="n">
        <f aca="false">D285-F285</f>
        <v>-2934.09090909091</v>
      </c>
      <c r="J285" s="2" t="n">
        <f aca="false">IF(I285=0,J284,0)</f>
        <v>41410</v>
      </c>
      <c r="K285" s="2" t="n">
        <f aca="false">IF(I285&lt;0,J285-J284+K284,IF(I285&gt;0,J284-J285+K284,K284))</f>
        <v>13575</v>
      </c>
      <c r="L285" s="2" t="n">
        <v>39990</v>
      </c>
      <c r="M285" s="3" t="n">
        <v>21576</v>
      </c>
      <c r="N285" s="24" t="n">
        <f aca="false">B285-B284</f>
        <v>-785</v>
      </c>
      <c r="O285" s="25" t="n">
        <f aca="false">N285/B285</f>
        <v>-0.020211122554068</v>
      </c>
      <c r="P285" s="24" t="n">
        <f aca="false">IF(N285&gt;=0,D286-B285,C286-B285)</f>
        <v>1540</v>
      </c>
      <c r="R285" s="5" t="n">
        <f aca="false">Z285/Y285</f>
        <v>-0.0494138378325461</v>
      </c>
      <c r="S285" s="5" t="n">
        <f aca="false">(B285-AA285)/AA285</f>
        <v>-0.0630051063487595</v>
      </c>
      <c r="T285" s="5" t="n">
        <f aca="false">(B285-AB285)/AB285</f>
        <v>-0.0400508432685631</v>
      </c>
      <c r="U285" s="6" t="n">
        <f aca="false">C285-AVERAGE($C281:C285)</f>
        <v>-1860</v>
      </c>
      <c r="V285" s="6" t="n">
        <f aca="false">D285-AVERAGE($D281:D285)</f>
        <v>-1880</v>
      </c>
      <c r="W285" s="7" t="n">
        <f aca="false">Y285-AA285</f>
        <v>-592.666666666664</v>
      </c>
      <c r="X285" s="7" t="n">
        <f aca="false">Y285-AB285</f>
        <v>398.523809523809</v>
      </c>
      <c r="Y285" s="2" t="n">
        <f aca="false">AVERAGE($B281:$B285)</f>
        <v>40859</v>
      </c>
      <c r="Z285" s="7" t="n">
        <f aca="false">B285-Y285</f>
        <v>-2019</v>
      </c>
      <c r="AA285" s="2" t="n">
        <f aca="false">AVERAGE($B274:$B285)</f>
        <v>41451.6666666667</v>
      </c>
      <c r="AB285" s="2" t="n">
        <f aca="false">AVERAGE($B265:$B285)</f>
        <v>40460.4761904762</v>
      </c>
      <c r="AC285" s="2" t="n">
        <f aca="false">AVERAGE($B251:$B285)</f>
        <v>38562.8571428571</v>
      </c>
      <c r="AD285" s="2" t="n">
        <f aca="false">Y285-AC285</f>
        <v>2296.14285714286</v>
      </c>
      <c r="AE285" s="2" t="n">
        <f aca="false">AD285+35000</f>
        <v>37296.1428571429</v>
      </c>
      <c r="AH285" s="0" t="n">
        <f aca="false">IF(B285&lt;B284,B284-B285,0)</f>
        <v>785</v>
      </c>
      <c r="AI285" s="0" t="n">
        <f aca="false">IF(B285&gt;B284,B285-B284,0)</f>
        <v>0</v>
      </c>
      <c r="AJ285" s="26" t="n">
        <f aca="false">1-1/(1+(SUM(AI272:AI285)/SUM(AH272:AH285)))</f>
        <v>0.472354623450906</v>
      </c>
      <c r="AK285" s="26" t="n">
        <f aca="false">(((B285+B284)/2)-((B277+B276)/2))/((B277+B276)/2)</f>
        <v>-0.0532697876447876</v>
      </c>
      <c r="AL285" s="26" t="n">
        <f aca="false">AVERAGE(AK284:AK285)*5</f>
        <v>-0.155062378354216</v>
      </c>
      <c r="AM285" s="26" t="n">
        <f aca="false">(((B285+B284)/2)-((B272+B271)/2))/((B272+B271)/2)</f>
        <v>-0.0107791225416036</v>
      </c>
      <c r="AN285" s="26" t="n">
        <f aca="false">AVERAGE(AM284:AM285)*5</f>
        <v>0.0138259467277281</v>
      </c>
      <c r="AO285" s="26" t="n">
        <f aca="false">(B285-36000)/36000*3.5</f>
        <v>0.276111111111111</v>
      </c>
      <c r="AP285" s="26" t="n">
        <f aca="false">AN285-AL285</f>
        <v>0.168888325081944</v>
      </c>
      <c r="AQ285" s="27" t="str">
        <f aca="false">IF(AND(AP285&gt;0,AP284&lt;0),"B",IF(AND(AP285&lt;0,AP284&gt;0),"S",""))</f>
        <v/>
      </c>
    </row>
    <row r="286" customFormat="false" ht="12.75" hidden="false" customHeight="false" outlineLevel="0" collapsed="false">
      <c r="A286" s="1" t="n">
        <v>36532</v>
      </c>
      <c r="B286" s="2" t="n">
        <v>40370</v>
      </c>
      <c r="C286" s="2" t="n">
        <v>40380</v>
      </c>
      <c r="D286" s="2" t="n">
        <v>39200</v>
      </c>
      <c r="E286" s="2" t="n">
        <v>41405</v>
      </c>
      <c r="F286" s="2" t="n">
        <f aca="false">AVERAGE(B275:B285)</f>
        <v>41499.0909090909</v>
      </c>
      <c r="G286" s="2" t="n">
        <f aca="false">C286-F286</f>
        <v>-1119.09090909091</v>
      </c>
      <c r="H286" s="2" t="n">
        <f aca="false">D286-F286</f>
        <v>-2299.09090909091</v>
      </c>
      <c r="J286" s="2" t="n">
        <f aca="false">IF(I286=0,J285,0)</f>
        <v>41410</v>
      </c>
      <c r="K286" s="2" t="n">
        <f aca="false">IF(I286&lt;0,J286-J285+K285,IF(I286&gt;0,J285-J286+K285,K285))</f>
        <v>13575</v>
      </c>
      <c r="L286" s="2" t="n">
        <v>39200</v>
      </c>
      <c r="M286" s="3" t="n">
        <v>19279</v>
      </c>
      <c r="N286" s="24" t="n">
        <f aca="false">B286-B285</f>
        <v>1530</v>
      </c>
      <c r="O286" s="25" t="n">
        <f aca="false">N286/B286</f>
        <v>0.0378994302700025</v>
      </c>
      <c r="P286" s="24" t="n">
        <f aca="false">IF(N286&gt;=0,D287-B286,C287-B286)</f>
        <v>-780</v>
      </c>
      <c r="R286" s="5" t="n">
        <f aca="false">Z286/Y286</f>
        <v>0.00290661565597595</v>
      </c>
      <c r="S286" s="5" t="n">
        <f aca="false">(B286-AA286)/AA286</f>
        <v>-0.0249969810409371</v>
      </c>
      <c r="T286" s="5" t="n">
        <f aca="false">(B286-AB286)/AB286</f>
        <v>-0.00510491480073224</v>
      </c>
      <c r="U286" s="6" t="n">
        <f aca="false">C286-AVERAGE($C282:C286)</f>
        <v>-961</v>
      </c>
      <c r="V286" s="6" t="n">
        <f aca="false">D286-AVERAGE($D282:D286)</f>
        <v>-653</v>
      </c>
      <c r="W286" s="7" t="n">
        <f aca="false">Y286-AA286</f>
        <v>-1152</v>
      </c>
      <c r="X286" s="7" t="n">
        <f aca="false">Y286-AB286</f>
        <v>-324.142857142855</v>
      </c>
      <c r="Y286" s="2" t="n">
        <f aca="false">AVERAGE($B282:$B286)</f>
        <v>40253</v>
      </c>
      <c r="Z286" s="7" t="n">
        <f aca="false">B286-Y286</f>
        <v>117</v>
      </c>
      <c r="AA286" s="2" t="n">
        <f aca="false">AVERAGE($B275:$B286)</f>
        <v>41405</v>
      </c>
      <c r="AB286" s="2" t="n">
        <f aca="false">AVERAGE($B266:$B286)</f>
        <v>40577.1428571429</v>
      </c>
      <c r="AC286" s="2" t="n">
        <f aca="false">AVERAGE($B252:$B286)</f>
        <v>38739.7142857143</v>
      </c>
      <c r="AD286" s="2" t="n">
        <f aca="false">Y286-AC286</f>
        <v>1513.28571428572</v>
      </c>
      <c r="AE286" s="2" t="n">
        <f aca="false">AD286+35000</f>
        <v>36513.2857142857</v>
      </c>
      <c r="AH286" s="0" t="n">
        <f aca="false">IF(B286&lt;B285,B285-B286,0)</f>
        <v>0</v>
      </c>
      <c r="AI286" s="0" t="n">
        <f aca="false">IF(B286&gt;B285,B286-B285,0)</f>
        <v>1530</v>
      </c>
      <c r="AJ286" s="26" t="n">
        <f aca="false">1-1/(1+(SUM(AI273:AI286)/SUM(AH273:AH286)))</f>
        <v>0.520363951473137</v>
      </c>
      <c r="AK286" s="26" t="n">
        <f aca="false">(((B286+B285)/2)-((B278+B277)/2))/((B278+B277)/2)</f>
        <v>-0.0651481175498643</v>
      </c>
      <c r="AL286" s="26" t="n">
        <f aca="false">AVERAGE(AK285:AK286)*5</f>
        <v>-0.29604476298663</v>
      </c>
      <c r="AM286" s="26" t="n">
        <f aca="false">(((B286+B285)/2)-((B273+B272)/2))/((B273+B272)/2)</f>
        <v>-0.0130209955765996</v>
      </c>
      <c r="AN286" s="26" t="n">
        <f aca="false">AVERAGE(AM285:AM286)*5</f>
        <v>-0.0595002952955081</v>
      </c>
      <c r="AO286" s="26" t="n">
        <f aca="false">(B286-36000)/36000*3.5</f>
        <v>0.424861111111111</v>
      </c>
      <c r="AP286" s="26" t="n">
        <f aca="false">AN286-AL286</f>
        <v>0.236544467691122</v>
      </c>
      <c r="AQ286" s="27" t="str">
        <f aca="false">IF(AND(AP286&gt;0,AP285&lt;0),"B",IF(AND(AP286&lt;0,AP285&gt;0),"S",""))</f>
        <v/>
      </c>
    </row>
    <row r="287" customFormat="false" ht="12.75" hidden="false" customHeight="false" outlineLevel="0" collapsed="false">
      <c r="A287" s="1" t="n">
        <v>36535</v>
      </c>
      <c r="B287" s="2" t="n">
        <v>39670</v>
      </c>
      <c r="C287" s="2" t="n">
        <v>41020</v>
      </c>
      <c r="D287" s="2" t="n">
        <v>39590</v>
      </c>
      <c r="E287" s="2" t="n">
        <v>41367.0833333333</v>
      </c>
      <c r="F287" s="2" t="n">
        <f aca="false">AVERAGE(B276:B286)</f>
        <v>41521.3636363636</v>
      </c>
      <c r="G287" s="2" t="n">
        <f aca="false">C287-F287</f>
        <v>-501.36363636364</v>
      </c>
      <c r="H287" s="2" t="n">
        <f aca="false">D287-F287</f>
        <v>-1931.36363636364</v>
      </c>
      <c r="J287" s="2" t="n">
        <f aca="false">IF(I287=0,J286,0)</f>
        <v>41410</v>
      </c>
      <c r="K287" s="2" t="n">
        <f aca="false">IF(I287&lt;0,J287-J286+K286,IF(I287&gt;0,J286-J287+K286,K286))</f>
        <v>13575</v>
      </c>
      <c r="L287" s="2" t="n">
        <v>40640</v>
      </c>
      <c r="M287" s="3" t="n">
        <v>22735</v>
      </c>
      <c r="N287" s="24" t="n">
        <f aca="false">B287-B286</f>
        <v>-700</v>
      </c>
      <c r="O287" s="25" t="n">
        <f aca="false">N287/B287</f>
        <v>-0.0176455760020166</v>
      </c>
      <c r="P287" s="24" t="n">
        <f aca="false">IF(N287&gt;=0,D288-B287,C288-B287)</f>
        <v>625</v>
      </c>
      <c r="R287" s="5" t="n">
        <f aca="false">Z287/Y287</f>
        <v>-0.0045918751411437</v>
      </c>
      <c r="S287" s="5" t="n">
        <f aca="false">(B287-AA287)/AA287</f>
        <v>-0.0410249695309274</v>
      </c>
      <c r="T287" s="5" t="n">
        <f aca="false">(B287-AB287)/AB287</f>
        <v>-0.023490522910293</v>
      </c>
      <c r="U287" s="6" t="n">
        <f aca="false">C287-AVERAGE($C283:C287)</f>
        <v>334</v>
      </c>
      <c r="V287" s="6" t="n">
        <f aca="false">D287-AVERAGE($D283:D287)</f>
        <v>119</v>
      </c>
      <c r="W287" s="7" t="n">
        <f aca="false">Y287-AA287</f>
        <v>-1514.08333333334</v>
      </c>
      <c r="X287" s="7" t="n">
        <f aca="false">Y287-AB287</f>
        <v>-771.285714285717</v>
      </c>
      <c r="Y287" s="2" t="n">
        <f aca="false">AVERAGE($B283:$B287)</f>
        <v>39853</v>
      </c>
      <c r="Z287" s="7" t="n">
        <f aca="false">B287-Y287</f>
        <v>-183</v>
      </c>
      <c r="AA287" s="2" t="n">
        <f aca="false">AVERAGE($B276:$B287)</f>
        <v>41367.0833333333</v>
      </c>
      <c r="AB287" s="2" t="n">
        <f aca="false">AVERAGE($B267:$B287)</f>
        <v>40624.2857142857</v>
      </c>
      <c r="AC287" s="2" t="n">
        <f aca="false">AVERAGE($B253:$B287)</f>
        <v>38883.1428571429</v>
      </c>
      <c r="AD287" s="2" t="n">
        <f aca="false">Y287-AC287</f>
        <v>969.857142857145</v>
      </c>
      <c r="AE287" s="2" t="n">
        <f aca="false">AD287+35000</f>
        <v>35969.8571428571</v>
      </c>
      <c r="AH287" s="0" t="n">
        <f aca="false">IF(B287&lt;B286,B286-B287,0)</f>
        <v>700</v>
      </c>
      <c r="AI287" s="0" t="n">
        <f aca="false">IF(B287&gt;B286,B287-B286,0)</f>
        <v>0</v>
      </c>
      <c r="AJ287" s="26" t="n">
        <f aca="false">1-1/(1+(SUM(AI274:AI287)/SUM(AH274:AH287)))</f>
        <v>0.470937632583793</v>
      </c>
      <c r="AK287" s="26" t="n">
        <f aca="false">(((B287+B286)/2)-((B279+B278)/2))/((B279+B278)/2)</f>
        <v>-0.0702752932977117</v>
      </c>
      <c r="AL287" s="26" t="n">
        <f aca="false">AVERAGE(AK286:AK287)*5</f>
        <v>-0.33855852711894</v>
      </c>
      <c r="AM287" s="26" t="n">
        <f aca="false">(((B287+B286)/2)-((B274+B273)/2))/((B274+B273)/2)</f>
        <v>-0.0153164790551762</v>
      </c>
      <c r="AN287" s="26" t="n">
        <f aca="false">AVERAGE(AM286:AM287)*5</f>
        <v>-0.0708436865794396</v>
      </c>
      <c r="AO287" s="26" t="n">
        <f aca="false">(B287-36000)/36000*3.5</f>
        <v>0.356805555555556</v>
      </c>
      <c r="AP287" s="26" t="n">
        <f aca="false">AN287-AL287</f>
        <v>0.2677148405395</v>
      </c>
      <c r="AQ287" s="27" t="str">
        <f aca="false">IF(AND(AP287&gt;0,AP286&lt;0),"B",IF(AND(AP287&lt;0,AP286&gt;0),"S",""))</f>
        <v/>
      </c>
    </row>
    <row r="288" customFormat="false" ht="12.75" hidden="false" customHeight="false" outlineLevel="0" collapsed="false">
      <c r="A288" s="1" t="n">
        <v>36536</v>
      </c>
      <c r="B288" s="2" t="n">
        <v>39930</v>
      </c>
      <c r="C288" s="2" t="n">
        <v>40295</v>
      </c>
      <c r="D288" s="2" t="n">
        <v>39180</v>
      </c>
      <c r="E288" s="2" t="n">
        <v>41280.4166666667</v>
      </c>
      <c r="F288" s="2" t="n">
        <f aca="false">AVERAGE(B277:B287)</f>
        <v>41403.1818181818</v>
      </c>
      <c r="G288" s="2" t="n">
        <f aca="false">C288-F288</f>
        <v>-1108.18181818182</v>
      </c>
      <c r="H288" s="2" t="n">
        <f aca="false">D288-F288</f>
        <v>-2223.18181818182</v>
      </c>
      <c r="J288" s="2" t="n">
        <f aca="false">IF(I288=0,J287,0)</f>
        <v>41410</v>
      </c>
      <c r="K288" s="2" t="n">
        <f aca="false">IF(I288&lt;0,J288-J287+K287,IF(I288&gt;0,J287-J288+K287,K287))</f>
        <v>13575</v>
      </c>
      <c r="L288" s="2" t="n">
        <v>39975</v>
      </c>
      <c r="M288" s="3" t="n">
        <v>28058</v>
      </c>
      <c r="N288" s="24" t="n">
        <f aca="false">B288-B287</f>
        <v>260</v>
      </c>
      <c r="O288" s="25" t="n">
        <f aca="false">N288/B288</f>
        <v>0.00651139494114701</v>
      </c>
      <c r="P288" s="24" t="n">
        <f aca="false">IF(N288&gt;=0,D289-B288,C289-B288)</f>
        <v>-630</v>
      </c>
      <c r="R288" s="5" t="n">
        <f aca="false">Z288/Y288</f>
        <v>0.0061229117847154</v>
      </c>
      <c r="S288" s="5" t="n">
        <f aca="false">(B288-AA288)/AA288</f>
        <v>-0.0327132518445994</v>
      </c>
      <c r="T288" s="5" t="n">
        <f aca="false">(B288-AB288)/AB288</f>
        <v>-0.0185514642196682</v>
      </c>
      <c r="U288" s="6" t="n">
        <f aca="false">C288-AVERAGE($C284:C288)</f>
        <v>-148</v>
      </c>
      <c r="V288" s="6" t="n">
        <f aca="false">D288-AVERAGE($D284:D288)</f>
        <v>-33</v>
      </c>
      <c r="W288" s="7" t="n">
        <f aca="false">Y288-AA288</f>
        <v>-1593.41666666666</v>
      </c>
      <c r="X288" s="7" t="n">
        <f aca="false">Y288-AB288</f>
        <v>-997.761904761908</v>
      </c>
      <c r="Y288" s="2" t="n">
        <f aca="false">AVERAGE($B284:$B288)</f>
        <v>39687</v>
      </c>
      <c r="Z288" s="7" t="n">
        <f aca="false">B288-Y288</f>
        <v>243</v>
      </c>
      <c r="AA288" s="2" t="n">
        <f aca="false">AVERAGE($B277:$B288)</f>
        <v>41280.4166666667</v>
      </c>
      <c r="AB288" s="2" t="n">
        <f aca="false">AVERAGE($B268:$B288)</f>
        <v>40684.7619047619</v>
      </c>
      <c r="AC288" s="2" t="n">
        <f aca="false">AVERAGE($B254:$B288)</f>
        <v>39026</v>
      </c>
      <c r="AD288" s="2" t="n">
        <f aca="false">Y288-AC288</f>
        <v>661</v>
      </c>
      <c r="AE288" s="2" t="n">
        <f aca="false">AD288+35000</f>
        <v>35661</v>
      </c>
      <c r="AH288" s="0" t="n">
        <f aca="false">IF(B288&lt;B287,B287-B288,0)</f>
        <v>0</v>
      </c>
      <c r="AI288" s="0" t="n">
        <f aca="false">IF(B288&gt;B287,B288-B287,0)</f>
        <v>260</v>
      </c>
      <c r="AJ288" s="26" t="n">
        <f aca="false">1-1/(1+(SUM(AI275:AI288)/SUM(AH275:AH288)))</f>
        <v>0.45640802092415</v>
      </c>
      <c r="AK288" s="26" t="n">
        <f aca="false">(((B288+B287)/2)-((B280+B279)/2))/((B280+B279)/2)</f>
        <v>-0.0783836980433021</v>
      </c>
      <c r="AL288" s="26" t="n">
        <f aca="false">AVERAGE(AK287:AK288)*5</f>
        <v>-0.371647478352534</v>
      </c>
      <c r="AM288" s="26" t="n">
        <f aca="false">(((B288+B287)/2)-((B275+B274)/2))/((B275+B274)/2)</f>
        <v>-0.01795077416569</v>
      </c>
      <c r="AN288" s="26" t="n">
        <f aca="false">AVERAGE(AM287:AM288)*5</f>
        <v>-0.0831681330521655</v>
      </c>
      <c r="AO288" s="26" t="n">
        <f aca="false">(B288-36000)/36000*3.5</f>
        <v>0.382083333333333</v>
      </c>
      <c r="AP288" s="26" t="n">
        <f aca="false">AN288-AL288</f>
        <v>0.288479345300369</v>
      </c>
      <c r="AQ288" s="27" t="str">
        <f aca="false">IF(AND(AP288&gt;0,AP287&lt;0),"B",IF(AND(AP288&lt;0,AP287&gt;0),"S",""))</f>
        <v/>
      </c>
    </row>
    <row r="289" customFormat="false" ht="12.75" hidden="false" customHeight="false" outlineLevel="0" collapsed="false">
      <c r="A289" s="1" t="n">
        <v>36537</v>
      </c>
      <c r="B289" s="2" t="n">
        <v>40505</v>
      </c>
      <c r="C289" s="2" t="n">
        <v>40530</v>
      </c>
      <c r="D289" s="2" t="n">
        <v>39300</v>
      </c>
      <c r="E289" s="2" t="n">
        <v>41163.3333333333</v>
      </c>
      <c r="F289" s="2" t="n">
        <f aca="false">AVERAGE(B278:B288)</f>
        <v>41223.1818181818</v>
      </c>
      <c r="G289" s="2" t="n">
        <f aca="false">C289-F289</f>
        <v>-693.181818181816</v>
      </c>
      <c r="H289" s="2" t="n">
        <f aca="false">D289-F289</f>
        <v>-1923.18181818182</v>
      </c>
      <c r="J289" s="2" t="n">
        <f aca="false">IF(I289=0,J288,0)</f>
        <v>41410</v>
      </c>
      <c r="K289" s="2" t="n">
        <f aca="false">IF(I289&lt;0,J289-J288+K288,IF(I289&gt;0,J288-J289+K288,K288))</f>
        <v>13575</v>
      </c>
      <c r="L289" s="2" t="n">
        <v>39540</v>
      </c>
      <c r="M289" s="3" t="n">
        <v>23634</v>
      </c>
      <c r="N289" s="24" t="n">
        <f aca="false">B289-B288</f>
        <v>575</v>
      </c>
      <c r="O289" s="25" t="n">
        <f aca="false">N289/B289</f>
        <v>0.0141957782989754</v>
      </c>
      <c r="P289" s="24" t="n">
        <f aca="false">IF(N289&gt;=0,D290-B289,C290-B289)</f>
        <v>-105</v>
      </c>
      <c r="R289" s="5" t="n">
        <f aca="false">Z289/Y289</f>
        <v>0.0161051601735946</v>
      </c>
      <c r="S289" s="5" t="n">
        <f aca="false">(B289-AA289)/AA289</f>
        <v>-0.0159931978297838</v>
      </c>
      <c r="T289" s="5" t="n">
        <f aca="false">(B289-AB289)/AB289</f>
        <v>-0.00680728835229756</v>
      </c>
      <c r="U289" s="6" t="n">
        <f aca="false">C289-AVERAGE($C285:C289)</f>
        <v>67</v>
      </c>
      <c r="V289" s="6" t="n">
        <f aca="false">D289-AVERAGE($D285:D289)</f>
        <v>95</v>
      </c>
      <c r="W289" s="7" t="n">
        <f aca="false">Y289-AA289</f>
        <v>-1300.33333333334</v>
      </c>
      <c r="X289" s="7" t="n">
        <f aca="false">Y289-AB289</f>
        <v>-919.619047619046</v>
      </c>
      <c r="Y289" s="2" t="n">
        <f aca="false">AVERAGE($B285:$B289)</f>
        <v>39863</v>
      </c>
      <c r="Z289" s="7" t="n">
        <f aca="false">B289-Y289</f>
        <v>642</v>
      </c>
      <c r="AA289" s="2" t="n">
        <f aca="false">AVERAGE($B278:$B289)</f>
        <v>41163.3333333333</v>
      </c>
      <c r="AB289" s="2" t="n">
        <f aca="false">AVERAGE($B269:$B289)</f>
        <v>40782.619047619</v>
      </c>
      <c r="AC289" s="2" t="n">
        <f aca="false">AVERAGE($B255:$B289)</f>
        <v>39186</v>
      </c>
      <c r="AD289" s="2" t="n">
        <f aca="false">Y289-AC289</f>
        <v>677</v>
      </c>
      <c r="AE289" s="2" t="n">
        <f aca="false">AD289+35000</f>
        <v>35677</v>
      </c>
      <c r="AH289" s="0" t="n">
        <f aca="false">IF(B289&lt;B288,B288-B289,0)</f>
        <v>0</v>
      </c>
      <c r="AI289" s="0" t="n">
        <f aca="false">IF(B289&gt;B288,B289-B288,0)</f>
        <v>575</v>
      </c>
      <c r="AJ289" s="26" t="n">
        <f aca="false">1-1/(1+(SUM(AI276:AI289)/SUM(AH276:AH289)))</f>
        <v>0.516903914590747</v>
      </c>
      <c r="AK289" s="26" t="n">
        <f aca="false">(((B289+B288)/2)-((B281+B280)/2))/((B281+B280)/2)</f>
        <v>-0.0701156069364162</v>
      </c>
      <c r="AL289" s="26" t="n">
        <f aca="false">AVERAGE(AK288:AK289)*5</f>
        <v>-0.371248262449296</v>
      </c>
      <c r="AM289" s="26" t="n">
        <f aca="false">(((B289+B288)/2)-((B276+B275)/2))/((B276+B275)/2)</f>
        <v>-0.00813860287317344</v>
      </c>
      <c r="AN289" s="26" t="n">
        <f aca="false">AVERAGE(AM288:AM289)*5</f>
        <v>-0.0652234425971585</v>
      </c>
      <c r="AO289" s="26" t="n">
        <f aca="false">(B289-36000)/36000*3.5</f>
        <v>0.437986111111111</v>
      </c>
      <c r="AP289" s="26" t="n">
        <f aca="false">AN289-AL289</f>
        <v>0.306024819852137</v>
      </c>
      <c r="AQ289" s="27" t="str">
        <f aca="false">IF(AND(AP289&gt;0,AP288&lt;0),"B",IF(AND(AP289&lt;0,AP288&gt;0),"S",""))</f>
        <v/>
      </c>
    </row>
    <row r="290" customFormat="false" ht="12.75" hidden="false" customHeight="false" outlineLevel="0" collapsed="false">
      <c r="A290" s="1" t="n">
        <v>36538</v>
      </c>
      <c r="B290" s="2" t="n">
        <v>40740</v>
      </c>
      <c r="C290" s="2" t="n">
        <v>41250</v>
      </c>
      <c r="D290" s="2" t="n">
        <v>40400</v>
      </c>
      <c r="E290" s="2" t="n">
        <v>40990</v>
      </c>
      <c r="F290" s="2" t="n">
        <f aca="false">AVERAGE(B279:B289)</f>
        <v>41012.7272727273</v>
      </c>
      <c r="G290" s="2" t="n">
        <f aca="false">C290-F290</f>
        <v>237.272727272728</v>
      </c>
      <c r="H290" s="2" t="n">
        <f aca="false">D290-F290</f>
        <v>-612.727272727272</v>
      </c>
      <c r="I290" s="2" t="n">
        <v>2</v>
      </c>
      <c r="J290" s="2" t="n">
        <v>41065</v>
      </c>
      <c r="K290" s="2" t="n">
        <f aca="false">IF(I290&lt;0,J290-J289+K289,IF(I290&gt;0,J289-J290+K289,K289))</f>
        <v>13920</v>
      </c>
      <c r="L290" s="2" t="n">
        <v>40600</v>
      </c>
      <c r="M290" s="3" t="n">
        <v>22447</v>
      </c>
      <c r="N290" s="24" t="n">
        <f aca="false">B290-B289</f>
        <v>235</v>
      </c>
      <c r="O290" s="25" t="n">
        <f aca="false">N290/B290</f>
        <v>0.00576828669612175</v>
      </c>
      <c r="P290" s="24" t="n">
        <f aca="false">IF(N290&gt;=0,D291-B290,C291-B290)</f>
        <v>180</v>
      </c>
      <c r="R290" s="5" t="n">
        <f aca="false">Z290/Y290</f>
        <v>0.0123499739085058</v>
      </c>
      <c r="S290" s="5" t="n">
        <f aca="false">(B290-AA290)/AA290</f>
        <v>-0.00609904854842645</v>
      </c>
      <c r="T290" s="5" t="n">
        <f aca="false">(B290-AB290)/AB290</f>
        <v>-0.00284970016958341</v>
      </c>
      <c r="U290" s="6" t="n">
        <f aca="false">C290-AVERAGE($C286:C290)</f>
        <v>555</v>
      </c>
      <c r="V290" s="6" t="n">
        <f aca="false">D290-AVERAGE($D286:D290)</f>
        <v>866</v>
      </c>
      <c r="W290" s="7" t="n">
        <f aca="false">Y290-AA290</f>
        <v>-747</v>
      </c>
      <c r="X290" s="7" t="n">
        <f aca="false">Y290-AB290</f>
        <v>-613.428571428573</v>
      </c>
      <c r="Y290" s="2" t="n">
        <f aca="false">AVERAGE($B286:$B290)</f>
        <v>40243</v>
      </c>
      <c r="Z290" s="7" t="n">
        <f aca="false">B290-Y290</f>
        <v>497</v>
      </c>
      <c r="AA290" s="2" t="n">
        <f aca="false">AVERAGE($B279:$B290)</f>
        <v>40990</v>
      </c>
      <c r="AB290" s="2" t="n">
        <f aca="false">AVERAGE($B270:$B290)</f>
        <v>40856.4285714286</v>
      </c>
      <c r="AC290" s="2" t="n">
        <f aca="false">AVERAGE($B256:$B290)</f>
        <v>39354.2857142857</v>
      </c>
      <c r="AD290" s="2" t="n">
        <f aca="false">Y290-AC290</f>
        <v>888.714285714283</v>
      </c>
      <c r="AE290" s="2" t="n">
        <f aca="false">AD290+35000</f>
        <v>35888.7142857143</v>
      </c>
      <c r="AH290" s="0" t="n">
        <f aca="false">IF(B290&lt;B289,B289-B290,0)</f>
        <v>0</v>
      </c>
      <c r="AI290" s="0" t="n">
        <f aca="false">IF(B290&gt;B289,B290-B289,0)</f>
        <v>235</v>
      </c>
      <c r="AJ290" s="26" t="n">
        <f aca="false">1-1/(1+(SUM(AI277:AI290)/SUM(AH277:AH290)))</f>
        <v>0.489181561618062</v>
      </c>
      <c r="AK290" s="26" t="n">
        <f aca="false">(((B290+B289)/2)-((B282+B281)/2))/((B282+B281)/2)</f>
        <v>-0.0449629716703891</v>
      </c>
      <c r="AL290" s="26" t="n">
        <f aca="false">AVERAGE(AK289:AK290)*5</f>
        <v>-0.287696446517013</v>
      </c>
      <c r="AM290" s="26" t="n">
        <f aca="false">(((B290+B289)/2)-((B277+B276)/2))/((B277+B276)/2)</f>
        <v>-0.0197273166023166</v>
      </c>
      <c r="AN290" s="26" t="n">
        <f aca="false">AVERAGE(AM289:AM290)*5</f>
        <v>-0.0696647986887251</v>
      </c>
      <c r="AO290" s="26" t="n">
        <f aca="false">(B290-36000)/36000*3.5</f>
        <v>0.460833333333333</v>
      </c>
      <c r="AP290" s="26" t="n">
        <f aca="false">AN290-AL290</f>
        <v>0.218031647828288</v>
      </c>
      <c r="AQ290" s="27" t="str">
        <f aca="false">IF(AND(AP290&gt;0,AP289&lt;0),"B",IF(AND(AP290&lt;0,AP289&gt;0),"S",""))</f>
        <v/>
      </c>
    </row>
    <row r="291" customFormat="false" ht="12.75" hidden="false" customHeight="false" outlineLevel="0" collapsed="false">
      <c r="A291" s="1" t="n">
        <v>36539</v>
      </c>
      <c r="B291" s="2" t="n">
        <v>42205</v>
      </c>
      <c r="C291" s="2" t="n">
        <v>42360</v>
      </c>
      <c r="D291" s="2" t="n">
        <v>40920</v>
      </c>
      <c r="E291" s="2" t="n">
        <v>40901.25</v>
      </c>
      <c r="F291" s="2" t="n">
        <f aca="false">AVERAGE(B280:B290)</f>
        <v>40782.7272727273</v>
      </c>
      <c r="G291" s="2" t="n">
        <f aca="false">C291-F291</f>
        <v>1577.27272727273</v>
      </c>
      <c r="H291" s="2" t="n">
        <f aca="false">D291-F291</f>
        <v>137.272727272728</v>
      </c>
      <c r="J291" s="2" t="n">
        <f aca="false">IF(I291=0,J290,0)</f>
        <v>41065</v>
      </c>
      <c r="K291" s="2" t="n">
        <f aca="false">IF(I291&lt;0,J291-J290+K290,IF(I291&gt;0,J290-J291+K290,K290))</f>
        <v>13920</v>
      </c>
      <c r="L291" s="2" t="n">
        <v>40920</v>
      </c>
      <c r="M291" s="3" t="n">
        <v>22410</v>
      </c>
      <c r="N291" s="24" t="n">
        <f aca="false">B291-B290</f>
        <v>1465</v>
      </c>
      <c r="O291" s="25" t="n">
        <f aca="false">N291/B291</f>
        <v>0.0347115270702523</v>
      </c>
      <c r="P291" s="24" t="n">
        <f aca="false">IF(N291&gt;=0,D292-B291,C292-B291)</f>
        <v>-490</v>
      </c>
      <c r="R291" s="5" t="n">
        <f aca="false">Z291/Y291</f>
        <v>0.0392760403841418</v>
      </c>
      <c r="S291" s="5" t="n">
        <f aca="false">(B291-AA291)/AA291</f>
        <v>0.0318755539256135</v>
      </c>
      <c r="T291" s="5" t="n">
        <f aca="false">(B291-AB291)/AB291</f>
        <v>0.0299704246875417</v>
      </c>
      <c r="U291" s="6" t="n">
        <f aca="false">C291-AVERAGE($C287:C291)</f>
        <v>1269</v>
      </c>
      <c r="V291" s="6" t="n">
        <f aca="false">D291-AVERAGE($D287:D291)</f>
        <v>1042</v>
      </c>
      <c r="W291" s="7" t="n">
        <f aca="false">Y291-AA291</f>
        <v>-291.25</v>
      </c>
      <c r="X291" s="7" t="n">
        <f aca="false">Y291-AB291</f>
        <v>-366.904761904763</v>
      </c>
      <c r="Y291" s="2" t="n">
        <f aca="false">AVERAGE($B287:$B291)</f>
        <v>40610</v>
      </c>
      <c r="Z291" s="7" t="n">
        <f aca="false">B291-Y291</f>
        <v>1595</v>
      </c>
      <c r="AA291" s="2" t="n">
        <f aca="false">AVERAGE($B280:$B291)</f>
        <v>40901.25</v>
      </c>
      <c r="AB291" s="2" t="n">
        <f aca="false">AVERAGE($B271:$B291)</f>
        <v>40976.9047619048</v>
      </c>
      <c r="AC291" s="2" t="n">
        <f aca="false">AVERAGE($B257:$B291)</f>
        <v>39555.8571428571</v>
      </c>
      <c r="AD291" s="2" t="n">
        <f aca="false">Y291-AC291</f>
        <v>1054.14285714286</v>
      </c>
      <c r="AE291" s="2" t="n">
        <f aca="false">AD291+35000</f>
        <v>36054.1428571429</v>
      </c>
      <c r="AH291" s="0" t="n">
        <f aca="false">IF(B291&lt;B290,B290-B291,0)</f>
        <v>0</v>
      </c>
      <c r="AI291" s="0" t="n">
        <f aca="false">IF(B291&gt;B290,B291-B290,0)</f>
        <v>1465</v>
      </c>
      <c r="AJ291" s="26" t="n">
        <f aca="false">1-1/(1+(SUM(AI278:AI291)/SUM(AH278:AH291)))</f>
        <v>0.51322277005827</v>
      </c>
      <c r="AK291" s="26" t="n">
        <f aca="false">(((B291+B290)/2)-((B283+B282)/2))/((B283+B282)/2)</f>
        <v>0.00624772534271503</v>
      </c>
      <c r="AL291" s="26" t="n">
        <f aca="false">AVERAGE(AK290:AK291)*5</f>
        <v>-0.0967881158191851</v>
      </c>
      <c r="AM291" s="26" t="n">
        <f aca="false">(((B291+B290)/2)-((B278+B277)/2))/((B278+B277)/2)</f>
        <v>-0.0210669184468311</v>
      </c>
      <c r="AN291" s="26" t="n">
        <f aca="false">AVERAGE(AM290:AM291)*5</f>
        <v>-0.101985587622869</v>
      </c>
      <c r="AO291" s="26" t="n">
        <f aca="false">(B291-36000)/36000*3.5</f>
        <v>0.603263888888889</v>
      </c>
      <c r="AP291" s="26" t="n">
        <f aca="false">AN291-AL291</f>
        <v>-0.00519747180368413</v>
      </c>
      <c r="AQ291" s="27" t="str">
        <f aca="false">IF(AND(AP291&gt;0,AP290&lt;0),"B",IF(AND(AP291&lt;0,AP290&gt;0),"S",""))</f>
        <v>S</v>
      </c>
    </row>
    <row r="292" customFormat="false" ht="12.75" hidden="false" customHeight="false" outlineLevel="0" collapsed="false">
      <c r="A292" s="1" t="n">
        <v>36542</v>
      </c>
      <c r="B292" s="2" t="n">
        <v>42100</v>
      </c>
      <c r="C292" s="2" t="n">
        <v>42630</v>
      </c>
      <c r="D292" s="2" t="n">
        <v>41715</v>
      </c>
      <c r="E292" s="2" t="n">
        <v>40817.9166666667</v>
      </c>
      <c r="F292" s="2" t="n">
        <f aca="false">AVERAGE(B281:B291)</f>
        <v>40701.3636363636</v>
      </c>
      <c r="G292" s="2" t="n">
        <f aca="false">C292-F292</f>
        <v>1928.63636363636</v>
      </c>
      <c r="H292" s="2" t="n">
        <f aca="false">D292-F292</f>
        <v>1013.63636363636</v>
      </c>
      <c r="J292" s="2" t="n">
        <f aca="false">IF(I292=0,J291,0)</f>
        <v>41065</v>
      </c>
      <c r="K292" s="2" t="n">
        <f aca="false">IF(I292&lt;0,J292-J291+K291,IF(I292&gt;0,J291-J292+K291,K291))</f>
        <v>13920</v>
      </c>
      <c r="L292" s="2" t="n">
        <v>42495</v>
      </c>
      <c r="M292" s="3" t="n">
        <v>22121</v>
      </c>
      <c r="N292" s="24" t="n">
        <f aca="false">B292-B291</f>
        <v>-105</v>
      </c>
      <c r="O292" s="25" t="n">
        <f aca="false">N292/B292</f>
        <v>-0.00249406175771971</v>
      </c>
      <c r="P292" s="24" t="n">
        <f aca="false">IF(N292&gt;=0,D293-B292,C293-B292)</f>
        <v>465</v>
      </c>
      <c r="R292" s="5" t="n">
        <f aca="false">Z292/Y292</f>
        <v>0.024430601518396</v>
      </c>
      <c r="S292" s="5" t="n">
        <f aca="false">(B292-AA292)/AA292</f>
        <v>0.0314098179925074</v>
      </c>
      <c r="T292" s="5" t="n">
        <f aca="false">(B292-AB292)/AB292</f>
        <v>0.0242181662312687</v>
      </c>
      <c r="U292" s="6" t="n">
        <f aca="false">C292-AVERAGE($C288:C292)</f>
        <v>1217</v>
      </c>
      <c r="V292" s="6" t="n">
        <f aca="false">D292-AVERAGE($D288:D292)</f>
        <v>1412</v>
      </c>
      <c r="W292" s="7" t="n">
        <f aca="false">Y292-AA292</f>
        <v>278.083333333336</v>
      </c>
      <c r="X292" s="7" t="n">
        <f aca="false">Y292-AB292</f>
        <v>-8.52380952380918</v>
      </c>
      <c r="Y292" s="2" t="n">
        <f aca="false">AVERAGE($B288:$B292)</f>
        <v>41096</v>
      </c>
      <c r="Z292" s="7" t="n">
        <f aca="false">B292-Y292</f>
        <v>1004</v>
      </c>
      <c r="AA292" s="2" t="n">
        <f aca="false">AVERAGE($B281:$B292)</f>
        <v>40817.9166666667</v>
      </c>
      <c r="AB292" s="2" t="n">
        <f aca="false">AVERAGE($B272:$B292)</f>
        <v>41104.5238095238</v>
      </c>
      <c r="AC292" s="2" t="n">
        <f aca="false">AVERAGE($B258:$B292)</f>
        <v>39736.4285714286</v>
      </c>
      <c r="AD292" s="2" t="n">
        <f aca="false">Y292-AC292</f>
        <v>1359.57142857143</v>
      </c>
      <c r="AE292" s="2" t="n">
        <f aca="false">AD292+35000</f>
        <v>36359.5714285714</v>
      </c>
      <c r="AH292" s="0" t="n">
        <f aca="false">IF(B292&lt;B291,B291-B292,0)</f>
        <v>105</v>
      </c>
      <c r="AI292" s="0" t="n">
        <f aca="false">IF(B292&gt;B291,B292-B291,0)</f>
        <v>0</v>
      </c>
      <c r="AJ292" s="26" t="n">
        <f aca="false">1-1/(1+(SUM(AI279:AI292)/SUM(AH279:AH292)))</f>
        <v>0.465217391304348</v>
      </c>
      <c r="AK292" s="26" t="n">
        <f aca="false">(((B292+B291)/2)-((B284+B283)/2))/((B284+B283)/2)</f>
        <v>0.0487653169123593</v>
      </c>
      <c r="AL292" s="26" t="n">
        <f aca="false">AVERAGE(AK291:AK292)*5</f>
        <v>0.137532605637686</v>
      </c>
      <c r="AM292" s="26" t="n">
        <f aca="false">(((B292+B291)/2)-((B279+B278)/2))/((B279+B278)/2)</f>
        <v>-0.0207341154605645</v>
      </c>
      <c r="AN292" s="26" t="n">
        <f aca="false">AVERAGE(AM291:AM292)*5</f>
        <v>-0.104502584768489</v>
      </c>
      <c r="AO292" s="26" t="n">
        <f aca="false">(B292-36000)/36000*3.5</f>
        <v>0.593055555555556</v>
      </c>
      <c r="AP292" s="26" t="n">
        <f aca="false">AN292-AL292</f>
        <v>-0.242035190406175</v>
      </c>
      <c r="AQ292" s="27" t="str">
        <f aca="false">IF(AND(AP292&gt;0,AP291&lt;0),"B",IF(AND(AP292&lt;0,AP291&gt;0),"S",""))</f>
        <v/>
      </c>
    </row>
    <row r="293" customFormat="false" ht="12.75" hidden="false" customHeight="false" outlineLevel="0" collapsed="false">
      <c r="A293" s="1" t="n">
        <v>36543</v>
      </c>
      <c r="B293" s="2" t="n">
        <v>41840</v>
      </c>
      <c r="C293" s="2" t="n">
        <v>42565</v>
      </c>
      <c r="D293" s="2" t="n">
        <v>41405</v>
      </c>
      <c r="E293" s="2" t="n">
        <v>40687.9166666667</v>
      </c>
      <c r="F293" s="2" t="n">
        <f aca="false">AVERAGE(B282:B292)</f>
        <v>40583.1818181818</v>
      </c>
      <c r="G293" s="2" t="n">
        <f aca="false">C293-F293</f>
        <v>1981.81818181818</v>
      </c>
      <c r="H293" s="2" t="n">
        <f aca="false">D293-F293</f>
        <v>821.818181818184</v>
      </c>
      <c r="J293" s="2" t="n">
        <f aca="false">IF(I293=0,J292,0)</f>
        <v>41065</v>
      </c>
      <c r="K293" s="2" t="n">
        <f aca="false">IF(I293&lt;0,J293-J292+K292,IF(I293&gt;0,J292-J293+K292,K292))</f>
        <v>13920</v>
      </c>
      <c r="L293" s="2" t="n">
        <v>41930</v>
      </c>
      <c r="M293" s="3" t="n">
        <v>28626</v>
      </c>
      <c r="N293" s="24" t="n">
        <f aca="false">B293-B292</f>
        <v>-260</v>
      </c>
      <c r="O293" s="25" t="n">
        <f aca="false">N293/B293</f>
        <v>-0.00621414913957935</v>
      </c>
      <c r="P293" s="24" t="n">
        <f aca="false">IF(N293&gt;=0,D294-B293,C294-B293)</f>
        <v>435</v>
      </c>
      <c r="R293" s="5" t="n">
        <f aca="false">Z293/Y293</f>
        <v>0.00872751820242056</v>
      </c>
      <c r="S293" s="5" t="n">
        <f aca="false">(B293-AA293)/AA293</f>
        <v>0.0283151222209707</v>
      </c>
      <c r="T293" s="5" t="n">
        <f aca="false">(B293-AB293)/AB293</f>
        <v>0.0156102804764574</v>
      </c>
      <c r="U293" s="6" t="n">
        <f aca="false">C293-AVERAGE($C289:C293)</f>
        <v>698</v>
      </c>
      <c r="V293" s="6" t="n">
        <f aca="false">D293-AVERAGE($D289:D293)</f>
        <v>657</v>
      </c>
      <c r="W293" s="7" t="n">
        <f aca="false">Y293-AA293</f>
        <v>790.083333333336</v>
      </c>
      <c r="X293" s="7" t="n">
        <f aca="false">Y293-AB293</f>
        <v>281.095238095237</v>
      </c>
      <c r="Y293" s="2" t="n">
        <f aca="false">AVERAGE($B289:$B293)</f>
        <v>41478</v>
      </c>
      <c r="Z293" s="7" t="n">
        <f aca="false">B293-Y293</f>
        <v>362</v>
      </c>
      <c r="AA293" s="2" t="n">
        <f aca="false">AVERAGE($B282:$B293)</f>
        <v>40687.9166666667</v>
      </c>
      <c r="AB293" s="2" t="n">
        <f aca="false">AVERAGE($B273:$B293)</f>
        <v>41196.9047619048</v>
      </c>
      <c r="AC293" s="2" t="n">
        <f aca="false">AVERAGE($B259:$B293)</f>
        <v>39908.5714285714</v>
      </c>
      <c r="AD293" s="2" t="n">
        <f aca="false">Y293-AC293</f>
        <v>1569.42857142857</v>
      </c>
      <c r="AE293" s="2" t="n">
        <f aca="false">AD293+35000</f>
        <v>36569.4285714286</v>
      </c>
      <c r="AH293" s="0" t="n">
        <f aca="false">IF(B293&lt;B292,B292-B293,0)</f>
        <v>260</v>
      </c>
      <c r="AI293" s="0" t="n">
        <f aca="false">IF(B293&gt;B292,B293-B292,0)</f>
        <v>0</v>
      </c>
      <c r="AJ293" s="26" t="n">
        <f aca="false">1-1/(1+(SUM(AI280:AI293)/SUM(AH280:AH293)))</f>
        <v>0.429625984251968</v>
      </c>
      <c r="AK293" s="26" t="n">
        <f aca="false">(((B293+B292)/2)-((B285+B284)/2))/((B285+B284)/2)</f>
        <v>0.069776333397056</v>
      </c>
      <c r="AL293" s="26" t="n">
        <f aca="false">AVERAGE(AK292:AK293)*5</f>
        <v>0.296354125773538</v>
      </c>
      <c r="AM293" s="26" t="n">
        <f aca="false">(((B293+B292)/2)-((B280+B279)/2))/((B280+B279)/2)</f>
        <v>-0.0281347690170198</v>
      </c>
      <c r="AN293" s="26" t="n">
        <f aca="false">AVERAGE(AM292:AM293)*5</f>
        <v>-0.122172211193961</v>
      </c>
      <c r="AO293" s="26" t="n">
        <f aca="false">(B293-36000)/36000*3.5</f>
        <v>0.567777777777778</v>
      </c>
      <c r="AP293" s="26" t="n">
        <f aca="false">AN293-AL293</f>
        <v>-0.418526336967499</v>
      </c>
      <c r="AQ293" s="27" t="str">
        <f aca="false">IF(AND(AP293&gt;0,AP292&lt;0),"B",IF(AND(AP293&lt;0,AP292&gt;0),"S",""))</f>
        <v/>
      </c>
    </row>
    <row r="294" customFormat="false" ht="12.75" hidden="false" customHeight="false" outlineLevel="0" collapsed="false">
      <c r="A294" s="1" t="n">
        <v>36544</v>
      </c>
      <c r="B294" s="2" t="n">
        <v>42160</v>
      </c>
      <c r="C294" s="2" t="n">
        <v>42275</v>
      </c>
      <c r="D294" s="2" t="n">
        <v>41380</v>
      </c>
      <c r="E294" s="2" t="n">
        <v>40728.75</v>
      </c>
      <c r="F294" s="2" t="n">
        <f aca="false">AVERAGE(B283:B293)</f>
        <v>40598.6363636364</v>
      </c>
      <c r="G294" s="2" t="n">
        <f aca="false">C294-F294</f>
        <v>1676.36363636364</v>
      </c>
      <c r="H294" s="2" t="n">
        <f aca="false">D294-F294</f>
        <v>781.36363636364</v>
      </c>
      <c r="J294" s="2" t="n">
        <f aca="false">IF(I294=0,J293,0)</f>
        <v>41065</v>
      </c>
      <c r="K294" s="2" t="n">
        <f aca="false">IF(I294&lt;0,J294-J293+K293,IF(I294&gt;0,J293-J294+K293,K293))</f>
        <v>13920</v>
      </c>
      <c r="L294" s="2" t="n">
        <v>41505</v>
      </c>
      <c r="M294" s="3" t="n">
        <v>18861</v>
      </c>
      <c r="N294" s="24" t="n">
        <f aca="false">B294-B293</f>
        <v>320</v>
      </c>
      <c r="O294" s="25" t="n">
        <f aca="false">N294/B294</f>
        <v>0.00759013282732448</v>
      </c>
      <c r="P294" s="24" t="n">
        <f aca="false">IF(N294&gt;=0,D295-B294,C295-B294)</f>
        <v>-60</v>
      </c>
      <c r="R294" s="5" t="n">
        <f aca="false">Z294/Y294</f>
        <v>0.00839532158147767</v>
      </c>
      <c r="S294" s="5" t="n">
        <f aca="false">(B294-AA294)/AA294</f>
        <v>0.0351410244606083</v>
      </c>
      <c r="T294" s="5" t="n">
        <f aca="false">(B294-AB294)/AB294</f>
        <v>0.0212471451311509</v>
      </c>
      <c r="U294" s="6" t="n">
        <f aca="false">C294-AVERAGE($C290:C294)</f>
        <v>59</v>
      </c>
      <c r="V294" s="6" t="n">
        <f aca="false">D294-AVERAGE($D290:D294)</f>
        <v>216</v>
      </c>
      <c r="W294" s="7" t="n">
        <f aca="false">Y294-AA294</f>
        <v>1080.25</v>
      </c>
      <c r="X294" s="7" t="n">
        <f aca="false">Y294-AB294</f>
        <v>526.142857142855</v>
      </c>
      <c r="Y294" s="2" t="n">
        <f aca="false">AVERAGE($B290:$B294)</f>
        <v>41809</v>
      </c>
      <c r="Z294" s="7" t="n">
        <f aca="false">B294-Y294</f>
        <v>351</v>
      </c>
      <c r="AA294" s="2" t="n">
        <f aca="false">AVERAGE($B283:$B294)</f>
        <v>40728.75</v>
      </c>
      <c r="AB294" s="2" t="n">
        <f aca="false">AVERAGE($B274:$B294)</f>
        <v>41282.8571428571</v>
      </c>
      <c r="AC294" s="2" t="n">
        <f aca="false">AVERAGE($B260:$B294)</f>
        <v>40076.5714285714</v>
      </c>
      <c r="AD294" s="2" t="n">
        <f aca="false">Y294-AC294</f>
        <v>1732.42857142857</v>
      </c>
      <c r="AE294" s="2" t="n">
        <f aca="false">AD294+35000</f>
        <v>36732.4285714286</v>
      </c>
      <c r="AH294" s="0" t="n">
        <f aca="false">IF(B294&lt;B293,B293-B294,0)</f>
        <v>0</v>
      </c>
      <c r="AI294" s="0" t="n">
        <f aca="false">IF(B294&gt;B293,B294-B293,0)</f>
        <v>320</v>
      </c>
      <c r="AJ294" s="26" t="n">
        <f aca="false">1-1/(1+(SUM(AI281:AI294)/SUM(AH281:AH294)))</f>
        <v>0.454413191076625</v>
      </c>
      <c r="AK294" s="26" t="n">
        <f aca="false">(((B294+B293)/2)-((B286+B285)/2))/((B286+B285)/2)</f>
        <v>0.0604721626057316</v>
      </c>
      <c r="AL294" s="26" t="n">
        <f aca="false">AVERAGE(AK293:AK294)*5</f>
        <v>0.325621240006969</v>
      </c>
      <c r="AM294" s="26" t="n">
        <f aca="false">(((B294+B293)/2)-((B281+B280)/2))/((B281+B280)/2)</f>
        <v>-0.0289017341040462</v>
      </c>
      <c r="AN294" s="26" t="n">
        <f aca="false">AVERAGE(AM293:AM294)*5</f>
        <v>-0.142591257802665</v>
      </c>
      <c r="AO294" s="26" t="n">
        <f aca="false">(B294-36000)/36000*3.5</f>
        <v>0.598888888888889</v>
      </c>
      <c r="AP294" s="26" t="n">
        <f aca="false">AN294-AL294</f>
        <v>-0.468212497809634</v>
      </c>
      <c r="AQ294" s="27" t="str">
        <f aca="false">IF(AND(AP294&gt;0,AP293&lt;0),"B",IF(AND(AP294&lt;0,AP293&gt;0),"S",""))</f>
        <v/>
      </c>
    </row>
    <row r="295" customFormat="false" ht="12.75" hidden="false" customHeight="false" outlineLevel="0" collapsed="false">
      <c r="A295" s="1" t="n">
        <v>36545</v>
      </c>
      <c r="B295" s="2" t="n">
        <v>42480</v>
      </c>
      <c r="C295" s="2" t="n">
        <v>42820</v>
      </c>
      <c r="D295" s="2" t="n">
        <v>42100</v>
      </c>
      <c r="E295" s="2" t="n">
        <v>40872.0833333333</v>
      </c>
      <c r="F295" s="2" t="n">
        <f aca="false">AVERAGE(B284:B294)</f>
        <v>40725.9090909091</v>
      </c>
      <c r="G295" s="2" t="n">
        <f aca="false">C295-F295</f>
        <v>2094.09090909091</v>
      </c>
      <c r="H295" s="2" t="n">
        <f aca="false">D295-F295</f>
        <v>1374.09090909091</v>
      </c>
      <c r="J295" s="2" t="n">
        <f aca="false">IF(I295=0,J294,0)</f>
        <v>41065</v>
      </c>
      <c r="K295" s="2" t="n">
        <f aca="false">IF(I295&lt;0,J295-J294+K294,IF(I295&gt;0,J294-J295+K294,K294))</f>
        <v>13920</v>
      </c>
      <c r="L295" s="2" t="n">
        <v>42250</v>
      </c>
      <c r="M295" s="3" t="n">
        <v>21066</v>
      </c>
      <c r="N295" s="24" t="n">
        <f aca="false">B295-B294</f>
        <v>320</v>
      </c>
      <c r="O295" s="25" t="n">
        <f aca="false">N295/B295</f>
        <v>0.00753295668549906</v>
      </c>
      <c r="P295" s="24" t="n">
        <f aca="false">IF(N295&gt;=0,D296-B295,C296-B295)</f>
        <v>-630</v>
      </c>
      <c r="R295" s="5" t="n">
        <f aca="false">Z295/Y295</f>
        <v>0.00766183551960529</v>
      </c>
      <c r="S295" s="5" t="n">
        <f aca="false">(B295-AA295)/AA295</f>
        <v>0.039340217956429</v>
      </c>
      <c r="T295" s="5" t="n">
        <f aca="false">(B295-AB295)/AB295</f>
        <v>0.0271620859192392</v>
      </c>
      <c r="U295" s="6" t="n">
        <f aca="false">C295-AVERAGE($C291:C295)</f>
        <v>290</v>
      </c>
      <c r="V295" s="6" t="n">
        <f aca="false">D295-AVERAGE($D291:D295)</f>
        <v>596</v>
      </c>
      <c r="W295" s="7" t="n">
        <f aca="false">Y295-AA295</f>
        <v>1284.91666666666</v>
      </c>
      <c r="X295" s="7" t="n">
        <f aca="false">Y295-AB295</f>
        <v>800.333333333336</v>
      </c>
      <c r="Y295" s="2" t="n">
        <f aca="false">AVERAGE($B291:$B295)</f>
        <v>42157</v>
      </c>
      <c r="Z295" s="7" t="n">
        <f aca="false">B295-Y295</f>
        <v>323</v>
      </c>
      <c r="AA295" s="2" t="n">
        <f aca="false">AVERAGE($B284:$B295)</f>
        <v>40872.0833333333</v>
      </c>
      <c r="AB295" s="2" t="n">
        <f aca="false">AVERAGE($B275:$B295)</f>
        <v>41356.6666666667</v>
      </c>
      <c r="AC295" s="2" t="n">
        <f aca="false">AVERAGE($B261:$B295)</f>
        <v>40260.8571428571</v>
      </c>
      <c r="AD295" s="2" t="n">
        <f aca="false">Y295-AC295</f>
        <v>1896.14285714286</v>
      </c>
      <c r="AE295" s="2" t="n">
        <f aca="false">AD295+35000</f>
        <v>36896.1428571429</v>
      </c>
      <c r="AH295" s="0" t="n">
        <f aca="false">IF(B295&lt;B294,B294-B295,0)</f>
        <v>0</v>
      </c>
      <c r="AI295" s="0" t="n">
        <f aca="false">IF(B295&gt;B294,B295-B294,0)</f>
        <v>320</v>
      </c>
      <c r="AJ295" s="26" t="n">
        <f aca="false">1-1/(1+(SUM(AI282:AI295)/SUM(AH282:AH295)))</f>
        <v>0.455469506292352</v>
      </c>
      <c r="AK295" s="26" t="n">
        <f aca="false">(((B295+B294)/2)-((B287+B286)/2))/((B287+B286)/2)</f>
        <v>0.0574712643678161</v>
      </c>
      <c r="AL295" s="26" t="n">
        <f aca="false">AVERAGE(AK294:AK295)*5</f>
        <v>0.294858567433869</v>
      </c>
      <c r="AM295" s="26" t="n">
        <f aca="false">(((B295+B294)/2)-((B282+B281)/2))/((B282+B281)/2)</f>
        <v>-0.00505466086752087</v>
      </c>
      <c r="AN295" s="26" t="n">
        <f aca="false">AVERAGE(AM294:AM295)*5</f>
        <v>-0.0848909874289178</v>
      </c>
      <c r="AO295" s="26" t="n">
        <f aca="false">(B295-36000)/36000*3.5</f>
        <v>0.63</v>
      </c>
      <c r="AP295" s="26" t="n">
        <f aca="false">AN295-AL295</f>
        <v>-0.379749554862787</v>
      </c>
      <c r="AQ295" s="27" t="str">
        <f aca="false">IF(AND(AP295&gt;0,AP294&lt;0),"B",IF(AND(AP295&lt;0,AP294&gt;0),"S",""))</f>
        <v/>
      </c>
    </row>
    <row r="296" customFormat="false" ht="12.75" hidden="false" customHeight="false" outlineLevel="0" collapsed="false">
      <c r="A296" s="1" t="n">
        <v>36546</v>
      </c>
      <c r="B296" s="2" t="n">
        <v>42295</v>
      </c>
      <c r="C296" s="2" t="n">
        <v>42825</v>
      </c>
      <c r="D296" s="2" t="n">
        <v>41850</v>
      </c>
      <c r="E296" s="2" t="n">
        <v>41094.5833333333</v>
      </c>
      <c r="F296" s="2" t="n">
        <f aca="false">AVERAGE(B285:B295)</f>
        <v>40985.4545454545</v>
      </c>
      <c r="G296" s="2" t="n">
        <f aca="false">C296-F296</f>
        <v>1839.54545454546</v>
      </c>
      <c r="H296" s="2" t="n">
        <f aca="false">D296-F296</f>
        <v>864.545454545456</v>
      </c>
      <c r="J296" s="2" t="n">
        <f aca="false">IF(I296=0,J295,0)</f>
        <v>41065</v>
      </c>
      <c r="K296" s="2" t="n">
        <f aca="false">IF(I296&lt;0,J296-J295+K295,IF(I296&gt;0,J295-J296+K295,K295))</f>
        <v>13920</v>
      </c>
      <c r="L296" s="2" t="n">
        <v>42115</v>
      </c>
      <c r="M296" s="3" t="n">
        <v>21416</v>
      </c>
      <c r="N296" s="24" t="n">
        <f aca="false">B296-B295</f>
        <v>-185</v>
      </c>
      <c r="O296" s="25" t="n">
        <f aca="false">N296/B296</f>
        <v>-0.00437403948457265</v>
      </c>
      <c r="P296" s="24" t="n">
        <f aca="false">IF(N296&gt;=0,D297-B296,C297-B296)</f>
        <v>870</v>
      </c>
      <c r="R296" s="5" t="n">
        <f aca="false">Z296/Y296</f>
        <v>0.0028452874925904</v>
      </c>
      <c r="S296" s="5" t="n">
        <f aca="false">(B296-AA296)/AA296</f>
        <v>0.0292110679631338</v>
      </c>
      <c r="T296" s="5" t="n">
        <f aca="false">(B296-AB296)/AB296</f>
        <v>0.0201398938736131</v>
      </c>
      <c r="U296" s="6" t="n">
        <f aca="false">C296-AVERAGE($C292:C296)</f>
        <v>202</v>
      </c>
      <c r="V296" s="6" t="n">
        <f aca="false">D296-AVERAGE($D292:D296)</f>
        <v>160</v>
      </c>
      <c r="W296" s="7" t="n">
        <f aca="false">Y296-AA296</f>
        <v>1080.41666666666</v>
      </c>
      <c r="X296" s="7" t="n">
        <f aca="false">Y296-AB296</f>
        <v>715</v>
      </c>
      <c r="Y296" s="2" t="n">
        <f aca="false">AVERAGE($B292:$B296)</f>
        <v>42175</v>
      </c>
      <c r="Z296" s="7" t="n">
        <f aca="false">B296-Y296</f>
        <v>120</v>
      </c>
      <c r="AA296" s="2" t="n">
        <f aca="false">AVERAGE($B285:$B296)</f>
        <v>41094.5833333333</v>
      </c>
      <c r="AB296" s="2" t="n">
        <f aca="false">AVERAGE($B276:$B296)</f>
        <v>41460</v>
      </c>
      <c r="AC296" s="2" t="n">
        <f aca="false">AVERAGE($B262:$B296)</f>
        <v>40426.5714285714</v>
      </c>
      <c r="AD296" s="2" t="n">
        <f aca="false">Y296-AC296</f>
        <v>1748.42857142857</v>
      </c>
      <c r="AE296" s="2" t="n">
        <f aca="false">AD296+35000</f>
        <v>36748.4285714286</v>
      </c>
      <c r="AH296" s="0" t="n">
        <f aca="false">IF(B296&lt;B295,B295-B296,0)</f>
        <v>185</v>
      </c>
      <c r="AI296" s="0" t="n">
        <f aca="false">IF(B296&gt;B295,B296-B295,0)</f>
        <v>0</v>
      </c>
      <c r="AJ296" s="26" t="n">
        <f aca="false">1-1/(1+(SUM(AI283:AI296)/SUM(AH283:AH296)))</f>
        <v>0.535571997723392</v>
      </c>
      <c r="AK296" s="26" t="n">
        <f aca="false">(((B296+B295)/2)-((B288+B287)/2))/((B288+B287)/2)</f>
        <v>0.0650125628140704</v>
      </c>
      <c r="AL296" s="26" t="n">
        <f aca="false">AVERAGE(AK295:AK296)*5</f>
        <v>0.306209567954716</v>
      </c>
      <c r="AM296" s="26" t="n">
        <f aca="false">(((B296+B295)/2)-((B283+B282)/2))/((B283+B282)/2)</f>
        <v>0.0284483804440131</v>
      </c>
      <c r="AN296" s="26" t="n">
        <f aca="false">AVERAGE(AM295:AM296)*5</f>
        <v>0.0584842989412306</v>
      </c>
      <c r="AO296" s="26" t="n">
        <f aca="false">(B296-36000)/36000*3.5</f>
        <v>0.612013888888889</v>
      </c>
      <c r="AP296" s="26" t="n">
        <f aca="false">AN296-AL296</f>
        <v>-0.247725269013486</v>
      </c>
      <c r="AQ296" s="27" t="str">
        <f aca="false">IF(AND(AP296&gt;0,AP295&lt;0),"B",IF(AND(AP296&lt;0,AP295&gt;0),"S",""))</f>
        <v/>
      </c>
    </row>
    <row r="297" customFormat="false" ht="12.75" hidden="false" customHeight="false" outlineLevel="0" collapsed="false">
      <c r="A297" s="1" t="n">
        <v>36549</v>
      </c>
      <c r="B297" s="2" t="n">
        <v>42770</v>
      </c>
      <c r="C297" s="2" t="n">
        <v>43165</v>
      </c>
      <c r="D297" s="2" t="n">
        <v>42465</v>
      </c>
      <c r="E297" s="2" t="n">
        <v>41422.0833333333</v>
      </c>
      <c r="F297" s="2" t="n">
        <f aca="false">AVERAGE(B286:B296)</f>
        <v>41299.5454545455</v>
      </c>
      <c r="G297" s="2" t="n">
        <f aca="false">C297-F297</f>
        <v>1865.45454545454</v>
      </c>
      <c r="H297" s="2" t="n">
        <f aca="false">D297-F297</f>
        <v>1165.45454545454</v>
      </c>
      <c r="J297" s="2" t="n">
        <f aca="false">IF(I297=0,J296,0)</f>
        <v>41065</v>
      </c>
      <c r="K297" s="2" t="n">
        <f aca="false">IF(I297&lt;0,J297-J296+K296,IF(I297&gt;0,J296-J297+K296,K296))</f>
        <v>13920</v>
      </c>
      <c r="L297" s="2" t="n">
        <v>42550</v>
      </c>
      <c r="M297" s="3" t="n">
        <v>18889</v>
      </c>
      <c r="N297" s="24" t="n">
        <f aca="false">B297-B296</f>
        <v>475</v>
      </c>
      <c r="O297" s="25" t="n">
        <f aca="false">N297/B297</f>
        <v>0.0111059153612345</v>
      </c>
      <c r="P297" s="24" t="n">
        <f aca="false">IF(N297&gt;=0,D298-B297,C298-B297)</f>
        <v>-1180</v>
      </c>
      <c r="R297" s="5" t="n">
        <f aca="false">Z297/Y297</f>
        <v>0.0108960268500792</v>
      </c>
      <c r="S297" s="5" t="n">
        <f aca="false">(B297-AA297)/AA297</f>
        <v>0.032541015762526</v>
      </c>
      <c r="T297" s="5" t="n">
        <f aca="false">(B297-AB297)/AB297</f>
        <v>0.0294683996974074</v>
      </c>
      <c r="U297" s="6" t="n">
        <f aca="false">C297-AVERAGE($C293:C297)</f>
        <v>435</v>
      </c>
      <c r="V297" s="6" t="n">
        <f aca="false">D297-AVERAGE($D293:D297)</f>
        <v>625</v>
      </c>
      <c r="W297" s="7" t="n">
        <f aca="false">Y297-AA297</f>
        <v>886.916666666664</v>
      </c>
      <c r="X297" s="7" t="n">
        <f aca="false">Y297-AB297</f>
        <v>763.285714285717</v>
      </c>
      <c r="Y297" s="2" t="n">
        <f aca="false">AVERAGE($B293:$B297)</f>
        <v>42309</v>
      </c>
      <c r="Z297" s="7" t="n">
        <f aca="false">B297-Y297</f>
        <v>461</v>
      </c>
      <c r="AA297" s="2" t="n">
        <f aca="false">AVERAGE($B286:$B297)</f>
        <v>41422.0833333333</v>
      </c>
      <c r="AB297" s="2" t="n">
        <f aca="false">AVERAGE($B277:$B297)</f>
        <v>41545.7142857143</v>
      </c>
      <c r="AC297" s="2" t="n">
        <f aca="false">AVERAGE($B263:$B297)</f>
        <v>40608.2857142857</v>
      </c>
      <c r="AD297" s="2" t="n">
        <f aca="false">Y297-AC297</f>
        <v>1700.71428571428</v>
      </c>
      <c r="AE297" s="2" t="n">
        <f aca="false">AD297+35000</f>
        <v>36700.7142857143</v>
      </c>
      <c r="AH297" s="0" t="n">
        <f aca="false">IF(B297&lt;B296,B296-B297,0)</f>
        <v>0</v>
      </c>
      <c r="AI297" s="0" t="n">
        <f aca="false">IF(B297&gt;B296,B297-B296,0)</f>
        <v>475</v>
      </c>
      <c r="AJ297" s="26" t="n">
        <f aca="false">1-1/(1+(SUM(AI284:AI297)/SUM(AH284:AH297)))</f>
        <v>0.620359281437126</v>
      </c>
      <c r="AK297" s="26" t="n">
        <f aca="false">(((B297+B296)/2)-((B289+B288)/2))/((B289+B288)/2)</f>
        <v>0.0575620065891714</v>
      </c>
      <c r="AL297" s="26" t="n">
        <f aca="false">AVERAGE(AK296:AK297)*5</f>
        <v>0.306436423508104</v>
      </c>
      <c r="AM297" s="26" t="n">
        <f aca="false">(((B297+B296)/2)-((B284+B283)/2))/((B284+B283)/2)</f>
        <v>0.0582198171300616</v>
      </c>
      <c r="AN297" s="26" t="n">
        <f aca="false">AVERAGE(AM296:AM297)*5</f>
        <v>0.216670493935187</v>
      </c>
      <c r="AO297" s="26" t="n">
        <f aca="false">(B297-36000)/36000*3.5</f>
        <v>0.658194444444444</v>
      </c>
      <c r="AP297" s="26" t="n">
        <f aca="false">AN297-AL297</f>
        <v>-0.0897659295729176</v>
      </c>
      <c r="AQ297" s="27" t="str">
        <f aca="false">IF(AND(AP297&gt;0,AP296&lt;0),"B",IF(AND(AP297&lt;0,AP296&gt;0),"S",""))</f>
        <v/>
      </c>
    </row>
    <row r="298" customFormat="false" ht="12.75" hidden="false" customHeight="false" outlineLevel="0" collapsed="false">
      <c r="A298" s="1" t="n">
        <v>36550</v>
      </c>
      <c r="B298" s="2" t="n">
        <v>41780</v>
      </c>
      <c r="C298" s="2" t="n">
        <v>42425</v>
      </c>
      <c r="D298" s="2" t="n">
        <v>41590</v>
      </c>
      <c r="E298" s="2" t="n">
        <v>41539.5833333333</v>
      </c>
      <c r="F298" s="2" t="n">
        <f aca="false">AVERAGE(B287:B297)</f>
        <v>41517.7272727273</v>
      </c>
      <c r="G298" s="2" t="n">
        <f aca="false">C298-F298</f>
        <v>907.272727272728</v>
      </c>
      <c r="H298" s="2" t="n">
        <f aca="false">D298-F298</f>
        <v>72.2727272727279</v>
      </c>
      <c r="J298" s="2" t="n">
        <f aca="false">IF(I298=0,J297,0)</f>
        <v>41065</v>
      </c>
      <c r="K298" s="2" t="n">
        <f aca="false">IF(I298&lt;0,J298-J297+K297,IF(I298&gt;0,J297-J298+K297,K297))</f>
        <v>13920</v>
      </c>
      <c r="L298" s="2" t="n">
        <v>42350</v>
      </c>
      <c r="M298" s="3" t="n">
        <v>22234</v>
      </c>
      <c r="N298" s="24" t="n">
        <f aca="false">B298-B297</f>
        <v>-990</v>
      </c>
      <c r="O298" s="25" t="n">
        <f aca="false">N298/B298</f>
        <v>-0.0236955481091431</v>
      </c>
      <c r="P298" s="24" t="n">
        <f aca="false">IF(N298&gt;=0,D299-B298,C299-B298)</f>
        <v>715</v>
      </c>
      <c r="R298" s="5" t="n">
        <f aca="false">Z298/Y298</f>
        <v>-0.0122230891079746</v>
      </c>
      <c r="S298" s="5" t="n">
        <f aca="false">(B298-AA298)/AA298</f>
        <v>0.00578765233963583</v>
      </c>
      <c r="T298" s="5" t="n">
        <f aca="false">(B298-AB298)/AB298</f>
        <v>0.00578909357697203</v>
      </c>
      <c r="U298" s="6" t="n">
        <f aca="false">C298-AVERAGE($C294:C298)</f>
        <v>-277</v>
      </c>
      <c r="V298" s="6" t="n">
        <f aca="false">D298-AVERAGE($D294:D298)</f>
        <v>-287</v>
      </c>
      <c r="W298" s="7" t="n">
        <f aca="false">Y298-AA298</f>
        <v>757.416666666664</v>
      </c>
      <c r="X298" s="7" t="n">
        <f aca="false">Y298-AB298</f>
        <v>757.476190476191</v>
      </c>
      <c r="Y298" s="2" t="n">
        <f aca="false">AVERAGE($B294:$B298)</f>
        <v>42297</v>
      </c>
      <c r="Z298" s="7" t="n">
        <f aca="false">B298-Y298</f>
        <v>-517</v>
      </c>
      <c r="AA298" s="2" t="n">
        <f aca="false">AVERAGE($B287:$B298)</f>
        <v>41539.5833333333</v>
      </c>
      <c r="AB298" s="2" t="n">
        <f aca="false">AVERAGE($B278:$B298)</f>
        <v>41539.5238095238</v>
      </c>
      <c r="AC298" s="2" t="n">
        <f aca="false">AVERAGE($B264:$B298)</f>
        <v>40738.7142857143</v>
      </c>
      <c r="AD298" s="2" t="n">
        <f aca="false">Y298-AC298</f>
        <v>1558.28571428572</v>
      </c>
      <c r="AE298" s="2" t="n">
        <f aca="false">AD298+35000</f>
        <v>36558.2857142857</v>
      </c>
      <c r="AH298" s="0" t="n">
        <f aca="false">IF(B298&lt;B297,B297-B298,0)</f>
        <v>990</v>
      </c>
      <c r="AI298" s="0" t="n">
        <f aca="false">IF(B298&gt;B297,B298-B297,0)</f>
        <v>0</v>
      </c>
      <c r="AJ298" s="26" t="n">
        <f aca="false">1-1/(1+(SUM(AI285:AI298)/SUM(AH285:AH298)))</f>
        <v>0.631322364411944</v>
      </c>
      <c r="AK298" s="26" t="n">
        <f aca="false">(((B298+B297)/2)-((B290+B289)/2))/((B290+B289)/2)</f>
        <v>0.0406794264262416</v>
      </c>
      <c r="AL298" s="26" t="n">
        <f aca="false">AVERAGE(AK297:AK298)*5</f>
        <v>0.245603582538532</v>
      </c>
      <c r="AM298" s="26" t="n">
        <f aca="false">(((B298+B297)/2)-((B285+B284)/2))/((B285+B284)/2)</f>
        <v>0.0775505002230294</v>
      </c>
      <c r="AN298" s="26" t="n">
        <f aca="false">AVERAGE(AM297:AM298)*5</f>
        <v>0.339425793382727</v>
      </c>
      <c r="AO298" s="26" t="n">
        <f aca="false">(B298-36000)/36000*3.5</f>
        <v>0.561944444444445</v>
      </c>
      <c r="AP298" s="26" t="n">
        <f aca="false">AN298-AL298</f>
        <v>0.093822210844195</v>
      </c>
      <c r="AQ298" s="27" t="str">
        <f aca="false">IF(AND(AP298&gt;0,AP297&lt;0),"B",IF(AND(AP298&lt;0,AP297&gt;0),"S",""))</f>
        <v>B</v>
      </c>
    </row>
    <row r="299" customFormat="false" ht="12.75" hidden="false" customHeight="false" outlineLevel="0" collapsed="false">
      <c r="A299" s="1" t="n">
        <v>36551</v>
      </c>
      <c r="B299" s="2" t="n">
        <v>42310</v>
      </c>
      <c r="C299" s="2" t="n">
        <v>42495</v>
      </c>
      <c r="D299" s="2" t="n">
        <v>41940</v>
      </c>
      <c r="E299" s="2" t="n">
        <v>41759.5833333333</v>
      </c>
      <c r="F299" s="2" t="n">
        <f aca="false">AVERAGE(B288:B298)</f>
        <v>41709.5454545455</v>
      </c>
      <c r="G299" s="2" t="n">
        <f aca="false">C299-F299</f>
        <v>785.454545454544</v>
      </c>
      <c r="H299" s="2" t="n">
        <f aca="false">D299-F299</f>
        <v>230.454545454544</v>
      </c>
      <c r="J299" s="2" t="n">
        <f aca="false">IF(I299=0,J298,0)</f>
        <v>41065</v>
      </c>
      <c r="K299" s="2" t="n">
        <f aca="false">IF(I299&lt;0,J299-J298+K298,IF(I299&gt;0,J298-J299+K298,K298))</f>
        <v>13920</v>
      </c>
      <c r="L299" s="2" t="n">
        <v>42150</v>
      </c>
      <c r="M299" s="3" t="n">
        <v>16943</v>
      </c>
      <c r="N299" s="24" t="n">
        <f aca="false">B299-B298</f>
        <v>530</v>
      </c>
      <c r="O299" s="25" t="n">
        <f aca="false">N299/B299</f>
        <v>0.0125265894587568</v>
      </c>
      <c r="P299" s="24" t="n">
        <f aca="false">IF(N299&gt;=0,D300-B299,C300-B299)</f>
        <v>35</v>
      </c>
      <c r="R299" s="5" t="n">
        <f aca="false">Z299/Y299</f>
        <v>-0.000401634890259173</v>
      </c>
      <c r="S299" s="5" t="n">
        <f aca="false">(B299-AA299)/AA299</f>
        <v>0.0131806072458417</v>
      </c>
      <c r="T299" s="5" t="n">
        <f aca="false">(B299-AB299)/AB299</f>
        <v>0.019143859971095</v>
      </c>
      <c r="U299" s="6" t="n">
        <f aca="false">C299-AVERAGE($C295:C299)</f>
        <v>-251</v>
      </c>
      <c r="V299" s="6" t="n">
        <f aca="false">D299-AVERAGE($D295:D299)</f>
        <v>-49</v>
      </c>
      <c r="W299" s="7" t="n">
        <f aca="false">Y299-AA299</f>
        <v>567.416666666664</v>
      </c>
      <c r="X299" s="7" t="n">
        <f aca="false">Y299-AB299</f>
        <v>811.761904761908</v>
      </c>
      <c r="Y299" s="2" t="n">
        <f aca="false">AVERAGE($B295:$B299)</f>
        <v>42327</v>
      </c>
      <c r="Z299" s="7" t="n">
        <f aca="false">B299-Y299</f>
        <v>-17</v>
      </c>
      <c r="AA299" s="2" t="n">
        <f aca="false">AVERAGE($B288:$B299)</f>
        <v>41759.5833333333</v>
      </c>
      <c r="AB299" s="2" t="n">
        <f aca="false">AVERAGE($B279:$B299)</f>
        <v>41515.2380952381</v>
      </c>
      <c r="AC299" s="2" t="n">
        <f aca="false">AVERAGE($B265:$B299)</f>
        <v>40880.7142857143</v>
      </c>
      <c r="AD299" s="2" t="n">
        <f aca="false">Y299-AC299</f>
        <v>1446.28571428572</v>
      </c>
      <c r="AE299" s="2" t="n">
        <f aca="false">AD299+35000</f>
        <v>36446.2857142857</v>
      </c>
      <c r="AH299" s="0" t="n">
        <f aca="false">IF(B299&lt;B298,B298-B299,0)</f>
        <v>0</v>
      </c>
      <c r="AI299" s="0" t="n">
        <f aca="false">IF(B299&gt;B298,B299-B298,0)</f>
        <v>530</v>
      </c>
      <c r="AJ299" s="26" t="n">
        <f aca="false">1-1/(1+(SUM(AI286:AI299)/SUM(AH286:AH299)))</f>
        <v>0.718238993710692</v>
      </c>
      <c r="AK299" s="26" t="n">
        <f aca="false">(((B299+B298)/2)-((B291+B290)/2))/((B291+B290)/2)</f>
        <v>0.0138043281692688</v>
      </c>
      <c r="AL299" s="26" t="n">
        <f aca="false">AVERAGE(AK298:AK299)*5</f>
        <v>0.136209386488776</v>
      </c>
      <c r="AM299" s="26" t="n">
        <f aca="false">(((B299+B298)/2)-((B286+B285)/2))/((B286+B285)/2)</f>
        <v>0.061608382779952</v>
      </c>
      <c r="AN299" s="26" t="n">
        <f aca="false">AVERAGE(AM298:AM299)*5</f>
        <v>0.347897207507454</v>
      </c>
      <c r="AO299" s="26" t="n">
        <f aca="false">(B299-36000)/36000*3.5</f>
        <v>0.613472222222222</v>
      </c>
      <c r="AP299" s="26" t="n">
        <f aca="false">AN299-AL299</f>
        <v>0.211687821018678</v>
      </c>
      <c r="AQ299" s="27" t="str">
        <f aca="false">IF(AND(AP299&gt;0,AP298&lt;0),"B",IF(AND(AP299&lt;0,AP298&gt;0),"S",""))</f>
        <v/>
      </c>
    </row>
    <row r="300" customFormat="false" ht="12.75" hidden="false" customHeight="false" outlineLevel="0" collapsed="false">
      <c r="A300" s="1" t="n">
        <v>36552</v>
      </c>
      <c r="B300" s="2" t="n">
        <v>42970</v>
      </c>
      <c r="C300" s="2" t="n">
        <v>43040</v>
      </c>
      <c r="D300" s="2" t="n">
        <v>42345</v>
      </c>
      <c r="E300" s="2" t="n">
        <v>42012.9166666667</v>
      </c>
      <c r="F300" s="2" t="n">
        <f aca="false">AVERAGE(B289:B299)</f>
        <v>41925.9090909091</v>
      </c>
      <c r="G300" s="2" t="n">
        <f aca="false">C300-F300</f>
        <v>1114.09090909091</v>
      </c>
      <c r="H300" s="2" t="n">
        <f aca="false">D300-F300</f>
        <v>419.090909090912</v>
      </c>
      <c r="J300" s="2" t="n">
        <f aca="false">IF(I300=0,J299,0)</f>
        <v>41065</v>
      </c>
      <c r="K300" s="2" t="n">
        <f aca="false">IF(I300&lt;0,J300-J299+K299,IF(I300&gt;0,J299-J300+K299,K299))</f>
        <v>13920</v>
      </c>
      <c r="L300" s="2" t="n">
        <v>42400</v>
      </c>
      <c r="M300" s="3" t="n">
        <v>16690</v>
      </c>
      <c r="N300" s="24" t="n">
        <f aca="false">B300-B299</f>
        <v>660</v>
      </c>
      <c r="O300" s="25" t="n">
        <f aca="false">N300/B300</f>
        <v>0.0153595531766349</v>
      </c>
      <c r="P300" s="24" t="n">
        <f aca="false">IF(N300&gt;=0,D301-B300,C301-B300)</f>
        <v>-435</v>
      </c>
      <c r="R300" s="5" t="n">
        <f aca="false">Z300/Y300</f>
        <v>0.0128461991750147</v>
      </c>
      <c r="S300" s="5" t="n">
        <f aca="false">(B300-AA300)/AA300</f>
        <v>0.0227806924457757</v>
      </c>
      <c r="T300" s="5" t="n">
        <f aca="false">(B300-AB300)/AB300</f>
        <v>0.0353979254635579</v>
      </c>
      <c r="U300" s="6" t="n">
        <f aca="false">C300-AVERAGE($C296:C300)</f>
        <v>250</v>
      </c>
      <c r="V300" s="6" t="n">
        <f aca="false">D300-AVERAGE($D296:D300)</f>
        <v>307</v>
      </c>
      <c r="W300" s="7" t="n">
        <f aca="false">Y300-AA300</f>
        <v>412.083333333336</v>
      </c>
      <c r="X300" s="7" t="n">
        <f aca="false">Y300-AB300</f>
        <v>924.047619047618</v>
      </c>
      <c r="Y300" s="2" t="n">
        <f aca="false">AVERAGE($B296:$B300)</f>
        <v>42425</v>
      </c>
      <c r="Z300" s="7" t="n">
        <f aca="false">B300-Y300</f>
        <v>545</v>
      </c>
      <c r="AA300" s="2" t="n">
        <f aca="false">AVERAGE($B289:$B300)</f>
        <v>42012.9166666667</v>
      </c>
      <c r="AB300" s="2" t="n">
        <f aca="false">AVERAGE($B280:$B300)</f>
        <v>41500.9523809524</v>
      </c>
      <c r="AC300" s="2" t="n">
        <f aca="false">AVERAGE($B266:$B300)</f>
        <v>41025</v>
      </c>
      <c r="AD300" s="2" t="n">
        <f aca="false">Y300-AC300</f>
        <v>1400</v>
      </c>
      <c r="AE300" s="2" t="n">
        <f aca="false">AD300+35000</f>
        <v>36400</v>
      </c>
      <c r="AH300" s="0" t="n">
        <f aca="false">IF(B300&lt;B299,B299-B300,0)</f>
        <v>0</v>
      </c>
      <c r="AI300" s="0" t="n">
        <f aca="false">IF(B300&gt;B299,B300-B299,0)</f>
        <v>660</v>
      </c>
      <c r="AJ300" s="26" t="n">
        <f aca="false">1-1/(1+(SUM(AI287:AI300)/SUM(AH287:AH300)))</f>
        <v>0.68361581920904</v>
      </c>
      <c r="AK300" s="26" t="n">
        <f aca="false">(((B300+B299)/2)-((B292+B291)/2))/((B292+B291)/2)</f>
        <v>0.0115651503469545</v>
      </c>
      <c r="AL300" s="26" t="n">
        <f aca="false">AVERAGE(AK299:AK300)*5</f>
        <v>0.0634236962905583</v>
      </c>
      <c r="AM300" s="26" t="n">
        <f aca="false">(((B300+B299)/2)-((B287+B286)/2))/((B287+B286)/2)</f>
        <v>0.0654672663668166</v>
      </c>
      <c r="AN300" s="26" t="n">
        <f aca="false">AVERAGE(AM299:AM300)*5</f>
        <v>0.317689122866922</v>
      </c>
      <c r="AO300" s="26" t="n">
        <f aca="false">(B300-36000)/36000*3.5</f>
        <v>0.677638888888889</v>
      </c>
      <c r="AP300" s="26" t="n">
        <f aca="false">AN300-AL300</f>
        <v>0.254265426576363</v>
      </c>
      <c r="AQ300" s="27" t="str">
        <f aca="false">IF(AND(AP300&gt;0,AP299&lt;0),"B",IF(AND(AP300&lt;0,AP299&gt;0),"S",""))</f>
        <v/>
      </c>
    </row>
    <row r="301" customFormat="false" ht="12.75" hidden="false" customHeight="false" outlineLevel="0" collapsed="false">
      <c r="A301" s="1" t="n">
        <v>36553</v>
      </c>
      <c r="B301" s="2" t="n">
        <v>42790</v>
      </c>
      <c r="C301" s="2" t="n">
        <v>43300</v>
      </c>
      <c r="D301" s="2" t="n">
        <v>42535</v>
      </c>
      <c r="E301" s="2" t="n">
        <v>42203.3333333333</v>
      </c>
      <c r="F301" s="2" t="n">
        <f aca="false">AVERAGE(B290:B300)</f>
        <v>42150</v>
      </c>
      <c r="G301" s="2" t="n">
        <f aca="false">C301-F301</f>
        <v>1150</v>
      </c>
      <c r="H301" s="2" t="n">
        <f aca="false">D301-F301</f>
        <v>385</v>
      </c>
      <c r="J301" s="2" t="n">
        <f aca="false">IF(I301=0,J300,0)</f>
        <v>41065</v>
      </c>
      <c r="K301" s="2" t="n">
        <f aca="false">IF(I301&lt;0,J301-J300+K300,IF(I301&gt;0,J300-J301+K300,K300))</f>
        <v>13920</v>
      </c>
      <c r="L301" s="2" t="n">
        <v>43080</v>
      </c>
      <c r="M301" s="3" t="n">
        <v>20722</v>
      </c>
      <c r="N301" s="24" t="n">
        <f aca="false">B301-B300</f>
        <v>-180</v>
      </c>
      <c r="O301" s="25" t="n">
        <f aca="false">N301/B301</f>
        <v>-0.00420659032484225</v>
      </c>
      <c r="P301" s="24" t="n">
        <f aca="false">IF(N301&gt;=0,D302-B301,C302-B301)</f>
        <v>-250</v>
      </c>
      <c r="R301" s="5" t="n">
        <f aca="false">Z301/Y301</f>
        <v>0.00625529112971499</v>
      </c>
      <c r="S301" s="5" t="n">
        <f aca="false">(B301-AA301)/AA301</f>
        <v>0.0139009556907037</v>
      </c>
      <c r="T301" s="5" t="n">
        <f aca="false">(B301-AB301)/AB301</f>
        <v>0.0314275547801335</v>
      </c>
      <c r="U301" s="6" t="n">
        <f aca="false">C301-AVERAGE($C297:C301)</f>
        <v>415</v>
      </c>
      <c r="V301" s="6" t="n">
        <f aca="false">D301-AVERAGE($D297:D301)</f>
        <v>360</v>
      </c>
      <c r="W301" s="7" t="n">
        <f aca="false">Y301-AA301</f>
        <v>320.666666666664</v>
      </c>
      <c r="X301" s="7" t="n">
        <f aca="false">Y301-AB301</f>
        <v>1037.80952380953</v>
      </c>
      <c r="Y301" s="2" t="n">
        <f aca="false">AVERAGE($B297:$B301)</f>
        <v>42524</v>
      </c>
      <c r="Z301" s="7" t="n">
        <f aca="false">B301-Y301</f>
        <v>266</v>
      </c>
      <c r="AA301" s="2" t="n">
        <f aca="false">AVERAGE($B290:$B301)</f>
        <v>42203.3333333333</v>
      </c>
      <c r="AB301" s="2" t="n">
        <f aca="false">AVERAGE($B281:$B301)</f>
        <v>41486.1904761905</v>
      </c>
      <c r="AC301" s="2" t="n">
        <f aca="false">AVERAGE($B267:$B301)</f>
        <v>41142.4285714286</v>
      </c>
      <c r="AD301" s="2" t="n">
        <f aca="false">Y301-AC301</f>
        <v>1381.57142857143</v>
      </c>
      <c r="AE301" s="2" t="n">
        <f aca="false">AD301+35000</f>
        <v>36381.5714285714</v>
      </c>
      <c r="AH301" s="0" t="n">
        <f aca="false">IF(B301&lt;B300,B300-B301,0)</f>
        <v>180</v>
      </c>
      <c r="AI301" s="0" t="n">
        <f aca="false">IF(B301&gt;B300,B301-B300,0)</f>
        <v>0</v>
      </c>
      <c r="AJ301" s="26" t="n">
        <f aca="false">1-1/(1+(SUM(AI288:AI301)/SUM(AH288:AH301)))</f>
        <v>0.737804878048781</v>
      </c>
      <c r="AK301" s="26" t="n">
        <f aca="false">(((B301+B300)/2)-((B293+B292)/2))/((B293+B292)/2)</f>
        <v>0.0216821539194663</v>
      </c>
      <c r="AL301" s="26" t="n">
        <f aca="false">AVERAGE(AK300:AK301)*5</f>
        <v>0.083118260666052</v>
      </c>
      <c r="AM301" s="26" t="n">
        <f aca="false">(((B301+B300)/2)-((B288+B287)/2))/((B288+B287)/2)</f>
        <v>0.0773869346733668</v>
      </c>
      <c r="AN301" s="26" t="n">
        <f aca="false">AVERAGE(AM300:AM301)*5</f>
        <v>0.357135502600459</v>
      </c>
      <c r="AO301" s="26" t="n">
        <f aca="false">(B301-36000)/36000*3.5</f>
        <v>0.660138888888889</v>
      </c>
      <c r="AP301" s="26" t="n">
        <f aca="false">AN301-AL301</f>
        <v>0.274017241934407</v>
      </c>
      <c r="AQ301" s="27" t="str">
        <f aca="false">IF(AND(AP301&gt;0,AP300&lt;0),"B",IF(AND(AP301&lt;0,AP300&gt;0),"S",""))</f>
        <v/>
      </c>
    </row>
    <row r="302" customFormat="false" ht="12.75" hidden="false" customHeight="false" outlineLevel="0" collapsed="false">
      <c r="A302" s="1" t="n">
        <v>36556</v>
      </c>
      <c r="B302" s="2" t="n">
        <v>42250</v>
      </c>
      <c r="C302" s="2" t="n">
        <v>42540</v>
      </c>
      <c r="D302" s="2" t="n">
        <v>41870</v>
      </c>
      <c r="E302" s="2" t="n">
        <v>42329.1666666667</v>
      </c>
      <c r="F302" s="2" t="n">
        <f aca="false">AVERAGE(B291:B301)</f>
        <v>42336.3636363636</v>
      </c>
      <c r="G302" s="2" t="n">
        <f aca="false">C302-F302</f>
        <v>203.63636363636</v>
      </c>
      <c r="H302" s="2" t="n">
        <f aca="false">D302-F302</f>
        <v>-466.36363636364</v>
      </c>
      <c r="I302" s="2" t="n">
        <v>-2</v>
      </c>
      <c r="J302" s="2" t="n">
        <f aca="false">IF(I302=0,J301,0)</f>
        <v>0</v>
      </c>
      <c r="K302" s="2" t="n">
        <f aca="false">IF(I302&lt;0,J302-J301+K301,IF(I302&gt;0,J301-J302+K301,K301))</f>
        <v>-27145</v>
      </c>
      <c r="L302" s="2" t="n">
        <v>42380</v>
      </c>
      <c r="M302" s="3" t="n">
        <v>15470</v>
      </c>
      <c r="N302" s="24" t="n">
        <f aca="false">B302-B301</f>
        <v>-540</v>
      </c>
      <c r="O302" s="25" t="n">
        <f aca="false">N302/B302</f>
        <v>-0.0127810650887574</v>
      </c>
      <c r="P302" s="24" t="n">
        <f aca="false">IF(N302&gt;=0,D303-B302,C303-B302)</f>
        <v>1000</v>
      </c>
      <c r="R302" s="5" t="n">
        <f aca="false">Z302/Y302</f>
        <v>-0.00400754361150401</v>
      </c>
      <c r="S302" s="5" t="n">
        <f aca="false">(B302-AA302)/AA302</f>
        <v>-0.00187026282114376</v>
      </c>
      <c r="T302" s="5" t="n">
        <f aca="false">(B302-AB302)/AB302</f>
        <v>0.0197572581201296</v>
      </c>
      <c r="U302" s="6" t="n">
        <f aca="false">C302-AVERAGE($C298:C302)</f>
        <v>-220</v>
      </c>
      <c r="V302" s="6" t="n">
        <f aca="false">D302-AVERAGE($D298:D302)</f>
        <v>-186</v>
      </c>
      <c r="W302" s="7" t="n">
        <f aca="false">Y302-AA302</f>
        <v>90.8333333333358</v>
      </c>
      <c r="X302" s="7" t="n">
        <f aca="false">Y302-AB302</f>
        <v>988.571428571428</v>
      </c>
      <c r="Y302" s="2" t="n">
        <f aca="false">AVERAGE($B298:$B302)</f>
        <v>42420</v>
      </c>
      <c r="Z302" s="7" t="n">
        <f aca="false">B302-Y302</f>
        <v>-170</v>
      </c>
      <c r="AA302" s="2" t="n">
        <f aca="false">AVERAGE($B291:$B302)</f>
        <v>42329.1666666667</v>
      </c>
      <c r="AB302" s="2" t="n">
        <f aca="false">AVERAGE($B282:$B302)</f>
        <v>41431.4285714286</v>
      </c>
      <c r="AC302" s="2" t="n">
        <f aca="false">AVERAGE($B268:$B302)</f>
        <v>41245</v>
      </c>
      <c r="AD302" s="2" t="n">
        <f aca="false">Y302-AC302</f>
        <v>1175</v>
      </c>
      <c r="AE302" s="2" t="n">
        <f aca="false">AD302+35000</f>
        <v>36175</v>
      </c>
      <c r="AH302" s="0" t="n">
        <f aca="false">IF(B302&lt;B301,B301-B302,0)</f>
        <v>540</v>
      </c>
      <c r="AI302" s="0" t="n">
        <f aca="false">IF(B302&gt;B301,B302-B301,0)</f>
        <v>0</v>
      </c>
      <c r="AJ302" s="26" t="n">
        <f aca="false">1-1/(1+(SUM(AI289:AI302)/SUM(AH289:AH302)))</f>
        <v>0.669590643274854</v>
      </c>
      <c r="AK302" s="26" t="n">
        <f aca="false">(((B302+B301)/2)-((B294+B293)/2))/((B294+B293)/2)</f>
        <v>0.0123809523809524</v>
      </c>
      <c r="AL302" s="26" t="n">
        <f aca="false">AVERAGE(AK301:AK302)*5</f>
        <v>0.0851577657510467</v>
      </c>
      <c r="AM302" s="26" t="n">
        <f aca="false">(((B302+B301)/2)-((B289+B288)/2))/((B289+B288)/2)</f>
        <v>0.0572511966183875</v>
      </c>
      <c r="AN302" s="26" t="n">
        <f aca="false">AVERAGE(AM301:AM302)*5</f>
        <v>0.336595328229386</v>
      </c>
      <c r="AO302" s="26" t="n">
        <f aca="false">(B302-36000)/36000*3.5</f>
        <v>0.607638888888889</v>
      </c>
      <c r="AP302" s="26" t="n">
        <f aca="false">AN302-AL302</f>
        <v>0.251437562478339</v>
      </c>
      <c r="AQ302" s="27" t="str">
        <f aca="false">IF(AND(AP302&gt;0,AP301&lt;0),"B",IF(AND(AP302&lt;0,AP301&gt;0),"S",""))</f>
        <v/>
      </c>
    </row>
    <row r="303" customFormat="false" ht="12.75" hidden="false" customHeight="false" outlineLevel="0" collapsed="false">
      <c r="A303" s="1" t="n">
        <v>36557</v>
      </c>
      <c r="B303" s="2" t="n">
        <v>43200</v>
      </c>
      <c r="C303" s="2" t="n">
        <v>43250</v>
      </c>
      <c r="D303" s="2" t="n">
        <v>42370</v>
      </c>
      <c r="E303" s="2" t="n">
        <v>42412.0833333333</v>
      </c>
      <c r="F303" s="2" t="n">
        <f aca="false">AVERAGE(B292:B302)</f>
        <v>42340.4545454545</v>
      </c>
      <c r="G303" s="2" t="n">
        <f aca="false">C303-F303</f>
        <v>909.545454545456</v>
      </c>
      <c r="H303" s="2" t="n">
        <f aca="false">D303-F303</f>
        <v>29.5454545454559</v>
      </c>
      <c r="J303" s="2" t="n">
        <f aca="false">IF(I303=0,J302,0)</f>
        <v>0</v>
      </c>
      <c r="K303" s="2" t="n">
        <f aca="false">IF(I303&lt;0,J303-J302+K302,IF(I303&gt;0,J302-J303+K302,K302))</f>
        <v>-27145</v>
      </c>
      <c r="L303" s="2" t="n">
        <v>42660</v>
      </c>
      <c r="M303" s="3" t="n">
        <v>15050</v>
      </c>
      <c r="N303" s="24" t="n">
        <f aca="false">B303-B302</f>
        <v>950</v>
      </c>
      <c r="O303" s="25" t="n">
        <f aca="false">N303/B303</f>
        <v>0.0219907407407407</v>
      </c>
      <c r="P303" s="24" t="n">
        <f aca="false">IF(N303&gt;=0,D304-B303,C304-B303)</f>
        <v>-240</v>
      </c>
      <c r="R303" s="5" t="n">
        <f aca="false">Z303/Y303</f>
        <v>0.0116148370176096</v>
      </c>
      <c r="S303" s="5" t="n">
        <f aca="false">(B303-AA303)/AA303</f>
        <v>0.018577645914588</v>
      </c>
      <c r="T303" s="5" t="n">
        <f aca="false">(B303-AB303)/AB303</f>
        <v>0.040856365951881</v>
      </c>
      <c r="U303" s="6" t="n">
        <f aca="false">C303-AVERAGE($C299:C303)</f>
        <v>325</v>
      </c>
      <c r="V303" s="6" t="n">
        <f aca="false">D303-AVERAGE($D299:D303)</f>
        <v>158</v>
      </c>
      <c r="W303" s="7" t="n">
        <f aca="false">Y303-AA303</f>
        <v>291.916666666664</v>
      </c>
      <c r="X303" s="7" t="n">
        <f aca="false">Y303-AB303</f>
        <v>1199.71428571428</v>
      </c>
      <c r="Y303" s="2" t="n">
        <f aca="false">AVERAGE($B299:$B303)</f>
        <v>42704</v>
      </c>
      <c r="Z303" s="7" t="n">
        <f aca="false">B303-Y303</f>
        <v>496</v>
      </c>
      <c r="AA303" s="2" t="n">
        <f aca="false">AVERAGE($B292:$B303)</f>
        <v>42412.0833333333</v>
      </c>
      <c r="AB303" s="2" t="n">
        <f aca="false">AVERAGE($B283:$B303)</f>
        <v>41504.2857142857</v>
      </c>
      <c r="AC303" s="2" t="n">
        <f aca="false">AVERAGE($B269:$B303)</f>
        <v>41380.7142857143</v>
      </c>
      <c r="AD303" s="2" t="n">
        <f aca="false">Y303-AC303</f>
        <v>1323.28571428572</v>
      </c>
      <c r="AE303" s="2" t="n">
        <f aca="false">AD303+35000</f>
        <v>36323.2857142857</v>
      </c>
      <c r="AH303" s="0" t="n">
        <f aca="false">IF(B303&lt;B302,B302-B303,0)</f>
        <v>0</v>
      </c>
      <c r="AI303" s="0" t="n">
        <f aca="false">IF(B303&gt;B302,B303-B302,0)</f>
        <v>950</v>
      </c>
      <c r="AJ303" s="26" t="n">
        <f aca="false">1-1/(1+(SUM(AI290:AI303)/SUM(AH290:AH303)))</f>
        <v>0.686763686763687</v>
      </c>
      <c r="AK303" s="26" t="n">
        <f aca="false">(((B303+B302)/2)-((B295+B294)/2))/((B295+B294)/2)</f>
        <v>0.00956994328922495</v>
      </c>
      <c r="AL303" s="26" t="n">
        <f aca="false">AVERAGE(AK302:AK303)*5</f>
        <v>0.0548772391754433</v>
      </c>
      <c r="AM303" s="26" t="n">
        <f aca="false">(((B303+B302)/2)-((B290+B289)/2))/((B290+B289)/2)</f>
        <v>0.0517570312019201</v>
      </c>
      <c r="AN303" s="26" t="n">
        <f aca="false">AVERAGE(AM302:AM303)*5</f>
        <v>0.272520569550769</v>
      </c>
      <c r="AO303" s="26" t="n">
        <f aca="false">(B303-36000)/36000*3.5</f>
        <v>0.7</v>
      </c>
      <c r="AP303" s="26" t="n">
        <f aca="false">AN303-AL303</f>
        <v>0.217643330375326</v>
      </c>
      <c r="AQ303" s="27" t="str">
        <f aca="false">IF(AND(AP303&gt;0,AP302&lt;0),"B",IF(AND(AP303&lt;0,AP302&gt;0),"S",""))</f>
        <v/>
      </c>
    </row>
    <row r="304" customFormat="false" ht="12.75" hidden="false" customHeight="false" outlineLevel="0" collapsed="false">
      <c r="A304" s="1" t="n">
        <v>36558</v>
      </c>
      <c r="B304" s="2" t="n">
        <v>43815</v>
      </c>
      <c r="C304" s="2" t="n">
        <v>44050</v>
      </c>
      <c r="D304" s="2" t="n">
        <v>42960</v>
      </c>
      <c r="E304" s="2" t="n">
        <v>42555</v>
      </c>
      <c r="F304" s="2" t="n">
        <f aca="false">AVERAGE(B293:B303)</f>
        <v>42440.4545454545</v>
      </c>
      <c r="G304" s="2" t="n">
        <f aca="false">C304-F304</f>
        <v>1609.54545454546</v>
      </c>
      <c r="H304" s="2" t="n">
        <f aca="false">D304-F304</f>
        <v>519.545454545456</v>
      </c>
      <c r="J304" s="2" t="n">
        <f aca="false">IF(I304=0,J303,0)</f>
        <v>0</v>
      </c>
      <c r="K304" s="2" t="n">
        <f aca="false">IF(I304&lt;0,J304-J303+K303,IF(I304&gt;0,J303-J304+K303,K303))</f>
        <v>-27145</v>
      </c>
      <c r="L304" s="2" t="n">
        <v>43270</v>
      </c>
      <c r="M304" s="3" t="n">
        <v>17611</v>
      </c>
      <c r="N304" s="24" t="n">
        <f aca="false">B304-B303</f>
        <v>615</v>
      </c>
      <c r="O304" s="25" t="n">
        <f aca="false">N304/B304</f>
        <v>0.0140362889421431</v>
      </c>
      <c r="P304" s="24" t="n">
        <f aca="false">IF(N304&gt;=0,D305-B304,C305-B304)</f>
        <v>-45</v>
      </c>
      <c r="R304" s="5" t="n">
        <f aca="false">Z304/Y304</f>
        <v>0.0188350191838158</v>
      </c>
      <c r="S304" s="5" t="n">
        <f aca="false">(B304-AA304)/AA304</f>
        <v>0.0296087416284808</v>
      </c>
      <c r="T304" s="5" t="n">
        <f aca="false">(B304-AB304)/AB304</f>
        <v>0.0519868060756077</v>
      </c>
      <c r="U304" s="6" t="n">
        <f aca="false">C304-AVERAGE($C300:C304)</f>
        <v>814</v>
      </c>
      <c r="V304" s="6" t="n">
        <f aca="false">D304-AVERAGE($D300:D304)</f>
        <v>544</v>
      </c>
      <c r="W304" s="7" t="n">
        <f aca="false">Y304-AA304</f>
        <v>450</v>
      </c>
      <c r="X304" s="7" t="n">
        <f aca="false">Y304-AB304</f>
        <v>1355.23809523809</v>
      </c>
      <c r="Y304" s="2" t="n">
        <f aca="false">AVERAGE($B300:$B304)</f>
        <v>43005</v>
      </c>
      <c r="Z304" s="7" t="n">
        <f aca="false">B304-Y304</f>
        <v>810</v>
      </c>
      <c r="AA304" s="2" t="n">
        <f aca="false">AVERAGE($B293:$B304)</f>
        <v>42555</v>
      </c>
      <c r="AB304" s="2" t="n">
        <f aca="false">AVERAGE($B284:$B304)</f>
        <v>41649.7619047619</v>
      </c>
      <c r="AC304" s="2" t="n">
        <f aca="false">AVERAGE($B270:$B304)</f>
        <v>41512.8571428571</v>
      </c>
      <c r="AD304" s="2" t="n">
        <f aca="false">Y304-AC304</f>
        <v>1492.14285714286</v>
      </c>
      <c r="AE304" s="2" t="n">
        <f aca="false">AD304+35000</f>
        <v>36492.1428571429</v>
      </c>
      <c r="AH304" s="0" t="n">
        <f aca="false">IF(B304&lt;B303,B303-B304,0)</f>
        <v>0</v>
      </c>
      <c r="AI304" s="0" t="n">
        <f aca="false">IF(B304&gt;B303,B304-B303,0)</f>
        <v>615</v>
      </c>
      <c r="AJ304" s="26" t="n">
        <f aca="false">1-1/(1+(SUM(AI291:AI304)/SUM(AH291:AH304)))</f>
        <v>0.702435813034891</v>
      </c>
      <c r="AK304" s="26" t="n">
        <f aca="false">(((B304+B303)/2)-((B296+B295)/2))/((B296+B295)/2)</f>
        <v>0.0264228841049838</v>
      </c>
      <c r="AL304" s="26" t="n">
        <f aca="false">AVERAGE(AK303:AK304)*5</f>
        <v>0.0899820684855218</v>
      </c>
      <c r="AM304" s="26" t="n">
        <f aca="false">(((B304+B303)/2)-((B291+B290)/2))/((B291+B290)/2)</f>
        <v>0.0490686599553921</v>
      </c>
      <c r="AN304" s="26" t="n">
        <f aca="false">AVERAGE(AM303:AM304)*5</f>
        <v>0.252064227893281</v>
      </c>
      <c r="AO304" s="26" t="n">
        <f aca="false">(B304-36000)/36000*3.5</f>
        <v>0.759791666666667</v>
      </c>
      <c r="AP304" s="26" t="n">
        <f aca="false">AN304-AL304</f>
        <v>0.162082159407759</v>
      </c>
      <c r="AQ304" s="27" t="str">
        <f aca="false">IF(AND(AP304&gt;0,AP303&lt;0),"B",IF(AND(AP304&lt;0,AP303&gt;0),"S",""))</f>
        <v/>
      </c>
    </row>
    <row r="305" customFormat="false" ht="12.75" hidden="false" customHeight="false" outlineLevel="0" collapsed="false">
      <c r="A305" s="1" t="n">
        <v>36559</v>
      </c>
      <c r="B305" s="2" t="n">
        <v>44870</v>
      </c>
      <c r="C305" s="2" t="n">
        <v>45095</v>
      </c>
      <c r="D305" s="2" t="n">
        <v>43770</v>
      </c>
      <c r="E305" s="2" t="n">
        <v>42807.5</v>
      </c>
      <c r="F305" s="2" t="n">
        <f aca="false">AVERAGE(B294:B304)</f>
        <v>42620</v>
      </c>
      <c r="G305" s="2" t="n">
        <f aca="false">C305-F305</f>
        <v>2475</v>
      </c>
      <c r="H305" s="2" t="n">
        <f aca="false">D305-F305</f>
        <v>1150</v>
      </c>
      <c r="J305" s="2" t="n">
        <f aca="false">IF(I305=0,J304,0)</f>
        <v>0</v>
      </c>
      <c r="K305" s="2" t="n">
        <f aca="false">IF(I305&lt;0,J305-J304+K304,IF(I305&gt;0,J304-J305+K304,K304))</f>
        <v>-27145</v>
      </c>
      <c r="L305" s="2" t="n">
        <v>43975</v>
      </c>
      <c r="M305" s="3" t="n">
        <v>21304</v>
      </c>
      <c r="N305" s="24" t="n">
        <f aca="false">B305-B304</f>
        <v>1055</v>
      </c>
      <c r="O305" s="25" t="n">
        <f aca="false">N305/B305</f>
        <v>0.0235123690661912</v>
      </c>
      <c r="P305" s="24" t="n">
        <f aca="false">IF(N305&gt;=0,D306-B305,C306-B305)</f>
        <v>-50</v>
      </c>
      <c r="R305" s="5" t="n">
        <f aca="false">Z305/Y305</f>
        <v>0.034228419960816</v>
      </c>
      <c r="S305" s="5" t="n">
        <f aca="false">(B305-AA305)/AA305</f>
        <v>0.0481808094375986</v>
      </c>
      <c r="T305" s="5" t="n">
        <f aca="false">(B305-AB305)/AB305</f>
        <v>0.0708952255395561</v>
      </c>
      <c r="U305" s="6" t="n">
        <f aca="false">C305-AVERAGE($C301:C305)</f>
        <v>1448</v>
      </c>
      <c r="V305" s="6" t="n">
        <f aca="false">D305-AVERAGE($D301:D305)</f>
        <v>1069</v>
      </c>
      <c r="W305" s="7" t="n">
        <f aca="false">Y305-AA305</f>
        <v>577.5</v>
      </c>
      <c r="X305" s="7" t="n">
        <f aca="false">Y305-AB305</f>
        <v>1485.47619047619</v>
      </c>
      <c r="Y305" s="2" t="n">
        <f aca="false">AVERAGE($B301:$B305)</f>
        <v>43385</v>
      </c>
      <c r="Z305" s="7" t="n">
        <f aca="false">B305-Y305</f>
        <v>1485</v>
      </c>
      <c r="AA305" s="2" t="n">
        <f aca="false">AVERAGE($B294:$B305)</f>
        <v>42807.5</v>
      </c>
      <c r="AB305" s="2" t="n">
        <f aca="false">AVERAGE($B285:$B305)</f>
        <v>41899.5238095238</v>
      </c>
      <c r="AC305" s="2" t="n">
        <f aca="false">AVERAGE($B271:$B305)</f>
        <v>41661.2857142857</v>
      </c>
      <c r="AD305" s="2" t="n">
        <f aca="false">Y305-AC305</f>
        <v>1723.71428571428</v>
      </c>
      <c r="AE305" s="2" t="n">
        <f aca="false">AD305+35000</f>
        <v>36723.7142857143</v>
      </c>
      <c r="AH305" s="0" t="n">
        <f aca="false">IF(B305&lt;B304,B304-B305,0)</f>
        <v>0</v>
      </c>
      <c r="AI305" s="0" t="n">
        <f aca="false">IF(B305&gt;B304,B305-B304,0)</f>
        <v>1055</v>
      </c>
      <c r="AJ305" s="26" t="n">
        <f aca="false">1-1/(1+(SUM(AI292:AI305)/SUM(AH292:AH305)))</f>
        <v>0.685455810716771</v>
      </c>
      <c r="AK305" s="26" t="n">
        <f aca="false">(((B305+B304)/2)-((B297+B296)/2))/((B297+B296)/2)</f>
        <v>0.0425556927055781</v>
      </c>
      <c r="AL305" s="26" t="n">
        <f aca="false">AVERAGE(AK304:AK305)*5</f>
        <v>0.172446442026405</v>
      </c>
      <c r="AM305" s="26" t="n">
        <f aca="false">(((B305+B304)/2)-((B292+B291)/2))/((B292+B291)/2)</f>
        <v>0.0519542138663187</v>
      </c>
      <c r="AN305" s="26" t="n">
        <f aca="false">AVERAGE(AM304:AM305)*5</f>
        <v>0.252557184554277</v>
      </c>
      <c r="AO305" s="26" t="n">
        <f aca="false">(B305-36000)/36000*3.5</f>
        <v>0.862361111111111</v>
      </c>
      <c r="AP305" s="26" t="n">
        <f aca="false">AN305-AL305</f>
        <v>0.0801107425278725</v>
      </c>
      <c r="AQ305" s="27" t="str">
        <f aca="false">IF(AND(AP305&gt;0,AP304&lt;0),"B",IF(AND(AP305&lt;0,AP304&gt;0),"S",""))</f>
        <v/>
      </c>
    </row>
    <row r="306" customFormat="false" ht="12.75" hidden="false" customHeight="false" outlineLevel="0" collapsed="false">
      <c r="A306" s="1" t="n">
        <v>36560</v>
      </c>
      <c r="B306" s="2" t="n">
        <v>45090</v>
      </c>
      <c r="C306" s="2" t="n">
        <v>45615</v>
      </c>
      <c r="D306" s="2" t="n">
        <v>44820</v>
      </c>
      <c r="E306" s="2" t="n">
        <v>43051.6666666667</v>
      </c>
      <c r="F306" s="2" t="n">
        <f aca="false">AVERAGE(B295:B305)</f>
        <v>42866.3636363636</v>
      </c>
      <c r="G306" s="2" t="n">
        <f aca="false">C306-F306</f>
        <v>2748.63636363636</v>
      </c>
      <c r="H306" s="2" t="n">
        <f aca="false">D306-F306</f>
        <v>1953.63636363636</v>
      </c>
      <c r="J306" s="2" t="n">
        <f aca="false">IF(I306=0,J305,0)</f>
        <v>0</v>
      </c>
      <c r="K306" s="2" t="n">
        <f aca="false">IF(I306&lt;0,J306-J305+K305,IF(I306&gt;0,J305-J306+K305,K305))</f>
        <v>-27145</v>
      </c>
      <c r="L306" s="2" t="n">
        <v>44910</v>
      </c>
      <c r="M306" s="3" t="n">
        <v>18699</v>
      </c>
      <c r="N306" s="24" t="n">
        <f aca="false">B306-B305</f>
        <v>220</v>
      </c>
      <c r="O306" s="25" t="n">
        <f aca="false">N306/B306</f>
        <v>0.00487913062763362</v>
      </c>
      <c r="P306" s="24" t="n">
        <f aca="false">IF(N306&gt;=0,D307-B306,C307-B306)</f>
        <v>-795</v>
      </c>
      <c r="R306" s="5" t="n">
        <f aca="false">Z306/Y306</f>
        <v>0.0283954840916866</v>
      </c>
      <c r="S306" s="5" t="n">
        <f aca="false">(B306-AA306)/AA306</f>
        <v>0.047346211915915</v>
      </c>
      <c r="T306" s="5" t="n">
        <f aca="false">(B306-AB306)/AB306</f>
        <v>0.0685557586837295</v>
      </c>
      <c r="U306" s="6" t="n">
        <f aca="false">C306-AVERAGE($C302:C306)</f>
        <v>1505</v>
      </c>
      <c r="V306" s="6" t="n">
        <f aca="false">D306-AVERAGE($D302:D306)</f>
        <v>1662</v>
      </c>
      <c r="W306" s="7" t="n">
        <f aca="false">Y306-AA306</f>
        <v>793.333333333336</v>
      </c>
      <c r="X306" s="7" t="n">
        <f aca="false">Y306-AB306</f>
        <v>1647.85714285715</v>
      </c>
      <c r="Y306" s="2" t="n">
        <f aca="false">AVERAGE($B302:$B306)</f>
        <v>43845</v>
      </c>
      <c r="Z306" s="7" t="n">
        <f aca="false">B306-Y306</f>
        <v>1245</v>
      </c>
      <c r="AA306" s="2" t="n">
        <f aca="false">AVERAGE($B295:$B306)</f>
        <v>43051.6666666667</v>
      </c>
      <c r="AB306" s="2" t="n">
        <f aca="false">AVERAGE($B286:$B306)</f>
        <v>42197.1428571429</v>
      </c>
      <c r="AC306" s="2" t="n">
        <f aca="false">AVERAGE($B272:$B306)</f>
        <v>41823.2857142857</v>
      </c>
      <c r="AD306" s="2" t="n">
        <f aca="false">Y306-AC306</f>
        <v>2021.71428571428</v>
      </c>
      <c r="AE306" s="2" t="n">
        <f aca="false">AD306+35000</f>
        <v>37021.7142857143</v>
      </c>
      <c r="AH306" s="0" t="n">
        <f aca="false">IF(B306&lt;B305,B305-B306,0)</f>
        <v>0</v>
      </c>
      <c r="AI306" s="0" t="n">
        <f aca="false">IF(B306&gt;B305,B306-B305,0)</f>
        <v>220</v>
      </c>
      <c r="AJ306" s="26" t="n">
        <f aca="false">1-1/(1+(SUM(AI293:AI306)/SUM(AH293:AH306)))</f>
        <v>0.704794520547945</v>
      </c>
      <c r="AK306" s="26" t="n">
        <f aca="false">(((B306+B305)/2)-((B298+B297)/2))/((B298+B297)/2)</f>
        <v>0.0639858072146659</v>
      </c>
      <c r="AL306" s="26" t="n">
        <f aca="false">AVERAGE(AK305:AK306)*5</f>
        <v>0.26635374980061</v>
      </c>
      <c r="AM306" s="26" t="n">
        <f aca="false">(((B306+B305)/2)-((B293+B292)/2))/((B293+B292)/2)</f>
        <v>0.0717178937336193</v>
      </c>
      <c r="AN306" s="26" t="n">
        <f aca="false">AVERAGE(AM305:AM306)*5</f>
        <v>0.309180268999845</v>
      </c>
      <c r="AO306" s="26" t="n">
        <f aca="false">(B306-36000)/36000*3.5</f>
        <v>0.88375</v>
      </c>
      <c r="AP306" s="26" t="n">
        <f aca="false">AN306-AL306</f>
        <v>0.0428265191992351</v>
      </c>
      <c r="AQ306" s="27" t="str">
        <f aca="false">IF(AND(AP306&gt;0,AP305&lt;0),"B",IF(AND(AP306&lt;0,AP305&gt;0),"S",""))</f>
        <v/>
      </c>
    </row>
    <row r="307" customFormat="false" ht="12.75" hidden="false" customHeight="false" outlineLevel="0" collapsed="false">
      <c r="A307" s="1" t="n">
        <v>36563</v>
      </c>
      <c r="B307" s="2" t="n">
        <v>44520</v>
      </c>
      <c r="C307" s="2" t="n">
        <v>45590</v>
      </c>
      <c r="D307" s="2" t="n">
        <v>44295</v>
      </c>
      <c r="E307" s="2" t="n">
        <v>43221.6666666667</v>
      </c>
      <c r="F307" s="2" t="n">
        <f aca="false">AVERAGE(B296:B306)</f>
        <v>43103.6363636364</v>
      </c>
      <c r="G307" s="2" t="n">
        <f aca="false">C307-F307</f>
        <v>2486.36363636364</v>
      </c>
      <c r="H307" s="2" t="n">
        <f aca="false">D307-F307</f>
        <v>1191.36363636364</v>
      </c>
      <c r="J307" s="2" t="n">
        <f aca="false">IF(I307=0,J306,0)</f>
        <v>0</v>
      </c>
      <c r="K307" s="2" t="n">
        <f aca="false">IF(I307&lt;0,J307-J306+K306,IF(I307&gt;0,J306-J307+K306,K306))</f>
        <v>-27145</v>
      </c>
      <c r="L307" s="2" t="n">
        <v>45070</v>
      </c>
      <c r="M307" s="3" t="n">
        <v>15288</v>
      </c>
      <c r="N307" s="24" t="n">
        <f aca="false">B307-B306</f>
        <v>-570</v>
      </c>
      <c r="O307" s="25" t="n">
        <f aca="false">N307/B307</f>
        <v>-0.0128032345013477</v>
      </c>
      <c r="P307" s="24" t="n">
        <f aca="false">IF(N307&gt;=0,D308-B307,C308-B307)</f>
        <v>1750</v>
      </c>
      <c r="R307" s="5" t="n">
        <f aca="false">Z307/Y307</f>
        <v>0.0049888259328653</v>
      </c>
      <c r="S307" s="5" t="n">
        <f aca="false">(B307-AA307)/AA307</f>
        <v>0.0300389465160221</v>
      </c>
      <c r="T307" s="5" t="n">
        <f aca="false">(B307-AB307)/AB307</f>
        <v>0.0501297330083455</v>
      </c>
      <c r="U307" s="6" t="n">
        <f aca="false">C307-AVERAGE($C303:C307)</f>
        <v>870</v>
      </c>
      <c r="V307" s="6" t="n">
        <f aca="false">D307-AVERAGE($D303:D307)</f>
        <v>652</v>
      </c>
      <c r="W307" s="7" t="n">
        <f aca="false">Y307-AA307</f>
        <v>1077.33333333334</v>
      </c>
      <c r="X307" s="7" t="n">
        <f aca="false">Y307-AB307</f>
        <v>1904.23809523809</v>
      </c>
      <c r="Y307" s="2" t="n">
        <f aca="false">AVERAGE($B303:$B307)</f>
        <v>44299</v>
      </c>
      <c r="Z307" s="7" t="n">
        <f aca="false">B307-Y307</f>
        <v>221</v>
      </c>
      <c r="AA307" s="2" t="n">
        <f aca="false">AVERAGE($B296:$B307)</f>
        <v>43221.6666666667</v>
      </c>
      <c r="AB307" s="2" t="n">
        <f aca="false">AVERAGE($B287:$B307)</f>
        <v>42394.7619047619</v>
      </c>
      <c r="AC307" s="2" t="n">
        <f aca="false">AVERAGE($B273:$B307)</f>
        <v>41955.2857142857</v>
      </c>
      <c r="AD307" s="2" t="n">
        <f aca="false">Y307-AC307</f>
        <v>2343.71428571428</v>
      </c>
      <c r="AE307" s="2" t="n">
        <f aca="false">AD307+35000</f>
        <v>37343.7142857143</v>
      </c>
      <c r="AH307" s="0" t="n">
        <f aca="false">IF(B307&lt;B306,B306-B307,0)</f>
        <v>570</v>
      </c>
      <c r="AI307" s="0" t="n">
        <f aca="false">IF(B307&gt;B306,B307-B306,0)</f>
        <v>0</v>
      </c>
      <c r="AJ307" s="26" t="n">
        <f aca="false">1-1/(1+(SUM(AI294:AI307)/SUM(AH294:AH307)))</f>
        <v>0.676084099868594</v>
      </c>
      <c r="AK307" s="26" t="n">
        <f aca="false">(((B307+B306)/2)-((B299+B298)/2))/((B299+B298)/2)</f>
        <v>0.065643952907599</v>
      </c>
      <c r="AL307" s="26" t="n">
        <f aca="false">AVERAGE(AK306:AK307)*5</f>
        <v>0.324074400305662</v>
      </c>
      <c r="AM307" s="26" t="n">
        <f aca="false">(((B307+B306)/2)-((B294+B293)/2))/((B294+B293)/2)</f>
        <v>0.0667857142857143</v>
      </c>
      <c r="AN307" s="26" t="n">
        <f aca="false">AVERAGE(AM306:AM307)*5</f>
        <v>0.346259020048334</v>
      </c>
      <c r="AO307" s="26" t="n">
        <f aca="false">(B307-36000)/36000*3.5</f>
        <v>0.828333333333333</v>
      </c>
      <c r="AP307" s="26" t="n">
        <f aca="false">AN307-AL307</f>
        <v>0.0221846197426717</v>
      </c>
      <c r="AQ307" s="27" t="str">
        <f aca="false">IF(AND(AP307&gt;0,AP306&lt;0),"B",IF(AND(AP307&lt;0,AP306&gt;0),"S",""))</f>
        <v/>
      </c>
    </row>
    <row r="308" customFormat="false" ht="12.75" hidden="false" customHeight="false" outlineLevel="0" collapsed="false">
      <c r="A308" s="1" t="n">
        <v>36564</v>
      </c>
      <c r="B308" s="2" t="n">
        <v>46270</v>
      </c>
      <c r="C308" s="2" t="n">
        <v>46270</v>
      </c>
      <c r="D308" s="2" t="n">
        <v>44650</v>
      </c>
      <c r="E308" s="2" t="n">
        <v>43552.9166666667</v>
      </c>
      <c r="F308" s="2" t="n">
        <f aca="false">AVERAGE(B297:B307)</f>
        <v>43305.9090909091</v>
      </c>
      <c r="G308" s="2" t="n">
        <f aca="false">C308-F308</f>
        <v>2964.09090909091</v>
      </c>
      <c r="H308" s="2" t="n">
        <f aca="false">D308-F308</f>
        <v>1344.09090909091</v>
      </c>
      <c r="J308" s="2" t="n">
        <f aca="false">IF(I308=0,J307,0)</f>
        <v>0</v>
      </c>
      <c r="K308" s="2" t="n">
        <f aca="false">IF(I308&lt;0,J308-J307+K307,IF(I308&gt;0,J307-J308+K307,K307))</f>
        <v>-27145</v>
      </c>
      <c r="L308" s="2" t="n">
        <v>44650</v>
      </c>
      <c r="M308" s="3" t="n">
        <v>19515</v>
      </c>
      <c r="N308" s="24" t="n">
        <f aca="false">B308-B307</f>
        <v>1750</v>
      </c>
      <c r="O308" s="25" t="n">
        <f aca="false">N308/B308</f>
        <v>0.037821482602118</v>
      </c>
      <c r="P308" s="24" t="n">
        <f aca="false">IF(N308&gt;=0,D309-B308,C309-B308)</f>
        <v>-670</v>
      </c>
      <c r="R308" s="5" t="n">
        <f aca="false">Z308/Y308</f>
        <v>0.0302139692293991</v>
      </c>
      <c r="S308" s="5" t="n">
        <f aca="false">(B308-AA308)/AA308</f>
        <v>0.0623857950577363</v>
      </c>
      <c r="T308" s="5" t="n">
        <f aca="false">(B308-AB308)/AB308</f>
        <v>0.0833770027539609</v>
      </c>
      <c r="U308" s="6" t="n">
        <f aca="false">C308-AVERAGE($C304:C308)</f>
        <v>946</v>
      </c>
      <c r="V308" s="6" t="n">
        <f aca="false">D308-AVERAGE($D304:D308)</f>
        <v>551</v>
      </c>
      <c r="W308" s="7" t="n">
        <f aca="false">Y308-AA308</f>
        <v>1360.08333333334</v>
      </c>
      <c r="X308" s="7" t="n">
        <f aca="false">Y308-AB308</f>
        <v>2203.95238095238</v>
      </c>
      <c r="Y308" s="2" t="n">
        <f aca="false">AVERAGE($B304:$B308)</f>
        <v>44913</v>
      </c>
      <c r="Z308" s="7" t="n">
        <f aca="false">B308-Y308</f>
        <v>1357</v>
      </c>
      <c r="AA308" s="2" t="n">
        <f aca="false">AVERAGE($B297:$B308)</f>
        <v>43552.9166666667</v>
      </c>
      <c r="AB308" s="2" t="n">
        <f aca="false">AVERAGE($B288:$B308)</f>
        <v>42709.0476190476</v>
      </c>
      <c r="AC308" s="2" t="n">
        <f aca="false">AVERAGE($B274:$B308)</f>
        <v>42124.2857142857</v>
      </c>
      <c r="AD308" s="2" t="n">
        <f aca="false">Y308-AC308</f>
        <v>2788.71428571428</v>
      </c>
      <c r="AE308" s="2" t="n">
        <f aca="false">AD308+35000</f>
        <v>37788.7142857143</v>
      </c>
      <c r="AH308" s="0" t="n">
        <f aca="false">IF(B308&lt;B307,B307-B308,0)</f>
        <v>0</v>
      </c>
      <c r="AI308" s="0" t="n">
        <f aca="false">IF(B308&gt;B307,B308-B307,0)</f>
        <v>1750</v>
      </c>
      <c r="AJ308" s="26" t="n">
        <f aca="false">1-1/(1+(SUM(AI295:AI308)/SUM(AH295:AH308)))</f>
        <v>0.727323008849558</v>
      </c>
      <c r="AK308" s="26" t="n">
        <f aca="false">(((B308+B307)/2)-((B300+B299)/2))/((B300+B299)/2)</f>
        <v>0.0646106941838649</v>
      </c>
      <c r="AL308" s="26" t="n">
        <f aca="false">AVERAGE(AK307:AK308)*5</f>
        <v>0.32563661772866</v>
      </c>
      <c r="AM308" s="26" t="n">
        <f aca="false">(((B308+B307)/2)-((B295+B294)/2))/((B295+B294)/2)</f>
        <v>0.0726606805293006</v>
      </c>
      <c r="AN308" s="26" t="n">
        <f aca="false">AVERAGE(AM307:AM308)*5</f>
        <v>0.348615987037537</v>
      </c>
      <c r="AO308" s="26" t="n">
        <f aca="false">(B308-36000)/36000*3.5</f>
        <v>0.998472222222222</v>
      </c>
      <c r="AP308" s="26" t="n">
        <f aca="false">AN308-AL308</f>
        <v>0.0229793693088773</v>
      </c>
      <c r="AQ308" s="27" t="str">
        <f aca="false">IF(AND(AP308&gt;0,AP307&lt;0),"B",IF(AND(AP308&lt;0,AP307&gt;0),"S",""))</f>
        <v/>
      </c>
    </row>
    <row r="309" customFormat="false" ht="12.75" hidden="false" customHeight="false" outlineLevel="0" collapsed="false">
      <c r="A309" s="1" t="n">
        <v>36565</v>
      </c>
      <c r="B309" s="2" t="n">
        <v>46100</v>
      </c>
      <c r="C309" s="2" t="n">
        <v>46695</v>
      </c>
      <c r="D309" s="2" t="n">
        <v>45600</v>
      </c>
      <c r="E309" s="2" t="n">
        <v>43830.4166666667</v>
      </c>
      <c r="F309" s="2" t="n">
        <f aca="false">AVERAGE(B298:B308)</f>
        <v>43624.0909090909</v>
      </c>
      <c r="G309" s="2" t="n">
        <f aca="false">C309-F309</f>
        <v>3070.90909090909</v>
      </c>
      <c r="H309" s="2" t="n">
        <f aca="false">D309-F309</f>
        <v>1975.90909090909</v>
      </c>
      <c r="J309" s="2" t="n">
        <f aca="false">IF(I309=0,J308,0)</f>
        <v>0</v>
      </c>
      <c r="K309" s="2" t="n">
        <f aca="false">IF(I309&lt;0,J309-J308+K308,IF(I309&gt;0,J308-J309+K308,K308))</f>
        <v>-27145</v>
      </c>
      <c r="L309" s="2" t="n">
        <v>46450</v>
      </c>
      <c r="M309" s="3" t="n">
        <v>24582</v>
      </c>
      <c r="N309" s="24" t="n">
        <f aca="false">B309-B308</f>
        <v>-170</v>
      </c>
      <c r="O309" s="25" t="n">
        <f aca="false">N309/B309</f>
        <v>-0.00368763557483731</v>
      </c>
      <c r="P309" s="24" t="n">
        <f aca="false">IF(N309&gt;=0,D310-B309,C310-B309)</f>
        <v>790</v>
      </c>
      <c r="R309" s="5" t="n">
        <f aca="false">Z309/Y309</f>
        <v>0.0160899272647124</v>
      </c>
      <c r="S309" s="5" t="n">
        <f aca="false">(B309-AA309)/AA309</f>
        <v>0.0517810120445277</v>
      </c>
      <c r="T309" s="5" t="n">
        <f aca="false">(B309-AB309)/AB309</f>
        <v>0.0720217925719221</v>
      </c>
      <c r="U309" s="6" t="n">
        <f aca="false">C309-AVERAGE($C305:C309)</f>
        <v>842</v>
      </c>
      <c r="V309" s="6" t="n">
        <f aca="false">D309-AVERAGE($D305:D309)</f>
        <v>973</v>
      </c>
      <c r="W309" s="7" t="n">
        <f aca="false">Y309-AA309</f>
        <v>1539.58333333334</v>
      </c>
      <c r="X309" s="7" t="n">
        <f aca="false">Y309-AB309</f>
        <v>2367.14285714286</v>
      </c>
      <c r="Y309" s="2" t="n">
        <f aca="false">AVERAGE($B305:$B309)</f>
        <v>45370</v>
      </c>
      <c r="Z309" s="7" t="n">
        <f aca="false">B309-Y309</f>
        <v>730</v>
      </c>
      <c r="AA309" s="2" t="n">
        <f aca="false">AVERAGE($B298:$B309)</f>
        <v>43830.4166666667</v>
      </c>
      <c r="AB309" s="2" t="n">
        <f aca="false">AVERAGE($B289:$B309)</f>
        <v>43002.8571428571</v>
      </c>
      <c r="AC309" s="2" t="n">
        <f aca="false">AVERAGE($B275:$B309)</f>
        <v>42272</v>
      </c>
      <c r="AD309" s="2" t="n">
        <f aca="false">Y309-AC309</f>
        <v>3098</v>
      </c>
      <c r="AE309" s="2" t="n">
        <f aca="false">AD309+35000</f>
        <v>38098</v>
      </c>
      <c r="AH309" s="0" t="n">
        <f aca="false">IF(B309&lt;B308,B308-B309,0)</f>
        <v>170</v>
      </c>
      <c r="AI309" s="0" t="n">
        <f aca="false">IF(B309&gt;B308,B309-B308,0)</f>
        <v>0</v>
      </c>
      <c r="AJ309" s="26" t="n">
        <f aca="false">1-1/(1+(SUM(AI296:AI309)/SUM(AH296:AH309)))</f>
        <v>0.703599550056243</v>
      </c>
      <c r="AK309" s="26" t="n">
        <f aca="false">(((B309+B308)/2)-((B301+B300)/2))/((B301+B300)/2)</f>
        <v>0.0770755597014925</v>
      </c>
      <c r="AL309" s="26" t="n">
        <f aca="false">AVERAGE(AK308:AK309)*5</f>
        <v>0.354215634713394</v>
      </c>
      <c r="AM309" s="26" t="n">
        <f aca="false">(((B309+B308)/2)-((B296+B295)/2))/((B296+B295)/2)</f>
        <v>0.0895900914184606</v>
      </c>
      <c r="AN309" s="26" t="n">
        <f aca="false">AVERAGE(AM308:AM309)*5</f>
        <v>0.405626929869403</v>
      </c>
      <c r="AO309" s="26" t="n">
        <f aca="false">(B309-36000)/36000*3.5</f>
        <v>0.981944444444445</v>
      </c>
      <c r="AP309" s="26" t="n">
        <f aca="false">AN309-AL309</f>
        <v>0.0514112951560095</v>
      </c>
      <c r="AQ309" s="27" t="str">
        <f aca="false">IF(AND(AP309&gt;0,AP308&lt;0),"B",IF(AND(AP309&lt;0,AP308&gt;0),"S",""))</f>
        <v/>
      </c>
    </row>
    <row r="310" customFormat="false" ht="12.75" hidden="false" customHeight="false" outlineLevel="0" collapsed="false">
      <c r="A310" s="1" t="n">
        <v>36566</v>
      </c>
      <c r="B310" s="2" t="n">
        <v>46620</v>
      </c>
      <c r="C310" s="2" t="n">
        <v>46890</v>
      </c>
      <c r="D310" s="2" t="n">
        <v>45405</v>
      </c>
      <c r="E310" s="2" t="n">
        <v>44233.75</v>
      </c>
      <c r="F310" s="2" t="n">
        <f aca="false">AVERAGE(B299:B309)</f>
        <v>44016.8181818182</v>
      </c>
      <c r="G310" s="2" t="n">
        <f aca="false">C310-F310</f>
        <v>2873.18181818182</v>
      </c>
      <c r="H310" s="2" t="n">
        <f aca="false">D310-F310</f>
        <v>1388.18181818182</v>
      </c>
      <c r="J310" s="2" t="n">
        <f aca="false">IF(I310=0,J309,0)</f>
        <v>0</v>
      </c>
      <c r="K310" s="2" t="n">
        <f aca="false">IF(I310&lt;0,J310-J309+K309,IF(I310&gt;0,J309-J310+K309,K309))</f>
        <v>-27145</v>
      </c>
      <c r="L310" s="2" t="n">
        <v>45600</v>
      </c>
      <c r="M310" s="3" t="n">
        <v>22505</v>
      </c>
      <c r="N310" s="24" t="n">
        <f aca="false">B310-B309</f>
        <v>520</v>
      </c>
      <c r="O310" s="25" t="n">
        <f aca="false">N310/B310</f>
        <v>0.0111540111540112</v>
      </c>
      <c r="P310" s="24" t="n">
        <f aca="false">IF(N310&gt;=0,D311-B310,C311-B310)</f>
        <v>310</v>
      </c>
      <c r="R310" s="5" t="n">
        <f aca="false">Z310/Y310</f>
        <v>0.0196850393700787</v>
      </c>
      <c r="S310" s="5" t="n">
        <f aca="false">(B310-AA310)/AA310</f>
        <v>0.0539463644841326</v>
      </c>
      <c r="T310" s="5" t="n">
        <f aca="false">(B310-AB310)/AB310</f>
        <v>0.0768223939285616</v>
      </c>
      <c r="U310" s="6" t="n">
        <f aca="false">C310-AVERAGE($C306:C310)</f>
        <v>678</v>
      </c>
      <c r="V310" s="6" t="n">
        <f aca="false">D310-AVERAGE($D306:D310)</f>
        <v>451</v>
      </c>
      <c r="W310" s="7" t="n">
        <f aca="false">Y310-AA310</f>
        <v>1486.25</v>
      </c>
      <c r="X310" s="7" t="n">
        <f aca="false">Y310-AB310</f>
        <v>2425.95238095238</v>
      </c>
      <c r="Y310" s="2" t="n">
        <f aca="false">AVERAGE($B306:$B310)</f>
        <v>45720</v>
      </c>
      <c r="Z310" s="7" t="n">
        <f aca="false">B310-Y310</f>
        <v>900</v>
      </c>
      <c r="AA310" s="2" t="n">
        <f aca="false">AVERAGE($B299:$B310)</f>
        <v>44233.75</v>
      </c>
      <c r="AB310" s="2" t="n">
        <f aca="false">AVERAGE($B290:$B310)</f>
        <v>43294.0476190476</v>
      </c>
      <c r="AC310" s="2" t="n">
        <f aca="false">AVERAGE($B276:$B310)</f>
        <v>42457.5714285714</v>
      </c>
      <c r="AD310" s="2" t="n">
        <f aca="false">Y310-AC310</f>
        <v>3262.42857142857</v>
      </c>
      <c r="AE310" s="2" t="n">
        <f aca="false">AD310+35000</f>
        <v>38262.4285714286</v>
      </c>
      <c r="AH310" s="0" t="n">
        <f aca="false">IF(B310&lt;B309,B309-B310,0)</f>
        <v>0</v>
      </c>
      <c r="AI310" s="0" t="n">
        <f aca="false">IF(B310&gt;B309,B310-B309,0)</f>
        <v>520</v>
      </c>
      <c r="AJ310" s="26" t="n">
        <f aca="false">1-1/(1+(SUM(AI297:AI310)/SUM(AH297:AH310)))</f>
        <v>0.734417344173442</v>
      </c>
      <c r="AK310" s="26" t="n">
        <f aca="false">(((B310+B309)/2)-((B302+B301)/2))/((B302+B301)/2)</f>
        <v>0.090310442144873</v>
      </c>
      <c r="AL310" s="26" t="n">
        <f aca="false">AVERAGE(AK309:AK310)*5</f>
        <v>0.418465004615914</v>
      </c>
      <c r="AM310" s="26" t="n">
        <f aca="false">(((B310+B309)/2)-((B297+B296)/2))/((B297+B296)/2)</f>
        <v>0.0899900076412155</v>
      </c>
      <c r="AN310" s="26" t="n">
        <f aca="false">AVERAGE(AM309:AM310)*5</f>
        <v>0.44895024764919</v>
      </c>
      <c r="AO310" s="26" t="n">
        <f aca="false">(B310-36000)/36000*3.5</f>
        <v>1.0325</v>
      </c>
      <c r="AP310" s="26" t="n">
        <f aca="false">AN310-AL310</f>
        <v>0.0304852430332766</v>
      </c>
      <c r="AQ310" s="27" t="str">
        <f aca="false">IF(AND(AP310&gt;0,AP309&lt;0),"B",IF(AND(AP310&lt;0,AP309&gt;0),"S",""))</f>
        <v/>
      </c>
    </row>
    <row r="311" customFormat="false" ht="12.75" hidden="false" customHeight="false" outlineLevel="0" collapsed="false">
      <c r="A311" s="1" t="n">
        <v>36567</v>
      </c>
      <c r="B311" s="2" t="n">
        <v>47740</v>
      </c>
      <c r="C311" s="2" t="n">
        <v>47960</v>
      </c>
      <c r="D311" s="2" t="n">
        <v>46930</v>
      </c>
      <c r="E311" s="2" t="n">
        <v>44686.25</v>
      </c>
      <c r="F311" s="2" t="n">
        <f aca="false">AVERAGE(B300:B310)</f>
        <v>44408.6363636364</v>
      </c>
      <c r="G311" s="2" t="n">
        <f aca="false">C311-F311</f>
        <v>3551.36363636364</v>
      </c>
      <c r="H311" s="2" t="n">
        <f aca="false">D311-F311</f>
        <v>2521.36363636364</v>
      </c>
      <c r="J311" s="2" t="n">
        <f aca="false">IF(I311=0,J310,0)</f>
        <v>0</v>
      </c>
      <c r="K311" s="2" t="n">
        <f aca="false">IF(I311&lt;0,J311-J310+K310,IF(I311&gt;0,J310-J311+K310,K310))</f>
        <v>-27145</v>
      </c>
      <c r="L311" s="2" t="n">
        <v>47150</v>
      </c>
      <c r="M311" s="3" t="n">
        <v>20056</v>
      </c>
      <c r="N311" s="24" t="n">
        <f aca="false">B311-B310</f>
        <v>1120</v>
      </c>
      <c r="O311" s="25" t="n">
        <f aca="false">N311/B311</f>
        <v>0.0234604105571848</v>
      </c>
      <c r="P311" s="24" t="n">
        <f aca="false">IF(N311&gt;=0,D312-B311,C312-B311)</f>
        <v>-220</v>
      </c>
      <c r="R311" s="5" t="n">
        <f aca="false">Z311/Y311</f>
        <v>0.0322162162162162</v>
      </c>
      <c r="S311" s="5" t="n">
        <f aca="false">(B311-AA311)/AA311</f>
        <v>0.0683375758762483</v>
      </c>
      <c r="T311" s="5" t="n">
        <f aca="false">(B311-AB311)/AB311</f>
        <v>0.0942669249870385</v>
      </c>
      <c r="U311" s="6" t="n">
        <f aca="false">C311-AVERAGE($C307:C311)</f>
        <v>1279</v>
      </c>
      <c r="V311" s="6" t="n">
        <f aca="false">D311-AVERAGE($D307:D311)</f>
        <v>1554</v>
      </c>
      <c r="W311" s="7" t="n">
        <f aca="false">Y311-AA311</f>
        <v>1563.75</v>
      </c>
      <c r="X311" s="7" t="n">
        <f aca="false">Y311-AB311</f>
        <v>2622.61904761905</v>
      </c>
      <c r="Y311" s="2" t="n">
        <f aca="false">AVERAGE($B307:$B311)</f>
        <v>46250</v>
      </c>
      <c r="Z311" s="7" t="n">
        <f aca="false">B311-Y311</f>
        <v>1490</v>
      </c>
      <c r="AA311" s="2" t="n">
        <f aca="false">AVERAGE($B300:$B311)</f>
        <v>44686.25</v>
      </c>
      <c r="AB311" s="2" t="n">
        <f aca="false">AVERAGE($B291:$B311)</f>
        <v>43627.380952381</v>
      </c>
      <c r="AC311" s="2" t="n">
        <f aca="false">AVERAGE($B277:$B311)</f>
        <v>42651</v>
      </c>
      <c r="AD311" s="2" t="n">
        <f aca="false">Y311-AC311</f>
        <v>3599</v>
      </c>
      <c r="AE311" s="2" t="n">
        <f aca="false">AD311+35000</f>
        <v>38599</v>
      </c>
      <c r="AH311" s="0" t="n">
        <f aca="false">IF(B311&lt;B310,B310-B311,0)</f>
        <v>0</v>
      </c>
      <c r="AI311" s="0" t="n">
        <f aca="false">IF(B311&gt;B310,B311-B310,0)</f>
        <v>1120</v>
      </c>
      <c r="AJ311" s="26" t="n">
        <f aca="false">1-1/(1+(SUM(AI298:AI311)/SUM(AH298:AH311)))</f>
        <v>0.75177304964539</v>
      </c>
      <c r="AK311" s="26" t="n">
        <f aca="false">(((B311+B310)/2)-((B303+B302)/2))/((B303+B302)/2)</f>
        <v>0.104271503803394</v>
      </c>
      <c r="AL311" s="26" t="n">
        <f aca="false">AVERAGE(AK310:AK311)*5</f>
        <v>0.486454864870667</v>
      </c>
      <c r="AM311" s="26" t="n">
        <f aca="false">(((B311+B310)/2)-((B298+B297)/2))/((B298+B297)/2)</f>
        <v>0.116026020106446</v>
      </c>
      <c r="AN311" s="26" t="n">
        <f aca="false">AVERAGE(AM310:AM311)*5</f>
        <v>0.515040069369154</v>
      </c>
      <c r="AO311" s="26" t="n">
        <f aca="false">(B311-36000)/36000*3.5</f>
        <v>1.14138888888889</v>
      </c>
      <c r="AP311" s="26" t="n">
        <f aca="false">AN311-AL311</f>
        <v>0.0285852044984866</v>
      </c>
      <c r="AQ311" s="27" t="str">
        <f aca="false">IF(AND(AP311&gt;0,AP310&lt;0),"B",IF(AND(AP311&lt;0,AP310&gt;0),"S",""))</f>
        <v/>
      </c>
    </row>
    <row r="312" customFormat="false" ht="12.75" hidden="false" customHeight="false" outlineLevel="0" collapsed="false">
      <c r="A312" s="1" t="n">
        <v>36570</v>
      </c>
      <c r="B312" s="2" t="n">
        <v>48760</v>
      </c>
      <c r="C312" s="2" t="n">
        <v>48820</v>
      </c>
      <c r="D312" s="2" t="n">
        <v>47520</v>
      </c>
      <c r="E312" s="2" t="n">
        <v>45168.75</v>
      </c>
      <c r="F312" s="2" t="n">
        <f aca="false">AVERAGE(B301:B311)</f>
        <v>44842.2727272727</v>
      </c>
      <c r="G312" s="2" t="n">
        <f aca="false">C312-F312</f>
        <v>3977.72727272727</v>
      </c>
      <c r="H312" s="2" t="n">
        <f aca="false">D312-F312</f>
        <v>2677.72727272727</v>
      </c>
      <c r="J312" s="2" t="n">
        <f aca="false">IF(I312=0,J311,0)</f>
        <v>0</v>
      </c>
      <c r="K312" s="2" t="n">
        <f aca="false">IF(I312&lt;0,J312-J311+K311,IF(I312&gt;0,J311-J312+K311,K311))</f>
        <v>-27145</v>
      </c>
      <c r="L312" s="2" t="n">
        <v>47520</v>
      </c>
      <c r="M312" s="3" t="n">
        <v>19434</v>
      </c>
      <c r="N312" s="24" t="n">
        <f aca="false">B312-B311</f>
        <v>1020</v>
      </c>
      <c r="O312" s="25" t="n">
        <f aca="false">N312/B312</f>
        <v>0.0209187858900738</v>
      </c>
      <c r="P312" s="24" t="n">
        <f aca="false">IF(N312&gt;=0,D313-B312,C313-B312)</f>
        <v>-1825</v>
      </c>
      <c r="R312" s="5" t="n">
        <f aca="false">Z312/Y312</f>
        <v>0.0352881226379039</v>
      </c>
      <c r="S312" s="5" t="n">
        <f aca="false">(B312-AA312)/AA312</f>
        <v>0.079507402795074</v>
      </c>
      <c r="T312" s="5" t="n">
        <f aca="false">(B312-AB312)/AB312</f>
        <v>0.109707064905227</v>
      </c>
      <c r="U312" s="6" t="n">
        <f aca="false">C312-AVERAGE($C308:C312)</f>
        <v>1493</v>
      </c>
      <c r="V312" s="6" t="n">
        <f aca="false">D312-AVERAGE($D308:D312)</f>
        <v>1499</v>
      </c>
      <c r="W312" s="7" t="n">
        <f aca="false">Y312-AA312</f>
        <v>1929.25</v>
      </c>
      <c r="X312" s="7" t="n">
        <f aca="false">Y312-AB312</f>
        <v>3158.47619047619</v>
      </c>
      <c r="Y312" s="2" t="n">
        <f aca="false">AVERAGE($B308:$B312)</f>
        <v>47098</v>
      </c>
      <c r="Z312" s="7" t="n">
        <f aca="false">B312-Y312</f>
        <v>1662</v>
      </c>
      <c r="AA312" s="2" t="n">
        <f aca="false">AVERAGE($B301:$B312)</f>
        <v>45168.75</v>
      </c>
      <c r="AB312" s="2" t="n">
        <f aca="false">AVERAGE($B292:$B312)</f>
        <v>43939.5238095238</v>
      </c>
      <c r="AC312" s="2" t="n">
        <f aca="false">AVERAGE($B278:$B312)</f>
        <v>42846.7142857143</v>
      </c>
      <c r="AD312" s="2" t="n">
        <f aca="false">Y312-AC312</f>
        <v>4251.28571428572</v>
      </c>
      <c r="AE312" s="2" t="n">
        <f aca="false">AD312+35000</f>
        <v>39251.2857142857</v>
      </c>
      <c r="AH312" s="0" t="n">
        <f aca="false">IF(B312&lt;B311,B311-B312,0)</f>
        <v>0</v>
      </c>
      <c r="AI312" s="0" t="n">
        <f aca="false">IF(B312&gt;B311,B312-B311,0)</f>
        <v>1020</v>
      </c>
      <c r="AJ312" s="26" t="n">
        <f aca="false">1-1/(1+(SUM(AI299:AI312)/SUM(AH299:AH312)))</f>
        <v>0.852525252525253</v>
      </c>
      <c r="AK312" s="26" t="n">
        <f aca="false">(((B312+B311)/2)-((B304+B303)/2))/((B304+B303)/2)</f>
        <v>0.109004194679078</v>
      </c>
      <c r="AL312" s="26" t="n">
        <f aca="false">AVERAGE(AK311:AK312)*5</f>
        <v>0.53318924620618</v>
      </c>
      <c r="AM312" s="26" t="n">
        <f aca="false">(((B312+B311)/2)-((B299+B298)/2))/((B299+B298)/2)</f>
        <v>0.147579973837555</v>
      </c>
      <c r="AN312" s="26" t="n">
        <f aca="false">AVERAGE(AM311:AM312)*5</f>
        <v>0.659014984860002</v>
      </c>
      <c r="AO312" s="26" t="n">
        <f aca="false">(B312-36000)/36000*3.5</f>
        <v>1.24055555555556</v>
      </c>
      <c r="AP312" s="26" t="n">
        <f aca="false">AN312-AL312</f>
        <v>0.125825738653822</v>
      </c>
      <c r="AQ312" s="27" t="str">
        <f aca="false">IF(AND(AP312&gt;0,AP311&lt;0),"B",IF(AND(AP312&lt;0,AP311&gt;0),"S",""))</f>
        <v/>
      </c>
    </row>
    <row r="313" customFormat="false" ht="12.75" hidden="false" customHeight="false" outlineLevel="0" collapsed="false">
      <c r="A313" s="1" t="n">
        <v>36571</v>
      </c>
      <c r="B313" s="2" t="n">
        <v>46980</v>
      </c>
      <c r="C313" s="2" t="n">
        <v>49140</v>
      </c>
      <c r="D313" s="2" t="n">
        <v>46935</v>
      </c>
      <c r="E313" s="2" t="n">
        <v>45517.9166666667</v>
      </c>
      <c r="F313" s="2" t="n">
        <f aca="false">AVERAGE(B302:B312)</f>
        <v>45385</v>
      </c>
      <c r="G313" s="2" t="n">
        <f aca="false">C313-F313</f>
        <v>3755</v>
      </c>
      <c r="H313" s="2" t="n">
        <f aca="false">D313-F313</f>
        <v>1550</v>
      </c>
      <c r="J313" s="2" t="n">
        <f aca="false">IF(I313=0,J312,0)</f>
        <v>0</v>
      </c>
      <c r="K313" s="2" t="n">
        <f aca="false">IF(I313&lt;0,J313-J312+K312,IF(I313&gt;0,J312-J313+K312,K312))</f>
        <v>-27145</v>
      </c>
      <c r="L313" s="2" t="n">
        <v>48720</v>
      </c>
      <c r="M313" s="3" t="n">
        <v>21179</v>
      </c>
      <c r="N313" s="24" t="n">
        <f aca="false">B313-B312</f>
        <v>-1780</v>
      </c>
      <c r="O313" s="25" t="n">
        <f aca="false">N313/B313</f>
        <v>-0.0378884631758195</v>
      </c>
      <c r="P313" s="24" t="n">
        <f aca="false">IF(N313&gt;=0,D314-B313,C314-B313)</f>
        <v>960</v>
      </c>
      <c r="R313" s="5" t="n">
        <f aca="false">Z313/Y313</f>
        <v>-0.00550381033022862</v>
      </c>
      <c r="S313" s="5" t="n">
        <f aca="false">(B313-AA313)/AA313</f>
        <v>0.0321210512344041</v>
      </c>
      <c r="T313" s="5" t="n">
        <f aca="false">(B313-AB313)/AB313</f>
        <v>0.0635719752913401</v>
      </c>
      <c r="U313" s="6" t="n">
        <f aca="false">C313-AVERAGE($C309:C313)</f>
        <v>1239</v>
      </c>
      <c r="V313" s="6" t="n">
        <f aca="false">D313-AVERAGE($D309:D313)</f>
        <v>457</v>
      </c>
      <c r="W313" s="7" t="n">
        <f aca="false">Y313-AA313</f>
        <v>1722.08333333334</v>
      </c>
      <c r="X313" s="7" t="n">
        <f aca="false">Y313-AB313</f>
        <v>3068.09523809524</v>
      </c>
      <c r="Y313" s="2" t="n">
        <f aca="false">AVERAGE($B309:$B313)</f>
        <v>47240</v>
      </c>
      <c r="Z313" s="7" t="n">
        <f aca="false">B313-Y313</f>
        <v>-260</v>
      </c>
      <c r="AA313" s="2" t="n">
        <f aca="false">AVERAGE($B302:$B313)</f>
        <v>45517.9166666667</v>
      </c>
      <c r="AB313" s="2" t="n">
        <f aca="false">AVERAGE($B293:$B313)</f>
        <v>44171.9047619048</v>
      </c>
      <c r="AC313" s="2" t="n">
        <f aca="false">AVERAGE($B279:$B313)</f>
        <v>42965.5714285714</v>
      </c>
      <c r="AD313" s="2" t="n">
        <f aca="false">Y313-AC313</f>
        <v>4274.42857142857</v>
      </c>
      <c r="AE313" s="2" t="n">
        <f aca="false">AD313+35000</f>
        <v>39274.4285714286</v>
      </c>
      <c r="AH313" s="0" t="n">
        <f aca="false">IF(B313&lt;B312,B312-B313,0)</f>
        <v>1780</v>
      </c>
      <c r="AI313" s="0" t="n">
        <f aca="false">IF(B313&gt;B312,B313-B312,0)</f>
        <v>0</v>
      </c>
      <c r="AJ313" s="26" t="n">
        <f aca="false">1-1/(1+(SUM(AI300:AI313)/SUM(AH300:AH313)))</f>
        <v>0.709417040358744</v>
      </c>
      <c r="AK313" s="26" t="n">
        <f aca="false">(((B313+B312)/2)-((B305+B304)/2))/((B305+B304)/2)</f>
        <v>0.0795512206122794</v>
      </c>
      <c r="AL313" s="26" t="n">
        <f aca="false">AVERAGE(AK312:AK313)*5</f>
        <v>0.471388538228394</v>
      </c>
      <c r="AM313" s="26" t="n">
        <f aca="false">(((B313+B312)/2)-((B300+B299)/2))/((B300+B299)/2)</f>
        <v>0.12265478424015</v>
      </c>
      <c r="AN313" s="26" t="n">
        <f aca="false">AVERAGE(AM312:AM313)*5</f>
        <v>0.675586895194263</v>
      </c>
      <c r="AO313" s="26" t="n">
        <f aca="false">(B313-36000)/36000*3.5</f>
        <v>1.0675</v>
      </c>
      <c r="AP313" s="26" t="n">
        <f aca="false">AN313-AL313</f>
        <v>0.204198356965868</v>
      </c>
      <c r="AQ313" s="27" t="str">
        <f aca="false">IF(AND(AP313&gt;0,AP312&lt;0),"B",IF(AND(AP313&lt;0,AP312&gt;0),"S",""))</f>
        <v/>
      </c>
    </row>
    <row r="314" customFormat="false" ht="12.75" hidden="false" customHeight="false" outlineLevel="0" collapsed="false">
      <c r="A314" s="1" t="n">
        <v>36572</v>
      </c>
      <c r="B314" s="2" t="n">
        <v>47300</v>
      </c>
      <c r="C314" s="2" t="n">
        <v>47940</v>
      </c>
      <c r="D314" s="2" t="n">
        <v>46515</v>
      </c>
      <c r="E314" s="2" t="n">
        <v>45938.75</v>
      </c>
      <c r="F314" s="2" t="n">
        <f aca="false">AVERAGE(B303:B313)</f>
        <v>45815</v>
      </c>
      <c r="G314" s="2" t="n">
        <f aca="false">C314-F314</f>
        <v>2125</v>
      </c>
      <c r="H314" s="2" t="n">
        <f aca="false">D314-F314</f>
        <v>700</v>
      </c>
      <c r="J314" s="2" t="n">
        <f aca="false">IF(I314=0,J313,0)</f>
        <v>0</v>
      </c>
      <c r="K314" s="2" t="n">
        <f aca="false">IF(I314&lt;0,J314-J313+K313,IF(I314&gt;0,J313-J314+K313,K313))</f>
        <v>-27145</v>
      </c>
      <c r="L314" s="2" t="n">
        <v>47270</v>
      </c>
      <c r="M314" s="3" t="n">
        <v>24014</v>
      </c>
      <c r="N314" s="24" t="n">
        <f aca="false">B314-B313</f>
        <v>320</v>
      </c>
      <c r="O314" s="25" t="n">
        <f aca="false">N314/B314</f>
        <v>0.00676532769556025</v>
      </c>
      <c r="P314" s="24" t="n">
        <f aca="false">IF(N314&gt;=0,D315-B314,C315-B314)</f>
        <v>-325</v>
      </c>
      <c r="R314" s="5" t="n">
        <f aca="false">Z314/Y314</f>
        <v>-0.0037910699241786</v>
      </c>
      <c r="S314" s="5" t="n">
        <f aca="false">(B314-AA314)/AA314</f>
        <v>0.0296318467524693</v>
      </c>
      <c r="T314" s="5" t="n">
        <f aca="false">(B314-AB314)/AB314</f>
        <v>0.0645503552788108</v>
      </c>
      <c r="U314" s="6" t="n">
        <f aca="false">C314-AVERAGE($C310:C314)</f>
        <v>-210</v>
      </c>
      <c r="V314" s="6" t="n">
        <f aca="false">D314-AVERAGE($D310:D314)</f>
        <v>-146</v>
      </c>
      <c r="W314" s="7" t="n">
        <f aca="false">Y314-AA314</f>
        <v>1541.25</v>
      </c>
      <c r="X314" s="7" t="n">
        <f aca="false">Y314-AB314</f>
        <v>3048.09523809524</v>
      </c>
      <c r="Y314" s="2" t="n">
        <f aca="false">AVERAGE($B310:$B314)</f>
        <v>47480</v>
      </c>
      <c r="Z314" s="7" t="n">
        <f aca="false">B314-Y314</f>
        <v>-180</v>
      </c>
      <c r="AA314" s="2" t="n">
        <f aca="false">AVERAGE($B303:$B314)</f>
        <v>45938.75</v>
      </c>
      <c r="AB314" s="2" t="n">
        <f aca="false">AVERAGE($B294:$B314)</f>
        <v>44431.9047619048</v>
      </c>
      <c r="AC314" s="2" t="n">
        <f aca="false">AVERAGE($B280:$B314)</f>
        <v>43080.7142857143</v>
      </c>
      <c r="AD314" s="2" t="n">
        <f aca="false">Y314-AC314</f>
        <v>4399.28571428572</v>
      </c>
      <c r="AE314" s="2" t="n">
        <f aca="false">AD314+35000</f>
        <v>39399.2857142857</v>
      </c>
      <c r="AH314" s="0" t="n">
        <f aca="false">IF(B314&lt;B313,B313-B314,0)</f>
        <v>0</v>
      </c>
      <c r="AI314" s="0" t="n">
        <f aca="false">IF(B314&gt;B313,B314-B313,0)</f>
        <v>320</v>
      </c>
      <c r="AJ314" s="26" t="n">
        <f aca="false">1-1/(1+(SUM(AI301:AI314)/SUM(AH301:AH314)))</f>
        <v>0.700277520814061</v>
      </c>
      <c r="AK314" s="26" t="n">
        <f aca="false">(((B314+B313)/2)-((B306+B305)/2))/((B306+B305)/2)</f>
        <v>0.0480213428190307</v>
      </c>
      <c r="AL314" s="26" t="n">
        <f aca="false">AVERAGE(AK313:AK314)*5</f>
        <v>0.318931408578275</v>
      </c>
      <c r="AM314" s="26" t="n">
        <f aca="false">(((B314+B313)/2)-((B301+B300)/2))/((B301+B300)/2)</f>
        <v>0.0993470149253731</v>
      </c>
      <c r="AN314" s="26" t="n">
        <f aca="false">AVERAGE(AM313:AM314)*5</f>
        <v>0.555004497913808</v>
      </c>
      <c r="AO314" s="26" t="n">
        <f aca="false">(B314-36000)/36000*3.5</f>
        <v>1.09861111111111</v>
      </c>
      <c r="AP314" s="26" t="n">
        <f aca="false">AN314-AL314</f>
        <v>0.236073089335533</v>
      </c>
      <c r="AQ314" s="27" t="str">
        <f aca="false">IF(AND(AP314&gt;0,AP313&lt;0),"B",IF(AND(AP314&lt;0,AP313&gt;0),"S",""))</f>
        <v/>
      </c>
    </row>
    <row r="315" customFormat="false" ht="12.75" hidden="false" customHeight="false" outlineLevel="0" collapsed="false">
      <c r="A315" s="1" t="n">
        <v>36573</v>
      </c>
      <c r="B315" s="2" t="n">
        <v>47715</v>
      </c>
      <c r="C315" s="2" t="n">
        <v>48470</v>
      </c>
      <c r="D315" s="2" t="n">
        <v>46975</v>
      </c>
      <c r="E315" s="2" t="n">
        <v>46315</v>
      </c>
      <c r="F315" s="2" t="n">
        <f aca="false">AVERAGE(B304:B314)</f>
        <v>46187.7272727273</v>
      </c>
      <c r="G315" s="2" t="n">
        <f aca="false">C315-F315</f>
        <v>2282.27272727273</v>
      </c>
      <c r="H315" s="2" t="n">
        <f aca="false">D315-F315</f>
        <v>787.272727272728</v>
      </c>
      <c r="J315" s="2" t="n">
        <f aca="false">IF(I315=0,J314,0)</f>
        <v>0</v>
      </c>
      <c r="K315" s="2" t="n">
        <f aca="false">IF(I315&lt;0,J315-J314+K314,IF(I315&gt;0,J314-J315+K314,K314))</f>
        <v>-27145</v>
      </c>
      <c r="L315" s="2" t="n">
        <v>47375</v>
      </c>
      <c r="M315" s="3" t="n">
        <v>22187</v>
      </c>
      <c r="N315" s="24" t="n">
        <f aca="false">B315-B314</f>
        <v>415</v>
      </c>
      <c r="O315" s="25" t="n">
        <f aca="false">N315/B315</f>
        <v>0.00869747458870376</v>
      </c>
      <c r="P315" s="24" t="n">
        <f aca="false">IF(N315&gt;=0,D316-B315,C316-B315)</f>
        <v>-560</v>
      </c>
      <c r="R315" s="5" t="n">
        <f aca="false">Z315/Y315</f>
        <v>0.000335436801610097</v>
      </c>
      <c r="S315" s="5" t="n">
        <f aca="false">(B315-AA315)/AA315</f>
        <v>0.0302277879736586</v>
      </c>
      <c r="T315" s="5" t="n">
        <f aca="false">(B315-AB315)/AB315</f>
        <v>0.0675349580503396</v>
      </c>
      <c r="U315" s="6" t="n">
        <f aca="false">C315-AVERAGE($C311:C315)</f>
        <v>4</v>
      </c>
      <c r="V315" s="6" t="n">
        <f aca="false">D315-AVERAGE($D311:D315)</f>
        <v>0</v>
      </c>
      <c r="W315" s="7" t="n">
        <f aca="false">Y315-AA315</f>
        <v>1384</v>
      </c>
      <c r="X315" s="7" t="n">
        <f aca="false">Y315-AB315</f>
        <v>3002.57142857143</v>
      </c>
      <c r="Y315" s="2" t="n">
        <f aca="false">AVERAGE($B311:$B315)</f>
        <v>47699</v>
      </c>
      <c r="Z315" s="7" t="n">
        <f aca="false">B315-Y315</f>
        <v>16</v>
      </c>
      <c r="AA315" s="2" t="n">
        <f aca="false">AVERAGE($B304:$B315)</f>
        <v>46315</v>
      </c>
      <c r="AB315" s="2" t="n">
        <f aca="false">AVERAGE($B295:$B315)</f>
        <v>44696.4285714286</v>
      </c>
      <c r="AC315" s="2" t="n">
        <f aca="false">AVERAGE($B281:$B315)</f>
        <v>43212.5714285714</v>
      </c>
      <c r="AD315" s="2" t="n">
        <f aca="false">Y315-AC315</f>
        <v>4486.42857142857</v>
      </c>
      <c r="AE315" s="2" t="n">
        <f aca="false">AD315+35000</f>
        <v>39486.4285714286</v>
      </c>
      <c r="AH315" s="0" t="n">
        <f aca="false">IF(B315&lt;B314,B314-B315,0)</f>
        <v>0</v>
      </c>
      <c r="AI315" s="0" t="n">
        <f aca="false">IF(B315&gt;B314,B315-B314,0)</f>
        <v>415</v>
      </c>
      <c r="AJ315" s="26" t="n">
        <f aca="false">1-1/(1+(SUM(AI302:AI315)/SUM(AH302:AH315)))</f>
        <v>0.722951561792666</v>
      </c>
      <c r="AK315" s="26" t="n">
        <f aca="false">(((B315+B314)/2)-((B307+B306)/2))/((B307+B306)/2)</f>
        <v>0.0603169289141837</v>
      </c>
      <c r="AL315" s="26" t="n">
        <f aca="false">AVERAGE(AK314:AK315)*5</f>
        <v>0.270845679333036</v>
      </c>
      <c r="AM315" s="26" t="n">
        <f aca="false">(((B315+B314)/2)-((B302+B301)/2))/((B302+B301)/2)</f>
        <v>0.117297742238946</v>
      </c>
      <c r="AN315" s="26" t="n">
        <f aca="false">AVERAGE(AM314:AM315)*5</f>
        <v>0.541611892910799</v>
      </c>
      <c r="AO315" s="26" t="n">
        <f aca="false">(B315-36000)/36000*3.5</f>
        <v>1.13895833333333</v>
      </c>
      <c r="AP315" s="26" t="n">
        <f aca="false">AN315-AL315</f>
        <v>0.270766213577763</v>
      </c>
      <c r="AQ315" s="27" t="str">
        <f aca="false">IF(AND(AP315&gt;0,AP314&lt;0),"B",IF(AND(AP315&lt;0,AP314&gt;0),"S",""))</f>
        <v/>
      </c>
    </row>
    <row r="316" customFormat="false" ht="12.75" hidden="false" customHeight="false" outlineLevel="0" collapsed="false">
      <c r="A316" s="1" t="n">
        <v>36574</v>
      </c>
      <c r="B316" s="2" t="n">
        <v>47650</v>
      </c>
      <c r="C316" s="2" t="n">
        <v>48250</v>
      </c>
      <c r="D316" s="2" t="n">
        <v>47155</v>
      </c>
      <c r="E316" s="2" t="n">
        <v>46634.5833333333</v>
      </c>
      <c r="F316" s="2" t="n">
        <f aca="false">AVERAGE(B305:B315)</f>
        <v>46542.2727272727</v>
      </c>
      <c r="G316" s="2" t="n">
        <f aca="false">C316-F316</f>
        <v>1707.72727272727</v>
      </c>
      <c r="H316" s="2" t="n">
        <f aca="false">D316-F316</f>
        <v>612.727272727272</v>
      </c>
      <c r="J316" s="2" t="n">
        <f aca="false">IF(I316=0,J315,0)</f>
        <v>0</v>
      </c>
      <c r="K316" s="2" t="n">
        <f aca="false">IF(I316&lt;0,J316-J315+K315,IF(I316&gt;0,J315-J316+K315,K315))</f>
        <v>-27145</v>
      </c>
      <c r="L316" s="2" t="n">
        <v>47950</v>
      </c>
      <c r="M316" s="3" t="n">
        <v>18467</v>
      </c>
      <c r="N316" s="24" t="n">
        <f aca="false">B316-B315</f>
        <v>-65</v>
      </c>
      <c r="O316" s="25" t="n">
        <f aca="false">N316/B316</f>
        <v>-0.00136411332633788</v>
      </c>
      <c r="P316" s="24" t="n">
        <f aca="false">IF(N316&gt;=0,D317-B316,C317-B316)</f>
        <v>-500</v>
      </c>
      <c r="R316" s="5" t="n">
        <f aca="false">Z316/Y316</f>
        <v>-0.000650154149451564</v>
      </c>
      <c r="S316" s="5" t="n">
        <f aca="false">(B316-AA316)/AA316</f>
        <v>0.0217738981263904</v>
      </c>
      <c r="T316" s="5" t="n">
        <f aca="false">(B316-AB316)/AB316</f>
        <v>0.0602408361985389</v>
      </c>
      <c r="U316" s="6" t="n">
        <f aca="false">C316-AVERAGE($C312:C316)</f>
        <v>-274</v>
      </c>
      <c r="V316" s="6" t="n">
        <f aca="false">D316-AVERAGE($D312:D316)</f>
        <v>135</v>
      </c>
      <c r="W316" s="7" t="n">
        <f aca="false">Y316-AA316</f>
        <v>1046.41666666666</v>
      </c>
      <c r="X316" s="7" t="n">
        <f aca="false">Y316-AB316</f>
        <v>2738.38095238095</v>
      </c>
      <c r="Y316" s="2" t="n">
        <f aca="false">AVERAGE($B312:$B316)</f>
        <v>47681</v>
      </c>
      <c r="Z316" s="7" t="n">
        <f aca="false">B316-Y316</f>
        <v>-31</v>
      </c>
      <c r="AA316" s="2" t="n">
        <f aca="false">AVERAGE($B305:$B316)</f>
        <v>46634.5833333333</v>
      </c>
      <c r="AB316" s="2" t="n">
        <f aca="false">AVERAGE($B296:$B316)</f>
        <v>44942.619047619</v>
      </c>
      <c r="AC316" s="2" t="n">
        <f aca="false">AVERAGE($B282:$B316)</f>
        <v>43334</v>
      </c>
      <c r="AD316" s="2" t="n">
        <f aca="false">Y316-AC316</f>
        <v>4347</v>
      </c>
      <c r="AE316" s="2" t="n">
        <f aca="false">AD316+35000</f>
        <v>39347</v>
      </c>
      <c r="AH316" s="0" t="n">
        <f aca="false">IF(B316&lt;B315,B315-B316,0)</f>
        <v>65</v>
      </c>
      <c r="AI316" s="0" t="n">
        <f aca="false">IF(B316&gt;B315,B316-B315,0)</f>
        <v>0</v>
      </c>
      <c r="AJ316" s="26" t="n">
        <f aca="false">1-1/(1+(SUM(AI303:AI316)/SUM(AH303:AH316)))</f>
        <v>0.755439924314097</v>
      </c>
      <c r="AK316" s="26" t="n">
        <f aca="false">(((B316+B315)/2)-((B308+B307)/2))/((B308+B307)/2)</f>
        <v>0.0503910122260161</v>
      </c>
      <c r="AL316" s="26" t="n">
        <f aca="false">AVERAGE(AK315:AK316)*5</f>
        <v>0.276769852850499</v>
      </c>
      <c r="AM316" s="26" t="n">
        <f aca="false">(((B316+B315)/2)-((B303+B302)/2))/((B303+B302)/2)</f>
        <v>0.11603276770041</v>
      </c>
      <c r="AN316" s="26" t="n">
        <f aca="false">AVERAGE(AM315:AM316)*5</f>
        <v>0.58332627484839</v>
      </c>
      <c r="AO316" s="26" t="n">
        <f aca="false">(B316-36000)/36000*3.5</f>
        <v>1.13263888888889</v>
      </c>
      <c r="AP316" s="26" t="n">
        <f aca="false">AN316-AL316</f>
        <v>0.306556421997891</v>
      </c>
      <c r="AQ316" s="27" t="str">
        <f aca="false">IF(AND(AP316&gt;0,AP315&lt;0),"B",IF(AND(AP316&lt;0,AP315&gt;0),"S",""))</f>
        <v/>
      </c>
    </row>
    <row r="317" customFormat="false" ht="12.75" hidden="false" customHeight="false" outlineLevel="0" collapsed="false">
      <c r="A317" s="1" t="n">
        <v>36577</v>
      </c>
      <c r="B317" s="2" t="n">
        <v>46695</v>
      </c>
      <c r="C317" s="2" t="n">
        <v>47150</v>
      </c>
      <c r="D317" s="2" t="n">
        <v>46590</v>
      </c>
      <c r="E317" s="2" t="n">
        <v>46786.6666666667</v>
      </c>
      <c r="F317" s="2" t="n">
        <f aca="false">AVERAGE(B306:B316)</f>
        <v>46795</v>
      </c>
      <c r="G317" s="2" t="n">
        <f aca="false">C317-F317</f>
        <v>355</v>
      </c>
      <c r="H317" s="2" t="n">
        <f aca="false">D317-F317</f>
        <v>-205</v>
      </c>
      <c r="J317" s="2" t="n">
        <f aca="false">IF(I317=0,J316,0)</f>
        <v>0</v>
      </c>
      <c r="K317" s="2" t="n">
        <f aca="false">IF(I317&lt;0,J317-J316+K316,IF(I317&gt;0,J316-J317+K316,K316))</f>
        <v>-27145</v>
      </c>
      <c r="L317" s="2" t="n">
        <v>47010</v>
      </c>
      <c r="M317" s="3" t="n">
        <v>12556</v>
      </c>
      <c r="N317" s="24" t="n">
        <f aca="false">B317-B316</f>
        <v>-955</v>
      </c>
      <c r="O317" s="25" t="n">
        <f aca="false">N317/B317</f>
        <v>-0.0204518685084056</v>
      </c>
      <c r="P317" s="24" t="n">
        <f aca="false">IF(N317&gt;=0,D318-B317,C318-B317)</f>
        <v>945</v>
      </c>
      <c r="R317" s="5" t="n">
        <f aca="false">Z317/Y317</f>
        <v>-0.0121223660827621</v>
      </c>
      <c r="S317" s="5" t="n">
        <f aca="false">(B317-AA317)/AA317</f>
        <v>-0.00195924764890277</v>
      </c>
      <c r="T317" s="5" t="n">
        <f aca="false">(B317-AB317)/AB317</f>
        <v>0.0341701865122681</v>
      </c>
      <c r="U317" s="6" t="n">
        <f aca="false">C317-AVERAGE($C313:C317)</f>
        <v>-1040</v>
      </c>
      <c r="V317" s="6" t="n">
        <f aca="false">D317-AVERAGE($D313:D317)</f>
        <v>-244</v>
      </c>
      <c r="W317" s="7" t="n">
        <f aca="false">Y317-AA317</f>
        <v>481.333333333336</v>
      </c>
      <c r="X317" s="7" t="n">
        <f aca="false">Y317-AB317</f>
        <v>2115.85714285715</v>
      </c>
      <c r="Y317" s="2" t="n">
        <f aca="false">AVERAGE($B313:$B317)</f>
        <v>47268</v>
      </c>
      <c r="Z317" s="7" t="n">
        <f aca="false">B317-Y317</f>
        <v>-573</v>
      </c>
      <c r="AA317" s="2" t="n">
        <f aca="false">AVERAGE($B306:$B317)</f>
        <v>46786.6666666667</v>
      </c>
      <c r="AB317" s="2" t="n">
        <f aca="false">AVERAGE($B297:$B317)</f>
        <v>45152.1428571429</v>
      </c>
      <c r="AC317" s="2" t="n">
        <f aca="false">AVERAGE($B283:$B317)</f>
        <v>43477.5714285714</v>
      </c>
      <c r="AD317" s="2" t="n">
        <f aca="false">Y317-AC317</f>
        <v>3790.42857142857</v>
      </c>
      <c r="AE317" s="2" t="n">
        <f aca="false">AD317+35000</f>
        <v>38790.4285714286</v>
      </c>
      <c r="AH317" s="0" t="n">
        <f aca="false">IF(B317&lt;B316,B316-B317,0)</f>
        <v>955</v>
      </c>
      <c r="AI317" s="0" t="n">
        <f aca="false">IF(B317&gt;B316,B317-B316,0)</f>
        <v>0</v>
      </c>
      <c r="AJ317" s="26" t="n">
        <f aca="false">1-1/(1+(SUM(AI304:AI317)/SUM(AH304:AH317)))</f>
        <v>0.665248226950355</v>
      </c>
      <c r="AK317" s="26" t="n">
        <f aca="false">(((B317+B316)/2)-((B309+B308)/2))/((B309+B308)/2)</f>
        <v>0.0213814008877341</v>
      </c>
      <c r="AL317" s="26" t="n">
        <f aca="false">AVERAGE(AK316:AK317)*5</f>
        <v>0.179431032784376</v>
      </c>
      <c r="AM317" s="26" t="n">
        <f aca="false">(((B317+B316)/2)-((B304+B303)/2))/((B304+B303)/2)</f>
        <v>0.0842383497098202</v>
      </c>
      <c r="AN317" s="26" t="n">
        <f aca="false">AVERAGE(AM316:AM317)*5</f>
        <v>0.500677793525574</v>
      </c>
      <c r="AO317" s="26" t="n">
        <f aca="false">(B317-36000)/36000*3.5</f>
        <v>1.03979166666667</v>
      </c>
      <c r="AP317" s="26" t="n">
        <f aca="false">AN317-AL317</f>
        <v>0.321246760741199</v>
      </c>
      <c r="AQ317" s="27" t="str">
        <f aca="false">IF(AND(AP317&gt;0,AP316&lt;0),"B",IF(AND(AP317&lt;0,AP316&gt;0),"S",""))</f>
        <v/>
      </c>
    </row>
    <row r="318" customFormat="false" ht="12.75" hidden="false" customHeight="false" outlineLevel="0" collapsed="false">
      <c r="A318" s="1" t="n">
        <v>36578</v>
      </c>
      <c r="B318" s="2" t="n">
        <v>46760</v>
      </c>
      <c r="C318" s="2" t="n">
        <v>47640</v>
      </c>
      <c r="D318" s="2" t="n">
        <v>46370</v>
      </c>
      <c r="E318" s="2" t="n">
        <v>46925.8333333333</v>
      </c>
      <c r="F318" s="2" t="n">
        <f aca="false">AVERAGE(B307:B317)</f>
        <v>46940.9090909091</v>
      </c>
      <c r="G318" s="2" t="n">
        <f aca="false">C318-F318</f>
        <v>699.090909090912</v>
      </c>
      <c r="H318" s="2" t="n">
        <f aca="false">D318-F318</f>
        <v>-570.909090909088</v>
      </c>
      <c r="J318" s="2" t="n">
        <f aca="false">IF(I318=0,J317,0)</f>
        <v>0</v>
      </c>
      <c r="K318" s="2" t="n">
        <f aca="false">IF(I318&lt;0,J318-J317+K317,IF(I318&gt;0,J317-J318+K317,K317))</f>
        <v>-27145</v>
      </c>
      <c r="L318" s="2" t="n">
        <v>46755</v>
      </c>
      <c r="M318" s="3" t="n">
        <v>21087</v>
      </c>
      <c r="N318" s="24" t="n">
        <f aca="false">B318-B317</f>
        <v>65</v>
      </c>
      <c r="O318" s="25" t="n">
        <f aca="false">N318/B318</f>
        <v>0.00139007698887938</v>
      </c>
      <c r="P318" s="24" t="n">
        <f aca="false">IF(N318&gt;=0,D319-B318,C319-B318)</f>
        <v>40</v>
      </c>
      <c r="R318" s="5" t="n">
        <f aca="false">Z318/Y318</f>
        <v>-0.00982551245129595</v>
      </c>
      <c r="S318" s="5" t="n">
        <f aca="false">(B318-AA318)/AA318</f>
        <v>-0.00353394541031065</v>
      </c>
      <c r="T318" s="5" t="n">
        <f aca="false">(B318-AB318)/AB318</f>
        <v>0.0312701838403252</v>
      </c>
      <c r="U318" s="6" t="n">
        <f aca="false">C318-AVERAGE($C314:C318)</f>
        <v>-250</v>
      </c>
      <c r="V318" s="6" t="n">
        <f aca="false">D318-AVERAGE($D314:D318)</f>
        <v>-351</v>
      </c>
      <c r="W318" s="7" t="n">
        <f aca="false">Y318-AA318</f>
        <v>298.166666666664</v>
      </c>
      <c r="X318" s="7" t="n">
        <f aca="false">Y318-AB318</f>
        <v>1881.85714285715</v>
      </c>
      <c r="Y318" s="2" t="n">
        <f aca="false">AVERAGE($B314:$B318)</f>
        <v>47224</v>
      </c>
      <c r="Z318" s="7" t="n">
        <f aca="false">B318-Y318</f>
        <v>-464</v>
      </c>
      <c r="AA318" s="2" t="n">
        <f aca="false">AVERAGE($B307:$B318)</f>
        <v>46925.8333333333</v>
      </c>
      <c r="AB318" s="2" t="n">
        <f aca="false">AVERAGE($B298:$B318)</f>
        <v>45342.1428571429</v>
      </c>
      <c r="AC318" s="2" t="n">
        <f aca="false">AVERAGE($B284:$B318)</f>
        <v>43649</v>
      </c>
      <c r="AD318" s="2" t="n">
        <f aca="false">Y318-AC318</f>
        <v>3575</v>
      </c>
      <c r="AE318" s="2" t="n">
        <f aca="false">AD318+35000</f>
        <v>38575</v>
      </c>
      <c r="AH318" s="0" t="n">
        <f aca="false">IF(B318&lt;B317,B317-B318,0)</f>
        <v>0</v>
      </c>
      <c r="AI318" s="0" t="n">
        <f aca="false">IF(B318&gt;B317,B318-B317,0)</f>
        <v>65</v>
      </c>
      <c r="AJ318" s="26" t="n">
        <f aca="false">1-1/(1+(SUM(AI305:AI318)/SUM(AH305:AH318)))</f>
        <v>0.646882793017456</v>
      </c>
      <c r="AK318" s="26" t="n">
        <f aca="false">(((B318+B317)/2)-((B310+B309)/2))/((B310+B309)/2)</f>
        <v>0.00792709232096635</v>
      </c>
      <c r="AL318" s="26" t="n">
        <f aca="false">AVERAGE(AK317:AK318)*5</f>
        <v>0.0732712330217512</v>
      </c>
      <c r="AM318" s="26" t="n">
        <f aca="false">(((B318+B317)/2)-((B305+B304)/2))/((B305+B304)/2)</f>
        <v>0.0537858713423916</v>
      </c>
      <c r="AN318" s="26" t="n">
        <f aca="false">AVERAGE(AM317:AM318)*5</f>
        <v>0.345060552630529</v>
      </c>
      <c r="AO318" s="26" t="n">
        <f aca="false">(B318-36000)/36000*3.5</f>
        <v>1.04611111111111</v>
      </c>
      <c r="AP318" s="26" t="n">
        <f aca="false">AN318-AL318</f>
        <v>0.271789319608778</v>
      </c>
      <c r="AQ318" s="27" t="str">
        <f aca="false">IF(AND(AP318&gt;0,AP317&lt;0),"B",IF(AND(AP318&lt;0,AP317&gt;0),"S",""))</f>
        <v/>
      </c>
    </row>
    <row r="319" customFormat="false" ht="12.75" hidden="false" customHeight="false" outlineLevel="0" collapsed="false">
      <c r="A319" s="1" t="n">
        <v>36579</v>
      </c>
      <c r="B319" s="2" t="n">
        <v>48295</v>
      </c>
      <c r="C319" s="2" t="n">
        <v>48360</v>
      </c>
      <c r="D319" s="2" t="n">
        <v>46800</v>
      </c>
      <c r="E319" s="2" t="n">
        <v>47240.4166666667</v>
      </c>
      <c r="F319" s="2" t="n">
        <f aca="false">AVERAGE(B308:B318)</f>
        <v>47144.5454545455</v>
      </c>
      <c r="G319" s="2" t="n">
        <f aca="false">C319-F319</f>
        <v>1215.45454545454</v>
      </c>
      <c r="H319" s="2" t="n">
        <f aca="false">D319-F319</f>
        <v>-344.545454545456</v>
      </c>
      <c r="J319" s="2" t="n">
        <f aca="false">IF(I319=0,J318,0)</f>
        <v>0</v>
      </c>
      <c r="K319" s="2" t="n">
        <f aca="false">IF(I319&lt;0,J319-J318+K318,IF(I319&gt;0,J318-J319+K318,K318))</f>
        <v>-27145</v>
      </c>
      <c r="L319" s="2" t="n">
        <v>46800</v>
      </c>
      <c r="M319" s="3" t="n">
        <v>18832</v>
      </c>
      <c r="N319" s="24" t="n">
        <f aca="false">B319-B318</f>
        <v>1535</v>
      </c>
      <c r="O319" s="25" t="n">
        <f aca="false">N319/B319</f>
        <v>0.0317838285536805</v>
      </c>
      <c r="P319" s="24" t="n">
        <f aca="false">IF(N319&gt;=0,D320-B319,C320-B319)</f>
        <v>-420</v>
      </c>
      <c r="R319" s="5" t="n">
        <f aca="false">Z319/Y319</f>
        <v>0.0183877021698332</v>
      </c>
      <c r="S319" s="5" t="n">
        <f aca="false">(B319-AA319)/AA319</f>
        <v>0.0223237517309508</v>
      </c>
      <c r="T319" s="5" t="n">
        <f aca="false">(B319-AB319)/AB319</f>
        <v>0.0578856785229999</v>
      </c>
      <c r="U319" s="6" t="n">
        <f aca="false">C319-AVERAGE($C315:C319)</f>
        <v>386</v>
      </c>
      <c r="V319" s="6" t="n">
        <f aca="false">D319-AVERAGE($D315:D319)</f>
        <v>22</v>
      </c>
      <c r="W319" s="7" t="n">
        <f aca="false">Y319-AA319</f>
        <v>182.583333333336</v>
      </c>
      <c r="X319" s="7" t="n">
        <f aca="false">Y319-AB319</f>
        <v>1770.61904761905</v>
      </c>
      <c r="Y319" s="2" t="n">
        <f aca="false">AVERAGE($B315:$B319)</f>
        <v>47423</v>
      </c>
      <c r="Z319" s="7" t="n">
        <f aca="false">B319-Y319</f>
        <v>872</v>
      </c>
      <c r="AA319" s="2" t="n">
        <f aca="false">AVERAGE($B308:$B319)</f>
        <v>47240.4166666667</v>
      </c>
      <c r="AB319" s="2" t="n">
        <f aca="false">AVERAGE($B299:$B319)</f>
        <v>45652.380952381</v>
      </c>
      <c r="AC319" s="2" t="n">
        <f aca="false">AVERAGE($B285:$B319)</f>
        <v>43896.7142857143</v>
      </c>
      <c r="AD319" s="2" t="n">
        <f aca="false">Y319-AC319</f>
        <v>3526.28571428572</v>
      </c>
      <c r="AE319" s="2" t="n">
        <f aca="false">AD319+35000</f>
        <v>38526.2857142857</v>
      </c>
      <c r="AH319" s="0" t="n">
        <f aca="false">IF(B319&lt;B318,B318-B319,0)</f>
        <v>0</v>
      </c>
      <c r="AI319" s="0" t="n">
        <f aca="false">IF(B319&gt;B318,B319-B318,0)</f>
        <v>1535</v>
      </c>
      <c r="AJ319" s="26" t="n">
        <f aca="false">1-1/(1+(SUM(AI306:AI319)/SUM(AH306:AH319)))</f>
        <v>0.66301761066159</v>
      </c>
      <c r="AK319" s="26" t="n">
        <f aca="false">(((B319+B318)/2)-((B311+B310)/2))/((B311+B310)/2)</f>
        <v>0.00736540907164053</v>
      </c>
      <c r="AL319" s="26" t="n">
        <f aca="false">AVERAGE(AK318:AK319)*5</f>
        <v>0.0382312534815172</v>
      </c>
      <c r="AM319" s="26" t="n">
        <f aca="false">(((B319+B318)/2)-((B306+B305)/2))/((B306+B305)/2)</f>
        <v>0.0566362827923522</v>
      </c>
      <c r="AN319" s="26" t="n">
        <f aca="false">AVERAGE(AM318:AM319)*5</f>
        <v>0.276055385336859</v>
      </c>
      <c r="AO319" s="26" t="n">
        <f aca="false">(B319-36000)/36000*3.5</f>
        <v>1.19534722222222</v>
      </c>
      <c r="AP319" s="26" t="n">
        <f aca="false">AN319-AL319</f>
        <v>0.237824131855342</v>
      </c>
      <c r="AQ319" s="27" t="str">
        <f aca="false">IF(AND(AP319&gt;0,AP318&lt;0),"B",IF(AND(AP319&lt;0,AP318&gt;0),"S",""))</f>
        <v/>
      </c>
    </row>
    <row r="320" customFormat="false" ht="12.75" hidden="false" customHeight="false" outlineLevel="0" collapsed="false">
      <c r="A320" s="1" t="n">
        <v>36580</v>
      </c>
      <c r="B320" s="2" t="n">
        <v>48055</v>
      </c>
      <c r="C320" s="2" t="n">
        <v>49380</v>
      </c>
      <c r="D320" s="2" t="n">
        <v>47875</v>
      </c>
      <c r="E320" s="2" t="n">
        <v>47389.1666666667</v>
      </c>
      <c r="F320" s="2" t="n">
        <f aca="false">AVERAGE(B309:B319)</f>
        <v>47328.6363636364</v>
      </c>
      <c r="G320" s="2" t="n">
        <f aca="false">C320-F320</f>
        <v>2051.36363636364</v>
      </c>
      <c r="H320" s="2" t="n">
        <f aca="false">D320-F320</f>
        <v>546.36363636364</v>
      </c>
      <c r="J320" s="2" t="n">
        <f aca="false">IF(I320=0,J319,0)</f>
        <v>0</v>
      </c>
      <c r="K320" s="2" t="n">
        <f aca="false">IF(I320&lt;0,J320-J319+K319,IF(I320&gt;0,J319-J320+K319,K319))</f>
        <v>-27145</v>
      </c>
      <c r="L320" s="2" t="n">
        <v>48565</v>
      </c>
      <c r="M320" s="3" t="n">
        <v>22339</v>
      </c>
      <c r="N320" s="24" t="n">
        <f aca="false">B320-B319</f>
        <v>-240</v>
      </c>
      <c r="O320" s="25" t="n">
        <f aca="false">N320/B320</f>
        <v>-0.00499427739049006</v>
      </c>
      <c r="P320" s="24" t="n">
        <f aca="false">IF(N320&gt;=0,D321-B320,C321-B320)</f>
        <v>1735</v>
      </c>
      <c r="R320" s="5" t="n">
        <f aca="false">Z320/Y320</f>
        <v>0.0118759343875682</v>
      </c>
      <c r="S320" s="5" t="n">
        <f aca="false">(B320-AA320)/AA320</f>
        <v>0.0140503279582184</v>
      </c>
      <c r="T320" s="5" t="n">
        <f aca="false">(B320-AB320)/AB320</f>
        <v>0.046358268226804</v>
      </c>
      <c r="U320" s="6" t="n">
        <f aca="false">C320-AVERAGE($C316:C320)</f>
        <v>1224</v>
      </c>
      <c r="V320" s="6" t="n">
        <f aca="false">D320-AVERAGE($D316:D320)</f>
        <v>917</v>
      </c>
      <c r="W320" s="7" t="n">
        <f aca="false">Y320-AA320</f>
        <v>101.833333333336</v>
      </c>
      <c r="X320" s="7" t="n">
        <f aca="false">Y320-AB320</f>
        <v>1565.04761904762</v>
      </c>
      <c r="Y320" s="2" t="n">
        <f aca="false">AVERAGE($B316:$B320)</f>
        <v>47491</v>
      </c>
      <c r="Z320" s="7" t="n">
        <f aca="false">B320-Y320</f>
        <v>564</v>
      </c>
      <c r="AA320" s="2" t="n">
        <f aca="false">AVERAGE($B309:$B320)</f>
        <v>47389.1666666667</v>
      </c>
      <c r="AB320" s="2" t="n">
        <f aca="false">AVERAGE($B300:$B320)</f>
        <v>45925.9523809524</v>
      </c>
      <c r="AC320" s="2" t="n">
        <f aca="false">AVERAGE($B286:$B320)</f>
        <v>44160</v>
      </c>
      <c r="AD320" s="2" t="n">
        <f aca="false">Y320-AC320</f>
        <v>3331</v>
      </c>
      <c r="AE320" s="2" t="n">
        <f aca="false">AD320+35000</f>
        <v>38331</v>
      </c>
      <c r="AH320" s="0" t="n">
        <f aca="false">IF(B320&lt;B319,B319-B320,0)</f>
        <v>240</v>
      </c>
      <c r="AI320" s="0" t="n">
        <f aca="false">IF(B320&gt;B319,B320-B319,0)</f>
        <v>0</v>
      </c>
      <c r="AJ320" s="26" t="n">
        <f aca="false">1-1/(1+(SUM(AI307:AI320)/SUM(AH307:AH320)))</f>
        <v>0.640855106888361</v>
      </c>
      <c r="AK320" s="26" t="n">
        <f aca="false">(((B320+B319)/2)-((B312+B311)/2))/((B312+B311)/2)</f>
        <v>-0.00155440414507772</v>
      </c>
      <c r="AL320" s="26" t="n">
        <f aca="false">AVERAGE(AK319:AK320)*5</f>
        <v>0.014527512316407</v>
      </c>
      <c r="AM320" s="26" t="n">
        <f aca="false">(((B320+B319)/2)-((B307+B306)/2))/((B307+B306)/2)</f>
        <v>0.0752148197745787</v>
      </c>
      <c r="AN320" s="26" t="n">
        <f aca="false">AVERAGE(AM319:AM320)*5</f>
        <v>0.329627756417327</v>
      </c>
      <c r="AO320" s="26" t="n">
        <f aca="false">(B320-36000)/36000*3.5</f>
        <v>1.17201388888889</v>
      </c>
      <c r="AP320" s="26" t="n">
        <f aca="false">AN320-AL320</f>
        <v>0.31510024410092</v>
      </c>
      <c r="AQ320" s="27" t="str">
        <f aca="false">IF(AND(AP320&gt;0,AP319&lt;0),"B",IF(AND(AP320&lt;0,AP319&gt;0),"S",""))</f>
        <v/>
      </c>
    </row>
    <row r="321" customFormat="false" ht="12.75" hidden="false" customHeight="false" outlineLevel="0" collapsed="false">
      <c r="A321" s="1" t="n">
        <v>36581</v>
      </c>
      <c r="B321" s="2" t="n">
        <v>49780</v>
      </c>
      <c r="C321" s="2" t="n">
        <v>49790</v>
      </c>
      <c r="D321" s="2" t="n">
        <v>48470</v>
      </c>
      <c r="E321" s="2" t="n">
        <v>47695.8333333333</v>
      </c>
      <c r="F321" s="2" t="n">
        <f aca="false">AVERAGE(B310:B320)</f>
        <v>47506.3636363636</v>
      </c>
      <c r="G321" s="2" t="n">
        <f aca="false">C321-F321</f>
        <v>2283.63636363636</v>
      </c>
      <c r="H321" s="2" t="n">
        <f aca="false">D321-F321</f>
        <v>963.63636363636</v>
      </c>
      <c r="J321" s="2" t="n">
        <f aca="false">IF(I321=0,J320,0)</f>
        <v>0</v>
      </c>
      <c r="K321" s="2" t="n">
        <f aca="false">IF(I321&lt;0,J321-J320+K320,IF(I321&gt;0,J320-J321+K320,K320))</f>
        <v>-27145</v>
      </c>
      <c r="L321" s="2" t="n">
        <v>48470</v>
      </c>
      <c r="M321" s="3" t="n">
        <v>18653</v>
      </c>
      <c r="N321" s="24" t="n">
        <f aca="false">B321-B320</f>
        <v>1725</v>
      </c>
      <c r="O321" s="25" t="n">
        <f aca="false">N321/B321</f>
        <v>0.0346524708718361</v>
      </c>
      <c r="P321" s="24" t="n">
        <f aca="false">IF(N321&gt;=0,D322-B321,C322-B321)</f>
        <v>-1355</v>
      </c>
      <c r="R321" s="5" t="n">
        <f aca="false">Z321/Y321</f>
        <v>0.0388797295323163</v>
      </c>
      <c r="S321" s="5" t="n">
        <f aca="false">(B321-AA321)/AA321</f>
        <v>0.0436970385253778</v>
      </c>
      <c r="T321" s="5" t="n">
        <f aca="false">(B321-AB321)/AB321</f>
        <v>0.0763187834296864</v>
      </c>
      <c r="U321" s="6" t="n">
        <f aca="false">C321-AVERAGE($C317:C321)</f>
        <v>1326</v>
      </c>
      <c r="V321" s="6" t="n">
        <f aca="false">D321-AVERAGE($D317:D321)</f>
        <v>1249</v>
      </c>
      <c r="W321" s="7" t="n">
        <f aca="false">Y321-AA321</f>
        <v>221.166666666664</v>
      </c>
      <c r="X321" s="7" t="n">
        <f aca="false">Y321-AB321</f>
        <v>1666.76190476191</v>
      </c>
      <c r="Y321" s="2" t="n">
        <f aca="false">AVERAGE($B317:$B321)</f>
        <v>47917</v>
      </c>
      <c r="Z321" s="7" t="n">
        <f aca="false">B321-Y321</f>
        <v>1863</v>
      </c>
      <c r="AA321" s="2" t="n">
        <f aca="false">AVERAGE($B310:$B321)</f>
        <v>47695.8333333333</v>
      </c>
      <c r="AB321" s="2" t="n">
        <f aca="false">AVERAGE($B301:$B321)</f>
        <v>46250.2380952381</v>
      </c>
      <c r="AC321" s="2" t="n">
        <f aca="false">AVERAGE($B287:$B321)</f>
        <v>44428.8571428571</v>
      </c>
      <c r="AD321" s="2" t="n">
        <f aca="false">Y321-AC321</f>
        <v>3488.14285714286</v>
      </c>
      <c r="AE321" s="2" t="n">
        <f aca="false">AD321+35000</f>
        <v>38488.1428571429</v>
      </c>
      <c r="AH321" s="0" t="n">
        <f aca="false">IF(B321&lt;B320,B320-B321,0)</f>
        <v>0</v>
      </c>
      <c r="AI321" s="0" t="n">
        <f aca="false">IF(B321&gt;B320,B321-B320,0)</f>
        <v>1725</v>
      </c>
      <c r="AJ321" s="26" t="n">
        <f aca="false">1-1/(1+(SUM(AI308:AI321)/SUM(AH308:AH321)))</f>
        <v>0.725171232876712</v>
      </c>
      <c r="AK321" s="26" t="n">
        <f aca="false">(((B321+B320)/2)-((B313+B312)/2))/((B313+B312)/2)</f>
        <v>0.0218821809066221</v>
      </c>
      <c r="AL321" s="26" t="n">
        <f aca="false">AVERAGE(AK320:AK321)*5</f>
        <v>0.050819441903861</v>
      </c>
      <c r="AM321" s="26" t="n">
        <f aca="false">(((B321+B320)/2)-((B308+B307)/2))/((B308+B307)/2)</f>
        <v>0.0775966516136138</v>
      </c>
      <c r="AN321" s="26" t="n">
        <f aca="false">AVERAGE(AM320:AM321)*5</f>
        <v>0.382028678470481</v>
      </c>
      <c r="AO321" s="26" t="n">
        <f aca="false">(B321-36000)/36000*3.5</f>
        <v>1.33972222222222</v>
      </c>
      <c r="AP321" s="26" t="n">
        <f aca="false">AN321-AL321</f>
        <v>0.33120923656662</v>
      </c>
      <c r="AQ321" s="27" t="str">
        <f aca="false">IF(AND(AP321&gt;0,AP320&lt;0),"B",IF(AND(AP321&lt;0,AP320&gt;0),"S",""))</f>
        <v/>
      </c>
    </row>
    <row r="322" customFormat="false" ht="12.75" hidden="false" customHeight="false" outlineLevel="0" collapsed="false">
      <c r="A322" s="1" t="n">
        <v>36584</v>
      </c>
      <c r="B322" s="2" t="n">
        <v>49130</v>
      </c>
      <c r="C322" s="2" t="n">
        <v>49975</v>
      </c>
      <c r="D322" s="2" t="n">
        <v>48425</v>
      </c>
      <c r="E322" s="2" t="n">
        <v>47905</v>
      </c>
      <c r="F322" s="2" t="n">
        <f aca="false">AVERAGE(B311:B321)</f>
        <v>47793.6363636364</v>
      </c>
      <c r="G322" s="2" t="n">
        <f aca="false">C322-F322</f>
        <v>2181.36363636364</v>
      </c>
      <c r="H322" s="2" t="n">
        <f aca="false">D322-F322</f>
        <v>631.36363636364</v>
      </c>
      <c r="J322" s="2" t="n">
        <f aca="false">IF(I322=0,J321,0)</f>
        <v>0</v>
      </c>
      <c r="K322" s="2" t="n">
        <f aca="false">IF(I322&lt;0,J322-J321+K321,IF(I322&gt;0,J321-J322+K321,K321))</f>
        <v>-27145</v>
      </c>
      <c r="L322" s="2" t="n">
        <v>49410</v>
      </c>
      <c r="M322" s="3" t="n">
        <v>21855</v>
      </c>
      <c r="N322" s="24" t="n">
        <f aca="false">B322-B321</f>
        <v>-650</v>
      </c>
      <c r="O322" s="25" t="n">
        <f aca="false">N322/B322</f>
        <v>-0.0132302055770405</v>
      </c>
      <c r="P322" s="24" t="n">
        <f aca="false">IF(N322&gt;=0,D323-B322,C323-B322)</f>
        <v>910</v>
      </c>
      <c r="R322" s="5" t="n">
        <f aca="false">Z322/Y322</f>
        <v>0.0149987604330221</v>
      </c>
      <c r="S322" s="5" t="n">
        <f aca="false">(B322-AA322)/AA322</f>
        <v>0.0255714434818912</v>
      </c>
      <c r="T322" s="5" t="n">
        <f aca="false">(B322-AB322)/AB322</f>
        <v>0.0553756923879521</v>
      </c>
      <c r="U322" s="6" t="n">
        <f aca="false">C322-AVERAGE($C318:C322)</f>
        <v>946</v>
      </c>
      <c r="V322" s="6" t="n">
        <f aca="false">D322-AVERAGE($D318:D322)</f>
        <v>837</v>
      </c>
      <c r="W322" s="7" t="n">
        <f aca="false">Y322-AA322</f>
        <v>499</v>
      </c>
      <c r="X322" s="7" t="n">
        <f aca="false">Y322-AB322</f>
        <v>1851.85714285715</v>
      </c>
      <c r="Y322" s="2" t="n">
        <f aca="false">AVERAGE($B318:$B322)</f>
        <v>48404</v>
      </c>
      <c r="Z322" s="7" t="n">
        <f aca="false">B322-Y322</f>
        <v>726</v>
      </c>
      <c r="AA322" s="2" t="n">
        <f aca="false">AVERAGE($B311:$B322)</f>
        <v>47905</v>
      </c>
      <c r="AB322" s="2" t="n">
        <f aca="false">AVERAGE($B302:$B322)</f>
        <v>46552.1428571429</v>
      </c>
      <c r="AC322" s="2" t="n">
        <f aca="false">AVERAGE($B288:$B322)</f>
        <v>44699.1428571429</v>
      </c>
      <c r="AD322" s="2" t="n">
        <f aca="false">Y322-AC322</f>
        <v>3704.85714285715</v>
      </c>
      <c r="AE322" s="2" t="n">
        <f aca="false">AD322+35000</f>
        <v>38704.8571428571</v>
      </c>
      <c r="AH322" s="0" t="n">
        <f aca="false">IF(B322&lt;B321,B321-B322,0)</f>
        <v>650</v>
      </c>
      <c r="AI322" s="0" t="n">
        <f aca="false">IF(B322&gt;B321,B322-B321,0)</f>
        <v>0</v>
      </c>
      <c r="AJ322" s="26" t="n">
        <f aca="false">1-1/(1+(SUM(AI309:AI322)/SUM(AH309:AH322)))</f>
        <v>0.635160680529301</v>
      </c>
      <c r="AK322" s="26" t="n">
        <f aca="false">(((B322+B321)/2)-((B314+B313)/2))/((B314+B313)/2)</f>
        <v>0.049109036911328</v>
      </c>
      <c r="AL322" s="26" t="n">
        <f aca="false">AVERAGE(AK321:AK322)*5</f>
        <v>0.177478044544875</v>
      </c>
      <c r="AM322" s="26" t="n">
        <f aca="false">(((B322+B321)/2)-((B309+B308)/2))/((B309+B308)/2)</f>
        <v>0.0708022085092563</v>
      </c>
      <c r="AN322" s="26" t="n">
        <f aca="false">AVERAGE(AM321:AM322)*5</f>
        <v>0.370997150307175</v>
      </c>
      <c r="AO322" s="26" t="n">
        <f aca="false">(B322-36000)/36000*3.5</f>
        <v>1.27652777777778</v>
      </c>
      <c r="AP322" s="26" t="n">
        <f aca="false">AN322-AL322</f>
        <v>0.1935191057623</v>
      </c>
      <c r="AQ322" s="27" t="str">
        <f aca="false">IF(AND(AP322&gt;0,AP321&lt;0),"B",IF(AND(AP322&lt;0,AP321&gt;0),"S",""))</f>
        <v/>
      </c>
    </row>
    <row r="323" customFormat="false" ht="12.75" hidden="false" customHeight="false" outlineLevel="0" collapsed="false">
      <c r="A323" s="1" t="n">
        <v>36585</v>
      </c>
      <c r="B323" s="2" t="n">
        <v>49740</v>
      </c>
      <c r="C323" s="2" t="n">
        <v>50040</v>
      </c>
      <c r="D323" s="2" t="n">
        <v>49340</v>
      </c>
      <c r="E323" s="2" t="n">
        <v>48071.6666666667</v>
      </c>
      <c r="F323" s="2" t="n">
        <f aca="false">AVERAGE(B312:B322)</f>
        <v>47920</v>
      </c>
      <c r="G323" s="2" t="n">
        <f aca="false">C323-F323</f>
        <v>2120</v>
      </c>
      <c r="H323" s="2" t="n">
        <f aca="false">D323-F323</f>
        <v>1420</v>
      </c>
      <c r="J323" s="2" t="n">
        <f aca="false">IF(I323=0,J322,0)</f>
        <v>0</v>
      </c>
      <c r="K323" s="2" t="n">
        <f aca="false">IF(I323&lt;0,J323-J322+K322,IF(I323&gt;0,J322-J323+K322,K322))</f>
        <v>-27145</v>
      </c>
      <c r="L323" s="2" t="n">
        <v>49745</v>
      </c>
      <c r="M323" s="3" t="n">
        <v>16033</v>
      </c>
      <c r="N323" s="24" t="n">
        <f aca="false">B323-B322</f>
        <v>610</v>
      </c>
      <c r="O323" s="25" t="n">
        <f aca="false">N323/B323</f>
        <v>0.0122637716123844</v>
      </c>
      <c r="P323" s="24" t="n">
        <f aca="false">IF(N323&gt;=0,D324-B323,C324-B323)</f>
        <v>-585</v>
      </c>
      <c r="R323" s="5" t="n">
        <f aca="false">Z323/Y323</f>
        <v>0.0151020408163265</v>
      </c>
      <c r="S323" s="5" t="n">
        <f aca="false">(B323-AA323)/AA323</f>
        <v>0.0347051277606352</v>
      </c>
      <c r="T323" s="5" t="n">
        <f aca="false">(B323-AB323)/AB323</f>
        <v>0.0603551977748113</v>
      </c>
      <c r="U323" s="6" t="n">
        <f aca="false">C323-AVERAGE($C319:C323)</f>
        <v>531</v>
      </c>
      <c r="V323" s="6" t="n">
        <f aca="false">D323-AVERAGE($D319:D323)</f>
        <v>1158</v>
      </c>
      <c r="W323" s="7" t="n">
        <f aca="false">Y323-AA323</f>
        <v>928.333333333336</v>
      </c>
      <c r="X323" s="7" t="n">
        <f aca="false">Y323-AB323</f>
        <v>2091.19047619047</v>
      </c>
      <c r="Y323" s="2" t="n">
        <f aca="false">AVERAGE($B319:$B323)</f>
        <v>49000</v>
      </c>
      <c r="Z323" s="7" t="n">
        <f aca="false">B323-Y323</f>
        <v>740</v>
      </c>
      <c r="AA323" s="2" t="n">
        <f aca="false">AVERAGE($B312:$B323)</f>
        <v>48071.6666666667</v>
      </c>
      <c r="AB323" s="2" t="n">
        <f aca="false">AVERAGE($B303:$B323)</f>
        <v>46908.8095238095</v>
      </c>
      <c r="AC323" s="2" t="n">
        <f aca="false">AVERAGE($B289:$B323)</f>
        <v>44979.4285714286</v>
      </c>
      <c r="AD323" s="2" t="n">
        <f aca="false">Y323-AC323</f>
        <v>4020.57142857143</v>
      </c>
      <c r="AE323" s="2" t="n">
        <f aca="false">AD323+35000</f>
        <v>39020.5714285714</v>
      </c>
      <c r="AH323" s="0" t="n">
        <f aca="false">IF(B323&lt;B322,B322-B323,0)</f>
        <v>0</v>
      </c>
      <c r="AI323" s="0" t="n">
        <f aca="false">IF(B323&gt;B322,B323-B322,0)</f>
        <v>610</v>
      </c>
      <c r="AJ323" s="26" t="n">
        <f aca="false">1-1/(1+(SUM(AI310:AI323)/SUM(AH310:AH323)))</f>
        <v>0.665154264972777</v>
      </c>
      <c r="AK323" s="26" t="n">
        <f aca="false">(((B323+B322)/2)-((B315+B314)/2))/((B315+B314)/2)</f>
        <v>0.0405725411777088</v>
      </c>
      <c r="AL323" s="26" t="n">
        <f aca="false">AVERAGE(AK322:AK323)*5</f>
        <v>0.224203945222592</v>
      </c>
      <c r="AM323" s="26" t="n">
        <f aca="false">(((B323+B322)/2)-((B310+B309)/2))/((B310+B309)/2)</f>
        <v>0.0663287316652287</v>
      </c>
      <c r="AN323" s="26" t="n">
        <f aca="false">AVERAGE(AM322:AM323)*5</f>
        <v>0.342827350436212</v>
      </c>
      <c r="AO323" s="26" t="n">
        <f aca="false">(B323-36000)/36000*3.5</f>
        <v>1.33583333333333</v>
      </c>
      <c r="AP323" s="26" t="n">
        <f aca="false">AN323-AL323</f>
        <v>0.11862340521362</v>
      </c>
      <c r="AQ323" s="27" t="str">
        <f aca="false">IF(AND(AP323&gt;0,AP322&lt;0),"B",IF(AND(AP323&lt;0,AP322&gt;0),"S",""))</f>
        <v/>
      </c>
    </row>
    <row r="324" customFormat="false" ht="12.75" hidden="false" customHeight="false" outlineLevel="0" collapsed="false">
      <c r="A324" s="1" t="n">
        <v>36586</v>
      </c>
      <c r="B324" s="2" t="n">
        <v>50090</v>
      </c>
      <c r="C324" s="2" t="n">
        <v>50370</v>
      </c>
      <c r="D324" s="2" t="n">
        <v>49155</v>
      </c>
      <c r="E324" s="2" t="n">
        <v>48182.5</v>
      </c>
      <c r="F324" s="2" t="n">
        <f aca="false">AVERAGE(B313:B323)</f>
        <v>48009.0909090909</v>
      </c>
      <c r="G324" s="2" t="n">
        <f aca="false">C324-F324</f>
        <v>2360.90909090909</v>
      </c>
      <c r="H324" s="2" t="n">
        <f aca="false">D324-F324</f>
        <v>1145.90909090909</v>
      </c>
      <c r="J324" s="2" t="n">
        <f aca="false">IF(I324=0,J323,0)</f>
        <v>0</v>
      </c>
      <c r="K324" s="2" t="n">
        <f aca="false">IF(I324&lt;0,J324-J323+K323,IF(I324&gt;0,J323-J324+K323,K323))</f>
        <v>-27145</v>
      </c>
      <c r="L324" s="2" t="n">
        <v>49880</v>
      </c>
      <c r="M324" s="3" t="n">
        <v>19954</v>
      </c>
      <c r="N324" s="24" t="n">
        <f aca="false">B324-B323</f>
        <v>350</v>
      </c>
      <c r="O324" s="25" t="n">
        <f aca="false">N324/B324</f>
        <v>0.00698742263924935</v>
      </c>
      <c r="P324" s="24" t="n">
        <f aca="false">IF(N324&gt;=0,D325-B324,C325-B324)</f>
        <v>-920</v>
      </c>
      <c r="R324" s="5" t="n">
        <f aca="false">Z324/Y324</f>
        <v>0.0148098624364351</v>
      </c>
      <c r="S324" s="5" t="n">
        <f aca="false">(B324-AA324)/AA324</f>
        <v>0.039589062418928</v>
      </c>
      <c r="T324" s="5" t="n">
        <f aca="false">(B324-AB324)/AB324</f>
        <v>0.0603997076539227</v>
      </c>
      <c r="U324" s="6" t="n">
        <f aca="false">C324-AVERAGE($C320:C324)</f>
        <v>459</v>
      </c>
      <c r="V324" s="6" t="n">
        <f aca="false">D324-AVERAGE($D320:D324)</f>
        <v>502</v>
      </c>
      <c r="W324" s="7" t="n">
        <f aca="false">Y324-AA324</f>
        <v>1176.5</v>
      </c>
      <c r="X324" s="7" t="n">
        <f aca="false">Y324-AB324</f>
        <v>2122.09523809524</v>
      </c>
      <c r="Y324" s="2" t="n">
        <f aca="false">AVERAGE($B320:$B324)</f>
        <v>49359</v>
      </c>
      <c r="Z324" s="7" t="n">
        <f aca="false">B324-Y324</f>
        <v>731</v>
      </c>
      <c r="AA324" s="2" t="n">
        <f aca="false">AVERAGE($B313:$B324)</f>
        <v>48182.5</v>
      </c>
      <c r="AB324" s="2" t="n">
        <f aca="false">AVERAGE($B304:$B324)</f>
        <v>47236.9047619048</v>
      </c>
      <c r="AC324" s="2" t="n">
        <f aca="false">AVERAGE($B290:$B324)</f>
        <v>45253.2857142857</v>
      </c>
      <c r="AD324" s="2" t="n">
        <f aca="false">Y324-AC324</f>
        <v>4105.71428571428</v>
      </c>
      <c r="AE324" s="2" t="n">
        <f aca="false">AD324+35000</f>
        <v>39105.7142857143</v>
      </c>
      <c r="AH324" s="0" t="n">
        <f aca="false">IF(B324&lt;B323,B323-B324,0)</f>
        <v>0</v>
      </c>
      <c r="AI324" s="0" t="n">
        <f aca="false">IF(B324&gt;B323,B324-B323,0)</f>
        <v>350</v>
      </c>
      <c r="AJ324" s="26" t="n">
        <f aca="false">1-1/(1+(SUM(AI311:AI324)/SUM(AH311:AH324)))</f>
        <v>0.659907834101382</v>
      </c>
      <c r="AK324" s="26" t="n">
        <f aca="false">(((B324+B323)/2)-((B316+B315)/2))/((B316+B315)/2)</f>
        <v>0.0468201122004928</v>
      </c>
      <c r="AL324" s="26" t="n">
        <f aca="false">AVERAGE(AK323:AK324)*5</f>
        <v>0.218481633445504</v>
      </c>
      <c r="AM324" s="26" t="n">
        <f aca="false">(((B324+B323)/2)-((B311+B310)/2))/((B311+B310)/2)</f>
        <v>0.057969478592624</v>
      </c>
      <c r="AN324" s="26" t="n">
        <f aca="false">AVERAGE(AM323:AM324)*5</f>
        <v>0.310745525644632</v>
      </c>
      <c r="AO324" s="26" t="n">
        <f aca="false">(B324-36000)/36000*3.5</f>
        <v>1.36986111111111</v>
      </c>
      <c r="AP324" s="26" t="n">
        <f aca="false">AN324-AL324</f>
        <v>0.0922638921991276</v>
      </c>
      <c r="AQ324" s="27" t="str">
        <f aca="false">IF(AND(AP324&gt;0,AP323&lt;0),"B",IF(AND(AP324&lt;0,AP323&gt;0),"S",""))</f>
        <v/>
      </c>
    </row>
    <row r="325" customFormat="false" ht="12.75" hidden="false" customHeight="false" outlineLevel="0" collapsed="false">
      <c r="A325" s="1" t="n">
        <v>36587</v>
      </c>
      <c r="B325" s="2" t="n">
        <v>50725</v>
      </c>
      <c r="C325" s="2" t="n">
        <v>50770</v>
      </c>
      <c r="D325" s="2" t="n">
        <v>49170</v>
      </c>
      <c r="E325" s="2" t="n">
        <v>48494.5833333333</v>
      </c>
      <c r="F325" s="2" t="n">
        <f aca="false">AVERAGE(B314:B324)</f>
        <v>48291.8181818182</v>
      </c>
      <c r="G325" s="2" t="n">
        <f aca="false">C325-F325</f>
        <v>2478.18181818182</v>
      </c>
      <c r="H325" s="2" t="n">
        <f aca="false">D325-F325</f>
        <v>878.181818181816</v>
      </c>
      <c r="J325" s="2" t="n">
        <f aca="false">IF(I325=0,J324,0)</f>
        <v>0</v>
      </c>
      <c r="K325" s="2" t="n">
        <f aca="false">IF(I325&lt;0,J325-J324+K324,IF(I325&gt;0,J324-J325+K324,K324))</f>
        <v>-27145</v>
      </c>
      <c r="L325" s="2" t="n">
        <v>50200</v>
      </c>
      <c r="M325" s="3" t="n">
        <v>17670</v>
      </c>
      <c r="N325" s="24" t="n">
        <f aca="false">B325-B324</f>
        <v>635</v>
      </c>
      <c r="O325" s="25" t="n">
        <f aca="false">N325/B325</f>
        <v>0.0125184820108428</v>
      </c>
      <c r="P325" s="24" t="n">
        <f aca="false">IF(N325&gt;=0,D326-B325,C326-B325)</f>
        <v>-825</v>
      </c>
      <c r="R325" s="5" t="n">
        <f aca="false">Z325/Y325</f>
        <v>0.0166756859679715</v>
      </c>
      <c r="S325" s="5" t="n">
        <f aca="false">(B325-AA325)/AA325</f>
        <v>0.0459931091960442</v>
      </c>
      <c r="T325" s="5" t="n">
        <f aca="false">(B325-AB325)/AB325</f>
        <v>0.0664140516676094</v>
      </c>
      <c r="U325" s="6" t="n">
        <f aca="false">C325-AVERAGE($C321:C325)</f>
        <v>581</v>
      </c>
      <c r="V325" s="6" t="n">
        <f aca="false">D325-AVERAGE($D321:D325)</f>
        <v>258</v>
      </c>
      <c r="W325" s="7" t="n">
        <f aca="false">Y325-AA325</f>
        <v>1398.41666666666</v>
      </c>
      <c r="X325" s="7" t="n">
        <f aca="false">Y325-AB325</f>
        <v>2327.04761904762</v>
      </c>
      <c r="Y325" s="2" t="n">
        <f aca="false">AVERAGE($B321:$B325)</f>
        <v>49893</v>
      </c>
      <c r="Z325" s="7" t="n">
        <f aca="false">B325-Y325</f>
        <v>832</v>
      </c>
      <c r="AA325" s="2" t="n">
        <f aca="false">AVERAGE($B314:$B325)</f>
        <v>48494.5833333333</v>
      </c>
      <c r="AB325" s="2" t="n">
        <f aca="false">AVERAGE($B305:$B325)</f>
        <v>47565.9523809524</v>
      </c>
      <c r="AC325" s="2" t="n">
        <f aca="false">AVERAGE($B291:$B325)</f>
        <v>45538.5714285714</v>
      </c>
      <c r="AD325" s="2" t="n">
        <f aca="false">Y325-AC325</f>
        <v>4354.42857142857</v>
      </c>
      <c r="AE325" s="2" t="n">
        <f aca="false">AD325+35000</f>
        <v>39354.4285714286</v>
      </c>
      <c r="AH325" s="0" t="n">
        <f aca="false">IF(B325&lt;B324,B324-B325,0)</f>
        <v>0</v>
      </c>
      <c r="AI325" s="0" t="n">
        <f aca="false">IF(B325&gt;B324,B325-B324,0)</f>
        <v>635</v>
      </c>
      <c r="AJ325" s="26" t="n">
        <f aca="false">1-1/(1+(SUM(AI312:AI325)/SUM(AH312:AH325)))</f>
        <v>0.643994211287988</v>
      </c>
      <c r="AK325" s="26" t="n">
        <f aca="false">(((B325+B324)/2)-((B317+B316)/2))/((B317+B316)/2)</f>
        <v>0.0685780910488102</v>
      </c>
      <c r="AL325" s="26" t="n">
        <f aca="false">AVERAGE(AK324:AK325)*5</f>
        <v>0.288495508123258</v>
      </c>
      <c r="AM325" s="26" t="n">
        <f aca="false">(((B325+B324)/2)-((B312+B311)/2))/((B312+B311)/2)</f>
        <v>0.0447150259067358</v>
      </c>
      <c r="AN325" s="26" t="n">
        <f aca="false">AVERAGE(AM324:AM325)*5</f>
        <v>0.256711261248399</v>
      </c>
      <c r="AO325" s="26" t="n">
        <f aca="false">(B325-36000)/36000*3.5</f>
        <v>1.43159722222222</v>
      </c>
      <c r="AP325" s="26" t="n">
        <f aca="false">AN325-AL325</f>
        <v>-0.0317842468748583</v>
      </c>
      <c r="AQ325" s="27" t="str">
        <f aca="false">IF(AND(AP325&gt;0,AP324&lt;0),"B",IF(AND(AP325&lt;0,AP324&gt;0),"S",""))</f>
        <v>S</v>
      </c>
    </row>
    <row r="326" customFormat="false" ht="12.75" hidden="false" customHeight="false" outlineLevel="0" collapsed="false">
      <c r="A326" s="1" t="n">
        <v>36588</v>
      </c>
      <c r="B326" s="2" t="n">
        <v>50455</v>
      </c>
      <c r="C326" s="2" t="n">
        <v>51050</v>
      </c>
      <c r="D326" s="2" t="n">
        <v>49900</v>
      </c>
      <c r="E326" s="2" t="n">
        <v>48757.5</v>
      </c>
      <c r="F326" s="2" t="n">
        <f aca="false">AVERAGE(B315:B325)</f>
        <v>48603.1818181818</v>
      </c>
      <c r="G326" s="2" t="n">
        <f aca="false">C326-F326</f>
        <v>2446.81818181818</v>
      </c>
      <c r="H326" s="2" t="n">
        <f aca="false">D326-F326</f>
        <v>1296.81818181818</v>
      </c>
      <c r="J326" s="2" t="n">
        <f aca="false">IF(I326=0,J325,0)</f>
        <v>0</v>
      </c>
      <c r="K326" s="2" t="n">
        <f aca="false">IF(I326&lt;0,J326-J325+K325,IF(I326&gt;0,J325-J326+K325,K325))</f>
        <v>-27145</v>
      </c>
      <c r="L326" s="2" t="n">
        <v>50740</v>
      </c>
      <c r="M326" s="3" t="n">
        <v>21621</v>
      </c>
      <c r="N326" s="24" t="n">
        <f aca="false">B326-B325</f>
        <v>-270</v>
      </c>
      <c r="O326" s="25" t="n">
        <f aca="false">N326/B326</f>
        <v>-0.00535130314141314</v>
      </c>
      <c r="P326" s="24" t="n">
        <f aca="false">IF(N326&gt;=0,D327-B326,C327-B326)</f>
        <v>805</v>
      </c>
      <c r="R326" s="5" t="n">
        <f aca="false">Z326/Y326</f>
        <v>0.00853522027664508</v>
      </c>
      <c r="S326" s="5" t="n">
        <f aca="false">(B326-AA326)/AA326</f>
        <v>0.0348151566425678</v>
      </c>
      <c r="T326" s="5" t="n">
        <f aca="false">(B326-AB326)/AB326</f>
        <v>0.0548398657998745</v>
      </c>
      <c r="U326" s="6" t="n">
        <f aca="false">C326-AVERAGE($C322:C326)</f>
        <v>609</v>
      </c>
      <c r="V326" s="6" t="n">
        <f aca="false">D326-AVERAGE($D322:D326)</f>
        <v>702</v>
      </c>
      <c r="W326" s="7" t="n">
        <f aca="false">Y326-AA326</f>
        <v>1270.5</v>
      </c>
      <c r="X326" s="7" t="n">
        <f aca="false">Y326-AB326</f>
        <v>2196.09523809524</v>
      </c>
      <c r="Y326" s="2" t="n">
        <f aca="false">AVERAGE($B322:$B326)</f>
        <v>50028</v>
      </c>
      <c r="Z326" s="7" t="n">
        <f aca="false">B326-Y326</f>
        <v>427</v>
      </c>
      <c r="AA326" s="2" t="n">
        <f aca="false">AVERAGE($B315:$B326)</f>
        <v>48757.5</v>
      </c>
      <c r="AB326" s="2" t="n">
        <f aca="false">AVERAGE($B306:$B326)</f>
        <v>47831.9047619048</v>
      </c>
      <c r="AC326" s="2" t="n">
        <f aca="false">AVERAGE($B292:$B326)</f>
        <v>45774.2857142857</v>
      </c>
      <c r="AD326" s="2" t="n">
        <f aca="false">Y326-AC326</f>
        <v>4253.71428571428</v>
      </c>
      <c r="AE326" s="2" t="n">
        <f aca="false">AD326+35000</f>
        <v>39253.7142857143</v>
      </c>
      <c r="AH326" s="0" t="n">
        <f aca="false">IF(B326&lt;B325,B325-B326,0)</f>
        <v>270</v>
      </c>
      <c r="AI326" s="0" t="n">
        <f aca="false">IF(B326&gt;B325,B326-B325,0)</f>
        <v>0</v>
      </c>
      <c r="AJ326" s="26" t="n">
        <f aca="false">1-1/(1+(SUM(AI313:AI326)/SUM(AH313:AH326)))</f>
        <v>0.58814352574103</v>
      </c>
      <c r="AK326" s="26" t="n">
        <f aca="false">(((B326+B325)/2)-((B318+B317)/2))/((B318+B317)/2)</f>
        <v>0.0826601037932695</v>
      </c>
      <c r="AL326" s="26" t="n">
        <f aca="false">AVERAGE(AK325:AK326)*5</f>
        <v>0.378095487105199</v>
      </c>
      <c r="AM326" s="26" t="n">
        <f aca="false">(((B326+B325)/2)-((B313+B312)/2))/((B313+B312)/2)</f>
        <v>0.0568205556716106</v>
      </c>
      <c r="AN326" s="26" t="n">
        <f aca="false">AVERAGE(AM325:AM326)*5</f>
        <v>0.253838953945866</v>
      </c>
      <c r="AO326" s="26" t="n">
        <f aca="false">(B326-36000)/36000*3.5</f>
        <v>1.40534722222222</v>
      </c>
      <c r="AP326" s="26" t="n">
        <f aca="false">AN326-AL326</f>
        <v>-0.124256533159333</v>
      </c>
      <c r="AQ326" s="27" t="str">
        <f aca="false">IF(AND(AP326&gt;0,AP325&lt;0),"B",IF(AND(AP326&lt;0,AP325&gt;0),"S",""))</f>
        <v/>
      </c>
    </row>
    <row r="327" customFormat="false" ht="12.75" hidden="false" customHeight="false" outlineLevel="0" collapsed="false">
      <c r="A327" s="1" t="n">
        <v>36591</v>
      </c>
      <c r="B327" s="2" t="n">
        <v>50910</v>
      </c>
      <c r="C327" s="2" t="n">
        <v>51260</v>
      </c>
      <c r="D327" s="2" t="n">
        <v>50175</v>
      </c>
      <c r="E327" s="2" t="n">
        <v>49023.75</v>
      </c>
      <c r="F327" s="2" t="n">
        <f aca="false">AVERAGE(B316:B326)</f>
        <v>48852.2727272727</v>
      </c>
      <c r="G327" s="2" t="n">
        <f aca="false">C327-F327</f>
        <v>2407.72727272727</v>
      </c>
      <c r="H327" s="2" t="n">
        <f aca="false">D327-F327</f>
        <v>1322.72727272727</v>
      </c>
      <c r="J327" s="2" t="n">
        <f aca="false">IF(I327=0,J326,0)</f>
        <v>0</v>
      </c>
      <c r="K327" s="2" t="n">
        <f aca="false">IF(I327&lt;0,J327-J326+K326,IF(I327&gt;0,J326-J327+K326,K326))</f>
        <v>-27145</v>
      </c>
      <c r="L327" s="2" t="n">
        <v>50730</v>
      </c>
      <c r="M327" s="3" t="n">
        <v>17442</v>
      </c>
      <c r="N327" s="24" t="n">
        <f aca="false">B327-B326</f>
        <v>455</v>
      </c>
      <c r="O327" s="25" t="n">
        <f aca="false">N327/B327</f>
        <v>0.00893734040463563</v>
      </c>
      <c r="P327" s="24" t="n">
        <f aca="false">IF(N327&gt;=0,D328-B327,C328-B327)</f>
        <v>-2075</v>
      </c>
      <c r="R327" s="5" t="n">
        <f aca="false">Z327/Y327</f>
        <v>0.0104398221657669</v>
      </c>
      <c r="S327" s="5" t="n">
        <f aca="false">(B327-AA327)/AA327</f>
        <v>0.03847624875698</v>
      </c>
      <c r="T327" s="5" t="n">
        <f aca="false">(B327-AB327)/AB327</f>
        <v>0.058220906868325</v>
      </c>
      <c r="U327" s="6" t="n">
        <f aca="false">C327-AVERAGE($C323:C327)</f>
        <v>562</v>
      </c>
      <c r="V327" s="6" t="n">
        <f aca="false">D327-AVERAGE($D323:D327)</f>
        <v>627</v>
      </c>
      <c r="W327" s="7" t="n">
        <f aca="false">Y327-AA327</f>
        <v>1360.25</v>
      </c>
      <c r="X327" s="7" t="n">
        <f aca="false">Y327-AB327</f>
        <v>2274.95238095238</v>
      </c>
      <c r="Y327" s="2" t="n">
        <f aca="false">AVERAGE($B323:$B327)</f>
        <v>50384</v>
      </c>
      <c r="Z327" s="7" t="n">
        <f aca="false">B327-Y327</f>
        <v>526</v>
      </c>
      <c r="AA327" s="2" t="n">
        <f aca="false">AVERAGE($B316:$B327)</f>
        <v>49023.75</v>
      </c>
      <c r="AB327" s="2" t="n">
        <f aca="false">AVERAGE($B307:$B327)</f>
        <v>48109.0476190476</v>
      </c>
      <c r="AC327" s="2" t="n">
        <f aca="false">AVERAGE($B293:$B327)</f>
        <v>46026</v>
      </c>
      <c r="AD327" s="2" t="n">
        <f aca="false">Y327-AC327</f>
        <v>4358</v>
      </c>
      <c r="AE327" s="2" t="n">
        <f aca="false">AD327+35000</f>
        <v>39358</v>
      </c>
      <c r="AH327" s="0" t="n">
        <f aca="false">IF(B327&lt;B326,B326-B327,0)</f>
        <v>0</v>
      </c>
      <c r="AI327" s="0" t="n">
        <f aca="false">IF(B327&gt;B326,B327-B326,0)</f>
        <v>455</v>
      </c>
      <c r="AJ327" s="26" t="n">
        <f aca="false">1-1/(1+(SUM(AI314:AI327)/SUM(AH314:AH327)))</f>
        <v>0.737032569360676</v>
      </c>
      <c r="AK327" s="26" t="n">
        <f aca="false">(((B327+B326)/2)-((B319+B318)/2))/((B319+B318)/2)</f>
        <v>0.0663826205880806</v>
      </c>
      <c r="AL327" s="26" t="n">
        <f aca="false">AVERAGE(AK326:AK327)*5</f>
        <v>0.372606810953375</v>
      </c>
      <c r="AM327" s="26" t="n">
        <f aca="false">(((B327+B326)/2)-((B314+B313)/2))/((B314+B313)/2)</f>
        <v>0.075148493848112</v>
      </c>
      <c r="AN327" s="26" t="n">
        <f aca="false">AVERAGE(AM326:AM327)*5</f>
        <v>0.329922623799307</v>
      </c>
      <c r="AO327" s="26" t="n">
        <f aca="false">(B327-36000)/36000*3.5</f>
        <v>1.44958333333333</v>
      </c>
      <c r="AP327" s="26" t="n">
        <f aca="false">AN327-AL327</f>
        <v>-0.0426841871540687</v>
      </c>
      <c r="AQ327" s="27" t="str">
        <f aca="false">IF(AND(AP327&gt;0,AP326&lt;0),"B",IF(AND(AP327&lt;0,AP326&gt;0),"S",""))</f>
        <v/>
      </c>
    </row>
    <row r="328" customFormat="false" ht="12.75" hidden="false" customHeight="false" outlineLevel="0" collapsed="false">
      <c r="A328" s="1" t="n">
        <v>36592</v>
      </c>
      <c r="B328" s="2" t="n">
        <v>49525</v>
      </c>
      <c r="C328" s="2" t="n">
        <v>51335</v>
      </c>
      <c r="D328" s="2" t="n">
        <v>48835</v>
      </c>
      <c r="E328" s="2" t="n">
        <v>49180</v>
      </c>
      <c r="F328" s="2" t="n">
        <f aca="false">AVERAGE(B317:B327)</f>
        <v>49148.6363636364</v>
      </c>
      <c r="G328" s="2" t="n">
        <f aca="false">C328-F328</f>
        <v>2186.36363636364</v>
      </c>
      <c r="H328" s="2" t="n">
        <f aca="false">D328-F328</f>
        <v>-313.63636363636</v>
      </c>
      <c r="J328" s="2" t="n">
        <f aca="false">IF(I328=0,J327,0)</f>
        <v>0</v>
      </c>
      <c r="K328" s="2" t="n">
        <f aca="false">IF(I328&lt;0,J328-J327+K327,IF(I328&gt;0,J327-J328+K327,K327))</f>
        <v>-27145</v>
      </c>
      <c r="L328" s="2" t="n">
        <v>50880</v>
      </c>
      <c r="M328" s="3" t="n">
        <v>23110</v>
      </c>
      <c r="N328" s="24" t="n">
        <f aca="false">B328-B327</f>
        <v>-1385</v>
      </c>
      <c r="O328" s="25" t="n">
        <f aca="false">N328/B328</f>
        <v>-0.0279656739020697</v>
      </c>
      <c r="P328" s="24" t="n">
        <f aca="false">IF(N328&gt;=0,D329-B328,C329-B328)</f>
        <v>730</v>
      </c>
      <c r="R328" s="5" t="n">
        <f aca="false">Z328/Y328</f>
        <v>-0.0162094515404938</v>
      </c>
      <c r="S328" s="5" t="n">
        <f aca="false">(B328-AA328)/AA328</f>
        <v>0.00701504676697845</v>
      </c>
      <c r="T328" s="5" t="n">
        <f aca="false">(B328-AB328)/AB328</f>
        <v>0.0243574527600352</v>
      </c>
      <c r="U328" s="6" t="n">
        <f aca="false">C328-AVERAGE($C324:C328)</f>
        <v>378</v>
      </c>
      <c r="V328" s="6" t="n">
        <f aca="false">D328-AVERAGE($D324:D328)</f>
        <v>-612</v>
      </c>
      <c r="W328" s="7" t="n">
        <f aca="false">Y328-AA328</f>
        <v>1161</v>
      </c>
      <c r="X328" s="7" t="n">
        <f aca="false">Y328-AB328</f>
        <v>1993.61904761905</v>
      </c>
      <c r="Y328" s="2" t="n">
        <f aca="false">AVERAGE($B324:$B328)</f>
        <v>50341</v>
      </c>
      <c r="Z328" s="7" t="n">
        <f aca="false">B328-Y328</f>
        <v>-816</v>
      </c>
      <c r="AA328" s="2" t="n">
        <f aca="false">AVERAGE($B317:$B328)</f>
        <v>49180</v>
      </c>
      <c r="AB328" s="2" t="n">
        <f aca="false">AVERAGE($B308:$B328)</f>
        <v>48347.380952381</v>
      </c>
      <c r="AC328" s="2" t="n">
        <f aca="false">AVERAGE($B294:$B328)</f>
        <v>46245.5714285714</v>
      </c>
      <c r="AD328" s="2" t="n">
        <f aca="false">Y328-AC328</f>
        <v>4095.42857142857</v>
      </c>
      <c r="AE328" s="2" t="n">
        <f aca="false">AD328+35000</f>
        <v>39095.4285714286</v>
      </c>
      <c r="AH328" s="0" t="n">
        <f aca="false">IF(B328&lt;B327,B327-B328,0)</f>
        <v>1385</v>
      </c>
      <c r="AI328" s="0" t="n">
        <f aca="false">IF(B328&gt;B327,B328-B327,0)</f>
        <v>0</v>
      </c>
      <c r="AJ328" s="26" t="n">
        <f aca="false">1-1/(1+(SUM(AI315:AI328)/SUM(AH315:AH328)))</f>
        <v>0.61892036344201</v>
      </c>
      <c r="AK328" s="26" t="n">
        <f aca="false">(((B328+B327)/2)-((B320+B319)/2))/((B320+B319)/2)</f>
        <v>0.0423975090814738</v>
      </c>
      <c r="AL328" s="26" t="n">
        <f aca="false">AVERAGE(AK327:AK328)*5</f>
        <v>0.271950324173886</v>
      </c>
      <c r="AM328" s="26" t="n">
        <f aca="false">(((B328+B327)/2)-((B315+B314)/2))/((B315+B314)/2)</f>
        <v>0.0570436246908383</v>
      </c>
      <c r="AN328" s="26" t="n">
        <f aca="false">AVERAGE(AM327:AM328)*5</f>
        <v>0.330480296347376</v>
      </c>
      <c r="AO328" s="26" t="n">
        <f aca="false">(B328-36000)/36000*3.5</f>
        <v>1.31493055555556</v>
      </c>
      <c r="AP328" s="26" t="n">
        <f aca="false">AN328-AL328</f>
        <v>0.0585299721734898</v>
      </c>
      <c r="AQ328" s="27" t="str">
        <f aca="false">IF(AND(AP328&gt;0,AP327&lt;0),"B",IF(AND(AP328&lt;0,AP327&gt;0),"S",""))</f>
        <v>B</v>
      </c>
    </row>
    <row r="329" customFormat="false" ht="12.75" hidden="false" customHeight="false" outlineLevel="0" collapsed="false">
      <c r="A329" s="1" t="n">
        <v>36593</v>
      </c>
      <c r="B329" s="2" t="n">
        <v>49815</v>
      </c>
      <c r="C329" s="2" t="n">
        <v>50255</v>
      </c>
      <c r="D329" s="2" t="n">
        <v>49220</v>
      </c>
      <c r="E329" s="2" t="n">
        <v>49440</v>
      </c>
      <c r="F329" s="2" t="n">
        <f aca="false">AVERAGE(B318:B328)</f>
        <v>49405.9090909091</v>
      </c>
      <c r="G329" s="2" t="n">
        <f aca="false">C329-F329</f>
        <v>849.090909090912</v>
      </c>
      <c r="H329" s="2" t="n">
        <f aca="false">D329-F329</f>
        <v>-185.909090909088</v>
      </c>
      <c r="J329" s="2" t="n">
        <f aca="false">IF(I329=0,J328,0)</f>
        <v>0</v>
      </c>
      <c r="K329" s="2" t="n">
        <f aca="false">IF(I329&lt;0,J329-J328+K328,IF(I329&gt;0,J328-J329+K328,K328))</f>
        <v>-27145</v>
      </c>
      <c r="L329" s="2" t="n">
        <v>49300</v>
      </c>
      <c r="M329" s="3" t="n">
        <v>19378</v>
      </c>
      <c r="N329" s="24" t="n">
        <f aca="false">B329-B328</f>
        <v>290</v>
      </c>
      <c r="O329" s="25" t="n">
        <f aca="false">N329/B329</f>
        <v>0.00582153969687845</v>
      </c>
      <c r="P329" s="24" t="n">
        <f aca="false">IF(N329&gt;=0,D330-B329,C330-B329)</f>
        <v>-245</v>
      </c>
      <c r="R329" s="5" t="n">
        <f aca="false">Z329/Y329</f>
        <v>-0.00936642405440878</v>
      </c>
      <c r="S329" s="5" t="n">
        <f aca="false">(B329-AA329)/AA329</f>
        <v>0.00758495145631068</v>
      </c>
      <c r="T329" s="5" t="n">
        <f aca="false">(B329-AB329)/AB329</f>
        <v>0.0267706411212752</v>
      </c>
      <c r="U329" s="6" t="n">
        <f aca="false">C329-AVERAGE($C325:C329)</f>
        <v>-679</v>
      </c>
      <c r="V329" s="6" t="n">
        <f aca="false">D329-AVERAGE($D325:D329)</f>
        <v>-240</v>
      </c>
      <c r="W329" s="7" t="n">
        <f aca="false">Y329-AA329</f>
        <v>846</v>
      </c>
      <c r="X329" s="7" t="n">
        <f aca="false">Y329-AB329</f>
        <v>1769.80952380953</v>
      </c>
      <c r="Y329" s="2" t="n">
        <f aca="false">AVERAGE($B325:$B329)</f>
        <v>50286</v>
      </c>
      <c r="Z329" s="7" t="n">
        <f aca="false">B329-Y329</f>
        <v>-471</v>
      </c>
      <c r="AA329" s="2" t="n">
        <f aca="false">AVERAGE($B318:$B329)</f>
        <v>49440</v>
      </c>
      <c r="AB329" s="2" t="n">
        <f aca="false">AVERAGE($B309:$B329)</f>
        <v>48516.1904761905</v>
      </c>
      <c r="AC329" s="2" t="n">
        <f aca="false">AVERAGE($B295:$B329)</f>
        <v>46464.2857142857</v>
      </c>
      <c r="AD329" s="2" t="n">
        <f aca="false">Y329-AC329</f>
        <v>3821.71428571428</v>
      </c>
      <c r="AE329" s="2" t="n">
        <f aca="false">AD329+35000</f>
        <v>38821.7142857143</v>
      </c>
      <c r="AH329" s="0" t="n">
        <f aca="false">IF(B329&lt;B328,B328-B329,0)</f>
        <v>0</v>
      </c>
      <c r="AI329" s="0" t="n">
        <f aca="false">IF(B329&gt;B328,B329-B328,0)</f>
        <v>290</v>
      </c>
      <c r="AJ329" s="26" t="n">
        <f aca="false">1-1/(1+(SUM(AI316:AI329)/SUM(AH316:AH329)))</f>
        <v>0.613759479956663</v>
      </c>
      <c r="AK329" s="26" t="n">
        <f aca="false">(((B329+B328)/2)-((B321+B320)/2))/((B321+B320)/2)</f>
        <v>0.0153830428783155</v>
      </c>
      <c r="AL329" s="26" t="n">
        <f aca="false">AVERAGE(AK328:AK329)*5</f>
        <v>0.144451379899473</v>
      </c>
      <c r="AM329" s="26" t="n">
        <f aca="false">(((B329+B328)/2)-((B316+B315)/2))/((B316+B315)/2)</f>
        <v>0.0416819587899124</v>
      </c>
      <c r="AN329" s="26" t="n">
        <f aca="false">AVERAGE(AM328:AM329)*5</f>
        <v>0.246813958701877</v>
      </c>
      <c r="AO329" s="26" t="n">
        <f aca="false">(B329-36000)/36000*3.5</f>
        <v>1.343125</v>
      </c>
      <c r="AP329" s="26" t="n">
        <f aca="false">AN329-AL329</f>
        <v>0.102362578802403</v>
      </c>
      <c r="AQ329" s="27" t="str">
        <f aca="false">IF(AND(AP329&gt;0,AP328&lt;0),"B",IF(AND(AP329&lt;0,AP328&gt;0),"S",""))</f>
        <v/>
      </c>
    </row>
    <row r="330" customFormat="false" ht="12.75" hidden="false" customHeight="false" outlineLevel="0" collapsed="false">
      <c r="A330" s="1" t="n">
        <v>36594</v>
      </c>
      <c r="B330" s="2" t="n">
        <v>50360</v>
      </c>
      <c r="C330" s="2" t="n">
        <v>50415</v>
      </c>
      <c r="D330" s="2" t="n">
        <v>49570</v>
      </c>
      <c r="E330" s="2" t="n">
        <v>49740</v>
      </c>
      <c r="F330" s="2" t="n">
        <f aca="false">AVERAGE(B319:B329)</f>
        <v>49683.6363636364</v>
      </c>
      <c r="G330" s="2" t="n">
        <f aca="false">C330-F330</f>
        <v>731.36363636364</v>
      </c>
      <c r="H330" s="2" t="n">
        <f aca="false">D330-F330</f>
        <v>-113.63636363636</v>
      </c>
      <c r="J330" s="2" t="n">
        <f aca="false">IF(I330=0,J329,0)</f>
        <v>0</v>
      </c>
      <c r="K330" s="2" t="n">
        <f aca="false">IF(I330&lt;0,J330-J329+K329,IF(I330&gt;0,J329-J330+K329,K329))</f>
        <v>-27145</v>
      </c>
      <c r="L330" s="2" t="n">
        <v>50150</v>
      </c>
      <c r="M330" s="3" t="n">
        <v>16003</v>
      </c>
      <c r="N330" s="24" t="n">
        <f aca="false">B330-B329</f>
        <v>545</v>
      </c>
      <c r="O330" s="25" t="n">
        <f aca="false">N330/B330</f>
        <v>0.0108220810166799</v>
      </c>
      <c r="P330" s="24" t="n">
        <f aca="false">IF(N330&gt;=0,D331-B330,C331-B330)</f>
        <v>80</v>
      </c>
      <c r="R330" s="5" t="n">
        <f aca="false">Z330/Y330</f>
        <v>0.00292752872762034</v>
      </c>
      <c r="S330" s="5" t="n">
        <f aca="false">(B330-AA330)/AA330</f>
        <v>0.012464817048653</v>
      </c>
      <c r="T330" s="5" t="n">
        <f aca="false">(B330-AB330)/AB330</f>
        <v>0.0336819470237514</v>
      </c>
      <c r="U330" s="6" t="n">
        <f aca="false">C330-AVERAGE($C326:C330)</f>
        <v>-448</v>
      </c>
      <c r="V330" s="6" t="n">
        <f aca="false">D330-AVERAGE($D326:D330)</f>
        <v>30</v>
      </c>
      <c r="W330" s="7" t="n">
        <f aca="false">Y330-AA330</f>
        <v>473</v>
      </c>
      <c r="X330" s="7" t="n">
        <f aca="false">Y330-AB330</f>
        <v>1493.95238095238</v>
      </c>
      <c r="Y330" s="2" t="n">
        <f aca="false">AVERAGE($B326:$B330)</f>
        <v>50213</v>
      </c>
      <c r="Z330" s="7" t="n">
        <f aca="false">B330-Y330</f>
        <v>147</v>
      </c>
      <c r="AA330" s="2" t="n">
        <f aca="false">AVERAGE($B319:$B330)</f>
        <v>49740</v>
      </c>
      <c r="AB330" s="2" t="n">
        <f aca="false">AVERAGE($B310:$B330)</f>
        <v>48719.0476190476</v>
      </c>
      <c r="AC330" s="2" t="n">
        <f aca="false">AVERAGE($B296:$B330)</f>
        <v>46689.4285714286</v>
      </c>
      <c r="AD330" s="2" t="n">
        <f aca="false">Y330-AC330</f>
        <v>3523.57142857143</v>
      </c>
      <c r="AE330" s="2" t="n">
        <f aca="false">AD330+35000</f>
        <v>38523.5714285714</v>
      </c>
      <c r="AH330" s="0" t="n">
        <f aca="false">IF(B330&lt;B329,B329-B330,0)</f>
        <v>0</v>
      </c>
      <c r="AI330" s="0" t="n">
        <f aca="false">IF(B330&gt;B329,B330-B329,0)</f>
        <v>545</v>
      </c>
      <c r="AJ330" s="26" t="n">
        <f aca="false">1-1/(1+(SUM(AI317:AI330)/SUM(AH317:AH330)))</f>
        <v>0.639546858908342</v>
      </c>
      <c r="AK330" s="26" t="n">
        <f aca="false">(((B330+B329)/2)-((B322+B321)/2))/((B322+B321)/2)</f>
        <v>0.0127894045091497</v>
      </c>
      <c r="AL330" s="26" t="n">
        <f aca="false">AVERAGE(AK329:AK330)*5</f>
        <v>0.0704311184686632</v>
      </c>
      <c r="AM330" s="26" t="n">
        <f aca="false">(((B330+B329)/2)-((B317+B316)/2))/((B317+B316)/2)</f>
        <v>0.0617944777147703</v>
      </c>
      <c r="AN330" s="26" t="n">
        <f aca="false">AVERAGE(AM329:AM330)*5</f>
        <v>0.258691091261707</v>
      </c>
      <c r="AO330" s="26" t="n">
        <f aca="false">(B330-36000)/36000*3.5</f>
        <v>1.39611111111111</v>
      </c>
      <c r="AP330" s="26" t="n">
        <f aca="false">AN330-AL330</f>
        <v>0.188259972793044</v>
      </c>
      <c r="AQ330" s="27" t="str">
        <f aca="false">IF(AND(AP330&gt;0,AP329&lt;0),"B",IF(AND(AP330&lt;0,AP329&gt;0),"S",""))</f>
        <v/>
      </c>
    </row>
    <row r="331" customFormat="false" ht="12.75" hidden="false" customHeight="false" outlineLevel="0" collapsed="false">
      <c r="A331" s="1" t="n">
        <v>36595</v>
      </c>
      <c r="B331" s="2" t="n">
        <v>50450</v>
      </c>
      <c r="C331" s="2" t="n">
        <v>51195</v>
      </c>
      <c r="D331" s="2" t="n">
        <v>50440</v>
      </c>
      <c r="E331" s="2" t="n">
        <v>49919.5833333333</v>
      </c>
      <c r="F331" s="2" t="n">
        <f aca="false">AVERAGE(B320:B330)</f>
        <v>49871.3636363636</v>
      </c>
      <c r="G331" s="2" t="n">
        <f aca="false">C331-F331</f>
        <v>1323.63636363636</v>
      </c>
      <c r="H331" s="2" t="n">
        <f aca="false">D331-F331</f>
        <v>568.63636363636</v>
      </c>
      <c r="J331" s="2" t="n">
        <f aca="false">IF(I331=0,J330,0)</f>
        <v>0</v>
      </c>
      <c r="K331" s="2" t="n">
        <f aca="false">IF(I331&lt;0,J331-J330+K330,IF(I331&gt;0,J330-J331+K330,K330))</f>
        <v>-27145</v>
      </c>
      <c r="L331" s="2" t="n">
        <v>50755</v>
      </c>
      <c r="M331" s="3" t="n">
        <v>12888</v>
      </c>
      <c r="N331" s="24" t="n">
        <f aca="false">B331-B330</f>
        <v>90</v>
      </c>
      <c r="O331" s="25" t="n">
        <f aca="false">N331/B331</f>
        <v>0.00178394449950446</v>
      </c>
      <c r="P331" s="24" t="n">
        <f aca="false">IF(N331&gt;=0,D332-B331,C332-B331)</f>
        <v>-1795</v>
      </c>
      <c r="R331" s="5" t="n">
        <f aca="false">Z331/Y331</f>
        <v>0.00473990281207679</v>
      </c>
      <c r="S331" s="5" t="n">
        <f aca="false">(B331-AA331)/AA331</f>
        <v>0.0106254225546086</v>
      </c>
      <c r="T331" s="5" t="n">
        <f aca="false">(B331-AB331)/AB331</f>
        <v>0.0316672022435804</v>
      </c>
      <c r="U331" s="6" t="n">
        <f aca="false">C331-AVERAGE($C327:C331)</f>
        <v>303</v>
      </c>
      <c r="V331" s="6" t="n">
        <f aca="false">D331-AVERAGE($D327:D331)</f>
        <v>792</v>
      </c>
      <c r="W331" s="7" t="n">
        <f aca="false">Y331-AA331</f>
        <v>292.416666666664</v>
      </c>
      <c r="X331" s="7" t="n">
        <f aca="false">Y331-AB331</f>
        <v>1310.57142857143</v>
      </c>
      <c r="Y331" s="2" t="n">
        <f aca="false">AVERAGE($B327:$B331)</f>
        <v>50212</v>
      </c>
      <c r="Z331" s="7" t="n">
        <f aca="false">B331-Y331</f>
        <v>238</v>
      </c>
      <c r="AA331" s="2" t="n">
        <f aca="false">AVERAGE($B320:$B331)</f>
        <v>49919.5833333333</v>
      </c>
      <c r="AB331" s="2" t="n">
        <f aca="false">AVERAGE($B311:$B331)</f>
        <v>48901.4285714286</v>
      </c>
      <c r="AC331" s="2" t="n">
        <f aca="false">AVERAGE($B297:$B331)</f>
        <v>46922.4285714286</v>
      </c>
      <c r="AD331" s="2" t="n">
        <f aca="false">Y331-AC331</f>
        <v>3289.57142857143</v>
      </c>
      <c r="AE331" s="2" t="n">
        <f aca="false">AD331+35000</f>
        <v>38289.5714285714</v>
      </c>
      <c r="AH331" s="0" t="n">
        <f aca="false">IF(B331&lt;B330,B330-B331,0)</f>
        <v>0</v>
      </c>
      <c r="AI331" s="0" t="n">
        <f aca="false">IF(B331&gt;B330,B331-B330,0)</f>
        <v>90</v>
      </c>
      <c r="AJ331" s="26" t="n">
        <f aca="false">1-1/(1+(SUM(AI318:AI331)/SUM(AH318:AH331)))</f>
        <v>0.712266817410967</v>
      </c>
      <c r="AK331" s="26" t="n">
        <f aca="false">(((B331+B330)/2)-((B323+B322)/2))/((B323+B322)/2)</f>
        <v>0.0196217254981289</v>
      </c>
      <c r="AL331" s="26" t="n">
        <f aca="false">AVERAGE(AK330:AK331)*5</f>
        <v>0.0810278250181965</v>
      </c>
      <c r="AM331" s="26" t="n">
        <f aca="false">(((B331+B330)/2)-((B318+B317)/2))/((B318+B317)/2)</f>
        <v>0.0787009790808411</v>
      </c>
      <c r="AN331" s="26" t="n">
        <f aca="false">AVERAGE(AM330:AM331)*5</f>
        <v>0.351238641989028</v>
      </c>
      <c r="AO331" s="26" t="n">
        <f aca="false">(B331-36000)/36000*3.5</f>
        <v>1.40486111111111</v>
      </c>
      <c r="AP331" s="26" t="n">
        <f aca="false">AN331-AL331</f>
        <v>0.270210816970832</v>
      </c>
      <c r="AQ331" s="27" t="str">
        <f aca="false">IF(AND(AP331&gt;0,AP330&lt;0),"B",IF(AND(AP331&lt;0,AP330&gt;0),"S",""))</f>
        <v/>
      </c>
    </row>
    <row r="332" customFormat="false" ht="12.75" hidden="false" customHeight="false" outlineLevel="0" collapsed="false">
      <c r="A332" s="1" t="n">
        <v>36598</v>
      </c>
      <c r="B332" s="2" t="n">
        <v>49250</v>
      </c>
      <c r="C332" s="2" t="n">
        <v>50730</v>
      </c>
      <c r="D332" s="2" t="n">
        <v>48655</v>
      </c>
      <c r="E332" s="2" t="n">
        <v>50019.1666666667</v>
      </c>
      <c r="F332" s="2" t="n">
        <f aca="false">AVERAGE(B321:B331)</f>
        <v>50089.0909090909</v>
      </c>
      <c r="G332" s="2" t="n">
        <f aca="false">C332-F332</f>
        <v>640.909090909088</v>
      </c>
      <c r="H332" s="2" t="n">
        <f aca="false">D332-F332</f>
        <v>-1434.09090909091</v>
      </c>
      <c r="J332" s="2" t="n">
        <f aca="false">IF(I332=0,J331,0)</f>
        <v>0</v>
      </c>
      <c r="K332" s="2" t="n">
        <f aca="false">IF(I332&lt;0,J332-J331+K331,IF(I332&gt;0,J331-J332+K331,K331))</f>
        <v>-27145</v>
      </c>
      <c r="L332" s="2" t="n">
        <v>50190</v>
      </c>
      <c r="M332" s="3" t="n">
        <v>24687</v>
      </c>
      <c r="N332" s="24" t="n">
        <f aca="false">B332-B331</f>
        <v>-1200</v>
      </c>
      <c r="O332" s="25" t="n">
        <f aca="false">N332/B332</f>
        <v>-0.0243654822335025</v>
      </c>
      <c r="P332" s="24" t="n">
        <f aca="false">IF(N332&gt;=0,D333-B332,C333-B332)</f>
        <v>500</v>
      </c>
      <c r="R332" s="5" t="n">
        <f aca="false">Z332/Y332</f>
        <v>-0.0126303127506014</v>
      </c>
      <c r="S332" s="5" t="n">
        <f aca="false">(B332-AA332)/AA332</f>
        <v>-0.015377438648518</v>
      </c>
      <c r="T332" s="5" t="n">
        <f aca="false">(B332-AB332)/AB332</f>
        <v>0.00564933297032394</v>
      </c>
      <c r="U332" s="6" t="n">
        <f aca="false">C332-AVERAGE($C328:C332)</f>
        <v>-56</v>
      </c>
      <c r="V332" s="6" t="n">
        <f aca="false">D332-AVERAGE($D328:D332)</f>
        <v>-689</v>
      </c>
      <c r="W332" s="7" t="n">
        <f aca="false">Y332-AA332</f>
        <v>-139.166666666664</v>
      </c>
      <c r="X332" s="7" t="n">
        <f aca="false">Y332-AB332</f>
        <v>906.666666666664</v>
      </c>
      <c r="Y332" s="2" t="n">
        <f aca="false">AVERAGE($B328:$B332)</f>
        <v>49880</v>
      </c>
      <c r="Z332" s="7" t="n">
        <f aca="false">B332-Y332</f>
        <v>-630</v>
      </c>
      <c r="AA332" s="2" t="n">
        <f aca="false">AVERAGE($B321:$B332)</f>
        <v>50019.1666666667</v>
      </c>
      <c r="AB332" s="2" t="n">
        <f aca="false">AVERAGE($B312:$B332)</f>
        <v>48973.3333333333</v>
      </c>
      <c r="AC332" s="2" t="n">
        <f aca="false">AVERAGE($B298:$B332)</f>
        <v>47107.5714285714</v>
      </c>
      <c r="AD332" s="2" t="n">
        <f aca="false">Y332-AC332</f>
        <v>2772.42857142857</v>
      </c>
      <c r="AE332" s="2" t="n">
        <f aca="false">AD332+35000</f>
        <v>37772.4285714286</v>
      </c>
      <c r="AH332" s="0" t="n">
        <f aca="false">IF(B332&lt;B331,B331-B332,0)</f>
        <v>1200</v>
      </c>
      <c r="AI332" s="0" t="n">
        <f aca="false">IF(B332&gt;B331,B332-B331,0)</f>
        <v>0</v>
      </c>
      <c r="AJ332" s="26" t="n">
        <f aca="false">1-1/(1+(SUM(AI319:AI332)/SUM(AH319:AH332)))</f>
        <v>0.624749498997996</v>
      </c>
      <c r="AK332" s="26" t="n">
        <f aca="false">(((B332+B331)/2)-((B324+B323)/2))/((B324+B323)/2)</f>
        <v>-0.00130221376339778</v>
      </c>
      <c r="AL332" s="26" t="n">
        <f aca="false">AVERAGE(AK331:AK332)*5</f>
        <v>0.0457987793368277</v>
      </c>
      <c r="AM332" s="26" t="n">
        <f aca="false">(((B332+B331)/2)-((B319+B318)/2))/((B319+B318)/2)</f>
        <v>0.0488664457419389</v>
      </c>
      <c r="AN332" s="26" t="n">
        <f aca="false">AVERAGE(AM331:AM332)*5</f>
        <v>0.31891856205695</v>
      </c>
      <c r="AO332" s="26" t="n">
        <f aca="false">(B332-36000)/36000*3.5</f>
        <v>1.28819444444444</v>
      </c>
      <c r="AP332" s="26" t="n">
        <f aca="false">AN332-AL332</f>
        <v>0.273119782720122</v>
      </c>
      <c r="AQ332" s="27" t="str">
        <f aca="false">IF(AND(AP332&gt;0,AP331&lt;0),"B",IF(AND(AP332&lt;0,AP331&gt;0),"S",""))</f>
        <v/>
      </c>
    </row>
    <row r="333" customFormat="false" ht="12.75" hidden="false" customHeight="false" outlineLevel="0" collapsed="false">
      <c r="A333" s="1" t="n">
        <v>36599</v>
      </c>
      <c r="B333" s="2" t="n">
        <v>49245</v>
      </c>
      <c r="C333" s="2" t="n">
        <v>49750</v>
      </c>
      <c r="D333" s="2" t="n">
        <v>48840</v>
      </c>
      <c r="E333" s="2" t="n">
        <v>49974.5833333333</v>
      </c>
      <c r="F333" s="2" t="n">
        <f aca="false">AVERAGE(B322:B332)</f>
        <v>50040.9090909091</v>
      </c>
      <c r="G333" s="2" t="n">
        <f aca="false">C333-F333</f>
        <v>-290.909090909088</v>
      </c>
      <c r="H333" s="2" t="n">
        <f aca="false">D333-F333</f>
        <v>-1200.90909090909</v>
      </c>
      <c r="J333" s="2" t="n">
        <f aca="false">IF(I333=0,J332,0)</f>
        <v>0</v>
      </c>
      <c r="K333" s="2" t="n">
        <f aca="false">IF(I333&lt;0,J333-J332+K332,IF(I333&gt;0,J332-J333+K332,K332))</f>
        <v>-27145</v>
      </c>
      <c r="L333" s="2" t="n">
        <v>49520</v>
      </c>
      <c r="M333" s="3" t="n">
        <v>20057</v>
      </c>
      <c r="N333" s="24" t="n">
        <f aca="false">B333-B332</f>
        <v>-5</v>
      </c>
      <c r="O333" s="25" t="n">
        <f aca="false">N333/B333</f>
        <v>-0.000101533150573662</v>
      </c>
      <c r="P333" s="24" t="n">
        <f aca="false">IF(N333&gt;=0,D334-B333,C334-B333)</f>
        <v>-445</v>
      </c>
      <c r="R333" s="5" t="n">
        <f aca="false">Z333/Y333</f>
        <v>-0.0116209055876686</v>
      </c>
      <c r="S333" s="5" t="n">
        <f aca="false">(B333-AA333)/AA333</f>
        <v>-0.0145990878696671</v>
      </c>
      <c r="T333" s="5" t="n">
        <f aca="false">(B333-AB333)/AB333</f>
        <v>0.00507325606822653</v>
      </c>
      <c r="U333" s="6" t="n">
        <f aca="false">C333-AVERAGE($C329:C333)</f>
        <v>-719</v>
      </c>
      <c r="V333" s="6" t="n">
        <f aca="false">D333-AVERAGE($D329:D333)</f>
        <v>-505</v>
      </c>
      <c r="W333" s="7" t="n">
        <f aca="false">Y333-AA333</f>
        <v>-150.583333333336</v>
      </c>
      <c r="X333" s="7" t="n">
        <f aca="false">Y333-AB333</f>
        <v>827.571428571428</v>
      </c>
      <c r="Y333" s="2" t="n">
        <f aca="false">AVERAGE($B329:$B333)</f>
        <v>49824</v>
      </c>
      <c r="Z333" s="7" t="n">
        <f aca="false">B333-Y333</f>
        <v>-579</v>
      </c>
      <c r="AA333" s="2" t="n">
        <f aca="false">AVERAGE($B322:$B333)</f>
        <v>49974.5833333333</v>
      </c>
      <c r="AB333" s="2" t="n">
        <f aca="false">AVERAGE($B313:$B333)</f>
        <v>48996.4285714286</v>
      </c>
      <c r="AC333" s="2" t="n">
        <f aca="false">AVERAGE($B299:$B333)</f>
        <v>47320.8571428571</v>
      </c>
      <c r="AD333" s="2" t="n">
        <f aca="false">Y333-AC333</f>
        <v>2503.14285714286</v>
      </c>
      <c r="AE333" s="2" t="n">
        <f aca="false">AD333+35000</f>
        <v>37503.1428571429</v>
      </c>
      <c r="AH333" s="0" t="n">
        <f aca="false">IF(B333&lt;B332,B332-B333,0)</f>
        <v>5</v>
      </c>
      <c r="AI333" s="0" t="n">
        <f aca="false">IF(B333&gt;B332,B333-B332,0)</f>
        <v>0</v>
      </c>
      <c r="AJ333" s="26" t="n">
        <f aca="false">1-1/(1+(SUM(AI320:AI333)/SUM(AH320:AH333)))</f>
        <v>0.556213017751479</v>
      </c>
      <c r="AK333" s="26" t="n">
        <f aca="false">(((B333+B332)/2)-((B325+B324)/2))/((B325+B324)/2)</f>
        <v>-0.0230124485443634</v>
      </c>
      <c r="AL333" s="26" t="n">
        <f aca="false">AVERAGE(AK332:AK333)*5</f>
        <v>-0.060786655769403</v>
      </c>
      <c r="AM333" s="26" t="n">
        <f aca="false">(((B333+B332)/2)-((B320+B319)/2))/((B320+B319)/2)</f>
        <v>0.0222625843279709</v>
      </c>
      <c r="AN333" s="26" t="n">
        <f aca="false">AVERAGE(AM332:AM333)*5</f>
        <v>0.177822575174775</v>
      </c>
      <c r="AO333" s="26" t="n">
        <f aca="false">(B333-36000)/36000*3.5</f>
        <v>1.28770833333333</v>
      </c>
      <c r="AP333" s="26" t="n">
        <f aca="false">AN333-AL333</f>
        <v>0.238609230944178</v>
      </c>
      <c r="AQ333" s="27" t="str">
        <f aca="false">IF(AND(AP333&gt;0,AP332&lt;0),"B",IF(AND(AP333&lt;0,AP332&gt;0),"S",""))</f>
        <v/>
      </c>
    </row>
    <row r="334" customFormat="false" ht="12.75" hidden="false" customHeight="false" outlineLevel="0" collapsed="false">
      <c r="A334" s="1" t="n">
        <v>36600</v>
      </c>
      <c r="B334" s="2" t="n">
        <v>47240</v>
      </c>
      <c r="C334" s="2" t="n">
        <v>48800</v>
      </c>
      <c r="D334" s="2" t="n">
        <v>46870</v>
      </c>
      <c r="E334" s="2" t="n">
        <v>49817.0833333333</v>
      </c>
      <c r="F334" s="2" t="n">
        <f aca="false">AVERAGE(B323:B333)</f>
        <v>50051.3636363636</v>
      </c>
      <c r="G334" s="2" t="n">
        <f aca="false">C334-F334</f>
        <v>-1251.36363636364</v>
      </c>
      <c r="H334" s="2" t="n">
        <f aca="false">D334-F334</f>
        <v>-3181.36363636364</v>
      </c>
      <c r="J334" s="2" t="n">
        <f aca="false">IF(I334=0,J333,0)</f>
        <v>0</v>
      </c>
      <c r="K334" s="2" t="n">
        <f aca="false">IF(I334&lt;0,J334-J333+K333,IF(I334&gt;0,J333-J334+K333,K333))</f>
        <v>-27145</v>
      </c>
      <c r="L334" s="2" t="n">
        <v>48750</v>
      </c>
      <c r="M334" s="3" t="n">
        <v>26727</v>
      </c>
      <c r="N334" s="24" t="n">
        <f aca="false">B334-B333</f>
        <v>-2005</v>
      </c>
      <c r="O334" s="25" t="n">
        <f aca="false">N334/B334</f>
        <v>-0.0424428450465707</v>
      </c>
      <c r="P334" s="24" t="n">
        <f aca="false">IF(N334&gt;=0,D335-B334,C335-B334)</f>
        <v>1560</v>
      </c>
      <c r="R334" s="5" t="n">
        <f aca="false">Z334/Y334</f>
        <v>-0.0419598856192582</v>
      </c>
      <c r="S334" s="5" t="n">
        <f aca="false">(B334-AA334)/AA334</f>
        <v>-0.0517309155995685</v>
      </c>
      <c r="T334" s="5" t="n">
        <f aca="false">(B334-AB334)/AB334</f>
        <v>-0.0360916647638666</v>
      </c>
      <c r="U334" s="6" t="n">
        <f aca="false">C334-AVERAGE($C330:C334)</f>
        <v>-1378</v>
      </c>
      <c r="V334" s="6" t="n">
        <f aca="false">D334-AVERAGE($D330:D334)</f>
        <v>-2005</v>
      </c>
      <c r="W334" s="7" t="n">
        <f aca="false">Y334-AA334</f>
        <v>-508.083333333336</v>
      </c>
      <c r="X334" s="7" t="n">
        <f aca="false">Y334-AB334</f>
        <v>300.190476190473</v>
      </c>
      <c r="Y334" s="2" t="n">
        <f aca="false">AVERAGE($B330:$B334)</f>
        <v>49309</v>
      </c>
      <c r="Z334" s="7" t="n">
        <f aca="false">B334-Y334</f>
        <v>-2069</v>
      </c>
      <c r="AA334" s="2" t="n">
        <f aca="false">AVERAGE($B323:$B334)</f>
        <v>49817.0833333333</v>
      </c>
      <c r="AB334" s="2" t="n">
        <f aca="false">AVERAGE($B314:$B334)</f>
        <v>49008.8095238095</v>
      </c>
      <c r="AC334" s="2" t="n">
        <f aca="false">AVERAGE($B300:$B334)</f>
        <v>47461.7142857143</v>
      </c>
      <c r="AD334" s="2" t="n">
        <f aca="false">Y334-AC334</f>
        <v>1847.28571428572</v>
      </c>
      <c r="AE334" s="2" t="n">
        <f aca="false">AD334+35000</f>
        <v>36847.2857142857</v>
      </c>
      <c r="AH334" s="0" t="n">
        <f aca="false">IF(B334&lt;B333,B333-B334,0)</f>
        <v>2005</v>
      </c>
      <c r="AI334" s="0" t="n">
        <f aca="false">IF(B334&gt;B333,B334-B333,0)</f>
        <v>0</v>
      </c>
      <c r="AJ334" s="26" t="n">
        <f aca="false">1-1/(1+(SUM(AI321:AI334)/SUM(AH321:AH334)))</f>
        <v>0.460107684777288</v>
      </c>
      <c r="AK334" s="26" t="n">
        <f aca="false">(((B334+B333)/2)-((B326+B325)/2))/((B326+B325)/2)</f>
        <v>-0.046402451077288</v>
      </c>
      <c r="AL334" s="26" t="n">
        <f aca="false">AVERAGE(AK333:AK334)*5</f>
        <v>-0.173537249054129</v>
      </c>
      <c r="AM334" s="26" t="n">
        <f aca="false">(((B334+B333)/2)-((B321+B320)/2))/((B321+B320)/2)</f>
        <v>-0.0137987427812133</v>
      </c>
      <c r="AN334" s="26" t="n">
        <f aca="false">AVERAGE(AM333:AM334)*5</f>
        <v>0.0211596038668942</v>
      </c>
      <c r="AO334" s="26" t="n">
        <f aca="false">(B334-36000)/36000*3.5</f>
        <v>1.09277777777778</v>
      </c>
      <c r="AP334" s="26" t="n">
        <f aca="false">AN334-AL334</f>
        <v>0.194696852921023</v>
      </c>
      <c r="AQ334" s="27" t="str">
        <f aca="false">IF(AND(AP334&gt;0,AP333&lt;0),"B",IF(AND(AP334&lt;0,AP333&gt;0),"S",""))</f>
        <v/>
      </c>
    </row>
    <row r="335" customFormat="false" ht="12.75" hidden="false" customHeight="false" outlineLevel="0" collapsed="false">
      <c r="A335" s="1" t="n">
        <v>36601</v>
      </c>
      <c r="B335" s="2" t="n">
        <v>48380</v>
      </c>
      <c r="C335" s="23" t="n">
        <v>48800</v>
      </c>
      <c r="D335" s="23" t="n">
        <v>47365</v>
      </c>
      <c r="E335" s="23" t="n">
        <v>49703.75</v>
      </c>
      <c r="F335" s="2" t="n">
        <f aca="false">AVERAGE(B324:B334)</f>
        <v>49824.0909090909</v>
      </c>
      <c r="G335" s="2" t="n">
        <f aca="false">C335-F335</f>
        <v>-1024.09090909091</v>
      </c>
      <c r="H335" s="2" t="n">
        <f aca="false">D335-F335</f>
        <v>-2459.09090909091</v>
      </c>
      <c r="J335" s="2" t="n">
        <f aca="false">IF(I335=0,J334,0)</f>
        <v>0</v>
      </c>
      <c r="K335" s="2" t="n">
        <f aca="false">IF(I335&lt;0,J335-J334+K334,IF(I335&gt;0,J334-J335+K334,K334))</f>
        <v>-27145</v>
      </c>
      <c r="L335" s="23" t="n">
        <v>48100</v>
      </c>
      <c r="M335" s="3" t="n">
        <v>28773</v>
      </c>
      <c r="N335" s="24" t="n">
        <f aca="false">B335-B334</f>
        <v>1140</v>
      </c>
      <c r="O335" s="25" t="n">
        <f aca="false">N335/B335</f>
        <v>0.0235634559735428</v>
      </c>
      <c r="P335" s="24" t="n">
        <f aca="false">IF(N335&gt;=0,D336-B335,C336-B335)</f>
        <v>-195</v>
      </c>
      <c r="R335" s="5" t="n">
        <f aca="false">Z335/Y335</f>
        <v>-0.010896898575021</v>
      </c>
      <c r="S335" s="5" t="n">
        <f aca="false">(B335-AA335)/AA335</f>
        <v>-0.0266327993360662</v>
      </c>
      <c r="T335" s="5" t="n">
        <f aca="false">(B335-AB335)/AB335</f>
        <v>-0.0138653647362571</v>
      </c>
      <c r="U335" s="6" t="n">
        <f aca="false">C335-AVERAGE($C331:C335)</f>
        <v>-1055</v>
      </c>
      <c r="V335" s="6" t="n">
        <f aca="false">D335-AVERAGE($D331:D335)</f>
        <v>-1069</v>
      </c>
      <c r="W335" s="7" t="n">
        <f aca="false">Y335-AA335</f>
        <v>-790.75</v>
      </c>
      <c r="X335" s="7" t="n">
        <f aca="false">Y335-AB335</f>
        <v>-147.238095238092</v>
      </c>
      <c r="Y335" s="2" t="n">
        <f aca="false">AVERAGE($B331:$B335)</f>
        <v>48913</v>
      </c>
      <c r="Z335" s="7" t="n">
        <f aca="false">B335-Y335</f>
        <v>-533</v>
      </c>
      <c r="AA335" s="2" t="n">
        <f aca="false">AVERAGE($B324:$B335)</f>
        <v>49703.75</v>
      </c>
      <c r="AB335" s="2" t="n">
        <f aca="false">AVERAGE($B315:$B335)</f>
        <v>49060.2380952381</v>
      </c>
      <c r="AC335" s="2" t="n">
        <f aca="false">AVERAGE($B301:$B335)</f>
        <v>47616.2857142857</v>
      </c>
      <c r="AD335" s="2" t="n">
        <f aca="false">Y335-AC335</f>
        <v>1296.71428571428</v>
      </c>
      <c r="AE335" s="2" t="n">
        <f aca="false">AD335+35000</f>
        <v>36296.7142857143</v>
      </c>
      <c r="AH335" s="0" t="n">
        <f aca="false">IF(B335&lt;B334,B334-B335,0)</f>
        <v>0</v>
      </c>
      <c r="AI335" s="0" t="n">
        <f aca="false">IF(B335&gt;B334,B335-B334,0)</f>
        <v>1140</v>
      </c>
      <c r="AJ335" s="26" t="n">
        <f aca="false">1-1/(1+(SUM(AI322:AI335)/SUM(AH322:AH335)))</f>
        <v>0.427310488058152</v>
      </c>
      <c r="AK335" s="26" t="n">
        <f aca="false">(((B335+B334)/2)-((B327+B326)/2))/((B327+B326)/2)</f>
        <v>-0.0566763675824989</v>
      </c>
      <c r="AL335" s="26" t="n">
        <f aca="false">AVERAGE(AK334:AK335)*5</f>
        <v>-0.257697046649467</v>
      </c>
      <c r="AM335" s="26" t="n">
        <f aca="false">(((B335+B334)/2)-((B322+B321)/2))/((B322+B321)/2)</f>
        <v>-0.0332625619249823</v>
      </c>
      <c r="AN335" s="26" t="n">
        <f aca="false">AVERAGE(AM334:AM335)*5</f>
        <v>-0.117653261765489</v>
      </c>
      <c r="AO335" s="26" t="n">
        <f aca="false">(B335-36000)/36000*3.5</f>
        <v>1.20361111111111</v>
      </c>
      <c r="AP335" s="26" t="n">
        <f aca="false">AN335-AL335</f>
        <v>0.140043784883978</v>
      </c>
      <c r="AQ335" s="27" t="str">
        <f aca="false">IF(AND(AP335&gt;0,AP334&lt;0),"B",IF(AND(AP335&lt;0,AP334&gt;0),"S",""))</f>
        <v/>
      </c>
    </row>
    <row r="336" customFormat="false" ht="12.75" hidden="false" customHeight="false" outlineLevel="0" collapsed="false">
      <c r="A336" s="1" t="n">
        <v>36602</v>
      </c>
      <c r="B336" s="2" t="n">
        <v>48775</v>
      </c>
      <c r="C336" s="2" t="n">
        <v>49560</v>
      </c>
      <c r="D336" s="2" t="n">
        <v>48185</v>
      </c>
      <c r="E336" s="2" t="n">
        <v>49594.1666666667</v>
      </c>
      <c r="F336" s="2" t="n">
        <f aca="false">AVERAGE(B325:B335)</f>
        <v>49668.6363636364</v>
      </c>
      <c r="G336" s="2" t="n">
        <f aca="false">C336-F336</f>
        <v>-108.63636363636</v>
      </c>
      <c r="H336" s="2" t="n">
        <f aca="false">D336-F336</f>
        <v>-1483.63636363636</v>
      </c>
      <c r="J336" s="2" t="n">
        <f aca="false">IF(I336=0,J335,0)</f>
        <v>0</v>
      </c>
      <c r="K336" s="2" t="n">
        <f aca="false">IF(I336&lt;0,J336-J335+K335,IF(I336&gt;0,J335-J336+K335,K335))</f>
        <v>-27145</v>
      </c>
      <c r="L336" s="2" t="n">
        <v>49195</v>
      </c>
      <c r="M336" s="3" t="n">
        <v>19096</v>
      </c>
      <c r="N336" s="24" t="n">
        <f aca="false">B336-B335</f>
        <v>395</v>
      </c>
      <c r="O336" s="25" t="n">
        <f aca="false">N336/B336</f>
        <v>0.00809841107124552</v>
      </c>
      <c r="P336" s="24" t="n">
        <f aca="false">IF(N336&gt;=0,D337-B336,C337-B336)</f>
        <v>-545</v>
      </c>
      <c r="R336" s="5" t="n">
        <f aca="false">Z336/Y336</f>
        <v>0.0040553336901478</v>
      </c>
      <c r="S336" s="5" t="n">
        <f aca="false">(B336-AA336)/AA336</f>
        <v>-0.01651739955976</v>
      </c>
      <c r="T336" s="5" t="n">
        <f aca="false">(B336-AB336)/AB336</f>
        <v>-0.00683586648243758</v>
      </c>
      <c r="U336" s="6" t="n">
        <f aca="false">C336-AVERAGE($C332:C336)</f>
        <v>32</v>
      </c>
      <c r="V336" s="6" t="n">
        <f aca="false">D336-AVERAGE($D332:D336)</f>
        <v>202</v>
      </c>
      <c r="W336" s="7" t="n">
        <f aca="false">Y336-AA336</f>
        <v>-1016.16666666666</v>
      </c>
      <c r="X336" s="7" t="n">
        <f aca="false">Y336-AB336</f>
        <v>-532.714285714283</v>
      </c>
      <c r="Y336" s="2" t="n">
        <f aca="false">AVERAGE($B332:$B336)</f>
        <v>48578</v>
      </c>
      <c r="Z336" s="7" t="n">
        <f aca="false">B336-Y336</f>
        <v>197</v>
      </c>
      <c r="AA336" s="2" t="n">
        <f aca="false">AVERAGE($B325:$B336)</f>
        <v>49594.1666666667</v>
      </c>
      <c r="AB336" s="2" t="n">
        <f aca="false">AVERAGE($B316:$B336)</f>
        <v>49110.7142857143</v>
      </c>
      <c r="AC336" s="2" t="n">
        <f aca="false">AVERAGE($B302:$B336)</f>
        <v>47787.2857142857</v>
      </c>
      <c r="AD336" s="2" t="n">
        <f aca="false">Y336-AC336</f>
        <v>790.714285714283</v>
      </c>
      <c r="AE336" s="2" t="n">
        <f aca="false">AD336+35000</f>
        <v>35790.7142857143</v>
      </c>
      <c r="AH336" s="0" t="n">
        <f aca="false">IF(B336&lt;B335,B335-B336,0)</f>
        <v>0</v>
      </c>
      <c r="AI336" s="0" t="n">
        <f aca="false">IF(B336&gt;B335,B336-B335,0)</f>
        <v>395</v>
      </c>
      <c r="AJ336" s="26" t="n">
        <f aca="false">1-1/(1+(SUM(AI323:AI336)/SUM(AH323:AH336)))</f>
        <v>0.481066666666667</v>
      </c>
      <c r="AK336" s="26" t="n">
        <f aca="false">(((B336+B335)/2)-((B328+B327)/2))/((B328+B327)/2)</f>
        <v>-0.0326579379698312</v>
      </c>
      <c r="AL336" s="26" t="n">
        <f aca="false">AVERAGE(AK335:AK336)*5</f>
        <v>-0.223335763880825</v>
      </c>
      <c r="AM336" s="26" t="n">
        <f aca="false">(((B336+B335)/2)-((B323+B322)/2))/((B323+B322)/2)</f>
        <v>-0.0173460099120057</v>
      </c>
      <c r="AN336" s="26" t="n">
        <f aca="false">AVERAGE(AM335:AM336)*5</f>
        <v>-0.12652142959247</v>
      </c>
      <c r="AO336" s="26" t="n">
        <f aca="false">(B336-36000)/36000*3.5</f>
        <v>1.24201388888889</v>
      </c>
      <c r="AP336" s="26" t="n">
        <f aca="false">AN336-AL336</f>
        <v>0.0968143342883554</v>
      </c>
      <c r="AQ336" s="27" t="str">
        <f aca="false">IF(AND(AP336&gt;0,AP335&lt;0),"B",IF(AND(AP336&lt;0,AP335&gt;0),"S",""))</f>
        <v/>
      </c>
    </row>
    <row r="337" customFormat="false" ht="12.75" hidden="false" customHeight="false" outlineLevel="0" collapsed="false">
      <c r="A337" s="1" t="n">
        <v>36605</v>
      </c>
      <c r="B337" s="2" t="n">
        <v>48450</v>
      </c>
      <c r="C337" s="2" t="n">
        <v>49050</v>
      </c>
      <c r="D337" s="2" t="n">
        <v>48230</v>
      </c>
      <c r="E337" s="2" t="n">
        <v>49404.5833333333</v>
      </c>
      <c r="F337" s="2" t="n">
        <f aca="false">AVERAGE(B326:B336)</f>
        <v>49491.3636363636</v>
      </c>
      <c r="G337" s="2" t="n">
        <f aca="false">C337-F337</f>
        <v>-441.36363636364</v>
      </c>
      <c r="H337" s="2" t="n">
        <f aca="false">D337-F337</f>
        <v>-1261.36363636364</v>
      </c>
      <c r="J337" s="2" t="n">
        <f aca="false">IF(I337=0,J336,0)</f>
        <v>0</v>
      </c>
      <c r="K337" s="2" t="n">
        <f aca="false">IF(I337&lt;0,J337-J336+K336,IF(I337&gt;0,J336-J337+K336,K336))</f>
        <v>-27145</v>
      </c>
      <c r="L337" s="2" t="n">
        <v>48775</v>
      </c>
      <c r="M337" s="3" t="n">
        <v>13668</v>
      </c>
      <c r="N337" s="24" t="n">
        <f aca="false">B337-B336</f>
        <v>-325</v>
      </c>
      <c r="O337" s="25" t="n">
        <f aca="false">N337/B337</f>
        <v>-0.00670794633642931</v>
      </c>
      <c r="P337" s="24" t="n">
        <f aca="false">IF(N337&gt;=0,D338-B337,C338-B337)</f>
        <v>50</v>
      </c>
      <c r="R337" s="5" t="n">
        <f aca="false">Z337/Y337</f>
        <v>0.000660911231360238</v>
      </c>
      <c r="S337" s="5" t="n">
        <f aca="false">(B337-AA337)/AA337</f>
        <v>-0.0193217565846624</v>
      </c>
      <c r="T337" s="5" t="n">
        <f aca="false">(B337-AB337)/AB337</f>
        <v>-0.0142182390698802</v>
      </c>
      <c r="U337" s="6" t="n">
        <f aca="false">C337-AVERAGE($C333:C337)</f>
        <v>-142</v>
      </c>
      <c r="V337" s="6" t="n">
        <f aca="false">D337-AVERAGE($D333:D337)</f>
        <v>332</v>
      </c>
      <c r="W337" s="7" t="n">
        <f aca="false">Y337-AA337</f>
        <v>-986.583333333336</v>
      </c>
      <c r="X337" s="7" t="n">
        <f aca="false">Y337-AB337</f>
        <v>-730.809523809527</v>
      </c>
      <c r="Y337" s="2" t="n">
        <f aca="false">AVERAGE($B333:$B337)</f>
        <v>48418</v>
      </c>
      <c r="Z337" s="7" t="n">
        <f aca="false">B337-Y337</f>
        <v>32</v>
      </c>
      <c r="AA337" s="2" t="n">
        <f aca="false">AVERAGE($B326:$B337)</f>
        <v>49404.5833333333</v>
      </c>
      <c r="AB337" s="2" t="n">
        <f aca="false">AVERAGE($B317:$B337)</f>
        <v>49148.8095238095</v>
      </c>
      <c r="AC337" s="2" t="n">
        <f aca="false">AVERAGE($B303:$B337)</f>
        <v>47964.4285714286</v>
      </c>
      <c r="AD337" s="2" t="n">
        <f aca="false">Y337-AC337</f>
        <v>453.571428571428</v>
      </c>
      <c r="AE337" s="2" t="n">
        <f aca="false">AD337+35000</f>
        <v>35453.5714285714</v>
      </c>
      <c r="AH337" s="0" t="n">
        <f aca="false">IF(B337&lt;B336,B336-B337,0)</f>
        <v>325</v>
      </c>
      <c r="AI337" s="0" t="n">
        <f aca="false">IF(B337&gt;B336,B337-B336,0)</f>
        <v>0</v>
      </c>
      <c r="AJ337" s="26" t="n">
        <f aca="false">1-1/(1+(SUM(AI324:AI337)/SUM(AH324:AH337)))</f>
        <v>0.429042904290429</v>
      </c>
      <c r="AK337" s="26" t="n">
        <f aca="false">(((B337+B336)/2)-((B329+B328)/2))/((B329+B328)/2)</f>
        <v>-0.0212905174149386</v>
      </c>
      <c r="AL337" s="26" t="n">
        <f aca="false">AVERAGE(AK336:AK337)*5</f>
        <v>-0.134871138461925</v>
      </c>
      <c r="AM337" s="26" t="n">
        <f aca="false">(((B337+B336)/2)-((B324+B323)/2))/((B324+B323)/2)</f>
        <v>-0.0260943604127016</v>
      </c>
      <c r="AN337" s="26" t="n">
        <f aca="false">AVERAGE(AM336:AM337)*5</f>
        <v>-0.108600925811768</v>
      </c>
      <c r="AO337" s="26" t="n">
        <f aca="false">(B337-36000)/36000*3.5</f>
        <v>1.21041666666667</v>
      </c>
      <c r="AP337" s="26" t="n">
        <f aca="false">AN337-AL337</f>
        <v>0.0262702126501564</v>
      </c>
      <c r="AQ337" s="27" t="str">
        <f aca="false">IF(AND(AP337&gt;0,AP336&lt;0),"B",IF(AND(AP337&lt;0,AP336&gt;0),"S",""))</f>
        <v/>
      </c>
    </row>
    <row r="338" customFormat="false" ht="12.75" hidden="false" customHeight="false" outlineLevel="0" collapsed="false">
      <c r="A338" s="1" t="n">
        <v>36606</v>
      </c>
      <c r="B338" s="2" t="n">
        <v>47890</v>
      </c>
      <c r="C338" s="2" t="n">
        <v>48500</v>
      </c>
      <c r="D338" s="2" t="n">
        <v>47270</v>
      </c>
      <c r="E338" s="2" t="n">
        <v>49190.8333333333</v>
      </c>
      <c r="F338" s="2" t="n">
        <f aca="false">AVERAGE(B327:B337)</f>
        <v>49309.0909090909</v>
      </c>
      <c r="G338" s="2" t="n">
        <f aca="false">C338-F338</f>
        <v>-809.090909090912</v>
      </c>
      <c r="H338" s="2" t="n">
        <f aca="false">D338-F338</f>
        <v>-2039.09090909091</v>
      </c>
      <c r="J338" s="2" t="n">
        <f aca="false">IF(I338=0,J337,0)</f>
        <v>0</v>
      </c>
      <c r="K338" s="2" t="n">
        <f aca="false">IF(I338&lt;0,J338-J337+K337,IF(I338&gt;0,J337-J338+K337,K337))</f>
        <v>-27145</v>
      </c>
      <c r="L338" s="2" t="n">
        <v>48500</v>
      </c>
      <c r="M338" s="3" t="n">
        <v>15963</v>
      </c>
      <c r="N338" s="24" t="n">
        <f aca="false">B338-B337</f>
        <v>-560</v>
      </c>
      <c r="O338" s="25" t="n">
        <f aca="false">N338/B338</f>
        <v>-0.0116934641887659</v>
      </c>
      <c r="P338" s="24" t="n">
        <f aca="false">IF(N338&gt;=0,D339-B338,C339-B338)</f>
        <v>670</v>
      </c>
      <c r="R338" s="5" t="n">
        <f aca="false">Z338/Y338</f>
        <v>-0.00533781959415955</v>
      </c>
      <c r="S338" s="5" t="n">
        <f aca="false">(B338-AA338)/AA338</f>
        <v>-0.0264446289112132</v>
      </c>
      <c r="T338" s="5" t="n">
        <f aca="false">(B338-AB338)/AB338</f>
        <v>-0.0267390546974799</v>
      </c>
      <c r="U338" s="6" t="n">
        <f aca="false">C338-AVERAGE($C334:C338)</f>
        <v>-442</v>
      </c>
      <c r="V338" s="6" t="n">
        <f aca="false">D338-AVERAGE($D334:D338)</f>
        <v>-314</v>
      </c>
      <c r="W338" s="7" t="n">
        <f aca="false">Y338-AA338</f>
        <v>-1043.83333333334</v>
      </c>
      <c r="X338" s="7" t="n">
        <f aca="false">Y338-AB338</f>
        <v>-1058.71428571428</v>
      </c>
      <c r="Y338" s="2" t="n">
        <f aca="false">AVERAGE($B334:$B338)</f>
        <v>48147</v>
      </c>
      <c r="Z338" s="7" t="n">
        <f aca="false">B338-Y338</f>
        <v>-257</v>
      </c>
      <c r="AA338" s="2" t="n">
        <f aca="false">AVERAGE($B327:$B338)</f>
        <v>49190.8333333333</v>
      </c>
      <c r="AB338" s="2" t="n">
        <f aca="false">AVERAGE($B318:$B338)</f>
        <v>49205.7142857143</v>
      </c>
      <c r="AC338" s="2" t="n">
        <f aca="false">AVERAGE($B304:$B338)</f>
        <v>48098.4285714286</v>
      </c>
      <c r="AD338" s="2" t="n">
        <f aca="false">Y338-AC338</f>
        <v>48.5714285714275</v>
      </c>
      <c r="AE338" s="2" t="n">
        <f aca="false">AD338+35000</f>
        <v>35048.5714285714</v>
      </c>
      <c r="AH338" s="0" t="n">
        <f aca="false">IF(B338&lt;B337,B337-B338,0)</f>
        <v>560</v>
      </c>
      <c r="AI338" s="0" t="n">
        <f aca="false">IF(B338&gt;B337,B338-B337,0)</f>
        <v>0</v>
      </c>
      <c r="AJ338" s="26" t="n">
        <f aca="false">1-1/(1+(SUM(AI325:AI338)/SUM(AH325:AH338)))</f>
        <v>0.381720430107527</v>
      </c>
      <c r="AK338" s="26" t="n">
        <f aca="false">(((B338+B337)/2)-((B330+B329)/2))/((B330+B329)/2)</f>
        <v>-0.038283004741702</v>
      </c>
      <c r="AL338" s="26" t="n">
        <f aca="false">AVERAGE(AK337:AK338)*5</f>
        <v>-0.148933805391602</v>
      </c>
      <c r="AM338" s="26" t="n">
        <f aca="false">(((B338+B337)/2)-((B325+B324)/2))/((B325+B324)/2)</f>
        <v>-0.0443882358775976</v>
      </c>
      <c r="AN338" s="26" t="n">
        <f aca="false">AVERAGE(AM337:AM338)*5</f>
        <v>-0.176206490725748</v>
      </c>
      <c r="AO338" s="26" t="n">
        <f aca="false">(B338-36000)/36000*3.5</f>
        <v>1.15597222222222</v>
      </c>
      <c r="AP338" s="26" t="n">
        <f aca="false">AN338-AL338</f>
        <v>-0.0272726853341464</v>
      </c>
      <c r="AQ338" s="27" t="str">
        <f aca="false">IF(AND(AP338&gt;0,AP337&lt;0),"B",IF(AND(AP338&lt;0,AP337&gt;0),"S",""))</f>
        <v>S</v>
      </c>
    </row>
    <row r="339" customFormat="false" ht="12.75" hidden="false" customHeight="false" outlineLevel="0" collapsed="false">
      <c r="A339" s="1" t="n">
        <v>36607</v>
      </c>
      <c r="B339" s="2" t="n">
        <v>46830</v>
      </c>
      <c r="C339" s="2" t="n">
        <v>48560</v>
      </c>
      <c r="D339" s="2" t="n">
        <v>46820</v>
      </c>
      <c r="E339" s="2" t="n">
        <v>48850.8333333333</v>
      </c>
      <c r="F339" s="2" t="n">
        <f aca="false">AVERAGE(B328:B338)</f>
        <v>49034.5454545455</v>
      </c>
      <c r="G339" s="2" t="n">
        <f aca="false">C339-F339</f>
        <v>-474.545454545456</v>
      </c>
      <c r="H339" s="2" t="n">
        <f aca="false">D339-F339</f>
        <v>-2214.54545454546</v>
      </c>
      <c r="J339" s="2" t="n">
        <f aca="false">IF(I339=0,J338,0)</f>
        <v>0</v>
      </c>
      <c r="K339" s="2" t="n">
        <f aca="false">IF(I339&lt;0,J339-J338+K338,IF(I339&gt;0,J338-J339+K338,K338))</f>
        <v>-27145</v>
      </c>
      <c r="L339" s="2" t="n">
        <v>48295</v>
      </c>
      <c r="M339" s="3" t="n">
        <v>18025</v>
      </c>
      <c r="N339" s="24" t="n">
        <f aca="false">B339-B338</f>
        <v>-1060</v>
      </c>
      <c r="O339" s="25" t="n">
        <f aca="false">N339/B339</f>
        <v>-0.0226350629938074</v>
      </c>
      <c r="P339" s="24" t="n">
        <f aca="false">IF(N339&gt;=0,D340-B339,C340-B339)</f>
        <v>550</v>
      </c>
      <c r="R339" s="5" t="n">
        <f aca="false">Z339/Y339</f>
        <v>-0.0256943722043067</v>
      </c>
      <c r="S339" s="5" t="n">
        <f aca="false">(B339-AA339)/AA339</f>
        <v>-0.0413674280547927</v>
      </c>
      <c r="T339" s="5" t="n">
        <f aca="false">(B339-AB339)/AB339</f>
        <v>-0.0483457358790002</v>
      </c>
      <c r="U339" s="6" t="n">
        <f aca="false">C339-AVERAGE($C335:C339)</f>
        <v>-334</v>
      </c>
      <c r="V339" s="6" t="n">
        <f aca="false">D339-AVERAGE($D335:D339)</f>
        <v>-754</v>
      </c>
      <c r="W339" s="7" t="n">
        <f aca="false">Y339-AA339</f>
        <v>-785.833333333336</v>
      </c>
      <c r="X339" s="7" t="n">
        <f aca="false">Y339-AB339</f>
        <v>-1144.04761904762</v>
      </c>
      <c r="Y339" s="2" t="n">
        <f aca="false">AVERAGE($B335:$B339)</f>
        <v>48065</v>
      </c>
      <c r="Z339" s="7" t="n">
        <f aca="false">B339-Y339</f>
        <v>-1235</v>
      </c>
      <c r="AA339" s="2" t="n">
        <f aca="false">AVERAGE($B328:$B339)</f>
        <v>48850.8333333333</v>
      </c>
      <c r="AB339" s="2" t="n">
        <f aca="false">AVERAGE($B319:$B339)</f>
        <v>49209.0476190476</v>
      </c>
      <c r="AC339" s="2" t="n">
        <f aca="false">AVERAGE($B305:$B339)</f>
        <v>48184.5714285714</v>
      </c>
      <c r="AD339" s="2" t="n">
        <f aca="false">Y339-AC339</f>
        <v>-119.571428571428</v>
      </c>
      <c r="AE339" s="2" t="n">
        <f aca="false">AD339+35000</f>
        <v>34880.4285714286</v>
      </c>
      <c r="AH339" s="0" t="n">
        <f aca="false">IF(B339&lt;B338,B338-B339,0)</f>
        <v>1060</v>
      </c>
      <c r="AI339" s="0" t="n">
        <f aca="false">IF(B339&gt;B338,B339-B338,0)</f>
        <v>0</v>
      </c>
      <c r="AJ339" s="26" t="n">
        <f aca="false">1-1/(1+(SUM(AI326:AI339)/SUM(AH326:AH339)))</f>
        <v>0.29974293059126</v>
      </c>
      <c r="AK339" s="26" t="n">
        <f aca="false">(((B339+B338)/2)-((B331+B330)/2))/((B331+B330)/2)</f>
        <v>-0.0604106735442912</v>
      </c>
      <c r="AL339" s="26" t="n">
        <f aca="false">AVERAGE(AK338:AK339)*5</f>
        <v>-0.246734195714983</v>
      </c>
      <c r="AM339" s="26" t="n">
        <f aca="false">(((B339+B338)/2)-((B326+B325)/2))/((B326+B325)/2)</f>
        <v>-0.0638466100019767</v>
      </c>
      <c r="AN339" s="26" t="n">
        <f aca="false">AVERAGE(AM338:AM339)*5</f>
        <v>-0.270587114698936</v>
      </c>
      <c r="AO339" s="26" t="n">
        <f aca="false">(B339-36000)/36000*3.5</f>
        <v>1.05291666666667</v>
      </c>
      <c r="AP339" s="26" t="n">
        <f aca="false">AN339-AL339</f>
        <v>-0.0238529189839525</v>
      </c>
      <c r="AQ339" s="27" t="str">
        <f aca="false">IF(AND(AP339&gt;0,AP338&lt;0),"B",IF(AND(AP339&lt;0,AP338&gt;0),"S",""))</f>
        <v/>
      </c>
    </row>
    <row r="340" customFormat="false" ht="12.75" hidden="false" customHeight="false" outlineLevel="0" collapsed="false">
      <c r="A340" s="1" t="n">
        <v>36608</v>
      </c>
      <c r="B340" s="2" t="n">
        <v>46950</v>
      </c>
      <c r="C340" s="2" t="n">
        <v>47380</v>
      </c>
      <c r="D340" s="2" t="n">
        <v>45970</v>
      </c>
      <c r="E340" s="2" t="n">
        <v>48636.25</v>
      </c>
      <c r="F340" s="2" t="n">
        <f aca="false">AVERAGE(B329:B339)</f>
        <v>48789.5454545455</v>
      </c>
      <c r="G340" s="2" t="n">
        <f aca="false">C340-F340</f>
        <v>-1409.54545454546</v>
      </c>
      <c r="H340" s="2" t="n">
        <f aca="false">D340-F340</f>
        <v>-2819.54545454546</v>
      </c>
      <c r="J340" s="2" t="n">
        <f aca="false">IF(I340=0,J339,0)</f>
        <v>0</v>
      </c>
      <c r="K340" s="2" t="n">
        <f aca="false">IF(I340&lt;0,J340-J339+K339,IF(I340&gt;0,J339-J340+K339,K339))</f>
        <v>-27145</v>
      </c>
      <c r="L340" s="2" t="n">
        <v>46960</v>
      </c>
      <c r="M340" s="3" t="n">
        <v>22457</v>
      </c>
      <c r="N340" s="24" t="n">
        <f aca="false">B340-B339</f>
        <v>120</v>
      </c>
      <c r="O340" s="25" t="n">
        <f aca="false">N340/B340</f>
        <v>0.00255591054313099</v>
      </c>
      <c r="P340" s="24" t="n">
        <f aca="false">IF(N340&gt;=0,D341-B340,C341-B340)</f>
        <v>105</v>
      </c>
      <c r="R340" s="5" t="n">
        <f aca="false">Z340/Y340</f>
        <v>-0.017350718935097</v>
      </c>
      <c r="S340" s="5" t="n">
        <f aca="false">(B340-AA340)/AA340</f>
        <v>-0.0346706417538359</v>
      </c>
      <c r="T340" s="5" t="n">
        <f aca="false">(B340-AB340)/AB340</f>
        <v>-0.0446637501271747</v>
      </c>
      <c r="U340" s="6" t="n">
        <f aca="false">C340-AVERAGE($C336:C340)</f>
        <v>-1230</v>
      </c>
      <c r="V340" s="6" t="n">
        <f aca="false">D340-AVERAGE($D336:D340)</f>
        <v>-1325</v>
      </c>
      <c r="W340" s="7" t="n">
        <f aca="false">Y340-AA340</f>
        <v>-857.25</v>
      </c>
      <c r="X340" s="7" t="n">
        <f aca="false">Y340-AB340</f>
        <v>-1366</v>
      </c>
      <c r="Y340" s="2" t="n">
        <f aca="false">AVERAGE($B336:$B340)</f>
        <v>47779</v>
      </c>
      <c r="Z340" s="7" t="n">
        <f aca="false">B340-Y340</f>
        <v>-829</v>
      </c>
      <c r="AA340" s="2" t="n">
        <f aca="false">AVERAGE($B329:$B340)</f>
        <v>48636.25</v>
      </c>
      <c r="AB340" s="2" t="n">
        <f aca="false">AVERAGE($B320:$B340)</f>
        <v>49145</v>
      </c>
      <c r="AC340" s="2" t="n">
        <f aca="false">AVERAGE($B306:$B340)</f>
        <v>48244</v>
      </c>
      <c r="AD340" s="2" t="n">
        <f aca="false">Y340-AC340</f>
        <v>-465</v>
      </c>
      <c r="AE340" s="2" t="n">
        <f aca="false">AD340+35000</f>
        <v>34535</v>
      </c>
      <c r="AH340" s="0" t="n">
        <f aca="false">IF(B340&lt;B339,B339-B340,0)</f>
        <v>0</v>
      </c>
      <c r="AI340" s="0" t="n">
        <f aca="false">IF(B340&gt;B339,B340-B339,0)</f>
        <v>120</v>
      </c>
      <c r="AJ340" s="26" t="n">
        <f aca="false">1-1/(1+(SUM(AI327:AI340)/SUM(AH327:AH340)))</f>
        <v>0.316971279373368</v>
      </c>
      <c r="AK340" s="26" t="n">
        <f aca="false">(((B340+B339)/2)-((B332+B331)/2))/((B332+B331)/2)</f>
        <v>-0.0593781344032096</v>
      </c>
      <c r="AL340" s="26" t="n">
        <f aca="false">AVERAGE(AK339:AK340)*5</f>
        <v>-0.299472019868752</v>
      </c>
      <c r="AM340" s="26" t="n">
        <f aca="false">(((B340+B339)/2)-((B327+B326)/2))/((B327+B326)/2)</f>
        <v>-0.0748285897499137</v>
      </c>
      <c r="AN340" s="26" t="n">
        <f aca="false">AVERAGE(AM339:AM340)*5</f>
        <v>-0.346687999379726</v>
      </c>
      <c r="AO340" s="26" t="n">
        <f aca="false">(B340-36000)/36000*3.5</f>
        <v>1.06458333333333</v>
      </c>
      <c r="AP340" s="26" t="n">
        <f aca="false">AN340-AL340</f>
        <v>-0.0472159795109737</v>
      </c>
      <c r="AQ340" s="27" t="str">
        <f aca="false">IF(AND(AP340&gt;0,AP339&lt;0),"B",IF(AND(AP340&lt;0,AP339&gt;0),"S",""))</f>
        <v/>
      </c>
    </row>
    <row r="341" customFormat="false" ht="12.75" hidden="false" customHeight="false" outlineLevel="0" collapsed="false">
      <c r="A341" s="1" t="n">
        <v>36609</v>
      </c>
      <c r="B341" s="2" t="n">
        <v>48295</v>
      </c>
      <c r="C341" s="2" t="n">
        <v>48400</v>
      </c>
      <c r="D341" s="2" t="n">
        <v>47055</v>
      </c>
      <c r="E341" s="2" t="n">
        <v>48509.5833333333</v>
      </c>
      <c r="F341" s="2" t="n">
        <f aca="false">AVERAGE(B330:B340)</f>
        <v>48529.0909090909</v>
      </c>
      <c r="G341" s="2" t="n">
        <f aca="false">C341-F341</f>
        <v>-129.090909090912</v>
      </c>
      <c r="H341" s="2" t="n">
        <f aca="false">D341-F341</f>
        <v>-1474.09090909091</v>
      </c>
      <c r="J341" s="2" t="n">
        <f aca="false">IF(I341=0,J340,0)</f>
        <v>0</v>
      </c>
      <c r="K341" s="2" t="n">
        <f aca="false">IF(I341&lt;0,J341-J340+K340,IF(I341&gt;0,J340-J341+K340,K340))</f>
        <v>-27145</v>
      </c>
      <c r="L341" s="2" t="n">
        <v>47380</v>
      </c>
      <c r="M341" s="3" t="n">
        <v>16097</v>
      </c>
      <c r="N341" s="24" t="n">
        <f aca="false">B341-B340</f>
        <v>1345</v>
      </c>
      <c r="O341" s="25" t="n">
        <f aca="false">N341/B341</f>
        <v>0.0278496738792836</v>
      </c>
      <c r="P341" s="24" t="n">
        <f aca="false">IF(N341&gt;=0,D342-B341,C342-B341)</f>
        <v>-365</v>
      </c>
      <c r="R341" s="5" t="n">
        <f aca="false">Z341/Y341</f>
        <v>0.0128347629134073</v>
      </c>
      <c r="S341" s="5" t="n">
        <f aca="false">(B341-AA341)/AA341</f>
        <v>-0.00442352456129808</v>
      </c>
      <c r="T341" s="5" t="n">
        <f aca="false">(B341-AB341)/AB341</f>
        <v>-0.0175242302271175</v>
      </c>
      <c r="U341" s="6" t="n">
        <f aca="false">C341-AVERAGE($C337:C341)</f>
        <v>22</v>
      </c>
      <c r="V341" s="6" t="n">
        <f aca="false">D341-AVERAGE($D337:D341)</f>
        <v>-14</v>
      </c>
      <c r="W341" s="7" t="n">
        <f aca="false">Y341-AA341</f>
        <v>-826.583333333336</v>
      </c>
      <c r="X341" s="7" t="n">
        <f aca="false">Y341-AB341</f>
        <v>-1473.42857142857</v>
      </c>
      <c r="Y341" s="2" t="n">
        <f aca="false">AVERAGE($B337:$B341)</f>
        <v>47683</v>
      </c>
      <c r="Z341" s="7" t="n">
        <f aca="false">B341-Y341</f>
        <v>612</v>
      </c>
      <c r="AA341" s="2" t="n">
        <f aca="false">AVERAGE($B330:$B341)</f>
        <v>48509.5833333333</v>
      </c>
      <c r="AB341" s="2" t="n">
        <f aca="false">AVERAGE($B321:$B341)</f>
        <v>49156.4285714286</v>
      </c>
      <c r="AC341" s="2" t="n">
        <f aca="false">AVERAGE($B307:$B341)</f>
        <v>48335.5714285714</v>
      </c>
      <c r="AD341" s="2" t="n">
        <f aca="false">Y341-AC341</f>
        <v>-652.571428571428</v>
      </c>
      <c r="AE341" s="2" t="n">
        <f aca="false">AD341+35000</f>
        <v>34347.4285714286</v>
      </c>
      <c r="AH341" s="0" t="n">
        <f aca="false">IF(B341&lt;B340,B340-B341,0)</f>
        <v>0</v>
      </c>
      <c r="AI341" s="0" t="n">
        <f aca="false">IF(B341&gt;B340,B341-B340,0)</f>
        <v>1345</v>
      </c>
      <c r="AJ341" s="26" t="n">
        <f aca="false">1-1/(1+(SUM(AI328:AI341)/SUM(AH328:AH341)))</f>
        <v>0.37505972288581</v>
      </c>
      <c r="AK341" s="26" t="n">
        <f aca="false">(((B341+B340)/2)-((B333+B332)/2))/((B333+B332)/2)</f>
        <v>-0.0329965988121224</v>
      </c>
      <c r="AL341" s="26" t="n">
        <f aca="false">AVERAGE(AK340:AK341)*5</f>
        <v>-0.23093683303833</v>
      </c>
      <c r="AM341" s="26" t="n">
        <f aca="false">(((B341+B340)/2)-((B328+B327)/2))/((B328+B327)/2)</f>
        <v>-0.0516752128242147</v>
      </c>
      <c r="AN341" s="26" t="n">
        <f aca="false">AVERAGE(AM340:AM341)*5</f>
        <v>-0.316259506435321</v>
      </c>
      <c r="AO341" s="26" t="n">
        <f aca="false">(B341-36000)/36000*3.5</f>
        <v>1.19534722222222</v>
      </c>
      <c r="AP341" s="26" t="n">
        <f aca="false">AN341-AL341</f>
        <v>-0.0853226733969907</v>
      </c>
      <c r="AQ341" s="27" t="str">
        <f aca="false">IF(AND(AP341&gt;0,AP340&lt;0),"B",IF(AND(AP341&lt;0,AP340&gt;0),"S",""))</f>
        <v/>
      </c>
    </row>
    <row r="342" customFormat="false" ht="12.75" hidden="false" customHeight="false" outlineLevel="0" collapsed="false">
      <c r="A342" s="1" t="n">
        <v>36612</v>
      </c>
      <c r="B342" s="2" t="n">
        <v>48200</v>
      </c>
      <c r="C342" s="2" t="n">
        <v>48650</v>
      </c>
      <c r="D342" s="2" t="n">
        <v>47930</v>
      </c>
      <c r="E342" s="2" t="n">
        <v>48329.5833333333</v>
      </c>
      <c r="F342" s="2" t="n">
        <f aca="false">AVERAGE(B331:B341)</f>
        <v>48341.3636363636</v>
      </c>
      <c r="G342" s="2" t="n">
        <f aca="false">C342-F342</f>
        <v>308.63636363636</v>
      </c>
      <c r="H342" s="2" t="n">
        <f aca="false">D342-F342</f>
        <v>-411.36363636364</v>
      </c>
      <c r="J342" s="2" t="n">
        <f aca="false">IF(I342=0,J341,0)</f>
        <v>0</v>
      </c>
      <c r="K342" s="2" t="n">
        <f aca="false">IF(I342&lt;0,J342-J341+K341,IF(I342&gt;0,J341-J342+K341,K341))</f>
        <v>-27145</v>
      </c>
      <c r="L342" s="2" t="n">
        <v>48050</v>
      </c>
      <c r="M342" s="3" t="n">
        <v>14075</v>
      </c>
      <c r="N342" s="24" t="n">
        <f aca="false">B342-B341</f>
        <v>-95</v>
      </c>
      <c r="O342" s="25" t="n">
        <f aca="false">N342/B342</f>
        <v>-0.00197095435684647</v>
      </c>
      <c r="P342" s="24" t="n">
        <f aca="false">IF(N342&gt;=0,D343-B342,C343-B342)</f>
        <v>545</v>
      </c>
      <c r="R342" s="5" t="n">
        <f aca="false">Z342/Y342</f>
        <v>0.0119035122709046</v>
      </c>
      <c r="S342" s="5" t="n">
        <f aca="false">(B342-AA342)/AA342</f>
        <v>-0.00268124251019481</v>
      </c>
      <c r="T342" s="5" t="n">
        <f aca="false">(B342-AB342)/AB342</f>
        <v>-0.0179537306988905</v>
      </c>
      <c r="U342" s="6" t="n">
        <f aca="false">C342-AVERAGE($C338:C342)</f>
        <v>352</v>
      </c>
      <c r="V342" s="6" t="n">
        <f aca="false">D342-AVERAGE($D338:D342)</f>
        <v>921</v>
      </c>
      <c r="W342" s="7" t="n">
        <f aca="false">Y342-AA342</f>
        <v>-696.583333333336</v>
      </c>
      <c r="X342" s="7" t="n">
        <f aca="false">Y342-AB342</f>
        <v>-1448.19047619047</v>
      </c>
      <c r="Y342" s="2" t="n">
        <f aca="false">AVERAGE($B338:$B342)</f>
        <v>47633</v>
      </c>
      <c r="Z342" s="7" t="n">
        <f aca="false">B342-Y342</f>
        <v>567</v>
      </c>
      <c r="AA342" s="2" t="n">
        <f aca="false">AVERAGE($B331:$B342)</f>
        <v>48329.5833333333</v>
      </c>
      <c r="AB342" s="2" t="n">
        <f aca="false">AVERAGE($B322:$B342)</f>
        <v>49081.1904761905</v>
      </c>
      <c r="AC342" s="2" t="n">
        <f aca="false">AVERAGE($B308:$B342)</f>
        <v>48440.7142857143</v>
      </c>
      <c r="AD342" s="2" t="n">
        <f aca="false">Y342-AC342</f>
        <v>-807.714285714283</v>
      </c>
      <c r="AE342" s="2" t="n">
        <f aca="false">AD342+35000</f>
        <v>34192.2857142857</v>
      </c>
      <c r="AH342" s="0" t="n">
        <f aca="false">IF(B342&lt;B341,B341-B342,0)</f>
        <v>95</v>
      </c>
      <c r="AI342" s="0" t="n">
        <f aca="false">IF(B342&gt;B341,B342-B341,0)</f>
        <v>0</v>
      </c>
      <c r="AJ342" s="26" t="n">
        <f aca="false">1-1/(1+(SUM(AI329:AI342)/SUM(AH329:AH342)))</f>
        <v>0.427792915531335</v>
      </c>
      <c r="AK342" s="26" t="n">
        <f aca="false">(((B342+B341)/2)-((B334+B333)/2))/((B334+B333)/2)</f>
        <v>0.000103643053324351</v>
      </c>
      <c r="AL342" s="26" t="n">
        <f aca="false">AVERAGE(AK341:AK342)*5</f>
        <v>-0.0822323893969952</v>
      </c>
      <c r="AM342" s="26" t="n">
        <f aca="false">(((B342+B341)/2)-((B329+B328)/2))/((B329+B328)/2)</f>
        <v>-0.028639017515603</v>
      </c>
      <c r="AN342" s="26" t="n">
        <f aca="false">AVERAGE(AM341:AM342)*5</f>
        <v>-0.200785575849544</v>
      </c>
      <c r="AO342" s="26" t="n">
        <f aca="false">(B342-36000)/36000*3.5</f>
        <v>1.18611111111111</v>
      </c>
      <c r="AP342" s="26" t="n">
        <f aca="false">AN342-AL342</f>
        <v>-0.118553186452549</v>
      </c>
      <c r="AQ342" s="27" t="str">
        <f aca="false">IF(AND(AP342&gt;0,AP341&lt;0),"B",IF(AND(AP342&lt;0,AP341&gt;0),"S",""))</f>
        <v/>
      </c>
    </row>
    <row r="343" customFormat="false" ht="12.75" hidden="false" customHeight="false" outlineLevel="0" collapsed="false">
      <c r="A343" s="1" t="n">
        <v>36613</v>
      </c>
      <c r="B343" s="2" t="n">
        <v>47850</v>
      </c>
      <c r="C343" s="2" t="n">
        <v>48745</v>
      </c>
      <c r="D343" s="2" t="n">
        <v>47810</v>
      </c>
      <c r="E343" s="2" t="n">
        <v>48112.9166666667</v>
      </c>
      <c r="F343" s="2" t="n">
        <f aca="false">AVERAGE(B332:B342)</f>
        <v>48136.8181818182</v>
      </c>
      <c r="G343" s="2" t="n">
        <f aca="false">C343-F343</f>
        <v>608.181818181816</v>
      </c>
      <c r="H343" s="2" t="n">
        <f aca="false">D343-F343</f>
        <v>-326.818181818184</v>
      </c>
      <c r="J343" s="2" t="n">
        <f aca="false">IF(I343=0,J342,0)</f>
        <v>0</v>
      </c>
      <c r="K343" s="2" t="n">
        <f aca="false">IF(I343&lt;0,J343-J342+K342,IF(I343&gt;0,J342-J343+K342,K342))</f>
        <v>-27145</v>
      </c>
      <c r="L343" s="2" t="n">
        <v>48150</v>
      </c>
      <c r="M343" s="3" t="n">
        <v>15145</v>
      </c>
      <c r="N343" s="24" t="n">
        <f aca="false">B343-B342</f>
        <v>-350</v>
      </c>
      <c r="O343" s="25" t="n">
        <f aca="false">N343/B343</f>
        <v>-0.00731452455590387</v>
      </c>
      <c r="P343" s="24" t="n">
        <f aca="false">IF(N343&gt;=0,D344-B343,C344-B343)</f>
        <v>250</v>
      </c>
      <c r="R343" s="5" t="n">
        <f aca="false">Z343/Y343</f>
        <v>0.0047244094488189</v>
      </c>
      <c r="S343" s="5" t="n">
        <f aca="false">(B343-AA343)/AA343</f>
        <v>-0.00546457552112647</v>
      </c>
      <c r="T343" s="5" t="n">
        <f aca="false">(B343-AB343)/AB343</f>
        <v>-0.0238725502100687</v>
      </c>
      <c r="U343" s="6" t="n">
        <f aca="false">C343-AVERAGE($C339:C343)</f>
        <v>398</v>
      </c>
      <c r="V343" s="6" t="n">
        <f aca="false">D343-AVERAGE($D339:D343)</f>
        <v>693</v>
      </c>
      <c r="W343" s="7" t="n">
        <f aca="false">Y343-AA343</f>
        <v>-487.916666666664</v>
      </c>
      <c r="X343" s="7" t="n">
        <f aca="false">Y343-AB343</f>
        <v>-1395.23809523809</v>
      </c>
      <c r="Y343" s="2" t="n">
        <f aca="false">AVERAGE($B339:$B343)</f>
        <v>47625</v>
      </c>
      <c r="Z343" s="7" t="n">
        <f aca="false">B343-Y343</f>
        <v>225</v>
      </c>
      <c r="AA343" s="2" t="n">
        <f aca="false">AVERAGE($B332:$B343)</f>
        <v>48112.9166666667</v>
      </c>
      <c r="AB343" s="2" t="n">
        <f aca="false">AVERAGE($B323:$B343)</f>
        <v>49020.2380952381</v>
      </c>
      <c r="AC343" s="2" t="n">
        <f aca="false">AVERAGE($B309:$B343)</f>
        <v>48485.8571428571</v>
      </c>
      <c r="AD343" s="2" t="n">
        <f aca="false">Y343-AC343</f>
        <v>-860.857142857145</v>
      </c>
      <c r="AE343" s="2" t="n">
        <f aca="false">AD343+35000</f>
        <v>34139.1428571429</v>
      </c>
      <c r="AH343" s="0" t="n">
        <f aca="false">IF(B343&lt;B342,B342-B343,0)</f>
        <v>350</v>
      </c>
      <c r="AI343" s="0" t="n">
        <f aca="false">IF(B343&gt;B342,B343-B342,0)</f>
        <v>0</v>
      </c>
      <c r="AJ343" s="26" t="n">
        <f aca="false">1-1/(1+(SUM(AI330:AI343)/SUM(AH330:AH343)))</f>
        <v>0.393611261505144</v>
      </c>
      <c r="AK343" s="26" t="n">
        <f aca="false">(((B343+B342)/2)-((B335+B334)/2))/((B335+B334)/2)</f>
        <v>0.00449696716168166</v>
      </c>
      <c r="AL343" s="26" t="n">
        <f aca="false">AVERAGE(AK342:AK343)*5</f>
        <v>0.011501525537515</v>
      </c>
      <c r="AM343" s="26" t="n">
        <f aca="false">(((B343+B342)/2)-((B330+B329)/2))/((B330+B329)/2)</f>
        <v>-0.041177938607437</v>
      </c>
      <c r="AN343" s="26" t="n">
        <f aca="false">AVERAGE(AM342:AM343)*5</f>
        <v>-0.1745423903076</v>
      </c>
      <c r="AO343" s="26" t="n">
        <f aca="false">(B343-36000)/36000*3.5</f>
        <v>1.15208333333333</v>
      </c>
      <c r="AP343" s="26" t="n">
        <f aca="false">AN343-AL343</f>
        <v>-0.186043915845115</v>
      </c>
      <c r="AQ343" s="27" t="str">
        <f aca="false">IF(AND(AP343&gt;0,AP342&lt;0),"B",IF(AND(AP343&lt;0,AP342&gt;0),"S",""))</f>
        <v/>
      </c>
    </row>
    <row r="344" customFormat="false" ht="12.75" hidden="false" customHeight="false" outlineLevel="0" collapsed="false">
      <c r="A344" s="1" t="n">
        <v>36614</v>
      </c>
      <c r="B344" s="2" t="n">
        <v>47850</v>
      </c>
      <c r="C344" s="2" t="n">
        <v>48100</v>
      </c>
      <c r="D344" s="2" t="n">
        <v>47590</v>
      </c>
      <c r="E344" s="2" t="n">
        <v>47996.25</v>
      </c>
      <c r="F344" s="2" t="n">
        <f aca="false">AVERAGE(B333:B343)</f>
        <v>48009.5454545455</v>
      </c>
      <c r="G344" s="2" t="n">
        <f aca="false">C344-F344</f>
        <v>90.4545454545441</v>
      </c>
      <c r="H344" s="2" t="n">
        <f aca="false">D344-F344</f>
        <v>-419.545454545456</v>
      </c>
      <c r="J344" s="2" t="n">
        <f aca="false">IF(I344=0,J343,0)</f>
        <v>0</v>
      </c>
      <c r="K344" s="2" t="n">
        <f aca="false">IF(I344&lt;0,J344-J343+K343,IF(I344&gt;0,J343-J344+K343,K343))</f>
        <v>-27145</v>
      </c>
      <c r="L344" s="2" t="n">
        <v>47795</v>
      </c>
      <c r="M344" s="3" t="n">
        <v>13749</v>
      </c>
      <c r="N344" s="24" t="n">
        <f aca="false">B344-B343</f>
        <v>0</v>
      </c>
      <c r="O344" s="25" t="n">
        <f aca="false">N344/B344</f>
        <v>0</v>
      </c>
      <c r="P344" s="24" t="n">
        <f aca="false">IF(N344&gt;=0,D345-B344,C345-B344)</f>
        <v>-1700</v>
      </c>
      <c r="R344" s="5" t="n">
        <f aca="false">Z344/Y344</f>
        <v>0.000439064166091702</v>
      </c>
      <c r="S344" s="5" t="n">
        <f aca="false">(B344-AA344)/AA344</f>
        <v>-0.00304711305570748</v>
      </c>
      <c r="T344" s="5" t="n">
        <f aca="false">(B344-AB344)/AB344</f>
        <v>-0.0220771068625399</v>
      </c>
      <c r="U344" s="6" t="n">
        <f aca="false">C344-AVERAGE($C340:C344)</f>
        <v>-155</v>
      </c>
      <c r="V344" s="6" t="n">
        <f aca="false">D344-AVERAGE($D340:D344)</f>
        <v>319</v>
      </c>
      <c r="W344" s="7" t="n">
        <f aca="false">Y344-AA344</f>
        <v>-167.25</v>
      </c>
      <c r="X344" s="7" t="n">
        <f aca="false">Y344-AB344</f>
        <v>-1101.23809523809</v>
      </c>
      <c r="Y344" s="2" t="n">
        <f aca="false">AVERAGE($B340:$B344)</f>
        <v>47829</v>
      </c>
      <c r="Z344" s="7" t="n">
        <f aca="false">B344-Y344</f>
        <v>21</v>
      </c>
      <c r="AA344" s="2" t="n">
        <f aca="false">AVERAGE($B333:$B344)</f>
        <v>47996.25</v>
      </c>
      <c r="AB344" s="2" t="n">
        <f aca="false">AVERAGE($B324:$B344)</f>
        <v>48930.2380952381</v>
      </c>
      <c r="AC344" s="2" t="n">
        <f aca="false">AVERAGE($B310:$B344)</f>
        <v>48535.8571428571</v>
      </c>
      <c r="AD344" s="2" t="n">
        <f aca="false">Y344-AC344</f>
        <v>-706.857142857145</v>
      </c>
      <c r="AE344" s="2" t="n">
        <f aca="false">AD344+35000</f>
        <v>34293.1428571429</v>
      </c>
      <c r="AH344" s="0" t="n">
        <f aca="false">IF(B344&lt;B343,B343-B344,0)</f>
        <v>0</v>
      </c>
      <c r="AI344" s="0" t="n">
        <f aca="false">IF(B344&gt;B343,B344-B343,0)</f>
        <v>0</v>
      </c>
      <c r="AJ344" s="26" t="n">
        <f aca="false">1-1/(1+(SUM(AI331:AI344)/SUM(AH331:AH344)))</f>
        <v>0.355581127733027</v>
      </c>
      <c r="AK344" s="26" t="n">
        <f aca="false">(((B344+B343)/2)-((B336+B335)/2))/((B336+B335)/2)</f>
        <v>-0.0149760691678246</v>
      </c>
      <c r="AL344" s="26" t="n">
        <f aca="false">AVERAGE(AK343:AK344)*5</f>
        <v>-0.0261977550153574</v>
      </c>
      <c r="AM344" s="26" t="n">
        <f aca="false">(((B344+B343)/2)-((B331+B330)/2))/((B331+B330)/2)</f>
        <v>-0.0506894157325662</v>
      </c>
      <c r="AN344" s="26" t="n">
        <f aca="false">AVERAGE(AM343:AM344)*5</f>
        <v>-0.229668385850008</v>
      </c>
      <c r="AO344" s="26" t="n">
        <f aca="false">(B344-36000)/36000*3.5</f>
        <v>1.15208333333333</v>
      </c>
      <c r="AP344" s="26" t="n">
        <f aca="false">AN344-AL344</f>
        <v>-0.203470630834651</v>
      </c>
      <c r="AQ344" s="27" t="str">
        <f aca="false">IF(AND(AP344&gt;0,AP343&lt;0),"B",IF(AND(AP344&lt;0,AP343&gt;0),"S",""))</f>
        <v/>
      </c>
    </row>
    <row r="345" customFormat="false" ht="12.75" hidden="false" customHeight="false" outlineLevel="0" collapsed="false">
      <c r="A345" s="1" t="n">
        <v>36615</v>
      </c>
      <c r="B345" s="2" t="n">
        <v>46235</v>
      </c>
      <c r="C345" s="2" t="n">
        <v>47600</v>
      </c>
      <c r="D345" s="2" t="n">
        <v>46150</v>
      </c>
      <c r="E345" s="2" t="n">
        <v>47745.4166666667</v>
      </c>
      <c r="F345" s="2" t="n">
        <f aca="false">AVERAGE(B334:B344)</f>
        <v>47882.7272727273</v>
      </c>
      <c r="G345" s="2" t="n">
        <f aca="false">C345-F345</f>
        <v>-282.727272727272</v>
      </c>
      <c r="H345" s="2" t="n">
        <f aca="false">D345-F345</f>
        <v>-1732.72727272727</v>
      </c>
      <c r="J345" s="2" t="n">
        <f aca="false">IF(I345=0,J344,0)</f>
        <v>0</v>
      </c>
      <c r="K345" s="2" t="n">
        <f aca="false">IF(I345&lt;0,J345-J344+K344,IF(I345&gt;0,J344-J345+K344,K344))</f>
        <v>-27145</v>
      </c>
      <c r="L345" s="2" t="n">
        <v>47600</v>
      </c>
      <c r="M345" s="3" t="n">
        <v>18837</v>
      </c>
      <c r="N345" s="24" t="n">
        <f aca="false">B345-B344</f>
        <v>-1615</v>
      </c>
      <c r="O345" s="25" t="n">
        <f aca="false">N345/B345</f>
        <v>-0.0349302476478858</v>
      </c>
      <c r="P345" s="24" t="n">
        <f aca="false">IF(N345&gt;=0,D346-B345,C346-B345)</f>
        <v>635</v>
      </c>
      <c r="R345" s="5" t="n">
        <f aca="false">Z345/Y345</f>
        <v>-0.0304282179255966</v>
      </c>
      <c r="S345" s="5" t="n">
        <f aca="false">(B345-AA345)/AA345</f>
        <v>-0.031634799151751</v>
      </c>
      <c r="T345" s="5" t="n">
        <f aca="false">(B345-AB345)/AB345</f>
        <v>-0.0515248905908096</v>
      </c>
      <c r="U345" s="6" t="n">
        <f aca="false">C345-AVERAGE($C341:C345)</f>
        <v>-699</v>
      </c>
      <c r="V345" s="6" t="n">
        <f aca="false">D345-AVERAGE($D341:D345)</f>
        <v>-1157</v>
      </c>
      <c r="W345" s="7" t="n">
        <f aca="false">Y345-AA345</f>
        <v>-59.4166666666642</v>
      </c>
      <c r="X345" s="7" t="n">
        <f aca="false">Y345-AB345</f>
        <v>-1060.66666666666</v>
      </c>
      <c r="Y345" s="2" t="n">
        <f aca="false">AVERAGE($B341:$B345)</f>
        <v>47686</v>
      </c>
      <c r="Z345" s="7" t="n">
        <f aca="false">B345-Y345</f>
        <v>-1451</v>
      </c>
      <c r="AA345" s="2" t="n">
        <f aca="false">AVERAGE($B334:$B345)</f>
        <v>47745.4166666667</v>
      </c>
      <c r="AB345" s="2" t="n">
        <f aca="false">AVERAGE($B325:$B345)</f>
        <v>48746.6666666667</v>
      </c>
      <c r="AC345" s="2" t="n">
        <f aca="false">AVERAGE($B311:$B345)</f>
        <v>48524.8571428571</v>
      </c>
      <c r="AD345" s="2" t="n">
        <f aca="false">Y345-AC345</f>
        <v>-838.857142857145</v>
      </c>
      <c r="AE345" s="2" t="n">
        <f aca="false">AD345+35000</f>
        <v>34161.1428571429</v>
      </c>
      <c r="AH345" s="0" t="n">
        <f aca="false">IF(B345&lt;B344,B344-B345,0)</f>
        <v>1615</v>
      </c>
      <c r="AI345" s="0" t="n">
        <f aca="false">IF(B345&gt;B344,B345-B344,0)</f>
        <v>0</v>
      </c>
      <c r="AJ345" s="26" t="n">
        <f aca="false">1-1/(1+(SUM(AI332:AI345)/SUM(AH332:AH345)))</f>
        <v>0.293685756240822</v>
      </c>
      <c r="AK345" s="26" t="n">
        <f aca="false">(((B345+B344)/2)-((B337+B336)/2))/((B337+B336)/2)</f>
        <v>-0.0322962201079969</v>
      </c>
      <c r="AL345" s="26" t="n">
        <f aca="false">AVERAGE(AK344:AK345)*5</f>
        <v>-0.118180723189554</v>
      </c>
      <c r="AM345" s="26" t="n">
        <f aca="false">(((B345+B344)/2)-((B332+B331)/2))/((B332+B331)/2)</f>
        <v>-0.0563189568706118</v>
      </c>
      <c r="AN345" s="26" t="n">
        <f aca="false">AVERAGE(AM344:AM345)*5</f>
        <v>-0.267520931507945</v>
      </c>
      <c r="AO345" s="26" t="n">
        <f aca="false">(B345-36000)/36000*3.5</f>
        <v>0.995069444444444</v>
      </c>
      <c r="AP345" s="26" t="n">
        <f aca="false">AN345-AL345</f>
        <v>-0.149340208318391</v>
      </c>
      <c r="AQ345" s="27" t="str">
        <f aca="false">IF(AND(AP345&gt;0,AP344&lt;0),"B",IF(AND(AP345&lt;0,AP344&gt;0),"S",""))</f>
        <v/>
      </c>
    </row>
    <row r="346" customFormat="false" ht="12.75" hidden="false" customHeight="false" outlineLevel="0" collapsed="false">
      <c r="A346" s="1" t="n">
        <v>36616</v>
      </c>
      <c r="B346" s="2" t="n">
        <v>46255</v>
      </c>
      <c r="C346" s="2" t="n">
        <v>46870</v>
      </c>
      <c r="D346" s="2" t="n">
        <v>45540</v>
      </c>
      <c r="E346" s="2" t="n">
        <v>47663.3333333333</v>
      </c>
      <c r="F346" s="2" t="n">
        <f aca="false">AVERAGE(B335:B345)</f>
        <v>47791.3636363636</v>
      </c>
      <c r="G346" s="2" t="n">
        <f aca="false">C346-F346</f>
        <v>-921.36363636364</v>
      </c>
      <c r="H346" s="2" t="n">
        <f aca="false">D346-F346</f>
        <v>-2251.36363636364</v>
      </c>
      <c r="J346" s="2" t="n">
        <f aca="false">IF(I346=0,J345,0)</f>
        <v>0</v>
      </c>
      <c r="K346" s="2" t="n">
        <f aca="false">IF(I346&lt;0,J346-J345+K345,IF(I346&gt;0,J345-J346+K345,K345))</f>
        <v>-27145</v>
      </c>
      <c r="L346" s="2" t="n">
        <v>45950</v>
      </c>
      <c r="M346" s="3" t="n">
        <v>19704</v>
      </c>
      <c r="N346" s="24" t="n">
        <f aca="false">B346-B345</f>
        <v>20</v>
      </c>
      <c r="O346" s="25" t="n">
        <f aca="false">N346/B346</f>
        <v>0.000432385688033726</v>
      </c>
      <c r="P346" s="24" t="n">
        <f aca="false">IF(N346&gt;=0,D347-B346,C347-B346)</f>
        <v>-1680</v>
      </c>
      <c r="R346" s="5" t="n">
        <f aca="false">Z346/Y346</f>
        <v>-0.0216379711493718</v>
      </c>
      <c r="S346" s="5" t="n">
        <f aca="false">(B346-AA346)/AA346</f>
        <v>-0.0295475208056508</v>
      </c>
      <c r="T346" s="5" t="n">
        <f aca="false">(B346-AB346)/AB346</f>
        <v>-0.0469530322504686</v>
      </c>
      <c r="U346" s="6" t="n">
        <f aca="false">C346-AVERAGE($C342:C346)</f>
        <v>-1123</v>
      </c>
      <c r="V346" s="6" t="n">
        <f aca="false">D346-AVERAGE($D342:D346)</f>
        <v>-1464</v>
      </c>
      <c r="W346" s="7" t="n">
        <f aca="false">Y346-AA346</f>
        <v>-385.333333333336</v>
      </c>
      <c r="X346" s="7" t="n">
        <f aca="false">Y346-AB346</f>
        <v>-1255.80952380953</v>
      </c>
      <c r="Y346" s="2" t="n">
        <f aca="false">AVERAGE($B342:$B346)</f>
        <v>47278</v>
      </c>
      <c r="Z346" s="7" t="n">
        <f aca="false">B346-Y346</f>
        <v>-1023</v>
      </c>
      <c r="AA346" s="2" t="n">
        <f aca="false">AVERAGE($B335:$B346)</f>
        <v>47663.3333333333</v>
      </c>
      <c r="AB346" s="2" t="n">
        <f aca="false">AVERAGE($B326:$B346)</f>
        <v>48533.8095238095</v>
      </c>
      <c r="AC346" s="2" t="n">
        <f aca="false">AVERAGE($B312:$B346)</f>
        <v>48482.4285714286</v>
      </c>
      <c r="AD346" s="2" t="n">
        <f aca="false">Y346-AC346</f>
        <v>-1204.42857142857</v>
      </c>
      <c r="AE346" s="2" t="n">
        <f aca="false">AD346+35000</f>
        <v>33795.5714285714</v>
      </c>
      <c r="AH346" s="0" t="n">
        <f aca="false">IF(B346&lt;B345,B345-B346,0)</f>
        <v>0</v>
      </c>
      <c r="AI346" s="0" t="n">
        <f aca="false">IF(B346&gt;B345,B346-B345,0)</f>
        <v>20</v>
      </c>
      <c r="AJ346" s="26" t="n">
        <f aca="false">1-1/(1+(SUM(AI333:AI346)/SUM(AH333:AH346)))</f>
        <v>0.334255672385169</v>
      </c>
      <c r="AK346" s="26" t="n">
        <f aca="false">(((B346+B345)/2)-((B338+B337)/2))/((B338+B337)/2)</f>
        <v>-0.0399626323437824</v>
      </c>
      <c r="AL346" s="26" t="n">
        <f aca="false">AVERAGE(AK345:AK346)*5</f>
        <v>-0.180647131129448</v>
      </c>
      <c r="AM346" s="26" t="n">
        <f aca="false">(((B346+B345)/2)-((B333+B332)/2))/((B333+B332)/2)</f>
        <v>-0.0609675618051678</v>
      </c>
      <c r="AN346" s="26" t="n">
        <f aca="false">AVERAGE(AM345:AM346)*5</f>
        <v>-0.293216296689449</v>
      </c>
      <c r="AO346" s="26" t="n">
        <f aca="false">(B346-36000)/36000*3.5</f>
        <v>0.997013888888889</v>
      </c>
      <c r="AP346" s="26" t="n">
        <f aca="false">AN346-AL346</f>
        <v>-0.112569165560001</v>
      </c>
      <c r="AQ346" s="27" t="str">
        <f aca="false">IF(AND(AP346&gt;0,AP345&lt;0),"B",IF(AND(AP346&lt;0,AP345&gt;0),"S",""))</f>
        <v/>
      </c>
    </row>
    <row r="347" customFormat="false" ht="12.75" hidden="false" customHeight="false" outlineLevel="0" collapsed="false">
      <c r="A347" s="1" t="n">
        <v>36619</v>
      </c>
      <c r="B347" s="2" t="n">
        <v>45080</v>
      </c>
      <c r="C347" s="2" t="n">
        <v>46620</v>
      </c>
      <c r="D347" s="2" t="n">
        <v>44575</v>
      </c>
      <c r="E347" s="2" t="n">
        <v>47388.3333333333</v>
      </c>
      <c r="F347" s="2" t="n">
        <f aca="false">AVERAGE(B336:B346)</f>
        <v>47598.1818181818</v>
      </c>
      <c r="G347" s="2" t="n">
        <f aca="false">C347-F347</f>
        <v>-978.181818181816</v>
      </c>
      <c r="H347" s="2" t="n">
        <f aca="false">D347-F347</f>
        <v>-3023.18181818182</v>
      </c>
      <c r="J347" s="2" t="n">
        <f aca="false">IF(I347=0,J346,0)</f>
        <v>0</v>
      </c>
      <c r="K347" s="2" t="n">
        <f aca="false">IF(I347&lt;0,J347-J346+K346,IF(I347&gt;0,J346-J347+K346,K346))</f>
        <v>-27145</v>
      </c>
      <c r="L347" s="2" t="n">
        <v>46400</v>
      </c>
      <c r="M347" s="3" t="n">
        <v>21730</v>
      </c>
      <c r="N347" s="24" t="n">
        <f aca="false">B347-B346</f>
        <v>-1175</v>
      </c>
      <c r="O347" s="25" t="n">
        <f aca="false">N347/B347</f>
        <v>-0.0260647737355812</v>
      </c>
      <c r="P347" s="24" t="n">
        <f aca="false">IF(N347&gt;=0,D348-B347,C348-B347)</f>
        <v>885</v>
      </c>
      <c r="R347" s="5" t="n">
        <f aca="false">Z347/Y347</f>
        <v>-0.0337377288121061</v>
      </c>
      <c r="S347" s="5" t="n">
        <f aca="false">(B347-AA347)/AA347</f>
        <v>-0.0487110048183449</v>
      </c>
      <c r="T347" s="5" t="n">
        <f aca="false">(B347-AB347)/AB347</f>
        <v>-0.0662385891195313</v>
      </c>
      <c r="U347" s="6" t="n">
        <f aca="false">C347-AVERAGE($C343:C347)</f>
        <v>-967</v>
      </c>
      <c r="V347" s="6" t="n">
        <f aca="false">D347-AVERAGE($D343:D347)</f>
        <v>-1758</v>
      </c>
      <c r="W347" s="7" t="n">
        <f aca="false">Y347-AA347</f>
        <v>-734.333333333336</v>
      </c>
      <c r="X347" s="7" t="n">
        <f aca="false">Y347-AB347</f>
        <v>-1623.85714285715</v>
      </c>
      <c r="Y347" s="2" t="n">
        <f aca="false">AVERAGE($B343:$B347)</f>
        <v>46654</v>
      </c>
      <c r="Z347" s="7" t="n">
        <f aca="false">B347-Y347</f>
        <v>-1574</v>
      </c>
      <c r="AA347" s="2" t="n">
        <f aca="false">AVERAGE($B336:$B347)</f>
        <v>47388.3333333333</v>
      </c>
      <c r="AB347" s="2" t="n">
        <f aca="false">AVERAGE($B327:$B347)</f>
        <v>48277.8571428571</v>
      </c>
      <c r="AC347" s="2" t="n">
        <f aca="false">AVERAGE($B313:$B347)</f>
        <v>48377.2857142857</v>
      </c>
      <c r="AD347" s="2" t="n">
        <f aca="false">Y347-AC347</f>
        <v>-1723.28571428572</v>
      </c>
      <c r="AE347" s="2" t="n">
        <f aca="false">AD347+35000</f>
        <v>33276.7142857143</v>
      </c>
      <c r="AH347" s="0" t="n">
        <f aca="false">IF(B347&lt;B346,B346-B347,0)</f>
        <v>1175</v>
      </c>
      <c r="AI347" s="0" t="n">
        <f aca="false">IF(B347&gt;B346,B347-B346,0)</f>
        <v>0</v>
      </c>
      <c r="AJ347" s="26" t="n">
        <f aca="false">1-1/(1+(SUM(AI334:AI347)/SUM(AH334:AH347)))</f>
        <v>0.29593336599706</v>
      </c>
      <c r="AK347" s="26" t="n">
        <f aca="false">(((B347+B346)/2)-((B339+B338)/2))/((B339+B338)/2)</f>
        <v>-0.0357369087837838</v>
      </c>
      <c r="AL347" s="26" t="n">
        <f aca="false">AVERAGE(AK346:AK347)*5</f>
        <v>-0.189248852818916</v>
      </c>
      <c r="AM347" s="26" t="n">
        <f aca="false">(((B347+B346)/2)-((B334+B333)/2))/((B334+B333)/2)</f>
        <v>-0.0533761724620407</v>
      </c>
      <c r="AN347" s="26" t="n">
        <f aca="false">AVERAGE(AM346:AM347)*5</f>
        <v>-0.285859335668021</v>
      </c>
      <c r="AO347" s="26" t="n">
        <f aca="false">(B347-36000)/36000*3.5</f>
        <v>0.882777777777778</v>
      </c>
      <c r="AP347" s="26" t="n">
        <f aca="false">AN347-AL347</f>
        <v>-0.0966104828491057</v>
      </c>
      <c r="AQ347" s="27" t="str">
        <f aca="false">IF(AND(AP347&gt;0,AP346&lt;0),"B",IF(AND(AP347&lt;0,AP346&gt;0),"S",""))</f>
        <v/>
      </c>
    </row>
    <row r="348" customFormat="false" ht="12.75" hidden="false" customHeight="false" outlineLevel="0" collapsed="false">
      <c r="A348" s="1" t="n">
        <v>36620</v>
      </c>
      <c r="B348" s="2" t="n">
        <v>45760</v>
      </c>
      <c r="C348" s="2" t="n">
        <v>45965</v>
      </c>
      <c r="D348" s="2" t="n">
        <v>44360</v>
      </c>
      <c r="E348" s="2" t="n">
        <v>47137.0833333333</v>
      </c>
      <c r="F348" s="2" t="n">
        <f aca="false">AVERAGE(B337:B347)</f>
        <v>47262.2727272727</v>
      </c>
      <c r="G348" s="2" t="n">
        <f aca="false">C348-F348</f>
        <v>-1297.27272727273</v>
      </c>
      <c r="H348" s="2" t="n">
        <f aca="false">D348-F348</f>
        <v>-2902.27272727273</v>
      </c>
      <c r="J348" s="2" t="n">
        <f aca="false">IF(I348=0,J347,0)</f>
        <v>0</v>
      </c>
      <c r="K348" s="2" t="n">
        <f aca="false">IF(I348&lt;0,J348-J347+K347,IF(I348&gt;0,J347-J348+K347,K347))</f>
        <v>-27145</v>
      </c>
      <c r="L348" s="2" t="n">
        <v>45200</v>
      </c>
      <c r="M348" s="3" t="n">
        <v>19618</v>
      </c>
      <c r="N348" s="24" t="n">
        <f aca="false">B348-B347</f>
        <v>680</v>
      </c>
      <c r="O348" s="25" t="n">
        <f aca="false">N348/B348</f>
        <v>0.0148601398601399</v>
      </c>
      <c r="P348" s="24" t="n">
        <f aca="false">IF(N348&gt;=0,D349-B348,C349-B348)</f>
        <v>-1850</v>
      </c>
      <c r="R348" s="5" t="n">
        <f aca="false">Z348/Y348</f>
        <v>-0.010295008218704</v>
      </c>
      <c r="S348" s="5" t="n">
        <f aca="false">(B348-AA348)/AA348</f>
        <v>-0.0292144366166059</v>
      </c>
      <c r="T348" s="5" t="n">
        <f aca="false">(B348-AB348)/AB348</f>
        <v>-0.0473140772391777</v>
      </c>
      <c r="U348" s="6" t="n">
        <f aca="false">C348-AVERAGE($C344:C348)</f>
        <v>-1066</v>
      </c>
      <c r="V348" s="6" t="n">
        <f aca="false">D348-AVERAGE($D344:D348)</f>
        <v>-1283</v>
      </c>
      <c r="W348" s="7" t="n">
        <f aca="false">Y348-AA348</f>
        <v>-901.083333333336</v>
      </c>
      <c r="X348" s="7" t="n">
        <f aca="false">Y348-AB348</f>
        <v>-1796.61904761905</v>
      </c>
      <c r="Y348" s="2" t="n">
        <f aca="false">AVERAGE($B344:$B348)</f>
        <v>46236</v>
      </c>
      <c r="Z348" s="7" t="n">
        <f aca="false">B348-Y348</f>
        <v>-476</v>
      </c>
      <c r="AA348" s="2" t="n">
        <f aca="false">AVERAGE($B337:$B348)</f>
        <v>47137.0833333333</v>
      </c>
      <c r="AB348" s="2" t="n">
        <f aca="false">AVERAGE($B328:$B348)</f>
        <v>48032.619047619</v>
      </c>
      <c r="AC348" s="2" t="n">
        <f aca="false">AVERAGE($B314:$B348)</f>
        <v>48342.4285714286</v>
      </c>
      <c r="AD348" s="2" t="n">
        <f aca="false">Y348-AC348</f>
        <v>-2106.42857142857</v>
      </c>
      <c r="AE348" s="2" t="n">
        <f aca="false">AD348+35000</f>
        <v>32893.5714285714</v>
      </c>
      <c r="AH348" s="0" t="n">
        <f aca="false">IF(B348&lt;B347,B347-B348,0)</f>
        <v>0</v>
      </c>
      <c r="AI348" s="0" t="n">
        <f aca="false">IF(B348&gt;B347,B348-B347,0)</f>
        <v>680</v>
      </c>
      <c r="AJ348" s="26" t="n">
        <f aca="false">1-1/(1+(SUM(AI335:AI348)/SUM(AH335:AH348)))</f>
        <v>0.416666666666667</v>
      </c>
      <c r="AK348" s="26" t="n">
        <f aca="false">(((B348+B347)/2)-((B340+B339)/2))/((B340+B339)/2)</f>
        <v>-0.0313499680102367</v>
      </c>
      <c r="AL348" s="26" t="n">
        <f aca="false">AVERAGE(AK347:AK348)*5</f>
        <v>-0.167717191985051</v>
      </c>
      <c r="AM348" s="26" t="n">
        <f aca="false">(((B348+B347)/2)-((B335+B334)/2))/((B335+B334)/2)</f>
        <v>-0.0499895419368333</v>
      </c>
      <c r="AN348" s="26" t="n">
        <f aca="false">AVERAGE(AM347:AM348)*5</f>
        <v>-0.258414285997185</v>
      </c>
      <c r="AO348" s="26" t="n">
        <f aca="false">(B348-36000)/36000*3.5</f>
        <v>0.948888888888889</v>
      </c>
      <c r="AP348" s="26" t="n">
        <f aca="false">AN348-AL348</f>
        <v>-0.0906970940121338</v>
      </c>
      <c r="AQ348" s="27" t="str">
        <f aca="false">IF(AND(AP348&gt;0,AP347&lt;0),"B",IF(AND(AP348&lt;0,AP347&gt;0),"S",""))</f>
        <v/>
      </c>
    </row>
    <row r="349" customFormat="false" ht="12.75" hidden="false" customHeight="false" outlineLevel="0" collapsed="false">
      <c r="A349" s="1" t="n">
        <v>36621</v>
      </c>
      <c r="B349" s="2" t="n">
        <v>44410</v>
      </c>
      <c r="C349" s="2" t="n">
        <v>45500</v>
      </c>
      <c r="D349" s="2" t="n">
        <v>43910</v>
      </c>
      <c r="E349" s="2" t="n">
        <v>46800.4166666667</v>
      </c>
      <c r="F349" s="2" t="n">
        <f aca="false">AVERAGE(B338:B348)</f>
        <v>47017.7272727273</v>
      </c>
      <c r="G349" s="2" t="n">
        <f aca="false">C349-F349</f>
        <v>-1517.72727272727</v>
      </c>
      <c r="H349" s="2" t="n">
        <f aca="false">D349-F349</f>
        <v>-3107.72727272727</v>
      </c>
      <c r="J349" s="2" t="n">
        <f aca="false">IF(I349=0,J348,0)</f>
        <v>0</v>
      </c>
      <c r="K349" s="2" t="n">
        <f aca="false">IF(I349&lt;0,J349-J348+K348,IF(I349&gt;0,J348-J349+K348,K348))</f>
        <v>-27145</v>
      </c>
      <c r="L349" s="2" t="n">
        <v>45400</v>
      </c>
      <c r="M349" s="3" t="n">
        <v>26063</v>
      </c>
      <c r="N349" s="24" t="n">
        <f aca="false">B349-B348</f>
        <v>-1350</v>
      </c>
      <c r="O349" s="25" t="n">
        <f aca="false">N349/B349</f>
        <v>-0.0303985588831344</v>
      </c>
      <c r="P349" s="24" t="n">
        <f aca="false">IF(N349&gt;=0,D350-B349,C350-B349)</f>
        <v>1610</v>
      </c>
      <c r="R349" s="5" t="n">
        <f aca="false">Z349/Y349</f>
        <v>-0.0249846315974357</v>
      </c>
      <c r="S349" s="5" t="n">
        <f aca="false">(B349-AA349)/AA349</f>
        <v>-0.0510768244584717</v>
      </c>
      <c r="T349" s="5" t="n">
        <f aca="false">(B349-AB349)/AB349</f>
        <v>-0.0707075739609594</v>
      </c>
      <c r="U349" s="6" t="n">
        <f aca="false">C349-AVERAGE($C345:C349)</f>
        <v>-1011</v>
      </c>
      <c r="V349" s="6" t="n">
        <f aca="false">D349-AVERAGE($D345:D349)</f>
        <v>-997</v>
      </c>
      <c r="W349" s="7" t="n">
        <f aca="false">Y349-AA349</f>
        <v>-1252.41666666666</v>
      </c>
      <c r="X349" s="7" t="n">
        <f aca="false">Y349-AB349</f>
        <v>-2241.04761904762</v>
      </c>
      <c r="Y349" s="2" t="n">
        <f aca="false">AVERAGE($B345:$B349)</f>
        <v>45548</v>
      </c>
      <c r="Z349" s="7" t="n">
        <f aca="false">B349-Y349</f>
        <v>-1138</v>
      </c>
      <c r="AA349" s="2" t="n">
        <f aca="false">AVERAGE($B338:$B349)</f>
        <v>46800.4166666667</v>
      </c>
      <c r="AB349" s="2" t="n">
        <f aca="false">AVERAGE($B329:$B349)</f>
        <v>47789.0476190476</v>
      </c>
      <c r="AC349" s="2" t="n">
        <f aca="false">AVERAGE($B315:$B349)</f>
        <v>48259.8571428571</v>
      </c>
      <c r="AD349" s="2" t="n">
        <f aca="false">Y349-AC349</f>
        <v>-2711.85714285715</v>
      </c>
      <c r="AE349" s="2" t="n">
        <f aca="false">AD349+35000</f>
        <v>32288.1428571429</v>
      </c>
      <c r="AH349" s="0" t="n">
        <f aca="false">IF(B349&lt;B348,B348-B349,0)</f>
        <v>1350</v>
      </c>
      <c r="AI349" s="0" t="n">
        <f aca="false">IF(B349&gt;B348,B349-B348,0)</f>
        <v>0</v>
      </c>
      <c r="AJ349" s="26" t="n">
        <f aca="false">1-1/(1+(SUM(AI336:AI349)/SUM(AH336:AH349)))</f>
        <v>0.281628162816282</v>
      </c>
      <c r="AK349" s="26" t="n">
        <f aca="false">(((B349+B348)/2)-((B341+B340)/2))/((B341+B340)/2)</f>
        <v>-0.0532836369363221</v>
      </c>
      <c r="AL349" s="26" t="n">
        <f aca="false">AVERAGE(AK348:AK349)*5</f>
        <v>-0.211584012366397</v>
      </c>
      <c r="AM349" s="26" t="n">
        <f aca="false">(((B349+B348)/2)-((B336+B335)/2))/((B336+B335)/2)</f>
        <v>-0.0718954248366013</v>
      </c>
      <c r="AN349" s="26" t="n">
        <f aca="false">AVERAGE(AM348:AM349)*5</f>
        <v>-0.304712416933587</v>
      </c>
      <c r="AO349" s="26" t="n">
        <f aca="false">(B349-36000)/36000*3.5</f>
        <v>0.817638888888889</v>
      </c>
      <c r="AP349" s="26" t="n">
        <f aca="false">AN349-AL349</f>
        <v>-0.0931284045671894</v>
      </c>
      <c r="AQ349" s="27" t="str">
        <f aca="false">IF(AND(AP349&gt;0,AP348&lt;0),"B",IF(AND(AP349&lt;0,AP348&gt;0),"S",""))</f>
        <v/>
      </c>
    </row>
    <row r="350" customFormat="false" ht="12.75" hidden="false" customHeight="false" outlineLevel="0" collapsed="false">
      <c r="A350" s="1" t="n">
        <v>36622</v>
      </c>
      <c r="B350" s="2" t="n">
        <v>45900</v>
      </c>
      <c r="C350" s="2" t="n">
        <v>46020</v>
      </c>
      <c r="D350" s="2" t="n">
        <v>44710</v>
      </c>
      <c r="E350" s="2" t="n">
        <v>46634.5833333333</v>
      </c>
      <c r="F350" s="2" t="n">
        <f aca="false">AVERAGE(B339:B349)</f>
        <v>46701.3636363636</v>
      </c>
      <c r="G350" s="2" t="n">
        <f aca="false">C350-F350</f>
        <v>-681.36363636364</v>
      </c>
      <c r="H350" s="2" t="n">
        <f aca="false">D350-F350</f>
        <v>-1991.36363636364</v>
      </c>
      <c r="J350" s="2" t="n">
        <f aca="false">IF(I350=0,J349,0)</f>
        <v>0</v>
      </c>
      <c r="K350" s="2" t="n">
        <f aca="false">IF(I350&lt;0,J350-J349+K349,IF(I350&gt;0,J349-J350+K349,K349))</f>
        <v>-27145</v>
      </c>
      <c r="L350" s="2" t="n">
        <v>44780</v>
      </c>
      <c r="M350" s="3" t="n">
        <v>19044</v>
      </c>
      <c r="N350" s="24" t="n">
        <f aca="false">B350-B349</f>
        <v>1490</v>
      </c>
      <c r="O350" s="25" t="n">
        <f aca="false">N350/B350</f>
        <v>0.0324618736383442</v>
      </c>
      <c r="P350" s="24" t="n">
        <f aca="false">IF(N350&gt;=0,D351-B350,C351-B350)</f>
        <v>-670</v>
      </c>
      <c r="R350" s="5" t="n">
        <f aca="false">Z350/Y350</f>
        <v>0.00921263824454168</v>
      </c>
      <c r="S350" s="5" t="n">
        <f aca="false">(B350-AA350)/AA350</f>
        <v>-0.015751900860413</v>
      </c>
      <c r="T350" s="5" t="n">
        <f aca="false">(B350-AB350)/AB350</f>
        <v>-0.0357673397322076</v>
      </c>
      <c r="U350" s="6" t="n">
        <f aca="false">C350-AVERAGE($C346:C350)</f>
        <v>-175</v>
      </c>
      <c r="V350" s="6" t="n">
        <f aca="false">D350-AVERAGE($D346:D350)</f>
        <v>91</v>
      </c>
      <c r="W350" s="7" t="n">
        <f aca="false">Y350-AA350</f>
        <v>-1153.58333333334</v>
      </c>
      <c r="X350" s="7" t="n">
        <f aca="false">Y350-AB350</f>
        <v>-2121.61904761905</v>
      </c>
      <c r="Y350" s="2" t="n">
        <f aca="false">AVERAGE($B346:$B350)</f>
        <v>45481</v>
      </c>
      <c r="Z350" s="7" t="n">
        <f aca="false">B350-Y350</f>
        <v>419</v>
      </c>
      <c r="AA350" s="2" t="n">
        <f aca="false">AVERAGE($B339:$B350)</f>
        <v>46634.5833333333</v>
      </c>
      <c r="AB350" s="2" t="n">
        <f aca="false">AVERAGE($B330:$B350)</f>
        <v>47602.619047619</v>
      </c>
      <c r="AC350" s="2" t="n">
        <f aca="false">AVERAGE($B316:$B350)</f>
        <v>48208</v>
      </c>
      <c r="AD350" s="2" t="n">
        <f aca="false">Y350-AC350</f>
        <v>-2727</v>
      </c>
      <c r="AE350" s="2" t="n">
        <f aca="false">AD350+35000</f>
        <v>32273</v>
      </c>
      <c r="AH350" s="0" t="n">
        <f aca="false">IF(B350&lt;B349,B349-B350,0)</f>
        <v>0</v>
      </c>
      <c r="AI350" s="0" t="n">
        <f aca="false">IF(B350&gt;B349,B350-B349,0)</f>
        <v>1490</v>
      </c>
      <c r="AJ350" s="26" t="n">
        <f aca="false">1-1/(1+(SUM(AI337:AI350)/SUM(AH337:AH350)))</f>
        <v>0.358861070201276</v>
      </c>
      <c r="AK350" s="26" t="n">
        <f aca="false">(((B350+B349)/2)-((B342+B341)/2))/((B342+B341)/2)</f>
        <v>-0.0640965853153013</v>
      </c>
      <c r="AL350" s="26" t="n">
        <f aca="false">AVERAGE(AK349:AK350)*5</f>
        <v>-0.293450555629059</v>
      </c>
      <c r="AM350" s="26" t="n">
        <f aca="false">(((B350+B349)/2)-((B337+B336)/2))/((B337+B336)/2)</f>
        <v>-0.0711236821805091</v>
      </c>
      <c r="AN350" s="26" t="n">
        <f aca="false">AVERAGE(AM349:AM350)*5</f>
        <v>-0.357547767542776</v>
      </c>
      <c r="AO350" s="26" t="n">
        <f aca="false">(B350-36000)/36000*3.5</f>
        <v>0.9625</v>
      </c>
      <c r="AP350" s="26" t="n">
        <f aca="false">AN350-AL350</f>
        <v>-0.0640972119137175</v>
      </c>
      <c r="AQ350" s="27" t="str">
        <f aca="false">IF(AND(AP350&gt;0,AP349&lt;0),"B",IF(AND(AP350&lt;0,AP349&gt;0),"S",""))</f>
        <v/>
      </c>
    </row>
    <row r="351" customFormat="false" ht="12.75" hidden="false" customHeight="false" outlineLevel="0" collapsed="false">
      <c r="A351" s="1" t="n">
        <v>36623</v>
      </c>
      <c r="B351" s="2" t="n">
        <v>46150</v>
      </c>
      <c r="C351" s="2" t="n">
        <v>46330</v>
      </c>
      <c r="D351" s="2" t="n">
        <v>45230</v>
      </c>
      <c r="E351" s="2" t="n">
        <v>46577.9166666667</v>
      </c>
      <c r="F351" s="2" t="n">
        <f aca="false">AVERAGE(B340:B350)</f>
        <v>46616.8181818182</v>
      </c>
      <c r="G351" s="2" t="n">
        <f aca="false">C351-F351</f>
        <v>-286.818181818184</v>
      </c>
      <c r="H351" s="2" t="n">
        <f aca="false">D351-F351</f>
        <v>-1386.81818181818</v>
      </c>
      <c r="J351" s="2" t="n">
        <f aca="false">IF(I351=0,J350,0)</f>
        <v>0</v>
      </c>
      <c r="K351" s="2" t="n">
        <f aca="false">IF(I351&lt;0,J351-J350+K350,IF(I351&gt;0,J350-J351+K350,K350))</f>
        <v>-27145</v>
      </c>
      <c r="L351" s="2" t="n">
        <v>46100</v>
      </c>
      <c r="M351" s="3" t="n">
        <v>18590</v>
      </c>
      <c r="N351" s="24" t="n">
        <f aca="false">B351-B350</f>
        <v>250</v>
      </c>
      <c r="O351" s="25" t="n">
        <f aca="false">N351/B351</f>
        <v>0.00541711809317443</v>
      </c>
      <c r="P351" s="24" t="n">
        <f aca="false">IF(N351&gt;=0,D352-B351,C352-B351)</f>
        <v>-520</v>
      </c>
      <c r="R351" s="5" t="n">
        <f aca="false">Z351/Y351</f>
        <v>0.0151781786185658</v>
      </c>
      <c r="S351" s="5" t="n">
        <f aca="false">(B351-AA351)/AA351</f>
        <v>-0.00918711478078841</v>
      </c>
      <c r="T351" s="5" t="n">
        <f aca="false">(B351-AB351)/AB351</f>
        <v>-0.0264153217907569</v>
      </c>
      <c r="U351" s="6" t="n">
        <f aca="false">C351-AVERAGE($C347:C351)</f>
        <v>243</v>
      </c>
      <c r="V351" s="6" t="n">
        <f aca="false">D351-AVERAGE($D347:D351)</f>
        <v>673</v>
      </c>
      <c r="W351" s="7" t="n">
        <f aca="false">Y351-AA351</f>
        <v>-1117.91666666666</v>
      </c>
      <c r="X351" s="7" t="n">
        <f aca="false">Y351-AB351</f>
        <v>-1942.14285714286</v>
      </c>
      <c r="Y351" s="2" t="n">
        <f aca="false">AVERAGE($B347:$B351)</f>
        <v>45460</v>
      </c>
      <c r="Z351" s="7" t="n">
        <f aca="false">B351-Y351</f>
        <v>690</v>
      </c>
      <c r="AA351" s="2" t="n">
        <f aca="false">AVERAGE($B340:$B351)</f>
        <v>46577.9166666667</v>
      </c>
      <c r="AB351" s="2" t="n">
        <f aca="false">AVERAGE($B331:$B351)</f>
        <v>47402.1428571429</v>
      </c>
      <c r="AC351" s="2" t="n">
        <f aca="false">AVERAGE($B317:$B351)</f>
        <v>48165.1428571429</v>
      </c>
      <c r="AD351" s="2" t="n">
        <f aca="false">Y351-AC351</f>
        <v>-2705.14285714286</v>
      </c>
      <c r="AE351" s="2" t="n">
        <f aca="false">AD351+35000</f>
        <v>32294.8571428571</v>
      </c>
      <c r="AH351" s="0" t="n">
        <f aca="false">IF(B351&lt;B350,B350-B351,0)</f>
        <v>0</v>
      </c>
      <c r="AI351" s="0" t="n">
        <f aca="false">IF(B351&gt;B350,B351-B350,0)</f>
        <v>250</v>
      </c>
      <c r="AJ351" s="26" t="n">
        <f aca="false">1-1/(1+(SUM(AI338:AI351)/SUM(AH338:AH351)))</f>
        <v>0.386251236399604</v>
      </c>
      <c r="AK351" s="26" t="n">
        <f aca="false">(((B351+B350)/2)-((B343+B342)/2))/((B343+B342)/2)</f>
        <v>-0.0416449765747007</v>
      </c>
      <c r="AL351" s="26" t="n">
        <f aca="false">AVERAGE(AK350:AK351)*5</f>
        <v>-0.264353904725005</v>
      </c>
      <c r="AM351" s="26" t="n">
        <f aca="false">(((B351+B350)/2)-((B338+B337)/2))/((B338+B337)/2)</f>
        <v>-0.044529790325929</v>
      </c>
      <c r="AN351" s="26" t="n">
        <f aca="false">AVERAGE(AM350:AM351)*5</f>
        <v>-0.289133681266095</v>
      </c>
      <c r="AO351" s="26" t="n">
        <f aca="false">(B351-36000)/36000*3.5</f>
        <v>0.986805555555556</v>
      </c>
      <c r="AP351" s="26" t="n">
        <f aca="false">AN351-AL351</f>
        <v>-0.0247797765410903</v>
      </c>
      <c r="AQ351" s="27" t="str">
        <f aca="false">IF(AND(AP351&gt;0,AP350&lt;0),"B",IF(AND(AP351&lt;0,AP350&gt;0),"S",""))</f>
        <v/>
      </c>
    </row>
    <row r="352" customFormat="false" ht="12.75" hidden="false" customHeight="false" outlineLevel="0" collapsed="false">
      <c r="A352" s="1" t="n">
        <v>36626</v>
      </c>
      <c r="B352" s="2" t="n">
        <v>45855</v>
      </c>
      <c r="C352" s="2" t="n">
        <v>46480</v>
      </c>
      <c r="D352" s="2" t="n">
        <v>45630</v>
      </c>
      <c r="E352" s="2" t="n">
        <v>46486.6666666667</v>
      </c>
      <c r="F352" s="2" t="n">
        <f aca="false">AVERAGE(B341:B351)</f>
        <v>46544.0909090909</v>
      </c>
      <c r="G352" s="2" t="n">
        <f aca="false">C352-F352</f>
        <v>-64.0909090909117</v>
      </c>
      <c r="H352" s="2" t="n">
        <f aca="false">D352-F352</f>
        <v>-914.090909090912</v>
      </c>
      <c r="J352" s="2" t="n">
        <f aca="false">IF(I352=0,J351,0)</f>
        <v>0</v>
      </c>
      <c r="K352" s="2" t="n">
        <f aca="false">IF(I352&lt;0,J352-J351+K351,IF(I352&gt;0,J351-J352+K351,K351))</f>
        <v>-27145</v>
      </c>
      <c r="L352" s="2" t="n">
        <v>46400</v>
      </c>
      <c r="M352" s="3" t="n">
        <v>13548</v>
      </c>
      <c r="N352" s="24" t="n">
        <f aca="false">B352-B351</f>
        <v>-295</v>
      </c>
      <c r="O352" s="25" t="n">
        <f aca="false">N352/B352</f>
        <v>-0.00643332242939701</v>
      </c>
      <c r="P352" s="24" t="n">
        <f aca="false">IF(N352&gt;=0,D353-B352,C353-B352)</f>
        <v>-480</v>
      </c>
      <c r="R352" s="5" t="n">
        <f aca="false">Z352/Y352</f>
        <v>0.00526142716211773</v>
      </c>
      <c r="S352" s="5" t="n">
        <f aca="false">(B352-AA352)/AA352</f>
        <v>-0.01358812562742</v>
      </c>
      <c r="T352" s="5" t="n">
        <f aca="false">(B352-AB352)/AB352</f>
        <v>-0.0281525962557401</v>
      </c>
      <c r="U352" s="6" t="n">
        <f aca="false">C352-AVERAGE($C348:C352)</f>
        <v>421</v>
      </c>
      <c r="V352" s="6" t="n">
        <f aca="false">D352-AVERAGE($D348:D352)</f>
        <v>862</v>
      </c>
      <c r="W352" s="7" t="n">
        <f aca="false">Y352-AA352</f>
        <v>-871.666666666664</v>
      </c>
      <c r="X352" s="7" t="n">
        <f aca="false">Y352-AB352</f>
        <v>-1568.33333333334</v>
      </c>
      <c r="Y352" s="2" t="n">
        <f aca="false">AVERAGE($B348:$B352)</f>
        <v>45615</v>
      </c>
      <c r="Z352" s="7" t="n">
        <f aca="false">B352-Y352</f>
        <v>240</v>
      </c>
      <c r="AA352" s="2" t="n">
        <f aca="false">AVERAGE($B341:$B352)</f>
        <v>46486.6666666667</v>
      </c>
      <c r="AB352" s="2" t="n">
        <f aca="false">AVERAGE($B332:$B352)</f>
        <v>47183.3333333333</v>
      </c>
      <c r="AC352" s="2" t="n">
        <f aca="false">AVERAGE($B318:$B352)</f>
        <v>48141.1428571429</v>
      </c>
      <c r="AD352" s="2" t="n">
        <f aca="false">Y352-AC352</f>
        <v>-2526.14285714286</v>
      </c>
      <c r="AE352" s="2" t="n">
        <f aca="false">AD352+35000</f>
        <v>32473.8571428571</v>
      </c>
      <c r="AH352" s="0" t="n">
        <f aca="false">IF(B352&lt;B351,B351-B352,0)</f>
        <v>295</v>
      </c>
      <c r="AI352" s="0" t="n">
        <f aca="false">IF(B352&gt;B351,B352-B351,0)</f>
        <v>0</v>
      </c>
      <c r="AJ352" s="26" t="n">
        <f aca="false">1-1/(1+(SUM(AI339:AI352)/SUM(AH339:AH352)))</f>
        <v>0.396648044692737</v>
      </c>
      <c r="AK352" s="26" t="n">
        <f aca="false">(((B352+B351)/2)-((B344+B343)/2))/((B344+B343)/2)</f>
        <v>-0.0386102403343783</v>
      </c>
      <c r="AL352" s="26" t="n">
        <f aca="false">AVERAGE(AK351:AK352)*5</f>
        <v>-0.200638042272697</v>
      </c>
      <c r="AM352" s="26" t="n">
        <f aca="false">(((B352+B351)/2)-((B339+B338)/2))/((B339+B338)/2)</f>
        <v>-0.0286634290540541</v>
      </c>
      <c r="AN352" s="26" t="n">
        <f aca="false">AVERAGE(AM351:AM352)*5</f>
        <v>-0.182983048449958</v>
      </c>
      <c r="AO352" s="26" t="n">
        <f aca="false">(B352-36000)/36000*3.5</f>
        <v>0.958125</v>
      </c>
      <c r="AP352" s="26" t="n">
        <f aca="false">AN352-AL352</f>
        <v>0.0176549938227397</v>
      </c>
      <c r="AQ352" s="27" t="str">
        <f aca="false">IF(AND(AP352&gt;0,AP351&lt;0),"B",IF(AND(AP352&lt;0,AP351&gt;0),"S",""))</f>
        <v>B</v>
      </c>
    </row>
    <row r="353" customFormat="false" ht="12.75" hidden="false" customHeight="false" outlineLevel="0" collapsed="false">
      <c r="A353" s="1" t="n">
        <v>36627</v>
      </c>
      <c r="B353" s="2" t="n">
        <v>44720</v>
      </c>
      <c r="C353" s="2" t="n">
        <v>45375</v>
      </c>
      <c r="D353" s="2" t="n">
        <v>44680</v>
      </c>
      <c r="E353" s="2" t="n">
        <v>46188.75</v>
      </c>
      <c r="F353" s="2" t="n">
        <f aca="false">AVERAGE(B342:B352)</f>
        <v>46322.2727272727</v>
      </c>
      <c r="G353" s="2" t="n">
        <f aca="false">C353-F353</f>
        <v>-947.272727272728</v>
      </c>
      <c r="H353" s="2" t="n">
        <f aca="false">D353-F353</f>
        <v>-1642.27272727273</v>
      </c>
      <c r="J353" s="2" t="n">
        <f aca="false">IF(I353=0,J352,0)</f>
        <v>0</v>
      </c>
      <c r="K353" s="2" t="n">
        <f aca="false">IF(I353&lt;0,J353-J352+K352,IF(I353&gt;0,J352-J353+K352,K352))</f>
        <v>-27145</v>
      </c>
      <c r="L353" s="2" t="n">
        <v>45240</v>
      </c>
      <c r="M353" s="3" t="n">
        <v>18954</v>
      </c>
      <c r="N353" s="24" t="n">
        <f aca="false">B353-B352</f>
        <v>-1135</v>
      </c>
      <c r="O353" s="25" t="n">
        <f aca="false">N353/B353</f>
        <v>-0.0253801431127013</v>
      </c>
      <c r="P353" s="24" t="n">
        <f aca="false">IF(N353&gt;=0,D354-B353,C354-B353)</f>
        <v>890</v>
      </c>
      <c r="R353" s="5" t="n">
        <f aca="false">Z353/Y353</f>
        <v>-0.0151298257977845</v>
      </c>
      <c r="S353" s="5" t="n">
        <f aca="false">(B353-AA353)/AA353</f>
        <v>-0.0317988687721577</v>
      </c>
      <c r="T353" s="5" t="n">
        <f aca="false">(B353-AB353)/AB353</f>
        <v>-0.047854651634358</v>
      </c>
      <c r="U353" s="6" t="n">
        <f aca="false">C353-AVERAGE($C349:C353)</f>
        <v>-566</v>
      </c>
      <c r="V353" s="6" t="n">
        <f aca="false">D353-AVERAGE($D349:D353)</f>
        <v>-152</v>
      </c>
      <c r="W353" s="7" t="n">
        <f aca="false">Y353-AA353</f>
        <v>-781.75</v>
      </c>
      <c r="X353" s="7" t="n">
        <f aca="false">Y353-AB353</f>
        <v>-1560.61904761905</v>
      </c>
      <c r="Y353" s="2" t="n">
        <f aca="false">AVERAGE($B349:$B353)</f>
        <v>45407</v>
      </c>
      <c r="Z353" s="7" t="n">
        <f aca="false">B353-Y353</f>
        <v>-687</v>
      </c>
      <c r="AA353" s="2" t="n">
        <f aca="false">AVERAGE($B342:$B353)</f>
        <v>46188.75</v>
      </c>
      <c r="AB353" s="2" t="n">
        <f aca="false">AVERAGE($B333:$B353)</f>
        <v>46967.619047619</v>
      </c>
      <c r="AC353" s="2" t="n">
        <f aca="false">AVERAGE($B319:$B353)</f>
        <v>48082.8571428571</v>
      </c>
      <c r="AD353" s="2" t="n">
        <f aca="false">Y353-AC353</f>
        <v>-2675.85714285715</v>
      </c>
      <c r="AE353" s="2" t="n">
        <f aca="false">AD353+35000</f>
        <v>32324.1428571429</v>
      </c>
      <c r="AH353" s="0" t="n">
        <f aca="false">IF(B353&lt;B352,B352-B353,0)</f>
        <v>1135</v>
      </c>
      <c r="AI353" s="0" t="n">
        <f aca="false">IF(B353&gt;B352,B353-B352,0)</f>
        <v>0</v>
      </c>
      <c r="AJ353" s="26" t="n">
        <f aca="false">1-1/(1+(SUM(AI340:AI353)/SUM(AH340:AH353)))</f>
        <v>0.393649193548387</v>
      </c>
      <c r="AK353" s="26" t="n">
        <f aca="false">(((B353+B352)/2)-((B345+B344)/2))/((B345+B344)/2)</f>
        <v>-0.0373066907583568</v>
      </c>
      <c r="AL353" s="26" t="n">
        <f aca="false">AVERAGE(AK352:AK353)*5</f>
        <v>-0.189792327731838</v>
      </c>
      <c r="AM353" s="26" t="n">
        <f aca="false">(((B353+B352)/2)-((B340+B339)/2))/((B340+B339)/2)</f>
        <v>-0.0341757304329281</v>
      </c>
      <c r="AN353" s="26" t="n">
        <f aca="false">AVERAGE(AM352:AM353)*5</f>
        <v>-0.157097898717455</v>
      </c>
      <c r="AO353" s="26" t="n">
        <f aca="false">(B353-36000)/36000*3.5</f>
        <v>0.847777777777778</v>
      </c>
      <c r="AP353" s="26" t="n">
        <f aca="false">AN353-AL353</f>
        <v>0.0326944290143822</v>
      </c>
      <c r="AQ353" s="27" t="str">
        <f aca="false">IF(AND(AP353&gt;0,AP352&lt;0),"B",IF(AND(AP353&lt;0,AP352&gt;0),"S",""))</f>
        <v/>
      </c>
    </row>
    <row r="354" customFormat="false" ht="12.75" hidden="false" customHeight="false" outlineLevel="0" collapsed="false">
      <c r="A354" s="1" t="n">
        <v>36628</v>
      </c>
      <c r="B354" s="2" t="n">
        <v>45105</v>
      </c>
      <c r="C354" s="2" t="n">
        <v>45610</v>
      </c>
      <c r="D354" s="2" t="n">
        <v>44750</v>
      </c>
      <c r="E354" s="2" t="n">
        <v>45930.8333333333</v>
      </c>
      <c r="F354" s="2" t="n">
        <f aca="false">AVERAGE(B343:B353)</f>
        <v>46005.9090909091</v>
      </c>
      <c r="G354" s="2" t="n">
        <f aca="false">C354-F354</f>
        <v>-395.909090909088</v>
      </c>
      <c r="H354" s="2" t="n">
        <f aca="false">D354-F354</f>
        <v>-1255.90909090909</v>
      </c>
      <c r="J354" s="2" t="n">
        <f aca="false">IF(I354=0,J353,0)</f>
        <v>0</v>
      </c>
      <c r="K354" s="2" t="n">
        <f aca="false">IF(I354&lt;0,J354-J353+K353,IF(I354&gt;0,J353-J354+K353,K353))</f>
        <v>-27145</v>
      </c>
      <c r="L354" s="2" t="n">
        <v>45100</v>
      </c>
      <c r="M354" s="3" t="n">
        <v>18831</v>
      </c>
      <c r="N354" s="24" t="n">
        <f aca="false">B354-B353</f>
        <v>385</v>
      </c>
      <c r="O354" s="25" t="n">
        <f aca="false">N354/B354</f>
        <v>0.00853563906440528</v>
      </c>
      <c r="P354" s="24" t="n">
        <f aca="false">IF(N354&gt;=0,D355-B354,C355-B354)</f>
        <v>-835</v>
      </c>
      <c r="R354" s="5" t="n">
        <f aca="false">Z354/Y354</f>
        <v>-0.00968251877223027</v>
      </c>
      <c r="S354" s="5" t="n">
        <f aca="false">(B354-AA354)/AA354</f>
        <v>-0.0179799335958053</v>
      </c>
      <c r="T354" s="5" t="n">
        <f aca="false">(B354-AB354)/AB354</f>
        <v>-0.0356095624020037</v>
      </c>
      <c r="U354" s="6" t="n">
        <f aca="false">C354-AVERAGE($C350:C354)</f>
        <v>-353</v>
      </c>
      <c r="V354" s="6" t="n">
        <f aca="false">D354-AVERAGE($D350:D354)</f>
        <v>-250</v>
      </c>
      <c r="W354" s="7" t="n">
        <f aca="false">Y354-AA354</f>
        <v>-384.833333333336</v>
      </c>
      <c r="X354" s="7" t="n">
        <f aca="false">Y354-AB354</f>
        <v>-1224.47619047619</v>
      </c>
      <c r="Y354" s="2" t="n">
        <f aca="false">AVERAGE($B350:$B354)</f>
        <v>45546</v>
      </c>
      <c r="Z354" s="7" t="n">
        <f aca="false">B354-Y354</f>
        <v>-441</v>
      </c>
      <c r="AA354" s="2" t="n">
        <f aca="false">AVERAGE($B343:$B354)</f>
        <v>45930.8333333333</v>
      </c>
      <c r="AB354" s="2" t="n">
        <f aca="false">AVERAGE($B334:$B354)</f>
        <v>46770.4761904762</v>
      </c>
      <c r="AC354" s="2" t="n">
        <f aca="false">AVERAGE($B320:$B354)</f>
        <v>47991.7142857143</v>
      </c>
      <c r="AD354" s="2" t="n">
        <f aca="false">Y354-AC354</f>
        <v>-2445.71428571428</v>
      </c>
      <c r="AE354" s="2" t="n">
        <f aca="false">AD354+35000</f>
        <v>32554.2857142857</v>
      </c>
      <c r="AH354" s="0" t="n">
        <f aca="false">IF(B354&lt;B353,B353-B354,0)</f>
        <v>0</v>
      </c>
      <c r="AI354" s="0" t="n">
        <f aca="false">IF(B354&gt;B353,B354-B353,0)</f>
        <v>385</v>
      </c>
      <c r="AJ354" s="26" t="n">
        <f aca="false">1-1/(1+(SUM(AI341:AI354)/SUM(AH341:AH354)))</f>
        <v>0.409425625920471</v>
      </c>
      <c r="AK354" s="26" t="n">
        <f aca="false">(((B354+B353)/2)-((B346+B345)/2))/((B346+B345)/2)</f>
        <v>-0.0288139258298194</v>
      </c>
      <c r="AL354" s="26" t="n">
        <f aca="false">AVERAGE(AK353:AK354)*5</f>
        <v>-0.165301541470441</v>
      </c>
      <c r="AM354" s="26" t="n">
        <f aca="false">(((B354+B353)/2)-((B341+B340)/2))/((B341+B340)/2)</f>
        <v>-0.0569058743241115</v>
      </c>
      <c r="AN354" s="26" t="n">
        <f aca="false">AVERAGE(AM353:AM354)*5</f>
        <v>-0.227704011892599</v>
      </c>
      <c r="AO354" s="26" t="n">
        <f aca="false">(B354-36000)/36000*3.5</f>
        <v>0.885208333333333</v>
      </c>
      <c r="AP354" s="26" t="n">
        <f aca="false">AN354-AL354</f>
        <v>-0.0624024704221585</v>
      </c>
      <c r="AQ354" s="27" t="str">
        <f aca="false">IF(AND(AP354&gt;0,AP353&lt;0),"B",IF(AND(AP354&lt;0,AP353&gt;0),"S",""))</f>
        <v>S</v>
      </c>
    </row>
    <row r="355" customFormat="false" ht="12.75" hidden="false" customHeight="false" outlineLevel="0" collapsed="false">
      <c r="A355" s="1" t="n">
        <v>36629</v>
      </c>
      <c r="B355" s="2" t="n">
        <v>45425</v>
      </c>
      <c r="C355" s="2" t="n">
        <v>45595</v>
      </c>
      <c r="D355" s="2" t="n">
        <v>44270</v>
      </c>
      <c r="E355" s="2" t="n">
        <v>45728.75</v>
      </c>
      <c r="F355" s="2" t="n">
        <f aca="false">AVERAGE(B344:B354)</f>
        <v>45756.3636363636</v>
      </c>
      <c r="G355" s="2" t="n">
        <f aca="false">C355-F355</f>
        <v>-161.36363636364</v>
      </c>
      <c r="H355" s="2" t="n">
        <f aca="false">D355-F355</f>
        <v>-1486.36363636364</v>
      </c>
      <c r="J355" s="2" t="n">
        <f aca="false">IF(I355=0,J354,0)</f>
        <v>0</v>
      </c>
      <c r="K355" s="2" t="n">
        <f aca="false">IF(I355&lt;0,J355-J354+K354,IF(I355&gt;0,J354-J355+K354,K354))</f>
        <v>-27145</v>
      </c>
      <c r="L355" s="2" t="n">
        <v>44815</v>
      </c>
      <c r="M355" s="3" t="n">
        <v>21162</v>
      </c>
      <c r="N355" s="24" t="n">
        <f aca="false">B355-B354</f>
        <v>320</v>
      </c>
      <c r="O355" s="25" t="n">
        <f aca="false">N355/B355</f>
        <v>0.00704457897633462</v>
      </c>
      <c r="P355" s="24" t="n">
        <f aca="false">IF(N355&gt;=0,D356-B355,C356-B355)</f>
        <v>-1530</v>
      </c>
      <c r="R355" s="5" t="n">
        <f aca="false">Z355/Y355</f>
        <v>-0.000572044619480319</v>
      </c>
      <c r="S355" s="5" t="n">
        <f aca="false">(B355-AA355)/AA355</f>
        <v>-0.00664242954377716</v>
      </c>
      <c r="T355" s="5" t="n">
        <f aca="false">(B355-AB355)/AB355</f>
        <v>-0.0269695470564535</v>
      </c>
      <c r="U355" s="6" t="n">
        <f aca="false">C355-AVERAGE($C351:C355)</f>
        <v>-283</v>
      </c>
      <c r="V355" s="6" t="n">
        <f aca="false">D355-AVERAGE($D351:D355)</f>
        <v>-642</v>
      </c>
      <c r="W355" s="7" t="n">
        <f aca="false">Y355-AA355</f>
        <v>-277.75</v>
      </c>
      <c r="X355" s="7" t="n">
        <f aca="false">Y355-AB355</f>
        <v>-1233.04761904762</v>
      </c>
      <c r="Y355" s="2" t="n">
        <f aca="false">AVERAGE($B351:$B355)</f>
        <v>45451</v>
      </c>
      <c r="Z355" s="7" t="n">
        <f aca="false">B355-Y355</f>
        <v>-26</v>
      </c>
      <c r="AA355" s="2" t="n">
        <f aca="false">AVERAGE($B344:$B355)</f>
        <v>45728.75</v>
      </c>
      <c r="AB355" s="2" t="n">
        <f aca="false">AVERAGE($B335:$B355)</f>
        <v>46684.0476190476</v>
      </c>
      <c r="AC355" s="2" t="n">
        <f aca="false">AVERAGE($B321:$B355)</f>
        <v>47916.5714285714</v>
      </c>
      <c r="AD355" s="2" t="n">
        <f aca="false">Y355-AC355</f>
        <v>-2465.57142857143</v>
      </c>
      <c r="AE355" s="2" t="n">
        <f aca="false">AD355+35000</f>
        <v>32534.4285714286</v>
      </c>
      <c r="AH355" s="0" t="n">
        <f aca="false">IF(B355&lt;B354,B354-B355,0)</f>
        <v>0</v>
      </c>
      <c r="AI355" s="0" t="n">
        <f aca="false">IF(B355&gt;B354,B355-B354,0)</f>
        <v>320</v>
      </c>
      <c r="AJ355" s="26" t="n">
        <f aca="false">1-1/(1+(SUM(AI342:AI355)/SUM(AH342:AH355)))</f>
        <v>0.343340611353712</v>
      </c>
      <c r="AK355" s="26" t="n">
        <f aca="false">(((B355+B354)/2)-((B347+B346)/2))/((B347+B346)/2)</f>
        <v>-0.00881370777905513</v>
      </c>
      <c r="AL355" s="26" t="n">
        <f aca="false">AVERAGE(AK354:AK355)*5</f>
        <v>-0.0940690840221864</v>
      </c>
      <c r="AM355" s="26" t="n">
        <f aca="false">(((B355+B354)/2)-((B342+B341)/2))/((B342+B341)/2)</f>
        <v>-0.0618166744390901</v>
      </c>
      <c r="AN355" s="26" t="n">
        <f aca="false">AVERAGE(AM354:AM355)*5</f>
        <v>-0.296806371908004</v>
      </c>
      <c r="AO355" s="26" t="n">
        <f aca="false">(B355-36000)/36000*3.5</f>
        <v>0.916319444444445</v>
      </c>
      <c r="AP355" s="26" t="n">
        <f aca="false">AN355-AL355</f>
        <v>-0.202737287885818</v>
      </c>
      <c r="AQ355" s="27" t="str">
        <f aca="false">IF(AND(AP355&gt;0,AP354&lt;0),"B",IF(AND(AP355&lt;0,AP354&gt;0),"S",""))</f>
        <v/>
      </c>
    </row>
    <row r="356" customFormat="false" ht="12.75" hidden="false" customHeight="false" outlineLevel="0" collapsed="false">
      <c r="A356" s="1" t="n">
        <v>36630</v>
      </c>
      <c r="B356" s="2" t="n">
        <v>43900</v>
      </c>
      <c r="C356" s="2" t="n">
        <v>45425</v>
      </c>
      <c r="D356" s="2" t="n">
        <v>43895</v>
      </c>
      <c r="E356" s="2" t="n">
        <v>45399.5833333333</v>
      </c>
      <c r="F356" s="2" t="n">
        <f aca="false">AVERAGE(B345:B355)</f>
        <v>45535.9090909091</v>
      </c>
      <c r="G356" s="2" t="n">
        <f aca="false">C356-F356</f>
        <v>-110.909090909088</v>
      </c>
      <c r="H356" s="2" t="n">
        <f aca="false">D356-F356</f>
        <v>-1640.90909090909</v>
      </c>
      <c r="J356" s="2" t="n">
        <f aca="false">IF(I356=0,J355,0)</f>
        <v>0</v>
      </c>
      <c r="K356" s="2" t="n">
        <f aca="false">IF(I356&lt;0,J356-J355+K355,IF(I356&gt;0,J355-J356+K355,K355))</f>
        <v>-27145</v>
      </c>
      <c r="L356" s="2" t="n">
        <v>44800</v>
      </c>
      <c r="M356" s="3" t="n">
        <v>22216</v>
      </c>
      <c r="N356" s="24" t="n">
        <f aca="false">B356-B355</f>
        <v>-1525</v>
      </c>
      <c r="O356" s="25" t="n">
        <f aca="false">N356/B356</f>
        <v>-0.0347380410022779</v>
      </c>
      <c r="P356" s="24" t="n">
        <f aca="false">IF(N356&gt;=0,D357-B356,C357-B356)</f>
        <v>-420</v>
      </c>
      <c r="R356" s="5" t="n">
        <f aca="false">Z356/Y356</f>
        <v>-0.024466122975045</v>
      </c>
      <c r="S356" s="5" t="n">
        <f aca="false">(B356-AA356)/AA356</f>
        <v>-0.0330307730430713</v>
      </c>
      <c r="T356" s="5" t="n">
        <f aca="false">(B356-AB356)/AB356</f>
        <v>-0.0553190181220123</v>
      </c>
      <c r="U356" s="6" t="n">
        <f aca="false">C356-AVERAGE($C352:C356)</f>
        <v>-272</v>
      </c>
      <c r="V356" s="6" t="n">
        <f aca="false">D356-AVERAGE($D352:D356)</f>
        <v>-750</v>
      </c>
      <c r="W356" s="7" t="n">
        <f aca="false">Y356-AA356</f>
        <v>-398.583333333336</v>
      </c>
      <c r="X356" s="7" t="n">
        <f aca="false">Y356-AB356</f>
        <v>-1469.71428571428</v>
      </c>
      <c r="Y356" s="2" t="n">
        <f aca="false">AVERAGE($B352:$B356)</f>
        <v>45001</v>
      </c>
      <c r="Z356" s="7" t="n">
        <f aca="false">B356-Y356</f>
        <v>-1101</v>
      </c>
      <c r="AA356" s="2" t="n">
        <f aca="false">AVERAGE($B345:$B356)</f>
        <v>45399.5833333333</v>
      </c>
      <c r="AB356" s="2" t="n">
        <f aca="false">AVERAGE($B336:$B356)</f>
        <v>46470.7142857143</v>
      </c>
      <c r="AC356" s="2" t="n">
        <f aca="false">AVERAGE($B322:$B356)</f>
        <v>47748.5714285714</v>
      </c>
      <c r="AD356" s="2" t="n">
        <f aca="false">Y356-AC356</f>
        <v>-2747.57142857143</v>
      </c>
      <c r="AE356" s="2" t="n">
        <f aca="false">AD356+35000</f>
        <v>32252.4285714286</v>
      </c>
      <c r="AH356" s="0" t="n">
        <f aca="false">IF(B356&lt;B355,B355-B356,0)</f>
        <v>1525</v>
      </c>
      <c r="AI356" s="0" t="n">
        <f aca="false">IF(B356&gt;B355,B356-B355,0)</f>
        <v>0</v>
      </c>
      <c r="AJ356" s="26" t="n">
        <f aca="false">1-1/(1+(SUM(AI343:AI356)/SUM(AH343:AH356)))</f>
        <v>0.296978281397545</v>
      </c>
      <c r="AK356" s="26" t="n">
        <f aca="false">(((B356+B355)/2)-((B348+B347)/2))/((B348+B347)/2)</f>
        <v>-0.0166776750330251</v>
      </c>
      <c r="AL356" s="26" t="n">
        <f aca="false">AVERAGE(AK355:AK356)*5</f>
        <v>-0.0637284570302006</v>
      </c>
      <c r="AM356" s="26" t="n">
        <f aca="false">(((B356+B355)/2)-((B343+B342)/2))/((B343+B342)/2)</f>
        <v>-0.0700156168662155</v>
      </c>
      <c r="AN356" s="26" t="n">
        <f aca="false">AVERAGE(AM355:AM356)*5</f>
        <v>-0.329580728263264</v>
      </c>
      <c r="AO356" s="26" t="n">
        <f aca="false">(B356-36000)/36000*3.5</f>
        <v>0.768055555555556</v>
      </c>
      <c r="AP356" s="26" t="n">
        <f aca="false">AN356-AL356</f>
        <v>-0.265852271233064</v>
      </c>
      <c r="AQ356" s="27" t="str">
        <f aca="false">IF(AND(AP356&gt;0,AP355&lt;0),"B",IF(AND(AP356&lt;0,AP355&gt;0),"S",""))</f>
        <v/>
      </c>
    </row>
    <row r="357" customFormat="false" ht="12.75" hidden="false" customHeight="false" outlineLevel="0" collapsed="false">
      <c r="A357" s="1" t="n">
        <v>36633</v>
      </c>
      <c r="B357" s="2" t="n">
        <f aca="false">[1]FIB30MNA!B357</f>
        <v>43450</v>
      </c>
      <c r="C357" s="2" t="n">
        <f aca="false">[1]FIB30MNA!C357</f>
        <v>43480</v>
      </c>
      <c r="D357" s="2" t="n">
        <f aca="false">[1]FIB30MNA!D357</f>
        <v>42055</v>
      </c>
      <c r="E357" s="2" t="n">
        <f aca="false">AVERAGE(B346:B357)</f>
        <v>45167.5</v>
      </c>
      <c r="F357" s="2" t="n">
        <f aca="false">AVERAGE(B346:B356)</f>
        <v>45323.6363636364</v>
      </c>
      <c r="G357" s="2" t="n">
        <f aca="false">C357-F357</f>
        <v>-1843.63636363636</v>
      </c>
      <c r="H357" s="2" t="n">
        <f aca="false">D357-F357</f>
        <v>-3268.63636363636</v>
      </c>
      <c r="J357" s="2" t="n">
        <f aca="false">IF(I357=0,J356,0)</f>
        <v>0</v>
      </c>
      <c r="K357" s="2" t="n">
        <f aca="false">IF(I357&lt;0,J357-J356+K356,IF(I357&gt;0,J356-J357+K356,K356))</f>
        <v>-27145</v>
      </c>
      <c r="L357" s="2" t="n">
        <f aca="false">[1]FIB30MNA!E357</f>
        <v>42470</v>
      </c>
      <c r="M357" s="3" t="n">
        <f aca="false">[1]FIB30MNA!F357</f>
        <v>24125</v>
      </c>
      <c r="N357" s="24" t="n">
        <f aca="false">B357-B356</f>
        <v>-450</v>
      </c>
      <c r="O357" s="25" t="n">
        <f aca="false">N357/B357</f>
        <v>-0.0103567318757192</v>
      </c>
      <c r="P357" s="24" t="n">
        <f aca="false">IF(N357&gt;=0,D358-B357,C358-B357)</f>
        <v>450</v>
      </c>
      <c r="R357" s="5" t="n">
        <f aca="false">Z357/Y357</f>
        <v>-0.0240341419586703</v>
      </c>
      <c r="S357" s="5" t="n">
        <f aca="false">(B357-AA357)/AA357</f>
        <v>-0.0380251286876626</v>
      </c>
      <c r="T357" s="5" t="n">
        <f aca="false">(B357-AB357)/AB357</f>
        <v>-0.0598726508407517</v>
      </c>
      <c r="U357" s="6" t="n">
        <f aca="false">C357-AVERAGE($C353:C357)</f>
        <v>-1617</v>
      </c>
      <c r="V357" s="6" t="n">
        <f aca="false">D357-AVERAGE($D353:D357)</f>
        <v>-1875</v>
      </c>
      <c r="W357" s="7" t="n">
        <f aca="false">Y357-AA357</f>
        <v>-647.5</v>
      </c>
      <c r="X357" s="7" t="n">
        <f aca="false">Y357-AB357</f>
        <v>-1697.14285714286</v>
      </c>
      <c r="Y357" s="2" t="n">
        <f aca="false">AVERAGE($B353:$B357)</f>
        <v>44520</v>
      </c>
      <c r="Z357" s="7" t="n">
        <f aca="false">B357-Y357</f>
        <v>-1070</v>
      </c>
      <c r="AA357" s="2" t="n">
        <f aca="false">AVERAGE($B346:$B357)</f>
        <v>45167.5</v>
      </c>
      <c r="AB357" s="2" t="n">
        <f aca="false">AVERAGE($B337:$B357)</f>
        <v>46217.1428571429</v>
      </c>
      <c r="AC357" s="2" t="n">
        <f aca="false">AVERAGE($B323:$B357)</f>
        <v>47586.2857142857</v>
      </c>
      <c r="AD357" s="2" t="n">
        <f aca="false">Y357-AC357</f>
        <v>-3066.28571428572</v>
      </c>
      <c r="AE357" s="2" t="n">
        <f aca="false">AD357+35000</f>
        <v>31933.7142857143</v>
      </c>
      <c r="AH357" s="0" t="n">
        <f aca="false">IF(B357&lt;B356,B356-B357,0)</f>
        <v>450</v>
      </c>
      <c r="AI357" s="0" t="n">
        <f aca="false">IF(B357&gt;B356,B357-B356,0)</f>
        <v>0</v>
      </c>
      <c r="AJ357" s="26" t="n">
        <f aca="false">1-1/(1+(SUM(AI344:AI357)/SUM(AH344:AH357)))</f>
        <v>0.294200187090739</v>
      </c>
      <c r="AK357" s="26" t="n">
        <f aca="false">(((B357+B356)/2)-((B349+B348)/2))/((B349+B348)/2)</f>
        <v>-0.0312742597316181</v>
      </c>
      <c r="AL357" s="26" t="n">
        <f aca="false">AVERAGE(AK356:AK357)*5</f>
        <v>-0.119879836911608</v>
      </c>
      <c r="AM357" s="26" t="n">
        <f aca="false">(((B357+B356)/2)-((B344+B343)/2))/((B344+B343)/2)</f>
        <v>-0.087251828631139</v>
      </c>
      <c r="AN357" s="26" t="n">
        <f aca="false">AVERAGE(AM356:AM357)*5</f>
        <v>-0.393168613743386</v>
      </c>
      <c r="AO357" s="26" t="n">
        <f aca="false">(B357-36000)/36000*3.5</f>
        <v>0.724305555555556</v>
      </c>
      <c r="AP357" s="26" t="n">
        <f aca="false">AN357-AL357</f>
        <v>-0.273288776831778</v>
      </c>
      <c r="AQ357" s="27" t="str">
        <f aca="false">IF(AND(AP357&gt;0,AP356&lt;0),"B",IF(AND(AP357&lt;0,AP356&gt;0),"S",""))</f>
        <v/>
      </c>
    </row>
    <row r="358" customFormat="false" ht="12.75" hidden="false" customHeight="false" outlineLevel="0" collapsed="false">
      <c r="A358" s="1" t="n">
        <v>36634</v>
      </c>
      <c r="B358" s="2" t="n">
        <f aca="false">[1]FIB30MNA!B358</f>
        <v>43640</v>
      </c>
      <c r="C358" s="2" t="n">
        <f aca="false">[1]FIB30MNA!C358</f>
        <v>43900</v>
      </c>
      <c r="D358" s="2" t="n">
        <f aca="false">[1]FIB30MNA!D358</f>
        <v>42915</v>
      </c>
      <c r="E358" s="2" t="n">
        <f aca="false">AVERAGE(B347:B358)</f>
        <v>44949.5833333333</v>
      </c>
      <c r="F358" s="2" t="n">
        <f aca="false">AVERAGE(B347:B357)</f>
        <v>45068.6363636364</v>
      </c>
      <c r="G358" s="2" t="n">
        <f aca="false">C358-F358</f>
        <v>-1168.63636363636</v>
      </c>
      <c r="H358" s="2" t="n">
        <f aca="false">D358-F358</f>
        <v>-2153.63636363636</v>
      </c>
      <c r="J358" s="2" t="n">
        <f aca="false">IF(I358=0,J357,0)</f>
        <v>0</v>
      </c>
      <c r="K358" s="2" t="n">
        <f aca="false">IF(I358&lt;0,J358-J357+K357,IF(I358&gt;0,J357-J358+K357,K357))</f>
        <v>-27145</v>
      </c>
      <c r="L358" s="2" t="n">
        <f aca="false">[1]FIB30MNA!E358</f>
        <v>43800</v>
      </c>
      <c r="M358" s="3" t="n">
        <f aca="false">[1]FIB30MNA!F358</f>
        <v>19998</v>
      </c>
      <c r="N358" s="24" t="n">
        <f aca="false">B358-B357</f>
        <v>190</v>
      </c>
      <c r="O358" s="25" t="n">
        <f aca="false">N358/B358</f>
        <v>0.00435380384967919</v>
      </c>
      <c r="P358" s="24" t="n">
        <f aca="false">IF(N358&gt;=0,D359-B358,C359-B358)</f>
        <v>-435</v>
      </c>
      <c r="R358" s="5" t="n">
        <f aca="false">Z358/Y358</f>
        <v>-0.0149873600577826</v>
      </c>
      <c r="S358" s="5" t="n">
        <f aca="false">(B358-AA358)/AA358</f>
        <v>-0.0291344932748728</v>
      </c>
      <c r="T358" s="5" t="n">
        <f aca="false">(B358-AB358)/AB358</f>
        <v>-0.0510587626197256</v>
      </c>
      <c r="U358" s="6" t="n">
        <f aca="false">C358-AVERAGE($C354:C358)</f>
        <v>-902</v>
      </c>
      <c r="V358" s="6" t="n">
        <f aca="false">D358-AVERAGE($D354:D358)</f>
        <v>-662</v>
      </c>
      <c r="W358" s="7" t="n">
        <f aca="false">Y358-AA358</f>
        <v>-645.583333333336</v>
      </c>
      <c r="X358" s="7" t="n">
        <f aca="false">Y358-AB358</f>
        <v>-1684.09523809524</v>
      </c>
      <c r="Y358" s="2" t="n">
        <f aca="false">AVERAGE($B354:$B358)</f>
        <v>44304</v>
      </c>
      <c r="Z358" s="7" t="n">
        <f aca="false">B358-Y358</f>
        <v>-664</v>
      </c>
      <c r="AA358" s="2" t="n">
        <f aca="false">AVERAGE($B347:$B358)</f>
        <v>44949.5833333333</v>
      </c>
      <c r="AB358" s="2" t="n">
        <f aca="false">AVERAGE($B338:$B358)</f>
        <v>45988.0952380952</v>
      </c>
      <c r="AC358" s="2" t="n">
        <f aca="false">AVERAGE($B324:$B358)</f>
        <v>47412</v>
      </c>
      <c r="AD358" s="2" t="n">
        <f aca="false">Y358-AC358</f>
        <v>-3108</v>
      </c>
      <c r="AE358" s="2" t="n">
        <f aca="false">AD358+35000</f>
        <v>31892</v>
      </c>
      <c r="AH358" s="0" t="n">
        <f aca="false">IF(B358&lt;B357,B357-B358,0)</f>
        <v>0</v>
      </c>
      <c r="AI358" s="0" t="n">
        <f aca="false">IF(B358&gt;B357,B358-B357,0)</f>
        <v>190</v>
      </c>
      <c r="AJ358" s="26" t="n">
        <f aca="false">1-1/(1+(SUM(AI345:AI358)/SUM(AH345:AH358)))</f>
        <v>0.306525735294118</v>
      </c>
      <c r="AK358" s="26" t="n">
        <f aca="false">(((B358+B357)/2)-((B350+B349)/2))/((B350+B349)/2)</f>
        <v>-0.0356549662274388</v>
      </c>
      <c r="AL358" s="26" t="n">
        <f aca="false">AVERAGE(AK357:AK358)*5</f>
        <v>-0.167323064897642</v>
      </c>
      <c r="AM358" s="26" t="n">
        <f aca="false">(((B358+B357)/2)-((B345+B344)/2))/((B345+B344)/2)</f>
        <v>-0.07434766434607</v>
      </c>
      <c r="AN358" s="26" t="n">
        <f aca="false">AVERAGE(AM357:AM358)*5</f>
        <v>-0.403998732443023</v>
      </c>
      <c r="AO358" s="26" t="n">
        <f aca="false">(B358-36000)/36000*3.5</f>
        <v>0.742777777777778</v>
      </c>
      <c r="AP358" s="26" t="n">
        <f aca="false">AN358-AL358</f>
        <v>-0.23667566754538</v>
      </c>
      <c r="AQ358" s="27" t="str">
        <f aca="false">IF(AND(AP358&gt;0,AP357&lt;0),"B",IF(AND(AP358&lt;0,AP357&gt;0),"S",""))</f>
        <v/>
      </c>
    </row>
    <row r="359" customFormat="false" ht="12.75" hidden="false" customHeight="false" outlineLevel="0" collapsed="false">
      <c r="A359" s="1" t="n">
        <v>36635</v>
      </c>
      <c r="B359" s="2" t="n">
        <f aca="false">[1]FIB30MNA!B359</f>
        <v>43460</v>
      </c>
      <c r="C359" s="2" t="n">
        <f aca="false">[1]FIB30MNA!C359</f>
        <v>44100</v>
      </c>
      <c r="D359" s="2" t="n">
        <f aca="false">[1]FIB30MNA!D359</f>
        <v>43205</v>
      </c>
      <c r="E359" s="2" t="n">
        <f aca="false">AVERAGE(B348:B359)</f>
        <v>44814.5833333333</v>
      </c>
      <c r="F359" s="2" t="n">
        <f aca="false">AVERAGE(B348:B358)</f>
        <v>44937.7272727273</v>
      </c>
      <c r="G359" s="2" t="n">
        <f aca="false">C359-F359</f>
        <v>-837.727272727272</v>
      </c>
      <c r="H359" s="2" t="n">
        <f aca="false">D359-F359</f>
        <v>-1732.72727272727</v>
      </c>
      <c r="J359" s="2" t="n">
        <f aca="false">IF(I359=0,J358,0)</f>
        <v>0</v>
      </c>
      <c r="K359" s="2" t="n">
        <f aca="false">IF(I359&lt;0,J359-J358+K358,IF(I359&gt;0,J358-J359+K358,K358))</f>
        <v>-27145</v>
      </c>
      <c r="L359" s="2" t="n">
        <f aca="false">[1]FIB30MNA!E359</f>
        <v>44040</v>
      </c>
      <c r="M359" s="3" t="n">
        <f aca="false">[1]FIB30MNA!F359</f>
        <v>16753</v>
      </c>
      <c r="N359" s="24" t="n">
        <f aca="false">B359-B358</f>
        <v>-180</v>
      </c>
      <c r="O359" s="25" t="n">
        <f aca="false">N359/B359</f>
        <v>-0.00414173953060285</v>
      </c>
      <c r="P359" s="24" t="n">
        <f aca="false">IF(N359&gt;=0,D360-B359,C360-B359)</f>
        <v>1305</v>
      </c>
      <c r="R359" s="5" t="n">
        <f aca="false">Z359/Y359</f>
        <v>-0.0117111995451961</v>
      </c>
      <c r="S359" s="5" t="n">
        <f aca="false">(B359-AA359)/AA359</f>
        <v>-0.030226395797499</v>
      </c>
      <c r="T359" s="5" t="n">
        <f aca="false">(B359-AB359)/AB359</f>
        <v>-0.0506179003869679</v>
      </c>
      <c r="U359" s="6" t="n">
        <f aca="false">C359-AVERAGE($C355:C359)</f>
        <v>-400</v>
      </c>
      <c r="V359" s="6" t="n">
        <f aca="false">D359-AVERAGE($D355:D359)</f>
        <v>-63</v>
      </c>
      <c r="W359" s="7" t="n">
        <f aca="false">Y359-AA359</f>
        <v>-839.583333333336</v>
      </c>
      <c r="X359" s="7" t="n">
        <f aca="false">Y359-AB359</f>
        <v>-1802.14285714286</v>
      </c>
      <c r="Y359" s="2" t="n">
        <f aca="false">AVERAGE($B355:$B359)</f>
        <v>43975</v>
      </c>
      <c r="Z359" s="7" t="n">
        <f aca="false">B359-Y359</f>
        <v>-515</v>
      </c>
      <c r="AA359" s="2" t="n">
        <f aca="false">AVERAGE($B348:$B359)</f>
        <v>44814.5833333333</v>
      </c>
      <c r="AB359" s="2" t="n">
        <f aca="false">AVERAGE($B339:$B359)</f>
        <v>45777.1428571429</v>
      </c>
      <c r="AC359" s="2" t="n">
        <f aca="false">AVERAGE($B325:$B359)</f>
        <v>47222.5714285714</v>
      </c>
      <c r="AD359" s="2" t="n">
        <f aca="false">Y359-AC359</f>
        <v>-3247.57142857143</v>
      </c>
      <c r="AE359" s="2" t="n">
        <f aca="false">AD359+35000</f>
        <v>31752.4285714286</v>
      </c>
      <c r="AH359" s="0" t="n">
        <f aca="false">IF(B359&lt;B358,B358-B359,0)</f>
        <v>180</v>
      </c>
      <c r="AI359" s="0" t="n">
        <f aca="false">IF(B359&gt;B358,B359-B358,0)</f>
        <v>0</v>
      </c>
      <c r="AJ359" s="26" t="n">
        <f aca="false">1-1/(1+(SUM(AI346:AI359)/SUM(AH346:AH359)))</f>
        <v>0.353096876654314</v>
      </c>
      <c r="AK359" s="26" t="n">
        <f aca="false">(((B359+B358)/2)-((B351+B350)/2))/((B351+B350)/2)</f>
        <v>-0.0537751222161869</v>
      </c>
      <c r="AL359" s="26" t="n">
        <f aca="false">AVERAGE(AK358:AK359)*5</f>
        <v>-0.223575221109064</v>
      </c>
      <c r="AM359" s="26" t="n">
        <f aca="false">(((B359+B358)/2)-((B346+B345)/2))/((B346+B345)/2)</f>
        <v>-0.0582765704400476</v>
      </c>
      <c r="AN359" s="26" t="n">
        <f aca="false">AVERAGE(AM358:AM359)*5</f>
        <v>-0.331560586965294</v>
      </c>
      <c r="AO359" s="26" t="n">
        <f aca="false">(B359-36000)/36000*3.5</f>
        <v>0.725277777777778</v>
      </c>
      <c r="AP359" s="26" t="n">
        <f aca="false">AN359-AL359</f>
        <v>-0.10798536585623</v>
      </c>
      <c r="AQ359" s="27" t="str">
        <f aca="false">IF(AND(AP359&gt;0,AP358&lt;0),"B",IF(AND(AP359&lt;0,AP358&gt;0),"S",""))</f>
        <v/>
      </c>
    </row>
    <row r="360" customFormat="false" ht="12.75" hidden="false" customHeight="false" outlineLevel="0" collapsed="false">
      <c r="A360" s="1" t="n">
        <v>36636</v>
      </c>
      <c r="B360" s="2" t="n">
        <f aca="false">[1]FIB30MNA!B360</f>
        <v>44740</v>
      </c>
      <c r="C360" s="2" t="n">
        <f aca="false">[1]FIB30MNA!C360</f>
        <v>44765</v>
      </c>
      <c r="D360" s="2" t="n">
        <f aca="false">[1]FIB30MNA!D360</f>
        <v>43400</v>
      </c>
      <c r="E360" s="2" t="n">
        <f aca="false">AVERAGE(B349:B360)</f>
        <v>44729.5833333333</v>
      </c>
      <c r="F360" s="2" t="n">
        <f aca="false">AVERAGE(B349:B359)</f>
        <v>44728.6363636364</v>
      </c>
      <c r="G360" s="2" t="n">
        <f aca="false">C360-F360</f>
        <v>36.3636363636397</v>
      </c>
      <c r="H360" s="2" t="n">
        <f aca="false">D360-F360</f>
        <v>-1328.63636363636</v>
      </c>
      <c r="J360" s="2" t="n">
        <f aca="false">IF(I360=0,J359,0)</f>
        <v>0</v>
      </c>
      <c r="K360" s="2" t="n">
        <f aca="false">IF(I360&lt;0,J360-J359+K359,IF(I360&gt;0,J359-J360+K359,K359))</f>
        <v>-27145</v>
      </c>
      <c r="L360" s="2" t="n">
        <f aca="false">[1]FIB30MNA!E360</f>
        <v>43440</v>
      </c>
      <c r="M360" s="3" t="n">
        <f aca="false">[1]FIB30MNA!F360</f>
        <v>13205</v>
      </c>
      <c r="N360" s="24" t="n">
        <f aca="false">B360-B359</f>
        <v>1280</v>
      </c>
      <c r="O360" s="25" t="n">
        <f aca="false">N360/B360</f>
        <v>0.0286097451944569</v>
      </c>
      <c r="P360" s="24" t="n">
        <f aca="false">IF(N360&gt;=0,D361-B360,C361-B360)</f>
        <v>-690</v>
      </c>
      <c r="R360" s="5" t="n">
        <f aca="false">Z360/Y360</f>
        <v>0.020575756193257</v>
      </c>
      <c r="S360" s="5" t="n">
        <f aca="false">(B360-AA360)/AA360</f>
        <v>0.000232880923326231</v>
      </c>
      <c r="T360" s="5" t="n">
        <f aca="false">(B360-AB360)/AB360</f>
        <v>-0.0205268809357505</v>
      </c>
      <c r="U360" s="6" t="n">
        <f aca="false">C360-AVERAGE($C356:C360)</f>
        <v>431</v>
      </c>
      <c r="V360" s="6" t="n">
        <f aca="false">D360-AVERAGE($D356:D360)</f>
        <v>306</v>
      </c>
      <c r="W360" s="7" t="n">
        <f aca="false">Y360-AA360</f>
        <v>-891.583333333336</v>
      </c>
      <c r="X360" s="7" t="n">
        <f aca="false">Y360-AB360</f>
        <v>-1839.61904761905</v>
      </c>
      <c r="Y360" s="2" t="n">
        <f aca="false">AVERAGE($B356:$B360)</f>
        <v>43838</v>
      </c>
      <c r="Z360" s="7" t="n">
        <f aca="false">B360-Y360</f>
        <v>902</v>
      </c>
      <c r="AA360" s="2" t="n">
        <f aca="false">AVERAGE($B349:$B360)</f>
        <v>44729.5833333333</v>
      </c>
      <c r="AB360" s="2" t="n">
        <f aca="false">AVERAGE($B340:$B360)</f>
        <v>45677.619047619</v>
      </c>
      <c r="AC360" s="2" t="n">
        <f aca="false">AVERAGE($B326:$B360)</f>
        <v>47051.5714285714</v>
      </c>
      <c r="AD360" s="2" t="n">
        <f aca="false">Y360-AC360</f>
        <v>-3213.57142857143</v>
      </c>
      <c r="AE360" s="2" t="n">
        <f aca="false">AD360+35000</f>
        <v>31786.4285714286</v>
      </c>
      <c r="AH360" s="0" t="n">
        <f aca="false">IF(B360&lt;B359,B359-B360,0)</f>
        <v>0</v>
      </c>
      <c r="AI360" s="0" t="n">
        <f aca="false">IF(B360&gt;B359,B360-B359,0)</f>
        <v>1280</v>
      </c>
      <c r="AJ360" s="26" t="n">
        <f aca="false">1-1/(1+(SUM(AI347:AI360)/SUM(AH347:AH360)))</f>
        <v>0.429238673517048</v>
      </c>
      <c r="AK360" s="26" t="n">
        <f aca="false">(((B360+B359)/2)-((B352+B351)/2))/((B352+B351)/2)</f>
        <v>-0.0413564480191294</v>
      </c>
      <c r="AL360" s="26" t="n">
        <f aca="false">AVERAGE(AK359:AK360)*5</f>
        <v>-0.237828925588291</v>
      </c>
      <c r="AM360" s="26" t="n">
        <f aca="false">(((B360+B359)/2)-((B347+B346)/2))/((B347+B346)/2)</f>
        <v>-0.0343241911643948</v>
      </c>
      <c r="AN360" s="26" t="n">
        <f aca="false">AVERAGE(AM359:AM360)*5</f>
        <v>-0.231501904011106</v>
      </c>
      <c r="AO360" s="26" t="n">
        <f aca="false">(B360-36000)/36000*3.5</f>
        <v>0.849722222222222</v>
      </c>
      <c r="AP360" s="26" t="n">
        <f aca="false">AN360-AL360</f>
        <v>0.00632702157718465</v>
      </c>
      <c r="AQ360" s="27" t="str">
        <f aca="false">IF(AND(AP360&gt;0,AP359&lt;0),"B",IF(AND(AP360&lt;0,AP359&gt;0),"S",""))</f>
        <v>B</v>
      </c>
    </row>
    <row r="361" customFormat="false" ht="12.75" hidden="false" customHeight="false" outlineLevel="0" collapsed="false">
      <c r="A361" s="1" t="n">
        <v>36641</v>
      </c>
      <c r="B361" s="2" t="n">
        <f aca="false">[1]FIB30MNA!B361</f>
        <v>45310</v>
      </c>
      <c r="C361" s="2" t="n">
        <f aca="false">[1]FIB30MNA!C361</f>
        <v>45420</v>
      </c>
      <c r="D361" s="2" t="n">
        <f aca="false">[1]FIB30MNA!D361</f>
        <v>44050</v>
      </c>
      <c r="E361" s="2" t="n">
        <f aca="false">AVERAGE(B350:B361)</f>
        <v>44804.5833333333</v>
      </c>
      <c r="F361" s="2" t="n">
        <f aca="false">AVERAGE(B350:B360)</f>
        <v>44758.6363636364</v>
      </c>
      <c r="G361" s="2" t="n">
        <f aca="false">C361-F361</f>
        <v>661.36363636364</v>
      </c>
      <c r="H361" s="2" t="n">
        <f aca="false">D361-F361</f>
        <v>-708.63636363636</v>
      </c>
      <c r="J361" s="2" t="n">
        <f aca="false">IF(I361=0,J360,0)</f>
        <v>0</v>
      </c>
      <c r="K361" s="2" t="n">
        <f aca="false">IF(I361&lt;0,J361-J360+K360,IF(I361&gt;0,J360-J361+K360,K360))</f>
        <v>-27145</v>
      </c>
      <c r="L361" s="2" t="n">
        <f aca="false">[1]FIB30MNA!E361</f>
        <v>44350</v>
      </c>
      <c r="M361" s="3" t="n">
        <f aca="false">[1]FIB30MNA!F361</f>
        <v>8815</v>
      </c>
      <c r="N361" s="24" t="n">
        <f aca="false">B361-B360</f>
        <v>570</v>
      </c>
      <c r="O361" s="25" t="n">
        <f aca="false">N361/B361</f>
        <v>0.0125800044140366</v>
      </c>
      <c r="P361" s="24" t="n">
        <f aca="false">IF(N361&gt;=0,D362-B361,C362-B361)</f>
        <v>-130</v>
      </c>
      <c r="R361" s="5" t="n">
        <f aca="false">Z361/Y361</f>
        <v>0.0269718948322756</v>
      </c>
      <c r="S361" s="5" t="n">
        <f aca="false">(B361-AA361)/AA361</f>
        <v>0.0112804679580772</v>
      </c>
      <c r="T361" s="5" t="n">
        <f aca="false">(B361-AB361)/AB361</f>
        <v>-0.00634927265322319</v>
      </c>
      <c r="U361" s="6" t="n">
        <f aca="false">C361-AVERAGE($C357:C361)</f>
        <v>1087</v>
      </c>
      <c r="V361" s="6" t="n">
        <f aca="false">D361-AVERAGE($D357:D361)</f>
        <v>925</v>
      </c>
      <c r="W361" s="7" t="n">
        <f aca="false">Y361-AA361</f>
        <v>-684.583333333336</v>
      </c>
      <c r="X361" s="7" t="n">
        <f aca="false">Y361-AB361</f>
        <v>-1479.52380952381</v>
      </c>
      <c r="Y361" s="2" t="n">
        <f aca="false">AVERAGE($B357:$B361)</f>
        <v>44120</v>
      </c>
      <c r="Z361" s="7" t="n">
        <f aca="false">B361-Y361</f>
        <v>1190</v>
      </c>
      <c r="AA361" s="2" t="n">
        <f aca="false">AVERAGE($B350:$B361)</f>
        <v>44804.5833333333</v>
      </c>
      <c r="AB361" s="2" t="n">
        <f aca="false">AVERAGE($B341:$B361)</f>
        <v>45599.5238095238</v>
      </c>
      <c r="AC361" s="2" t="n">
        <f aca="false">AVERAGE($B327:$B361)</f>
        <v>46904.5714285714</v>
      </c>
      <c r="AD361" s="2" t="n">
        <f aca="false">Y361-AC361</f>
        <v>-2784.57142857143</v>
      </c>
      <c r="AE361" s="2" t="n">
        <f aca="false">AD361+35000</f>
        <v>32215.4285714286</v>
      </c>
      <c r="AH361" s="0" t="n">
        <f aca="false">IF(B361&lt;B360,B360-B361,0)</f>
        <v>0</v>
      </c>
      <c r="AI361" s="0" t="n">
        <f aca="false">IF(B361&gt;B360,B361-B360,0)</f>
        <v>570</v>
      </c>
      <c r="AJ361" s="26" t="n">
        <f aca="false">1-1/(1+(SUM(AI348:AI361)/SUM(AH348:AH361)))</f>
        <v>0.511386138613861</v>
      </c>
      <c r="AK361" s="26" t="n">
        <f aca="false">(((B361+B360)/2)-((B353+B352)/2))/((B353+B352)/2)</f>
        <v>-0.0057963014076732</v>
      </c>
      <c r="AL361" s="26" t="n">
        <f aca="false">AVERAGE(AK360:AK361)*5</f>
        <v>-0.117881873567006</v>
      </c>
      <c r="AM361" s="26" t="n">
        <f aca="false">(((B361+B360)/2)-((B348+B347)/2))/((B348+B347)/2)</f>
        <v>-0.0086966094231616</v>
      </c>
      <c r="AN361" s="26" t="n">
        <f aca="false">AVERAGE(AM360:AM361)*5</f>
        <v>-0.107552001468891</v>
      </c>
      <c r="AO361" s="26" t="n">
        <f aca="false">(B361-36000)/36000*3.5</f>
        <v>0.905138888888889</v>
      </c>
      <c r="AP361" s="26" t="n">
        <f aca="false">AN361-AL361</f>
        <v>0.0103298720981155</v>
      </c>
      <c r="AQ361" s="27" t="str">
        <f aca="false">IF(AND(AP361&gt;0,AP360&lt;0),"B",IF(AND(AP361&lt;0,AP360&gt;0),"S",""))</f>
        <v/>
      </c>
    </row>
    <row r="362" customFormat="false" ht="12.75" hidden="false" customHeight="false" outlineLevel="0" collapsed="false">
      <c r="A362" s="1" t="n">
        <v>36642</v>
      </c>
      <c r="B362" s="2" t="n">
        <f aca="false">[1]FIB30MNA!B362</f>
        <v>45205</v>
      </c>
      <c r="C362" s="2" t="n">
        <f aca="false">[1]FIB30MNA!C362</f>
        <v>45970</v>
      </c>
      <c r="D362" s="2" t="n">
        <f aca="false">[1]FIB30MNA!D362</f>
        <v>45180</v>
      </c>
      <c r="E362" s="2" t="n">
        <f aca="false">AVERAGE(B351:B362)</f>
        <v>44746.6666666667</v>
      </c>
      <c r="F362" s="2" t="n">
        <f aca="false">AVERAGE(B351:B361)</f>
        <v>44705</v>
      </c>
      <c r="G362" s="2" t="n">
        <f aca="false">C362-F362</f>
        <v>1265</v>
      </c>
      <c r="H362" s="2" t="n">
        <f aca="false">D362-F362</f>
        <v>475</v>
      </c>
      <c r="J362" s="2" t="n">
        <f aca="false">IF(I362=0,J361,0)</f>
        <v>0</v>
      </c>
      <c r="K362" s="2" t="n">
        <f aca="false">IF(I362&lt;0,J362-J361+K361,IF(I362&gt;0,J361-J362+K361,K361))</f>
        <v>-27145</v>
      </c>
      <c r="L362" s="2" t="n">
        <f aca="false">[1]FIB30MNA!E362</f>
        <v>45620</v>
      </c>
      <c r="M362" s="2" t="n">
        <f aca="false">[1]FIB30MNA!F362</f>
        <v>15069</v>
      </c>
      <c r="N362" s="24" t="n">
        <f aca="false">B362-B361</f>
        <v>-105</v>
      </c>
      <c r="O362" s="25" t="n">
        <f aca="false">N362/B362</f>
        <v>-0.00232275190797478</v>
      </c>
      <c r="P362" s="24" t="n">
        <f aca="false">IF(N362&gt;=0,D363-B362,C363-B362)</f>
        <v>275</v>
      </c>
      <c r="R362" s="5" t="n">
        <f aca="false">Z362/Y362</f>
        <v>0.0165051381799375</v>
      </c>
      <c r="S362" s="5" t="n">
        <f aca="false">(B362-AA362)/AA362</f>
        <v>0.0102428486293207</v>
      </c>
      <c r="T362" s="5" t="n">
        <f aca="false">(B362-AB362)/AB362</f>
        <v>-0.00544264012572031</v>
      </c>
      <c r="U362" s="6" t="n">
        <f aca="false">C362-AVERAGE($C358:C362)</f>
        <v>1139</v>
      </c>
      <c r="V362" s="6" t="n">
        <f aca="false">D362-AVERAGE($D358:D362)</f>
        <v>1430</v>
      </c>
      <c r="W362" s="7" t="n">
        <f aca="false">Y362-AA362</f>
        <v>-275.666666666664</v>
      </c>
      <c r="X362" s="7" t="n">
        <f aca="false">Y362-AB362</f>
        <v>-981.380952380954</v>
      </c>
      <c r="Y362" s="2" t="n">
        <f aca="false">AVERAGE($B358:$B362)</f>
        <v>44471</v>
      </c>
      <c r="Z362" s="7" t="n">
        <f aca="false">B362-Y362</f>
        <v>734</v>
      </c>
      <c r="AA362" s="2" t="n">
        <f aca="false">AVERAGE($B351:$B362)</f>
        <v>44746.6666666667</v>
      </c>
      <c r="AB362" s="2" t="n">
        <f aca="false">AVERAGE($B342:$B362)</f>
        <v>45452.380952381</v>
      </c>
      <c r="AC362" s="2" t="n">
        <f aca="false">AVERAGE($B328:$B362)</f>
        <v>46741.5714285714</v>
      </c>
      <c r="AD362" s="2" t="n">
        <f aca="false">Y362-AC362</f>
        <v>-2270.57142857143</v>
      </c>
      <c r="AE362" s="2" t="n">
        <f aca="false">AD362+35000</f>
        <v>32729.4285714286</v>
      </c>
      <c r="AH362" s="0" t="n">
        <f aca="false">IF(B362&lt;B361,B361-B362,0)</f>
        <v>105</v>
      </c>
      <c r="AI362" s="0" t="n">
        <f aca="false">IF(B362&gt;B361,B362-B361,0)</f>
        <v>0</v>
      </c>
      <c r="AJ362" s="26" t="n">
        <f aca="false">1-1/(1+(SUM(AI349:AI362)/SUM(AH349:AH362)))</f>
        <v>0.470866141732283</v>
      </c>
      <c r="AK362" s="26" t="n">
        <f aca="false">(((B362+B361)/2)-((B354+B353)/2))/((B354+B353)/2)</f>
        <v>0.00768160311717228</v>
      </c>
      <c r="AL362" s="26" t="n">
        <f aca="false">AVERAGE(AK361:AK362)*5</f>
        <v>0.0047132542737477</v>
      </c>
      <c r="AM362" s="26" t="n">
        <f aca="false">(((B362+B361)/2)-((B349+B348)/2))/((B349+B348)/2)</f>
        <v>0.00382610624376178</v>
      </c>
      <c r="AN362" s="26" t="n">
        <f aca="false">AVERAGE(AM361:AM362)*5</f>
        <v>-0.0121762579484995</v>
      </c>
      <c r="AO362" s="26" t="n">
        <f aca="false">(B362-36000)/36000*3.5</f>
        <v>0.894930555555556</v>
      </c>
      <c r="AP362" s="26" t="n">
        <f aca="false">AN362-AL362</f>
        <v>-0.0168895122222472</v>
      </c>
      <c r="AQ362" s="27" t="str">
        <f aca="false">IF(AND(AP362&gt;0,AP361&lt;0),"B",IF(AND(AP362&lt;0,AP361&gt;0),"S",""))</f>
        <v>S</v>
      </c>
    </row>
    <row r="363" customFormat="false" ht="12.75" hidden="false" customHeight="false" outlineLevel="0" collapsed="false">
      <c r="A363" s="1" t="n">
        <v>36643</v>
      </c>
      <c r="B363" s="2" t="n">
        <f aca="false">[1]FIB30MNA!B363</f>
        <v>44845</v>
      </c>
      <c r="C363" s="2" t="n">
        <f aca="false">[1]FIB30MNA!C363</f>
        <v>45480</v>
      </c>
      <c r="D363" s="2" t="n">
        <f aca="false">[1]FIB30MNA!D363</f>
        <v>44185</v>
      </c>
      <c r="E363" s="2" t="n">
        <f aca="false">AVERAGE(B352:B363)</f>
        <v>44637.9166666667</v>
      </c>
      <c r="F363" s="2" t="n">
        <f aca="false">AVERAGE(B352:B362)</f>
        <v>44619.0909090909</v>
      </c>
      <c r="G363" s="2" t="n">
        <f aca="false">C363-F363</f>
        <v>860.909090909088</v>
      </c>
      <c r="H363" s="2" t="n">
        <f aca="false">D363-F363</f>
        <v>-434.090909090912</v>
      </c>
      <c r="J363" s="2" t="n">
        <f aca="false">IF(I363=0,J362,0)</f>
        <v>0</v>
      </c>
      <c r="K363" s="2" t="n">
        <f aca="false">IF(I363&lt;0,J363-J362+K362,IF(I363&gt;0,J362-J363+K362,K362))</f>
        <v>-27145</v>
      </c>
      <c r="L363" s="2" t="n">
        <f aca="false">[1]FIB30MNA!E363</f>
        <v>45185</v>
      </c>
      <c r="M363" s="2" t="n">
        <f aca="false">[1]FIB30MNA!F363</f>
        <v>16881</v>
      </c>
      <c r="N363" s="24" t="n">
        <f aca="false">B363-B362</f>
        <v>-360</v>
      </c>
      <c r="O363" s="25" t="n">
        <f aca="false">N363/B363</f>
        <v>-0.00802765079719032</v>
      </c>
      <c r="P363" s="24" t="n">
        <f aca="false">IF(N363&gt;=0,D364-B363,C364-B363)</f>
        <v>635</v>
      </c>
      <c r="R363" s="5" t="n">
        <f aca="false">Z363/Y363</f>
        <v>0.00297459295043836</v>
      </c>
      <c r="S363" s="5" t="n">
        <f aca="false">(B363-AA363)/AA363</f>
        <v>0.00463918006926105</v>
      </c>
      <c r="T363" s="5" t="n">
        <f aca="false">(B363-AB363)/AB363</f>
        <v>-0.00988282543671045</v>
      </c>
      <c r="U363" s="6" t="n">
        <f aca="false">C363-AVERAGE($C359:C363)</f>
        <v>333</v>
      </c>
      <c r="V363" s="6" t="n">
        <f aca="false">D363-AVERAGE($D359:D363)</f>
        <v>181</v>
      </c>
      <c r="W363" s="7" t="n">
        <f aca="false">Y363-AA363</f>
        <v>74.0833333333358</v>
      </c>
      <c r="X363" s="7" t="n">
        <f aca="false">Y363-AB363</f>
        <v>-580.619047619046</v>
      </c>
      <c r="Y363" s="2" t="n">
        <f aca="false">AVERAGE($B359:$B363)</f>
        <v>44712</v>
      </c>
      <c r="Z363" s="7" t="n">
        <f aca="false">B363-Y363</f>
        <v>133</v>
      </c>
      <c r="AA363" s="2" t="n">
        <f aca="false">AVERAGE($B352:$B363)</f>
        <v>44637.9166666667</v>
      </c>
      <c r="AB363" s="2" t="n">
        <f aca="false">AVERAGE($B343:$B363)</f>
        <v>45292.619047619</v>
      </c>
      <c r="AC363" s="2" t="n">
        <f aca="false">AVERAGE($B329:$B363)</f>
        <v>46607.8571428571</v>
      </c>
      <c r="AD363" s="2" t="n">
        <f aca="false">Y363-AC363</f>
        <v>-1895.85714285715</v>
      </c>
      <c r="AE363" s="2" t="n">
        <f aca="false">AD363+35000</f>
        <v>33104.1428571429</v>
      </c>
      <c r="AH363" s="0" t="n">
        <f aca="false">IF(B363&lt;B362,B362-B363,0)</f>
        <v>360</v>
      </c>
      <c r="AI363" s="0" t="n">
        <f aca="false">IF(B363&gt;B362,B363-B362,0)</f>
        <v>0</v>
      </c>
      <c r="AJ363" s="26" t="n">
        <f aca="false">1-1/(1+(SUM(AI350:AI363)/SUM(AH350:AH363)))</f>
        <v>0.525483304042179</v>
      </c>
      <c r="AK363" s="26" t="n">
        <f aca="false">(((B363+B362)/2)-((B355+B354)/2))/((B355+B354)/2)</f>
        <v>-0.00530210979785706</v>
      </c>
      <c r="AL363" s="26" t="n">
        <f aca="false">AVERAGE(AK362:AK363)*5</f>
        <v>0.00594873329828804</v>
      </c>
      <c r="AM363" s="26" t="n">
        <f aca="false">(((B363+B362)/2)-((B350+B349)/2))/((B350+B349)/2)</f>
        <v>-0.00287897242830251</v>
      </c>
      <c r="AN363" s="26" t="n">
        <f aca="false">AVERAGE(AM362:AM363)*5</f>
        <v>0.00236783453864817</v>
      </c>
      <c r="AO363" s="26" t="n">
        <f aca="false">(B363-36000)/36000*3.5</f>
        <v>0.859930555555556</v>
      </c>
      <c r="AP363" s="26" t="n">
        <f aca="false">AN363-AL363</f>
        <v>-0.00358089875963987</v>
      </c>
      <c r="AQ363" s="27" t="str">
        <f aca="false">IF(AND(AP363&gt;0,AP362&lt;0),"B",IF(AND(AP363&lt;0,AP362&gt;0),"S",""))</f>
        <v/>
      </c>
    </row>
    <row r="364" customFormat="false" ht="12.75" hidden="false" customHeight="false" outlineLevel="0" collapsed="false">
      <c r="A364" s="1" t="n">
        <v>36644</v>
      </c>
      <c r="B364" s="2" t="n">
        <f aca="false">[1]FIB30MNA!B364</f>
        <v>44845</v>
      </c>
      <c r="C364" s="2" t="n">
        <f aca="false">[1]FIB30MNA!C364</f>
        <v>45480</v>
      </c>
      <c r="D364" s="2" t="n">
        <f aca="false">[1]FIB30MNA!D364</f>
        <v>44185</v>
      </c>
      <c r="E364" s="2" t="n">
        <f aca="false">AVERAGE(B353:B364)</f>
        <v>44553.75</v>
      </c>
      <c r="F364" s="2" t="n">
        <f aca="false">AVERAGE(B353:B363)</f>
        <v>44527.2727272727</v>
      </c>
      <c r="G364" s="2" t="n">
        <f aca="false">C364-F364</f>
        <v>952.727272727272</v>
      </c>
      <c r="H364" s="2" t="n">
        <f aca="false">D364-F364</f>
        <v>-342.272727272728</v>
      </c>
      <c r="J364" s="2" t="n">
        <f aca="false">IF(I364=0,J363,0)</f>
        <v>0</v>
      </c>
      <c r="K364" s="2" t="n">
        <f aca="false">IF(I364&lt;0,J364-J363+K363,IF(I364&gt;0,J363-J364+K363,K363))</f>
        <v>-27145</v>
      </c>
      <c r="L364" s="2" t="n">
        <f aca="false">[1]FIB30MNA!E364</f>
        <v>45185</v>
      </c>
      <c r="M364" s="2" t="n">
        <f aca="false">[1]FIB30MNA!F364</f>
        <v>16881</v>
      </c>
      <c r="N364" s="24" t="n">
        <f aca="false">B364-B363</f>
        <v>0</v>
      </c>
      <c r="O364" s="25" t="n">
        <f aca="false">N364/B364</f>
        <v>0</v>
      </c>
      <c r="P364" s="24" t="n">
        <f aca="false">IF(N364&gt;=0,D365-B364,C365-B364)</f>
        <v>-660</v>
      </c>
      <c r="R364" s="5" t="n">
        <f aca="false">Z364/Y364</f>
        <v>-0.00320078241347885</v>
      </c>
      <c r="S364" s="5" t="n">
        <f aca="false">(B364-AA364)/AA364</f>
        <v>0.00653704794770362</v>
      </c>
      <c r="T364" s="5" t="n">
        <f aca="false">(B364-AB364)/AB364</f>
        <v>-0.00674478452549201</v>
      </c>
      <c r="U364" s="6" t="n">
        <f aca="false">C364-AVERAGE($C360:C364)</f>
        <v>57</v>
      </c>
      <c r="V364" s="6" t="n">
        <f aca="false">D364-AVERAGE($D360:D364)</f>
        <v>-15</v>
      </c>
      <c r="W364" s="7" t="n">
        <f aca="false">Y364-AA364</f>
        <v>435.25</v>
      </c>
      <c r="X364" s="7" t="n">
        <f aca="false">Y364-AB364</f>
        <v>-160.523809523809</v>
      </c>
      <c r="Y364" s="2" t="n">
        <f aca="false">AVERAGE($B360:$B364)</f>
        <v>44989</v>
      </c>
      <c r="Z364" s="7" t="n">
        <f aca="false">B364-Y364</f>
        <v>-144</v>
      </c>
      <c r="AA364" s="2" t="n">
        <f aca="false">AVERAGE($B353:$B364)</f>
        <v>44553.75</v>
      </c>
      <c r="AB364" s="2" t="n">
        <f aca="false">AVERAGE($B344:$B364)</f>
        <v>45149.5238095238</v>
      </c>
      <c r="AC364" s="2" t="n">
        <f aca="false">AVERAGE($B330:$B364)</f>
        <v>46465.8571428571</v>
      </c>
      <c r="AD364" s="2" t="n">
        <f aca="false">Y364-AC364</f>
        <v>-1476.85714285715</v>
      </c>
      <c r="AE364" s="2" t="n">
        <f aca="false">AD364+35000</f>
        <v>33523.1428571429</v>
      </c>
      <c r="AH364" s="0" t="n">
        <f aca="false">IF(B364&lt;B363,B363-B364,0)</f>
        <v>0</v>
      </c>
      <c r="AI364" s="0" t="n">
        <f aca="false">IF(B364&gt;B363,B364-B363,0)</f>
        <v>0</v>
      </c>
      <c r="AJ364" s="26" t="n">
        <f aca="false">1-1/(1+(SUM(AI351:AI364)/SUM(AH351:AH364)))</f>
        <v>0.425124201561391</v>
      </c>
      <c r="AK364" s="26" t="n">
        <f aca="false">(((B364+B363)/2)-((B356+B355)/2))/((B356+B355)/2)</f>
        <v>0.00408620207108872</v>
      </c>
      <c r="AL364" s="26" t="n">
        <f aca="false">AVERAGE(AK363:AK364)*5</f>
        <v>-0.00303976931692086</v>
      </c>
      <c r="AM364" s="26" t="n">
        <f aca="false">(((B364+B363)/2)-((B351+B350)/2))/((B351+B350)/2)</f>
        <v>-0.0256382400869093</v>
      </c>
      <c r="AN364" s="26" t="n">
        <f aca="false">AVERAGE(AM363:AM364)*5</f>
        <v>-0.0712930312880295</v>
      </c>
      <c r="AO364" s="26" t="n">
        <f aca="false">(B364-36000)/36000*3.5</f>
        <v>0.859930555555556</v>
      </c>
      <c r="AP364" s="26" t="n">
        <f aca="false">AN364-AL364</f>
        <v>-0.0682532619711087</v>
      </c>
      <c r="AQ364" s="27" t="str">
        <f aca="false">IF(AND(AP364&gt;0,AP363&lt;0),"B",IF(AND(AP364&lt;0,AP363&gt;0),"S",""))</f>
        <v/>
      </c>
    </row>
    <row r="365" customFormat="false" ht="12.75" hidden="false" customHeight="false" outlineLevel="0" collapsed="false">
      <c r="A365" s="1" t="n">
        <v>36648</v>
      </c>
      <c r="B365" s="2" t="n">
        <f aca="false">[1]FIB30MNA!B365</f>
        <v>44845</v>
      </c>
      <c r="C365" s="2" t="n">
        <f aca="false">[1]FIB30MNA!C365</f>
        <v>45480</v>
      </c>
      <c r="D365" s="2" t="n">
        <f aca="false">[1]FIB30MNA!D365</f>
        <v>44185</v>
      </c>
      <c r="E365" s="2" t="n">
        <f aca="false">AVERAGE(B354:B365)</f>
        <v>44564.1666666667</v>
      </c>
      <c r="F365" s="2" t="n">
        <f aca="false">AVERAGE(B354:B364)</f>
        <v>44538.6363636364</v>
      </c>
      <c r="G365" s="2" t="n">
        <f aca="false">C365-F365</f>
        <v>941.36363636364</v>
      </c>
      <c r="H365" s="2" t="n">
        <f aca="false">D365-F365</f>
        <v>-353.63636363636</v>
      </c>
      <c r="J365" s="2" t="n">
        <f aca="false">IF(I365=0,J364,0)</f>
        <v>0</v>
      </c>
      <c r="K365" s="2" t="n">
        <f aca="false">IF(I365&lt;0,J365-J364+K364,IF(I365&gt;0,J364-J365+K364,K364))</f>
        <v>-27145</v>
      </c>
      <c r="L365" s="2" t="n">
        <f aca="false">[1]FIB30MNA!E365</f>
        <v>45185</v>
      </c>
      <c r="M365" s="2" t="n">
        <f aca="false">[1]FIB30MNA!F365</f>
        <v>16881</v>
      </c>
      <c r="N365" s="24" t="n">
        <f aca="false">B365-B364</f>
        <v>0</v>
      </c>
      <c r="O365" s="25" t="n">
        <f aca="false">N365/B365</f>
        <v>0</v>
      </c>
      <c r="P365" s="24" t="n">
        <f aca="false">IF(N365&gt;=0,D366-B365,C366-B365)</f>
        <v>-660</v>
      </c>
      <c r="R365" s="5" t="n">
        <f aca="false">Z365/Y365</f>
        <v>-0.00366585203288158</v>
      </c>
      <c r="S365" s="5" t="n">
        <f aca="false">(B365-AA365)/AA365</f>
        <v>0.00630177459468562</v>
      </c>
      <c r="T365" s="5" t="n">
        <f aca="false">(B365-AB365)/AB365</f>
        <v>-0.00358678918884606</v>
      </c>
      <c r="U365" s="6" t="n">
        <f aca="false">C365-AVERAGE($C361:C365)</f>
        <v>-86</v>
      </c>
      <c r="V365" s="6" t="n">
        <f aca="false">D365-AVERAGE($D361:D365)</f>
        <v>-172</v>
      </c>
      <c r="W365" s="7" t="n">
        <f aca="false">Y365-AA365</f>
        <v>445.833333333336</v>
      </c>
      <c r="X365" s="7" t="n">
        <f aca="false">Y365-AB365</f>
        <v>3.57142857142753</v>
      </c>
      <c r="Y365" s="2" t="n">
        <f aca="false">AVERAGE($B361:$B365)</f>
        <v>45010</v>
      </c>
      <c r="Z365" s="7" t="n">
        <f aca="false">B365-Y365</f>
        <v>-165</v>
      </c>
      <c r="AA365" s="2" t="n">
        <f aca="false">AVERAGE($B354:$B365)</f>
        <v>44564.1666666667</v>
      </c>
      <c r="AB365" s="2" t="n">
        <f aca="false">AVERAGE($B345:$B365)</f>
        <v>45006.4285714286</v>
      </c>
      <c r="AC365" s="2" t="n">
        <f aca="false">AVERAGE($B331:$B365)</f>
        <v>46308.2857142857</v>
      </c>
      <c r="AD365" s="2" t="n">
        <f aca="false">Y365-AC365</f>
        <v>-1298.28571428572</v>
      </c>
      <c r="AE365" s="2" t="n">
        <f aca="false">AD365+35000</f>
        <v>33701.7142857143</v>
      </c>
      <c r="AH365" s="0" t="n">
        <f aca="false">IF(B365&lt;B364,B364-B365,0)</f>
        <v>0</v>
      </c>
      <c r="AI365" s="0" t="n">
        <f aca="false">IF(B365&gt;B364,B365-B364,0)</f>
        <v>0</v>
      </c>
      <c r="AJ365" s="26" t="n">
        <f aca="false">1-1/(1+(SUM(AI352:AI365)/SUM(AH352:AH365)))</f>
        <v>0.403973509933775</v>
      </c>
      <c r="AK365" s="26" t="n">
        <f aca="false">(((B365+B364)/2)-((B357+B356)/2))/((B357+B356)/2)</f>
        <v>0.0267887807670292</v>
      </c>
      <c r="AL365" s="26" t="n">
        <f aca="false">AVERAGE(AK364:AK365)*5</f>
        <v>0.0771874570952948</v>
      </c>
      <c r="AM365" s="26" t="n">
        <f aca="false">(((B365+B364)/2)-((B352+B351)/2))/((B352+B351)/2)</f>
        <v>-0.0251616759958698</v>
      </c>
      <c r="AN365" s="26" t="n">
        <f aca="false">AVERAGE(AM364:AM365)*5</f>
        <v>-0.126999790206948</v>
      </c>
      <c r="AO365" s="26" t="n">
        <f aca="false">(B365-36000)/36000*3.5</f>
        <v>0.859930555555556</v>
      </c>
      <c r="AP365" s="26" t="n">
        <f aca="false">AN365-AL365</f>
        <v>-0.204187247302242</v>
      </c>
      <c r="AQ365" s="27" t="str">
        <f aca="false">IF(AND(AP365&gt;0,AP364&lt;0),"B",IF(AND(AP365&lt;0,AP364&gt;0),"S",""))</f>
        <v/>
      </c>
    </row>
    <row r="366" customFormat="false" ht="12.75" hidden="false" customHeight="false" outlineLevel="0" collapsed="false">
      <c r="A366" s="1" t="n">
        <v>36649</v>
      </c>
      <c r="B366" s="2" t="n">
        <f aca="false">[1]FIB30MNA!B366</f>
        <v>44845</v>
      </c>
      <c r="C366" s="2" t="n">
        <f aca="false">[1]FIB30MNA!C366</f>
        <v>45480</v>
      </c>
      <c r="D366" s="2" t="n">
        <f aca="false">[1]FIB30MNA!D366</f>
        <v>44185</v>
      </c>
      <c r="E366" s="2" t="n">
        <f aca="false">AVERAGE(B355:B366)</f>
        <v>44542.5</v>
      </c>
      <c r="F366" s="2" t="n">
        <f aca="false">AVERAGE(B355:B365)</f>
        <v>44515</v>
      </c>
      <c r="G366" s="2" t="n">
        <f aca="false">C366-F366</f>
        <v>965</v>
      </c>
      <c r="H366" s="2" t="n">
        <f aca="false">D366-F366</f>
        <v>-330</v>
      </c>
      <c r="J366" s="2" t="n">
        <f aca="false">IF(I366=0,J365,0)</f>
        <v>0</v>
      </c>
      <c r="K366" s="2" t="n">
        <f aca="false">IF(I366&lt;0,J366-J365+K365,IF(I366&gt;0,J365-J366+K365,K365))</f>
        <v>-27145</v>
      </c>
      <c r="L366" s="2" t="n">
        <f aca="false">[1]FIB30MNA!E366</f>
        <v>45185</v>
      </c>
      <c r="M366" s="2" t="n">
        <f aca="false">[1]FIB30MNA!F366</f>
        <v>16881</v>
      </c>
      <c r="N366" s="24" t="n">
        <f aca="false">B366-B365</f>
        <v>0</v>
      </c>
      <c r="O366" s="25" t="n">
        <f aca="false">N366/B366</f>
        <v>0</v>
      </c>
      <c r="P366" s="24" t="n">
        <f aca="false">IF(N366&gt;=0,D367-B366,C367-B366)</f>
        <v>-660</v>
      </c>
      <c r="R366" s="5" t="n">
        <f aca="false">Z366/Y366</f>
        <v>-0.00160295656432976</v>
      </c>
      <c r="S366" s="5" t="n">
        <f aca="false">(B366-AA366)/AA366</f>
        <v>0.00679126676769378</v>
      </c>
      <c r="T366" s="5" t="n">
        <f aca="false">(B366-AB366)/AB366</f>
        <v>-0.00211921652565039</v>
      </c>
      <c r="U366" s="6" t="n">
        <f aca="false">C366-AVERAGE($C362:C366)</f>
        <v>-98</v>
      </c>
      <c r="V366" s="6" t="n">
        <f aca="false">D366-AVERAGE($D362:D366)</f>
        <v>-199</v>
      </c>
      <c r="W366" s="7" t="n">
        <f aca="false">Y366-AA366</f>
        <v>374.5</v>
      </c>
      <c r="X366" s="7" t="n">
        <f aca="false">Y366-AB366</f>
        <v>-23.2380952380918</v>
      </c>
      <c r="Y366" s="2" t="n">
        <f aca="false">AVERAGE($B362:$B366)</f>
        <v>44917</v>
      </c>
      <c r="Z366" s="7" t="n">
        <f aca="false">B366-Y366</f>
        <v>-72</v>
      </c>
      <c r="AA366" s="2" t="n">
        <f aca="false">AVERAGE($B355:$B366)</f>
        <v>44542.5</v>
      </c>
      <c r="AB366" s="2" t="n">
        <f aca="false">AVERAGE($B346:$B366)</f>
        <v>44940.2380952381</v>
      </c>
      <c r="AC366" s="2" t="n">
        <f aca="false">AVERAGE($B332:$B366)</f>
        <v>46148.1428571429</v>
      </c>
      <c r="AD366" s="2" t="n">
        <f aca="false">Y366-AC366</f>
        <v>-1231.14285714286</v>
      </c>
      <c r="AE366" s="2" t="n">
        <f aca="false">AD366+35000</f>
        <v>33768.8571428571</v>
      </c>
      <c r="AH366" s="0" t="n">
        <f aca="false">IF(B366&lt;B365,B365-B366,0)</f>
        <v>0</v>
      </c>
      <c r="AI366" s="0" t="n">
        <f aca="false">IF(B366&gt;B365,B366-B365,0)</f>
        <v>0</v>
      </c>
      <c r="AJ366" s="26" t="n">
        <f aca="false">1-1/(1+(SUM(AI353:AI366)/SUM(AH353:AH366)))</f>
        <v>0.422307692307692</v>
      </c>
      <c r="AK366" s="26" t="n">
        <f aca="false">(((B366+B365)/2)-((B358+B357)/2))/((B358+B357)/2)</f>
        <v>0.0298541738431508</v>
      </c>
      <c r="AL366" s="26" t="n">
        <f aca="false">AVERAGE(AK365:AK366)*5</f>
        <v>0.14160738652545</v>
      </c>
      <c r="AM366" s="26" t="n">
        <f aca="false">(((B366+B365)/2)-((B353+B352)/2))/((B353+B352)/2)</f>
        <v>-0.00977090808722054</v>
      </c>
      <c r="AN366" s="26" t="n">
        <f aca="false">AVERAGE(AM365:AM366)*5</f>
        <v>-0.0873314602077258</v>
      </c>
      <c r="AO366" s="26" t="n">
        <f aca="false">(B366-36000)/36000*3.5</f>
        <v>0.859930555555556</v>
      </c>
      <c r="AP366" s="26" t="n">
        <f aca="false">AN366-AL366</f>
        <v>-0.228938846733176</v>
      </c>
      <c r="AQ366" s="27" t="str">
        <f aca="false">IF(AND(AP366&gt;0,AP365&lt;0),"B",IF(AND(AP366&lt;0,AP365&gt;0),"S",""))</f>
        <v/>
      </c>
    </row>
    <row r="367" customFormat="false" ht="12.75" hidden="false" customHeight="false" outlineLevel="0" collapsed="false">
      <c r="A367" s="1" t="n">
        <v>36650</v>
      </c>
      <c r="B367" s="2" t="n">
        <f aca="false">[1]FIB30MNA!B367</f>
        <v>44845</v>
      </c>
      <c r="C367" s="2" t="n">
        <f aca="false">[1]FIB30MNA!C367</f>
        <v>45480</v>
      </c>
      <c r="D367" s="2" t="n">
        <f aca="false">[1]FIB30MNA!D367</f>
        <v>44185</v>
      </c>
      <c r="E367" s="2" t="n">
        <f aca="false">AVERAGE(B356:B367)</f>
        <v>44494.1666666667</v>
      </c>
      <c r="F367" s="2" t="n">
        <f aca="false">AVERAGE(B356:B366)</f>
        <v>44462.2727272727</v>
      </c>
      <c r="G367" s="2" t="n">
        <f aca="false">C367-F367</f>
        <v>1017.72727272727</v>
      </c>
      <c r="H367" s="2" t="n">
        <f aca="false">D367-F367</f>
        <v>-277.272727272728</v>
      </c>
      <c r="J367" s="2" t="n">
        <f aca="false">IF(I367=0,J366,0)</f>
        <v>0</v>
      </c>
      <c r="K367" s="2" t="n">
        <f aca="false">IF(I367&lt;0,J367-J366+K366,IF(I367&gt;0,J366-J367+K366,K366))</f>
        <v>-27145</v>
      </c>
      <c r="L367" s="2" t="n">
        <f aca="false">[1]FIB30MNA!E367</f>
        <v>45185</v>
      </c>
      <c r="M367" s="2" t="n">
        <f aca="false">[1]FIB30MNA!F367</f>
        <v>16881</v>
      </c>
      <c r="N367" s="24" t="n">
        <f aca="false">B367-B366</f>
        <v>0</v>
      </c>
      <c r="O367" s="25" t="n">
        <f aca="false">N367/B367</f>
        <v>0</v>
      </c>
      <c r="P367" s="24" t="n">
        <f aca="false">IF(N367&gt;=0,D368-B367,C368-B367)</f>
        <v>-660</v>
      </c>
      <c r="R367" s="5" t="n">
        <f aca="false">Z367/Y367</f>
        <v>0</v>
      </c>
      <c r="S367" s="5" t="n">
        <f aca="false">(B367-AA367)/AA367</f>
        <v>0.00788492873597668</v>
      </c>
      <c r="T367" s="5" t="n">
        <f aca="false">(B367-AB367)/AB367</f>
        <v>-0.000626104304732363</v>
      </c>
      <c r="U367" s="6" t="n">
        <f aca="false">C367-AVERAGE($C363:C367)</f>
        <v>0</v>
      </c>
      <c r="V367" s="6" t="n">
        <f aca="false">D367-AVERAGE($D363:D367)</f>
        <v>0</v>
      </c>
      <c r="W367" s="7" t="n">
        <f aca="false">Y367-AA367</f>
        <v>350.833333333336</v>
      </c>
      <c r="X367" s="7" t="n">
        <f aca="false">Y367-AB367</f>
        <v>-28.0952380952367</v>
      </c>
      <c r="Y367" s="2" t="n">
        <f aca="false">AVERAGE($B363:$B367)</f>
        <v>44845</v>
      </c>
      <c r="Z367" s="7" t="n">
        <f aca="false">B367-Y367</f>
        <v>0</v>
      </c>
      <c r="AA367" s="2" t="n">
        <f aca="false">AVERAGE($B356:$B367)</f>
        <v>44494.1666666667</v>
      </c>
      <c r="AB367" s="2" t="n">
        <f aca="false">AVERAGE($B347:$B367)</f>
        <v>44873.0952380952</v>
      </c>
      <c r="AC367" s="2" t="n">
        <f aca="false">AVERAGE($B333:$B367)</f>
        <v>46022.2857142857</v>
      </c>
      <c r="AD367" s="2" t="n">
        <f aca="false">Y367-AC367</f>
        <v>-1177.28571428572</v>
      </c>
      <c r="AE367" s="2" t="n">
        <f aca="false">AD367+35000</f>
        <v>33822.7142857143</v>
      </c>
      <c r="AH367" s="0" t="n">
        <f aca="false">IF(B367&lt;B366,B366-B367,0)</f>
        <v>0</v>
      </c>
      <c r="AI367" s="0" t="n">
        <f aca="false">IF(B367&gt;B366,B367-B366,0)</f>
        <v>0</v>
      </c>
      <c r="AJ367" s="26" t="n">
        <f aca="false">1-1/(1+(SUM(AI354:AI367)/SUM(AH354:AH367)))</f>
        <v>0.511649580615098</v>
      </c>
      <c r="AK367" s="26" t="n">
        <f aca="false">(((B367+B366)/2)-((B359+B358)/2))/((B359+B358)/2)</f>
        <v>0.029735935706085</v>
      </c>
      <c r="AL367" s="26" t="n">
        <f aca="false">AVERAGE(AK366:AK367)*5</f>
        <v>0.148975273873089</v>
      </c>
      <c r="AM367" s="26" t="n">
        <f aca="false">(((B367+B366)/2)-((B354+B353)/2))/((B354+B353)/2)</f>
        <v>-0.00150292234901197</v>
      </c>
      <c r="AN367" s="26" t="n">
        <f aca="false">AVERAGE(AM366:AM367)*5</f>
        <v>-0.0281845760905813</v>
      </c>
      <c r="AO367" s="26" t="n">
        <f aca="false">(B367-36000)/36000*3.5</f>
        <v>0.859930555555556</v>
      </c>
      <c r="AP367" s="26" t="n">
        <f aca="false">AN367-AL367</f>
        <v>-0.177159849963671</v>
      </c>
      <c r="AQ367" s="27" t="str">
        <f aca="false">IF(AND(AP367&gt;0,AP366&lt;0),"B",IF(AND(AP367&lt;0,AP366&gt;0),"S",""))</f>
        <v/>
      </c>
    </row>
    <row r="368" customFormat="false" ht="12.75" hidden="false" customHeight="false" outlineLevel="0" collapsed="false">
      <c r="A368" s="1" t="n">
        <v>36651</v>
      </c>
      <c r="B368" s="2" t="n">
        <f aca="false">[1]FIB30MNA!B368</f>
        <v>44845</v>
      </c>
      <c r="C368" s="2" t="n">
        <f aca="false">[1]FIB30MNA!C368</f>
        <v>45480</v>
      </c>
      <c r="D368" s="2" t="n">
        <f aca="false">[1]FIB30MNA!D368</f>
        <v>44185</v>
      </c>
      <c r="E368" s="2" t="n">
        <f aca="false">AVERAGE(B357:B368)</f>
        <v>44572.9166666667</v>
      </c>
      <c r="F368" s="2" t="n">
        <f aca="false">AVERAGE(B357:B367)</f>
        <v>44548.1818181818</v>
      </c>
      <c r="G368" s="2" t="n">
        <f aca="false">C368-F368</f>
        <v>931.818181818184</v>
      </c>
      <c r="H368" s="2" t="n">
        <f aca="false">D368-F368</f>
        <v>-363.181818181816</v>
      </c>
      <c r="J368" s="2" t="n">
        <f aca="false">IF(I368=0,J367,0)</f>
        <v>0</v>
      </c>
      <c r="K368" s="2" t="n">
        <f aca="false">IF(I368&lt;0,J368-J367+K367,IF(I368&gt;0,J367-J368+K367,K367))</f>
        <v>-27145</v>
      </c>
      <c r="L368" s="2" t="n">
        <f aca="false">[1]FIB30MNA!E368</f>
        <v>45185</v>
      </c>
      <c r="M368" s="2" t="n">
        <f aca="false">[1]FIB30MNA!F368</f>
        <v>16881</v>
      </c>
      <c r="N368" s="24" t="n">
        <f aca="false">B368-B367</f>
        <v>0</v>
      </c>
      <c r="O368" s="25" t="n">
        <f aca="false">N368/B368</f>
        <v>0</v>
      </c>
      <c r="P368" s="24" t="n">
        <f aca="false">IF(N368&gt;=0,D369-B368,C369-B368)</f>
        <v>-660</v>
      </c>
      <c r="R368" s="5" t="n">
        <f aca="false">Z368/Y368</f>
        <v>0</v>
      </c>
      <c r="S368" s="5" t="n">
        <f aca="false">(B368-AA368)/AA368</f>
        <v>0.00610422996027115</v>
      </c>
      <c r="T368" s="5" t="n">
        <f aca="false">(B368-AB368)/AB368</f>
        <v>-0.000376817747585213</v>
      </c>
      <c r="U368" s="6" t="n">
        <f aca="false">C368-AVERAGE($C364:C368)</f>
        <v>0</v>
      </c>
      <c r="V368" s="6" t="n">
        <f aca="false">D368-AVERAGE($D364:D368)</f>
        <v>0</v>
      </c>
      <c r="W368" s="7" t="n">
        <f aca="false">Y368-AA368</f>
        <v>272.083333333336</v>
      </c>
      <c r="X368" s="7" t="n">
        <f aca="false">Y368-AB368</f>
        <v>-16.9047619047633</v>
      </c>
      <c r="Y368" s="2" t="n">
        <f aca="false">AVERAGE($B364:$B368)</f>
        <v>44845</v>
      </c>
      <c r="Z368" s="7" t="n">
        <f aca="false">B368-Y368</f>
        <v>0</v>
      </c>
      <c r="AA368" s="2" t="n">
        <f aca="false">AVERAGE($B357:$B368)</f>
        <v>44572.9166666667</v>
      </c>
      <c r="AB368" s="2" t="n">
        <f aca="false">AVERAGE($B348:$B368)</f>
        <v>44861.9047619048</v>
      </c>
      <c r="AC368" s="2" t="n">
        <f aca="false">AVERAGE($B334:$B368)</f>
        <v>45896.5714285714</v>
      </c>
      <c r="AD368" s="2" t="n">
        <f aca="false">Y368-AC368</f>
        <v>-1051.57142857143</v>
      </c>
      <c r="AE368" s="2" t="n">
        <f aca="false">AD368+35000</f>
        <v>33948.4285714286</v>
      </c>
      <c r="AH368" s="0" t="n">
        <f aca="false">IF(B368&lt;B367,B367-B368,0)</f>
        <v>0</v>
      </c>
      <c r="AI368" s="0" t="n">
        <f aca="false">IF(B368&gt;B367,B368-B367,0)</f>
        <v>0</v>
      </c>
      <c r="AJ368" s="26" t="n">
        <f aca="false">1-1/(1+(SUM(AI355:AI368)/SUM(AH355:AH368)))</f>
        <v>0.473895582329317</v>
      </c>
      <c r="AK368" s="26" t="n">
        <f aca="false">(((B368+B367)/2)-((B360+B359)/2))/((B360+B359)/2)</f>
        <v>0.0168934240362812</v>
      </c>
      <c r="AL368" s="26" t="n">
        <f aca="false">AVERAGE(AK367:AK368)*5</f>
        <v>0.116573399355915</v>
      </c>
      <c r="AM368" s="26" t="n">
        <f aca="false">(((B368+B367)/2)-((B355+B354)/2))/((B355+B354)/2)</f>
        <v>-0.00927869214624986</v>
      </c>
      <c r="AN368" s="26" t="n">
        <f aca="false">AVERAGE(AM367:AM368)*5</f>
        <v>-0.0269540362381546</v>
      </c>
      <c r="AO368" s="26" t="n">
        <f aca="false">(B368-36000)/36000*3.5</f>
        <v>0.859930555555556</v>
      </c>
      <c r="AP368" s="26" t="n">
        <f aca="false">AN368-AL368</f>
        <v>-0.14352743559407</v>
      </c>
      <c r="AQ368" s="27" t="str">
        <f aca="false">IF(AND(AP368&gt;0,AP367&lt;0),"B",IF(AND(AP368&lt;0,AP367&gt;0),"S",""))</f>
        <v/>
      </c>
    </row>
    <row r="369" customFormat="false" ht="12.75" hidden="false" customHeight="false" outlineLevel="0" collapsed="false">
      <c r="A369" s="1" t="n">
        <v>36654</v>
      </c>
      <c r="B369" s="2" t="n">
        <f aca="false">[1]FIB30MNA!B369</f>
        <v>44845</v>
      </c>
      <c r="C369" s="2" t="n">
        <f aca="false">[1]FIB30MNA!C369</f>
        <v>45480</v>
      </c>
      <c r="D369" s="2" t="n">
        <f aca="false">[1]FIB30MNA!D369</f>
        <v>44185</v>
      </c>
      <c r="E369" s="2" t="n">
        <f aca="false">AVERAGE(B358:B369)</f>
        <v>44689.1666666667</v>
      </c>
      <c r="F369" s="2" t="n">
        <f aca="false">AVERAGE(B358:B368)</f>
        <v>44675</v>
      </c>
      <c r="G369" s="2" t="n">
        <f aca="false">C369-F369</f>
        <v>805</v>
      </c>
      <c r="H369" s="2" t="n">
        <f aca="false">D369-F369</f>
        <v>-490</v>
      </c>
      <c r="J369" s="2" t="n">
        <f aca="false">IF(I369=0,J368,0)</f>
        <v>0</v>
      </c>
      <c r="K369" s="2" t="n">
        <f aca="false">IF(I369&lt;0,J369-J368+K368,IF(I369&gt;0,J368-J369+K368,K368))</f>
        <v>-27145</v>
      </c>
      <c r="L369" s="2" t="n">
        <f aca="false">[1]FIB30MNA!E369</f>
        <v>45185</v>
      </c>
      <c r="M369" s="2" t="n">
        <f aca="false">[1]FIB30MNA!F369</f>
        <v>16881</v>
      </c>
      <c r="N369" s="24" t="n">
        <f aca="false">B369-B368</f>
        <v>0</v>
      </c>
      <c r="O369" s="25" t="n">
        <f aca="false">N369/B369</f>
        <v>0</v>
      </c>
      <c r="P369" s="24" t="n">
        <f aca="false">IF(N369&gt;=0,D370-B369,C370-B369)</f>
        <v>-660</v>
      </c>
      <c r="R369" s="5" t="n">
        <f aca="false">Z369/Y369</f>
        <v>0</v>
      </c>
      <c r="S369" s="5" t="n">
        <f aca="false">(B369-AA369)/AA369</f>
        <v>0.0034870494340538</v>
      </c>
      <c r="T369" s="5" t="n">
        <f aca="false">(B369-AB369)/AB369</f>
        <v>0.000594994607861312</v>
      </c>
      <c r="U369" s="6" t="n">
        <f aca="false">C369-AVERAGE($C365:C369)</f>
        <v>0</v>
      </c>
      <c r="V369" s="6" t="n">
        <f aca="false">D369-AVERAGE($D365:D369)</f>
        <v>0</v>
      </c>
      <c r="W369" s="7" t="n">
        <f aca="false">Y369-AA369</f>
        <v>155.833333333336</v>
      </c>
      <c r="X369" s="7" t="n">
        <f aca="false">Y369-AB369</f>
        <v>26.6666666666642</v>
      </c>
      <c r="Y369" s="2" t="n">
        <f aca="false">AVERAGE($B365:$B369)</f>
        <v>44845</v>
      </c>
      <c r="Z369" s="7" t="n">
        <f aca="false">B369-Y369</f>
        <v>0</v>
      </c>
      <c r="AA369" s="2" t="n">
        <f aca="false">AVERAGE($B358:$B369)</f>
        <v>44689.1666666667</v>
      </c>
      <c r="AB369" s="2" t="n">
        <f aca="false">AVERAGE($B349:$B369)</f>
        <v>44818.3333333333</v>
      </c>
      <c r="AC369" s="2" t="n">
        <f aca="false">AVERAGE($B335:$B369)</f>
        <v>45828.1428571429</v>
      </c>
      <c r="AD369" s="2" t="n">
        <f aca="false">Y369-AC369</f>
        <v>-983.142857142855</v>
      </c>
      <c r="AE369" s="2" t="n">
        <f aca="false">AD369+35000</f>
        <v>34016.8571428571</v>
      </c>
      <c r="AH369" s="0" t="n">
        <f aca="false">IF(B369&lt;B368,B368-B369,0)</f>
        <v>0</v>
      </c>
      <c r="AI369" s="0" t="n">
        <f aca="false">IF(B369&gt;B368,B369-B368,0)</f>
        <v>0</v>
      </c>
      <c r="AJ369" s="26" t="n">
        <f aca="false">1-1/(1+(SUM(AI356:AI369)/SUM(AH356:AH369)))</f>
        <v>0.437768240343348</v>
      </c>
      <c r="AK369" s="26" t="n">
        <f aca="false">(((B369+B368)/2)-((B361+B360)/2))/((B361+B360)/2)</f>
        <v>-0.00399777901166019</v>
      </c>
      <c r="AL369" s="26" t="n">
        <f aca="false">AVERAGE(AK368:AK369)*5</f>
        <v>0.0322391125615525</v>
      </c>
      <c r="AM369" s="26" t="n">
        <f aca="false">(((B369+B368)/2)-((B356+B355)/2))/((B356+B355)/2)</f>
        <v>0.00408620207108872</v>
      </c>
      <c r="AN369" s="26" t="n">
        <f aca="false">AVERAGE(AM368:AM369)*5</f>
        <v>-0.0129812251879029</v>
      </c>
      <c r="AO369" s="26" t="n">
        <f aca="false">(B369-36000)/36000*3.5</f>
        <v>0.859930555555556</v>
      </c>
      <c r="AP369" s="26" t="n">
        <f aca="false">AN369-AL369</f>
        <v>-0.0452203377494553</v>
      </c>
      <c r="AQ369" s="27" t="str">
        <f aca="false">IF(AND(AP369&gt;0,AP368&lt;0),"B",IF(AND(AP369&lt;0,AP368&gt;0),"S",""))</f>
        <v/>
      </c>
    </row>
    <row r="370" customFormat="false" ht="12.75" hidden="false" customHeight="false" outlineLevel="0" collapsed="false">
      <c r="A370" s="1" t="n">
        <v>36655</v>
      </c>
      <c r="B370" s="2" t="n">
        <f aca="false">[1]FIB30MNA!B370</f>
        <v>44845</v>
      </c>
      <c r="C370" s="2" t="n">
        <f aca="false">[1]FIB30MNA!C370</f>
        <v>45480</v>
      </c>
      <c r="D370" s="2" t="n">
        <f aca="false">[1]FIB30MNA!D370</f>
        <v>44185</v>
      </c>
      <c r="E370" s="2" t="n">
        <f aca="false">AVERAGE(B359:B370)</f>
        <v>44789.5833333333</v>
      </c>
      <c r="F370" s="2" t="n">
        <f aca="false">AVERAGE(B359:B369)</f>
        <v>44784.5454545455</v>
      </c>
      <c r="G370" s="2" t="n">
        <f aca="false">C370-F370</f>
        <v>695.454545454544</v>
      </c>
      <c r="H370" s="2" t="n">
        <f aca="false">D370-F370</f>
        <v>-599.545454545456</v>
      </c>
      <c r="J370" s="2" t="n">
        <f aca="false">IF(I370=0,J369,0)</f>
        <v>0</v>
      </c>
      <c r="K370" s="2" t="n">
        <f aca="false">IF(I370&lt;0,J370-J369+K369,IF(I370&gt;0,J369-J370+K369,K369))</f>
        <v>-27145</v>
      </c>
      <c r="L370" s="2" t="n">
        <f aca="false">[1]FIB30MNA!E370</f>
        <v>45185</v>
      </c>
      <c r="M370" s="2" t="n">
        <f aca="false">[1]FIB30MNA!F370</f>
        <v>16881</v>
      </c>
      <c r="N370" s="24" t="n">
        <f aca="false">B370-B369</f>
        <v>0</v>
      </c>
      <c r="O370" s="25" t="n">
        <f aca="false">N370/B370</f>
        <v>0</v>
      </c>
      <c r="P370" s="24" t="n">
        <f aca="false">IF(N370&gt;=0,D371-B370,C371-B370)</f>
        <v>-660</v>
      </c>
      <c r="R370" s="5" t="n">
        <f aca="false">Z370/Y370</f>
        <v>0</v>
      </c>
      <c r="S370" s="5" t="n">
        <f aca="false">(B370-AA370)/AA370</f>
        <v>0.00123726684962086</v>
      </c>
      <c r="T370" s="5" t="n">
        <f aca="false">(B370-AB370)/AB370</f>
        <v>0.000132749941590041</v>
      </c>
      <c r="U370" s="6" t="n">
        <f aca="false">C370-AVERAGE($C366:C370)</f>
        <v>0</v>
      </c>
      <c r="V370" s="6" t="n">
        <f aca="false">D370-AVERAGE($D366:D370)</f>
        <v>0</v>
      </c>
      <c r="W370" s="7" t="n">
        <f aca="false">Y370-AA370</f>
        <v>55.4166666666642</v>
      </c>
      <c r="X370" s="7" t="n">
        <f aca="false">Y370-AB370</f>
        <v>5.95238095238165</v>
      </c>
      <c r="Y370" s="2" t="n">
        <f aca="false">AVERAGE($B366:$B370)</f>
        <v>44845</v>
      </c>
      <c r="Z370" s="7" t="n">
        <f aca="false">B370-Y370</f>
        <v>0</v>
      </c>
      <c r="AA370" s="2" t="n">
        <f aca="false">AVERAGE($B359:$B370)</f>
        <v>44789.5833333333</v>
      </c>
      <c r="AB370" s="2" t="n">
        <f aca="false">AVERAGE($B350:$B370)</f>
        <v>44839.0476190476</v>
      </c>
      <c r="AC370" s="2" t="n">
        <f aca="false">AVERAGE($B336:$B370)</f>
        <v>45727.1428571429</v>
      </c>
      <c r="AD370" s="2" t="n">
        <f aca="false">Y370-AC370</f>
        <v>-882.142857142855</v>
      </c>
      <c r="AE370" s="2" t="n">
        <f aca="false">AD370+35000</f>
        <v>34117.8571428571</v>
      </c>
      <c r="AH370" s="0" t="n">
        <f aca="false">IF(B370&lt;B369,B369-B370,0)</f>
        <v>0</v>
      </c>
      <c r="AI370" s="0" t="n">
        <f aca="false">IF(B370&gt;B369,B370-B369,0)</f>
        <v>0</v>
      </c>
      <c r="AJ370" s="26" t="n">
        <f aca="false">1-1/(1+(SUM(AI357:AI370)/SUM(AH357:AH370)))</f>
        <v>0.650717703349282</v>
      </c>
      <c r="AK370" s="26" t="n">
        <f aca="false">(((B370+B369)/2)-((B362+B361)/2))/((B362+B361)/2)</f>
        <v>-0.00911451140694912</v>
      </c>
      <c r="AL370" s="26" t="n">
        <f aca="false">AVERAGE(AK369:AK370)*5</f>
        <v>-0.0327807260465233</v>
      </c>
      <c r="AM370" s="26" t="n">
        <f aca="false">(((B370+B369)/2)-((B357+B356)/2))/((B357+B356)/2)</f>
        <v>0.0267887807670292</v>
      </c>
      <c r="AN370" s="26" t="n">
        <f aca="false">AVERAGE(AM369:AM370)*5</f>
        <v>0.0771874570952948</v>
      </c>
      <c r="AO370" s="26" t="n">
        <f aca="false">(B370-36000)/36000*3.5</f>
        <v>0.859930555555556</v>
      </c>
      <c r="AP370" s="26" t="n">
        <f aca="false">AN370-AL370</f>
        <v>0.109968183141818</v>
      </c>
      <c r="AQ370" s="27" t="str">
        <f aca="false">IF(AND(AP370&gt;0,AP369&lt;0),"B",IF(AND(AP370&lt;0,AP369&gt;0),"S",""))</f>
        <v>B</v>
      </c>
    </row>
    <row r="371" customFormat="false" ht="12.75" hidden="false" customHeight="false" outlineLevel="0" collapsed="false">
      <c r="A371" s="1" t="n">
        <v>36656</v>
      </c>
      <c r="B371" s="2" t="n">
        <f aca="false">[1]FIB30MNA!B371</f>
        <v>44845</v>
      </c>
      <c r="C371" s="2" t="n">
        <f aca="false">[1]FIB30MNA!C371</f>
        <v>45480</v>
      </c>
      <c r="D371" s="2" t="n">
        <f aca="false">[1]FIB30MNA!D371</f>
        <v>44185</v>
      </c>
      <c r="E371" s="2" t="n">
        <f aca="false">AVERAGE(B360:B371)</f>
        <v>44905</v>
      </c>
      <c r="F371" s="2" t="n">
        <f aca="false">AVERAGE(B360:B370)</f>
        <v>44910.4545454545</v>
      </c>
      <c r="G371" s="2" t="n">
        <f aca="false">C371-F371</f>
        <v>569.545454545456</v>
      </c>
      <c r="H371" s="2" t="n">
        <f aca="false">D371-F371</f>
        <v>-725.454545454544</v>
      </c>
      <c r="J371" s="2" t="n">
        <f aca="false">IF(I371=0,J370,0)</f>
        <v>0</v>
      </c>
      <c r="K371" s="2" t="n">
        <f aca="false">IF(I371&lt;0,J371-J370+K370,IF(I371&gt;0,J370-J371+K370,K370))</f>
        <v>-27145</v>
      </c>
      <c r="L371" s="2" t="n">
        <f aca="false">[1]FIB30MNA!E371</f>
        <v>45185</v>
      </c>
      <c r="M371" s="2" t="n">
        <f aca="false">[1]FIB30MNA!F371</f>
        <v>16881</v>
      </c>
      <c r="N371" s="24" t="n">
        <f aca="false">B371-B370</f>
        <v>0</v>
      </c>
      <c r="O371" s="25" t="n">
        <f aca="false">N371/B371</f>
        <v>0</v>
      </c>
      <c r="P371" s="24" t="n">
        <f aca="false">IF(N371&gt;=0,D372-B371,C372-B371)</f>
        <v>-660</v>
      </c>
      <c r="R371" s="5" t="n">
        <f aca="false">Z371/Y371</f>
        <v>0</v>
      </c>
      <c r="S371" s="5" t="n">
        <f aca="false">(B371-AA371)/AA371</f>
        <v>-0.00133615410310656</v>
      </c>
      <c r="T371" s="5" t="n">
        <f aca="false">(B371-AB371)/AB371</f>
        <v>0.00125456507524726</v>
      </c>
      <c r="U371" s="6" t="n">
        <f aca="false">C371-AVERAGE($C367:C371)</f>
        <v>0</v>
      </c>
      <c r="V371" s="6" t="n">
        <f aca="false">D371-AVERAGE($D367:D371)</f>
        <v>0</v>
      </c>
      <c r="W371" s="7" t="n">
        <f aca="false">Y371-AA371</f>
        <v>-60</v>
      </c>
      <c r="X371" s="7" t="n">
        <f aca="false">Y371-AB371</f>
        <v>56.1904761904734</v>
      </c>
      <c r="Y371" s="2" t="n">
        <f aca="false">AVERAGE($B367:$B371)</f>
        <v>44845</v>
      </c>
      <c r="Z371" s="7" t="n">
        <f aca="false">B371-Y371</f>
        <v>0</v>
      </c>
      <c r="AA371" s="2" t="n">
        <f aca="false">AVERAGE($B360:$B371)</f>
        <v>44905</v>
      </c>
      <c r="AB371" s="2" t="n">
        <f aca="false">AVERAGE($B351:$B371)</f>
        <v>44788.8095238095</v>
      </c>
      <c r="AC371" s="2" t="n">
        <f aca="false">AVERAGE($B337:$B371)</f>
        <v>45614.8571428571</v>
      </c>
      <c r="AD371" s="2" t="n">
        <f aca="false">Y371-AC371</f>
        <v>-769.857142857145</v>
      </c>
      <c r="AE371" s="2" t="n">
        <f aca="false">AD371+35000</f>
        <v>34230.1428571429</v>
      </c>
      <c r="AH371" s="0" t="n">
        <f aca="false">IF(B371&lt;B370,B370-B371,0)</f>
        <v>0</v>
      </c>
      <c r="AI371" s="0" t="n">
        <f aca="false">IF(B371&gt;B370,B371-B370,0)</f>
        <v>0</v>
      </c>
      <c r="AJ371" s="26" t="n">
        <f aca="false">1-1/(1+(SUM(AI358:AI371)/SUM(AH358:AH371)))</f>
        <v>0.759776536312849</v>
      </c>
      <c r="AK371" s="26" t="n">
        <f aca="false">(((B371+B370)/2)-((B363+B362)/2))/((B363+B362)/2)</f>
        <v>-0.00399777901166019</v>
      </c>
      <c r="AL371" s="26" t="n">
        <f aca="false">AVERAGE(AK370:AK371)*5</f>
        <v>-0.0327807260465233</v>
      </c>
      <c r="AM371" s="26" t="n">
        <f aca="false">(((B371+B370)/2)-((B358+B357)/2))/((B358+B357)/2)</f>
        <v>0.0298541738431508</v>
      </c>
      <c r="AN371" s="26" t="n">
        <f aca="false">AVERAGE(AM370:AM371)*5</f>
        <v>0.14160738652545</v>
      </c>
      <c r="AO371" s="26" t="n">
        <f aca="false">(B371-36000)/36000*3.5</f>
        <v>0.859930555555556</v>
      </c>
      <c r="AP371" s="26" t="n">
        <f aca="false">AN371-AL371</f>
        <v>0.174388112571973</v>
      </c>
      <c r="AQ371" s="27" t="str">
        <f aca="false">IF(AND(AP371&gt;0,AP370&lt;0),"B",IF(AND(AP371&lt;0,AP370&gt;0),"S",""))</f>
        <v/>
      </c>
    </row>
    <row r="372" customFormat="false" ht="12.75" hidden="false" customHeight="false" outlineLevel="0" collapsed="false">
      <c r="A372" s="1" t="n">
        <v>36657</v>
      </c>
      <c r="B372" s="2" t="n">
        <f aca="false">[1]FIB30MNA!B372</f>
        <v>44845</v>
      </c>
      <c r="C372" s="2" t="n">
        <f aca="false">[1]FIB30MNA!C372</f>
        <v>45480</v>
      </c>
      <c r="D372" s="2" t="n">
        <f aca="false">[1]FIB30MNA!D372</f>
        <v>44185</v>
      </c>
      <c r="E372" s="2" t="n">
        <f aca="false">AVERAGE(B361:B372)</f>
        <v>44913.75</v>
      </c>
      <c r="F372" s="2" t="n">
        <f aca="false">AVERAGE(B361:B371)</f>
        <v>44920</v>
      </c>
      <c r="G372" s="2" t="n">
        <f aca="false">C372-F372</f>
        <v>560</v>
      </c>
      <c r="H372" s="2" t="n">
        <f aca="false">D372-F372</f>
        <v>-735</v>
      </c>
      <c r="J372" s="2" t="n">
        <f aca="false">IF(I372=0,J371,0)</f>
        <v>0</v>
      </c>
      <c r="K372" s="2" t="n">
        <f aca="false">IF(I372&lt;0,J372-J371+K371,IF(I372&gt;0,J371-J372+K371,K371))</f>
        <v>-27145</v>
      </c>
      <c r="L372" s="2" t="n">
        <f aca="false">[1]FIB30MNA!E372</f>
        <v>45185</v>
      </c>
      <c r="M372" s="2" t="n">
        <f aca="false">[1]FIB30MNA!F372</f>
        <v>16881</v>
      </c>
      <c r="N372" s="24" t="n">
        <f aca="false">B372-B371</f>
        <v>0</v>
      </c>
      <c r="O372" s="25" t="n">
        <f aca="false">N372/B372</f>
        <v>0</v>
      </c>
      <c r="P372" s="24" t="n">
        <f aca="false">IF(N372&gt;=0,D373-B372,C373-B372)</f>
        <v>-660</v>
      </c>
      <c r="R372" s="5" t="n">
        <f aca="false">Z372/Y372</f>
        <v>0</v>
      </c>
      <c r="S372" s="5" t="n">
        <f aca="false">(B372-AA372)/AA372</f>
        <v>-0.00153071164175781</v>
      </c>
      <c r="T372" s="5" t="n">
        <f aca="false">(B372-AB372)/AB372</f>
        <v>0.00264569980623049</v>
      </c>
      <c r="U372" s="6" t="n">
        <f aca="false">C372-AVERAGE($C368:C372)</f>
        <v>0</v>
      </c>
      <c r="V372" s="6" t="n">
        <f aca="false">D372-AVERAGE($D368:D372)</f>
        <v>0</v>
      </c>
      <c r="W372" s="7" t="n">
        <f aca="false">Y372-AA372</f>
        <v>-68.75</v>
      </c>
      <c r="X372" s="7" t="n">
        <f aca="false">Y372-AB372</f>
        <v>118.333333333336</v>
      </c>
      <c r="Y372" s="2" t="n">
        <f aca="false">AVERAGE($B368:$B372)</f>
        <v>44845</v>
      </c>
      <c r="Z372" s="7" t="n">
        <f aca="false">B372-Y372</f>
        <v>0</v>
      </c>
      <c r="AA372" s="2" t="n">
        <f aca="false">AVERAGE($B361:$B372)</f>
        <v>44913.75</v>
      </c>
      <c r="AB372" s="2" t="n">
        <f aca="false">AVERAGE($B352:$B372)</f>
        <v>44726.6666666667</v>
      </c>
      <c r="AC372" s="2" t="n">
        <f aca="false">AVERAGE($B338:$B372)</f>
        <v>45511.8571428571</v>
      </c>
      <c r="AD372" s="2" t="n">
        <f aca="false">Y372-AC372</f>
        <v>-666.857142857145</v>
      </c>
      <c r="AE372" s="2" t="n">
        <f aca="false">AD372+35000</f>
        <v>34333.1428571429</v>
      </c>
      <c r="AH372" s="0" t="n">
        <f aca="false">IF(B372&lt;B371,B371-B372,0)</f>
        <v>0</v>
      </c>
      <c r="AI372" s="0" t="n">
        <f aca="false">IF(B372&gt;B371,B372-B371,0)</f>
        <v>0</v>
      </c>
      <c r="AJ372" s="26" t="n">
        <f aca="false">1-1/(1+(SUM(AI359:AI372)/SUM(AH359:AH372)))</f>
        <v>0.741482965931864</v>
      </c>
      <c r="AK372" s="26" t="n">
        <f aca="false">(((B372+B371)/2)-((B364+B363)/2))/((B364+B363)/2)</f>
        <v>0</v>
      </c>
      <c r="AL372" s="26" t="n">
        <f aca="false">AVERAGE(AK371:AK372)*5</f>
        <v>-0.00999444752915047</v>
      </c>
      <c r="AM372" s="26" t="n">
        <f aca="false">(((B372+B371)/2)-((B359+B358)/2))/((B359+B358)/2)</f>
        <v>0.029735935706085</v>
      </c>
      <c r="AN372" s="26" t="n">
        <f aca="false">AVERAGE(AM371:AM372)*5</f>
        <v>0.148975273873089</v>
      </c>
      <c r="AO372" s="26" t="n">
        <f aca="false">(B372-36000)/36000*3.5</f>
        <v>0.859930555555556</v>
      </c>
      <c r="AP372" s="26" t="n">
        <f aca="false">AN372-AL372</f>
        <v>0.15896972140224</v>
      </c>
      <c r="AQ372" s="27" t="str">
        <f aca="false">IF(AND(AP372&gt;0,AP371&lt;0),"B",IF(AND(AP372&lt;0,AP371&gt;0),"S",""))</f>
        <v/>
      </c>
    </row>
    <row r="373" customFormat="false" ht="12.75" hidden="false" customHeight="false" outlineLevel="0" collapsed="false">
      <c r="A373" s="1" t="n">
        <v>36658</v>
      </c>
      <c r="B373" s="2" t="n">
        <f aca="false">[1]FIB30MNA!B373</f>
        <v>44845</v>
      </c>
      <c r="C373" s="2" t="n">
        <f aca="false">[1]FIB30MNA!C373</f>
        <v>45480</v>
      </c>
      <c r="D373" s="2" t="n">
        <f aca="false">[1]FIB30MNA!D373</f>
        <v>44185</v>
      </c>
      <c r="E373" s="2" t="n">
        <f aca="false">AVERAGE(B362:B373)</f>
        <v>44875</v>
      </c>
      <c r="F373" s="2" t="n">
        <f aca="false">AVERAGE(B362:B372)</f>
        <v>44877.7272727273</v>
      </c>
      <c r="G373" s="2" t="n">
        <f aca="false">C373-F373</f>
        <v>602.272727272728</v>
      </c>
      <c r="H373" s="2" t="n">
        <f aca="false">D373-F373</f>
        <v>-692.727272727272</v>
      </c>
      <c r="J373" s="2" t="n">
        <f aca="false">IF(I373=0,J372,0)</f>
        <v>0</v>
      </c>
      <c r="K373" s="2" t="n">
        <f aca="false">IF(I373&lt;0,J373-J372+K372,IF(I373&gt;0,J372-J373+K372,K372))</f>
        <v>-27145</v>
      </c>
      <c r="L373" s="2" t="n">
        <f aca="false">[1]FIB30MNA!E373</f>
        <v>45185</v>
      </c>
      <c r="M373" s="2" t="n">
        <f aca="false">[1]FIB30MNA!F373</f>
        <v>16881</v>
      </c>
      <c r="N373" s="24" t="n">
        <f aca="false">B373-B372</f>
        <v>0</v>
      </c>
      <c r="O373" s="25" t="n">
        <f aca="false">N373/B373</f>
        <v>0</v>
      </c>
      <c r="P373" s="24" t="n">
        <f aca="false">IF(N373&gt;=0,D374-B373,C374-B373)</f>
        <v>-660</v>
      </c>
      <c r="R373" s="5" t="n">
        <f aca="false">Z373/Y373</f>
        <v>0</v>
      </c>
      <c r="S373" s="5" t="n">
        <f aca="false">(B373-AA373)/AA373</f>
        <v>-0.000668523676880223</v>
      </c>
      <c r="T373" s="5" t="n">
        <f aca="false">(B373-AB373)/AB373</f>
        <v>0.00372501998401281</v>
      </c>
      <c r="U373" s="6" t="n">
        <f aca="false">C373-AVERAGE($C369:C373)</f>
        <v>0</v>
      </c>
      <c r="V373" s="6" t="n">
        <f aca="false">D373-AVERAGE($D369:D373)</f>
        <v>0</v>
      </c>
      <c r="W373" s="7" t="n">
        <f aca="false">Y373-AA373</f>
        <v>-30</v>
      </c>
      <c r="X373" s="7" t="n">
        <f aca="false">Y373-AB373</f>
        <v>166.428571428572</v>
      </c>
      <c r="Y373" s="2" t="n">
        <f aca="false">AVERAGE($B369:$B373)</f>
        <v>44845</v>
      </c>
      <c r="Z373" s="7" t="n">
        <f aca="false">B373-Y373</f>
        <v>0</v>
      </c>
      <c r="AA373" s="2" t="n">
        <f aca="false">AVERAGE($B362:$B373)</f>
        <v>44875</v>
      </c>
      <c r="AB373" s="2" t="n">
        <f aca="false">AVERAGE($B353:$B373)</f>
        <v>44678.5714285714</v>
      </c>
      <c r="AC373" s="2" t="n">
        <f aca="false">AVERAGE($B339:$B373)</f>
        <v>45424.8571428571</v>
      </c>
      <c r="AD373" s="2" t="n">
        <f aca="false">Y373-AC373</f>
        <v>-579.857142857145</v>
      </c>
      <c r="AE373" s="2" t="n">
        <f aca="false">AD373+35000</f>
        <v>34420.1428571429</v>
      </c>
      <c r="AH373" s="0" t="n">
        <f aca="false">IF(B373&lt;B372,B372-B373,0)</f>
        <v>0</v>
      </c>
      <c r="AI373" s="0" t="n">
        <f aca="false">IF(B373&gt;B372,B373-B372,0)</f>
        <v>0</v>
      </c>
      <c r="AJ373" s="26" t="n">
        <f aca="false">1-1/(1+(SUM(AI360:AI373)/SUM(AH360:AH373)))</f>
        <v>0.799136069114471</v>
      </c>
      <c r="AK373" s="26" t="n">
        <f aca="false">(((B373+B372)/2)-((B365+B364)/2))/((B365+B364)/2)</f>
        <v>0</v>
      </c>
      <c r="AL373" s="26" t="n">
        <f aca="false">AVERAGE(AK372:AK373)*5</f>
        <v>0</v>
      </c>
      <c r="AM373" s="26" t="n">
        <f aca="false">(((B373+B372)/2)-((B360+B359)/2))/((B360+B359)/2)</f>
        <v>0.0168934240362812</v>
      </c>
      <c r="AN373" s="26" t="n">
        <f aca="false">AVERAGE(AM372:AM373)*5</f>
        <v>0.116573399355915</v>
      </c>
      <c r="AO373" s="26" t="n">
        <f aca="false">(B373-36000)/36000*3.5</f>
        <v>0.859930555555556</v>
      </c>
      <c r="AP373" s="26" t="n">
        <f aca="false">AN373-AL373</f>
        <v>0.116573399355915</v>
      </c>
      <c r="AQ373" s="27" t="str">
        <f aca="false">IF(AND(AP373&gt;0,AP372&lt;0),"B",IF(AND(AP373&lt;0,AP372&gt;0),"S",""))</f>
        <v/>
      </c>
    </row>
    <row r="374" customFormat="false" ht="12.75" hidden="false" customHeight="false" outlineLevel="0" collapsed="false">
      <c r="A374" s="1" t="n">
        <v>36663</v>
      </c>
      <c r="B374" s="2" t="n">
        <f aca="false">[1]FIB30MNA!B374</f>
        <v>44845</v>
      </c>
      <c r="C374" s="2" t="n">
        <f aca="false">[1]FIB30MNA!C374</f>
        <v>45480</v>
      </c>
      <c r="D374" s="2" t="n">
        <f aca="false">[1]FIB30MNA!D374</f>
        <v>44185</v>
      </c>
      <c r="E374" s="2" t="n">
        <f aca="false">AVERAGE(B363:B374)</f>
        <v>44845</v>
      </c>
      <c r="F374" s="2" t="n">
        <f aca="false">AVERAGE(B363:B373)</f>
        <v>44845</v>
      </c>
      <c r="G374" s="2" t="n">
        <f aca="false">C374-F374</f>
        <v>635</v>
      </c>
      <c r="H374" s="2" t="n">
        <f aca="false">D374-F374</f>
        <v>-660</v>
      </c>
      <c r="J374" s="2" t="n">
        <f aca="false">IF(I374=0,J373,0)</f>
        <v>0</v>
      </c>
      <c r="K374" s="2" t="n">
        <f aca="false">IF(I374&lt;0,J374-J373+K373,IF(I374&gt;0,J373-J374+K373,K373))</f>
        <v>-27145</v>
      </c>
      <c r="L374" s="2" t="n">
        <f aca="false">[1]FIB30MNA!E374</f>
        <v>45185</v>
      </c>
      <c r="M374" s="2" t="n">
        <f aca="false">[1]FIB30MNA!F374</f>
        <v>16881</v>
      </c>
      <c r="N374" s="24" t="n">
        <f aca="false">B374-B373</f>
        <v>0</v>
      </c>
      <c r="O374" s="25" t="n">
        <f aca="false">N374/B374</f>
        <v>0</v>
      </c>
      <c r="P374" s="24" t="n">
        <f aca="false">IF(N374&gt;=0,D375-B374,C375-B374)</f>
        <v>-660</v>
      </c>
      <c r="R374" s="5" t="n">
        <f aca="false">Z374/Y374</f>
        <v>0</v>
      </c>
      <c r="S374" s="5" t="n">
        <f aca="false">(B374-AA374)/AA374</f>
        <v>0</v>
      </c>
      <c r="T374" s="5" t="n">
        <f aca="false">(B374-AB374)/AB374</f>
        <v>0.00359131477287865</v>
      </c>
      <c r="U374" s="6" t="n">
        <f aca="false">C374-AVERAGE($C370:C374)</f>
        <v>0</v>
      </c>
      <c r="V374" s="6" t="n">
        <f aca="false">D374-AVERAGE($D370:D374)</f>
        <v>0</v>
      </c>
      <c r="W374" s="7" t="n">
        <f aca="false">Y374-AA374</f>
        <v>0</v>
      </c>
      <c r="X374" s="7" t="n">
        <f aca="false">Y374-AB374</f>
        <v>160.476190476191</v>
      </c>
      <c r="Y374" s="2" t="n">
        <f aca="false">AVERAGE($B370:$B374)</f>
        <v>44845</v>
      </c>
      <c r="Z374" s="7" t="n">
        <f aca="false">B374-Y374</f>
        <v>0</v>
      </c>
      <c r="AA374" s="2" t="n">
        <f aca="false">AVERAGE($B363:$B374)</f>
        <v>44845</v>
      </c>
      <c r="AB374" s="2" t="n">
        <f aca="false">AVERAGE($B354:$B374)</f>
        <v>44684.5238095238</v>
      </c>
      <c r="AC374" s="2" t="n">
        <f aca="false">AVERAGE($B340:$B374)</f>
        <v>45368.1428571429</v>
      </c>
      <c r="AD374" s="2" t="n">
        <f aca="false">Y374-AC374</f>
        <v>-523.142857142855</v>
      </c>
      <c r="AE374" s="2" t="n">
        <f aca="false">AD374+35000</f>
        <v>34476.8571428571</v>
      </c>
      <c r="AH374" s="0" t="n">
        <f aca="false">IF(B374&lt;B373,B373-B374,0)</f>
        <v>0</v>
      </c>
      <c r="AI374" s="0" t="n">
        <f aca="false">IF(B374&gt;B373,B374-B373,0)</f>
        <v>0</v>
      </c>
      <c r="AJ374" s="26" t="n">
        <f aca="false">1-1/(1+(SUM(AI361:AI374)/SUM(AH361:AH374)))</f>
        <v>0.550724637681159</v>
      </c>
      <c r="AK374" s="26" t="n">
        <f aca="false">(((B374+B373)/2)-((B366+B365)/2))/((B366+B365)/2)</f>
        <v>0</v>
      </c>
      <c r="AL374" s="26" t="n">
        <f aca="false">AVERAGE(AK373:AK374)*5</f>
        <v>0</v>
      </c>
      <c r="AM374" s="26" t="n">
        <f aca="false">(((B374+B373)/2)-((B361+B360)/2))/((B361+B360)/2)</f>
        <v>-0.00399777901166019</v>
      </c>
      <c r="AN374" s="26" t="n">
        <f aca="false">AVERAGE(AM373:AM374)*5</f>
        <v>0.0322391125615525</v>
      </c>
      <c r="AO374" s="26" t="n">
        <f aca="false">(B374-36000)/36000*3.5</f>
        <v>0.859930555555556</v>
      </c>
      <c r="AP374" s="26" t="n">
        <f aca="false">AN374-AL374</f>
        <v>0.0322391125615525</v>
      </c>
      <c r="AQ374" s="27" t="str">
        <f aca="false">IF(AND(AP374&gt;0,AP373&lt;0),"B",IF(AND(AP374&lt;0,AP373&gt;0),"S",""))</f>
        <v/>
      </c>
    </row>
    <row r="375" customFormat="false" ht="12.75" hidden="false" customHeight="false" outlineLevel="0" collapsed="false">
      <c r="A375" s="1" t="n">
        <v>36664</v>
      </c>
      <c r="B375" s="2" t="n">
        <f aca="false">[1]FIB30MNA!B375</f>
        <v>44845</v>
      </c>
      <c r="C375" s="2" t="n">
        <f aca="false">[1]FIB30MNA!C375</f>
        <v>45480</v>
      </c>
      <c r="D375" s="2" t="n">
        <f aca="false">[1]FIB30MNA!D375</f>
        <v>44185</v>
      </c>
      <c r="E375" s="2" t="n">
        <f aca="false">AVERAGE(B364:B375)</f>
        <v>44845</v>
      </c>
      <c r="F375" s="2" t="n">
        <f aca="false">AVERAGE(B364:B374)</f>
        <v>44845</v>
      </c>
      <c r="G375" s="2" t="n">
        <f aca="false">C375-F375</f>
        <v>635</v>
      </c>
      <c r="H375" s="2" t="n">
        <f aca="false">D375-F375</f>
        <v>-660</v>
      </c>
      <c r="J375" s="2" t="n">
        <f aca="false">IF(I375=0,J374,0)</f>
        <v>0</v>
      </c>
      <c r="K375" s="2" t="n">
        <f aca="false">IF(I375&lt;0,J375-J374+K374,IF(I375&gt;0,J374-J375+K374,K374))</f>
        <v>-27145</v>
      </c>
      <c r="L375" s="2" t="n">
        <f aca="false">[1]FIB30MNA!E375</f>
        <v>45185</v>
      </c>
      <c r="M375" s="2" t="n">
        <f aca="false">[1]FIB30MNA!F375</f>
        <v>16881</v>
      </c>
      <c r="N375" s="24" t="n">
        <f aca="false">B375-B374</f>
        <v>0</v>
      </c>
      <c r="O375" s="25" t="n">
        <f aca="false">N375/B375</f>
        <v>0</v>
      </c>
      <c r="P375" s="24" t="n">
        <f aca="false">IF(N375&gt;=0,D376-B375,C376-B375)</f>
        <v>-660</v>
      </c>
      <c r="R375" s="5" t="n">
        <f aca="false">Z375/Y375</f>
        <v>0</v>
      </c>
      <c r="S375" s="5" t="n">
        <f aca="false">(B375-AA375)/AA375</f>
        <v>0</v>
      </c>
      <c r="T375" s="5" t="n">
        <f aca="false">(B375-AB375)/AB375</f>
        <v>0.00386946163316869</v>
      </c>
      <c r="U375" s="6" t="n">
        <f aca="false">C375-AVERAGE($C371:C375)</f>
        <v>0</v>
      </c>
      <c r="V375" s="6" t="n">
        <f aca="false">D375-AVERAGE($D371:D375)</f>
        <v>0</v>
      </c>
      <c r="W375" s="7" t="n">
        <f aca="false">Y375-AA375</f>
        <v>0</v>
      </c>
      <c r="X375" s="7" t="n">
        <f aca="false">Y375-AB375</f>
        <v>172.857142857145</v>
      </c>
      <c r="Y375" s="2" t="n">
        <f aca="false">AVERAGE($B371:$B375)</f>
        <v>44845</v>
      </c>
      <c r="Z375" s="7" t="n">
        <f aca="false">B375-Y375</f>
        <v>0</v>
      </c>
      <c r="AA375" s="2" t="n">
        <f aca="false">AVERAGE($B364:$B375)</f>
        <v>44845</v>
      </c>
      <c r="AB375" s="2" t="n">
        <f aca="false">AVERAGE($B355:$B375)</f>
        <v>44672.1428571429</v>
      </c>
      <c r="AC375" s="2" t="n">
        <f aca="false">AVERAGE($B341:$B375)</f>
        <v>45308</v>
      </c>
      <c r="AD375" s="2" t="n">
        <f aca="false">Y375-AC375</f>
        <v>-463</v>
      </c>
      <c r="AE375" s="2" t="n">
        <f aca="false">AD375+35000</f>
        <v>34537</v>
      </c>
      <c r="AH375" s="0" t="n">
        <f aca="false">IF(B375&lt;B374,B374-B375,0)</f>
        <v>0</v>
      </c>
      <c r="AI375" s="0" t="n">
        <f aca="false">IF(B375&gt;B374,B375-B374,0)</f>
        <v>0</v>
      </c>
      <c r="AJ375" s="26" t="n">
        <f aca="false">1-1/(1+(SUM(AI362:AI375)/SUM(AH362:AH375)))</f>
        <v>0</v>
      </c>
      <c r="AK375" s="26" t="n">
        <f aca="false">(((B375+B374)/2)-((B367+B366)/2))/((B367+B366)/2)</f>
        <v>0</v>
      </c>
      <c r="AL375" s="26" t="n">
        <f aca="false">AVERAGE(AK374:AK375)*5</f>
        <v>0</v>
      </c>
      <c r="AM375" s="26" t="n">
        <f aca="false">(((B375+B374)/2)-((B362+B361)/2))/((B362+B361)/2)</f>
        <v>-0.00911451140694912</v>
      </c>
      <c r="AN375" s="26" t="n">
        <f aca="false">AVERAGE(AM374:AM375)*5</f>
        <v>-0.0327807260465233</v>
      </c>
      <c r="AO375" s="26" t="n">
        <f aca="false">(B375-36000)/36000*3.5</f>
        <v>0.859930555555556</v>
      </c>
      <c r="AP375" s="26" t="n">
        <f aca="false">AN375-AL375</f>
        <v>-0.0327807260465233</v>
      </c>
      <c r="AQ375" s="27" t="str">
        <f aca="false">IF(AND(AP375&gt;0,AP374&lt;0),"B",IF(AND(AP375&lt;0,AP374&gt;0),"S",""))</f>
        <v>S</v>
      </c>
    </row>
    <row r="376" customFormat="false" ht="12.75" hidden="false" customHeight="false" outlineLevel="0" collapsed="false">
      <c r="A376" s="1" t="n">
        <v>36665</v>
      </c>
      <c r="B376" s="2" t="n">
        <f aca="false">[1]FIB30MNA!B376</f>
        <v>44845</v>
      </c>
      <c r="C376" s="2" t="n">
        <f aca="false">[1]FIB30MNA!C376</f>
        <v>45480</v>
      </c>
      <c r="D376" s="2" t="n">
        <f aca="false">[1]FIB30MNA!D376</f>
        <v>44185</v>
      </c>
      <c r="E376" s="2" t="n">
        <f aca="false">AVERAGE(B365:B376)</f>
        <v>44845</v>
      </c>
      <c r="F376" s="2" t="n">
        <f aca="false">AVERAGE(B365:B375)</f>
        <v>44845</v>
      </c>
      <c r="G376" s="2" t="n">
        <f aca="false">C376-F376</f>
        <v>635</v>
      </c>
      <c r="H376" s="2" t="n">
        <f aca="false">D376-F376</f>
        <v>-660</v>
      </c>
      <c r="J376" s="2" t="n">
        <f aca="false">IF(I376=0,J375,0)</f>
        <v>0</v>
      </c>
      <c r="K376" s="2" t="n">
        <f aca="false">IF(I376&lt;0,J376-J375+K375,IF(I376&gt;0,J375-J376+K375,K375))</f>
        <v>-27145</v>
      </c>
      <c r="L376" s="2" t="n">
        <f aca="false">[1]FIB30MNA!E376</f>
        <v>45185</v>
      </c>
      <c r="M376" s="2" t="n">
        <f aca="false">[1]FIB30MNA!F376</f>
        <v>16881</v>
      </c>
      <c r="N376" s="24" t="n">
        <f aca="false">B376-B375</f>
        <v>0</v>
      </c>
      <c r="O376" s="25" t="n">
        <f aca="false">N376/B376</f>
        <v>0</v>
      </c>
      <c r="P376" s="24" t="n">
        <f aca="false">IF(N376&gt;=0,D377-B376,C377-B376)</f>
        <v>-660</v>
      </c>
      <c r="R376" s="5" t="n">
        <f aca="false">Z376/Y376</f>
        <v>0</v>
      </c>
      <c r="S376" s="5" t="n">
        <f aca="false">(B376-AA376)/AA376</f>
        <v>0</v>
      </c>
      <c r="T376" s="5" t="n">
        <f aca="false">(B376-AB376)/AB376</f>
        <v>0.00449049902136988</v>
      </c>
      <c r="U376" s="6" t="n">
        <f aca="false">C376-AVERAGE($C372:C376)</f>
        <v>0</v>
      </c>
      <c r="V376" s="6" t="n">
        <f aca="false">D376-AVERAGE($D372:D376)</f>
        <v>0</v>
      </c>
      <c r="W376" s="7" t="n">
        <f aca="false">Y376-AA376</f>
        <v>0</v>
      </c>
      <c r="X376" s="7" t="n">
        <f aca="false">Y376-AB376</f>
        <v>200.476190476191</v>
      </c>
      <c r="Y376" s="2" t="n">
        <f aca="false">AVERAGE($B372:$B376)</f>
        <v>44845</v>
      </c>
      <c r="Z376" s="7" t="n">
        <f aca="false">B376-Y376</f>
        <v>0</v>
      </c>
      <c r="AA376" s="2" t="n">
        <f aca="false">AVERAGE($B365:$B376)</f>
        <v>44845</v>
      </c>
      <c r="AB376" s="2" t="n">
        <f aca="false">AVERAGE($B356:$B376)</f>
        <v>44644.5238095238</v>
      </c>
      <c r="AC376" s="2" t="n">
        <f aca="false">AVERAGE($B342:$B376)</f>
        <v>45209.4285714286</v>
      </c>
      <c r="AD376" s="2" t="n">
        <f aca="false">Y376-AC376</f>
        <v>-364.428571428572</v>
      </c>
      <c r="AE376" s="2" t="n">
        <f aca="false">AD376+35000</f>
        <v>34635.5714285714</v>
      </c>
      <c r="AH376" s="0" t="n">
        <f aca="false">IF(B376&lt;B375,B375-B376,0)</f>
        <v>0</v>
      </c>
      <c r="AI376" s="0" t="n">
        <f aca="false">IF(B376&gt;B375,B376-B375,0)</f>
        <v>0</v>
      </c>
      <c r="AJ376" s="26" t="n">
        <f aca="false">1-1/(1+(SUM(AI363:AI376)/SUM(AH363:AH376)))</f>
        <v>0</v>
      </c>
      <c r="AK376" s="26" t="n">
        <f aca="false">(((B376+B375)/2)-((B368+B367)/2))/((B368+B367)/2)</f>
        <v>0</v>
      </c>
      <c r="AL376" s="26" t="n">
        <f aca="false">AVERAGE(AK375:AK376)*5</f>
        <v>0</v>
      </c>
      <c r="AM376" s="26" t="n">
        <f aca="false">(((B376+B375)/2)-((B363+B362)/2))/((B363+B362)/2)</f>
        <v>-0.00399777901166019</v>
      </c>
      <c r="AN376" s="26" t="n">
        <f aca="false">AVERAGE(AM375:AM376)*5</f>
        <v>-0.0327807260465233</v>
      </c>
      <c r="AO376" s="26" t="n">
        <f aca="false">(B376-36000)/36000*3.5</f>
        <v>0.859930555555556</v>
      </c>
      <c r="AP376" s="26" t="n">
        <f aca="false">AN376-AL376</f>
        <v>-0.0327807260465233</v>
      </c>
      <c r="AQ376" s="27" t="str">
        <f aca="false">IF(AND(AP376&gt;0,AP375&lt;0),"B",IF(AND(AP376&lt;0,AP375&gt;0),"S",""))</f>
        <v/>
      </c>
    </row>
    <row r="377" customFormat="false" ht="12.75" hidden="false" customHeight="false" outlineLevel="0" collapsed="false">
      <c r="A377" s="1" t="n">
        <v>36666</v>
      </c>
      <c r="B377" s="2" t="n">
        <f aca="false">[1]FIB30MNA!B377</f>
        <v>44845</v>
      </c>
      <c r="C377" s="2" t="n">
        <f aca="false">[1]FIB30MNA!C377</f>
        <v>45480</v>
      </c>
      <c r="D377" s="2" t="n">
        <f aca="false">[1]FIB30MNA!D377</f>
        <v>44185</v>
      </c>
      <c r="E377" s="2" t="n">
        <f aca="false">AVERAGE(B366:B377)</f>
        <v>44845</v>
      </c>
      <c r="F377" s="2" t="n">
        <f aca="false">AVERAGE(B366:B376)</f>
        <v>44845</v>
      </c>
      <c r="G377" s="2" t="n">
        <f aca="false">C377-F377</f>
        <v>635</v>
      </c>
      <c r="H377" s="2" t="n">
        <f aca="false">D377-F377</f>
        <v>-660</v>
      </c>
      <c r="J377" s="2" t="n">
        <f aca="false">IF(I377=0,J376,0)</f>
        <v>0</v>
      </c>
      <c r="K377" s="2" t="n">
        <f aca="false">IF(I377&lt;0,J377-J376+K376,IF(I377&gt;0,J376-J377+K376,K376))</f>
        <v>-27145</v>
      </c>
      <c r="L377" s="2" t="n">
        <f aca="false">[1]FIB30MNA!E377</f>
        <v>45185</v>
      </c>
      <c r="M377" s="2" t="n">
        <f aca="false">[1]FIB30MNA!F377</f>
        <v>16881</v>
      </c>
      <c r="N377" s="24" t="n">
        <f aca="false">B377-B376</f>
        <v>0</v>
      </c>
      <c r="O377" s="25" t="n">
        <f aca="false">N377/B377</f>
        <v>0</v>
      </c>
      <c r="P377" s="24" t="n">
        <f aca="false">IF(N377&gt;=0,D378-B377,C378-B377)</f>
        <v>-660</v>
      </c>
      <c r="R377" s="5" t="n">
        <f aca="false">Z377/Y377</f>
        <v>0</v>
      </c>
      <c r="S377" s="5" t="n">
        <f aca="false">(B377-AA377)/AA377</f>
        <v>0</v>
      </c>
      <c r="T377" s="5" t="n">
        <f aca="false">(B377-AB377)/AB377</f>
        <v>0.00347902992072288</v>
      </c>
      <c r="U377" s="6" t="n">
        <f aca="false">C377-AVERAGE($C373:C377)</f>
        <v>0</v>
      </c>
      <c r="V377" s="6" t="n">
        <f aca="false">D377-AVERAGE($D373:D377)</f>
        <v>0</v>
      </c>
      <c r="W377" s="7" t="n">
        <f aca="false">Y377-AA377</f>
        <v>0</v>
      </c>
      <c r="X377" s="7" t="n">
        <f aca="false">Y377-AB377</f>
        <v>155.476190476191</v>
      </c>
      <c r="Y377" s="2" t="n">
        <f aca="false">AVERAGE($B373:$B377)</f>
        <v>44845</v>
      </c>
      <c r="Z377" s="7" t="n">
        <f aca="false">B377-Y377</f>
        <v>0</v>
      </c>
      <c r="AA377" s="2" t="n">
        <f aca="false">AVERAGE($B366:$B377)</f>
        <v>44845</v>
      </c>
      <c r="AB377" s="2" t="n">
        <f aca="false">AVERAGE($B357:$B377)</f>
        <v>44689.5238095238</v>
      </c>
      <c r="AC377" s="2" t="n">
        <f aca="false">AVERAGE($B343:$B377)</f>
        <v>45113.5714285714</v>
      </c>
      <c r="AD377" s="2" t="n">
        <f aca="false">Y377-AC377</f>
        <v>-268.571428571428</v>
      </c>
      <c r="AE377" s="2" t="n">
        <f aca="false">AD377+35000</f>
        <v>34731.4285714286</v>
      </c>
      <c r="AH377" s="0" t="n">
        <f aca="false">IF(B377&lt;B376,B376-B377,0)</f>
        <v>0</v>
      </c>
      <c r="AI377" s="0" t="n">
        <f aca="false">IF(B377&gt;B376,B377-B376,0)</f>
        <v>0</v>
      </c>
      <c r="AJ377" s="26" t="e">
        <f aca="false">1-1/(1+(SUM(AI364:AI377)/SUM(AH364:AH377)))</f>
        <v>#DIV/0!</v>
      </c>
      <c r="AK377" s="26" t="n">
        <f aca="false">(((B377+B376)/2)-((B369+B368)/2))/((B369+B368)/2)</f>
        <v>0</v>
      </c>
      <c r="AL377" s="26" t="n">
        <f aca="false">AVERAGE(AK376:AK377)*5</f>
        <v>0</v>
      </c>
      <c r="AM377" s="26" t="n">
        <f aca="false">(((B377+B376)/2)-((B364+B363)/2))/((B364+B363)/2)</f>
        <v>0</v>
      </c>
      <c r="AN377" s="26" t="n">
        <f aca="false">AVERAGE(AM376:AM377)*5</f>
        <v>-0.00999444752915047</v>
      </c>
      <c r="AO377" s="26" t="n">
        <f aca="false">(B377-36000)/36000*3.5</f>
        <v>0.859930555555556</v>
      </c>
      <c r="AP377" s="26" t="n">
        <f aca="false">AN377-AL377</f>
        <v>-0.00999444752915047</v>
      </c>
      <c r="AQ377" s="27" t="str">
        <f aca="false">IF(AND(AP377&gt;0,AP376&lt;0),"B",IF(AND(AP377&lt;0,AP376&gt;0),"S",""))</f>
        <v/>
      </c>
    </row>
    <row r="378" customFormat="false" ht="12.75" hidden="false" customHeight="false" outlineLevel="0" collapsed="false">
      <c r="A378" s="1" t="n">
        <v>36667</v>
      </c>
      <c r="B378" s="2" t="n">
        <f aca="false">[1]FIB30MNA!B378</f>
        <v>44845</v>
      </c>
      <c r="C378" s="2" t="n">
        <f aca="false">[1]FIB30MNA!C378</f>
        <v>45480</v>
      </c>
      <c r="D378" s="2" t="n">
        <f aca="false">[1]FIB30MNA!D378</f>
        <v>44185</v>
      </c>
      <c r="E378" s="2" t="n">
        <f aca="false">AVERAGE(B367:B378)</f>
        <v>44845</v>
      </c>
      <c r="F378" s="2" t="n">
        <f aca="false">AVERAGE(B367:B377)</f>
        <v>44845</v>
      </c>
      <c r="G378" s="2" t="n">
        <f aca="false">C378-F378</f>
        <v>635</v>
      </c>
      <c r="H378" s="2" t="n">
        <f aca="false">D378-F378</f>
        <v>-660</v>
      </c>
      <c r="J378" s="2" t="n">
        <f aca="false">IF(I378=0,J377,0)</f>
        <v>0</v>
      </c>
      <c r="K378" s="2" t="n">
        <f aca="false">IF(I378&lt;0,J378-J377+K377,IF(I378&gt;0,J377-J378+K377,K377))</f>
        <v>-27145</v>
      </c>
      <c r="L378" s="2" t="n">
        <f aca="false">[1]FIB30MNA!E378</f>
        <v>45185</v>
      </c>
      <c r="M378" s="2" t="n">
        <f aca="false">[1]FIB30MNA!F378</f>
        <v>16881</v>
      </c>
      <c r="N378" s="24" t="n">
        <f aca="false">B378-B377</f>
        <v>0</v>
      </c>
      <c r="O378" s="25" t="n">
        <f aca="false">N378/B378</f>
        <v>0</v>
      </c>
      <c r="P378" s="24" t="n">
        <f aca="false">IF(N378&gt;=0,D379-B378,C379-B378)</f>
        <v>-44845</v>
      </c>
      <c r="R378" s="5" t="n">
        <f aca="false">Z378/Y378</f>
        <v>0</v>
      </c>
      <c r="S378" s="5" t="n">
        <f aca="false">(B378-AA378)/AA378</f>
        <v>0</v>
      </c>
      <c r="T378" s="5" t="n">
        <f aca="false">(B378-AB378)/AB378</f>
        <v>0.00198962628009042</v>
      </c>
      <c r="U378" s="6" t="n">
        <f aca="false">C378-AVERAGE($C374:C378)</f>
        <v>0</v>
      </c>
      <c r="V378" s="6" t="n">
        <f aca="false">D378-AVERAGE($D374:D378)</f>
        <v>0</v>
      </c>
      <c r="W378" s="7" t="n">
        <f aca="false">Y378-AA378</f>
        <v>0</v>
      </c>
      <c r="X378" s="7" t="n">
        <f aca="false">Y378-AB378</f>
        <v>89.0476190476184</v>
      </c>
      <c r="Y378" s="2" t="n">
        <f aca="false">AVERAGE($B374:$B378)</f>
        <v>44845</v>
      </c>
      <c r="Z378" s="7" t="n">
        <f aca="false">B378-Y378</f>
        <v>0</v>
      </c>
      <c r="AA378" s="2" t="n">
        <f aca="false">AVERAGE($B367:$B378)</f>
        <v>44845</v>
      </c>
      <c r="AB378" s="2" t="n">
        <f aca="false">AVERAGE($B358:$B378)</f>
        <v>44755.9523809524</v>
      </c>
      <c r="AC378" s="2" t="n">
        <f aca="false">AVERAGE($B344:$B378)</f>
        <v>45027.7142857143</v>
      </c>
      <c r="AD378" s="2" t="n">
        <f aca="false">Y378-AC378</f>
        <v>-182.714285714283</v>
      </c>
      <c r="AE378" s="2" t="n">
        <f aca="false">AD378+35000</f>
        <v>34817.2857142857</v>
      </c>
      <c r="AH378" s="0" t="n">
        <f aca="false">IF(B378&lt;B377,B377-B378,0)</f>
        <v>0</v>
      </c>
      <c r="AI378" s="0" t="n">
        <f aca="false">IF(B378&gt;B377,B378-B377,0)</f>
        <v>0</v>
      </c>
      <c r="AJ378" s="26" t="e">
        <f aca="false">1-1/(1+(SUM(AI365:AI378)/SUM(AH365:AH378)))</f>
        <v>#DIV/0!</v>
      </c>
      <c r="AK378" s="26" t="n">
        <f aca="false">(((B378+B377)/2)-((B370+B369)/2))/((B370+B369)/2)</f>
        <v>0</v>
      </c>
      <c r="AL378" s="26" t="n">
        <f aca="false">AVERAGE(AK377:AK378)*5</f>
        <v>0</v>
      </c>
      <c r="AM378" s="26" t="n">
        <f aca="false">(((B378+B377)/2)-((B365+B364)/2))/((B365+B364)/2)</f>
        <v>0</v>
      </c>
      <c r="AN378" s="26" t="n">
        <f aca="false">AVERAGE(AM377:AM378)*5</f>
        <v>0</v>
      </c>
      <c r="AO378" s="26" t="n">
        <f aca="false">(B378-36000)/36000*3.5</f>
        <v>0.859930555555556</v>
      </c>
      <c r="AP378" s="26" t="n">
        <f aca="false">AN378-AL378</f>
        <v>0</v>
      </c>
      <c r="AQ378" s="27" t="str">
        <f aca="false">IF(AND(AP378&gt;0,AP377&lt;0),"B",IF(AND(AP378&lt;0,AP377&gt;0),"S","")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7:00:37Z</dcterms:created>
  <dc:creator/>
  <dc:description/>
  <dc:language>en-US</dc:language>
  <cp:lastModifiedBy>Luigi</cp:lastModifiedBy>
  <cp:revision>0</cp:revision>
  <dc:subject/>
  <dc:title/>
</cp:coreProperties>
</file>