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Rsi" sheetId="2" state="visible" r:id="rId3"/>
    <sheet name="Candle" sheetId="3" state="visible" r:id="rId4"/>
    <sheet name="Cnfrch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Criteri di calcolo: cambio su switch colonne H e K anche se a quel valore </t>
  </si>
  <si>
    <t xml:space="preserve">non c'è uno switch della colonna AH purchè si raggiunga</t>
  </si>
  <si>
    <t xml:space="preserve">nel giorno un valore che fa switch anche sulla colonna AH</t>
  </si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5.5"/>
      <name val="Small Fonts"/>
      <family val="2"/>
    </font>
    <font>
      <sz val="6"/>
      <color rgb="FF00FF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A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E$111:$AE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F$111:$AF$4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AX$6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X$111:$AX$483</c:f>
              <c:numCache>
                <c:formatCode>General</c:formatCode>
                <c:ptCount val="373"/>
                <c:pt idx="0">
                  <c:v>36546.25</c:v>
                </c:pt>
                <c:pt idx="1">
                  <c:v>36545</c:v>
                </c:pt>
                <c:pt idx="2">
                  <c:v>36576.25</c:v>
                </c:pt>
                <c:pt idx="3">
                  <c:v>36602.9166666667</c:v>
                </c:pt>
                <c:pt idx="4">
                  <c:v>36532.0833333333</c:v>
                </c:pt>
                <c:pt idx="5">
                  <c:v>36507.9166666667</c:v>
                </c:pt>
                <c:pt idx="6">
                  <c:v>36486.25</c:v>
                </c:pt>
                <c:pt idx="7">
                  <c:v>36466.25</c:v>
                </c:pt>
                <c:pt idx="8">
                  <c:v>36420.4166666667</c:v>
                </c:pt>
                <c:pt idx="9">
                  <c:v>36349.5833333333</c:v>
                </c:pt>
                <c:pt idx="10">
                  <c:v>36249.1666666667</c:v>
                </c:pt>
                <c:pt idx="11">
                  <c:v>36080.8333333333</c:v>
                </c:pt>
                <c:pt idx="12">
                  <c:v>35880.8333333333</c:v>
                </c:pt>
                <c:pt idx="13">
                  <c:v>35702.9166666667</c:v>
                </c:pt>
                <c:pt idx="14">
                  <c:v>35584.1666666667</c:v>
                </c:pt>
                <c:pt idx="15">
                  <c:v>35484.5833333333</c:v>
                </c:pt>
                <c:pt idx="16">
                  <c:v>35425.8333333333</c:v>
                </c:pt>
                <c:pt idx="17">
                  <c:v>35375.8333333333</c:v>
                </c:pt>
                <c:pt idx="18">
                  <c:v>35370.8333333333</c:v>
                </c:pt>
                <c:pt idx="19">
                  <c:v>35340.4166666667</c:v>
                </c:pt>
                <c:pt idx="20">
                  <c:v>35286.6666666667</c:v>
                </c:pt>
                <c:pt idx="21">
                  <c:v>35272.9166666667</c:v>
                </c:pt>
                <c:pt idx="22">
                  <c:v>35255.4166666667</c:v>
                </c:pt>
                <c:pt idx="23">
                  <c:v>35287.9166666667</c:v>
                </c:pt>
                <c:pt idx="24">
                  <c:v>35380.4166666667</c:v>
                </c:pt>
                <c:pt idx="25">
                  <c:v>35468.75</c:v>
                </c:pt>
                <c:pt idx="26">
                  <c:v>35477.9166666667</c:v>
                </c:pt>
                <c:pt idx="27">
                  <c:v>35475</c:v>
                </c:pt>
                <c:pt idx="28">
                  <c:v>35471.25</c:v>
                </c:pt>
                <c:pt idx="29">
                  <c:v>35465</c:v>
                </c:pt>
                <c:pt idx="30">
                  <c:v>35396.6666666667</c:v>
                </c:pt>
                <c:pt idx="31">
                  <c:v>35375</c:v>
                </c:pt>
                <c:pt idx="32">
                  <c:v>35351.25</c:v>
                </c:pt>
                <c:pt idx="33">
                  <c:v>35336.6666666667</c:v>
                </c:pt>
                <c:pt idx="34">
                  <c:v>35338.75</c:v>
                </c:pt>
                <c:pt idx="35">
                  <c:v>35394.5833333333</c:v>
                </c:pt>
                <c:pt idx="36">
                  <c:v>35426.25</c:v>
                </c:pt>
                <c:pt idx="37">
                  <c:v>35427.9166666667</c:v>
                </c:pt>
                <c:pt idx="38">
                  <c:v>35437.5</c:v>
                </c:pt>
                <c:pt idx="39">
                  <c:v>35449.1666666667</c:v>
                </c:pt>
                <c:pt idx="40">
                  <c:v>35420.8333333333</c:v>
                </c:pt>
                <c:pt idx="41">
                  <c:v>35392.5</c:v>
                </c:pt>
                <c:pt idx="42">
                  <c:v>35391.25</c:v>
                </c:pt>
                <c:pt idx="43">
                  <c:v>35377.5</c:v>
                </c:pt>
                <c:pt idx="44">
                  <c:v>35383.3333333333</c:v>
                </c:pt>
                <c:pt idx="45">
                  <c:v>35425.8333333333</c:v>
                </c:pt>
                <c:pt idx="46">
                  <c:v>35430</c:v>
                </c:pt>
                <c:pt idx="47">
                  <c:v>35501.6666666667</c:v>
                </c:pt>
                <c:pt idx="48">
                  <c:v>35582.5</c:v>
                </c:pt>
                <c:pt idx="49">
                  <c:v>35633.3333333333</c:v>
                </c:pt>
                <c:pt idx="50">
                  <c:v>35691.25</c:v>
                </c:pt>
                <c:pt idx="51">
                  <c:v>35756.25</c:v>
                </c:pt>
                <c:pt idx="52">
                  <c:v>35825</c:v>
                </c:pt>
                <c:pt idx="53">
                  <c:v>35845.4166666667</c:v>
                </c:pt>
                <c:pt idx="54">
                  <c:v>35895.8333333333</c:v>
                </c:pt>
                <c:pt idx="55">
                  <c:v>35955</c:v>
                </c:pt>
                <c:pt idx="56">
                  <c:v>36017.9166666667</c:v>
                </c:pt>
                <c:pt idx="57">
                  <c:v>36034.5833333333</c:v>
                </c:pt>
                <c:pt idx="58">
                  <c:v>35986.6666666667</c:v>
                </c:pt>
                <c:pt idx="59">
                  <c:v>35812.9166666667</c:v>
                </c:pt>
                <c:pt idx="60">
                  <c:v>35580</c:v>
                </c:pt>
                <c:pt idx="61">
                  <c:v>35343.3333333333</c:v>
                </c:pt>
                <c:pt idx="62">
                  <c:v>35066.25</c:v>
                </c:pt>
                <c:pt idx="63">
                  <c:v>34803.3333333333</c:v>
                </c:pt>
                <c:pt idx="64">
                  <c:v>34502.0833333333</c:v>
                </c:pt>
                <c:pt idx="65">
                  <c:v>34205</c:v>
                </c:pt>
                <c:pt idx="66">
                  <c:v>33942.0833333333</c:v>
                </c:pt>
                <c:pt idx="67">
                  <c:v>33687.9166666667</c:v>
                </c:pt>
                <c:pt idx="68">
                  <c:v>33441.6666666667</c:v>
                </c:pt>
                <c:pt idx="69">
                  <c:v>33190.8333333333</c:v>
                </c:pt>
                <c:pt idx="70">
                  <c:v>32936.6666666667</c:v>
                </c:pt>
                <c:pt idx="71">
                  <c:v>32710</c:v>
                </c:pt>
                <c:pt idx="72">
                  <c:v>32602.9166666667</c:v>
                </c:pt>
                <c:pt idx="73">
                  <c:v>32458.75</c:v>
                </c:pt>
                <c:pt idx="74">
                  <c:v>32367.5</c:v>
                </c:pt>
                <c:pt idx="75">
                  <c:v>32322.5</c:v>
                </c:pt>
                <c:pt idx="76">
                  <c:v>32362.0833333333</c:v>
                </c:pt>
                <c:pt idx="77">
                  <c:v>32471.25</c:v>
                </c:pt>
                <c:pt idx="78">
                  <c:v>32529.1666666667</c:v>
                </c:pt>
                <c:pt idx="79">
                  <c:v>32563.3333333333</c:v>
                </c:pt>
                <c:pt idx="80">
                  <c:v>32586.6666666667</c:v>
                </c:pt>
                <c:pt idx="81">
                  <c:v>32639.1666666667</c:v>
                </c:pt>
                <c:pt idx="82">
                  <c:v>32812.0833333333</c:v>
                </c:pt>
                <c:pt idx="83">
                  <c:v>33029.1666666667</c:v>
                </c:pt>
                <c:pt idx="84">
                  <c:v>33185.8333333333</c:v>
                </c:pt>
                <c:pt idx="85">
                  <c:v>33416.6666666667</c:v>
                </c:pt>
                <c:pt idx="86">
                  <c:v>33642.9166666667</c:v>
                </c:pt>
                <c:pt idx="87">
                  <c:v>33779.1666666667</c:v>
                </c:pt>
                <c:pt idx="88">
                  <c:v>33832.9166666667</c:v>
                </c:pt>
                <c:pt idx="89">
                  <c:v>33871.6666666667</c:v>
                </c:pt>
                <c:pt idx="90">
                  <c:v>33846.6666666667</c:v>
                </c:pt>
                <c:pt idx="91">
                  <c:v>33899.5833333333</c:v>
                </c:pt>
                <c:pt idx="92">
                  <c:v>33997.0833333333</c:v>
                </c:pt>
                <c:pt idx="93">
                  <c:v>34055.4166666667</c:v>
                </c:pt>
                <c:pt idx="94">
                  <c:v>34087.9166666667</c:v>
                </c:pt>
                <c:pt idx="95">
                  <c:v>34097.9166666667</c:v>
                </c:pt>
                <c:pt idx="96">
                  <c:v>34149.5833333333</c:v>
                </c:pt>
                <c:pt idx="97">
                  <c:v>34154.5833333333</c:v>
                </c:pt>
                <c:pt idx="98">
                  <c:v>34138.75</c:v>
                </c:pt>
                <c:pt idx="99">
                  <c:v>34137.5</c:v>
                </c:pt>
                <c:pt idx="100">
                  <c:v>34190</c:v>
                </c:pt>
                <c:pt idx="101">
                  <c:v>34274.5833333333</c:v>
                </c:pt>
                <c:pt idx="102">
                  <c:v>34415.4166666667</c:v>
                </c:pt>
                <c:pt idx="103">
                  <c:v>34472.0833333333</c:v>
                </c:pt>
                <c:pt idx="104">
                  <c:v>34514.5833333333</c:v>
                </c:pt>
                <c:pt idx="105">
                  <c:v>34602.5</c:v>
                </c:pt>
                <c:pt idx="106">
                  <c:v>34653.3333333333</c:v>
                </c:pt>
                <c:pt idx="107">
                  <c:v>34704.1666666667</c:v>
                </c:pt>
                <c:pt idx="108">
                  <c:v>34677.9166666667</c:v>
                </c:pt>
                <c:pt idx="109">
                  <c:v>34651.25</c:v>
                </c:pt>
                <c:pt idx="110">
                  <c:v>34607.9166666667</c:v>
                </c:pt>
                <c:pt idx="111">
                  <c:v>34566.6666666667</c:v>
                </c:pt>
                <c:pt idx="112">
                  <c:v>34547.9166666667</c:v>
                </c:pt>
                <c:pt idx="113">
                  <c:v>34490.8333333333</c:v>
                </c:pt>
                <c:pt idx="114">
                  <c:v>34433.75</c:v>
                </c:pt>
                <c:pt idx="115">
                  <c:v>34398.3333333333</c:v>
                </c:pt>
                <c:pt idx="116">
                  <c:v>34341.25</c:v>
                </c:pt>
                <c:pt idx="117">
                  <c:v>34251.25</c:v>
                </c:pt>
                <c:pt idx="118">
                  <c:v>34117.9166666667</c:v>
                </c:pt>
                <c:pt idx="119">
                  <c:v>33969.5833333333</c:v>
                </c:pt>
                <c:pt idx="120">
                  <c:v>33820.4166666667</c:v>
                </c:pt>
                <c:pt idx="121">
                  <c:v>33644.5833333333</c:v>
                </c:pt>
                <c:pt idx="122">
                  <c:v>33462.5</c:v>
                </c:pt>
                <c:pt idx="123">
                  <c:v>33334.1666666667</c:v>
                </c:pt>
                <c:pt idx="124">
                  <c:v>33157.0833333333</c:v>
                </c:pt>
                <c:pt idx="125">
                  <c:v>32980</c:v>
                </c:pt>
                <c:pt idx="126">
                  <c:v>32854.5833333333</c:v>
                </c:pt>
                <c:pt idx="127">
                  <c:v>32687.9166666667</c:v>
                </c:pt>
                <c:pt idx="128">
                  <c:v>32538.3333333333</c:v>
                </c:pt>
                <c:pt idx="129">
                  <c:v>32394.5833333333</c:v>
                </c:pt>
                <c:pt idx="130">
                  <c:v>32371.25</c:v>
                </c:pt>
                <c:pt idx="131">
                  <c:v>32377.5</c:v>
                </c:pt>
                <c:pt idx="132">
                  <c:v>32389.5833333333</c:v>
                </c:pt>
                <c:pt idx="133">
                  <c:v>32453.3333333333</c:v>
                </c:pt>
                <c:pt idx="134">
                  <c:v>32588.75</c:v>
                </c:pt>
                <c:pt idx="135">
                  <c:v>32659.1666666667</c:v>
                </c:pt>
                <c:pt idx="136">
                  <c:v>32760</c:v>
                </c:pt>
                <c:pt idx="137">
                  <c:v>32885.4166666667</c:v>
                </c:pt>
                <c:pt idx="138">
                  <c:v>32987.0833333333</c:v>
                </c:pt>
                <c:pt idx="139">
                  <c:v>33140.4166666667</c:v>
                </c:pt>
                <c:pt idx="140">
                  <c:v>33292.0833333333</c:v>
                </c:pt>
                <c:pt idx="141">
                  <c:v>33459.1666666667</c:v>
                </c:pt>
                <c:pt idx="142">
                  <c:v>33582.9166666667</c:v>
                </c:pt>
                <c:pt idx="143">
                  <c:v>33662.5</c:v>
                </c:pt>
                <c:pt idx="144">
                  <c:v>33809.1666666667</c:v>
                </c:pt>
                <c:pt idx="145">
                  <c:v>33979.5833333333</c:v>
                </c:pt>
                <c:pt idx="146">
                  <c:v>34113.75</c:v>
                </c:pt>
                <c:pt idx="147">
                  <c:v>34255.8333333333</c:v>
                </c:pt>
                <c:pt idx="148">
                  <c:v>34415.4166666667</c:v>
                </c:pt>
                <c:pt idx="149">
                  <c:v>34599.5833333333</c:v>
                </c:pt>
                <c:pt idx="150">
                  <c:v>34764.1666666667</c:v>
                </c:pt>
                <c:pt idx="151">
                  <c:v>34945.8333333333</c:v>
                </c:pt>
                <c:pt idx="152">
                  <c:v>35107.5</c:v>
                </c:pt>
                <c:pt idx="153">
                  <c:v>35295.8333333333</c:v>
                </c:pt>
                <c:pt idx="154">
                  <c:v>35456.25</c:v>
                </c:pt>
                <c:pt idx="155">
                  <c:v>35709.1666666667</c:v>
                </c:pt>
                <c:pt idx="156">
                  <c:v>35933.3333333333</c:v>
                </c:pt>
                <c:pt idx="157">
                  <c:v>36182.5</c:v>
                </c:pt>
                <c:pt idx="158">
                  <c:v>36497.0833333333</c:v>
                </c:pt>
                <c:pt idx="159">
                  <c:v>36814.5833333333</c:v>
                </c:pt>
                <c:pt idx="160">
                  <c:v>37089.5833333333</c:v>
                </c:pt>
                <c:pt idx="161">
                  <c:v>37373.75</c:v>
                </c:pt>
                <c:pt idx="162">
                  <c:v>37695.4166666667</c:v>
                </c:pt>
                <c:pt idx="163">
                  <c:v>37957.0833333333</c:v>
                </c:pt>
                <c:pt idx="164">
                  <c:v>38279.5833333333</c:v>
                </c:pt>
                <c:pt idx="165">
                  <c:v>38601.25</c:v>
                </c:pt>
                <c:pt idx="166">
                  <c:v>38977.9166666667</c:v>
                </c:pt>
                <c:pt idx="167">
                  <c:v>39220.4166666667</c:v>
                </c:pt>
                <c:pt idx="168">
                  <c:v>39522.9166666667</c:v>
                </c:pt>
                <c:pt idx="169">
                  <c:v>39855.4166666667</c:v>
                </c:pt>
                <c:pt idx="170">
                  <c:v>40200.4166666667</c:v>
                </c:pt>
                <c:pt idx="171">
                  <c:v>40584.5833333333</c:v>
                </c:pt>
                <c:pt idx="172">
                  <c:v>40972.0833333333</c:v>
                </c:pt>
                <c:pt idx="173">
                  <c:v>41322.9166666667</c:v>
                </c:pt>
                <c:pt idx="174">
                  <c:v>41489.1666666667</c:v>
                </c:pt>
                <c:pt idx="175">
                  <c:v>41600.8333333333</c:v>
                </c:pt>
                <c:pt idx="176">
                  <c:v>41577.9166666667</c:v>
                </c:pt>
                <c:pt idx="177">
                  <c:v>41451.6666666667</c:v>
                </c:pt>
                <c:pt idx="178">
                  <c:v>41405</c:v>
                </c:pt>
                <c:pt idx="179">
                  <c:v>41367.0833333333</c:v>
                </c:pt>
                <c:pt idx="180">
                  <c:v>41280.4166666667</c:v>
                </c:pt>
                <c:pt idx="181">
                  <c:v>41163.3333333333</c:v>
                </c:pt>
                <c:pt idx="182">
                  <c:v>40990</c:v>
                </c:pt>
                <c:pt idx="183">
                  <c:v>40901.25</c:v>
                </c:pt>
                <c:pt idx="184">
                  <c:v>40817.9166666667</c:v>
                </c:pt>
                <c:pt idx="185">
                  <c:v>40687.9166666667</c:v>
                </c:pt>
                <c:pt idx="186">
                  <c:v>40728.75</c:v>
                </c:pt>
                <c:pt idx="187">
                  <c:v>40872.0833333333</c:v>
                </c:pt>
                <c:pt idx="188">
                  <c:v>41094.5833333333</c:v>
                </c:pt>
                <c:pt idx="189">
                  <c:v>41422.0833333333</c:v>
                </c:pt>
                <c:pt idx="190">
                  <c:v>41539.5833333333</c:v>
                </c:pt>
                <c:pt idx="191">
                  <c:v>41759.5833333333</c:v>
                </c:pt>
                <c:pt idx="192">
                  <c:v>42012.9166666667</c:v>
                </c:pt>
                <c:pt idx="193">
                  <c:v>42203.3333333333</c:v>
                </c:pt>
                <c:pt idx="194">
                  <c:v>42329.1666666667</c:v>
                </c:pt>
                <c:pt idx="195">
                  <c:v>42412.0833333333</c:v>
                </c:pt>
                <c:pt idx="196">
                  <c:v>42555</c:v>
                </c:pt>
                <c:pt idx="197">
                  <c:v>42807.5</c:v>
                </c:pt>
                <c:pt idx="198">
                  <c:v>43051.6666666667</c:v>
                </c:pt>
                <c:pt idx="199">
                  <c:v>43221.6666666667</c:v>
                </c:pt>
                <c:pt idx="200">
                  <c:v>43552.9166666667</c:v>
                </c:pt>
                <c:pt idx="201">
                  <c:v>43830.4166666667</c:v>
                </c:pt>
                <c:pt idx="202">
                  <c:v>44233.75</c:v>
                </c:pt>
                <c:pt idx="203">
                  <c:v>44686.25</c:v>
                </c:pt>
                <c:pt idx="204">
                  <c:v>45168.75</c:v>
                </c:pt>
                <c:pt idx="205">
                  <c:v>45517.9166666667</c:v>
                </c:pt>
                <c:pt idx="206">
                  <c:v>45938.75</c:v>
                </c:pt>
                <c:pt idx="207">
                  <c:v>46315</c:v>
                </c:pt>
                <c:pt idx="208">
                  <c:v>46634.5833333333</c:v>
                </c:pt>
                <c:pt idx="209">
                  <c:v>46786.6666666667</c:v>
                </c:pt>
                <c:pt idx="210">
                  <c:v>46925.8333333333</c:v>
                </c:pt>
                <c:pt idx="211">
                  <c:v>47240.4166666667</c:v>
                </c:pt>
                <c:pt idx="212">
                  <c:v>47389.1666666667</c:v>
                </c:pt>
                <c:pt idx="213">
                  <c:v>47695.8333333333</c:v>
                </c:pt>
                <c:pt idx="214">
                  <c:v>47905</c:v>
                </c:pt>
                <c:pt idx="215">
                  <c:v>48071.6666666667</c:v>
                </c:pt>
                <c:pt idx="216">
                  <c:v>48182.5</c:v>
                </c:pt>
                <c:pt idx="217">
                  <c:v>48494.5833333333</c:v>
                </c:pt>
                <c:pt idx="218">
                  <c:v>48757.5</c:v>
                </c:pt>
                <c:pt idx="219">
                  <c:v>49023.75</c:v>
                </c:pt>
                <c:pt idx="220">
                  <c:v>49180</c:v>
                </c:pt>
                <c:pt idx="221">
                  <c:v>49440</c:v>
                </c:pt>
                <c:pt idx="222">
                  <c:v>49740</c:v>
                </c:pt>
                <c:pt idx="223">
                  <c:v>49919.5833333333</c:v>
                </c:pt>
                <c:pt idx="224">
                  <c:v>50019.1666666667</c:v>
                </c:pt>
                <c:pt idx="225">
                  <c:v>49974.5833333333</c:v>
                </c:pt>
                <c:pt idx="226">
                  <c:v>49817.0833333333</c:v>
                </c:pt>
                <c:pt idx="227">
                  <c:v>49703.75</c:v>
                </c:pt>
                <c:pt idx="228">
                  <c:v>49594.1666666667</c:v>
                </c:pt>
                <c:pt idx="229">
                  <c:v>49404.5833333333</c:v>
                </c:pt>
                <c:pt idx="230">
                  <c:v>49190.8333333333</c:v>
                </c:pt>
                <c:pt idx="231">
                  <c:v>48850.8333333333</c:v>
                </c:pt>
                <c:pt idx="232">
                  <c:v>48636.25</c:v>
                </c:pt>
                <c:pt idx="233">
                  <c:v>48509.5833333333</c:v>
                </c:pt>
                <c:pt idx="234">
                  <c:v>48329.5833333333</c:v>
                </c:pt>
                <c:pt idx="235">
                  <c:v>48112.9166666667</c:v>
                </c:pt>
                <c:pt idx="236">
                  <c:v>47996.25</c:v>
                </c:pt>
                <c:pt idx="237">
                  <c:v>47745.4166666667</c:v>
                </c:pt>
                <c:pt idx="238">
                  <c:v>47663.3333333333</c:v>
                </c:pt>
                <c:pt idx="239">
                  <c:v>47388.3333333333</c:v>
                </c:pt>
                <c:pt idx="240">
                  <c:v>47137.0833333333</c:v>
                </c:pt>
                <c:pt idx="241">
                  <c:v>46800.4166666667</c:v>
                </c:pt>
                <c:pt idx="242">
                  <c:v>46634.5833333333</c:v>
                </c:pt>
                <c:pt idx="243">
                  <c:v>46577.9166666667</c:v>
                </c:pt>
                <c:pt idx="244">
                  <c:v>46486.6666666667</c:v>
                </c:pt>
                <c:pt idx="245">
                  <c:v>46188.75</c:v>
                </c:pt>
                <c:pt idx="246">
                  <c:v>45930.8333333333</c:v>
                </c:pt>
                <c:pt idx="247">
                  <c:v>45728.75</c:v>
                </c:pt>
                <c:pt idx="248">
                  <c:v>45399.5833333333</c:v>
                </c:pt>
                <c:pt idx="249">
                  <c:v>45167.5</c:v>
                </c:pt>
                <c:pt idx="250">
                  <c:v>44949.5833333333</c:v>
                </c:pt>
                <c:pt idx="251">
                  <c:v>44814.5833333333</c:v>
                </c:pt>
                <c:pt idx="252">
                  <c:v>44729.5833333333</c:v>
                </c:pt>
                <c:pt idx="253">
                  <c:v>44804.5833333333</c:v>
                </c:pt>
                <c:pt idx="254">
                  <c:v>44746.6666666667</c:v>
                </c:pt>
                <c:pt idx="255">
                  <c:v>44637.9166666667</c:v>
                </c:pt>
                <c:pt idx="256">
                  <c:v>44617.5</c:v>
                </c:pt>
                <c:pt idx="257">
                  <c:v>44832.5</c:v>
                </c:pt>
                <c:pt idx="258">
                  <c:v>44919.1666666667</c:v>
                </c:pt>
                <c:pt idx="259">
                  <c:v>45060.4166666667</c:v>
                </c:pt>
                <c:pt idx="260">
                  <c:v>45322.9166666667</c:v>
                </c:pt>
                <c:pt idx="261">
                  <c:v>45577.0833333333</c:v>
                </c:pt>
                <c:pt idx="262">
                  <c:v>45746.25</c:v>
                </c:pt>
                <c:pt idx="263">
                  <c:v>45912.9166666667</c:v>
                </c:pt>
                <c:pt idx="264">
                  <c:v>46016.25</c:v>
                </c:pt>
                <c:pt idx="265">
                  <c:v>46116.25</c:v>
                </c:pt>
                <c:pt idx="266">
                  <c:v>46223.3333333333</c:v>
                </c:pt>
                <c:pt idx="267">
                  <c:v>46425.4166666667</c:v>
                </c:pt>
                <c:pt idx="268">
                  <c:v>46472.9166666667</c:v>
                </c:pt>
                <c:pt idx="269">
                  <c:v>46395.8333333333</c:v>
                </c:pt>
                <c:pt idx="270">
                  <c:v>46218.75</c:v>
                </c:pt>
                <c:pt idx="271">
                  <c:v>45941.25</c:v>
                </c:pt>
                <c:pt idx="272">
                  <c:v>45747.5</c:v>
                </c:pt>
                <c:pt idx="273">
                  <c:v>45554.1666666667</c:v>
                </c:pt>
                <c:pt idx="274">
                  <c:v>45523.3333333333</c:v>
                </c:pt>
                <c:pt idx="275">
                  <c:v>45512.0833333333</c:v>
                </c:pt>
                <c:pt idx="276">
                  <c:v>45497.9166666667</c:v>
                </c:pt>
                <c:pt idx="277">
                  <c:v>45483.75</c:v>
                </c:pt>
                <c:pt idx="278">
                  <c:v>45434.5833333333</c:v>
                </c:pt>
                <c:pt idx="279">
                  <c:v>45403.75</c:v>
                </c:pt>
                <c:pt idx="280">
                  <c:v>45495.8333333333</c:v>
                </c:pt>
                <c:pt idx="281">
                  <c:v>45542.0833333333</c:v>
                </c:pt>
                <c:pt idx="282">
                  <c:v>45741.25</c:v>
                </c:pt>
                <c:pt idx="283">
                  <c:v>46009.5833333333</c:v>
                </c:pt>
                <c:pt idx="284">
                  <c:v>46181.25</c:v>
                </c:pt>
                <c:pt idx="285">
                  <c:v>46427.9166666667</c:v>
                </c:pt>
                <c:pt idx="286">
                  <c:v>46560</c:v>
                </c:pt>
                <c:pt idx="287">
                  <c:v>46702.0833333333</c:v>
                </c:pt>
                <c:pt idx="288">
                  <c:v>46851.25</c:v>
                </c:pt>
                <c:pt idx="289">
                  <c:v>46954.1666666667</c:v>
                </c:pt>
                <c:pt idx="290">
                  <c:v>47035.8333333333</c:v>
                </c:pt>
                <c:pt idx="291">
                  <c:v>47050</c:v>
                </c:pt>
                <c:pt idx="292">
                  <c:v>47043.3333333333</c:v>
                </c:pt>
                <c:pt idx="293">
                  <c:v>47033.75</c:v>
                </c:pt>
                <c:pt idx="294">
                  <c:v>47025.8333333333</c:v>
                </c:pt>
                <c:pt idx="295">
                  <c:v>47007.9166666667</c:v>
                </c:pt>
                <c:pt idx="296">
                  <c:v>47027.9166666667</c:v>
                </c:pt>
                <c:pt idx="297">
                  <c:v>46987.9166666667</c:v>
                </c:pt>
                <c:pt idx="298">
                  <c:v>47012.5</c:v>
                </c:pt>
                <c:pt idx="299">
                  <c:v>46950.8333333333</c:v>
                </c:pt>
                <c:pt idx="300">
                  <c:v>46896.6666666667</c:v>
                </c:pt>
                <c:pt idx="301">
                  <c:v>46870.8333333333</c:v>
                </c:pt>
                <c:pt idx="302">
                  <c:v>46887.5</c:v>
                </c:pt>
                <c:pt idx="303">
                  <c:v>46894.1666666667</c:v>
                </c:pt>
                <c:pt idx="304">
                  <c:v>46918.75</c:v>
                </c:pt>
                <c:pt idx="305">
                  <c:v>47030.8333333333</c:v>
                </c:pt>
                <c:pt idx="306">
                  <c:v>47185</c:v>
                </c:pt>
                <c:pt idx="307">
                  <c:v>47335.4166666667</c:v>
                </c:pt>
                <c:pt idx="308">
                  <c:v>47450</c:v>
                </c:pt>
                <c:pt idx="309">
                  <c:v>47618.75</c:v>
                </c:pt>
                <c:pt idx="310">
                  <c:v>47734.1666666667</c:v>
                </c:pt>
                <c:pt idx="311">
                  <c:v>47929.1666666667</c:v>
                </c:pt>
                <c:pt idx="312">
                  <c:v>48046.6666666667</c:v>
                </c:pt>
                <c:pt idx="313">
                  <c:v>48146.6666666667</c:v>
                </c:pt>
                <c:pt idx="314">
                  <c:v>48294.1666666667</c:v>
                </c:pt>
                <c:pt idx="315">
                  <c:v>48390.8333333333</c:v>
                </c:pt>
                <c:pt idx="316">
                  <c:v>48440.4166666667</c:v>
                </c:pt>
                <c:pt idx="317">
                  <c:v>48438.3333333333</c:v>
                </c:pt>
                <c:pt idx="318">
                  <c:v>48391.25</c:v>
                </c:pt>
                <c:pt idx="319">
                  <c:v>48232.0833333333</c:v>
                </c:pt>
                <c:pt idx="320">
                  <c:v>48044.5833333333</c:v>
                </c:pt>
                <c:pt idx="321">
                  <c:v>47875.8333333333</c:v>
                </c:pt>
                <c:pt idx="322">
                  <c:v>47702.5</c:v>
                </c:pt>
                <c:pt idx="323">
                  <c:v>47517.0833333333</c:v>
                </c:pt>
                <c:pt idx="324">
                  <c:v>47295</c:v>
                </c:pt>
                <c:pt idx="325">
                  <c:v>47091.25</c:v>
                </c:pt>
                <c:pt idx="326">
                  <c:v>46931.25</c:v>
                </c:pt>
                <c:pt idx="327">
                  <c:v>46833.3333333333</c:v>
                </c:pt>
                <c:pt idx="328">
                  <c:v>46793.75</c:v>
                </c:pt>
                <c:pt idx="329">
                  <c:v>46765</c:v>
                </c:pt>
                <c:pt idx="330">
                  <c:v>46760.8333333333</c:v>
                </c:pt>
                <c:pt idx="331">
                  <c:v>46838.3333333333</c:v>
                </c:pt>
                <c:pt idx="332">
                  <c:v>46980</c:v>
                </c:pt>
                <c:pt idx="333">
                  <c:v>47042.5</c:v>
                </c:pt>
                <c:pt idx="334">
                  <c:v>47103.75</c:v>
                </c:pt>
                <c:pt idx="335">
                  <c:v>47182.5</c:v>
                </c:pt>
                <c:pt idx="336">
                  <c:v>47305</c:v>
                </c:pt>
                <c:pt idx="337">
                  <c:v>47410</c:v>
                </c:pt>
                <c:pt idx="338">
                  <c:v>47424.1666666667</c:v>
                </c:pt>
                <c:pt idx="339">
                  <c:v>47450.4166666667</c:v>
                </c:pt>
                <c:pt idx="340">
                  <c:v>47436.6666666667</c:v>
                </c:pt>
                <c:pt idx="341">
                  <c:v>47404.1666666667</c:v>
                </c:pt>
                <c:pt idx="342">
                  <c:v>47388.3333333333</c:v>
                </c:pt>
                <c:pt idx="343">
                  <c:v>47414.5833333333</c:v>
                </c:pt>
                <c:pt idx="344">
                  <c:v>47459.5833333333</c:v>
                </c:pt>
                <c:pt idx="345">
                  <c:v>47564.5833333333</c:v>
                </c:pt>
                <c:pt idx="346">
                  <c:v>47663.75</c:v>
                </c:pt>
                <c:pt idx="347">
                  <c:v>47755.4166666667</c:v>
                </c:pt>
                <c:pt idx="348">
                  <c:v>47889.1666666667</c:v>
                </c:pt>
                <c:pt idx="349">
                  <c:v>47961.6666666667</c:v>
                </c:pt>
                <c:pt idx="350">
                  <c:v>48048.75</c:v>
                </c:pt>
                <c:pt idx="351">
                  <c:v>48099.5833333333</c:v>
                </c:pt>
                <c:pt idx="352">
                  <c:v>48104.5833333333</c:v>
                </c:pt>
                <c:pt idx="353">
                  <c:v>48140.4166666667</c:v>
                </c:pt>
                <c:pt idx="354">
                  <c:v>48193.75</c:v>
                </c:pt>
                <c:pt idx="355">
                  <c:v>48128.3333333333</c:v>
                </c:pt>
                <c:pt idx="356">
                  <c:v>48017.9166666667</c:v>
                </c:pt>
                <c:pt idx="357">
                  <c:v>47793.75</c:v>
                </c:pt>
                <c:pt idx="358">
                  <c:v>47541.25</c:v>
                </c:pt>
                <c:pt idx="359">
                  <c:v>47335.4166666667</c:v>
                </c:pt>
                <c:pt idx="360">
                  <c:v>47126.6666666667</c:v>
                </c:pt>
                <c:pt idx="361">
                  <c:v>46944.1666666667</c:v>
                </c:pt>
                <c:pt idx="362">
                  <c:v>46782.9166666667</c:v>
                </c:pt>
                <c:pt idx="363">
                  <c:v>46615.4166666667</c:v>
                </c:pt>
                <c:pt idx="364">
                  <c:v>46465.8333333333</c:v>
                </c:pt>
                <c:pt idx="365">
                  <c:v>46352.5</c:v>
                </c:pt>
                <c:pt idx="366">
                  <c:v>46227.9166666667</c:v>
                </c:pt>
                <c:pt idx="367">
                  <c:v>46156.25</c:v>
                </c:pt>
                <c:pt idx="368">
                  <c:v>46095.4166666667</c:v>
                </c:pt>
                <c:pt idx="369">
                  <c:v>46061.6666666667</c:v>
                </c:pt>
                <c:pt idx="370">
                  <c:v>46035</c:v>
                </c:pt>
                <c:pt idx="371">
                  <c:v>45977.9166666667</c:v>
                </c:pt>
                <c:pt idx="372">
                  <c:v>45807.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Y$6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Y$111:$AY$483</c:f>
              <c:numCache>
                <c:formatCode>General</c:formatCode>
                <c:ptCount val="373"/>
                <c:pt idx="0">
                  <c:v>36609.2857142857</c:v>
                </c:pt>
                <c:pt idx="1">
                  <c:v>36621.9047619048</c:v>
                </c:pt>
                <c:pt idx="2">
                  <c:v>36631.6666666667</c:v>
                </c:pt>
                <c:pt idx="3">
                  <c:v>36644.0476190476</c:v>
                </c:pt>
                <c:pt idx="4">
                  <c:v>36620</c:v>
                </c:pt>
                <c:pt idx="5">
                  <c:v>36605.7142857143</c:v>
                </c:pt>
                <c:pt idx="6">
                  <c:v>36567.380952381</c:v>
                </c:pt>
                <c:pt idx="7">
                  <c:v>36538.3333333333</c:v>
                </c:pt>
                <c:pt idx="8">
                  <c:v>36503.3333333333</c:v>
                </c:pt>
                <c:pt idx="9">
                  <c:v>36433.8095238095</c:v>
                </c:pt>
                <c:pt idx="10">
                  <c:v>36377.380952381</c:v>
                </c:pt>
                <c:pt idx="11">
                  <c:v>36285.9523809524</c:v>
                </c:pt>
                <c:pt idx="12">
                  <c:v>36170.2380952381</c:v>
                </c:pt>
                <c:pt idx="13">
                  <c:v>36039.0476190476</c:v>
                </c:pt>
                <c:pt idx="14">
                  <c:v>35974.2857142857</c:v>
                </c:pt>
                <c:pt idx="15">
                  <c:v>35931.1904761905</c:v>
                </c:pt>
                <c:pt idx="16">
                  <c:v>35905.9523809524</c:v>
                </c:pt>
                <c:pt idx="17">
                  <c:v>35878.3333333333</c:v>
                </c:pt>
                <c:pt idx="18">
                  <c:v>35876.9047619048</c:v>
                </c:pt>
                <c:pt idx="19">
                  <c:v>35827.1428571429</c:v>
                </c:pt>
                <c:pt idx="20">
                  <c:v>35765.4761904762</c:v>
                </c:pt>
                <c:pt idx="21">
                  <c:v>35706.1904761905</c:v>
                </c:pt>
                <c:pt idx="22">
                  <c:v>35640.4761904762</c:v>
                </c:pt>
                <c:pt idx="23">
                  <c:v>35549.7619047619</c:v>
                </c:pt>
                <c:pt idx="24">
                  <c:v>35471.6666666667</c:v>
                </c:pt>
                <c:pt idx="25">
                  <c:v>35431.4285714286</c:v>
                </c:pt>
                <c:pt idx="26">
                  <c:v>35385.7142857143</c:v>
                </c:pt>
                <c:pt idx="27">
                  <c:v>35353.3333333333</c:v>
                </c:pt>
                <c:pt idx="28">
                  <c:v>35337.380952381</c:v>
                </c:pt>
                <c:pt idx="29">
                  <c:v>35332.380952381</c:v>
                </c:pt>
                <c:pt idx="30">
                  <c:v>35332.380952381</c:v>
                </c:pt>
                <c:pt idx="31">
                  <c:v>35327.619047619</c:v>
                </c:pt>
                <c:pt idx="32">
                  <c:v>35348.5714285714</c:v>
                </c:pt>
                <c:pt idx="33">
                  <c:v>35395.2380952381</c:v>
                </c:pt>
                <c:pt idx="34">
                  <c:v>35432.380952381</c:v>
                </c:pt>
                <c:pt idx="35">
                  <c:v>35441.4285714286</c:v>
                </c:pt>
                <c:pt idx="36">
                  <c:v>35438.3333333333</c:v>
                </c:pt>
                <c:pt idx="37">
                  <c:v>35432.619047619</c:v>
                </c:pt>
                <c:pt idx="38">
                  <c:v>35420.9523809524</c:v>
                </c:pt>
                <c:pt idx="39">
                  <c:v>35398.0952380952</c:v>
                </c:pt>
                <c:pt idx="40">
                  <c:v>35383.3333333333</c:v>
                </c:pt>
                <c:pt idx="41">
                  <c:v>35392.8571428571</c:v>
                </c:pt>
                <c:pt idx="42">
                  <c:v>35400</c:v>
                </c:pt>
                <c:pt idx="43">
                  <c:v>35397.380952381</c:v>
                </c:pt>
                <c:pt idx="44">
                  <c:v>35403.0952380952</c:v>
                </c:pt>
                <c:pt idx="45">
                  <c:v>35421.1904761905</c:v>
                </c:pt>
                <c:pt idx="46">
                  <c:v>35410.2380952381</c:v>
                </c:pt>
                <c:pt idx="47">
                  <c:v>35455</c:v>
                </c:pt>
                <c:pt idx="48">
                  <c:v>35499.7619047619</c:v>
                </c:pt>
                <c:pt idx="49">
                  <c:v>35525.2380952381</c:v>
                </c:pt>
                <c:pt idx="50">
                  <c:v>35550.2380952381</c:v>
                </c:pt>
                <c:pt idx="51">
                  <c:v>35603.5714285714</c:v>
                </c:pt>
                <c:pt idx="52">
                  <c:v>35640.4761904762</c:v>
                </c:pt>
                <c:pt idx="53">
                  <c:v>35675.2380952381</c:v>
                </c:pt>
                <c:pt idx="54">
                  <c:v>35719.5238095238</c:v>
                </c:pt>
                <c:pt idx="55">
                  <c:v>35749.5238095238</c:v>
                </c:pt>
                <c:pt idx="56">
                  <c:v>35759.2857142857</c:v>
                </c:pt>
                <c:pt idx="57">
                  <c:v>35768.8095238095</c:v>
                </c:pt>
                <c:pt idx="58">
                  <c:v>35729.5238095238</c:v>
                </c:pt>
                <c:pt idx="59">
                  <c:v>35669.5238095238</c:v>
                </c:pt>
                <c:pt idx="60">
                  <c:v>35574.5238095238</c:v>
                </c:pt>
                <c:pt idx="61">
                  <c:v>35480.9523809524</c:v>
                </c:pt>
                <c:pt idx="62">
                  <c:v>35363.8095238095</c:v>
                </c:pt>
                <c:pt idx="63">
                  <c:v>35267.619047619</c:v>
                </c:pt>
                <c:pt idx="64">
                  <c:v>35140.2380952381</c:v>
                </c:pt>
                <c:pt idx="65">
                  <c:v>35001.9047619048</c:v>
                </c:pt>
                <c:pt idx="66">
                  <c:v>34871.6666666667</c:v>
                </c:pt>
                <c:pt idx="67">
                  <c:v>34754.0476190476</c:v>
                </c:pt>
                <c:pt idx="68">
                  <c:v>34582.1428571429</c:v>
                </c:pt>
                <c:pt idx="69">
                  <c:v>34402.1428571429</c:v>
                </c:pt>
                <c:pt idx="70">
                  <c:v>34188.5714285714</c:v>
                </c:pt>
                <c:pt idx="71">
                  <c:v>33965.9523809524</c:v>
                </c:pt>
                <c:pt idx="72">
                  <c:v>33772.619047619</c:v>
                </c:pt>
                <c:pt idx="73">
                  <c:v>33557.380952381</c:v>
                </c:pt>
                <c:pt idx="74">
                  <c:v>33376.4285714286</c:v>
                </c:pt>
                <c:pt idx="75">
                  <c:v>33225.7142857143</c:v>
                </c:pt>
                <c:pt idx="76">
                  <c:v>33087.1428571429</c:v>
                </c:pt>
                <c:pt idx="77">
                  <c:v>32975.2380952381</c:v>
                </c:pt>
                <c:pt idx="78">
                  <c:v>32868.5714285714</c:v>
                </c:pt>
                <c:pt idx="79">
                  <c:v>32797.8571428571</c:v>
                </c:pt>
                <c:pt idx="80">
                  <c:v>32738.5714285714</c:v>
                </c:pt>
                <c:pt idx="81">
                  <c:v>32721.6666666667</c:v>
                </c:pt>
                <c:pt idx="82">
                  <c:v>32742.1428571429</c:v>
                </c:pt>
                <c:pt idx="83">
                  <c:v>32801.9047619048</c:v>
                </c:pt>
                <c:pt idx="84">
                  <c:v>32848.3333333333</c:v>
                </c:pt>
                <c:pt idx="85">
                  <c:v>32937.1428571429</c:v>
                </c:pt>
                <c:pt idx="86">
                  <c:v>33055.2380952381</c:v>
                </c:pt>
                <c:pt idx="87">
                  <c:v>33132.619047619</c:v>
                </c:pt>
                <c:pt idx="88">
                  <c:v>33170</c:v>
                </c:pt>
                <c:pt idx="89">
                  <c:v>33220.9523809524</c:v>
                </c:pt>
                <c:pt idx="90">
                  <c:v>33243.3333333333</c:v>
                </c:pt>
                <c:pt idx="91">
                  <c:v>33348.0952380952</c:v>
                </c:pt>
                <c:pt idx="92">
                  <c:v>33474.0476190476</c:v>
                </c:pt>
                <c:pt idx="93">
                  <c:v>33551.6666666667</c:v>
                </c:pt>
                <c:pt idx="94">
                  <c:v>33673.0952380952</c:v>
                </c:pt>
                <c:pt idx="95">
                  <c:v>33790.7142857143</c:v>
                </c:pt>
                <c:pt idx="96">
                  <c:v>33892.380952381</c:v>
                </c:pt>
                <c:pt idx="97">
                  <c:v>33961.4285714286</c:v>
                </c:pt>
                <c:pt idx="98">
                  <c:v>34008.0952380952</c:v>
                </c:pt>
                <c:pt idx="99">
                  <c:v>34051.6666666667</c:v>
                </c:pt>
                <c:pt idx="100">
                  <c:v>34099.5238095238</c:v>
                </c:pt>
                <c:pt idx="101">
                  <c:v>34185.4761904762</c:v>
                </c:pt>
                <c:pt idx="102">
                  <c:v>34258.3333333333</c:v>
                </c:pt>
                <c:pt idx="103">
                  <c:v>34296.6666666667</c:v>
                </c:pt>
                <c:pt idx="104">
                  <c:v>34322.8571428571</c:v>
                </c:pt>
                <c:pt idx="105">
                  <c:v>34361.1904761905</c:v>
                </c:pt>
                <c:pt idx="106">
                  <c:v>34379.7619047619</c:v>
                </c:pt>
                <c:pt idx="107">
                  <c:v>34397.1428571429</c:v>
                </c:pt>
                <c:pt idx="108">
                  <c:v>34405.9523809524</c:v>
                </c:pt>
                <c:pt idx="109">
                  <c:v>34429.0476190476</c:v>
                </c:pt>
                <c:pt idx="110">
                  <c:v>34428.8095238095</c:v>
                </c:pt>
                <c:pt idx="111">
                  <c:v>34463.0952380952</c:v>
                </c:pt>
                <c:pt idx="112">
                  <c:v>34470</c:v>
                </c:pt>
                <c:pt idx="113">
                  <c:v>34467.619047619</c:v>
                </c:pt>
                <c:pt idx="114">
                  <c:v>34474.5238095238</c:v>
                </c:pt>
                <c:pt idx="115">
                  <c:v>34474.0476190476</c:v>
                </c:pt>
                <c:pt idx="116">
                  <c:v>34461.9047619048</c:v>
                </c:pt>
                <c:pt idx="117">
                  <c:v>34419.2857142857</c:v>
                </c:pt>
                <c:pt idx="118">
                  <c:v>34358.8095238095</c:v>
                </c:pt>
                <c:pt idx="119">
                  <c:v>34300.4761904762</c:v>
                </c:pt>
                <c:pt idx="120">
                  <c:v>34224.7619047619</c:v>
                </c:pt>
                <c:pt idx="121">
                  <c:v>34117.380952381</c:v>
                </c:pt>
                <c:pt idx="122">
                  <c:v>33964.7619047619</c:v>
                </c:pt>
                <c:pt idx="123">
                  <c:v>33845.2380952381</c:v>
                </c:pt>
                <c:pt idx="124">
                  <c:v>33718.5714285714</c:v>
                </c:pt>
                <c:pt idx="125">
                  <c:v>33590.7142857143</c:v>
                </c:pt>
                <c:pt idx="126">
                  <c:v>33475.7142857143</c:v>
                </c:pt>
                <c:pt idx="127">
                  <c:v>33350.9523809524</c:v>
                </c:pt>
                <c:pt idx="128">
                  <c:v>33224.2857142857</c:v>
                </c:pt>
                <c:pt idx="129">
                  <c:v>33114.5238095238</c:v>
                </c:pt>
                <c:pt idx="130">
                  <c:v>33055.9523809524</c:v>
                </c:pt>
                <c:pt idx="131">
                  <c:v>33025.9523809524</c:v>
                </c:pt>
                <c:pt idx="132">
                  <c:v>32980.7142857143</c:v>
                </c:pt>
                <c:pt idx="133">
                  <c:v>32920.4761904762</c:v>
                </c:pt>
                <c:pt idx="134">
                  <c:v>32877.8571428571</c:v>
                </c:pt>
                <c:pt idx="135">
                  <c:v>32831.1904761905</c:v>
                </c:pt>
                <c:pt idx="136">
                  <c:v>32782.380952381</c:v>
                </c:pt>
                <c:pt idx="137">
                  <c:v>32758.8095238095</c:v>
                </c:pt>
                <c:pt idx="138">
                  <c:v>32753.3333333333</c:v>
                </c:pt>
                <c:pt idx="139">
                  <c:v>32792.380952381</c:v>
                </c:pt>
                <c:pt idx="140">
                  <c:v>32837.1428571429</c:v>
                </c:pt>
                <c:pt idx="141">
                  <c:v>32908.0952380952</c:v>
                </c:pt>
                <c:pt idx="142">
                  <c:v>33020.7142857143</c:v>
                </c:pt>
                <c:pt idx="143">
                  <c:v>33140.2380952381</c:v>
                </c:pt>
                <c:pt idx="144">
                  <c:v>33252.1428571429</c:v>
                </c:pt>
                <c:pt idx="145">
                  <c:v>33390.4761904762</c:v>
                </c:pt>
                <c:pt idx="146">
                  <c:v>33525.7142857143</c:v>
                </c:pt>
                <c:pt idx="147">
                  <c:v>33631.9047619048</c:v>
                </c:pt>
                <c:pt idx="148">
                  <c:v>33769.5238095238</c:v>
                </c:pt>
                <c:pt idx="149">
                  <c:v>33936.6666666667</c:v>
                </c:pt>
                <c:pt idx="150">
                  <c:v>34107.380952381</c:v>
                </c:pt>
                <c:pt idx="151">
                  <c:v>34263.5714285714</c:v>
                </c:pt>
                <c:pt idx="152">
                  <c:v>34397.1428571429</c:v>
                </c:pt>
                <c:pt idx="153">
                  <c:v>34568.8095238095</c:v>
                </c:pt>
                <c:pt idx="154">
                  <c:v>34736.6666666667</c:v>
                </c:pt>
                <c:pt idx="155">
                  <c:v>34923.3333333333</c:v>
                </c:pt>
                <c:pt idx="156">
                  <c:v>35123.0952380952</c:v>
                </c:pt>
                <c:pt idx="157">
                  <c:v>35346.1904761905</c:v>
                </c:pt>
                <c:pt idx="158">
                  <c:v>35589.5238095238</c:v>
                </c:pt>
                <c:pt idx="159">
                  <c:v>35819.0476190476</c:v>
                </c:pt>
                <c:pt idx="160">
                  <c:v>36026.1904761905</c:v>
                </c:pt>
                <c:pt idx="161">
                  <c:v>36269.0476190476</c:v>
                </c:pt>
                <c:pt idx="162">
                  <c:v>36528.0952380952</c:v>
                </c:pt>
                <c:pt idx="163">
                  <c:v>36763.0952380952</c:v>
                </c:pt>
                <c:pt idx="164">
                  <c:v>37035.4761904762</c:v>
                </c:pt>
                <c:pt idx="165">
                  <c:v>37307.1428571429</c:v>
                </c:pt>
                <c:pt idx="166">
                  <c:v>37592.8571428571</c:v>
                </c:pt>
                <c:pt idx="167">
                  <c:v>37841.4285714286</c:v>
                </c:pt>
                <c:pt idx="168">
                  <c:v>38132.8571428571</c:v>
                </c:pt>
                <c:pt idx="169">
                  <c:v>38454.7619047619</c:v>
                </c:pt>
                <c:pt idx="170">
                  <c:v>38790</c:v>
                </c:pt>
                <c:pt idx="171">
                  <c:v>39145</c:v>
                </c:pt>
                <c:pt idx="172">
                  <c:v>39469.7619047619</c:v>
                </c:pt>
                <c:pt idx="173">
                  <c:v>39820.7142857143</c:v>
                </c:pt>
                <c:pt idx="174">
                  <c:v>40067.1428571429</c:v>
                </c:pt>
                <c:pt idx="175">
                  <c:v>40274.2857142857</c:v>
                </c:pt>
                <c:pt idx="176">
                  <c:v>40389.0476190476</c:v>
                </c:pt>
                <c:pt idx="177">
                  <c:v>40460.4761904762</c:v>
                </c:pt>
                <c:pt idx="178">
                  <c:v>40577.1428571429</c:v>
                </c:pt>
                <c:pt idx="179">
                  <c:v>40624.2857142857</c:v>
                </c:pt>
                <c:pt idx="180">
                  <c:v>40684.7619047619</c:v>
                </c:pt>
                <c:pt idx="181">
                  <c:v>40782.619047619</c:v>
                </c:pt>
                <c:pt idx="182">
                  <c:v>40856.4285714286</c:v>
                </c:pt>
                <c:pt idx="183">
                  <c:v>40976.9047619048</c:v>
                </c:pt>
                <c:pt idx="184">
                  <c:v>41104.5238095238</c:v>
                </c:pt>
                <c:pt idx="185">
                  <c:v>41196.9047619048</c:v>
                </c:pt>
                <c:pt idx="186">
                  <c:v>41282.8571428571</c:v>
                </c:pt>
                <c:pt idx="187">
                  <c:v>41356.6666666667</c:v>
                </c:pt>
                <c:pt idx="188">
                  <c:v>41460</c:v>
                </c:pt>
                <c:pt idx="189">
                  <c:v>41545.7142857143</c:v>
                </c:pt>
                <c:pt idx="190">
                  <c:v>41539.5238095238</c:v>
                </c:pt>
                <c:pt idx="191">
                  <c:v>41515.2380952381</c:v>
                </c:pt>
                <c:pt idx="192">
                  <c:v>41500.9523809524</c:v>
                </c:pt>
                <c:pt idx="193">
                  <c:v>41486.1904761905</c:v>
                </c:pt>
                <c:pt idx="194">
                  <c:v>41431.4285714286</c:v>
                </c:pt>
                <c:pt idx="195">
                  <c:v>41504.2857142857</c:v>
                </c:pt>
                <c:pt idx="196">
                  <c:v>41649.7619047619</c:v>
                </c:pt>
                <c:pt idx="197">
                  <c:v>41899.5238095238</c:v>
                </c:pt>
                <c:pt idx="198">
                  <c:v>42197.1428571429</c:v>
                </c:pt>
                <c:pt idx="199">
                  <c:v>42394.7619047619</c:v>
                </c:pt>
                <c:pt idx="200">
                  <c:v>42709.0476190476</c:v>
                </c:pt>
                <c:pt idx="201">
                  <c:v>43002.8571428571</c:v>
                </c:pt>
                <c:pt idx="202">
                  <c:v>43294.0476190476</c:v>
                </c:pt>
                <c:pt idx="203">
                  <c:v>43627.380952381</c:v>
                </c:pt>
                <c:pt idx="204">
                  <c:v>43939.5238095238</c:v>
                </c:pt>
                <c:pt idx="205">
                  <c:v>44171.9047619048</c:v>
                </c:pt>
                <c:pt idx="206">
                  <c:v>44431.9047619048</c:v>
                </c:pt>
                <c:pt idx="207">
                  <c:v>44696.4285714286</c:v>
                </c:pt>
                <c:pt idx="208">
                  <c:v>44942.619047619</c:v>
                </c:pt>
                <c:pt idx="209">
                  <c:v>45152.1428571429</c:v>
                </c:pt>
                <c:pt idx="210">
                  <c:v>45342.1428571429</c:v>
                </c:pt>
                <c:pt idx="211">
                  <c:v>45652.380952381</c:v>
                </c:pt>
                <c:pt idx="212">
                  <c:v>45925.9523809524</c:v>
                </c:pt>
                <c:pt idx="213">
                  <c:v>46250.2380952381</c:v>
                </c:pt>
                <c:pt idx="214">
                  <c:v>46552.1428571429</c:v>
                </c:pt>
                <c:pt idx="215">
                  <c:v>46908.8095238095</c:v>
                </c:pt>
                <c:pt idx="216">
                  <c:v>47236.9047619048</c:v>
                </c:pt>
                <c:pt idx="217">
                  <c:v>47565.9523809524</c:v>
                </c:pt>
                <c:pt idx="218">
                  <c:v>47831.9047619048</c:v>
                </c:pt>
                <c:pt idx="219">
                  <c:v>48109.0476190476</c:v>
                </c:pt>
                <c:pt idx="220">
                  <c:v>48347.380952381</c:v>
                </c:pt>
                <c:pt idx="221">
                  <c:v>48516.1904761905</c:v>
                </c:pt>
                <c:pt idx="222">
                  <c:v>48719.0476190476</c:v>
                </c:pt>
                <c:pt idx="223">
                  <c:v>48901.4285714286</c:v>
                </c:pt>
                <c:pt idx="224">
                  <c:v>48973.3333333333</c:v>
                </c:pt>
                <c:pt idx="225">
                  <c:v>48996.4285714286</c:v>
                </c:pt>
                <c:pt idx="226">
                  <c:v>49008.8095238095</c:v>
                </c:pt>
                <c:pt idx="227">
                  <c:v>49060.2380952381</c:v>
                </c:pt>
                <c:pt idx="228">
                  <c:v>49110.7142857143</c:v>
                </c:pt>
                <c:pt idx="229">
                  <c:v>49148.8095238095</c:v>
                </c:pt>
                <c:pt idx="230">
                  <c:v>49205.7142857143</c:v>
                </c:pt>
                <c:pt idx="231">
                  <c:v>49209.0476190476</c:v>
                </c:pt>
                <c:pt idx="232">
                  <c:v>49145</c:v>
                </c:pt>
                <c:pt idx="233">
                  <c:v>49156.4285714286</c:v>
                </c:pt>
                <c:pt idx="234">
                  <c:v>49081.1904761905</c:v>
                </c:pt>
                <c:pt idx="235">
                  <c:v>49020.2380952381</c:v>
                </c:pt>
                <c:pt idx="236">
                  <c:v>48930.2380952381</c:v>
                </c:pt>
                <c:pt idx="237">
                  <c:v>48746.6666666667</c:v>
                </c:pt>
                <c:pt idx="238">
                  <c:v>48533.8095238095</c:v>
                </c:pt>
                <c:pt idx="239">
                  <c:v>48277.8571428571</c:v>
                </c:pt>
                <c:pt idx="240">
                  <c:v>48032.619047619</c:v>
                </c:pt>
                <c:pt idx="241">
                  <c:v>47789.0476190476</c:v>
                </c:pt>
                <c:pt idx="242">
                  <c:v>47602.619047619</c:v>
                </c:pt>
                <c:pt idx="243">
                  <c:v>47402.1428571429</c:v>
                </c:pt>
                <c:pt idx="244">
                  <c:v>47183.3333333333</c:v>
                </c:pt>
                <c:pt idx="245">
                  <c:v>46967.619047619</c:v>
                </c:pt>
                <c:pt idx="246">
                  <c:v>46770.4761904762</c:v>
                </c:pt>
                <c:pt idx="247">
                  <c:v>46684.0476190476</c:v>
                </c:pt>
                <c:pt idx="248">
                  <c:v>46470.7142857143</c:v>
                </c:pt>
                <c:pt idx="249">
                  <c:v>46217.1428571429</c:v>
                </c:pt>
                <c:pt idx="250">
                  <c:v>45988.0952380952</c:v>
                </c:pt>
                <c:pt idx="251">
                  <c:v>45777.1428571429</c:v>
                </c:pt>
                <c:pt idx="252">
                  <c:v>45677.619047619</c:v>
                </c:pt>
                <c:pt idx="253">
                  <c:v>45599.5238095238</c:v>
                </c:pt>
                <c:pt idx="254">
                  <c:v>45452.380952381</c:v>
                </c:pt>
                <c:pt idx="255">
                  <c:v>45292.619047619</c:v>
                </c:pt>
                <c:pt idx="256">
                  <c:v>45185.9523809524</c:v>
                </c:pt>
                <c:pt idx="257">
                  <c:v>45159.7619047619</c:v>
                </c:pt>
                <c:pt idx="258">
                  <c:v>45155.4761904762</c:v>
                </c:pt>
                <c:pt idx="259">
                  <c:v>45196.6666666667</c:v>
                </c:pt>
                <c:pt idx="260">
                  <c:v>45290.4761904762</c:v>
                </c:pt>
                <c:pt idx="261">
                  <c:v>45325.7142857143</c:v>
                </c:pt>
                <c:pt idx="262">
                  <c:v>45385.7142857143</c:v>
                </c:pt>
                <c:pt idx="263">
                  <c:v>45364.7619047619</c:v>
                </c:pt>
                <c:pt idx="264">
                  <c:v>45356.6666666667</c:v>
                </c:pt>
                <c:pt idx="265">
                  <c:v>45387.8571428571</c:v>
                </c:pt>
                <c:pt idx="266">
                  <c:v>45472.1428571429</c:v>
                </c:pt>
                <c:pt idx="267">
                  <c:v>45575.2380952381</c:v>
                </c:pt>
                <c:pt idx="268">
                  <c:v>45611.1904761905</c:v>
                </c:pt>
                <c:pt idx="269">
                  <c:v>45729.0476190476</c:v>
                </c:pt>
                <c:pt idx="270">
                  <c:v>45756.1904761905</c:v>
                </c:pt>
                <c:pt idx="271">
                  <c:v>45763.3333333333</c:v>
                </c:pt>
                <c:pt idx="272">
                  <c:v>45823.5714285714</c:v>
                </c:pt>
                <c:pt idx="273">
                  <c:v>45796.9047619048</c:v>
                </c:pt>
                <c:pt idx="274">
                  <c:v>45796.4285714286</c:v>
                </c:pt>
                <c:pt idx="275">
                  <c:v>45802.1428571429</c:v>
                </c:pt>
                <c:pt idx="276">
                  <c:v>45848.0952380952</c:v>
                </c:pt>
                <c:pt idx="277">
                  <c:v>45882.8571428571</c:v>
                </c:pt>
                <c:pt idx="278">
                  <c:v>45816.1904761905</c:v>
                </c:pt>
                <c:pt idx="279">
                  <c:v>45852.1428571429</c:v>
                </c:pt>
                <c:pt idx="280">
                  <c:v>45860</c:v>
                </c:pt>
                <c:pt idx="281">
                  <c:v>45854.2857142857</c:v>
                </c:pt>
                <c:pt idx="282">
                  <c:v>45850</c:v>
                </c:pt>
                <c:pt idx="283">
                  <c:v>45913.8095238095</c:v>
                </c:pt>
                <c:pt idx="284">
                  <c:v>45976.9047619048</c:v>
                </c:pt>
                <c:pt idx="285">
                  <c:v>46032.1428571429</c:v>
                </c:pt>
                <c:pt idx="286">
                  <c:v>46050</c:v>
                </c:pt>
                <c:pt idx="287">
                  <c:v>46075.7142857143</c:v>
                </c:pt>
                <c:pt idx="288">
                  <c:v>46091.4285714286</c:v>
                </c:pt>
                <c:pt idx="289">
                  <c:v>46157.8571428571</c:v>
                </c:pt>
                <c:pt idx="290">
                  <c:v>46181.9047619048</c:v>
                </c:pt>
                <c:pt idx="291">
                  <c:v>46327.1428571429</c:v>
                </c:pt>
                <c:pt idx="292">
                  <c:v>46489.7619047619</c:v>
                </c:pt>
                <c:pt idx="293">
                  <c:v>46589.2857142857</c:v>
                </c:pt>
                <c:pt idx="294">
                  <c:v>46690.9523809524</c:v>
                </c:pt>
                <c:pt idx="295">
                  <c:v>46762.1428571429</c:v>
                </c:pt>
                <c:pt idx="296">
                  <c:v>46843.0952380952</c:v>
                </c:pt>
                <c:pt idx="297">
                  <c:v>46883.5714285714</c:v>
                </c:pt>
                <c:pt idx="298">
                  <c:v>46923.5714285714</c:v>
                </c:pt>
                <c:pt idx="299">
                  <c:v>46942.1428571429</c:v>
                </c:pt>
                <c:pt idx="300">
                  <c:v>46944.5238095238</c:v>
                </c:pt>
                <c:pt idx="301">
                  <c:v>46943.5714285714</c:v>
                </c:pt>
                <c:pt idx="302">
                  <c:v>46950.7142857143</c:v>
                </c:pt>
                <c:pt idx="303">
                  <c:v>46985.9523809524</c:v>
                </c:pt>
                <c:pt idx="304">
                  <c:v>47009.2857142857</c:v>
                </c:pt>
                <c:pt idx="305">
                  <c:v>47074.7619047619</c:v>
                </c:pt>
                <c:pt idx="306">
                  <c:v>47123.5714285714</c:v>
                </c:pt>
                <c:pt idx="307">
                  <c:v>47205.2380952381</c:v>
                </c:pt>
                <c:pt idx="308">
                  <c:v>47270.4761904762</c:v>
                </c:pt>
                <c:pt idx="309">
                  <c:v>47322.1428571429</c:v>
                </c:pt>
                <c:pt idx="310">
                  <c:v>47369.2857142857</c:v>
                </c:pt>
                <c:pt idx="311">
                  <c:v>47452.619047619</c:v>
                </c:pt>
                <c:pt idx="312">
                  <c:v>47514.0476190476</c:v>
                </c:pt>
                <c:pt idx="313">
                  <c:v>47574.0476190476</c:v>
                </c:pt>
                <c:pt idx="314">
                  <c:v>47670.9523809524</c:v>
                </c:pt>
                <c:pt idx="315">
                  <c:v>47765.9523809524</c:v>
                </c:pt>
                <c:pt idx="316">
                  <c:v>47827.8571428571</c:v>
                </c:pt>
                <c:pt idx="317">
                  <c:v>47880.7142857143</c:v>
                </c:pt>
                <c:pt idx="318">
                  <c:v>47925.4761904762</c:v>
                </c:pt>
                <c:pt idx="319">
                  <c:v>47902.1428571429</c:v>
                </c:pt>
                <c:pt idx="320">
                  <c:v>47895.4761904762</c:v>
                </c:pt>
                <c:pt idx="321">
                  <c:v>47881.6666666667</c:v>
                </c:pt>
                <c:pt idx="322">
                  <c:v>47844.5238095238</c:v>
                </c:pt>
                <c:pt idx="323">
                  <c:v>47812.380952381</c:v>
                </c:pt>
                <c:pt idx="324">
                  <c:v>47743.0952380952</c:v>
                </c:pt>
                <c:pt idx="325">
                  <c:v>47672.619047619</c:v>
                </c:pt>
                <c:pt idx="326">
                  <c:v>47614.0476190476</c:v>
                </c:pt>
                <c:pt idx="327">
                  <c:v>47565</c:v>
                </c:pt>
                <c:pt idx="328">
                  <c:v>47518.3333333333</c:v>
                </c:pt>
                <c:pt idx="329">
                  <c:v>47489.2857142857</c:v>
                </c:pt>
                <c:pt idx="330">
                  <c:v>47435.2380952381</c:v>
                </c:pt>
                <c:pt idx="331">
                  <c:v>47390.2380952381</c:v>
                </c:pt>
                <c:pt idx="332">
                  <c:v>47353.0952380952</c:v>
                </c:pt>
                <c:pt idx="333">
                  <c:v>47307.8571428571</c:v>
                </c:pt>
                <c:pt idx="334">
                  <c:v>47248.5714285714</c:v>
                </c:pt>
                <c:pt idx="335">
                  <c:v>47177.1428571429</c:v>
                </c:pt>
                <c:pt idx="336">
                  <c:v>47122.619047619</c:v>
                </c:pt>
                <c:pt idx="337">
                  <c:v>47083.8095238095</c:v>
                </c:pt>
                <c:pt idx="338">
                  <c:v>47034.5238095238</c:v>
                </c:pt>
                <c:pt idx="339">
                  <c:v>47027.380952381</c:v>
                </c:pt>
                <c:pt idx="340">
                  <c:v>47063.8095238095</c:v>
                </c:pt>
                <c:pt idx="341">
                  <c:v>47123.3333333333</c:v>
                </c:pt>
                <c:pt idx="342">
                  <c:v>47156.6666666667</c:v>
                </c:pt>
                <c:pt idx="343">
                  <c:v>47225.7142857143</c:v>
                </c:pt>
                <c:pt idx="344">
                  <c:v>47320.2380952381</c:v>
                </c:pt>
                <c:pt idx="345">
                  <c:v>47461.9047619048</c:v>
                </c:pt>
                <c:pt idx="346">
                  <c:v>47575.7142857143</c:v>
                </c:pt>
                <c:pt idx="347">
                  <c:v>47648.0952380952</c:v>
                </c:pt>
                <c:pt idx="348">
                  <c:v>47725.9523809524</c:v>
                </c:pt>
                <c:pt idx="349">
                  <c:v>47751.1904761905</c:v>
                </c:pt>
                <c:pt idx="350">
                  <c:v>47768.0952380952</c:v>
                </c:pt>
                <c:pt idx="351">
                  <c:v>47792.380952381</c:v>
                </c:pt>
                <c:pt idx="352">
                  <c:v>47787.380952381</c:v>
                </c:pt>
                <c:pt idx="353">
                  <c:v>47786.4285714286</c:v>
                </c:pt>
                <c:pt idx="354">
                  <c:v>47814.5238095238</c:v>
                </c:pt>
                <c:pt idx="355">
                  <c:v>47811.1904761905</c:v>
                </c:pt>
                <c:pt idx="356">
                  <c:v>47797.619047619</c:v>
                </c:pt>
                <c:pt idx="357">
                  <c:v>47741.1904761905</c:v>
                </c:pt>
                <c:pt idx="358">
                  <c:v>47650.7142857143</c:v>
                </c:pt>
                <c:pt idx="359">
                  <c:v>47597.380952381</c:v>
                </c:pt>
                <c:pt idx="360">
                  <c:v>47540.9523809524</c:v>
                </c:pt>
                <c:pt idx="361">
                  <c:v>47469.7619047619</c:v>
                </c:pt>
                <c:pt idx="362">
                  <c:v>47413.0952380952</c:v>
                </c:pt>
                <c:pt idx="363">
                  <c:v>47350.7142857143</c:v>
                </c:pt>
                <c:pt idx="364">
                  <c:v>47245.2380952381</c:v>
                </c:pt>
                <c:pt idx="365">
                  <c:v>47153.8095238095</c:v>
                </c:pt>
                <c:pt idx="366">
                  <c:v>47050.7142857143</c:v>
                </c:pt>
                <c:pt idx="367">
                  <c:v>46949.7619047619</c:v>
                </c:pt>
                <c:pt idx="368">
                  <c:v>46849.0476190476</c:v>
                </c:pt>
                <c:pt idx="369">
                  <c:v>46696.9047619048</c:v>
                </c:pt>
                <c:pt idx="370">
                  <c:v>46549.7619047619</c:v>
                </c:pt>
                <c:pt idx="371">
                  <c:v>46414.0476190476</c:v>
                </c:pt>
                <c:pt idx="372">
                  <c:v>46231.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11:$A$411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$111:$B$483</c:f>
              <c:numCache>
                <c:formatCode>General</c:formatCode>
                <c:ptCount val="373"/>
                <c:pt idx="0">
                  <c:v>36370</c:v>
                </c:pt>
                <c:pt idx="1">
                  <c:v>36735</c:v>
                </c:pt>
                <c:pt idx="2">
                  <c:v>36775</c:v>
                </c:pt>
                <c:pt idx="3">
                  <c:v>36720</c:v>
                </c:pt>
                <c:pt idx="4">
                  <c:v>36505</c:v>
                </c:pt>
                <c:pt idx="5">
                  <c:v>36420</c:v>
                </c:pt>
                <c:pt idx="6">
                  <c:v>36170</c:v>
                </c:pt>
                <c:pt idx="7">
                  <c:v>36090</c:v>
                </c:pt>
                <c:pt idx="8">
                  <c:v>35850</c:v>
                </c:pt>
                <c:pt idx="9">
                  <c:v>35290</c:v>
                </c:pt>
                <c:pt idx="10">
                  <c:v>35565</c:v>
                </c:pt>
                <c:pt idx="11">
                  <c:v>34480</c:v>
                </c:pt>
                <c:pt idx="12">
                  <c:v>33970</c:v>
                </c:pt>
                <c:pt idx="13">
                  <c:v>34600</c:v>
                </c:pt>
                <c:pt idx="14">
                  <c:v>35350</c:v>
                </c:pt>
                <c:pt idx="15">
                  <c:v>35525</c:v>
                </c:pt>
                <c:pt idx="16">
                  <c:v>35800</c:v>
                </c:pt>
                <c:pt idx="17">
                  <c:v>35820</c:v>
                </c:pt>
                <c:pt idx="18">
                  <c:v>36110</c:v>
                </c:pt>
                <c:pt idx="19">
                  <c:v>35725</c:v>
                </c:pt>
                <c:pt idx="20">
                  <c:v>35205</c:v>
                </c:pt>
                <c:pt idx="21">
                  <c:v>35125</c:v>
                </c:pt>
                <c:pt idx="22">
                  <c:v>35355</c:v>
                </c:pt>
                <c:pt idx="23">
                  <c:v>34870</c:v>
                </c:pt>
                <c:pt idx="24">
                  <c:v>35080</c:v>
                </c:pt>
                <c:pt idx="25">
                  <c:v>35660</c:v>
                </c:pt>
                <c:pt idx="26">
                  <c:v>35460</c:v>
                </c:pt>
                <c:pt idx="27">
                  <c:v>35490</c:v>
                </c:pt>
                <c:pt idx="28">
                  <c:v>35755</c:v>
                </c:pt>
                <c:pt idx="29">
                  <c:v>35745</c:v>
                </c:pt>
                <c:pt idx="30">
                  <c:v>35290</c:v>
                </c:pt>
                <c:pt idx="31">
                  <c:v>35465</c:v>
                </c:pt>
                <c:pt idx="32">
                  <c:v>34920</c:v>
                </c:pt>
                <c:pt idx="33">
                  <c:v>34950</c:v>
                </c:pt>
                <c:pt idx="34">
                  <c:v>35380</c:v>
                </c:pt>
                <c:pt idx="35">
                  <c:v>35540</c:v>
                </c:pt>
                <c:pt idx="36">
                  <c:v>35460</c:v>
                </c:pt>
                <c:pt idx="37">
                  <c:v>35680</c:v>
                </c:pt>
                <c:pt idx="38">
                  <c:v>35575</c:v>
                </c:pt>
                <c:pt idx="39">
                  <c:v>35630</c:v>
                </c:pt>
                <c:pt idx="40">
                  <c:v>35415</c:v>
                </c:pt>
                <c:pt idx="41">
                  <c:v>35405</c:v>
                </c:pt>
                <c:pt idx="42">
                  <c:v>35275</c:v>
                </c:pt>
                <c:pt idx="43">
                  <c:v>35300</c:v>
                </c:pt>
                <c:pt idx="44">
                  <c:v>34990</c:v>
                </c:pt>
                <c:pt idx="45">
                  <c:v>35460</c:v>
                </c:pt>
                <c:pt idx="46">
                  <c:v>35430</c:v>
                </c:pt>
                <c:pt idx="47">
                  <c:v>36400</c:v>
                </c:pt>
                <c:pt idx="48">
                  <c:v>36430</c:v>
                </c:pt>
                <c:pt idx="49">
                  <c:v>36290</c:v>
                </c:pt>
                <c:pt idx="50">
                  <c:v>36270</c:v>
                </c:pt>
                <c:pt idx="51">
                  <c:v>36410</c:v>
                </c:pt>
                <c:pt idx="52">
                  <c:v>36240</c:v>
                </c:pt>
                <c:pt idx="53">
                  <c:v>35650</c:v>
                </c:pt>
                <c:pt idx="54">
                  <c:v>35880</c:v>
                </c:pt>
                <c:pt idx="55">
                  <c:v>36010</c:v>
                </c:pt>
                <c:pt idx="56">
                  <c:v>35745</c:v>
                </c:pt>
                <c:pt idx="57">
                  <c:v>35660</c:v>
                </c:pt>
                <c:pt idx="58">
                  <c:v>34855</c:v>
                </c:pt>
                <c:pt idx="59">
                  <c:v>34315</c:v>
                </c:pt>
                <c:pt idx="60">
                  <c:v>33635</c:v>
                </c:pt>
                <c:pt idx="61">
                  <c:v>33450</c:v>
                </c:pt>
                <c:pt idx="62">
                  <c:v>32945</c:v>
                </c:pt>
                <c:pt idx="63">
                  <c:v>33255</c:v>
                </c:pt>
                <c:pt idx="64">
                  <c:v>32625</c:v>
                </c:pt>
                <c:pt idx="65">
                  <c:v>32085</c:v>
                </c:pt>
                <c:pt idx="66">
                  <c:v>32725</c:v>
                </c:pt>
                <c:pt idx="67">
                  <c:v>32960</c:v>
                </c:pt>
                <c:pt idx="68">
                  <c:v>32790</c:v>
                </c:pt>
                <c:pt idx="69">
                  <c:v>32650</c:v>
                </c:pt>
                <c:pt idx="70">
                  <c:v>31805</c:v>
                </c:pt>
                <c:pt idx="71">
                  <c:v>31595</c:v>
                </c:pt>
                <c:pt idx="72">
                  <c:v>32350</c:v>
                </c:pt>
                <c:pt idx="73">
                  <c:v>31720</c:v>
                </c:pt>
                <c:pt idx="74">
                  <c:v>31850</c:v>
                </c:pt>
                <c:pt idx="75">
                  <c:v>32715</c:v>
                </c:pt>
                <c:pt idx="76">
                  <c:v>33100</c:v>
                </c:pt>
                <c:pt idx="77">
                  <c:v>33395</c:v>
                </c:pt>
                <c:pt idx="78">
                  <c:v>33420</c:v>
                </c:pt>
                <c:pt idx="79">
                  <c:v>33370</c:v>
                </c:pt>
                <c:pt idx="80">
                  <c:v>33070</c:v>
                </c:pt>
                <c:pt idx="81">
                  <c:v>33280</c:v>
                </c:pt>
                <c:pt idx="82">
                  <c:v>33880</c:v>
                </c:pt>
                <c:pt idx="83">
                  <c:v>34200</c:v>
                </c:pt>
                <c:pt idx="84">
                  <c:v>34230</c:v>
                </c:pt>
                <c:pt idx="85">
                  <c:v>34490</c:v>
                </c:pt>
                <c:pt idx="86">
                  <c:v>34565</c:v>
                </c:pt>
                <c:pt idx="87">
                  <c:v>34350</c:v>
                </c:pt>
                <c:pt idx="88">
                  <c:v>33745</c:v>
                </c:pt>
                <c:pt idx="89">
                  <c:v>33860</c:v>
                </c:pt>
                <c:pt idx="90">
                  <c:v>33120</c:v>
                </c:pt>
                <c:pt idx="91">
                  <c:v>34005</c:v>
                </c:pt>
                <c:pt idx="92">
                  <c:v>34240</c:v>
                </c:pt>
                <c:pt idx="93">
                  <c:v>33980</c:v>
                </c:pt>
                <c:pt idx="94">
                  <c:v>34270</c:v>
                </c:pt>
                <c:pt idx="95">
                  <c:v>34320</c:v>
                </c:pt>
                <c:pt idx="96">
                  <c:v>34850</c:v>
                </c:pt>
                <c:pt idx="97">
                  <c:v>34550</c:v>
                </c:pt>
                <c:pt idx="98">
                  <c:v>34375</c:v>
                </c:pt>
                <c:pt idx="99">
                  <c:v>34335</c:v>
                </c:pt>
                <c:pt idx="100">
                  <c:v>34375</c:v>
                </c:pt>
                <c:pt idx="101">
                  <c:v>34875</c:v>
                </c:pt>
                <c:pt idx="102">
                  <c:v>34810</c:v>
                </c:pt>
                <c:pt idx="103">
                  <c:v>34685</c:v>
                </c:pt>
                <c:pt idx="104">
                  <c:v>34750</c:v>
                </c:pt>
                <c:pt idx="105">
                  <c:v>35035</c:v>
                </c:pt>
                <c:pt idx="106">
                  <c:v>34880</c:v>
                </c:pt>
                <c:pt idx="107">
                  <c:v>34930</c:v>
                </c:pt>
                <c:pt idx="108">
                  <c:v>34535</c:v>
                </c:pt>
                <c:pt idx="109">
                  <c:v>34230</c:v>
                </c:pt>
                <c:pt idx="110">
                  <c:v>33855</c:v>
                </c:pt>
                <c:pt idx="111">
                  <c:v>33840</c:v>
                </c:pt>
                <c:pt idx="112">
                  <c:v>34150</c:v>
                </c:pt>
                <c:pt idx="113">
                  <c:v>34190</c:v>
                </c:pt>
                <c:pt idx="114">
                  <c:v>34125</c:v>
                </c:pt>
                <c:pt idx="115">
                  <c:v>34260</c:v>
                </c:pt>
                <c:pt idx="116">
                  <c:v>34065</c:v>
                </c:pt>
                <c:pt idx="117">
                  <c:v>33955</c:v>
                </c:pt>
                <c:pt idx="118">
                  <c:v>33280</c:v>
                </c:pt>
                <c:pt idx="119">
                  <c:v>33150</c:v>
                </c:pt>
                <c:pt idx="120">
                  <c:v>32745</c:v>
                </c:pt>
                <c:pt idx="121">
                  <c:v>32120</c:v>
                </c:pt>
                <c:pt idx="122">
                  <c:v>31670</c:v>
                </c:pt>
                <c:pt idx="123">
                  <c:v>32300</c:v>
                </c:pt>
                <c:pt idx="124">
                  <c:v>32025</c:v>
                </c:pt>
                <c:pt idx="125">
                  <c:v>32065</c:v>
                </c:pt>
                <c:pt idx="126">
                  <c:v>32620</c:v>
                </c:pt>
                <c:pt idx="127">
                  <c:v>32260</c:v>
                </c:pt>
                <c:pt idx="128">
                  <c:v>32270</c:v>
                </c:pt>
                <c:pt idx="129">
                  <c:v>32230</c:v>
                </c:pt>
                <c:pt idx="130">
                  <c:v>33000</c:v>
                </c:pt>
                <c:pt idx="131">
                  <c:v>33225</c:v>
                </c:pt>
                <c:pt idx="132">
                  <c:v>32890</c:v>
                </c:pt>
                <c:pt idx="133">
                  <c:v>32885</c:v>
                </c:pt>
                <c:pt idx="134">
                  <c:v>33295</c:v>
                </c:pt>
                <c:pt idx="135">
                  <c:v>33145</c:v>
                </c:pt>
                <c:pt idx="136">
                  <c:v>33235</c:v>
                </c:pt>
                <c:pt idx="137">
                  <c:v>33570</c:v>
                </c:pt>
                <c:pt idx="138">
                  <c:v>33840</c:v>
                </c:pt>
                <c:pt idx="139">
                  <c:v>34100</c:v>
                </c:pt>
                <c:pt idx="140">
                  <c:v>34090</c:v>
                </c:pt>
                <c:pt idx="141">
                  <c:v>34235</c:v>
                </c:pt>
                <c:pt idx="142">
                  <c:v>34485</c:v>
                </c:pt>
                <c:pt idx="143">
                  <c:v>34180</c:v>
                </c:pt>
                <c:pt idx="144">
                  <c:v>34650</c:v>
                </c:pt>
                <c:pt idx="145">
                  <c:v>34930</c:v>
                </c:pt>
                <c:pt idx="146">
                  <c:v>34905</c:v>
                </c:pt>
                <c:pt idx="147">
                  <c:v>34850</c:v>
                </c:pt>
                <c:pt idx="148">
                  <c:v>35150</c:v>
                </c:pt>
                <c:pt idx="149">
                  <c:v>35780</c:v>
                </c:pt>
                <c:pt idx="150">
                  <c:v>35815</c:v>
                </c:pt>
                <c:pt idx="151">
                  <c:v>36280</c:v>
                </c:pt>
                <c:pt idx="152">
                  <c:v>36030</c:v>
                </c:pt>
                <c:pt idx="153">
                  <c:v>36495</c:v>
                </c:pt>
                <c:pt idx="154">
                  <c:v>36410</c:v>
                </c:pt>
                <c:pt idx="155">
                  <c:v>37215</c:v>
                </c:pt>
                <c:pt idx="156">
                  <c:v>37340</c:v>
                </c:pt>
                <c:pt idx="157">
                  <c:v>37920</c:v>
                </c:pt>
                <c:pt idx="158">
                  <c:v>38680</c:v>
                </c:pt>
                <c:pt idx="159">
                  <c:v>38660</c:v>
                </c:pt>
                <c:pt idx="160">
                  <c:v>38450</c:v>
                </c:pt>
                <c:pt idx="161">
                  <c:v>39190</c:v>
                </c:pt>
                <c:pt idx="162">
                  <c:v>39675</c:v>
                </c:pt>
                <c:pt idx="163">
                  <c:v>39420</c:v>
                </c:pt>
                <c:pt idx="164">
                  <c:v>39900</c:v>
                </c:pt>
                <c:pt idx="165">
                  <c:v>40355</c:v>
                </c:pt>
                <c:pt idx="166">
                  <c:v>40930</c:v>
                </c:pt>
                <c:pt idx="167">
                  <c:v>40125</c:v>
                </c:pt>
                <c:pt idx="168">
                  <c:v>40970</c:v>
                </c:pt>
                <c:pt idx="169">
                  <c:v>41910</c:v>
                </c:pt>
                <c:pt idx="170">
                  <c:v>42820</c:v>
                </c:pt>
                <c:pt idx="171">
                  <c:v>43270</c:v>
                </c:pt>
                <c:pt idx="172">
                  <c:v>43100</c:v>
                </c:pt>
                <c:pt idx="173">
                  <c:v>43400</c:v>
                </c:pt>
                <c:pt idx="174">
                  <c:v>41670</c:v>
                </c:pt>
                <c:pt idx="175">
                  <c:v>40760</c:v>
                </c:pt>
                <c:pt idx="176">
                  <c:v>39625</c:v>
                </c:pt>
                <c:pt idx="177">
                  <c:v>38840</c:v>
                </c:pt>
                <c:pt idx="178">
                  <c:v>40370</c:v>
                </c:pt>
                <c:pt idx="179">
                  <c:v>39670</c:v>
                </c:pt>
                <c:pt idx="180">
                  <c:v>39930</c:v>
                </c:pt>
                <c:pt idx="181">
                  <c:v>40505</c:v>
                </c:pt>
                <c:pt idx="182">
                  <c:v>40740</c:v>
                </c:pt>
                <c:pt idx="183">
                  <c:v>42205</c:v>
                </c:pt>
                <c:pt idx="184">
                  <c:v>42100</c:v>
                </c:pt>
                <c:pt idx="185">
                  <c:v>41840</c:v>
                </c:pt>
                <c:pt idx="186">
                  <c:v>42160</c:v>
                </c:pt>
                <c:pt idx="187">
                  <c:v>42480</c:v>
                </c:pt>
                <c:pt idx="188">
                  <c:v>42295</c:v>
                </c:pt>
                <c:pt idx="189">
                  <c:v>42770</c:v>
                </c:pt>
                <c:pt idx="190">
                  <c:v>41780</c:v>
                </c:pt>
                <c:pt idx="191">
                  <c:v>42310</c:v>
                </c:pt>
                <c:pt idx="192">
                  <c:v>42970</c:v>
                </c:pt>
                <c:pt idx="193">
                  <c:v>42790</c:v>
                </c:pt>
                <c:pt idx="194">
                  <c:v>42250</c:v>
                </c:pt>
                <c:pt idx="195">
                  <c:v>43200</c:v>
                </c:pt>
                <c:pt idx="196">
                  <c:v>43815</c:v>
                </c:pt>
                <c:pt idx="197">
                  <c:v>44870</c:v>
                </c:pt>
                <c:pt idx="198">
                  <c:v>45090</c:v>
                </c:pt>
                <c:pt idx="199">
                  <c:v>44520</c:v>
                </c:pt>
                <c:pt idx="200">
                  <c:v>46270</c:v>
                </c:pt>
                <c:pt idx="201">
                  <c:v>46100</c:v>
                </c:pt>
                <c:pt idx="202">
                  <c:v>46620</c:v>
                </c:pt>
                <c:pt idx="203">
                  <c:v>47740</c:v>
                </c:pt>
                <c:pt idx="204">
                  <c:v>48760</c:v>
                </c:pt>
                <c:pt idx="205">
                  <c:v>46980</c:v>
                </c:pt>
                <c:pt idx="206">
                  <c:v>47300</c:v>
                </c:pt>
                <c:pt idx="207">
                  <c:v>47715</c:v>
                </c:pt>
                <c:pt idx="208">
                  <c:v>47650</c:v>
                </c:pt>
                <c:pt idx="209">
                  <c:v>46695</c:v>
                </c:pt>
                <c:pt idx="210">
                  <c:v>46760</c:v>
                </c:pt>
                <c:pt idx="211">
                  <c:v>48295</c:v>
                </c:pt>
                <c:pt idx="212">
                  <c:v>48055</c:v>
                </c:pt>
                <c:pt idx="213">
                  <c:v>49780</c:v>
                </c:pt>
                <c:pt idx="214">
                  <c:v>49130</c:v>
                </c:pt>
                <c:pt idx="215">
                  <c:v>49740</c:v>
                </c:pt>
                <c:pt idx="216">
                  <c:v>50090</c:v>
                </c:pt>
                <c:pt idx="217">
                  <c:v>50725</c:v>
                </c:pt>
                <c:pt idx="218">
                  <c:v>50455</c:v>
                </c:pt>
                <c:pt idx="219">
                  <c:v>50910</c:v>
                </c:pt>
                <c:pt idx="220">
                  <c:v>49525</c:v>
                </c:pt>
                <c:pt idx="221">
                  <c:v>49815</c:v>
                </c:pt>
                <c:pt idx="222">
                  <c:v>50360</c:v>
                </c:pt>
                <c:pt idx="223">
                  <c:v>50450</c:v>
                </c:pt>
                <c:pt idx="224">
                  <c:v>49250</c:v>
                </c:pt>
                <c:pt idx="225">
                  <c:v>49245</c:v>
                </c:pt>
                <c:pt idx="226">
                  <c:v>47240</c:v>
                </c:pt>
                <c:pt idx="227">
                  <c:v>48380</c:v>
                </c:pt>
                <c:pt idx="228">
                  <c:v>48775</c:v>
                </c:pt>
                <c:pt idx="229">
                  <c:v>48450</c:v>
                </c:pt>
                <c:pt idx="230">
                  <c:v>47890</c:v>
                </c:pt>
                <c:pt idx="231">
                  <c:v>46830</c:v>
                </c:pt>
                <c:pt idx="232">
                  <c:v>46950</c:v>
                </c:pt>
                <c:pt idx="233">
                  <c:v>48295</c:v>
                </c:pt>
                <c:pt idx="234">
                  <c:v>48200</c:v>
                </c:pt>
                <c:pt idx="235">
                  <c:v>47850</c:v>
                </c:pt>
                <c:pt idx="236">
                  <c:v>47850</c:v>
                </c:pt>
                <c:pt idx="237">
                  <c:v>46235</c:v>
                </c:pt>
                <c:pt idx="238">
                  <c:v>46255</c:v>
                </c:pt>
                <c:pt idx="239">
                  <c:v>45080</c:v>
                </c:pt>
                <c:pt idx="240">
                  <c:v>45760</c:v>
                </c:pt>
                <c:pt idx="241">
                  <c:v>44410</c:v>
                </c:pt>
                <c:pt idx="242">
                  <c:v>45900</c:v>
                </c:pt>
                <c:pt idx="243">
                  <c:v>46150</c:v>
                </c:pt>
                <c:pt idx="244">
                  <c:v>45855</c:v>
                </c:pt>
                <c:pt idx="245">
                  <c:v>44720</c:v>
                </c:pt>
                <c:pt idx="246">
                  <c:v>45105</c:v>
                </c:pt>
                <c:pt idx="247">
                  <c:v>45425</c:v>
                </c:pt>
                <c:pt idx="248">
                  <c:v>43900</c:v>
                </c:pt>
                <c:pt idx="249">
                  <c:v>43450</c:v>
                </c:pt>
                <c:pt idx="250">
                  <c:v>43640</c:v>
                </c:pt>
                <c:pt idx="251">
                  <c:v>43460</c:v>
                </c:pt>
                <c:pt idx="252">
                  <c:v>44740</c:v>
                </c:pt>
                <c:pt idx="253">
                  <c:v>45310</c:v>
                </c:pt>
                <c:pt idx="254">
                  <c:v>45205</c:v>
                </c:pt>
                <c:pt idx="255">
                  <c:v>44845</c:v>
                </c:pt>
                <c:pt idx="256">
                  <c:v>45610</c:v>
                </c:pt>
                <c:pt idx="257">
                  <c:v>47300</c:v>
                </c:pt>
                <c:pt idx="258">
                  <c:v>46145</c:v>
                </c:pt>
                <c:pt idx="259">
                  <c:v>47120</c:v>
                </c:pt>
                <c:pt idx="260">
                  <c:v>47050</c:v>
                </c:pt>
                <c:pt idx="261">
                  <c:v>46500</c:v>
                </c:pt>
                <c:pt idx="262">
                  <c:v>45670</c:v>
                </c:pt>
                <c:pt idx="263">
                  <c:v>45460</c:v>
                </c:pt>
                <c:pt idx="264">
                  <c:v>45980</c:v>
                </c:pt>
                <c:pt idx="265">
                  <c:v>46510</c:v>
                </c:pt>
                <c:pt idx="266">
                  <c:v>46490</c:v>
                </c:pt>
                <c:pt idx="267">
                  <c:v>47270</c:v>
                </c:pt>
                <c:pt idx="268">
                  <c:v>46180</c:v>
                </c:pt>
                <c:pt idx="269">
                  <c:v>46375</c:v>
                </c:pt>
                <c:pt idx="270">
                  <c:v>44020</c:v>
                </c:pt>
                <c:pt idx="271">
                  <c:v>43790</c:v>
                </c:pt>
                <c:pt idx="272">
                  <c:v>44725</c:v>
                </c:pt>
                <c:pt idx="273">
                  <c:v>44180</c:v>
                </c:pt>
                <c:pt idx="274">
                  <c:v>45300</c:v>
                </c:pt>
                <c:pt idx="275">
                  <c:v>45325</c:v>
                </c:pt>
                <c:pt idx="276">
                  <c:v>45810</c:v>
                </c:pt>
                <c:pt idx="277">
                  <c:v>46340</c:v>
                </c:pt>
                <c:pt idx="278">
                  <c:v>45900</c:v>
                </c:pt>
                <c:pt idx="279">
                  <c:v>46900</c:v>
                </c:pt>
                <c:pt idx="280">
                  <c:v>47285</c:v>
                </c:pt>
                <c:pt idx="281">
                  <c:v>46930</c:v>
                </c:pt>
                <c:pt idx="282">
                  <c:v>46410</c:v>
                </c:pt>
                <c:pt idx="283">
                  <c:v>47010</c:v>
                </c:pt>
                <c:pt idx="284">
                  <c:v>46785</c:v>
                </c:pt>
                <c:pt idx="285">
                  <c:v>47140</c:v>
                </c:pt>
                <c:pt idx="286">
                  <c:v>46885</c:v>
                </c:pt>
                <c:pt idx="287">
                  <c:v>47030</c:v>
                </c:pt>
                <c:pt idx="288">
                  <c:v>47600</c:v>
                </c:pt>
                <c:pt idx="289">
                  <c:v>47575</c:v>
                </c:pt>
                <c:pt idx="290">
                  <c:v>46880</c:v>
                </c:pt>
                <c:pt idx="291">
                  <c:v>47070</c:v>
                </c:pt>
                <c:pt idx="292">
                  <c:v>47205</c:v>
                </c:pt>
                <c:pt idx="293">
                  <c:v>46815</c:v>
                </c:pt>
                <c:pt idx="294">
                  <c:v>46315</c:v>
                </c:pt>
                <c:pt idx="295">
                  <c:v>46795</c:v>
                </c:pt>
                <c:pt idx="296">
                  <c:v>47025</c:v>
                </c:pt>
                <c:pt idx="297">
                  <c:v>46660</c:v>
                </c:pt>
                <c:pt idx="298">
                  <c:v>47180</c:v>
                </c:pt>
                <c:pt idx="299">
                  <c:v>46290</c:v>
                </c:pt>
                <c:pt idx="300">
                  <c:v>46950</c:v>
                </c:pt>
                <c:pt idx="301">
                  <c:v>47265</c:v>
                </c:pt>
                <c:pt idx="302">
                  <c:v>47080</c:v>
                </c:pt>
                <c:pt idx="303">
                  <c:v>47150</c:v>
                </c:pt>
                <c:pt idx="304">
                  <c:v>47500</c:v>
                </c:pt>
                <c:pt idx="305">
                  <c:v>48160</c:v>
                </c:pt>
                <c:pt idx="306">
                  <c:v>48165</c:v>
                </c:pt>
                <c:pt idx="307">
                  <c:v>48600</c:v>
                </c:pt>
                <c:pt idx="308">
                  <c:v>48400</c:v>
                </c:pt>
                <c:pt idx="309">
                  <c:v>48685</c:v>
                </c:pt>
                <c:pt idx="310">
                  <c:v>48565</c:v>
                </c:pt>
                <c:pt idx="311">
                  <c:v>48630</c:v>
                </c:pt>
                <c:pt idx="312">
                  <c:v>48360</c:v>
                </c:pt>
                <c:pt idx="313">
                  <c:v>48465</c:v>
                </c:pt>
                <c:pt idx="314">
                  <c:v>48850</c:v>
                </c:pt>
                <c:pt idx="315">
                  <c:v>48310</c:v>
                </c:pt>
                <c:pt idx="316">
                  <c:v>48095</c:v>
                </c:pt>
                <c:pt idx="317">
                  <c:v>48135</c:v>
                </c:pt>
                <c:pt idx="318">
                  <c:v>47600</c:v>
                </c:pt>
                <c:pt idx="319">
                  <c:v>46690</c:v>
                </c:pt>
                <c:pt idx="320">
                  <c:v>46150</c:v>
                </c:pt>
                <c:pt idx="321">
                  <c:v>46660</c:v>
                </c:pt>
                <c:pt idx="322">
                  <c:v>46485</c:v>
                </c:pt>
                <c:pt idx="323">
                  <c:v>46405</c:v>
                </c:pt>
                <c:pt idx="324">
                  <c:v>45695</c:v>
                </c:pt>
                <c:pt idx="325">
                  <c:v>46020</c:v>
                </c:pt>
                <c:pt idx="326">
                  <c:v>46930</c:v>
                </c:pt>
                <c:pt idx="327">
                  <c:v>47135</c:v>
                </c:pt>
                <c:pt idx="328">
                  <c:v>47620</c:v>
                </c:pt>
                <c:pt idx="329">
                  <c:v>47790</c:v>
                </c:pt>
                <c:pt idx="330">
                  <c:v>47550</c:v>
                </c:pt>
                <c:pt idx="331">
                  <c:v>47620</c:v>
                </c:pt>
                <c:pt idx="332">
                  <c:v>47850</c:v>
                </c:pt>
                <c:pt idx="333">
                  <c:v>47410</c:v>
                </c:pt>
                <c:pt idx="334">
                  <c:v>47220</c:v>
                </c:pt>
                <c:pt idx="335">
                  <c:v>47350</c:v>
                </c:pt>
                <c:pt idx="336">
                  <c:v>47165</c:v>
                </c:pt>
                <c:pt idx="337">
                  <c:v>47280</c:v>
                </c:pt>
                <c:pt idx="338">
                  <c:v>47100</c:v>
                </c:pt>
                <c:pt idx="339">
                  <c:v>47450</c:v>
                </c:pt>
                <c:pt idx="340">
                  <c:v>47455</c:v>
                </c:pt>
                <c:pt idx="341">
                  <c:v>47400</c:v>
                </c:pt>
                <c:pt idx="342">
                  <c:v>47360</c:v>
                </c:pt>
                <c:pt idx="343">
                  <c:v>47935</c:v>
                </c:pt>
                <c:pt idx="344">
                  <c:v>48390</c:v>
                </c:pt>
                <c:pt idx="345">
                  <c:v>48670</c:v>
                </c:pt>
                <c:pt idx="346">
                  <c:v>48410</c:v>
                </c:pt>
                <c:pt idx="347">
                  <c:v>48450</c:v>
                </c:pt>
                <c:pt idx="348">
                  <c:v>48770</c:v>
                </c:pt>
                <c:pt idx="349">
                  <c:v>48150</c:v>
                </c:pt>
                <c:pt idx="350">
                  <c:v>48145</c:v>
                </c:pt>
                <c:pt idx="351">
                  <c:v>48060</c:v>
                </c:pt>
                <c:pt idx="352">
                  <c:v>47515</c:v>
                </c:pt>
                <c:pt idx="353">
                  <c:v>47830</c:v>
                </c:pt>
                <c:pt idx="354">
                  <c:v>48000</c:v>
                </c:pt>
                <c:pt idx="355">
                  <c:v>47150</c:v>
                </c:pt>
                <c:pt idx="356">
                  <c:v>47065</c:v>
                </c:pt>
                <c:pt idx="357">
                  <c:v>45980</c:v>
                </c:pt>
                <c:pt idx="358">
                  <c:v>45380</c:v>
                </c:pt>
                <c:pt idx="359">
                  <c:v>45980</c:v>
                </c:pt>
                <c:pt idx="360">
                  <c:v>46265</c:v>
                </c:pt>
                <c:pt idx="361">
                  <c:v>45960</c:v>
                </c:pt>
                <c:pt idx="362">
                  <c:v>46210</c:v>
                </c:pt>
                <c:pt idx="363">
                  <c:v>46050</c:v>
                </c:pt>
                <c:pt idx="364">
                  <c:v>45720</c:v>
                </c:pt>
                <c:pt idx="365">
                  <c:v>46470</c:v>
                </c:pt>
                <c:pt idx="366">
                  <c:v>46505</c:v>
                </c:pt>
                <c:pt idx="367">
                  <c:v>46290</c:v>
                </c:pt>
                <c:pt idx="368">
                  <c:v>46335</c:v>
                </c:pt>
                <c:pt idx="369">
                  <c:v>45575</c:v>
                </c:pt>
                <c:pt idx="370">
                  <c:v>45060</c:v>
                </c:pt>
                <c:pt idx="371">
                  <c:v>45295</c:v>
                </c:pt>
                <c:pt idx="372">
                  <c:v>4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8573"/>
        <c:axId val="89615743"/>
      </c:lineChart>
      <c:catAx>
        <c:axId val="48508573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615743"/>
        <c:crossesAt val="31000"/>
        <c:auto val="1"/>
        <c:lblAlgn val="ctr"/>
        <c:lblOffset val="100"/>
        <c:noMultiLvlLbl val="0"/>
      </c:catAx>
      <c:valAx>
        <c:axId val="89615743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8573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7934362934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771427323931363"/>
          <c:h val="0.948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FIB30MNA!$BG$6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G$111:$BG$483</c:f>
              <c:numCache>
                <c:formatCode>General</c:formatCode>
                <c:ptCount val="373"/>
                <c:pt idx="0">
                  <c:v>0.458438287153652</c:v>
                </c:pt>
                <c:pt idx="1">
                  <c:v>0.517772511848341</c:v>
                </c:pt>
                <c:pt idx="2">
                  <c:v>0.503052503052503</c:v>
                </c:pt>
                <c:pt idx="3">
                  <c:v>0.496385542168675</c:v>
                </c:pt>
                <c:pt idx="4">
                  <c:v>0.51307596513076</c:v>
                </c:pt>
                <c:pt idx="5">
                  <c:v>0.502439024390244</c:v>
                </c:pt>
                <c:pt idx="6">
                  <c:v>0.325478645066274</c:v>
                </c:pt>
                <c:pt idx="7">
                  <c:v>0.390459363957597</c:v>
                </c:pt>
                <c:pt idx="8">
                  <c:v>0.396057347670251</c:v>
                </c:pt>
                <c:pt idx="9">
                  <c:v>0.34</c:v>
                </c:pt>
                <c:pt idx="10">
                  <c:v>0.379160636758321</c:v>
                </c:pt>
                <c:pt idx="11">
                  <c:v>0.30607476635514</c:v>
                </c:pt>
                <c:pt idx="12">
                  <c:v>0.163461538461539</c:v>
                </c:pt>
                <c:pt idx="13">
                  <c:v>0.289823008849558</c:v>
                </c:pt>
                <c:pt idx="14">
                  <c:v>0.400778210116732</c:v>
                </c:pt>
                <c:pt idx="15">
                  <c:v>0.377777777777778</c:v>
                </c:pt>
                <c:pt idx="16">
                  <c:v>0.405978784956606</c:v>
                </c:pt>
                <c:pt idx="17">
                  <c:v>0.412621359223301</c:v>
                </c:pt>
                <c:pt idx="18">
                  <c:v>0.462200956937799</c:v>
                </c:pt>
                <c:pt idx="19">
                  <c:v>0.43710407239819</c:v>
                </c:pt>
                <c:pt idx="20">
                  <c:v>0.416738567730802</c:v>
                </c:pt>
                <c:pt idx="21">
                  <c:v>0.416738567730802</c:v>
                </c:pt>
                <c:pt idx="22">
                  <c:v>0.457216940363008</c:v>
                </c:pt>
                <c:pt idx="23">
                  <c:v>0.463222416812609</c:v>
                </c:pt>
                <c:pt idx="24">
                  <c:v>0.45704162976085</c:v>
                </c:pt>
                <c:pt idx="25">
                  <c:v>0.614785992217899</c:v>
                </c:pt>
                <c:pt idx="26">
                  <c:v>0.65424430641822</c:v>
                </c:pt>
                <c:pt idx="27">
                  <c:v>0.605200945626478</c:v>
                </c:pt>
                <c:pt idx="28">
                  <c:v>0.554072096128171</c:v>
                </c:pt>
                <c:pt idx="29">
                  <c:v>0.53072625698324</c:v>
                </c:pt>
                <c:pt idx="30">
                  <c:v>0.43218085106383</c:v>
                </c:pt>
                <c:pt idx="31">
                  <c:v>0.454661558109834</c:v>
                </c:pt>
                <c:pt idx="32">
                  <c:v>0.357314148681055</c:v>
                </c:pt>
                <c:pt idx="33">
                  <c:v>0.398427260812582</c:v>
                </c:pt>
                <c:pt idx="34">
                  <c:v>0.523489932885906</c:v>
                </c:pt>
                <c:pt idx="35">
                  <c:v>0.554533508541393</c:v>
                </c:pt>
                <c:pt idx="36">
                  <c:v>0.514363885088919</c:v>
                </c:pt>
                <c:pt idx="37">
                  <c:v>0.619469026548673</c:v>
                </c:pt>
                <c:pt idx="38">
                  <c:v>0.575342465753425</c:v>
                </c:pt>
                <c:pt idx="39">
                  <c:v>0.494565217391304</c:v>
                </c:pt>
                <c:pt idx="40">
                  <c:v>0.491891891891892</c:v>
                </c:pt>
                <c:pt idx="41">
                  <c:v>0.484573502722323</c:v>
                </c:pt>
                <c:pt idx="42">
                  <c:v>0.408396946564886</c:v>
                </c:pt>
                <c:pt idx="43">
                  <c:v>0.415559772296015</c:v>
                </c:pt>
                <c:pt idx="44">
                  <c:v>0.439759036144578</c:v>
                </c:pt>
                <c:pt idx="45">
                  <c:v>0.499102333931777</c:v>
                </c:pt>
                <c:pt idx="46">
                  <c:v>0.612334801762115</c:v>
                </c:pt>
                <c:pt idx="47">
                  <c:v>0.725856697819315</c:v>
                </c:pt>
                <c:pt idx="48">
                  <c:v>0.686832740213523</c:v>
                </c:pt>
                <c:pt idx="49">
                  <c:v>0.634408602150538</c:v>
                </c:pt>
                <c:pt idx="50">
                  <c:v>0.648351648351648</c:v>
                </c:pt>
                <c:pt idx="51">
                  <c:v>0.637735849056604</c:v>
                </c:pt>
                <c:pt idx="52">
                  <c:v>0.622467771639042</c:v>
                </c:pt>
                <c:pt idx="53">
                  <c:v>0.503076923076923</c:v>
                </c:pt>
                <c:pt idx="54">
                  <c:v>0.571209800918836</c:v>
                </c:pt>
                <c:pt idx="55">
                  <c:v>0.589364844903988</c:v>
                </c:pt>
                <c:pt idx="56">
                  <c:v>0.566761363636364</c:v>
                </c:pt>
                <c:pt idx="57">
                  <c:v>0.550279329608939</c:v>
                </c:pt>
                <c:pt idx="58">
                  <c:v>0.483435582822086</c:v>
                </c:pt>
                <c:pt idx="59">
                  <c:v>0.361881785283474</c:v>
                </c:pt>
                <c:pt idx="60">
                  <c:v>0.312825860271116</c:v>
                </c:pt>
                <c:pt idx="61">
                  <c:v>0.13216957605985</c:v>
                </c:pt>
                <c:pt idx="62">
                  <c:v>0.111482720178372</c:v>
                </c:pt>
                <c:pt idx="63">
                  <c:v>0.174006444683136</c:v>
                </c:pt>
                <c:pt idx="64">
                  <c:v>0.153846153846154</c:v>
                </c:pt>
                <c:pt idx="65">
                  <c:v>0.118270079435128</c:v>
                </c:pt>
                <c:pt idx="66">
                  <c:v>0.213528932355338</c:v>
                </c:pt>
                <c:pt idx="67">
                  <c:v>0.267301038062284</c:v>
                </c:pt>
                <c:pt idx="68">
                  <c:v>0.229895104895105</c:v>
                </c:pt>
                <c:pt idx="69">
                  <c:v>0.206806282722513</c:v>
                </c:pt>
                <c:pt idx="70">
                  <c:v>0.187797147385103</c:v>
                </c:pt>
                <c:pt idx="71">
                  <c:v>0.184149184149184</c:v>
                </c:pt>
                <c:pt idx="72">
                  <c:v>0.303837118245889</c:v>
                </c:pt>
                <c:pt idx="73">
                  <c:v>0.2996138996139</c:v>
                </c:pt>
                <c:pt idx="74">
                  <c:v>0.349367088607595</c:v>
                </c:pt>
                <c:pt idx="75">
                  <c:v>0.444360333080999</c:v>
                </c:pt>
                <c:pt idx="76">
                  <c:v>0.51195065535852</c:v>
                </c:pt>
                <c:pt idx="77">
                  <c:v>0.510819165378671</c:v>
                </c:pt>
                <c:pt idx="78">
                  <c:v>0.567774936061381</c:v>
                </c:pt>
                <c:pt idx="79">
                  <c:v>0.61953488372093</c:v>
                </c:pt>
                <c:pt idx="80">
                  <c:v>0.534260178748759</c:v>
                </c:pt>
                <c:pt idx="81">
                  <c:v>0.531936127744511</c:v>
                </c:pt>
                <c:pt idx="82">
                  <c:v>0.600183823529412</c:v>
                </c:pt>
                <c:pt idx="83">
                  <c:v>0.637900355871886</c:v>
                </c:pt>
                <c:pt idx="84">
                  <c:v>0.752341311134235</c:v>
                </c:pt>
                <c:pt idx="85">
                  <c:v>0.798146240988672</c:v>
                </c:pt>
                <c:pt idx="86">
                  <c:v>0.765269461077844</c:v>
                </c:pt>
                <c:pt idx="87">
                  <c:v>0.849734042553192</c:v>
                </c:pt>
                <c:pt idx="88">
                  <c:v>0.723730814639906</c:v>
                </c:pt>
                <c:pt idx="89">
                  <c:v>0.664275466284075</c:v>
                </c:pt>
                <c:pt idx="90">
                  <c:v>0.502604166666667</c:v>
                </c:pt>
                <c:pt idx="91">
                  <c:v>0.568848758465011</c:v>
                </c:pt>
                <c:pt idx="92">
                  <c:v>0.588362068965517</c:v>
                </c:pt>
                <c:pt idx="93">
                  <c:v>0.562886597938144</c:v>
                </c:pt>
                <c:pt idx="94">
                  <c:v>0.62396694214876</c:v>
                </c:pt>
                <c:pt idx="95">
                  <c:v>0.611111111111111</c:v>
                </c:pt>
                <c:pt idx="96">
                  <c:v>0.605206073752711</c:v>
                </c:pt>
                <c:pt idx="97">
                  <c:v>0.538126361655773</c:v>
                </c:pt>
                <c:pt idx="98">
                  <c:v>0.515311510031679</c:v>
                </c:pt>
                <c:pt idx="99">
                  <c:v>0.482834994462901</c:v>
                </c:pt>
                <c:pt idx="100">
                  <c:v>0.478794642857143</c:v>
                </c:pt>
                <c:pt idx="101">
                  <c:v>0.555089192025184</c:v>
                </c:pt>
                <c:pt idx="102">
                  <c:v>0.62603550295858</c:v>
                </c:pt>
                <c:pt idx="103">
                  <c:v>0.597402597402597</c:v>
                </c:pt>
                <c:pt idx="104">
                  <c:v>0.728932584269663</c:v>
                </c:pt>
                <c:pt idx="105">
                  <c:v>0.673986486486486</c:v>
                </c:pt>
                <c:pt idx="106">
                  <c:v>0.611111111111111</c:v>
                </c:pt>
                <c:pt idx="107">
                  <c:v>0.677902621722847</c:v>
                </c:pt>
                <c:pt idx="108">
                  <c:v>0.547747747747748</c:v>
                </c:pt>
                <c:pt idx="109">
                  <c:v>0.485148514851485</c:v>
                </c:pt>
                <c:pt idx="110">
                  <c:v>0.326956521739131</c:v>
                </c:pt>
                <c:pt idx="111">
                  <c:v>0.362934362934363</c:v>
                </c:pt>
                <c:pt idx="112">
                  <c:v>0.458715596330275</c:v>
                </c:pt>
                <c:pt idx="113">
                  <c:v>0.473394495412844</c:v>
                </c:pt>
                <c:pt idx="114">
                  <c:v>0.454545454545455</c:v>
                </c:pt>
                <c:pt idx="115">
                  <c:v>0.371069182389937</c:v>
                </c:pt>
                <c:pt idx="116">
                  <c:v>0.351888667992048</c:v>
                </c:pt>
                <c:pt idx="117">
                  <c:v>0.354</c:v>
                </c:pt>
                <c:pt idx="118">
                  <c:v>0.263665594855305</c:v>
                </c:pt>
                <c:pt idx="119">
                  <c:v>0.181049069373943</c:v>
                </c:pt>
                <c:pt idx="120">
                  <c:v>0.166926677067083</c:v>
                </c:pt>
                <c:pt idx="121">
                  <c:v>0.128306878306878</c:v>
                </c:pt>
                <c:pt idx="122">
                  <c:v>0.126466753585398</c:v>
                </c:pt>
                <c:pt idx="123">
                  <c:v>0.268028846153846</c:v>
                </c:pt>
                <c:pt idx="124">
                  <c:v>0.274630541871921</c:v>
                </c:pt>
                <c:pt idx="125">
                  <c:v>0.282741738066096</c:v>
                </c:pt>
                <c:pt idx="126">
                  <c:v>0.323325635103926</c:v>
                </c:pt>
                <c:pt idx="127">
                  <c:v>0.29247311827957</c:v>
                </c:pt>
                <c:pt idx="128">
                  <c:v>0.298150163220892</c:v>
                </c:pt>
                <c:pt idx="129">
                  <c:v>0.274444444444445</c:v>
                </c:pt>
                <c:pt idx="130">
                  <c:v>0.395073891625616</c:v>
                </c:pt>
                <c:pt idx="131">
                  <c:v>0.429672447013488</c:v>
                </c:pt>
                <c:pt idx="132">
                  <c:v>0.45979381443299</c:v>
                </c:pt>
                <c:pt idx="133">
                  <c:v>0.471957671957672</c:v>
                </c:pt>
                <c:pt idx="134">
                  <c:v>0.558139534883721</c:v>
                </c:pt>
                <c:pt idx="135">
                  <c:v>0.620446533490012</c:v>
                </c:pt>
                <c:pt idx="136">
                  <c:v>0.700898587933248</c:v>
                </c:pt>
                <c:pt idx="137">
                  <c:v>0.676388888888889</c:v>
                </c:pt>
                <c:pt idx="138">
                  <c:v>0.752433936022253</c:v>
                </c:pt>
                <c:pt idx="139">
                  <c:v>0.766710353866317</c:v>
                </c:pt>
                <c:pt idx="140">
                  <c:v>0.724770642201835</c:v>
                </c:pt>
                <c:pt idx="141">
                  <c:v>0.823240589198036</c:v>
                </c:pt>
                <c:pt idx="142">
                  <c:v>0.836115326251897</c:v>
                </c:pt>
                <c:pt idx="143">
                  <c:v>0.773876404494382</c:v>
                </c:pt>
                <c:pt idx="144">
                  <c:v>0.753067484662577</c:v>
                </c:pt>
                <c:pt idx="145">
                  <c:v>0.757164404223228</c:v>
                </c:pt>
                <c:pt idx="146">
                  <c:v>0.835274542429285</c:v>
                </c:pt>
                <c:pt idx="147">
                  <c:v>0.821603927986907</c:v>
                </c:pt>
                <c:pt idx="148">
                  <c:v>0.814940577249576</c:v>
                </c:pt>
                <c:pt idx="149">
                  <c:v>0.884671532846715</c:v>
                </c:pt>
                <c:pt idx="150">
                  <c:v>0.882789317507418</c:v>
                </c:pt>
                <c:pt idx="151">
                  <c:v>0.887142857142857</c:v>
                </c:pt>
                <c:pt idx="152">
                  <c:v>0.814655172413793</c:v>
                </c:pt>
                <c:pt idx="153">
                  <c:v>0.824966078697422</c:v>
                </c:pt>
                <c:pt idx="154">
                  <c:v>0.808510638297872</c:v>
                </c:pt>
                <c:pt idx="155">
                  <c:v>0.83710407239819</c:v>
                </c:pt>
                <c:pt idx="156">
                  <c:v>0.832363213038417</c:v>
                </c:pt>
                <c:pt idx="157">
                  <c:v>0.909190371991247</c:v>
                </c:pt>
                <c:pt idx="158">
                  <c:v>0.914609053497942</c:v>
                </c:pt>
                <c:pt idx="159">
                  <c:v>0.905434782608696</c:v>
                </c:pt>
                <c:pt idx="160">
                  <c:v>0.87042842215256</c:v>
                </c:pt>
                <c:pt idx="161">
                  <c:v>0.896709323583181</c:v>
                </c:pt>
                <c:pt idx="162">
                  <c:v>0.900088417329797</c:v>
                </c:pt>
                <c:pt idx="163">
                  <c:v>0.84469696969697</c:v>
                </c:pt>
                <c:pt idx="164">
                  <c:v>0.856768558951965</c:v>
                </c:pt>
                <c:pt idx="165">
                  <c:v>0.856517935258093</c:v>
                </c:pt>
                <c:pt idx="166">
                  <c:v>0.905629139072848</c:v>
                </c:pt>
                <c:pt idx="167">
                  <c:v>0.78448275862069</c:v>
                </c:pt>
                <c:pt idx="168">
                  <c:v>0.819327731092437</c:v>
                </c:pt>
                <c:pt idx="169">
                  <c:v>0.822680412371134</c:v>
                </c:pt>
                <c:pt idx="170">
                  <c:v>0.839950372208437</c:v>
                </c:pt>
                <c:pt idx="171">
                  <c:v>0.837326607818411</c:v>
                </c:pt>
                <c:pt idx="172">
                  <c:v>0.801089918256131</c:v>
                </c:pt>
                <c:pt idx="173">
                  <c:v>0.811023622047244</c:v>
                </c:pt>
                <c:pt idx="174">
                  <c:v>0.676148796498906</c:v>
                </c:pt>
                <c:pt idx="175">
                  <c:v>0.584317937701396</c:v>
                </c:pt>
                <c:pt idx="176">
                  <c:v>0.497489959839358</c:v>
                </c:pt>
                <c:pt idx="177">
                  <c:v>0.472354623450906</c:v>
                </c:pt>
                <c:pt idx="178">
                  <c:v>0.520363951473137</c:v>
                </c:pt>
                <c:pt idx="179">
                  <c:v>0.470937632583793</c:v>
                </c:pt>
                <c:pt idx="180">
                  <c:v>0.45640802092415</c:v>
                </c:pt>
                <c:pt idx="181">
                  <c:v>0.516903914590747</c:v>
                </c:pt>
                <c:pt idx="182">
                  <c:v>0.489181561618062</c:v>
                </c:pt>
                <c:pt idx="183">
                  <c:v>0.51322277005827</c:v>
                </c:pt>
                <c:pt idx="184">
                  <c:v>0.465217391304348</c:v>
                </c:pt>
                <c:pt idx="185">
                  <c:v>0.429625984251968</c:v>
                </c:pt>
                <c:pt idx="186">
                  <c:v>0.454413191076625</c:v>
                </c:pt>
                <c:pt idx="187">
                  <c:v>0.455469506292352</c:v>
                </c:pt>
                <c:pt idx="188">
                  <c:v>0.535571997723392</c:v>
                </c:pt>
                <c:pt idx="189">
                  <c:v>0.620359281437126</c:v>
                </c:pt>
                <c:pt idx="190">
                  <c:v>0.631322364411944</c:v>
                </c:pt>
                <c:pt idx="191">
                  <c:v>0.718238993710692</c:v>
                </c:pt>
                <c:pt idx="192">
                  <c:v>0.68361581920904</c:v>
                </c:pt>
                <c:pt idx="193">
                  <c:v>0.737804878048781</c:v>
                </c:pt>
                <c:pt idx="194">
                  <c:v>0.669590643274854</c:v>
                </c:pt>
                <c:pt idx="195">
                  <c:v>0.686763686763687</c:v>
                </c:pt>
                <c:pt idx="196">
                  <c:v>0.702435813034891</c:v>
                </c:pt>
                <c:pt idx="197">
                  <c:v>0.685455810716771</c:v>
                </c:pt>
                <c:pt idx="198">
                  <c:v>0.704794520547945</c:v>
                </c:pt>
                <c:pt idx="199">
                  <c:v>0.676084099868594</c:v>
                </c:pt>
                <c:pt idx="200">
                  <c:v>0.727323008849558</c:v>
                </c:pt>
                <c:pt idx="201">
                  <c:v>0.703599550056243</c:v>
                </c:pt>
                <c:pt idx="202">
                  <c:v>0.734417344173442</c:v>
                </c:pt>
                <c:pt idx="203">
                  <c:v>0.75177304964539</c:v>
                </c:pt>
                <c:pt idx="204">
                  <c:v>0.852525252525253</c:v>
                </c:pt>
                <c:pt idx="205">
                  <c:v>0.709417040358744</c:v>
                </c:pt>
                <c:pt idx="206">
                  <c:v>0.700277520814061</c:v>
                </c:pt>
                <c:pt idx="207">
                  <c:v>0.722951561792666</c:v>
                </c:pt>
                <c:pt idx="208">
                  <c:v>0.755439924314097</c:v>
                </c:pt>
                <c:pt idx="209">
                  <c:v>0.665248226950355</c:v>
                </c:pt>
                <c:pt idx="210">
                  <c:v>0.646882793017456</c:v>
                </c:pt>
                <c:pt idx="211">
                  <c:v>0.66301761066159</c:v>
                </c:pt>
                <c:pt idx="212">
                  <c:v>0.640855106888361</c:v>
                </c:pt>
                <c:pt idx="213">
                  <c:v>0.725171232876712</c:v>
                </c:pt>
                <c:pt idx="214">
                  <c:v>0.635160680529301</c:v>
                </c:pt>
                <c:pt idx="215">
                  <c:v>0.665154264972777</c:v>
                </c:pt>
                <c:pt idx="216">
                  <c:v>0.659907834101382</c:v>
                </c:pt>
                <c:pt idx="217">
                  <c:v>0.643994211287988</c:v>
                </c:pt>
                <c:pt idx="218">
                  <c:v>0.58814352574103</c:v>
                </c:pt>
                <c:pt idx="219">
                  <c:v>0.737032569360676</c:v>
                </c:pt>
                <c:pt idx="220">
                  <c:v>0.61892036344201</c:v>
                </c:pt>
                <c:pt idx="221">
                  <c:v>0.613759479956663</c:v>
                </c:pt>
                <c:pt idx="222">
                  <c:v>0.639546858908342</c:v>
                </c:pt>
                <c:pt idx="223">
                  <c:v>0.712266817410967</c:v>
                </c:pt>
                <c:pt idx="224">
                  <c:v>0.624749498997996</c:v>
                </c:pt>
                <c:pt idx="225">
                  <c:v>0.556213017751479</c:v>
                </c:pt>
                <c:pt idx="226">
                  <c:v>0.460107684777288</c:v>
                </c:pt>
                <c:pt idx="227">
                  <c:v>0.427310488058152</c:v>
                </c:pt>
                <c:pt idx="228">
                  <c:v>0.481066666666667</c:v>
                </c:pt>
                <c:pt idx="229">
                  <c:v>0.429042904290429</c:v>
                </c:pt>
                <c:pt idx="230">
                  <c:v>0.381720430107527</c:v>
                </c:pt>
                <c:pt idx="231">
                  <c:v>0.29974293059126</c:v>
                </c:pt>
                <c:pt idx="232">
                  <c:v>0.316971279373368</c:v>
                </c:pt>
                <c:pt idx="233">
                  <c:v>0.37505972288581</c:v>
                </c:pt>
                <c:pt idx="234">
                  <c:v>0.427792915531335</c:v>
                </c:pt>
                <c:pt idx="235">
                  <c:v>0.393611261505144</c:v>
                </c:pt>
                <c:pt idx="236">
                  <c:v>0.355581127733027</c:v>
                </c:pt>
                <c:pt idx="237">
                  <c:v>0.293685756240822</c:v>
                </c:pt>
                <c:pt idx="238">
                  <c:v>0.334255672385169</c:v>
                </c:pt>
                <c:pt idx="239">
                  <c:v>0.29593336599706</c:v>
                </c:pt>
                <c:pt idx="240">
                  <c:v>0.416666666666667</c:v>
                </c:pt>
                <c:pt idx="241">
                  <c:v>0.281628162816282</c:v>
                </c:pt>
                <c:pt idx="242">
                  <c:v>0.358861070201276</c:v>
                </c:pt>
                <c:pt idx="243">
                  <c:v>0.386251236399604</c:v>
                </c:pt>
                <c:pt idx="244">
                  <c:v>0.396648044692737</c:v>
                </c:pt>
                <c:pt idx="245">
                  <c:v>0.393649193548387</c:v>
                </c:pt>
                <c:pt idx="246">
                  <c:v>0.409425625920471</c:v>
                </c:pt>
                <c:pt idx="247">
                  <c:v>0.343340611353712</c:v>
                </c:pt>
                <c:pt idx="248">
                  <c:v>0.296978281397545</c:v>
                </c:pt>
                <c:pt idx="249">
                  <c:v>0.294200187090739</c:v>
                </c:pt>
                <c:pt idx="250">
                  <c:v>0.306525735294118</c:v>
                </c:pt>
                <c:pt idx="251">
                  <c:v>0.353096876654314</c:v>
                </c:pt>
                <c:pt idx="252">
                  <c:v>0.429238673517048</c:v>
                </c:pt>
                <c:pt idx="253">
                  <c:v>0.511386138613861</c:v>
                </c:pt>
                <c:pt idx="254">
                  <c:v>0.470866141732283</c:v>
                </c:pt>
                <c:pt idx="255">
                  <c:v>0.525483304042179</c:v>
                </c:pt>
                <c:pt idx="256">
                  <c:v>0.481434058898848</c:v>
                </c:pt>
                <c:pt idx="257">
                  <c:v>0.562162162162162</c:v>
                </c:pt>
                <c:pt idx="258">
                  <c:v>0.514342235410485</c:v>
                </c:pt>
                <c:pt idx="259">
                  <c:v>0.620603015075377</c:v>
                </c:pt>
                <c:pt idx="260">
                  <c:v>0.600934094447327</c:v>
                </c:pt>
                <c:pt idx="261">
                  <c:v>0.554485554992397</c:v>
                </c:pt>
                <c:pt idx="262">
                  <c:v>0.596510359869139</c:v>
                </c:pt>
                <c:pt idx="263">
                  <c:v>0.612541993281075</c:v>
                </c:pt>
                <c:pt idx="264">
                  <c:v>0.626349892008639</c:v>
                </c:pt>
                <c:pt idx="265">
                  <c:v>0.658688865764828</c:v>
                </c:pt>
                <c:pt idx="266">
                  <c:v>0.604790419161677</c:v>
                </c:pt>
                <c:pt idx="267">
                  <c:v>0.614485981308411</c:v>
                </c:pt>
                <c:pt idx="268">
                  <c:v>0.551073860660032</c:v>
                </c:pt>
                <c:pt idx="269">
                  <c:v>0.581556503198294</c:v>
                </c:pt>
                <c:pt idx="270">
                  <c:v>0.427529626253418</c:v>
                </c:pt>
                <c:pt idx="271">
                  <c:v>0.315457413249211</c:v>
                </c:pt>
                <c:pt idx="272">
                  <c:v>0.423573735199139</c:v>
                </c:pt>
                <c:pt idx="273">
                  <c:v>0.334085778781038</c:v>
                </c:pt>
                <c:pt idx="274">
                  <c:v>0.411705348133199</c:v>
                </c:pt>
                <c:pt idx="275">
                  <c:v>0.43740010655301</c:v>
                </c:pt>
                <c:pt idx="276">
                  <c:v>0.507743362831858</c:v>
                </c:pt>
                <c:pt idx="277">
                  <c:v>0.547008547008547</c:v>
                </c:pt>
                <c:pt idx="278">
                  <c:v>0.495689655172414</c:v>
                </c:pt>
                <c:pt idx="279">
                  <c:v>0.52</c:v>
                </c:pt>
                <c:pt idx="280">
                  <c:v>0.539298072170044</c:v>
                </c:pt>
                <c:pt idx="281">
                  <c:v>0.482456140350877</c:v>
                </c:pt>
                <c:pt idx="282">
                  <c:v>0.512609649122807</c:v>
                </c:pt>
                <c:pt idx="283">
                  <c:v>0.533333333333333</c:v>
                </c:pt>
                <c:pt idx="284">
                  <c:v>0.686950642325896</c:v>
                </c:pt>
                <c:pt idx="285">
                  <c:v>0.722739361702128</c:v>
                </c:pt>
                <c:pt idx="286">
                  <c:v>0.657894736842105</c:v>
                </c:pt>
                <c:pt idx="287">
                  <c:v>0.721273291925466</c:v>
                </c:pt>
                <c:pt idx="288">
                  <c:v>0.695246179966044</c:v>
                </c:pt>
                <c:pt idx="289">
                  <c:v>0.691001697792869</c:v>
                </c:pt>
                <c:pt idx="290">
                  <c:v>0.587704918032787</c:v>
                </c:pt>
                <c:pt idx="291">
                  <c:v>0.563368055555556</c:v>
                </c:pt>
                <c:pt idx="292">
                  <c:v>0.61961503208066</c:v>
                </c:pt>
                <c:pt idx="293">
                  <c:v>0.491228070175439</c:v>
                </c:pt>
                <c:pt idx="294">
                  <c:v>0.402217741935484</c:v>
                </c:pt>
                <c:pt idx="295">
                  <c:v>0.486725663716814</c:v>
                </c:pt>
                <c:pt idx="296">
                  <c:v>0.564129301355579</c:v>
                </c:pt>
                <c:pt idx="297">
                  <c:v>0.461622807017544</c:v>
                </c:pt>
                <c:pt idx="298">
                  <c:v>0.540679711637487</c:v>
                </c:pt>
                <c:pt idx="299">
                  <c:v>0.421150278293135</c:v>
                </c:pt>
                <c:pt idx="300">
                  <c:v>0.505608283002588</c:v>
                </c:pt>
                <c:pt idx="301">
                  <c:v>0.519698239731769</c:v>
                </c:pt>
                <c:pt idx="302">
                  <c:v>0.453405017921147</c:v>
                </c:pt>
                <c:pt idx="303">
                  <c:v>0.462222222222222</c:v>
                </c:pt>
                <c:pt idx="304">
                  <c:v>0.558712121212121</c:v>
                </c:pt>
                <c:pt idx="305">
                  <c:v>0.594782608695652</c:v>
                </c:pt>
                <c:pt idx="306">
                  <c:v>0.585409252669039</c:v>
                </c:pt>
                <c:pt idx="307">
                  <c:v>0.657546337157988</c:v>
                </c:pt>
                <c:pt idx="308">
                  <c:v>0.694315004659832</c:v>
                </c:pt>
                <c:pt idx="309">
                  <c:v>0.682785299806576</c:v>
                </c:pt>
                <c:pt idx="310">
                  <c:v>0.652173913043478</c:v>
                </c:pt>
                <c:pt idx="311">
                  <c:v>0.706932773109244</c:v>
                </c:pt>
                <c:pt idx="312">
                  <c:v>0.630820399113082</c:v>
                </c:pt>
                <c:pt idx="313">
                  <c:v>0.791946308724832</c:v>
                </c:pt>
                <c:pt idx="314">
                  <c:v>0.77536231884058</c:v>
                </c:pt>
                <c:pt idx="315">
                  <c:v>0.642176870748299</c:v>
                </c:pt>
                <c:pt idx="316">
                  <c:v>0.63697705802969</c:v>
                </c:pt>
                <c:pt idx="317">
                  <c:v>0.634013605442177</c:v>
                </c:pt>
                <c:pt idx="318">
                  <c:v>0.512953367875648</c:v>
                </c:pt>
                <c:pt idx="319">
                  <c:v>0.321167883211679</c:v>
                </c:pt>
                <c:pt idx="320">
                  <c:v>0.283100107642627</c:v>
                </c:pt>
                <c:pt idx="321">
                  <c:v>0.294491525423729</c:v>
                </c:pt>
                <c:pt idx="322">
                  <c:v>0.296059637912673</c:v>
                </c:pt>
                <c:pt idx="323">
                  <c:v>0.246102449888641</c:v>
                </c:pt>
                <c:pt idx="324">
                  <c:v>0.21751968503937</c:v>
                </c:pt>
                <c:pt idx="325">
                  <c:v>0.25561797752809</c:v>
                </c:pt>
                <c:pt idx="326">
                  <c:v>0.380434782608696</c:v>
                </c:pt>
                <c:pt idx="327">
                  <c:v>0.390625</c:v>
                </c:pt>
                <c:pt idx="328">
                  <c:v>0.400485436893204</c:v>
                </c:pt>
                <c:pt idx="329">
                  <c:v>0.455249569707401</c:v>
                </c:pt>
                <c:pt idx="330">
                  <c:v>0.453299057412168</c:v>
                </c:pt>
                <c:pt idx="331">
                  <c:v>0.456095481670929</c:v>
                </c:pt>
                <c:pt idx="332">
                  <c:v>0.522482014388489</c:v>
                </c:pt>
                <c:pt idx="333">
                  <c:v>0.570726915520629</c:v>
                </c:pt>
                <c:pt idx="334">
                  <c:v>0.612869198312236</c:v>
                </c:pt>
                <c:pt idx="335">
                  <c:v>0.579128440366973</c:v>
                </c:pt>
                <c:pt idx="336">
                  <c:v>0.577803203661327</c:v>
                </c:pt>
                <c:pt idx="337">
                  <c:v>0.599318955732123</c:v>
                </c:pt>
                <c:pt idx="338">
                  <c:v>0.681290322580645</c:v>
                </c:pt>
                <c:pt idx="339">
                  <c:v>0.683333333333333</c:v>
                </c:pt>
                <c:pt idx="340">
                  <c:v>0.587646076794658</c:v>
                </c:pt>
                <c:pt idx="341">
                  <c:v>0.546572934973638</c:v>
                </c:pt>
                <c:pt idx="342">
                  <c:v>0.445833333333333</c:v>
                </c:pt>
                <c:pt idx="343">
                  <c:v>0.525846702317291</c:v>
                </c:pt>
                <c:pt idx="344">
                  <c:v>0.639072847682119</c:v>
                </c:pt>
                <c:pt idx="345">
                  <c:v>0.662538699690403</c:v>
                </c:pt>
                <c:pt idx="346">
                  <c:v>0.585889570552147</c:v>
                </c:pt>
                <c:pt idx="347">
                  <c:v>0.681818181818182</c:v>
                </c:pt>
                <c:pt idx="348">
                  <c:v>0.759197324414716</c:v>
                </c:pt>
                <c:pt idx="349">
                  <c:v>0.614942528735632</c:v>
                </c:pt>
                <c:pt idx="350">
                  <c:v>0.648484848484848</c:v>
                </c:pt>
                <c:pt idx="351">
                  <c:v>0.619266055045872</c:v>
                </c:pt>
                <c:pt idx="352">
                  <c:v>0.557083906464924</c:v>
                </c:pt>
                <c:pt idx="353">
                  <c:v>0.552777777777778</c:v>
                </c:pt>
                <c:pt idx="354">
                  <c:v>0.572377158034529</c:v>
                </c:pt>
                <c:pt idx="355">
                  <c:v>0.472587719298246</c:v>
                </c:pt>
                <c:pt idx="356">
                  <c:v>0.467969598262758</c:v>
                </c:pt>
                <c:pt idx="357">
                  <c:v>0.308895405669599</c:v>
                </c:pt>
                <c:pt idx="358">
                  <c:v>0.213878326996198</c:v>
                </c:pt>
                <c:pt idx="359">
                  <c:v>0.258960573476702</c:v>
                </c:pt>
                <c:pt idx="360">
                  <c:v>0.308652988403211</c:v>
                </c:pt>
                <c:pt idx="361">
                  <c:v>0.287904599659285</c:v>
                </c:pt>
                <c:pt idx="362">
                  <c:v>0.279310344827586</c:v>
                </c:pt>
                <c:pt idx="363">
                  <c:v>0.303370786516854</c:v>
                </c:pt>
                <c:pt idx="364">
                  <c:v>0.285966460723742</c:v>
                </c:pt>
                <c:pt idx="365">
                  <c:v>0.374407582938389</c:v>
                </c:pt>
                <c:pt idx="366">
                  <c:v>0.413230240549828</c:v>
                </c:pt>
                <c:pt idx="367">
                  <c:v>0.365384615384615</c:v>
                </c:pt>
                <c:pt idx="368">
                  <c:v>0.351206434316354</c:v>
                </c:pt>
                <c:pt idx="369">
                  <c:v>0.356948228882834</c:v>
                </c:pt>
                <c:pt idx="370">
                  <c:v>0.331086773378265</c:v>
                </c:pt>
                <c:pt idx="371">
                  <c:v>0.432645034414946</c:v>
                </c:pt>
                <c:pt idx="372">
                  <c:v>0.396039603960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L$6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L$111:$BL$483</c:f>
              <c:numCache>
                <c:formatCode>General</c:formatCode>
                <c:ptCount val="373"/>
                <c:pt idx="0">
                  <c:v>0.0359722222222222</c:v>
                </c:pt>
                <c:pt idx="1">
                  <c:v>0.0714583333333333</c:v>
                </c:pt>
                <c:pt idx="2">
                  <c:v>0.0753472222222222</c:v>
                </c:pt>
                <c:pt idx="3">
                  <c:v>0.07</c:v>
                </c:pt>
                <c:pt idx="4">
                  <c:v>0.0490972222222222</c:v>
                </c:pt>
                <c:pt idx="5">
                  <c:v>0.0408333333333333</c:v>
                </c:pt>
                <c:pt idx="6">
                  <c:v>0.0165277777777778</c:v>
                </c:pt>
                <c:pt idx="7">
                  <c:v>0.00875</c:v>
                </c:pt>
                <c:pt idx="8">
                  <c:v>-0.0145833333333333</c:v>
                </c:pt>
                <c:pt idx="9">
                  <c:v>-0.0690277777777778</c:v>
                </c:pt>
                <c:pt idx="10">
                  <c:v>-0.0422916666666667</c:v>
                </c:pt>
                <c:pt idx="11">
                  <c:v>-0.147777777777778</c:v>
                </c:pt>
                <c:pt idx="12">
                  <c:v>-0.197361111111111</c:v>
                </c:pt>
                <c:pt idx="13">
                  <c:v>-0.136111111111111</c:v>
                </c:pt>
                <c:pt idx="14">
                  <c:v>-0.0631944444444444</c:v>
                </c:pt>
                <c:pt idx="15">
                  <c:v>-0.0461805555555556</c:v>
                </c:pt>
                <c:pt idx="16">
                  <c:v>-0.0194444444444444</c:v>
                </c:pt>
                <c:pt idx="17">
                  <c:v>-0.0175</c:v>
                </c:pt>
                <c:pt idx="18">
                  <c:v>0.0106944444444444</c:v>
                </c:pt>
                <c:pt idx="19">
                  <c:v>-0.0267361111111111</c:v>
                </c:pt>
                <c:pt idx="20">
                  <c:v>-0.0772916666666667</c:v>
                </c:pt>
                <c:pt idx="21">
                  <c:v>-0.0850694444444445</c:v>
                </c:pt>
                <c:pt idx="22">
                  <c:v>-0.0627083333333333</c:v>
                </c:pt>
                <c:pt idx="23">
                  <c:v>-0.109861111111111</c:v>
                </c:pt>
                <c:pt idx="24">
                  <c:v>-0.0894444444444445</c:v>
                </c:pt>
                <c:pt idx="25">
                  <c:v>-0.0330555555555556</c:v>
                </c:pt>
                <c:pt idx="26">
                  <c:v>-0.0525</c:v>
                </c:pt>
                <c:pt idx="27">
                  <c:v>-0.0495833333333333</c:v>
                </c:pt>
                <c:pt idx="28">
                  <c:v>-0.0238194444444444</c:v>
                </c:pt>
                <c:pt idx="29">
                  <c:v>-0.0247916666666667</c:v>
                </c:pt>
                <c:pt idx="30">
                  <c:v>-0.0690277777777778</c:v>
                </c:pt>
                <c:pt idx="31">
                  <c:v>-0.0520138888888889</c:v>
                </c:pt>
                <c:pt idx="32">
                  <c:v>-0.105</c:v>
                </c:pt>
                <c:pt idx="33">
                  <c:v>-0.102083333333333</c:v>
                </c:pt>
                <c:pt idx="34">
                  <c:v>-0.0602777777777778</c:v>
                </c:pt>
                <c:pt idx="35">
                  <c:v>-0.0447222222222222</c:v>
                </c:pt>
                <c:pt idx="36">
                  <c:v>-0.0525</c:v>
                </c:pt>
                <c:pt idx="37">
                  <c:v>-0.0311111111111111</c:v>
                </c:pt>
                <c:pt idx="38">
                  <c:v>-0.0413194444444444</c:v>
                </c:pt>
                <c:pt idx="39">
                  <c:v>-0.0359722222222222</c:v>
                </c:pt>
                <c:pt idx="40">
                  <c:v>-0.056875</c:v>
                </c:pt>
                <c:pt idx="41">
                  <c:v>-0.0578472222222222</c:v>
                </c:pt>
                <c:pt idx="42">
                  <c:v>-0.0704861111111111</c:v>
                </c:pt>
                <c:pt idx="43">
                  <c:v>-0.0680555555555556</c:v>
                </c:pt>
                <c:pt idx="44">
                  <c:v>-0.0981944444444445</c:v>
                </c:pt>
                <c:pt idx="45">
                  <c:v>-0.0525</c:v>
                </c:pt>
                <c:pt idx="46">
                  <c:v>-0.0554166666666667</c:v>
                </c:pt>
                <c:pt idx="47">
                  <c:v>0.0388888888888889</c:v>
                </c:pt>
                <c:pt idx="48">
                  <c:v>0.0418055555555556</c:v>
                </c:pt>
                <c:pt idx="49">
                  <c:v>0.0281944444444444</c:v>
                </c:pt>
                <c:pt idx="50">
                  <c:v>0.02625</c:v>
                </c:pt>
                <c:pt idx="51">
                  <c:v>0.0398611111111111</c:v>
                </c:pt>
                <c:pt idx="52">
                  <c:v>0.0233333333333333</c:v>
                </c:pt>
                <c:pt idx="53">
                  <c:v>-0.0340277777777778</c:v>
                </c:pt>
                <c:pt idx="54">
                  <c:v>-0.0116666666666667</c:v>
                </c:pt>
                <c:pt idx="55">
                  <c:v>0.000972222222222222</c:v>
                </c:pt>
                <c:pt idx="56">
                  <c:v>-0.0247916666666667</c:v>
                </c:pt>
                <c:pt idx="57">
                  <c:v>-0.0330555555555556</c:v>
                </c:pt>
                <c:pt idx="58">
                  <c:v>-0.111319444444444</c:v>
                </c:pt>
                <c:pt idx="59">
                  <c:v>-0.163819444444444</c:v>
                </c:pt>
                <c:pt idx="60">
                  <c:v>-0.229930555555556</c:v>
                </c:pt>
                <c:pt idx="61">
                  <c:v>-0.247916666666667</c:v>
                </c:pt>
                <c:pt idx="62">
                  <c:v>-0.297013888888889</c:v>
                </c:pt>
                <c:pt idx="63">
                  <c:v>-0.266875</c:v>
                </c:pt>
                <c:pt idx="64">
                  <c:v>-0.328125</c:v>
                </c:pt>
                <c:pt idx="65">
                  <c:v>-0.380625</c:v>
                </c:pt>
                <c:pt idx="66">
                  <c:v>-0.318402777777778</c:v>
                </c:pt>
                <c:pt idx="67">
                  <c:v>-0.295555555555556</c:v>
                </c:pt>
                <c:pt idx="68">
                  <c:v>-0.312083333333333</c:v>
                </c:pt>
                <c:pt idx="69">
                  <c:v>-0.325694444444444</c:v>
                </c:pt>
                <c:pt idx="70">
                  <c:v>-0.407847222222222</c:v>
                </c:pt>
                <c:pt idx="71">
                  <c:v>-0.428263888888889</c:v>
                </c:pt>
                <c:pt idx="72">
                  <c:v>-0.354861111111111</c:v>
                </c:pt>
                <c:pt idx="73">
                  <c:v>-0.416111111111111</c:v>
                </c:pt>
                <c:pt idx="74">
                  <c:v>-0.403472222222222</c:v>
                </c:pt>
                <c:pt idx="75">
                  <c:v>-0.319375</c:v>
                </c:pt>
                <c:pt idx="76">
                  <c:v>-0.281944444444444</c:v>
                </c:pt>
                <c:pt idx="77">
                  <c:v>-0.253263888888889</c:v>
                </c:pt>
                <c:pt idx="78">
                  <c:v>-0.250833333333333</c:v>
                </c:pt>
                <c:pt idx="79">
                  <c:v>-0.255694444444444</c:v>
                </c:pt>
                <c:pt idx="80">
                  <c:v>-0.284861111111111</c:v>
                </c:pt>
                <c:pt idx="81">
                  <c:v>-0.264444444444444</c:v>
                </c:pt>
                <c:pt idx="82">
                  <c:v>-0.206111111111111</c:v>
                </c:pt>
                <c:pt idx="83">
                  <c:v>-0.175</c:v>
                </c:pt>
                <c:pt idx="84">
                  <c:v>-0.172083333333333</c:v>
                </c:pt>
                <c:pt idx="85">
                  <c:v>-0.146805555555556</c:v>
                </c:pt>
                <c:pt idx="86">
                  <c:v>-0.139513888888889</c:v>
                </c:pt>
                <c:pt idx="87">
                  <c:v>-0.160416666666667</c:v>
                </c:pt>
                <c:pt idx="88">
                  <c:v>-0.219236111111111</c:v>
                </c:pt>
                <c:pt idx="89">
                  <c:v>-0.208055555555556</c:v>
                </c:pt>
                <c:pt idx="90">
                  <c:v>-0.28</c:v>
                </c:pt>
                <c:pt idx="91">
                  <c:v>-0.193958333333333</c:v>
                </c:pt>
                <c:pt idx="92">
                  <c:v>-0.171111111111111</c:v>
                </c:pt>
                <c:pt idx="93">
                  <c:v>-0.196388888888889</c:v>
                </c:pt>
                <c:pt idx="94">
                  <c:v>-0.168194444444444</c:v>
                </c:pt>
                <c:pt idx="95">
                  <c:v>-0.163333333333333</c:v>
                </c:pt>
                <c:pt idx="96">
                  <c:v>-0.111805555555556</c:v>
                </c:pt>
                <c:pt idx="97">
                  <c:v>-0.140972222222222</c:v>
                </c:pt>
                <c:pt idx="98">
                  <c:v>-0.157986111111111</c:v>
                </c:pt>
                <c:pt idx="99">
                  <c:v>-0.161875</c:v>
                </c:pt>
                <c:pt idx="100">
                  <c:v>-0.157986111111111</c:v>
                </c:pt>
                <c:pt idx="101">
                  <c:v>-0.109375</c:v>
                </c:pt>
                <c:pt idx="102">
                  <c:v>-0.115694444444444</c:v>
                </c:pt>
                <c:pt idx="103">
                  <c:v>-0.127847222222222</c:v>
                </c:pt>
                <c:pt idx="104">
                  <c:v>-0.121527777777778</c:v>
                </c:pt>
                <c:pt idx="105">
                  <c:v>-0.0938194444444444</c:v>
                </c:pt>
                <c:pt idx="106">
                  <c:v>-0.108888888888889</c:v>
                </c:pt>
                <c:pt idx="107">
                  <c:v>-0.104027777777778</c:v>
                </c:pt>
                <c:pt idx="108">
                  <c:v>-0.142430555555556</c:v>
                </c:pt>
                <c:pt idx="109">
                  <c:v>-0.172083333333333</c:v>
                </c:pt>
                <c:pt idx="110">
                  <c:v>-0.208541666666667</c:v>
                </c:pt>
                <c:pt idx="111">
                  <c:v>-0.21</c:v>
                </c:pt>
                <c:pt idx="112">
                  <c:v>-0.179861111111111</c:v>
                </c:pt>
                <c:pt idx="113">
                  <c:v>-0.175972222222222</c:v>
                </c:pt>
                <c:pt idx="114">
                  <c:v>-0.182291666666667</c:v>
                </c:pt>
                <c:pt idx="115">
                  <c:v>-0.169166666666667</c:v>
                </c:pt>
                <c:pt idx="116">
                  <c:v>-0.188125</c:v>
                </c:pt>
                <c:pt idx="117">
                  <c:v>-0.198819444444444</c:v>
                </c:pt>
                <c:pt idx="118">
                  <c:v>-0.264444444444444</c:v>
                </c:pt>
                <c:pt idx="119">
                  <c:v>-0.277083333333333</c:v>
                </c:pt>
                <c:pt idx="120">
                  <c:v>-0.316458333333333</c:v>
                </c:pt>
                <c:pt idx="121">
                  <c:v>-0.377222222222222</c:v>
                </c:pt>
                <c:pt idx="122">
                  <c:v>-0.420972222222222</c:v>
                </c:pt>
                <c:pt idx="123">
                  <c:v>-0.359722222222222</c:v>
                </c:pt>
                <c:pt idx="124">
                  <c:v>-0.386458333333333</c:v>
                </c:pt>
                <c:pt idx="125">
                  <c:v>-0.382569444444444</c:v>
                </c:pt>
                <c:pt idx="126">
                  <c:v>-0.328611111111111</c:v>
                </c:pt>
                <c:pt idx="127">
                  <c:v>-0.363611111111111</c:v>
                </c:pt>
                <c:pt idx="128">
                  <c:v>-0.362638888888889</c:v>
                </c:pt>
                <c:pt idx="129">
                  <c:v>-0.366527777777778</c:v>
                </c:pt>
                <c:pt idx="130">
                  <c:v>-0.291666666666667</c:v>
                </c:pt>
                <c:pt idx="131">
                  <c:v>-0.269791666666667</c:v>
                </c:pt>
                <c:pt idx="132">
                  <c:v>-0.302361111111111</c:v>
                </c:pt>
                <c:pt idx="133">
                  <c:v>-0.302847222222222</c:v>
                </c:pt>
                <c:pt idx="134">
                  <c:v>-0.262986111111111</c:v>
                </c:pt>
                <c:pt idx="135">
                  <c:v>-0.277569444444445</c:v>
                </c:pt>
                <c:pt idx="136">
                  <c:v>-0.268819444444444</c:v>
                </c:pt>
                <c:pt idx="137">
                  <c:v>-0.23625</c:v>
                </c:pt>
                <c:pt idx="138">
                  <c:v>-0.21</c:v>
                </c:pt>
                <c:pt idx="139">
                  <c:v>-0.184722222222222</c:v>
                </c:pt>
                <c:pt idx="140">
                  <c:v>-0.185694444444444</c:v>
                </c:pt>
                <c:pt idx="141">
                  <c:v>-0.171597222222222</c:v>
                </c:pt>
                <c:pt idx="142">
                  <c:v>-0.147291666666667</c:v>
                </c:pt>
                <c:pt idx="143">
                  <c:v>-0.176944444444444</c:v>
                </c:pt>
                <c:pt idx="144">
                  <c:v>-0.13125</c:v>
                </c:pt>
                <c:pt idx="145">
                  <c:v>-0.104027777777778</c:v>
                </c:pt>
                <c:pt idx="146">
                  <c:v>-0.106458333333333</c:v>
                </c:pt>
                <c:pt idx="147">
                  <c:v>-0.111805555555556</c:v>
                </c:pt>
                <c:pt idx="148">
                  <c:v>-0.0826388888888889</c:v>
                </c:pt>
                <c:pt idx="149">
                  <c:v>-0.0213888888888889</c:v>
                </c:pt>
                <c:pt idx="150">
                  <c:v>-0.0179861111111111</c:v>
                </c:pt>
                <c:pt idx="151">
                  <c:v>0.0272222222222222</c:v>
                </c:pt>
                <c:pt idx="152">
                  <c:v>0.00291666666666667</c:v>
                </c:pt>
                <c:pt idx="153">
                  <c:v>0.048125</c:v>
                </c:pt>
                <c:pt idx="154">
                  <c:v>0.0398611111111111</c:v>
                </c:pt>
                <c:pt idx="155">
                  <c:v>0.118125</c:v>
                </c:pt>
                <c:pt idx="156">
                  <c:v>0.130277777777778</c:v>
                </c:pt>
                <c:pt idx="157">
                  <c:v>0.186666666666667</c:v>
                </c:pt>
                <c:pt idx="158">
                  <c:v>0.260555555555556</c:v>
                </c:pt>
                <c:pt idx="159">
                  <c:v>0.258611111111111</c:v>
                </c:pt>
                <c:pt idx="160">
                  <c:v>0.238194444444444</c:v>
                </c:pt>
                <c:pt idx="161">
                  <c:v>0.310138888888889</c:v>
                </c:pt>
                <c:pt idx="162">
                  <c:v>0.357291666666667</c:v>
                </c:pt>
                <c:pt idx="163">
                  <c:v>0.3325</c:v>
                </c:pt>
                <c:pt idx="164">
                  <c:v>0.379166666666667</c:v>
                </c:pt>
                <c:pt idx="165">
                  <c:v>0.423402777777778</c:v>
                </c:pt>
                <c:pt idx="166">
                  <c:v>0.479305555555556</c:v>
                </c:pt>
                <c:pt idx="167">
                  <c:v>0.401041666666667</c:v>
                </c:pt>
                <c:pt idx="168">
                  <c:v>0.483194444444444</c:v>
                </c:pt>
                <c:pt idx="169">
                  <c:v>0.574583333333333</c:v>
                </c:pt>
                <c:pt idx="170">
                  <c:v>0.663055555555556</c:v>
                </c:pt>
                <c:pt idx="171">
                  <c:v>0.706805555555556</c:v>
                </c:pt>
                <c:pt idx="172">
                  <c:v>0.690277777777778</c:v>
                </c:pt>
                <c:pt idx="173">
                  <c:v>0.719444444444444</c:v>
                </c:pt>
                <c:pt idx="174">
                  <c:v>0.55125</c:v>
                </c:pt>
                <c:pt idx="175">
                  <c:v>0.462777777777778</c:v>
                </c:pt>
                <c:pt idx="176">
                  <c:v>0.352430555555556</c:v>
                </c:pt>
                <c:pt idx="177">
                  <c:v>0.276111111111111</c:v>
                </c:pt>
                <c:pt idx="178">
                  <c:v>0.424861111111111</c:v>
                </c:pt>
                <c:pt idx="179">
                  <c:v>0.356805555555556</c:v>
                </c:pt>
                <c:pt idx="180">
                  <c:v>0.382083333333333</c:v>
                </c:pt>
                <c:pt idx="181">
                  <c:v>0.437986111111111</c:v>
                </c:pt>
                <c:pt idx="182">
                  <c:v>0.460833333333333</c:v>
                </c:pt>
                <c:pt idx="183">
                  <c:v>0.603263888888889</c:v>
                </c:pt>
                <c:pt idx="184">
                  <c:v>0.593055555555556</c:v>
                </c:pt>
                <c:pt idx="185">
                  <c:v>0.567777777777778</c:v>
                </c:pt>
                <c:pt idx="186">
                  <c:v>0.598888888888889</c:v>
                </c:pt>
                <c:pt idx="187">
                  <c:v>0.63</c:v>
                </c:pt>
                <c:pt idx="188">
                  <c:v>0.612013888888889</c:v>
                </c:pt>
                <c:pt idx="189">
                  <c:v>0.658194444444444</c:v>
                </c:pt>
                <c:pt idx="190">
                  <c:v>0.561944444444445</c:v>
                </c:pt>
                <c:pt idx="191">
                  <c:v>0.613472222222222</c:v>
                </c:pt>
                <c:pt idx="192">
                  <c:v>0.677638888888889</c:v>
                </c:pt>
                <c:pt idx="193">
                  <c:v>0.660138888888889</c:v>
                </c:pt>
                <c:pt idx="194">
                  <c:v>0.607638888888889</c:v>
                </c:pt>
                <c:pt idx="195">
                  <c:v>0.7</c:v>
                </c:pt>
                <c:pt idx="196">
                  <c:v>0.759791666666667</c:v>
                </c:pt>
                <c:pt idx="197">
                  <c:v>0.862361111111111</c:v>
                </c:pt>
                <c:pt idx="198">
                  <c:v>0.88375</c:v>
                </c:pt>
                <c:pt idx="199">
                  <c:v>0.828333333333333</c:v>
                </c:pt>
                <c:pt idx="200">
                  <c:v>0.998472222222222</c:v>
                </c:pt>
                <c:pt idx="201">
                  <c:v>0.981944444444445</c:v>
                </c:pt>
                <c:pt idx="202">
                  <c:v>1.0325</c:v>
                </c:pt>
                <c:pt idx="203">
                  <c:v>1.14138888888889</c:v>
                </c:pt>
                <c:pt idx="204">
                  <c:v>1.24055555555556</c:v>
                </c:pt>
                <c:pt idx="205">
                  <c:v>1.0675</c:v>
                </c:pt>
                <c:pt idx="206">
                  <c:v>1.09861111111111</c:v>
                </c:pt>
                <c:pt idx="207">
                  <c:v>1.13895833333333</c:v>
                </c:pt>
                <c:pt idx="208">
                  <c:v>1.13263888888889</c:v>
                </c:pt>
                <c:pt idx="209">
                  <c:v>1.03979166666667</c:v>
                </c:pt>
                <c:pt idx="210">
                  <c:v>1.04611111111111</c:v>
                </c:pt>
                <c:pt idx="211">
                  <c:v>1.19534722222222</c:v>
                </c:pt>
                <c:pt idx="212">
                  <c:v>1.17201388888889</c:v>
                </c:pt>
                <c:pt idx="213">
                  <c:v>1.33972222222222</c:v>
                </c:pt>
                <c:pt idx="214">
                  <c:v>1.27652777777778</c:v>
                </c:pt>
                <c:pt idx="215">
                  <c:v>1.33583333333333</c:v>
                </c:pt>
                <c:pt idx="216">
                  <c:v>1.36986111111111</c:v>
                </c:pt>
                <c:pt idx="217">
                  <c:v>1.43159722222222</c:v>
                </c:pt>
                <c:pt idx="218">
                  <c:v>1.40534722222222</c:v>
                </c:pt>
                <c:pt idx="219">
                  <c:v>1.44958333333333</c:v>
                </c:pt>
                <c:pt idx="220">
                  <c:v>1.31493055555556</c:v>
                </c:pt>
                <c:pt idx="221">
                  <c:v>1.343125</c:v>
                </c:pt>
                <c:pt idx="222">
                  <c:v>1.39611111111111</c:v>
                </c:pt>
                <c:pt idx="223">
                  <c:v>1.40486111111111</c:v>
                </c:pt>
                <c:pt idx="224">
                  <c:v>1.28819444444444</c:v>
                </c:pt>
                <c:pt idx="225">
                  <c:v>1.28770833333333</c:v>
                </c:pt>
                <c:pt idx="226">
                  <c:v>1.09277777777778</c:v>
                </c:pt>
                <c:pt idx="227">
                  <c:v>1.20361111111111</c:v>
                </c:pt>
                <c:pt idx="228">
                  <c:v>1.24201388888889</c:v>
                </c:pt>
                <c:pt idx="229">
                  <c:v>1.21041666666667</c:v>
                </c:pt>
                <c:pt idx="230">
                  <c:v>1.15597222222222</c:v>
                </c:pt>
                <c:pt idx="231">
                  <c:v>1.05291666666667</c:v>
                </c:pt>
                <c:pt idx="232">
                  <c:v>1.06458333333333</c:v>
                </c:pt>
                <c:pt idx="233">
                  <c:v>1.19534722222222</c:v>
                </c:pt>
                <c:pt idx="234">
                  <c:v>1.18611111111111</c:v>
                </c:pt>
                <c:pt idx="235">
                  <c:v>1.15208333333333</c:v>
                </c:pt>
                <c:pt idx="236">
                  <c:v>1.15208333333333</c:v>
                </c:pt>
                <c:pt idx="237">
                  <c:v>0.995069444444444</c:v>
                </c:pt>
                <c:pt idx="238">
                  <c:v>0.997013888888889</c:v>
                </c:pt>
                <c:pt idx="239">
                  <c:v>0.882777777777778</c:v>
                </c:pt>
                <c:pt idx="240">
                  <c:v>0.948888888888889</c:v>
                </c:pt>
                <c:pt idx="241">
                  <c:v>0.817638888888889</c:v>
                </c:pt>
                <c:pt idx="242">
                  <c:v>0.9625</c:v>
                </c:pt>
                <c:pt idx="243">
                  <c:v>0.986805555555556</c:v>
                </c:pt>
                <c:pt idx="244">
                  <c:v>0.958125</c:v>
                </c:pt>
                <c:pt idx="245">
                  <c:v>0.847777777777778</c:v>
                </c:pt>
                <c:pt idx="246">
                  <c:v>0.885208333333333</c:v>
                </c:pt>
                <c:pt idx="247">
                  <c:v>0.916319444444445</c:v>
                </c:pt>
                <c:pt idx="248">
                  <c:v>0.768055555555556</c:v>
                </c:pt>
                <c:pt idx="249">
                  <c:v>0.724305555555556</c:v>
                </c:pt>
                <c:pt idx="250">
                  <c:v>0.742777777777778</c:v>
                </c:pt>
                <c:pt idx="251">
                  <c:v>0.725277777777778</c:v>
                </c:pt>
                <c:pt idx="252">
                  <c:v>0.849722222222222</c:v>
                </c:pt>
                <c:pt idx="253">
                  <c:v>0.905138888888889</c:v>
                </c:pt>
                <c:pt idx="254">
                  <c:v>0.894930555555556</c:v>
                </c:pt>
                <c:pt idx="255">
                  <c:v>0.859930555555556</c:v>
                </c:pt>
                <c:pt idx="256">
                  <c:v>0.934305555555556</c:v>
                </c:pt>
                <c:pt idx="257">
                  <c:v>1.09861111111111</c:v>
                </c:pt>
                <c:pt idx="258">
                  <c:v>0.986319444444444</c:v>
                </c:pt>
                <c:pt idx="259">
                  <c:v>1.08111111111111</c:v>
                </c:pt>
                <c:pt idx="260">
                  <c:v>1.07430555555556</c:v>
                </c:pt>
                <c:pt idx="261">
                  <c:v>1.02083333333333</c:v>
                </c:pt>
                <c:pt idx="262">
                  <c:v>0.940138888888889</c:v>
                </c:pt>
                <c:pt idx="263">
                  <c:v>0.919722222222222</c:v>
                </c:pt>
                <c:pt idx="264">
                  <c:v>0.970277777777778</c:v>
                </c:pt>
                <c:pt idx="265">
                  <c:v>1.02180555555556</c:v>
                </c:pt>
                <c:pt idx="266">
                  <c:v>1.01986111111111</c:v>
                </c:pt>
                <c:pt idx="267">
                  <c:v>1.09569444444444</c:v>
                </c:pt>
                <c:pt idx="268">
                  <c:v>0.989722222222222</c:v>
                </c:pt>
                <c:pt idx="269">
                  <c:v>1.00868055555556</c:v>
                </c:pt>
                <c:pt idx="270">
                  <c:v>0.779722222222222</c:v>
                </c:pt>
                <c:pt idx="271">
                  <c:v>0.757361111111111</c:v>
                </c:pt>
                <c:pt idx="272">
                  <c:v>0.848263888888889</c:v>
                </c:pt>
                <c:pt idx="273">
                  <c:v>0.795277777777778</c:v>
                </c:pt>
                <c:pt idx="274">
                  <c:v>0.904166666666667</c:v>
                </c:pt>
                <c:pt idx="275">
                  <c:v>0.906597222222222</c:v>
                </c:pt>
                <c:pt idx="276">
                  <c:v>0.95375</c:v>
                </c:pt>
                <c:pt idx="277">
                  <c:v>1.00527777777778</c:v>
                </c:pt>
                <c:pt idx="278">
                  <c:v>0.9625</c:v>
                </c:pt>
                <c:pt idx="279">
                  <c:v>1.05972222222222</c:v>
                </c:pt>
                <c:pt idx="280">
                  <c:v>1.09715277777778</c:v>
                </c:pt>
                <c:pt idx="281">
                  <c:v>1.06263888888889</c:v>
                </c:pt>
                <c:pt idx="282">
                  <c:v>1.01208333333333</c:v>
                </c:pt>
                <c:pt idx="283">
                  <c:v>1.07041666666667</c:v>
                </c:pt>
                <c:pt idx="284">
                  <c:v>1.04854166666667</c:v>
                </c:pt>
                <c:pt idx="285">
                  <c:v>1.08305555555556</c:v>
                </c:pt>
                <c:pt idx="286">
                  <c:v>1.05826388888889</c:v>
                </c:pt>
                <c:pt idx="287">
                  <c:v>1.07236111111111</c:v>
                </c:pt>
                <c:pt idx="288">
                  <c:v>1.12777777777778</c:v>
                </c:pt>
                <c:pt idx="289">
                  <c:v>1.12534722222222</c:v>
                </c:pt>
                <c:pt idx="290">
                  <c:v>1.05777777777778</c:v>
                </c:pt>
                <c:pt idx="291">
                  <c:v>1.07625</c:v>
                </c:pt>
                <c:pt idx="292">
                  <c:v>1.089375</c:v>
                </c:pt>
                <c:pt idx="293">
                  <c:v>1.05145833333333</c:v>
                </c:pt>
                <c:pt idx="294">
                  <c:v>1.00284722222222</c:v>
                </c:pt>
                <c:pt idx="295">
                  <c:v>1.04951388888889</c:v>
                </c:pt>
                <c:pt idx="296">
                  <c:v>1.071875</c:v>
                </c:pt>
                <c:pt idx="297">
                  <c:v>1.03638888888889</c:v>
                </c:pt>
                <c:pt idx="298">
                  <c:v>1.08694444444444</c:v>
                </c:pt>
                <c:pt idx="299">
                  <c:v>1.00041666666667</c:v>
                </c:pt>
                <c:pt idx="300">
                  <c:v>1.06458333333333</c:v>
                </c:pt>
                <c:pt idx="301">
                  <c:v>1.09520833333333</c:v>
                </c:pt>
                <c:pt idx="302">
                  <c:v>1.07722222222222</c:v>
                </c:pt>
                <c:pt idx="303">
                  <c:v>1.08402777777778</c:v>
                </c:pt>
                <c:pt idx="304">
                  <c:v>1.11805555555556</c:v>
                </c:pt>
                <c:pt idx="305">
                  <c:v>1.18222222222222</c:v>
                </c:pt>
                <c:pt idx="306">
                  <c:v>1.18270833333333</c:v>
                </c:pt>
                <c:pt idx="307">
                  <c:v>1.225</c:v>
                </c:pt>
                <c:pt idx="308">
                  <c:v>1.20555555555556</c:v>
                </c:pt>
                <c:pt idx="309">
                  <c:v>1.23326388888889</c:v>
                </c:pt>
                <c:pt idx="310">
                  <c:v>1.22159722222222</c:v>
                </c:pt>
                <c:pt idx="311">
                  <c:v>1.22791666666667</c:v>
                </c:pt>
                <c:pt idx="312">
                  <c:v>1.20166666666667</c:v>
                </c:pt>
                <c:pt idx="313">
                  <c:v>1.211875</c:v>
                </c:pt>
                <c:pt idx="314">
                  <c:v>1.24930555555556</c:v>
                </c:pt>
                <c:pt idx="315">
                  <c:v>1.19680555555556</c:v>
                </c:pt>
                <c:pt idx="316">
                  <c:v>1.17590277777778</c:v>
                </c:pt>
                <c:pt idx="317">
                  <c:v>1.17979166666667</c:v>
                </c:pt>
                <c:pt idx="318">
                  <c:v>1.12777777777778</c:v>
                </c:pt>
                <c:pt idx="319">
                  <c:v>1.03930555555556</c:v>
                </c:pt>
                <c:pt idx="320">
                  <c:v>0.986805555555556</c:v>
                </c:pt>
                <c:pt idx="321">
                  <c:v>1.03638888888889</c:v>
                </c:pt>
                <c:pt idx="322">
                  <c:v>1.019375</c:v>
                </c:pt>
                <c:pt idx="323">
                  <c:v>1.01159722222222</c:v>
                </c:pt>
                <c:pt idx="324">
                  <c:v>0.942569444444445</c:v>
                </c:pt>
                <c:pt idx="325">
                  <c:v>0.974166666666667</c:v>
                </c:pt>
                <c:pt idx="326">
                  <c:v>1.06263888888889</c:v>
                </c:pt>
                <c:pt idx="327">
                  <c:v>1.08256944444444</c:v>
                </c:pt>
                <c:pt idx="328">
                  <c:v>1.12972222222222</c:v>
                </c:pt>
                <c:pt idx="329">
                  <c:v>1.14625</c:v>
                </c:pt>
                <c:pt idx="330">
                  <c:v>1.12291666666667</c:v>
                </c:pt>
                <c:pt idx="331">
                  <c:v>1.12972222222222</c:v>
                </c:pt>
                <c:pt idx="332">
                  <c:v>1.15208333333333</c:v>
                </c:pt>
                <c:pt idx="333">
                  <c:v>1.10930555555556</c:v>
                </c:pt>
                <c:pt idx="334">
                  <c:v>1.09083333333333</c:v>
                </c:pt>
                <c:pt idx="335">
                  <c:v>1.10347222222222</c:v>
                </c:pt>
                <c:pt idx="336">
                  <c:v>1.08548611111111</c:v>
                </c:pt>
                <c:pt idx="337">
                  <c:v>1.09666666666667</c:v>
                </c:pt>
                <c:pt idx="338">
                  <c:v>1.07916666666667</c:v>
                </c:pt>
                <c:pt idx="339">
                  <c:v>1.11319444444444</c:v>
                </c:pt>
                <c:pt idx="340">
                  <c:v>1.11368055555556</c:v>
                </c:pt>
                <c:pt idx="341">
                  <c:v>1.10833333333333</c:v>
                </c:pt>
                <c:pt idx="342">
                  <c:v>1.10444444444444</c:v>
                </c:pt>
                <c:pt idx="343">
                  <c:v>1.16034722222222</c:v>
                </c:pt>
                <c:pt idx="344">
                  <c:v>1.20458333333333</c:v>
                </c:pt>
                <c:pt idx="345">
                  <c:v>1.23180555555556</c:v>
                </c:pt>
                <c:pt idx="346">
                  <c:v>1.20652777777778</c:v>
                </c:pt>
                <c:pt idx="347">
                  <c:v>1.21041666666667</c:v>
                </c:pt>
                <c:pt idx="348">
                  <c:v>1.24152777777778</c:v>
                </c:pt>
                <c:pt idx="349">
                  <c:v>1.18125</c:v>
                </c:pt>
                <c:pt idx="350">
                  <c:v>1.18076388888889</c:v>
                </c:pt>
                <c:pt idx="351">
                  <c:v>1.1725</c:v>
                </c:pt>
                <c:pt idx="352">
                  <c:v>1.11951388888889</c:v>
                </c:pt>
                <c:pt idx="353">
                  <c:v>1.15013888888889</c:v>
                </c:pt>
                <c:pt idx="354">
                  <c:v>1.16666666666667</c:v>
                </c:pt>
                <c:pt idx="355">
                  <c:v>1.08402777777778</c:v>
                </c:pt>
                <c:pt idx="356">
                  <c:v>1.07576388888889</c:v>
                </c:pt>
                <c:pt idx="357">
                  <c:v>0.970277777777778</c:v>
                </c:pt>
                <c:pt idx="358">
                  <c:v>0.911944444444444</c:v>
                </c:pt>
                <c:pt idx="359">
                  <c:v>0.970277777777778</c:v>
                </c:pt>
                <c:pt idx="360">
                  <c:v>0.997986111111111</c:v>
                </c:pt>
                <c:pt idx="361">
                  <c:v>0.968333333333333</c:v>
                </c:pt>
                <c:pt idx="362">
                  <c:v>0.992638888888889</c:v>
                </c:pt>
                <c:pt idx="363">
                  <c:v>0.977083333333333</c:v>
                </c:pt>
                <c:pt idx="364">
                  <c:v>0.945</c:v>
                </c:pt>
                <c:pt idx="365">
                  <c:v>1.01791666666667</c:v>
                </c:pt>
                <c:pt idx="366">
                  <c:v>1.02131944444444</c:v>
                </c:pt>
                <c:pt idx="367">
                  <c:v>1.00041666666667</c:v>
                </c:pt>
                <c:pt idx="368">
                  <c:v>1.00479166666667</c:v>
                </c:pt>
                <c:pt idx="369">
                  <c:v>0.930902777777778</c:v>
                </c:pt>
                <c:pt idx="370">
                  <c:v>0.880833333333333</c:v>
                </c:pt>
                <c:pt idx="371">
                  <c:v>0.903680555555556</c:v>
                </c:pt>
                <c:pt idx="372">
                  <c:v>0.79965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M$6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M$111:$BM$483</c:f>
              <c:numCache>
                <c:formatCode>General</c:formatCode>
                <c:ptCount val="373"/>
                <c:pt idx="0">
                  <c:v>-0.0140419909887587</c:v>
                </c:pt>
                <c:pt idx="1">
                  <c:v>0.0404041467723646</c:v>
                </c:pt>
                <c:pt idx="2">
                  <c:v>0.0122563962506105</c:v>
                </c:pt>
                <c:pt idx="3">
                  <c:v>-0.0257702621877005</c:v>
                </c:pt>
                <c:pt idx="4">
                  <c:v>-0.0158836265627382</c:v>
                </c:pt>
                <c:pt idx="5">
                  <c:v>-0.0438224340643642</c:v>
                </c:pt>
                <c:pt idx="6">
                  <c:v>-0.0802171445312111</c:v>
                </c:pt>
                <c:pt idx="7">
                  <c:v>-0.0344326367018634</c:v>
                </c:pt>
                <c:pt idx="8">
                  <c:v>0.00811359336440144</c:v>
                </c:pt>
                <c:pt idx="9">
                  <c:v>0.0162749784967572</c:v>
                </c:pt>
                <c:pt idx="10">
                  <c:v>0.0447660943108076</c:v>
                </c:pt>
                <c:pt idx="11">
                  <c:v>0.0513397976510869</c:v>
                </c:pt>
                <c:pt idx="12">
                  <c:v>0.0176820764970208</c:v>
                </c:pt>
                <c:pt idx="13">
                  <c:v>0.000338944575986211</c:v>
                </c:pt>
                <c:pt idx="14">
                  <c:v>-0.0151969054111139</c:v>
                </c:pt>
                <c:pt idx="15">
                  <c:v>-0.0586675571634947</c:v>
                </c:pt>
                <c:pt idx="16">
                  <c:v>-0.0941389832775383</c:v>
                </c:pt>
                <c:pt idx="17">
                  <c:v>-0.124107574871349</c:v>
                </c:pt>
                <c:pt idx="18">
                  <c:v>-0.143704968178796</c:v>
                </c:pt>
                <c:pt idx="19">
                  <c:v>-0.161929666920034</c:v>
                </c:pt>
                <c:pt idx="20">
                  <c:v>-0.226481161074303</c:v>
                </c:pt>
                <c:pt idx="21">
                  <c:v>-0.256708861801417</c:v>
                </c:pt>
                <c:pt idx="22">
                  <c:v>-0.162253209839158</c:v>
                </c:pt>
                <c:pt idx="23">
                  <c:v>-0.0414366092784028</c:v>
                </c:pt>
                <c:pt idx="24">
                  <c:v>0.0455033999390882</c:v>
                </c:pt>
                <c:pt idx="25">
                  <c:v>0.159159573530524</c:v>
                </c:pt>
                <c:pt idx="26">
                  <c:v>0.235478425621823</c:v>
                </c:pt>
                <c:pt idx="27">
                  <c:v>0.187662620828116</c:v>
                </c:pt>
                <c:pt idx="28">
                  <c:v>0.0684882145451957</c:v>
                </c:pt>
                <c:pt idx="29">
                  <c:v>-0.0335071036855469</c:v>
                </c:pt>
                <c:pt idx="30">
                  <c:v>-0.0755624641869138</c:v>
                </c:pt>
                <c:pt idx="31">
                  <c:v>-0.0998129490917069</c:v>
                </c:pt>
                <c:pt idx="32">
                  <c:v>-0.125715925004148</c:v>
                </c:pt>
                <c:pt idx="33">
                  <c:v>-0.0726240684291934</c:v>
                </c:pt>
                <c:pt idx="34">
                  <c:v>0.0211555832723705</c:v>
                </c:pt>
                <c:pt idx="35">
                  <c:v>0.0444343131788402</c:v>
                </c:pt>
                <c:pt idx="36">
                  <c:v>0.0528513310980131</c:v>
                </c:pt>
                <c:pt idx="37">
                  <c:v>0.0913047756028337</c:v>
                </c:pt>
                <c:pt idx="38">
                  <c:v>0.0655755817222057</c:v>
                </c:pt>
                <c:pt idx="39">
                  <c:v>-0.00245423834596154</c:v>
                </c:pt>
                <c:pt idx="40">
                  <c:v>-0.0330070957224471</c:v>
                </c:pt>
                <c:pt idx="41">
                  <c:v>-0.0690000932040864</c:v>
                </c:pt>
                <c:pt idx="42">
                  <c:v>-0.0900177027228742</c:v>
                </c:pt>
                <c:pt idx="43">
                  <c:v>-0.0451402885837826</c:v>
                </c:pt>
                <c:pt idx="44">
                  <c:v>0.00454245373846481</c:v>
                </c:pt>
                <c:pt idx="45">
                  <c:v>0.0351267580386548</c:v>
                </c:pt>
                <c:pt idx="46">
                  <c:v>0.0758591615527325</c:v>
                </c:pt>
                <c:pt idx="47">
                  <c:v>0.0806788480659464</c:v>
                </c:pt>
                <c:pt idx="48">
                  <c:v>0.0358934619928445</c:v>
                </c:pt>
                <c:pt idx="49">
                  <c:v>-0.00199098530088981</c:v>
                </c:pt>
                <c:pt idx="50">
                  <c:v>-0.0231033533673474</c:v>
                </c:pt>
                <c:pt idx="51">
                  <c:v>-0.0411648579018838</c:v>
                </c:pt>
                <c:pt idx="52">
                  <c:v>-0.0577737474741203</c:v>
                </c:pt>
                <c:pt idx="53">
                  <c:v>-0.0545695702444466</c:v>
                </c:pt>
                <c:pt idx="54">
                  <c:v>-0.0188720335447687</c:v>
                </c:pt>
                <c:pt idx="55">
                  <c:v>0.0432036268446458</c:v>
                </c:pt>
                <c:pt idx="56">
                  <c:v>0.119410771030833</c:v>
                </c:pt>
                <c:pt idx="57">
                  <c:v>0.163565286900017</c:v>
                </c:pt>
                <c:pt idx="58">
                  <c:v>0.15763031145821</c:v>
                </c:pt>
                <c:pt idx="59">
                  <c:v>0.132842902071232</c:v>
                </c:pt>
                <c:pt idx="60">
                  <c:v>0.08677064465317</c:v>
                </c:pt>
                <c:pt idx="61">
                  <c:v>-0.00341698556354292</c:v>
                </c:pt>
                <c:pt idx="62">
                  <c:v>-0.0680837260898783</c:v>
                </c:pt>
                <c:pt idx="63">
                  <c:v>-0.0592307151660536</c:v>
                </c:pt>
                <c:pt idx="64">
                  <c:v>-0.0504697158401702</c:v>
                </c:pt>
                <c:pt idx="65">
                  <c:v>-0.0680379194183475</c:v>
                </c:pt>
                <c:pt idx="66">
                  <c:v>-0.0827730083959284</c:v>
                </c:pt>
                <c:pt idx="67">
                  <c:v>-0.122274686883142</c:v>
                </c:pt>
                <c:pt idx="68">
                  <c:v>-0.210905917790416</c:v>
                </c:pt>
                <c:pt idx="69">
                  <c:v>-0.291295473598234</c:v>
                </c:pt>
                <c:pt idx="70">
                  <c:v>-0.328999315807409</c:v>
                </c:pt>
                <c:pt idx="71">
                  <c:v>-0.316793742528496</c:v>
                </c:pt>
                <c:pt idx="72">
                  <c:v>-0.26192847169264</c:v>
                </c:pt>
                <c:pt idx="73">
                  <c:v>-0.233443683183654</c:v>
                </c:pt>
                <c:pt idx="74">
                  <c:v>-0.201184733997585</c:v>
                </c:pt>
                <c:pt idx="75">
                  <c:v>-0.109436508047141</c:v>
                </c:pt>
                <c:pt idx="76">
                  <c:v>-0.043288856136804</c:v>
                </c:pt>
                <c:pt idx="77">
                  <c:v>-0.0339769661013331</c:v>
                </c:pt>
                <c:pt idx="78">
                  <c:v>-0.0271785690724538</c:v>
                </c:pt>
                <c:pt idx="79">
                  <c:v>-0.0675103373506512</c:v>
                </c:pt>
                <c:pt idx="80">
                  <c:v>-0.126107109413867</c:v>
                </c:pt>
                <c:pt idx="81">
                  <c:v>-0.134960638954328</c:v>
                </c:pt>
                <c:pt idx="82">
                  <c:v>-0.141625407582433</c:v>
                </c:pt>
                <c:pt idx="83">
                  <c:v>-0.070975082972188</c:v>
                </c:pt>
                <c:pt idx="84">
                  <c:v>0.103511207691145</c:v>
                </c:pt>
                <c:pt idx="85">
                  <c:v>0.202043351903014</c:v>
                </c:pt>
                <c:pt idx="86">
                  <c:v>0.213731260804058</c:v>
                </c:pt>
                <c:pt idx="87">
                  <c:v>0.241361300575271</c:v>
                </c:pt>
                <c:pt idx="88">
                  <c:v>0.205070731996276</c:v>
                </c:pt>
                <c:pt idx="89">
                  <c:v>0.0951162341942616</c:v>
                </c:pt>
                <c:pt idx="90">
                  <c:v>0.0456413753186814</c:v>
                </c:pt>
                <c:pt idx="91">
                  <c:v>0.0716030988591359</c:v>
                </c:pt>
                <c:pt idx="92">
                  <c:v>0.107888705546795</c:v>
                </c:pt>
                <c:pt idx="93">
                  <c:v>0.146387957112993</c:v>
                </c:pt>
                <c:pt idx="94">
                  <c:v>0.185900968934026</c:v>
                </c:pt>
                <c:pt idx="95">
                  <c:v>0.165754465167894</c:v>
                </c:pt>
                <c:pt idx="96">
                  <c:v>0.0655804942959969</c:v>
                </c:pt>
                <c:pt idx="97">
                  <c:v>-0.0303810346575905</c:v>
                </c:pt>
                <c:pt idx="98">
                  <c:v>-0.096079050562579</c:v>
                </c:pt>
                <c:pt idx="99">
                  <c:v>-0.136660199158411</c:v>
                </c:pt>
                <c:pt idx="100">
                  <c:v>-0.0959926138650066</c:v>
                </c:pt>
                <c:pt idx="101">
                  <c:v>-0.0198124470924048</c:v>
                </c:pt>
                <c:pt idx="102">
                  <c:v>0.029011750452304</c:v>
                </c:pt>
                <c:pt idx="103">
                  <c:v>0.0852387320734064</c:v>
                </c:pt>
                <c:pt idx="104">
                  <c:v>0.137341114753606</c:v>
                </c:pt>
                <c:pt idx="105">
                  <c:v>0.119001181135134</c:v>
                </c:pt>
                <c:pt idx="106">
                  <c:v>0.0687521324308653</c:v>
                </c:pt>
                <c:pt idx="107">
                  <c:v>0.043326190046211</c:v>
                </c:pt>
                <c:pt idx="108">
                  <c:v>0.0215414467003723</c:v>
                </c:pt>
                <c:pt idx="109">
                  <c:v>0.00729305232555243</c:v>
                </c:pt>
                <c:pt idx="110">
                  <c:v>0.0129020218630422</c:v>
                </c:pt>
                <c:pt idx="111">
                  <c:v>0.0301699947336849</c:v>
                </c:pt>
                <c:pt idx="112">
                  <c:v>0.0459691649376224</c:v>
                </c:pt>
                <c:pt idx="113">
                  <c:v>0.0641337763187477</c:v>
                </c:pt>
                <c:pt idx="114">
                  <c:v>0.0617615773657297</c:v>
                </c:pt>
                <c:pt idx="115">
                  <c:v>0.0278507430568492</c:v>
                </c:pt>
                <c:pt idx="116">
                  <c:v>0.00333142324328323</c:v>
                </c:pt>
                <c:pt idx="117">
                  <c:v>-0.0249234323378616</c:v>
                </c:pt>
                <c:pt idx="118">
                  <c:v>-0.0840029526229198</c:v>
                </c:pt>
                <c:pt idx="119">
                  <c:v>-0.138039736198055</c:v>
                </c:pt>
                <c:pt idx="120">
                  <c:v>-0.14106730225233</c:v>
                </c:pt>
                <c:pt idx="121">
                  <c:v>-0.101597842216163</c:v>
                </c:pt>
                <c:pt idx="122">
                  <c:v>-0.0537056731957071</c:v>
                </c:pt>
                <c:pt idx="123">
                  <c:v>-0.00497195853385651</c:v>
                </c:pt>
                <c:pt idx="124">
                  <c:v>0.0322084967413198</c:v>
                </c:pt>
                <c:pt idx="125">
                  <c:v>0.0229434040196684</c:v>
                </c:pt>
                <c:pt idx="126">
                  <c:v>-0.0378504106692908</c:v>
                </c:pt>
                <c:pt idx="127">
                  <c:v>-0.106262158338046</c:v>
                </c:pt>
                <c:pt idx="128">
                  <c:v>-0.15651547317017</c:v>
                </c:pt>
                <c:pt idx="129">
                  <c:v>-0.215031507937471</c:v>
                </c:pt>
                <c:pt idx="130">
                  <c:v>-0.28486696070545</c:v>
                </c:pt>
                <c:pt idx="131">
                  <c:v>-0.284660639618681</c:v>
                </c:pt>
                <c:pt idx="132">
                  <c:v>-0.20710527283484</c:v>
                </c:pt>
                <c:pt idx="133">
                  <c:v>-0.151703760879166</c:v>
                </c:pt>
                <c:pt idx="134">
                  <c:v>-0.0773784048811505</c:v>
                </c:pt>
                <c:pt idx="135">
                  <c:v>0.0366476049761138</c:v>
                </c:pt>
                <c:pt idx="136">
                  <c:v>0.0662581133313321</c:v>
                </c:pt>
                <c:pt idx="137">
                  <c:v>0.0295571405096799</c:v>
                </c:pt>
                <c:pt idx="138">
                  <c:v>0.0529993263850587</c:v>
                </c:pt>
                <c:pt idx="139">
                  <c:v>0.107015420995075</c:v>
                </c:pt>
                <c:pt idx="140">
                  <c:v>0.110141936947849</c:v>
                </c:pt>
                <c:pt idx="141">
                  <c:v>0.0991847024519476</c:v>
                </c:pt>
                <c:pt idx="142">
                  <c:v>0.117718770285489</c:v>
                </c:pt>
                <c:pt idx="143">
                  <c:v>0.115542845700002</c:v>
                </c:pt>
                <c:pt idx="144">
                  <c:v>0.0539946196684734</c:v>
                </c:pt>
                <c:pt idx="145">
                  <c:v>0.0332419144092851</c:v>
                </c:pt>
                <c:pt idx="146">
                  <c:v>0.0915539084503971</c:v>
                </c:pt>
                <c:pt idx="147">
                  <c:v>0.132640703492005</c:v>
                </c:pt>
                <c:pt idx="148">
                  <c:v>0.135858227111158</c:v>
                </c:pt>
                <c:pt idx="149">
                  <c:v>0.14364209887103</c:v>
                </c:pt>
                <c:pt idx="150">
                  <c:v>0.150707309593997</c:v>
                </c:pt>
                <c:pt idx="151">
                  <c:v>0.123530469172909</c:v>
                </c:pt>
                <c:pt idx="152">
                  <c:v>0.08327379102429</c:v>
                </c:pt>
                <c:pt idx="153">
                  <c:v>0.0875227536242869</c:v>
                </c:pt>
                <c:pt idx="154">
                  <c:v>0.110796976865661</c:v>
                </c:pt>
                <c:pt idx="155">
                  <c:v>0.0974212676786549</c:v>
                </c:pt>
                <c:pt idx="156">
                  <c:v>0.0915101481275451</c:v>
                </c:pt>
                <c:pt idx="157">
                  <c:v>0.132699545403892</c:v>
                </c:pt>
                <c:pt idx="158">
                  <c:v>0.158391024813696</c:v>
                </c:pt>
                <c:pt idx="159">
                  <c:v>0.16425078855358</c:v>
                </c:pt>
                <c:pt idx="160">
                  <c:v>0.1844399530561</c:v>
                </c:pt>
                <c:pt idx="161">
                  <c:v>0.194187657078507</c:v>
                </c:pt>
                <c:pt idx="162">
                  <c:v>0.171840221249251</c:v>
                </c:pt>
                <c:pt idx="163">
                  <c:v>0.151452846125818</c:v>
                </c:pt>
                <c:pt idx="164">
                  <c:v>0.166907372679097</c:v>
                </c:pt>
                <c:pt idx="165">
                  <c:v>0.199516704137823</c:v>
                </c:pt>
                <c:pt idx="166">
                  <c:v>0.257820728305652</c:v>
                </c:pt>
                <c:pt idx="167">
                  <c:v>0.308446796663166</c:v>
                </c:pt>
                <c:pt idx="168">
                  <c:v>0.283838363831052</c:v>
                </c:pt>
                <c:pt idx="169">
                  <c:v>0.234880574610724</c:v>
                </c:pt>
                <c:pt idx="170">
                  <c:v>0.239086028068548</c:v>
                </c:pt>
                <c:pt idx="171">
                  <c:v>0.217288123264514</c:v>
                </c:pt>
                <c:pt idx="172">
                  <c:v>0.158322692643589</c:v>
                </c:pt>
                <c:pt idx="173">
                  <c:v>0.179590786414904</c:v>
                </c:pt>
                <c:pt idx="174">
                  <c:v>0.23273289883808</c:v>
                </c:pt>
                <c:pt idx="175">
                  <c:v>0.193433940673195</c:v>
                </c:pt>
                <c:pt idx="176">
                  <c:v>0.133261760597676</c:v>
                </c:pt>
                <c:pt idx="177">
                  <c:v>0.168888325081944</c:v>
                </c:pt>
                <c:pt idx="178">
                  <c:v>0.236544467691122</c:v>
                </c:pt>
                <c:pt idx="179">
                  <c:v>0.2677148405395</c:v>
                </c:pt>
                <c:pt idx="180">
                  <c:v>0.288479345300369</c:v>
                </c:pt>
                <c:pt idx="181">
                  <c:v>0.306024819852137</c:v>
                </c:pt>
                <c:pt idx="182">
                  <c:v>0.218031647828288</c:v>
                </c:pt>
                <c:pt idx="183">
                  <c:v>-0.00519747180368413</c:v>
                </c:pt>
                <c:pt idx="184">
                  <c:v>-0.242035190406175</c:v>
                </c:pt>
                <c:pt idx="185">
                  <c:v>-0.418526336967499</c:v>
                </c:pt>
                <c:pt idx="186">
                  <c:v>-0.468212497809634</c:v>
                </c:pt>
                <c:pt idx="187">
                  <c:v>-0.379749554862787</c:v>
                </c:pt>
                <c:pt idx="188">
                  <c:v>-0.247725269013486</c:v>
                </c:pt>
                <c:pt idx="189">
                  <c:v>-0.0897659295729176</c:v>
                </c:pt>
                <c:pt idx="190">
                  <c:v>0.093822210844195</c:v>
                </c:pt>
                <c:pt idx="191">
                  <c:v>0.211687821018678</c:v>
                </c:pt>
                <c:pt idx="192">
                  <c:v>0.254265426576363</c:v>
                </c:pt>
                <c:pt idx="193">
                  <c:v>0.274017241934407</c:v>
                </c:pt>
                <c:pt idx="194">
                  <c:v>0.251437562478339</c:v>
                </c:pt>
                <c:pt idx="195">
                  <c:v>0.217643330375326</c:v>
                </c:pt>
                <c:pt idx="196">
                  <c:v>0.162082159407759</c:v>
                </c:pt>
                <c:pt idx="197">
                  <c:v>0.0801107425278725</c:v>
                </c:pt>
                <c:pt idx="198">
                  <c:v>0.0428265191992351</c:v>
                </c:pt>
                <c:pt idx="199">
                  <c:v>0.0221846197426717</c:v>
                </c:pt>
                <c:pt idx="200">
                  <c:v>0.0229793693088773</c:v>
                </c:pt>
                <c:pt idx="201">
                  <c:v>0.0514112951560095</c:v>
                </c:pt>
                <c:pt idx="202">
                  <c:v>0.0304852430332766</c:v>
                </c:pt>
                <c:pt idx="203">
                  <c:v>0.0285852044984866</c:v>
                </c:pt>
                <c:pt idx="204">
                  <c:v>0.125825738653822</c:v>
                </c:pt>
                <c:pt idx="205">
                  <c:v>0.204198356965868</c:v>
                </c:pt>
                <c:pt idx="206">
                  <c:v>0.236073089335533</c:v>
                </c:pt>
                <c:pt idx="207">
                  <c:v>0.270766213577763</c:v>
                </c:pt>
                <c:pt idx="208">
                  <c:v>0.306556421997891</c:v>
                </c:pt>
                <c:pt idx="209">
                  <c:v>0.321246760741199</c:v>
                </c:pt>
                <c:pt idx="210">
                  <c:v>0.271789319608778</c:v>
                </c:pt>
                <c:pt idx="211">
                  <c:v>0.237824131855342</c:v>
                </c:pt>
                <c:pt idx="212">
                  <c:v>0.31510024410092</c:v>
                </c:pt>
                <c:pt idx="213">
                  <c:v>0.33120923656662</c:v>
                </c:pt>
                <c:pt idx="214">
                  <c:v>0.1935191057623</c:v>
                </c:pt>
                <c:pt idx="215">
                  <c:v>0.11862340521362</c:v>
                </c:pt>
                <c:pt idx="216">
                  <c:v>0.0922638921991276</c:v>
                </c:pt>
                <c:pt idx="217">
                  <c:v>-0.0317842468748583</c:v>
                </c:pt>
                <c:pt idx="218">
                  <c:v>-0.124256533159333</c:v>
                </c:pt>
                <c:pt idx="219">
                  <c:v>-0.0426841871540687</c:v>
                </c:pt>
                <c:pt idx="220">
                  <c:v>0.0585299721734898</c:v>
                </c:pt>
                <c:pt idx="221">
                  <c:v>0.102362578802403</c:v>
                </c:pt>
                <c:pt idx="222">
                  <c:v>0.188259972793044</c:v>
                </c:pt>
                <c:pt idx="223">
                  <c:v>0.270210816970832</c:v>
                </c:pt>
                <c:pt idx="224">
                  <c:v>0.273119782720122</c:v>
                </c:pt>
                <c:pt idx="225">
                  <c:v>0.238609230944178</c:v>
                </c:pt>
                <c:pt idx="226">
                  <c:v>0.194696852921023</c:v>
                </c:pt>
                <c:pt idx="227">
                  <c:v>0.140043784883978</c:v>
                </c:pt>
                <c:pt idx="228">
                  <c:v>0.0968143342883554</c:v>
                </c:pt>
                <c:pt idx="229">
                  <c:v>0.0262702126501564</c:v>
                </c:pt>
                <c:pt idx="230">
                  <c:v>-0.0272726853341464</c:v>
                </c:pt>
                <c:pt idx="231">
                  <c:v>-0.0238529189839525</c:v>
                </c:pt>
                <c:pt idx="232">
                  <c:v>-0.0472159795109737</c:v>
                </c:pt>
                <c:pt idx="233">
                  <c:v>-0.0853226733969907</c:v>
                </c:pt>
                <c:pt idx="234">
                  <c:v>-0.118553186452549</c:v>
                </c:pt>
                <c:pt idx="235">
                  <c:v>-0.186043915845115</c:v>
                </c:pt>
                <c:pt idx="236">
                  <c:v>-0.203470630834651</c:v>
                </c:pt>
                <c:pt idx="237">
                  <c:v>-0.149340208318391</c:v>
                </c:pt>
                <c:pt idx="238">
                  <c:v>-0.112569165560001</c:v>
                </c:pt>
                <c:pt idx="239">
                  <c:v>-0.0966104828491057</c:v>
                </c:pt>
                <c:pt idx="240">
                  <c:v>-0.0906970940121338</c:v>
                </c:pt>
                <c:pt idx="241">
                  <c:v>-0.0931284045671894</c:v>
                </c:pt>
                <c:pt idx="242">
                  <c:v>-0.0640972119137175</c:v>
                </c:pt>
                <c:pt idx="243">
                  <c:v>-0.0247797765410903</c:v>
                </c:pt>
                <c:pt idx="244">
                  <c:v>0.0176549938227397</c:v>
                </c:pt>
                <c:pt idx="245">
                  <c:v>0.0326944290143822</c:v>
                </c:pt>
                <c:pt idx="246">
                  <c:v>-0.0624024704221585</c:v>
                </c:pt>
                <c:pt idx="247">
                  <c:v>-0.202737287885818</c:v>
                </c:pt>
                <c:pt idx="248">
                  <c:v>-0.265852271233064</c:v>
                </c:pt>
                <c:pt idx="249">
                  <c:v>-0.273288776831778</c:v>
                </c:pt>
                <c:pt idx="250">
                  <c:v>-0.23667566754538</c:v>
                </c:pt>
                <c:pt idx="251">
                  <c:v>-0.10798536585623</c:v>
                </c:pt>
                <c:pt idx="252">
                  <c:v>0.00632702157718465</c:v>
                </c:pt>
                <c:pt idx="253">
                  <c:v>0.0103298720981155</c:v>
                </c:pt>
                <c:pt idx="254">
                  <c:v>-0.0168895122222472</c:v>
                </c:pt>
                <c:pt idx="255">
                  <c:v>-0.00358089875963987</c:v>
                </c:pt>
                <c:pt idx="256">
                  <c:v>-0.0688870895508519</c:v>
                </c:pt>
                <c:pt idx="257">
                  <c:v>-0.209483815175679</c:v>
                </c:pt>
                <c:pt idx="258">
                  <c:v>-0.237748988706224</c:v>
                </c:pt>
                <c:pt idx="259">
                  <c:v>-0.184420166057871</c:v>
                </c:pt>
                <c:pt idx="260">
                  <c:v>-0.14990858170971</c:v>
                </c:pt>
                <c:pt idx="261">
                  <c:v>-0.0476187911310566</c:v>
                </c:pt>
                <c:pt idx="262">
                  <c:v>0.113319848086931</c:v>
                </c:pt>
                <c:pt idx="263">
                  <c:v>0.178228757479499</c:v>
                </c:pt>
                <c:pt idx="264">
                  <c:v>0.183334619519951</c:v>
                </c:pt>
                <c:pt idx="265">
                  <c:v>0.230245877840277</c:v>
                </c:pt>
                <c:pt idx="266">
                  <c:v>0.226704242667246</c:v>
                </c:pt>
                <c:pt idx="267">
                  <c:v>0.170161729649577</c:v>
                </c:pt>
                <c:pt idx="268">
                  <c:v>0.189863757796272</c:v>
                </c:pt>
                <c:pt idx="269">
                  <c:v>0.19813634021426</c:v>
                </c:pt>
                <c:pt idx="270">
                  <c:v>0.0651016838006067</c:v>
                </c:pt>
                <c:pt idx="271">
                  <c:v>-0.0792067353906677</c:v>
                </c:pt>
                <c:pt idx="272">
                  <c:v>-0.107033341823402</c:v>
                </c:pt>
                <c:pt idx="273">
                  <c:v>-0.0902263362642013</c:v>
                </c:pt>
                <c:pt idx="274">
                  <c:v>-0.0570131556931931</c:v>
                </c:pt>
                <c:pt idx="275">
                  <c:v>0.0275431132459262</c:v>
                </c:pt>
                <c:pt idx="276">
                  <c:v>0.103753504309986</c:v>
                </c:pt>
                <c:pt idx="277">
                  <c:v>0.0924197583223688</c:v>
                </c:pt>
                <c:pt idx="278">
                  <c:v>-0.0274324621631188</c:v>
                </c:pt>
                <c:pt idx="279">
                  <c:v>-0.205227985290812</c:v>
                </c:pt>
                <c:pt idx="280">
                  <c:v>-0.296254669850054</c:v>
                </c:pt>
                <c:pt idx="281">
                  <c:v>-0.277661420965055</c:v>
                </c:pt>
                <c:pt idx="282">
                  <c:v>-0.21549291668391</c:v>
                </c:pt>
                <c:pt idx="283">
                  <c:v>-0.0800845674788453</c:v>
                </c:pt>
                <c:pt idx="284">
                  <c:v>0.103984789788344</c:v>
                </c:pt>
                <c:pt idx="285">
                  <c:v>0.202071416226552</c:v>
                </c:pt>
                <c:pt idx="286">
                  <c:v>0.200238455488448</c:v>
                </c:pt>
                <c:pt idx="287">
                  <c:v>0.189467332144552</c:v>
                </c:pt>
                <c:pt idx="288">
                  <c:v>0.192543554498135</c:v>
                </c:pt>
                <c:pt idx="289">
                  <c:v>0.184021849157024</c:v>
                </c:pt>
                <c:pt idx="290">
                  <c:v>0.118020923983996</c:v>
                </c:pt>
                <c:pt idx="291">
                  <c:v>0.0648332028309145</c:v>
                </c:pt>
                <c:pt idx="292">
                  <c:v>0.0591053614528047</c:v>
                </c:pt>
                <c:pt idx="293">
                  <c:v>0.0200338408836266</c:v>
                </c:pt>
                <c:pt idx="294">
                  <c:v>-0.0119019613045785</c:v>
                </c:pt>
                <c:pt idx="295">
                  <c:v>0.0102750076889305</c:v>
                </c:pt>
                <c:pt idx="296">
                  <c:v>0.0473721568771799</c:v>
                </c:pt>
                <c:pt idx="297">
                  <c:v>0.0683099826321517</c:v>
                </c:pt>
                <c:pt idx="298">
                  <c:v>0.0502216522659552</c:v>
                </c:pt>
                <c:pt idx="299">
                  <c:v>0.0120311868890082</c:v>
                </c:pt>
                <c:pt idx="300">
                  <c:v>0.00749396288070509</c:v>
                </c:pt>
                <c:pt idx="301">
                  <c:v>-0.00667089551639202</c:v>
                </c:pt>
                <c:pt idx="302">
                  <c:v>-0.0705664628472888</c:v>
                </c:pt>
                <c:pt idx="303">
                  <c:v>-0.0904448169428961</c:v>
                </c:pt>
                <c:pt idx="304">
                  <c:v>-0.0395170648929641</c:v>
                </c:pt>
                <c:pt idx="305">
                  <c:v>-0.0194654393350189</c:v>
                </c:pt>
                <c:pt idx="306">
                  <c:v>-0.0208885097589631</c:v>
                </c:pt>
                <c:pt idx="307">
                  <c:v>0.00453581160203598</c:v>
                </c:pt>
                <c:pt idx="308">
                  <c:v>0.0130800252097988</c:v>
                </c:pt>
                <c:pt idx="309">
                  <c:v>0.0144773568036631</c:v>
                </c:pt>
                <c:pt idx="310">
                  <c:v>0.0290006168829229</c:v>
                </c:pt>
                <c:pt idx="311">
                  <c:v>0.0288714666188628</c:v>
                </c:pt>
                <c:pt idx="312">
                  <c:v>0.0430581524048873</c:v>
                </c:pt>
                <c:pt idx="313">
                  <c:v>0.0980177348786797</c:v>
                </c:pt>
                <c:pt idx="314">
                  <c:v>0.122240935538426</c:v>
                </c:pt>
                <c:pt idx="315">
                  <c:v>0.120952511515286</c:v>
                </c:pt>
                <c:pt idx="316">
                  <c:v>0.13742771626687</c:v>
                </c:pt>
                <c:pt idx="317">
                  <c:v>0.13678909306687</c:v>
                </c:pt>
                <c:pt idx="318">
                  <c:v>0.104655571158034</c:v>
                </c:pt>
                <c:pt idx="319">
                  <c:v>0.0628110166437269</c:v>
                </c:pt>
                <c:pt idx="320">
                  <c:v>0.0274692581633332</c:v>
                </c:pt>
                <c:pt idx="321">
                  <c:v>0.00124104159462549</c:v>
                </c:pt>
                <c:pt idx="322">
                  <c:v>0.00134557432933774</c:v>
                </c:pt>
                <c:pt idx="323">
                  <c:v>0.00345691137418497</c:v>
                </c:pt>
                <c:pt idx="324">
                  <c:v>-0.0216245246986981</c:v>
                </c:pt>
                <c:pt idx="325">
                  <c:v>-0.0380831043229395</c:v>
                </c:pt>
                <c:pt idx="326">
                  <c:v>-0.0459953664562654</c:v>
                </c:pt>
                <c:pt idx="327">
                  <c:v>-0.104850957282283</c:v>
                </c:pt>
                <c:pt idx="328">
                  <c:v>-0.190975789985104</c:v>
                </c:pt>
                <c:pt idx="329">
                  <c:v>-0.209287834439635</c:v>
                </c:pt>
                <c:pt idx="330">
                  <c:v>-0.177873369664284</c:v>
                </c:pt>
                <c:pt idx="331">
                  <c:v>-0.158152381507577</c:v>
                </c:pt>
                <c:pt idx="332">
                  <c:v>-0.136307371088689</c:v>
                </c:pt>
                <c:pt idx="333">
                  <c:v>-0.0916551897162866</c:v>
                </c:pt>
                <c:pt idx="334">
                  <c:v>-0.0276256846714023</c:v>
                </c:pt>
                <c:pt idx="335">
                  <c:v>0.0286645551963792</c:v>
                </c:pt>
                <c:pt idx="336">
                  <c:v>0.0748918936678907</c:v>
                </c:pt>
                <c:pt idx="337">
                  <c:v>0.139005891209308</c:v>
                </c:pt>
                <c:pt idx="338">
                  <c:v>0.186755826883666</c:v>
                </c:pt>
                <c:pt idx="339">
                  <c:v>0.157137114196938</c:v>
                </c:pt>
                <c:pt idx="340">
                  <c:v>0.0964407458095202</c:v>
                </c:pt>
                <c:pt idx="341">
                  <c:v>0.0503874002441844</c:v>
                </c:pt>
                <c:pt idx="342">
                  <c:v>-0.00719899793191992</c:v>
                </c:pt>
                <c:pt idx="343">
                  <c:v>-0.0408118712859568</c:v>
                </c:pt>
                <c:pt idx="344">
                  <c:v>-0.0378812398822078</c:v>
                </c:pt>
                <c:pt idx="345">
                  <c:v>-0.0451196201020687</c:v>
                </c:pt>
                <c:pt idx="346">
                  <c:v>-0.0513394404248498</c:v>
                </c:pt>
                <c:pt idx="347">
                  <c:v>-0.0259205059702286</c:v>
                </c:pt>
                <c:pt idx="348">
                  <c:v>0.00690676309509189</c:v>
                </c:pt>
                <c:pt idx="349">
                  <c:v>0.0182609594990626</c:v>
                </c:pt>
                <c:pt idx="350">
                  <c:v>0.0176623208662015</c:v>
                </c:pt>
                <c:pt idx="351">
                  <c:v>0.0329418289717695</c:v>
                </c:pt>
                <c:pt idx="352">
                  <c:v>0.0710359880386681</c:v>
                </c:pt>
                <c:pt idx="353">
                  <c:v>0.102331658966564</c:v>
                </c:pt>
                <c:pt idx="354">
                  <c:v>0.113651307979358</c:v>
                </c:pt>
                <c:pt idx="355">
                  <c:v>0.112312080827032</c:v>
                </c:pt>
                <c:pt idx="356">
                  <c:v>0.10336514156517</c:v>
                </c:pt>
                <c:pt idx="357">
                  <c:v>0.0637652224593513</c:v>
                </c:pt>
                <c:pt idx="358">
                  <c:v>-0.00386938656606822</c:v>
                </c:pt>
                <c:pt idx="359">
                  <c:v>-0.040092660496857</c:v>
                </c:pt>
                <c:pt idx="360">
                  <c:v>-0.0534090248402684</c:v>
                </c:pt>
                <c:pt idx="361">
                  <c:v>-0.0786484722609251</c:v>
                </c:pt>
                <c:pt idx="362">
                  <c:v>-0.0736797716619163</c:v>
                </c:pt>
                <c:pt idx="363">
                  <c:v>-0.0558656290337389</c:v>
                </c:pt>
                <c:pt idx="364">
                  <c:v>-0.0791939636802333</c:v>
                </c:pt>
                <c:pt idx="365">
                  <c:v>-0.115940757506817</c:v>
                </c:pt>
                <c:pt idx="366">
                  <c:v>-0.171906319911215</c:v>
                </c:pt>
                <c:pt idx="367">
                  <c:v>-0.224780445058458</c:v>
                </c:pt>
                <c:pt idx="368">
                  <c:v>-0.195085677158241</c:v>
                </c:pt>
                <c:pt idx="369">
                  <c:v>-0.129265675378919</c:v>
                </c:pt>
                <c:pt idx="370">
                  <c:v>-0.0757429888854744</c:v>
                </c:pt>
                <c:pt idx="371">
                  <c:v>0.00100073437843563</c:v>
                </c:pt>
                <c:pt idx="372">
                  <c:v>0.035063603982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4369"/>
        <c:axId val="30238847"/>
      </c:lineChart>
      <c:catAx>
        <c:axId val="8663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8847"/>
        <c:crossesAt val="0"/>
        <c:auto val="1"/>
        <c:lblAlgn val="ctr"/>
        <c:lblOffset val="100"/>
        <c:noMultiLvlLbl val="0"/>
      </c:catAx>
      <c:valAx>
        <c:axId val="30238847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36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551020408163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05:$E$483</c:f>
              <c:numCache>
                <c:formatCode>General</c:formatCode>
                <c:ptCount val="179"/>
                <c:pt idx="0">
                  <c:v>42380</c:v>
                </c:pt>
                <c:pt idx="1">
                  <c:v>42660</c:v>
                </c:pt>
                <c:pt idx="2">
                  <c:v>43270</c:v>
                </c:pt>
                <c:pt idx="3">
                  <c:v>43975</c:v>
                </c:pt>
                <c:pt idx="4">
                  <c:v>44910</c:v>
                </c:pt>
                <c:pt idx="5">
                  <c:v>45070</c:v>
                </c:pt>
                <c:pt idx="6">
                  <c:v>44650</c:v>
                </c:pt>
                <c:pt idx="7">
                  <c:v>46450</c:v>
                </c:pt>
                <c:pt idx="8">
                  <c:v>45600</c:v>
                </c:pt>
                <c:pt idx="9">
                  <c:v>47150</c:v>
                </c:pt>
                <c:pt idx="10">
                  <c:v>47520</c:v>
                </c:pt>
                <c:pt idx="11">
                  <c:v>48720</c:v>
                </c:pt>
                <c:pt idx="12">
                  <c:v>47270</c:v>
                </c:pt>
                <c:pt idx="13">
                  <c:v>47375</c:v>
                </c:pt>
                <c:pt idx="14">
                  <c:v>47950</c:v>
                </c:pt>
                <c:pt idx="15">
                  <c:v>47010</c:v>
                </c:pt>
                <c:pt idx="16">
                  <c:v>46755</c:v>
                </c:pt>
                <c:pt idx="17">
                  <c:v>46800</c:v>
                </c:pt>
                <c:pt idx="18">
                  <c:v>48565</c:v>
                </c:pt>
                <c:pt idx="19">
                  <c:v>48470</c:v>
                </c:pt>
                <c:pt idx="20">
                  <c:v>49410</c:v>
                </c:pt>
                <c:pt idx="21">
                  <c:v>49745</c:v>
                </c:pt>
                <c:pt idx="22">
                  <c:v>49880</c:v>
                </c:pt>
                <c:pt idx="23">
                  <c:v>50200</c:v>
                </c:pt>
                <c:pt idx="24">
                  <c:v>50740</c:v>
                </c:pt>
                <c:pt idx="25">
                  <c:v>50730</c:v>
                </c:pt>
                <c:pt idx="26">
                  <c:v>50880</c:v>
                </c:pt>
                <c:pt idx="27">
                  <c:v>49300</c:v>
                </c:pt>
                <c:pt idx="28">
                  <c:v>50150</c:v>
                </c:pt>
                <c:pt idx="29">
                  <c:v>50755</c:v>
                </c:pt>
                <c:pt idx="30">
                  <c:v>50190</c:v>
                </c:pt>
                <c:pt idx="31">
                  <c:v>49520</c:v>
                </c:pt>
                <c:pt idx="32">
                  <c:v>48750</c:v>
                </c:pt>
                <c:pt idx="33">
                  <c:v>48100</c:v>
                </c:pt>
                <c:pt idx="34">
                  <c:v>49195</c:v>
                </c:pt>
                <c:pt idx="35">
                  <c:v>48775</c:v>
                </c:pt>
                <c:pt idx="36">
                  <c:v>48500</c:v>
                </c:pt>
                <c:pt idx="37">
                  <c:v>48295</c:v>
                </c:pt>
                <c:pt idx="38">
                  <c:v>46960</c:v>
                </c:pt>
                <c:pt idx="39">
                  <c:v>47380</c:v>
                </c:pt>
                <c:pt idx="40">
                  <c:v>48050</c:v>
                </c:pt>
                <c:pt idx="41">
                  <c:v>48150</c:v>
                </c:pt>
                <c:pt idx="42">
                  <c:v>47795</c:v>
                </c:pt>
                <c:pt idx="43">
                  <c:v>47600</c:v>
                </c:pt>
                <c:pt idx="44">
                  <c:v>45950</c:v>
                </c:pt>
                <c:pt idx="45">
                  <c:v>46400</c:v>
                </c:pt>
                <c:pt idx="46">
                  <c:v>45200</c:v>
                </c:pt>
                <c:pt idx="47">
                  <c:v>45400</c:v>
                </c:pt>
                <c:pt idx="48">
                  <c:v>44780</c:v>
                </c:pt>
                <c:pt idx="49">
                  <c:v>46100</c:v>
                </c:pt>
                <c:pt idx="50">
                  <c:v>46400</c:v>
                </c:pt>
                <c:pt idx="51">
                  <c:v>45240</c:v>
                </c:pt>
                <c:pt idx="52">
                  <c:v>45100</c:v>
                </c:pt>
                <c:pt idx="53">
                  <c:v>44815</c:v>
                </c:pt>
                <c:pt idx="54">
                  <c:v>44800</c:v>
                </c:pt>
                <c:pt idx="55">
                  <c:v>42470</c:v>
                </c:pt>
                <c:pt idx="56">
                  <c:v>43800</c:v>
                </c:pt>
                <c:pt idx="57">
                  <c:v>44040</c:v>
                </c:pt>
                <c:pt idx="58">
                  <c:v>43440</c:v>
                </c:pt>
                <c:pt idx="59">
                  <c:v>44350</c:v>
                </c:pt>
                <c:pt idx="60">
                  <c:v>45620</c:v>
                </c:pt>
                <c:pt idx="61">
                  <c:v>45185</c:v>
                </c:pt>
                <c:pt idx="62">
                  <c:v>44945</c:v>
                </c:pt>
                <c:pt idx="63">
                  <c:v>45950</c:v>
                </c:pt>
                <c:pt idx="64">
                  <c:v>47020</c:v>
                </c:pt>
                <c:pt idx="65">
                  <c:v>46250</c:v>
                </c:pt>
                <c:pt idx="66">
                  <c:v>47250</c:v>
                </c:pt>
                <c:pt idx="67">
                  <c:v>47080</c:v>
                </c:pt>
                <c:pt idx="68">
                  <c:v>46380</c:v>
                </c:pt>
                <c:pt idx="69">
                  <c:v>45610</c:v>
                </c:pt>
                <c:pt idx="70">
                  <c:v>45000</c:v>
                </c:pt>
                <c:pt idx="71">
                  <c:v>46090</c:v>
                </c:pt>
                <c:pt idx="72">
                  <c:v>46340</c:v>
                </c:pt>
                <c:pt idx="73">
                  <c:v>46700</c:v>
                </c:pt>
                <c:pt idx="74">
                  <c:v>47050</c:v>
                </c:pt>
                <c:pt idx="75">
                  <c:v>46200</c:v>
                </c:pt>
                <c:pt idx="76">
                  <c:v>46410</c:v>
                </c:pt>
                <c:pt idx="77">
                  <c:v>44210</c:v>
                </c:pt>
                <c:pt idx="78">
                  <c:v>44250</c:v>
                </c:pt>
                <c:pt idx="79">
                  <c:v>44200</c:v>
                </c:pt>
                <c:pt idx="80">
                  <c:v>44640</c:v>
                </c:pt>
                <c:pt idx="81">
                  <c:v>44910</c:v>
                </c:pt>
                <c:pt idx="82">
                  <c:v>45750</c:v>
                </c:pt>
                <c:pt idx="83">
                  <c:v>45910</c:v>
                </c:pt>
                <c:pt idx="84">
                  <c:v>46680</c:v>
                </c:pt>
                <c:pt idx="85">
                  <c:v>46050</c:v>
                </c:pt>
                <c:pt idx="86">
                  <c:v>46850</c:v>
                </c:pt>
                <c:pt idx="87">
                  <c:v>47370</c:v>
                </c:pt>
                <c:pt idx="88">
                  <c:v>47035</c:v>
                </c:pt>
                <c:pt idx="89">
                  <c:v>46325</c:v>
                </c:pt>
                <c:pt idx="90">
                  <c:v>47040</c:v>
                </c:pt>
                <c:pt idx="91">
                  <c:v>46900</c:v>
                </c:pt>
                <c:pt idx="92">
                  <c:v>47250</c:v>
                </c:pt>
                <c:pt idx="93">
                  <c:v>46680</c:v>
                </c:pt>
                <c:pt idx="94">
                  <c:v>47255</c:v>
                </c:pt>
                <c:pt idx="95">
                  <c:v>47585</c:v>
                </c:pt>
                <c:pt idx="96">
                  <c:v>47730</c:v>
                </c:pt>
                <c:pt idx="97">
                  <c:v>46850</c:v>
                </c:pt>
                <c:pt idx="98">
                  <c:v>47340</c:v>
                </c:pt>
                <c:pt idx="99">
                  <c:v>47100</c:v>
                </c:pt>
                <c:pt idx="100">
                  <c:v>46980</c:v>
                </c:pt>
                <c:pt idx="101">
                  <c:v>46100</c:v>
                </c:pt>
                <c:pt idx="102">
                  <c:v>46720</c:v>
                </c:pt>
                <c:pt idx="103">
                  <c:v>47090</c:v>
                </c:pt>
                <c:pt idx="104">
                  <c:v>46650</c:v>
                </c:pt>
                <c:pt idx="105">
                  <c:v>47090</c:v>
                </c:pt>
                <c:pt idx="106">
                  <c:v>46500</c:v>
                </c:pt>
                <c:pt idx="107">
                  <c:v>47070</c:v>
                </c:pt>
                <c:pt idx="108">
                  <c:v>47145</c:v>
                </c:pt>
                <c:pt idx="109">
                  <c:v>47100</c:v>
                </c:pt>
                <c:pt idx="110">
                  <c:v>46930</c:v>
                </c:pt>
                <c:pt idx="111">
                  <c:v>47630</c:v>
                </c:pt>
                <c:pt idx="112">
                  <c:v>48250</c:v>
                </c:pt>
                <c:pt idx="113">
                  <c:v>48090</c:v>
                </c:pt>
                <c:pt idx="114">
                  <c:v>48590</c:v>
                </c:pt>
                <c:pt idx="115">
                  <c:v>48400</c:v>
                </c:pt>
                <c:pt idx="116">
                  <c:v>48650</c:v>
                </c:pt>
                <c:pt idx="117">
                  <c:v>48600</c:v>
                </c:pt>
                <c:pt idx="118">
                  <c:v>48520</c:v>
                </c:pt>
                <c:pt idx="119">
                  <c:v>48340</c:v>
                </c:pt>
                <c:pt idx="120">
                  <c:v>48360</c:v>
                </c:pt>
                <c:pt idx="121">
                  <c:v>48870</c:v>
                </c:pt>
                <c:pt idx="122">
                  <c:v>48250</c:v>
                </c:pt>
                <c:pt idx="123">
                  <c:v>48070</c:v>
                </c:pt>
                <c:pt idx="124">
                  <c:v>48175</c:v>
                </c:pt>
                <c:pt idx="125">
                  <c:v>47390</c:v>
                </c:pt>
                <c:pt idx="126">
                  <c:v>46790</c:v>
                </c:pt>
                <c:pt idx="127">
                  <c:v>46175</c:v>
                </c:pt>
                <c:pt idx="128">
                  <c:v>46725</c:v>
                </c:pt>
                <c:pt idx="129">
                  <c:v>46570</c:v>
                </c:pt>
                <c:pt idx="130">
                  <c:v>46300</c:v>
                </c:pt>
                <c:pt idx="131">
                  <c:v>45900</c:v>
                </c:pt>
                <c:pt idx="132">
                  <c:v>45950</c:v>
                </c:pt>
                <c:pt idx="133">
                  <c:v>46850</c:v>
                </c:pt>
                <c:pt idx="134">
                  <c:v>47225</c:v>
                </c:pt>
                <c:pt idx="135">
                  <c:v>47535</c:v>
                </c:pt>
                <c:pt idx="136">
                  <c:v>47630</c:v>
                </c:pt>
                <c:pt idx="137">
                  <c:v>47670</c:v>
                </c:pt>
                <c:pt idx="138">
                  <c:v>47750</c:v>
                </c:pt>
                <c:pt idx="139">
                  <c:v>47850</c:v>
                </c:pt>
                <c:pt idx="140">
                  <c:v>47550</c:v>
                </c:pt>
                <c:pt idx="141">
                  <c:v>47250</c:v>
                </c:pt>
                <c:pt idx="142">
                  <c:v>47410</c:v>
                </c:pt>
                <c:pt idx="143">
                  <c:v>47145</c:v>
                </c:pt>
                <c:pt idx="144">
                  <c:v>47450</c:v>
                </c:pt>
                <c:pt idx="145">
                  <c:v>47215</c:v>
                </c:pt>
                <c:pt idx="146">
                  <c:v>47600</c:v>
                </c:pt>
                <c:pt idx="147">
                  <c:v>47350</c:v>
                </c:pt>
                <c:pt idx="148">
                  <c:v>47350</c:v>
                </c:pt>
                <c:pt idx="149">
                  <c:v>47330</c:v>
                </c:pt>
                <c:pt idx="150">
                  <c:v>48040</c:v>
                </c:pt>
                <c:pt idx="151">
                  <c:v>48500</c:v>
                </c:pt>
                <c:pt idx="152">
                  <c:v>48590</c:v>
                </c:pt>
                <c:pt idx="153">
                  <c:v>48425</c:v>
                </c:pt>
                <c:pt idx="154">
                  <c:v>48330</c:v>
                </c:pt>
                <c:pt idx="155">
                  <c:v>48750</c:v>
                </c:pt>
                <c:pt idx="156">
                  <c:v>48100</c:v>
                </c:pt>
                <c:pt idx="157">
                  <c:v>48010</c:v>
                </c:pt>
                <c:pt idx="158">
                  <c:v>48130</c:v>
                </c:pt>
                <c:pt idx="159">
                  <c:v>47650</c:v>
                </c:pt>
                <c:pt idx="160">
                  <c:v>48150</c:v>
                </c:pt>
                <c:pt idx="161">
                  <c:v>47650</c:v>
                </c:pt>
                <c:pt idx="162">
                  <c:v>47100</c:v>
                </c:pt>
                <c:pt idx="163">
                  <c:v>47140</c:v>
                </c:pt>
                <c:pt idx="164">
                  <c:v>46120</c:v>
                </c:pt>
                <c:pt idx="165">
                  <c:v>44600</c:v>
                </c:pt>
                <c:pt idx="166">
                  <c:v>46285</c:v>
                </c:pt>
                <c:pt idx="167">
                  <c:v>46060</c:v>
                </c:pt>
                <c:pt idx="168">
                  <c:v>45840</c:v>
                </c:pt>
                <c:pt idx="169">
                  <c:v>46310</c:v>
                </c:pt>
                <c:pt idx="170">
                  <c:v>46190</c:v>
                </c:pt>
                <c:pt idx="171">
                  <c:v>45670</c:v>
                </c:pt>
                <c:pt idx="172">
                  <c:v>46310</c:v>
                </c:pt>
                <c:pt idx="173">
                  <c:v>46300</c:v>
                </c:pt>
                <c:pt idx="174">
                  <c:v>46400</c:v>
                </c:pt>
                <c:pt idx="175">
                  <c:v>46315</c:v>
                </c:pt>
                <c:pt idx="176">
                  <c:v>45575</c:v>
                </c:pt>
                <c:pt idx="177">
                  <c:v>45200</c:v>
                </c:pt>
                <c:pt idx="178">
                  <c:v>4490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05:$C$483</c:f>
              <c:numCache>
                <c:formatCode>General</c:formatCode>
                <c:ptCount val="179"/>
                <c:pt idx="0">
                  <c:v>42540</c:v>
                </c:pt>
                <c:pt idx="1">
                  <c:v>43250</c:v>
                </c:pt>
                <c:pt idx="2">
                  <c:v>44050</c:v>
                </c:pt>
                <c:pt idx="3">
                  <c:v>45095</c:v>
                </c:pt>
                <c:pt idx="4">
                  <c:v>45615</c:v>
                </c:pt>
                <c:pt idx="5">
                  <c:v>45590</c:v>
                </c:pt>
                <c:pt idx="6">
                  <c:v>46270</c:v>
                </c:pt>
                <c:pt idx="7">
                  <c:v>46695</c:v>
                </c:pt>
                <c:pt idx="8">
                  <c:v>46890</c:v>
                </c:pt>
                <c:pt idx="9">
                  <c:v>47960</c:v>
                </c:pt>
                <c:pt idx="10">
                  <c:v>48820</c:v>
                </c:pt>
                <c:pt idx="11">
                  <c:v>49140</c:v>
                </c:pt>
                <c:pt idx="12">
                  <c:v>47940</c:v>
                </c:pt>
                <c:pt idx="13">
                  <c:v>48470</c:v>
                </c:pt>
                <c:pt idx="14">
                  <c:v>48250</c:v>
                </c:pt>
                <c:pt idx="15">
                  <c:v>47150</c:v>
                </c:pt>
                <c:pt idx="16">
                  <c:v>47640</c:v>
                </c:pt>
                <c:pt idx="17">
                  <c:v>48360</c:v>
                </c:pt>
                <c:pt idx="18">
                  <c:v>49380</c:v>
                </c:pt>
                <c:pt idx="19">
                  <c:v>49790</c:v>
                </c:pt>
                <c:pt idx="20">
                  <c:v>49975</c:v>
                </c:pt>
                <c:pt idx="21">
                  <c:v>50040</c:v>
                </c:pt>
                <c:pt idx="22">
                  <c:v>50370</c:v>
                </c:pt>
                <c:pt idx="23">
                  <c:v>50770</c:v>
                </c:pt>
                <c:pt idx="24">
                  <c:v>51050</c:v>
                </c:pt>
                <c:pt idx="25">
                  <c:v>51260</c:v>
                </c:pt>
                <c:pt idx="26">
                  <c:v>51335</c:v>
                </c:pt>
                <c:pt idx="27">
                  <c:v>50255</c:v>
                </c:pt>
                <c:pt idx="28">
                  <c:v>50415</c:v>
                </c:pt>
                <c:pt idx="29">
                  <c:v>51195</c:v>
                </c:pt>
                <c:pt idx="30">
                  <c:v>50730</c:v>
                </c:pt>
                <c:pt idx="31">
                  <c:v>49750</c:v>
                </c:pt>
                <c:pt idx="32">
                  <c:v>48800</c:v>
                </c:pt>
                <c:pt idx="33">
                  <c:v>48800</c:v>
                </c:pt>
                <c:pt idx="34">
                  <c:v>49560</c:v>
                </c:pt>
                <c:pt idx="35">
                  <c:v>49050</c:v>
                </c:pt>
                <c:pt idx="36">
                  <c:v>48500</c:v>
                </c:pt>
                <c:pt idx="37">
                  <c:v>48560</c:v>
                </c:pt>
                <c:pt idx="38">
                  <c:v>47380</c:v>
                </c:pt>
                <c:pt idx="39">
                  <c:v>48400</c:v>
                </c:pt>
                <c:pt idx="40">
                  <c:v>48650</c:v>
                </c:pt>
                <c:pt idx="41">
                  <c:v>48745</c:v>
                </c:pt>
                <c:pt idx="42">
                  <c:v>48100</c:v>
                </c:pt>
                <c:pt idx="43">
                  <c:v>47600</c:v>
                </c:pt>
                <c:pt idx="44">
                  <c:v>46870</c:v>
                </c:pt>
                <c:pt idx="45">
                  <c:v>46620</c:v>
                </c:pt>
                <c:pt idx="46">
                  <c:v>45965</c:v>
                </c:pt>
                <c:pt idx="47">
                  <c:v>45500</c:v>
                </c:pt>
                <c:pt idx="48">
                  <c:v>46020</c:v>
                </c:pt>
                <c:pt idx="49">
                  <c:v>46330</c:v>
                </c:pt>
                <c:pt idx="50">
                  <c:v>46480</c:v>
                </c:pt>
                <c:pt idx="51">
                  <c:v>45375</c:v>
                </c:pt>
                <c:pt idx="52">
                  <c:v>45610</c:v>
                </c:pt>
                <c:pt idx="53">
                  <c:v>45595</c:v>
                </c:pt>
                <c:pt idx="54">
                  <c:v>45425</c:v>
                </c:pt>
                <c:pt idx="55">
                  <c:v>43480</c:v>
                </c:pt>
                <c:pt idx="56">
                  <c:v>43900</c:v>
                </c:pt>
                <c:pt idx="57">
                  <c:v>44100</c:v>
                </c:pt>
                <c:pt idx="58">
                  <c:v>44765</c:v>
                </c:pt>
                <c:pt idx="59">
                  <c:v>45420</c:v>
                </c:pt>
                <c:pt idx="60">
                  <c:v>45970</c:v>
                </c:pt>
                <c:pt idx="61">
                  <c:v>45480</c:v>
                </c:pt>
                <c:pt idx="62">
                  <c:v>45920</c:v>
                </c:pt>
                <c:pt idx="63">
                  <c:v>47450</c:v>
                </c:pt>
                <c:pt idx="64">
                  <c:v>47545</c:v>
                </c:pt>
                <c:pt idx="65">
                  <c:v>47220</c:v>
                </c:pt>
                <c:pt idx="66">
                  <c:v>47425</c:v>
                </c:pt>
                <c:pt idx="67">
                  <c:v>47150</c:v>
                </c:pt>
                <c:pt idx="68">
                  <c:v>46600</c:v>
                </c:pt>
                <c:pt idx="69">
                  <c:v>46235</c:v>
                </c:pt>
                <c:pt idx="70">
                  <c:v>46130</c:v>
                </c:pt>
                <c:pt idx="71">
                  <c:v>46700</c:v>
                </c:pt>
                <c:pt idx="72">
                  <c:v>46760</c:v>
                </c:pt>
                <c:pt idx="73">
                  <c:v>47475</c:v>
                </c:pt>
                <c:pt idx="74">
                  <c:v>47135</c:v>
                </c:pt>
                <c:pt idx="75">
                  <c:v>46570</c:v>
                </c:pt>
                <c:pt idx="76">
                  <c:v>46410</c:v>
                </c:pt>
                <c:pt idx="77">
                  <c:v>44500</c:v>
                </c:pt>
                <c:pt idx="78">
                  <c:v>44790</c:v>
                </c:pt>
                <c:pt idx="79">
                  <c:v>44800</c:v>
                </c:pt>
                <c:pt idx="80">
                  <c:v>45450</c:v>
                </c:pt>
                <c:pt idx="81">
                  <c:v>45710</c:v>
                </c:pt>
                <c:pt idx="82">
                  <c:v>46000</c:v>
                </c:pt>
                <c:pt idx="83">
                  <c:v>46500</c:v>
                </c:pt>
                <c:pt idx="84">
                  <c:v>46850</c:v>
                </c:pt>
                <c:pt idx="85">
                  <c:v>46920</c:v>
                </c:pt>
                <c:pt idx="86">
                  <c:v>47820</c:v>
                </c:pt>
                <c:pt idx="87">
                  <c:v>47390</c:v>
                </c:pt>
                <c:pt idx="88">
                  <c:v>47360</c:v>
                </c:pt>
                <c:pt idx="89">
                  <c:v>47025</c:v>
                </c:pt>
                <c:pt idx="90">
                  <c:v>47470</c:v>
                </c:pt>
                <c:pt idx="91">
                  <c:v>47410</c:v>
                </c:pt>
                <c:pt idx="92">
                  <c:v>47380</c:v>
                </c:pt>
                <c:pt idx="93">
                  <c:v>47450</c:v>
                </c:pt>
                <c:pt idx="94">
                  <c:v>47850</c:v>
                </c:pt>
                <c:pt idx="95">
                  <c:v>47805</c:v>
                </c:pt>
                <c:pt idx="96">
                  <c:v>47900</c:v>
                </c:pt>
                <c:pt idx="97">
                  <c:v>47300</c:v>
                </c:pt>
                <c:pt idx="98">
                  <c:v>47435</c:v>
                </c:pt>
                <c:pt idx="99">
                  <c:v>47270</c:v>
                </c:pt>
                <c:pt idx="100">
                  <c:v>47050</c:v>
                </c:pt>
                <c:pt idx="101">
                  <c:v>46800</c:v>
                </c:pt>
                <c:pt idx="102">
                  <c:v>47140</c:v>
                </c:pt>
                <c:pt idx="103">
                  <c:v>47090</c:v>
                </c:pt>
                <c:pt idx="104">
                  <c:v>47320</c:v>
                </c:pt>
                <c:pt idx="105">
                  <c:v>47175</c:v>
                </c:pt>
                <c:pt idx="106">
                  <c:v>47420</c:v>
                </c:pt>
                <c:pt idx="107">
                  <c:v>47350</c:v>
                </c:pt>
                <c:pt idx="108">
                  <c:v>47300</c:v>
                </c:pt>
                <c:pt idx="109">
                  <c:v>47670</c:v>
                </c:pt>
                <c:pt idx="110">
                  <c:v>47565</c:v>
                </c:pt>
                <c:pt idx="111">
                  <c:v>48230</c:v>
                </c:pt>
                <c:pt idx="112">
                  <c:v>48450</c:v>
                </c:pt>
                <c:pt idx="113">
                  <c:v>48620</c:v>
                </c:pt>
                <c:pt idx="114">
                  <c:v>48715</c:v>
                </c:pt>
                <c:pt idx="115">
                  <c:v>48845</c:v>
                </c:pt>
                <c:pt idx="116">
                  <c:v>48930</c:v>
                </c:pt>
                <c:pt idx="117">
                  <c:v>48870</c:v>
                </c:pt>
                <c:pt idx="118">
                  <c:v>48820</c:v>
                </c:pt>
                <c:pt idx="119">
                  <c:v>48580</c:v>
                </c:pt>
                <c:pt idx="120">
                  <c:v>48860</c:v>
                </c:pt>
                <c:pt idx="121">
                  <c:v>48905</c:v>
                </c:pt>
                <c:pt idx="122">
                  <c:v>48580</c:v>
                </c:pt>
                <c:pt idx="123">
                  <c:v>48425</c:v>
                </c:pt>
                <c:pt idx="124">
                  <c:v>48285</c:v>
                </c:pt>
                <c:pt idx="125">
                  <c:v>47750</c:v>
                </c:pt>
                <c:pt idx="126">
                  <c:v>46835</c:v>
                </c:pt>
                <c:pt idx="127">
                  <c:v>46665</c:v>
                </c:pt>
                <c:pt idx="128">
                  <c:v>46730</c:v>
                </c:pt>
                <c:pt idx="129">
                  <c:v>46690</c:v>
                </c:pt>
                <c:pt idx="130">
                  <c:v>46360</c:v>
                </c:pt>
                <c:pt idx="131">
                  <c:v>46195</c:v>
                </c:pt>
                <c:pt idx="132">
                  <c:v>46935</c:v>
                </c:pt>
                <c:pt idx="133">
                  <c:v>47370</c:v>
                </c:pt>
                <c:pt idx="134">
                  <c:v>47750</c:v>
                </c:pt>
                <c:pt idx="135">
                  <c:v>47835</c:v>
                </c:pt>
                <c:pt idx="136">
                  <c:v>47765</c:v>
                </c:pt>
                <c:pt idx="137">
                  <c:v>47730</c:v>
                </c:pt>
                <c:pt idx="138">
                  <c:v>48090</c:v>
                </c:pt>
                <c:pt idx="139">
                  <c:v>47880</c:v>
                </c:pt>
                <c:pt idx="140">
                  <c:v>47590</c:v>
                </c:pt>
                <c:pt idx="141">
                  <c:v>47370</c:v>
                </c:pt>
                <c:pt idx="142">
                  <c:v>47580</c:v>
                </c:pt>
                <c:pt idx="143">
                  <c:v>47350</c:v>
                </c:pt>
                <c:pt idx="144">
                  <c:v>47455</c:v>
                </c:pt>
                <c:pt idx="145">
                  <c:v>47715</c:v>
                </c:pt>
                <c:pt idx="146">
                  <c:v>47660</c:v>
                </c:pt>
                <c:pt idx="147">
                  <c:v>47540</c:v>
                </c:pt>
                <c:pt idx="148">
                  <c:v>47580</c:v>
                </c:pt>
                <c:pt idx="149">
                  <c:v>48070</c:v>
                </c:pt>
                <c:pt idx="150">
                  <c:v>48770</c:v>
                </c:pt>
                <c:pt idx="151">
                  <c:v>48875</c:v>
                </c:pt>
                <c:pt idx="152">
                  <c:v>48765</c:v>
                </c:pt>
                <c:pt idx="153">
                  <c:v>48700</c:v>
                </c:pt>
                <c:pt idx="154">
                  <c:v>48845</c:v>
                </c:pt>
                <c:pt idx="155">
                  <c:v>48860</c:v>
                </c:pt>
                <c:pt idx="156">
                  <c:v>48320</c:v>
                </c:pt>
                <c:pt idx="157">
                  <c:v>48290</c:v>
                </c:pt>
                <c:pt idx="158">
                  <c:v>48195</c:v>
                </c:pt>
                <c:pt idx="159">
                  <c:v>47965</c:v>
                </c:pt>
                <c:pt idx="160">
                  <c:v>48380</c:v>
                </c:pt>
                <c:pt idx="161">
                  <c:v>47670</c:v>
                </c:pt>
                <c:pt idx="162">
                  <c:v>47325</c:v>
                </c:pt>
                <c:pt idx="163">
                  <c:v>47280</c:v>
                </c:pt>
                <c:pt idx="164">
                  <c:v>46395</c:v>
                </c:pt>
                <c:pt idx="165">
                  <c:v>46100</c:v>
                </c:pt>
                <c:pt idx="166">
                  <c:v>46405</c:v>
                </c:pt>
                <c:pt idx="167">
                  <c:v>46320</c:v>
                </c:pt>
                <c:pt idx="168">
                  <c:v>46570</c:v>
                </c:pt>
                <c:pt idx="169">
                  <c:v>46400</c:v>
                </c:pt>
                <c:pt idx="170">
                  <c:v>46280</c:v>
                </c:pt>
                <c:pt idx="171">
                  <c:v>46505</c:v>
                </c:pt>
                <c:pt idx="172">
                  <c:v>46665</c:v>
                </c:pt>
                <c:pt idx="173">
                  <c:v>46485</c:v>
                </c:pt>
                <c:pt idx="174">
                  <c:v>46545</c:v>
                </c:pt>
                <c:pt idx="175">
                  <c:v>46415</c:v>
                </c:pt>
                <c:pt idx="176">
                  <c:v>45645</c:v>
                </c:pt>
                <c:pt idx="177">
                  <c:v>45450</c:v>
                </c:pt>
                <c:pt idx="178">
                  <c:v>4497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05:$D$483</c:f>
              <c:numCache>
                <c:formatCode>General</c:formatCode>
                <c:ptCount val="179"/>
                <c:pt idx="0">
                  <c:v>41870</c:v>
                </c:pt>
                <c:pt idx="1">
                  <c:v>42370</c:v>
                </c:pt>
                <c:pt idx="2">
                  <c:v>42960</c:v>
                </c:pt>
                <c:pt idx="3">
                  <c:v>43770</c:v>
                </c:pt>
                <c:pt idx="4">
                  <c:v>44820</c:v>
                </c:pt>
                <c:pt idx="5">
                  <c:v>44295</c:v>
                </c:pt>
                <c:pt idx="6">
                  <c:v>44650</c:v>
                </c:pt>
                <c:pt idx="7">
                  <c:v>45600</c:v>
                </c:pt>
                <c:pt idx="8">
                  <c:v>45405</c:v>
                </c:pt>
                <c:pt idx="9">
                  <c:v>46930</c:v>
                </c:pt>
                <c:pt idx="10">
                  <c:v>47520</c:v>
                </c:pt>
                <c:pt idx="11">
                  <c:v>46935</c:v>
                </c:pt>
                <c:pt idx="12">
                  <c:v>46515</c:v>
                </c:pt>
                <c:pt idx="13">
                  <c:v>46975</c:v>
                </c:pt>
                <c:pt idx="14">
                  <c:v>47155</c:v>
                </c:pt>
                <c:pt idx="15">
                  <c:v>46590</c:v>
                </c:pt>
                <c:pt idx="16">
                  <c:v>46370</c:v>
                </c:pt>
                <c:pt idx="17">
                  <c:v>46800</c:v>
                </c:pt>
                <c:pt idx="18">
                  <c:v>47875</c:v>
                </c:pt>
                <c:pt idx="19">
                  <c:v>48470</c:v>
                </c:pt>
                <c:pt idx="20">
                  <c:v>48425</c:v>
                </c:pt>
                <c:pt idx="21">
                  <c:v>49340</c:v>
                </c:pt>
                <c:pt idx="22">
                  <c:v>49155</c:v>
                </c:pt>
                <c:pt idx="23">
                  <c:v>49170</c:v>
                </c:pt>
                <c:pt idx="24">
                  <c:v>49900</c:v>
                </c:pt>
                <c:pt idx="25">
                  <c:v>50175</c:v>
                </c:pt>
                <c:pt idx="26">
                  <c:v>48835</c:v>
                </c:pt>
                <c:pt idx="27">
                  <c:v>49220</c:v>
                </c:pt>
                <c:pt idx="28">
                  <c:v>49570</c:v>
                </c:pt>
                <c:pt idx="29">
                  <c:v>50440</c:v>
                </c:pt>
                <c:pt idx="30">
                  <c:v>48655</c:v>
                </c:pt>
                <c:pt idx="31">
                  <c:v>48840</c:v>
                </c:pt>
                <c:pt idx="32">
                  <c:v>46870</c:v>
                </c:pt>
                <c:pt idx="33">
                  <c:v>47365</c:v>
                </c:pt>
                <c:pt idx="34">
                  <c:v>48185</c:v>
                </c:pt>
                <c:pt idx="35">
                  <c:v>48230</c:v>
                </c:pt>
                <c:pt idx="36">
                  <c:v>47270</c:v>
                </c:pt>
                <c:pt idx="37">
                  <c:v>46820</c:v>
                </c:pt>
                <c:pt idx="38">
                  <c:v>45970</c:v>
                </c:pt>
                <c:pt idx="39">
                  <c:v>47055</c:v>
                </c:pt>
                <c:pt idx="40">
                  <c:v>47930</c:v>
                </c:pt>
                <c:pt idx="41">
                  <c:v>47810</c:v>
                </c:pt>
                <c:pt idx="42">
                  <c:v>47590</c:v>
                </c:pt>
                <c:pt idx="43">
                  <c:v>46150</c:v>
                </c:pt>
                <c:pt idx="44">
                  <c:v>45540</c:v>
                </c:pt>
                <c:pt idx="45">
                  <c:v>44575</c:v>
                </c:pt>
                <c:pt idx="46">
                  <c:v>44360</c:v>
                </c:pt>
                <c:pt idx="47">
                  <c:v>43910</c:v>
                </c:pt>
                <c:pt idx="48">
                  <c:v>44710</c:v>
                </c:pt>
                <c:pt idx="49">
                  <c:v>45230</c:v>
                </c:pt>
                <c:pt idx="50">
                  <c:v>45630</c:v>
                </c:pt>
                <c:pt idx="51">
                  <c:v>44680</c:v>
                </c:pt>
                <c:pt idx="52">
                  <c:v>44750</c:v>
                </c:pt>
                <c:pt idx="53">
                  <c:v>44270</c:v>
                </c:pt>
                <c:pt idx="54">
                  <c:v>43895</c:v>
                </c:pt>
                <c:pt idx="55">
                  <c:v>42055</c:v>
                </c:pt>
                <c:pt idx="56">
                  <c:v>42915</c:v>
                </c:pt>
                <c:pt idx="57">
                  <c:v>43205</c:v>
                </c:pt>
                <c:pt idx="58">
                  <c:v>43400</c:v>
                </c:pt>
                <c:pt idx="59">
                  <c:v>44050</c:v>
                </c:pt>
                <c:pt idx="60">
                  <c:v>45180</c:v>
                </c:pt>
                <c:pt idx="61">
                  <c:v>44185</c:v>
                </c:pt>
                <c:pt idx="62">
                  <c:v>44945</c:v>
                </c:pt>
                <c:pt idx="63">
                  <c:v>45950</c:v>
                </c:pt>
                <c:pt idx="64">
                  <c:v>46120</c:v>
                </c:pt>
                <c:pt idx="65">
                  <c:v>46020</c:v>
                </c:pt>
                <c:pt idx="66">
                  <c:v>46215</c:v>
                </c:pt>
                <c:pt idx="67">
                  <c:v>46425</c:v>
                </c:pt>
                <c:pt idx="68">
                  <c:v>45575</c:v>
                </c:pt>
                <c:pt idx="69">
                  <c:v>45110</c:v>
                </c:pt>
                <c:pt idx="70">
                  <c:v>44760</c:v>
                </c:pt>
                <c:pt idx="71">
                  <c:v>45705</c:v>
                </c:pt>
                <c:pt idx="72">
                  <c:v>46240</c:v>
                </c:pt>
                <c:pt idx="73">
                  <c:v>46700</c:v>
                </c:pt>
                <c:pt idx="74">
                  <c:v>46005</c:v>
                </c:pt>
                <c:pt idx="75">
                  <c:v>45650</c:v>
                </c:pt>
                <c:pt idx="76">
                  <c:v>43865</c:v>
                </c:pt>
                <c:pt idx="77">
                  <c:v>43055</c:v>
                </c:pt>
                <c:pt idx="78">
                  <c:v>44005</c:v>
                </c:pt>
                <c:pt idx="79">
                  <c:v>43655</c:v>
                </c:pt>
                <c:pt idx="80">
                  <c:v>44605</c:v>
                </c:pt>
                <c:pt idx="81">
                  <c:v>44580</c:v>
                </c:pt>
                <c:pt idx="82">
                  <c:v>45640</c:v>
                </c:pt>
                <c:pt idx="83">
                  <c:v>45670</c:v>
                </c:pt>
                <c:pt idx="84">
                  <c:v>45865</c:v>
                </c:pt>
                <c:pt idx="85">
                  <c:v>46050</c:v>
                </c:pt>
                <c:pt idx="86">
                  <c:v>46660</c:v>
                </c:pt>
                <c:pt idx="87">
                  <c:v>46820</c:v>
                </c:pt>
                <c:pt idx="88">
                  <c:v>46270</c:v>
                </c:pt>
                <c:pt idx="89">
                  <c:v>46060</c:v>
                </c:pt>
                <c:pt idx="90">
                  <c:v>46560</c:v>
                </c:pt>
                <c:pt idx="91">
                  <c:v>46690</c:v>
                </c:pt>
                <c:pt idx="92">
                  <c:v>46860</c:v>
                </c:pt>
                <c:pt idx="93">
                  <c:v>46590</c:v>
                </c:pt>
                <c:pt idx="94">
                  <c:v>47160</c:v>
                </c:pt>
                <c:pt idx="95">
                  <c:v>47385</c:v>
                </c:pt>
                <c:pt idx="96">
                  <c:v>46835</c:v>
                </c:pt>
                <c:pt idx="97">
                  <c:v>46765</c:v>
                </c:pt>
                <c:pt idx="98">
                  <c:v>47065</c:v>
                </c:pt>
                <c:pt idx="99">
                  <c:v>46550</c:v>
                </c:pt>
                <c:pt idx="100">
                  <c:v>46175</c:v>
                </c:pt>
                <c:pt idx="101">
                  <c:v>46050</c:v>
                </c:pt>
                <c:pt idx="102">
                  <c:v>46515</c:v>
                </c:pt>
                <c:pt idx="103">
                  <c:v>46515</c:v>
                </c:pt>
                <c:pt idx="104">
                  <c:v>46650</c:v>
                </c:pt>
                <c:pt idx="105">
                  <c:v>46260</c:v>
                </c:pt>
                <c:pt idx="106">
                  <c:v>46380</c:v>
                </c:pt>
                <c:pt idx="107">
                  <c:v>46925</c:v>
                </c:pt>
                <c:pt idx="108">
                  <c:v>46920</c:v>
                </c:pt>
                <c:pt idx="109">
                  <c:v>47035</c:v>
                </c:pt>
                <c:pt idx="110">
                  <c:v>46880</c:v>
                </c:pt>
                <c:pt idx="111">
                  <c:v>47520</c:v>
                </c:pt>
                <c:pt idx="112">
                  <c:v>47970</c:v>
                </c:pt>
                <c:pt idx="113">
                  <c:v>48050</c:v>
                </c:pt>
                <c:pt idx="114">
                  <c:v>48230</c:v>
                </c:pt>
                <c:pt idx="115">
                  <c:v>48270</c:v>
                </c:pt>
                <c:pt idx="116">
                  <c:v>48420</c:v>
                </c:pt>
                <c:pt idx="117">
                  <c:v>48480</c:v>
                </c:pt>
                <c:pt idx="118">
                  <c:v>48340</c:v>
                </c:pt>
                <c:pt idx="119">
                  <c:v>48300</c:v>
                </c:pt>
                <c:pt idx="120">
                  <c:v>48250</c:v>
                </c:pt>
                <c:pt idx="121">
                  <c:v>48285</c:v>
                </c:pt>
                <c:pt idx="122">
                  <c:v>48085</c:v>
                </c:pt>
                <c:pt idx="123">
                  <c:v>47985</c:v>
                </c:pt>
                <c:pt idx="124">
                  <c:v>47425</c:v>
                </c:pt>
                <c:pt idx="125">
                  <c:v>46405</c:v>
                </c:pt>
                <c:pt idx="126">
                  <c:v>45870</c:v>
                </c:pt>
                <c:pt idx="127">
                  <c:v>46035</c:v>
                </c:pt>
                <c:pt idx="128">
                  <c:v>46300</c:v>
                </c:pt>
                <c:pt idx="129">
                  <c:v>46200</c:v>
                </c:pt>
                <c:pt idx="130">
                  <c:v>45375</c:v>
                </c:pt>
                <c:pt idx="131">
                  <c:v>45785</c:v>
                </c:pt>
                <c:pt idx="132">
                  <c:v>45950</c:v>
                </c:pt>
                <c:pt idx="133">
                  <c:v>46800</c:v>
                </c:pt>
                <c:pt idx="134">
                  <c:v>47225</c:v>
                </c:pt>
                <c:pt idx="135">
                  <c:v>47465</c:v>
                </c:pt>
                <c:pt idx="136">
                  <c:v>47140</c:v>
                </c:pt>
                <c:pt idx="137">
                  <c:v>47530</c:v>
                </c:pt>
                <c:pt idx="138">
                  <c:v>47750</c:v>
                </c:pt>
                <c:pt idx="139">
                  <c:v>47195</c:v>
                </c:pt>
                <c:pt idx="140">
                  <c:v>46920</c:v>
                </c:pt>
                <c:pt idx="141">
                  <c:v>46880</c:v>
                </c:pt>
                <c:pt idx="142">
                  <c:v>47095</c:v>
                </c:pt>
                <c:pt idx="143">
                  <c:v>46735</c:v>
                </c:pt>
                <c:pt idx="144">
                  <c:v>47000</c:v>
                </c:pt>
                <c:pt idx="145">
                  <c:v>47215</c:v>
                </c:pt>
                <c:pt idx="146">
                  <c:v>47065</c:v>
                </c:pt>
                <c:pt idx="147">
                  <c:v>47140</c:v>
                </c:pt>
                <c:pt idx="148">
                  <c:v>47180</c:v>
                </c:pt>
                <c:pt idx="149">
                  <c:v>47150</c:v>
                </c:pt>
                <c:pt idx="150">
                  <c:v>47990</c:v>
                </c:pt>
                <c:pt idx="151">
                  <c:v>48460</c:v>
                </c:pt>
                <c:pt idx="152">
                  <c:v>48320</c:v>
                </c:pt>
                <c:pt idx="153">
                  <c:v>48250</c:v>
                </c:pt>
                <c:pt idx="154">
                  <c:v>48300</c:v>
                </c:pt>
                <c:pt idx="155">
                  <c:v>48055</c:v>
                </c:pt>
                <c:pt idx="156">
                  <c:v>47840</c:v>
                </c:pt>
                <c:pt idx="157">
                  <c:v>47900</c:v>
                </c:pt>
                <c:pt idx="158">
                  <c:v>47430</c:v>
                </c:pt>
                <c:pt idx="159">
                  <c:v>47460</c:v>
                </c:pt>
                <c:pt idx="160">
                  <c:v>47685</c:v>
                </c:pt>
                <c:pt idx="161">
                  <c:v>47055</c:v>
                </c:pt>
                <c:pt idx="162">
                  <c:v>46780</c:v>
                </c:pt>
                <c:pt idx="163">
                  <c:v>45940</c:v>
                </c:pt>
                <c:pt idx="164">
                  <c:v>45300</c:v>
                </c:pt>
                <c:pt idx="165">
                  <c:v>44400</c:v>
                </c:pt>
                <c:pt idx="166">
                  <c:v>45840</c:v>
                </c:pt>
                <c:pt idx="167">
                  <c:v>45860</c:v>
                </c:pt>
                <c:pt idx="168">
                  <c:v>45755</c:v>
                </c:pt>
                <c:pt idx="169">
                  <c:v>45690</c:v>
                </c:pt>
                <c:pt idx="170">
                  <c:v>45625</c:v>
                </c:pt>
                <c:pt idx="171">
                  <c:v>45640</c:v>
                </c:pt>
                <c:pt idx="172">
                  <c:v>46000</c:v>
                </c:pt>
                <c:pt idx="173">
                  <c:v>45840</c:v>
                </c:pt>
                <c:pt idx="174">
                  <c:v>46180</c:v>
                </c:pt>
                <c:pt idx="175">
                  <c:v>45560</c:v>
                </c:pt>
                <c:pt idx="176">
                  <c:v>44910</c:v>
                </c:pt>
                <c:pt idx="177">
                  <c:v>44980</c:v>
                </c:pt>
                <c:pt idx="178">
                  <c:v>4406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05:$B$483</c:f>
              <c:numCache>
                <c:formatCode>General</c:formatCode>
                <c:ptCount val="179"/>
                <c:pt idx="0">
                  <c:v>42250</c:v>
                </c:pt>
                <c:pt idx="1">
                  <c:v>43200</c:v>
                </c:pt>
                <c:pt idx="2">
                  <c:v>43815</c:v>
                </c:pt>
                <c:pt idx="3">
                  <c:v>44870</c:v>
                </c:pt>
                <c:pt idx="4">
                  <c:v>45090</c:v>
                </c:pt>
                <c:pt idx="5">
                  <c:v>44520</c:v>
                </c:pt>
                <c:pt idx="6">
                  <c:v>46270</c:v>
                </c:pt>
                <c:pt idx="7">
                  <c:v>46100</c:v>
                </c:pt>
                <c:pt idx="8">
                  <c:v>46620</c:v>
                </c:pt>
                <c:pt idx="9">
                  <c:v>47740</c:v>
                </c:pt>
                <c:pt idx="10">
                  <c:v>48760</c:v>
                </c:pt>
                <c:pt idx="11">
                  <c:v>46980</c:v>
                </c:pt>
                <c:pt idx="12">
                  <c:v>47300</c:v>
                </c:pt>
                <c:pt idx="13">
                  <c:v>47715</c:v>
                </c:pt>
                <c:pt idx="14">
                  <c:v>47650</c:v>
                </c:pt>
                <c:pt idx="15">
                  <c:v>46695</c:v>
                </c:pt>
                <c:pt idx="16">
                  <c:v>46760</c:v>
                </c:pt>
                <c:pt idx="17">
                  <c:v>48295</c:v>
                </c:pt>
                <c:pt idx="18">
                  <c:v>48055</c:v>
                </c:pt>
                <c:pt idx="19">
                  <c:v>49780</c:v>
                </c:pt>
                <c:pt idx="20">
                  <c:v>49130</c:v>
                </c:pt>
                <c:pt idx="21">
                  <c:v>49740</c:v>
                </c:pt>
                <c:pt idx="22">
                  <c:v>50090</c:v>
                </c:pt>
                <c:pt idx="23">
                  <c:v>50725</c:v>
                </c:pt>
                <c:pt idx="24">
                  <c:v>50455</c:v>
                </c:pt>
                <c:pt idx="25">
                  <c:v>50910</c:v>
                </c:pt>
                <c:pt idx="26">
                  <c:v>49525</c:v>
                </c:pt>
                <c:pt idx="27">
                  <c:v>49815</c:v>
                </c:pt>
                <c:pt idx="28">
                  <c:v>50360</c:v>
                </c:pt>
                <c:pt idx="29">
                  <c:v>50450</c:v>
                </c:pt>
                <c:pt idx="30">
                  <c:v>49250</c:v>
                </c:pt>
                <c:pt idx="31">
                  <c:v>49245</c:v>
                </c:pt>
                <c:pt idx="32">
                  <c:v>47240</c:v>
                </c:pt>
                <c:pt idx="33">
                  <c:v>48380</c:v>
                </c:pt>
                <c:pt idx="34">
                  <c:v>48775</c:v>
                </c:pt>
                <c:pt idx="35">
                  <c:v>48450</c:v>
                </c:pt>
                <c:pt idx="36">
                  <c:v>47890</c:v>
                </c:pt>
                <c:pt idx="37">
                  <c:v>46830</c:v>
                </c:pt>
                <c:pt idx="38">
                  <c:v>46950</c:v>
                </c:pt>
                <c:pt idx="39">
                  <c:v>48295</c:v>
                </c:pt>
                <c:pt idx="40">
                  <c:v>48200</c:v>
                </c:pt>
                <c:pt idx="41">
                  <c:v>47850</c:v>
                </c:pt>
                <c:pt idx="42">
                  <c:v>47850</c:v>
                </c:pt>
                <c:pt idx="43">
                  <c:v>46235</c:v>
                </c:pt>
                <c:pt idx="44">
                  <c:v>46255</c:v>
                </c:pt>
                <c:pt idx="45">
                  <c:v>45080</c:v>
                </c:pt>
                <c:pt idx="46">
                  <c:v>45760</c:v>
                </c:pt>
                <c:pt idx="47">
                  <c:v>44410</c:v>
                </c:pt>
                <c:pt idx="48">
                  <c:v>45900</c:v>
                </c:pt>
                <c:pt idx="49">
                  <c:v>46150</c:v>
                </c:pt>
                <c:pt idx="50">
                  <c:v>45855</c:v>
                </c:pt>
                <c:pt idx="51">
                  <c:v>44720</c:v>
                </c:pt>
                <c:pt idx="52">
                  <c:v>45105</c:v>
                </c:pt>
                <c:pt idx="53">
                  <c:v>45425</c:v>
                </c:pt>
                <c:pt idx="54">
                  <c:v>43900</c:v>
                </c:pt>
                <c:pt idx="55">
                  <c:v>43450</c:v>
                </c:pt>
                <c:pt idx="56">
                  <c:v>43640</c:v>
                </c:pt>
                <c:pt idx="57">
                  <c:v>43460</c:v>
                </c:pt>
                <c:pt idx="58">
                  <c:v>44740</c:v>
                </c:pt>
                <c:pt idx="59">
                  <c:v>45310</c:v>
                </c:pt>
                <c:pt idx="60">
                  <c:v>45205</c:v>
                </c:pt>
                <c:pt idx="61">
                  <c:v>44845</c:v>
                </c:pt>
                <c:pt idx="62">
                  <c:v>45610</c:v>
                </c:pt>
                <c:pt idx="63">
                  <c:v>47300</c:v>
                </c:pt>
                <c:pt idx="64">
                  <c:v>46145</c:v>
                </c:pt>
                <c:pt idx="65">
                  <c:v>47120</c:v>
                </c:pt>
                <c:pt idx="66">
                  <c:v>47050</c:v>
                </c:pt>
                <c:pt idx="67">
                  <c:v>46500</c:v>
                </c:pt>
                <c:pt idx="68">
                  <c:v>45670</c:v>
                </c:pt>
                <c:pt idx="69">
                  <c:v>45460</c:v>
                </c:pt>
                <c:pt idx="70">
                  <c:v>45980</c:v>
                </c:pt>
                <c:pt idx="71">
                  <c:v>46510</c:v>
                </c:pt>
                <c:pt idx="72">
                  <c:v>46490</c:v>
                </c:pt>
                <c:pt idx="73">
                  <c:v>47270</c:v>
                </c:pt>
                <c:pt idx="74">
                  <c:v>46180</c:v>
                </c:pt>
                <c:pt idx="75">
                  <c:v>46375</c:v>
                </c:pt>
                <c:pt idx="76">
                  <c:v>44020</c:v>
                </c:pt>
                <c:pt idx="77">
                  <c:v>43790</c:v>
                </c:pt>
                <c:pt idx="78">
                  <c:v>44725</c:v>
                </c:pt>
                <c:pt idx="79">
                  <c:v>44180</c:v>
                </c:pt>
                <c:pt idx="80">
                  <c:v>45300</c:v>
                </c:pt>
                <c:pt idx="81">
                  <c:v>45325</c:v>
                </c:pt>
                <c:pt idx="82">
                  <c:v>45810</c:v>
                </c:pt>
                <c:pt idx="83">
                  <c:v>46340</c:v>
                </c:pt>
                <c:pt idx="84">
                  <c:v>45900</c:v>
                </c:pt>
                <c:pt idx="85">
                  <c:v>46900</c:v>
                </c:pt>
                <c:pt idx="86">
                  <c:v>47285</c:v>
                </c:pt>
                <c:pt idx="87">
                  <c:v>46930</c:v>
                </c:pt>
                <c:pt idx="88">
                  <c:v>46410</c:v>
                </c:pt>
                <c:pt idx="89">
                  <c:v>47010</c:v>
                </c:pt>
                <c:pt idx="90">
                  <c:v>46785</c:v>
                </c:pt>
                <c:pt idx="91">
                  <c:v>47140</c:v>
                </c:pt>
                <c:pt idx="92">
                  <c:v>46885</c:v>
                </c:pt>
                <c:pt idx="93">
                  <c:v>47030</c:v>
                </c:pt>
                <c:pt idx="94">
                  <c:v>47600</c:v>
                </c:pt>
                <c:pt idx="95">
                  <c:v>47575</c:v>
                </c:pt>
                <c:pt idx="96">
                  <c:v>46880</c:v>
                </c:pt>
                <c:pt idx="97">
                  <c:v>47070</c:v>
                </c:pt>
                <c:pt idx="98">
                  <c:v>47205</c:v>
                </c:pt>
                <c:pt idx="99">
                  <c:v>46815</c:v>
                </c:pt>
                <c:pt idx="100">
                  <c:v>46315</c:v>
                </c:pt>
                <c:pt idx="101">
                  <c:v>46795</c:v>
                </c:pt>
                <c:pt idx="102">
                  <c:v>47025</c:v>
                </c:pt>
                <c:pt idx="103">
                  <c:v>46660</c:v>
                </c:pt>
                <c:pt idx="104">
                  <c:v>47180</c:v>
                </c:pt>
                <c:pt idx="105">
                  <c:v>46290</c:v>
                </c:pt>
                <c:pt idx="106">
                  <c:v>46950</c:v>
                </c:pt>
                <c:pt idx="107">
                  <c:v>47265</c:v>
                </c:pt>
                <c:pt idx="108">
                  <c:v>47080</c:v>
                </c:pt>
                <c:pt idx="109">
                  <c:v>47150</c:v>
                </c:pt>
                <c:pt idx="110">
                  <c:v>47500</c:v>
                </c:pt>
                <c:pt idx="111">
                  <c:v>48160</c:v>
                </c:pt>
                <c:pt idx="112">
                  <c:v>48165</c:v>
                </c:pt>
                <c:pt idx="113">
                  <c:v>48600</c:v>
                </c:pt>
                <c:pt idx="114">
                  <c:v>48400</c:v>
                </c:pt>
                <c:pt idx="115">
                  <c:v>48685</c:v>
                </c:pt>
                <c:pt idx="116">
                  <c:v>48565</c:v>
                </c:pt>
                <c:pt idx="117">
                  <c:v>48630</c:v>
                </c:pt>
                <c:pt idx="118">
                  <c:v>48360</c:v>
                </c:pt>
                <c:pt idx="119">
                  <c:v>48465</c:v>
                </c:pt>
                <c:pt idx="120">
                  <c:v>48850</c:v>
                </c:pt>
                <c:pt idx="121">
                  <c:v>48310</c:v>
                </c:pt>
                <c:pt idx="122">
                  <c:v>48095</c:v>
                </c:pt>
                <c:pt idx="123">
                  <c:v>48135</c:v>
                </c:pt>
                <c:pt idx="124">
                  <c:v>47600</c:v>
                </c:pt>
                <c:pt idx="125">
                  <c:v>46690</c:v>
                </c:pt>
                <c:pt idx="126">
                  <c:v>46150</c:v>
                </c:pt>
                <c:pt idx="127">
                  <c:v>46660</c:v>
                </c:pt>
                <c:pt idx="128">
                  <c:v>46485</c:v>
                </c:pt>
                <c:pt idx="129">
                  <c:v>46405</c:v>
                </c:pt>
                <c:pt idx="130">
                  <c:v>45695</c:v>
                </c:pt>
                <c:pt idx="131">
                  <c:v>46020</c:v>
                </c:pt>
                <c:pt idx="132">
                  <c:v>46930</c:v>
                </c:pt>
                <c:pt idx="133">
                  <c:v>47135</c:v>
                </c:pt>
                <c:pt idx="134">
                  <c:v>47620</c:v>
                </c:pt>
                <c:pt idx="135">
                  <c:v>47790</c:v>
                </c:pt>
                <c:pt idx="136">
                  <c:v>47550</c:v>
                </c:pt>
                <c:pt idx="137">
                  <c:v>47620</c:v>
                </c:pt>
                <c:pt idx="138">
                  <c:v>47850</c:v>
                </c:pt>
                <c:pt idx="139">
                  <c:v>47410</c:v>
                </c:pt>
                <c:pt idx="140">
                  <c:v>47220</c:v>
                </c:pt>
                <c:pt idx="141">
                  <c:v>47350</c:v>
                </c:pt>
                <c:pt idx="142">
                  <c:v>47165</c:v>
                </c:pt>
                <c:pt idx="143">
                  <c:v>47280</c:v>
                </c:pt>
                <c:pt idx="144">
                  <c:v>47100</c:v>
                </c:pt>
                <c:pt idx="145">
                  <c:v>47450</c:v>
                </c:pt>
                <c:pt idx="146">
                  <c:v>47455</c:v>
                </c:pt>
                <c:pt idx="147">
                  <c:v>47400</c:v>
                </c:pt>
                <c:pt idx="148">
                  <c:v>47360</c:v>
                </c:pt>
                <c:pt idx="149">
                  <c:v>47935</c:v>
                </c:pt>
                <c:pt idx="150">
                  <c:v>48390</c:v>
                </c:pt>
                <c:pt idx="151">
                  <c:v>48670</c:v>
                </c:pt>
                <c:pt idx="152">
                  <c:v>48410</c:v>
                </c:pt>
                <c:pt idx="153">
                  <c:v>48450</c:v>
                </c:pt>
                <c:pt idx="154">
                  <c:v>48770</c:v>
                </c:pt>
                <c:pt idx="155">
                  <c:v>48150</c:v>
                </c:pt>
                <c:pt idx="156">
                  <c:v>48145</c:v>
                </c:pt>
                <c:pt idx="157">
                  <c:v>48060</c:v>
                </c:pt>
                <c:pt idx="158">
                  <c:v>47515</c:v>
                </c:pt>
                <c:pt idx="159">
                  <c:v>47830</c:v>
                </c:pt>
                <c:pt idx="160">
                  <c:v>48000</c:v>
                </c:pt>
                <c:pt idx="161">
                  <c:v>47150</c:v>
                </c:pt>
                <c:pt idx="162">
                  <c:v>47065</c:v>
                </c:pt>
                <c:pt idx="163">
                  <c:v>45980</c:v>
                </c:pt>
                <c:pt idx="164">
                  <c:v>45380</c:v>
                </c:pt>
                <c:pt idx="165">
                  <c:v>45980</c:v>
                </c:pt>
                <c:pt idx="166">
                  <c:v>46265</c:v>
                </c:pt>
                <c:pt idx="167">
                  <c:v>45960</c:v>
                </c:pt>
                <c:pt idx="168">
                  <c:v>46210</c:v>
                </c:pt>
                <c:pt idx="169">
                  <c:v>46050</c:v>
                </c:pt>
                <c:pt idx="170">
                  <c:v>45720</c:v>
                </c:pt>
                <c:pt idx="171">
                  <c:v>46470</c:v>
                </c:pt>
                <c:pt idx="172">
                  <c:v>46505</c:v>
                </c:pt>
                <c:pt idx="173">
                  <c:v>46290</c:v>
                </c:pt>
                <c:pt idx="174">
                  <c:v>46335</c:v>
                </c:pt>
                <c:pt idx="175">
                  <c:v>45575</c:v>
                </c:pt>
                <c:pt idx="176">
                  <c:v>45060</c:v>
                </c:pt>
                <c:pt idx="177">
                  <c:v>45295</c:v>
                </c:pt>
                <c:pt idx="178">
                  <c:v>4422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37019581"/>
        <c:axId val="32872547"/>
      </c:stockChart>
      <c:catAx>
        <c:axId val="37019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2547"/>
        <c:crossesAt val="0"/>
        <c:auto val="1"/>
        <c:lblAlgn val="ctr"/>
        <c:lblOffset val="100"/>
        <c:noMultiLvlLbl val="0"/>
      </c:catAx>
      <c:valAx>
        <c:axId val="32872547"/>
        <c:scaling>
          <c:orientation val="minMax"/>
          <c:max val="51500"/>
          <c:min val="3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9581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5:$B$284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780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35:$AF$28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B$6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5:$B$503</c:f>
              <c:numCache>
                <c:formatCode>General</c:formatCode>
                <c:ptCount val="21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280</c:v>
                </c:pt>
                <c:pt idx="217">
                  <c:v>48280</c:v>
                </c:pt>
                <c:pt idx="218">
                  <c:v>48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FIB30MNA!$A$35:$A$284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285:$AF$4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7229"/>
        <c:axId val="84972772"/>
      </c:lineChart>
      <c:catAx>
        <c:axId val="5736722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2772"/>
        <c:crossesAt val="0"/>
        <c:auto val="1"/>
        <c:lblAlgn val="ctr"/>
        <c:lblOffset val="100"/>
        <c:noMultiLvlLbl val="0"/>
      </c:catAx>
      <c:valAx>
        <c:axId val="84972772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7229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404"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280</v>
          </cell>
          <cell r="C498">
            <v>48460</v>
          </cell>
          <cell r="D498">
            <v>48060</v>
          </cell>
          <cell r="E498">
            <v>48300</v>
          </cell>
          <cell r="F498">
            <v>13246</v>
          </cell>
        </row>
        <row r="499">
          <cell r="A499">
            <v>36837</v>
          </cell>
          <cell r="B499">
            <v>48280</v>
          </cell>
          <cell r="C499">
            <v>48460</v>
          </cell>
          <cell r="D499">
            <v>48060</v>
          </cell>
          <cell r="E499">
            <v>48300</v>
          </cell>
          <cell r="F499">
            <v>13246</v>
          </cell>
        </row>
        <row r="500">
          <cell r="A500">
            <v>36838</v>
          </cell>
          <cell r="B500">
            <v>48280</v>
          </cell>
          <cell r="C500">
            <v>48460</v>
          </cell>
          <cell r="D500">
            <v>48060</v>
          </cell>
          <cell r="E500">
            <v>48300</v>
          </cell>
          <cell r="F500">
            <v>13246</v>
          </cell>
        </row>
        <row r="501">
          <cell r="A501">
            <v>36839</v>
          </cell>
          <cell r="B501">
            <v>48280</v>
          </cell>
          <cell r="C501">
            <v>48460</v>
          </cell>
          <cell r="D501">
            <v>48060</v>
          </cell>
          <cell r="E501">
            <v>48300</v>
          </cell>
          <cell r="F501">
            <v>13246</v>
          </cell>
        </row>
        <row r="502">
          <cell r="A502">
            <v>36840</v>
          </cell>
          <cell r="B502">
            <v>48280</v>
          </cell>
          <cell r="C502">
            <v>48460</v>
          </cell>
          <cell r="D502">
            <v>48060</v>
          </cell>
          <cell r="E502">
            <v>48300</v>
          </cell>
          <cell r="F502">
            <v>13246</v>
          </cell>
        </row>
        <row r="503">
          <cell r="A503">
            <v>36843</v>
          </cell>
          <cell r="B503">
            <v>48280</v>
          </cell>
          <cell r="C503">
            <v>48460</v>
          </cell>
          <cell r="D503">
            <v>48060</v>
          </cell>
          <cell r="E503">
            <v>48300</v>
          </cell>
          <cell r="F503">
            <v>13246</v>
          </cell>
        </row>
        <row r="504">
          <cell r="A504">
            <v>36844</v>
          </cell>
          <cell r="B504">
            <v>48280</v>
          </cell>
          <cell r="C504">
            <v>48460</v>
          </cell>
          <cell r="D504">
            <v>48060</v>
          </cell>
          <cell r="E504">
            <v>48300</v>
          </cell>
          <cell r="F504">
            <v>13246</v>
          </cell>
        </row>
        <row r="505">
          <cell r="A505">
            <v>36845</v>
          </cell>
          <cell r="B505">
            <v>48280</v>
          </cell>
          <cell r="C505">
            <v>48460</v>
          </cell>
          <cell r="D505">
            <v>48060</v>
          </cell>
          <cell r="E505">
            <v>48300</v>
          </cell>
          <cell r="F505">
            <v>13246</v>
          </cell>
        </row>
        <row r="506">
          <cell r="A506">
            <v>36846</v>
          </cell>
          <cell r="B506">
            <v>48280</v>
          </cell>
          <cell r="C506">
            <v>48460</v>
          </cell>
          <cell r="D506">
            <v>48060</v>
          </cell>
          <cell r="E506">
            <v>48300</v>
          </cell>
          <cell r="F506">
            <v>13246</v>
          </cell>
        </row>
        <row r="507">
          <cell r="A507">
            <v>36847</v>
          </cell>
          <cell r="B507">
            <v>48280</v>
          </cell>
          <cell r="C507">
            <v>48460</v>
          </cell>
          <cell r="D507">
            <v>48060</v>
          </cell>
          <cell r="E507">
            <v>48300</v>
          </cell>
          <cell r="F507">
            <v>13246</v>
          </cell>
        </row>
        <row r="508">
          <cell r="A508">
            <v>36850</v>
          </cell>
          <cell r="B508">
            <v>48280</v>
          </cell>
          <cell r="C508">
            <v>48460</v>
          </cell>
          <cell r="D508">
            <v>48060</v>
          </cell>
          <cell r="E508">
            <v>48300</v>
          </cell>
          <cell r="F508">
            <v>13246</v>
          </cell>
        </row>
        <row r="509">
          <cell r="A509">
            <v>36851</v>
          </cell>
          <cell r="B509">
            <v>48280</v>
          </cell>
          <cell r="C509">
            <v>48460</v>
          </cell>
          <cell r="D509">
            <v>48060</v>
          </cell>
          <cell r="E509">
            <v>48300</v>
          </cell>
          <cell r="F509">
            <v>13246</v>
          </cell>
        </row>
        <row r="510">
          <cell r="A510">
            <v>36852</v>
          </cell>
          <cell r="B510">
            <v>48280</v>
          </cell>
          <cell r="C510">
            <v>48460</v>
          </cell>
          <cell r="D510">
            <v>48060</v>
          </cell>
          <cell r="E510">
            <v>48300</v>
          </cell>
          <cell r="F510">
            <v>13246</v>
          </cell>
        </row>
        <row r="511">
          <cell r="A511">
            <v>36853</v>
          </cell>
          <cell r="B511">
            <v>48280</v>
          </cell>
          <cell r="C511">
            <v>48460</v>
          </cell>
          <cell r="D511">
            <v>48060</v>
          </cell>
          <cell r="E511">
            <v>48300</v>
          </cell>
          <cell r="F511">
            <v>13246</v>
          </cell>
        </row>
        <row r="512">
          <cell r="A512">
            <v>36854</v>
          </cell>
          <cell r="B512">
            <v>48280</v>
          </cell>
          <cell r="C512">
            <v>48460</v>
          </cell>
          <cell r="D512">
            <v>48060</v>
          </cell>
          <cell r="E512">
            <v>48300</v>
          </cell>
          <cell r="F512">
            <v>13246</v>
          </cell>
        </row>
        <row r="513">
          <cell r="A513">
            <v>36857</v>
          </cell>
          <cell r="B513">
            <v>48280</v>
          </cell>
          <cell r="C513">
            <v>48460</v>
          </cell>
          <cell r="D513">
            <v>48060</v>
          </cell>
          <cell r="E513">
            <v>48300</v>
          </cell>
          <cell r="F513">
            <v>13246</v>
          </cell>
        </row>
        <row r="514">
          <cell r="A514">
            <v>36858</v>
          </cell>
          <cell r="B514">
            <v>48280</v>
          </cell>
          <cell r="C514">
            <v>48460</v>
          </cell>
          <cell r="D514">
            <v>48060</v>
          </cell>
          <cell r="E514">
            <v>48300</v>
          </cell>
          <cell r="F514">
            <v>13246</v>
          </cell>
        </row>
        <row r="515">
          <cell r="A515">
            <v>36859</v>
          </cell>
          <cell r="B515">
            <v>48280</v>
          </cell>
          <cell r="C515">
            <v>48460</v>
          </cell>
          <cell r="D515">
            <v>48060</v>
          </cell>
          <cell r="E515">
            <v>48300</v>
          </cell>
          <cell r="F515">
            <v>13246</v>
          </cell>
        </row>
        <row r="516">
          <cell r="A516">
            <v>36860</v>
          </cell>
          <cell r="B516">
            <v>48280</v>
          </cell>
          <cell r="C516">
            <v>48460</v>
          </cell>
          <cell r="D516">
            <v>48060</v>
          </cell>
          <cell r="E516">
            <v>48300</v>
          </cell>
          <cell r="F516">
            <v>132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4485" ySplit="1050" topLeftCell="H496" activePane="bottomRight" state="split"/>
      <selection pane="topLeft" activeCell="A6" activeCellId="0" sqref="A6"/>
      <selection pane="topRight" activeCell="H6" activeCellId="0" sqref="H6"/>
      <selection pane="bottomLeft" activeCell="A496" activeCellId="0" sqref="A496"/>
      <selection pane="bottomRight" activeCell="AJ501" activeCellId="0" sqref="AJ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8" min="6" style="2" width="4.42"/>
    <col collapsed="false" customWidth="true" hidden="false" outlineLevel="0" max="9" min="9" style="2" width="4.85"/>
    <col collapsed="false" customWidth="true" hidden="false" outlineLevel="0" max="10" min="10" style="2" width="4.42"/>
    <col collapsed="false" customWidth="true" hidden="false" outlineLevel="0" max="11" min="11" style="2" width="4.85"/>
    <col collapsed="false" customWidth="true" hidden="false" outlineLevel="0" max="12" min="12" style="3" width="6.7"/>
    <col collapsed="false" customWidth="true" hidden="true" outlineLevel="0" max="13" min="13" style="2" width="6.7"/>
    <col collapsed="false" customWidth="true" hidden="true" outlineLevel="0" max="14" min="14" style="4" width="6.7"/>
    <col collapsed="false" customWidth="true" hidden="true" outlineLevel="0" max="15" min="15" style="2" width="6.7"/>
    <col collapsed="false" customWidth="true" hidden="true" outlineLevel="0" max="16" min="16" style="5" width="4.7"/>
    <col collapsed="false" customWidth="true" hidden="true" outlineLevel="0" max="19" min="17" style="2" width="6.7"/>
    <col collapsed="false" customWidth="true" hidden="true" outlineLevel="0" max="20" min="20" style="6" width="9.13"/>
    <col collapsed="false" customWidth="true" hidden="true" outlineLevel="0" max="21" min="21" style="2" width="9.13"/>
    <col collapsed="false" customWidth="true" hidden="true" outlineLevel="0" max="23" min="22" style="7" width="6.7"/>
    <col collapsed="false" customWidth="true" hidden="true" outlineLevel="0" max="24" min="24" style="7" width="7.28"/>
    <col collapsed="false" customWidth="true" hidden="true" outlineLevel="0" max="26" min="25" style="5" width="5.42"/>
    <col collapsed="false" customWidth="true" hidden="true" outlineLevel="0" max="28" min="27" style="6" width="9.13"/>
    <col collapsed="false" customWidth="true" hidden="true" outlineLevel="0" max="30" min="29" style="2" width="9.13"/>
    <col collapsed="false" customWidth="true" hidden="true" outlineLevel="0" max="31" min="31" style="8" width="5.56"/>
    <col collapsed="false" customWidth="true" hidden="true" outlineLevel="0" max="32" min="32" style="0" width="7.28"/>
    <col collapsed="false" customWidth="true" hidden="true" outlineLevel="0" max="33" min="33" style="6" width="6.85"/>
    <col collapsed="false" customWidth="true" hidden="false" outlineLevel="0" max="34" min="34" style="9" width="6.7"/>
    <col collapsed="false" customWidth="true" hidden="false" outlineLevel="0" max="36" min="36" style="0" width="6.7"/>
    <col collapsed="false" customWidth="true" hidden="false" outlineLevel="0" max="38" min="38" style="0" width="7.7"/>
    <col collapsed="false" customWidth="true" hidden="false" outlineLevel="0" max="39" min="39" style="0" width="9.56"/>
    <col collapsed="false" customWidth="true" hidden="false" outlineLevel="0" max="40" min="40" style="10" width="7.7"/>
    <col collapsed="false" customWidth="true" hidden="false" outlineLevel="0" max="41" min="41" style="11" width="7.7"/>
    <col collapsed="false" customWidth="true" hidden="false" outlineLevel="0" max="42" min="42" style="12" width="9.28"/>
    <col collapsed="false" customWidth="true" hidden="false" outlineLevel="0" max="43" min="43" style="9" width="6.7"/>
    <col collapsed="false" customWidth="true" hidden="false" outlineLevel="0" max="45" min="45" style="0" width="6.7"/>
    <col collapsed="false" customWidth="true" hidden="true" outlineLevel="0" max="48" min="47" style="0" width="10.13"/>
    <col collapsed="false" customWidth="true" hidden="false" outlineLevel="0" max="49" min="49" style="13" width="7.7"/>
    <col collapsed="false" customWidth="true" hidden="false" outlineLevel="0" max="56" min="55" style="8" width="5.56"/>
    <col collapsed="false" customWidth="true" hidden="true" outlineLevel="0" max="57" min="57" style="0" width="8.99"/>
    <col collapsed="false" customWidth="true" hidden="true" outlineLevel="0" max="58" min="58" style="0" width="9.13"/>
    <col collapsed="false" customWidth="true" hidden="true" outlineLevel="0" max="60" min="60" style="0" width="9.42"/>
    <col collapsed="false" customWidth="true" hidden="false" outlineLevel="0" max="61" min="61" style="0" width="7.7"/>
    <col collapsed="false" customWidth="true" hidden="true" outlineLevel="0" max="62" min="62" style="0" width="8.99"/>
    <col collapsed="false" customWidth="true" hidden="false" outlineLevel="0" max="63" min="63" style="0" width="7.7"/>
    <col collapsed="false" customWidth="true" hidden="false" outlineLevel="0" max="66" min="66" style="14" width="3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15" t="s">
        <v>3</v>
      </c>
      <c r="M4" s="15"/>
      <c r="N4" s="16"/>
      <c r="O4" s="15"/>
      <c r="S4" s="2" t="n">
        <v>8</v>
      </c>
      <c r="AH4" s="17" t="n">
        <v>300</v>
      </c>
      <c r="AI4" s="0" t="n">
        <v>115</v>
      </c>
      <c r="AQ4" s="17" t="n">
        <v>300</v>
      </c>
      <c r="AR4" s="0" t="n">
        <v>115</v>
      </c>
    </row>
    <row r="5" customFormat="false" ht="13.5" hidden="false" customHeight="false" outlineLevel="0" collapsed="false">
      <c r="AH5" s="17"/>
      <c r="AL5" s="0" t="s">
        <v>4</v>
      </c>
      <c r="AN5" s="10" t="s">
        <v>5</v>
      </c>
      <c r="AQ5" s="17"/>
      <c r="AU5" s="0" t="s">
        <v>4</v>
      </c>
      <c r="AW5" s="13" t="s">
        <v>5</v>
      </c>
    </row>
    <row r="6" customFormat="false" ht="39.9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/>
      <c r="G6" s="19"/>
      <c r="H6" s="19"/>
      <c r="I6" s="19"/>
      <c r="J6" s="19"/>
      <c r="K6" s="19"/>
      <c r="L6" s="20" t="s">
        <v>11</v>
      </c>
      <c r="M6" s="19" t="s">
        <v>12</v>
      </c>
      <c r="N6" s="21" t="s">
        <v>13</v>
      </c>
      <c r="O6" s="19" t="s">
        <v>14</v>
      </c>
      <c r="P6" s="22" t="s">
        <v>15</v>
      </c>
      <c r="Q6" s="19" t="s">
        <v>16</v>
      </c>
      <c r="R6" s="19" t="s">
        <v>17</v>
      </c>
      <c r="S6" s="19" t="s">
        <v>18</v>
      </c>
      <c r="T6" s="23" t="s">
        <v>19</v>
      </c>
      <c r="U6" s="19" t="s">
        <v>20</v>
      </c>
      <c r="V6" s="24" t="s">
        <v>21</v>
      </c>
      <c r="W6" s="24" t="s">
        <v>22</v>
      </c>
      <c r="X6" s="24" t="s">
        <v>23</v>
      </c>
      <c r="Y6" s="22" t="s">
        <v>24</v>
      </c>
      <c r="Z6" s="22" t="s">
        <v>25</v>
      </c>
      <c r="AA6" s="23" t="s">
        <v>26</v>
      </c>
      <c r="AB6" s="23" t="s">
        <v>27</v>
      </c>
      <c r="AC6" s="19" t="s">
        <v>8</v>
      </c>
      <c r="AD6" s="19" t="s">
        <v>9</v>
      </c>
      <c r="AE6" s="25" t="s">
        <v>7</v>
      </c>
      <c r="AF6" s="26" t="s">
        <v>28</v>
      </c>
      <c r="AG6" s="27" t="s">
        <v>29</v>
      </c>
      <c r="AH6" s="28" t="s">
        <v>30</v>
      </c>
      <c r="AI6" s="26" t="s">
        <v>31</v>
      </c>
      <c r="AJ6" s="29" t="s">
        <v>32</v>
      </c>
      <c r="AK6" s="29"/>
      <c r="AL6" s="29"/>
      <c r="AM6" s="29"/>
      <c r="AN6" s="29"/>
      <c r="AO6" s="30"/>
      <c r="AP6" s="31" t="s">
        <v>33</v>
      </c>
      <c r="AQ6" s="28" t="s">
        <v>34</v>
      </c>
      <c r="AR6" s="26" t="s">
        <v>35</v>
      </c>
      <c r="AS6" s="32" t="s">
        <v>36</v>
      </c>
      <c r="AT6" s="32"/>
      <c r="AU6" s="32"/>
      <c r="AV6" s="32"/>
      <c r="AW6" s="32"/>
      <c r="AX6" s="26" t="s">
        <v>37</v>
      </c>
      <c r="AY6" s="26" t="s">
        <v>38</v>
      </c>
      <c r="AZ6" s="26" t="s">
        <v>39</v>
      </c>
      <c r="BA6" s="26" t="s">
        <v>40</v>
      </c>
      <c r="BB6" s="26" t="s">
        <v>41</v>
      </c>
      <c r="BC6" s="25" t="s">
        <v>42</v>
      </c>
      <c r="BD6" s="25" t="s">
        <v>43</v>
      </c>
      <c r="BE6" s="0" t="s">
        <v>44</v>
      </c>
      <c r="BF6" s="0" t="s">
        <v>45</v>
      </c>
      <c r="BG6" s="25" t="s">
        <v>46</v>
      </c>
      <c r="BH6" s="25" t="s">
        <v>47</v>
      </c>
      <c r="BI6" s="25" t="s">
        <v>48</v>
      </c>
      <c r="BJ6" s="25" t="s">
        <v>49</v>
      </c>
      <c r="BK6" s="25" t="s">
        <v>50</v>
      </c>
      <c r="BL6" s="25" t="s">
        <v>51</v>
      </c>
      <c r="BM6" s="25" t="s">
        <v>52</v>
      </c>
      <c r="BN6" s="33" t="s">
        <v>53</v>
      </c>
    </row>
    <row r="7" customFormat="false" ht="12.75" hidden="false" customHeight="true" outlineLevel="0" collapsed="false">
      <c r="A7" s="1" t="n">
        <v>36123</v>
      </c>
      <c r="B7" s="2" t="n">
        <v>32450</v>
      </c>
      <c r="C7" s="2" t="n">
        <v>33350</v>
      </c>
      <c r="D7" s="2" t="n">
        <v>32200</v>
      </c>
      <c r="E7" s="34" t="n">
        <v>33100</v>
      </c>
      <c r="F7" s="34"/>
      <c r="G7" s="34"/>
      <c r="H7" s="34"/>
      <c r="I7" s="34"/>
      <c r="J7" s="34"/>
      <c r="K7" s="34"/>
      <c r="L7" s="3" t="n">
        <v>25414</v>
      </c>
      <c r="U7" s="15"/>
      <c r="V7" s="7" t="n">
        <f aca="false">AG7/AF7</f>
        <v>0</v>
      </c>
      <c r="W7" s="7" t="n">
        <f aca="false">(B7-AX7)/AX7</f>
        <v>0</v>
      </c>
      <c r="X7" s="7" t="n">
        <f aca="false">(B7-AY7)/AY7</f>
        <v>0</v>
      </c>
      <c r="Y7" s="5" t="n">
        <f aca="false">C7-AVERAGE($C$7:C7)</f>
        <v>0</v>
      </c>
      <c r="Z7" s="5" t="n">
        <f aca="false">D7-AVERAGE($D$7:D7)</f>
        <v>0</v>
      </c>
      <c r="AA7" s="6" t="n">
        <f aca="false">AF7-AX7</f>
        <v>0</v>
      </c>
      <c r="AB7" s="6" t="n">
        <f aca="false">AF7-AY7</f>
        <v>0</v>
      </c>
      <c r="AC7" s="2" t="n">
        <v>33350</v>
      </c>
      <c r="AD7" s="2" t="n">
        <v>32200</v>
      </c>
      <c r="AE7" s="8" t="n">
        <f aca="false">B7</f>
        <v>32450</v>
      </c>
      <c r="AF7" s="2" t="n">
        <f aca="false">$B7</f>
        <v>32450</v>
      </c>
      <c r="AG7" s="6" t="n">
        <f aca="false">B7-AF7</f>
        <v>0</v>
      </c>
      <c r="AI7" s="2"/>
      <c r="AJ7" s="2"/>
      <c r="AK7" s="2"/>
      <c r="AP7" s="10" t="n">
        <f aca="false">AG7</f>
        <v>0</v>
      </c>
      <c r="AR7" s="2"/>
      <c r="AS7" s="2"/>
      <c r="AT7" s="2"/>
      <c r="AX7" s="2" t="n">
        <f aca="false">$B7</f>
        <v>32450</v>
      </c>
      <c r="AY7" s="2" t="n">
        <f aca="false">$B7</f>
        <v>32450</v>
      </c>
      <c r="AZ7" s="2" t="n">
        <f aca="false">$B7</f>
        <v>32450</v>
      </c>
      <c r="BA7" s="2" t="n">
        <f aca="false">AF7-AZ7</f>
        <v>0</v>
      </c>
      <c r="BB7" s="2" t="n">
        <f aca="false">BA7+35000</f>
        <v>35000</v>
      </c>
    </row>
    <row r="8" customFormat="false" ht="12.75" hidden="false" customHeight="true" outlineLevel="0" collapsed="false">
      <c r="A8" s="1" t="n">
        <v>36124</v>
      </c>
      <c r="B8" s="2" t="n">
        <v>33100</v>
      </c>
      <c r="C8" s="2" t="n">
        <v>33100</v>
      </c>
      <c r="D8" s="2" t="n">
        <v>32400</v>
      </c>
      <c r="E8" s="34" t="n">
        <v>32450</v>
      </c>
      <c r="F8" s="34"/>
      <c r="G8" s="34"/>
      <c r="H8" s="34"/>
      <c r="I8" s="34"/>
      <c r="J8" s="34"/>
      <c r="K8" s="34"/>
      <c r="L8" s="3" t="n">
        <v>21035</v>
      </c>
      <c r="M8" s="35" t="n">
        <f aca="false">B8-B7</f>
        <v>650</v>
      </c>
      <c r="N8" s="36" t="n">
        <f aca="false">M8/B8</f>
        <v>0.0196374622356495</v>
      </c>
      <c r="O8" s="35" t="n">
        <f aca="false">IF(M8&gt;=0,D9-B8,C9-B8)</f>
        <v>-150</v>
      </c>
      <c r="U8" s="15"/>
      <c r="V8" s="7" t="n">
        <f aca="false">AG8/AF8</f>
        <v>0.0099160945842868</v>
      </c>
      <c r="W8" s="7" t="n">
        <f aca="false">(B8-AX8)/AX8</f>
        <v>0.0099160945842868</v>
      </c>
      <c r="X8" s="7" t="n">
        <f aca="false">(B8-AY8)/AY8</f>
        <v>0.0099160945842868</v>
      </c>
      <c r="Y8" s="5" t="n">
        <f aca="false">C8-AVERAGE($C$7:C8)</f>
        <v>-125</v>
      </c>
      <c r="Z8" s="5" t="n">
        <f aca="false">D8-AVERAGE($D$7:D8)</f>
        <v>100</v>
      </c>
      <c r="AA8" s="6" t="n">
        <f aca="false">AF8-AX8</f>
        <v>0</v>
      </c>
      <c r="AB8" s="6" t="n">
        <f aca="false">AF8-AY8</f>
        <v>0</v>
      </c>
      <c r="AC8" s="2" t="n">
        <v>33100</v>
      </c>
      <c r="AD8" s="2" t="n">
        <v>32400</v>
      </c>
      <c r="AE8" s="8" t="n">
        <f aca="false">B8</f>
        <v>33100</v>
      </c>
      <c r="AF8" s="2" t="n">
        <f aca="false">AVERAGE($B$7:$B8)</f>
        <v>32775</v>
      </c>
      <c r="AG8" s="6" t="n">
        <f aca="false">B8-AF8</f>
        <v>325</v>
      </c>
      <c r="AH8" s="17"/>
      <c r="AI8" s="2"/>
      <c r="AJ8" s="2"/>
      <c r="AK8" s="2"/>
      <c r="AP8" s="10" t="n">
        <f aca="false">AVERAGE(AG7:AG8)</f>
        <v>162.5</v>
      </c>
      <c r="AQ8" s="17"/>
      <c r="AR8" s="2"/>
      <c r="AS8" s="2"/>
      <c r="AT8" s="2"/>
      <c r="AX8" s="2" t="n">
        <f aca="false">AVERAGE($B$7:$B8)</f>
        <v>32775</v>
      </c>
      <c r="AY8" s="2" t="n">
        <f aca="false">AVERAGE($B$7:$B8)</f>
        <v>32775</v>
      </c>
      <c r="AZ8" s="2" t="n">
        <f aca="false">AVERAGE($B$7:$B8)</f>
        <v>32775</v>
      </c>
      <c r="BA8" s="2" t="n">
        <f aca="false">AF8-AZ8</f>
        <v>0</v>
      </c>
      <c r="BB8" s="2" t="n">
        <f aca="false">BA8+35000</f>
        <v>35000</v>
      </c>
      <c r="BE8" s="0" t="n">
        <f aca="false">IF(B8&lt;B7,B7-B8,0)</f>
        <v>0</v>
      </c>
      <c r="BF8" s="0" t="n">
        <f aca="false">IF(B8&gt;B7,B8-B7,0)</f>
        <v>650</v>
      </c>
    </row>
    <row r="9" customFormat="false" ht="12.75" hidden="false" customHeight="true" outlineLevel="0" collapsed="false">
      <c r="A9" s="1" t="n">
        <v>36125</v>
      </c>
      <c r="B9" s="2" t="n">
        <v>33550</v>
      </c>
      <c r="C9" s="2" t="n">
        <v>33800</v>
      </c>
      <c r="D9" s="2" t="n">
        <v>32950</v>
      </c>
      <c r="E9" s="34" t="n">
        <v>33170</v>
      </c>
      <c r="F9" s="34"/>
      <c r="G9" s="34"/>
      <c r="H9" s="34"/>
      <c r="I9" s="34"/>
      <c r="J9" s="34"/>
      <c r="K9" s="34"/>
      <c r="L9" s="3" t="n">
        <v>19529</v>
      </c>
      <c r="M9" s="35" t="n">
        <f aca="false">B9-B8</f>
        <v>450</v>
      </c>
      <c r="N9" s="36" t="n">
        <f aca="false">M9/B9</f>
        <v>0.0134128166915052</v>
      </c>
      <c r="O9" s="35" t="n">
        <f aca="false">IF(M9&gt;=0,D10-B9,C10-B9)</f>
        <v>-300</v>
      </c>
      <c r="U9" s="15"/>
      <c r="V9" s="7" t="n">
        <f aca="false">AG9/AF9</f>
        <v>0.015640766902119</v>
      </c>
      <c r="W9" s="7" t="n">
        <f aca="false">(B9-AX9)/AX9</f>
        <v>0.015640766902119</v>
      </c>
      <c r="X9" s="7" t="n">
        <f aca="false">(B9-AY9)/AY9</f>
        <v>0.015640766902119</v>
      </c>
      <c r="Y9" s="5" t="n">
        <f aca="false">C9-AVERAGE($C$7:C9)</f>
        <v>383.333333333336</v>
      </c>
      <c r="Z9" s="5" t="n">
        <f aca="false">D9-AVERAGE($D$7:D9)</f>
        <v>433.333333333332</v>
      </c>
      <c r="AA9" s="6" t="n">
        <f aca="false">AF9-AX9</f>
        <v>0</v>
      </c>
      <c r="AB9" s="6" t="n">
        <f aca="false">AF9-AY9</f>
        <v>0</v>
      </c>
      <c r="AC9" s="2" t="n">
        <v>33800</v>
      </c>
      <c r="AD9" s="2" t="n">
        <v>32950</v>
      </c>
      <c r="AE9" s="8" t="n">
        <f aca="false">B9</f>
        <v>33550</v>
      </c>
      <c r="AF9" s="2" t="n">
        <f aca="false">AVERAGE($B$7:$B9)</f>
        <v>33033.3333333333</v>
      </c>
      <c r="AG9" s="6" t="n">
        <f aca="false">B9-AF9</f>
        <v>516.666666666664</v>
      </c>
      <c r="AH9" s="17"/>
      <c r="AI9" s="2" t="n">
        <f aca="false">AVERAGE(B7:B284)</f>
        <v>35063.5611510791</v>
      </c>
      <c r="AJ9" s="2"/>
      <c r="AK9" s="2"/>
      <c r="AP9" s="10" t="n">
        <f aca="false">AVERAGE(AG8:AG9)</f>
        <v>420.833333333332</v>
      </c>
      <c r="AQ9" s="17"/>
      <c r="AR9" s="2"/>
      <c r="AS9" s="2"/>
      <c r="AT9" s="2"/>
      <c r="AX9" s="2" t="n">
        <f aca="false">AVERAGE($B$7:$B9)</f>
        <v>33033.3333333333</v>
      </c>
      <c r="AY9" s="2" t="n">
        <f aca="false">AVERAGE($B$7:$B9)</f>
        <v>33033.3333333333</v>
      </c>
      <c r="AZ9" s="2" t="n">
        <f aca="false">AVERAGE($B$7:$B9)</f>
        <v>33033.3333333333</v>
      </c>
      <c r="BA9" s="2" t="n">
        <f aca="false">AF9-AZ9</f>
        <v>0</v>
      </c>
      <c r="BB9" s="2" t="n">
        <f aca="false">BA9+35000</f>
        <v>35000</v>
      </c>
      <c r="BE9" s="0" t="n">
        <f aca="false">IF(B9&lt;B8,B8-B9,0)</f>
        <v>0</v>
      </c>
      <c r="BF9" s="0" t="n">
        <f aca="false">IF(B9&gt;B8,B9-B8,0)</f>
        <v>450</v>
      </c>
    </row>
    <row r="10" customFormat="false" ht="12.75" hidden="false" customHeight="true" outlineLevel="0" collapsed="false">
      <c r="A10" s="1" t="n">
        <v>36126</v>
      </c>
      <c r="B10" s="2" t="n">
        <v>33820</v>
      </c>
      <c r="C10" s="2" t="n">
        <v>34100</v>
      </c>
      <c r="D10" s="2" t="n">
        <v>33250</v>
      </c>
      <c r="E10" s="34" t="n">
        <v>33570</v>
      </c>
      <c r="F10" s="34"/>
      <c r="G10" s="34"/>
      <c r="H10" s="34"/>
      <c r="I10" s="34"/>
      <c r="J10" s="34"/>
      <c r="K10" s="34"/>
      <c r="L10" s="3" t="n">
        <v>19535</v>
      </c>
      <c r="M10" s="35" t="n">
        <f aca="false">B10-B9</f>
        <v>270</v>
      </c>
      <c r="N10" s="36" t="n">
        <f aca="false">M10/B10</f>
        <v>0.00798344175044352</v>
      </c>
      <c r="O10" s="35" t="n">
        <f aca="false">IF(M10&gt;=0,D11-B10,C11-B10)</f>
        <v>-1120</v>
      </c>
      <c r="U10" s="15"/>
      <c r="V10" s="7" t="n">
        <f aca="false">AG10/AF10</f>
        <v>0.0177550406259404</v>
      </c>
      <c r="W10" s="7" t="n">
        <f aca="false">(B10-AX10)/AX10</f>
        <v>0.0177550406259404</v>
      </c>
      <c r="X10" s="7" t="n">
        <f aca="false">(B10-AY10)/AY10</f>
        <v>0.0177550406259404</v>
      </c>
      <c r="Y10" s="5" t="n">
        <f aca="false">C10-AVERAGE($C$7:C10)</f>
        <v>512.5</v>
      </c>
      <c r="Z10" s="5" t="n">
        <f aca="false">D10-AVERAGE($D$7:D10)</f>
        <v>550</v>
      </c>
      <c r="AA10" s="6" t="n">
        <f aca="false">AF10-AX10</f>
        <v>0</v>
      </c>
      <c r="AB10" s="6" t="n">
        <f aca="false">AF10-AY10</f>
        <v>0</v>
      </c>
      <c r="AC10" s="2" t="n">
        <v>34100</v>
      </c>
      <c r="AD10" s="2" t="n">
        <v>33250</v>
      </c>
      <c r="AE10" s="8" t="n">
        <f aca="false">B10</f>
        <v>33820</v>
      </c>
      <c r="AF10" s="2" t="n">
        <f aca="false">AVERAGE($B$7:$B10)</f>
        <v>33230</v>
      </c>
      <c r="AG10" s="6" t="n">
        <f aca="false">B10-AF10</f>
        <v>590</v>
      </c>
      <c r="AH10" s="17"/>
      <c r="AI10" s="2"/>
      <c r="AJ10" s="2"/>
      <c r="AK10" s="2"/>
      <c r="AP10" s="10" t="n">
        <f aca="false">AVERAGE(AG9:AG10)</f>
        <v>553.333333333332</v>
      </c>
      <c r="AQ10" s="17"/>
      <c r="AR10" s="2"/>
      <c r="AS10" s="2"/>
      <c r="AT10" s="2"/>
      <c r="AX10" s="2" t="n">
        <f aca="false">AVERAGE($B$7:$B10)</f>
        <v>33230</v>
      </c>
      <c r="AY10" s="2" t="n">
        <f aca="false">AVERAGE($B$7:$B10)</f>
        <v>33230</v>
      </c>
      <c r="AZ10" s="2" t="n">
        <f aca="false">AVERAGE($B$7:$B10)</f>
        <v>33230</v>
      </c>
      <c r="BA10" s="2" t="n">
        <f aca="false">AF10-AZ10</f>
        <v>0</v>
      </c>
      <c r="BB10" s="2" t="n">
        <f aca="false">BA10+35000</f>
        <v>35000</v>
      </c>
      <c r="BE10" s="0" t="n">
        <f aca="false">IF(B10&lt;B9,B9-B10,0)</f>
        <v>0</v>
      </c>
      <c r="BF10" s="0" t="n">
        <f aca="false">IF(B10&gt;B9,B10-B9,0)</f>
        <v>270</v>
      </c>
    </row>
    <row r="11" customFormat="false" ht="12.75" hidden="false" customHeight="true" outlineLevel="0" collapsed="false">
      <c r="A11" s="1" t="n">
        <v>36129</v>
      </c>
      <c r="B11" s="2" t="n">
        <v>32870</v>
      </c>
      <c r="C11" s="2" t="n">
        <v>34400</v>
      </c>
      <c r="D11" s="2" t="n">
        <v>32700</v>
      </c>
      <c r="E11" s="34" t="n">
        <v>33600</v>
      </c>
      <c r="F11" s="34"/>
      <c r="G11" s="34"/>
      <c r="H11" s="34"/>
      <c r="I11" s="34"/>
      <c r="J11" s="34"/>
      <c r="K11" s="34"/>
      <c r="L11" s="3" t="n">
        <v>28436</v>
      </c>
      <c r="M11" s="35" t="n">
        <f aca="false">B11-B10</f>
        <v>-950</v>
      </c>
      <c r="N11" s="36" t="n">
        <f aca="false">M11/B11</f>
        <v>-0.0289017341040462</v>
      </c>
      <c r="O11" s="35" t="n">
        <f aca="false">IF(M11&gt;=0,D12-B11,C12-B11)</f>
        <v>-220</v>
      </c>
      <c r="U11" s="15"/>
      <c r="V11" s="7" t="n">
        <f aca="false">AG11/AF11</f>
        <v>-0.00868568671210568</v>
      </c>
      <c r="W11" s="7" t="n">
        <f aca="false">(B11-AX11)/AX11</f>
        <v>-0.00868568671210568</v>
      </c>
      <c r="X11" s="7" t="n">
        <f aca="false">(B11-AY11)/AY11</f>
        <v>-0.00868568671210568</v>
      </c>
      <c r="Y11" s="5" t="n">
        <f aca="false">C11-AVERAGE($C7:C11)</f>
        <v>650</v>
      </c>
      <c r="Z11" s="5" t="n">
        <f aca="false">D11-AVERAGE($D7:D11)</f>
        <v>0</v>
      </c>
      <c r="AA11" s="6" t="n">
        <f aca="false">AF11-AX11</f>
        <v>0</v>
      </c>
      <c r="AB11" s="6" t="n">
        <f aca="false">AF11-AY11</f>
        <v>0</v>
      </c>
      <c r="AC11" s="2" t="n">
        <v>34400</v>
      </c>
      <c r="AD11" s="2" t="n">
        <v>32700</v>
      </c>
      <c r="AE11" s="8" t="n">
        <f aca="false">B11</f>
        <v>32870</v>
      </c>
      <c r="AF11" s="2" t="n">
        <f aca="false">AVERAGE($B7:$B11)</f>
        <v>33158</v>
      </c>
      <c r="AG11" s="6" t="n">
        <f aca="false">B11-AF11</f>
        <v>-288</v>
      </c>
      <c r="AH11" s="37" t="n">
        <f aca="false">IF((ABS(AI11-AI10)&lt;=(B10/110)),AH10,((AG11-AG10)*100)/AX11)</f>
        <v>-2.64792810181555</v>
      </c>
      <c r="AI11" s="2" t="n">
        <f aca="false">IF(ABS(AE11-AI10)&lt;=(B10/300),AI10,AE11)</f>
        <v>32870</v>
      </c>
      <c r="AJ11" s="2"/>
      <c r="AK11" s="2" t="n">
        <f aca="false">-AJ11*AE11+AK10</f>
        <v>0</v>
      </c>
      <c r="AL11" s="0" t="n">
        <f aca="false">AL10+AJ11</f>
        <v>0</v>
      </c>
      <c r="AM11" s="0" t="n">
        <v>32870</v>
      </c>
      <c r="AP11" s="10" t="n">
        <f aca="false">AVERAGE(AG10:AG11)</f>
        <v>151</v>
      </c>
      <c r="AQ11" s="37" t="n">
        <f aca="false">IF((ABS(AR11-AR10)&lt;=(B10/80)),AQ10,((AP11-AP10)*100)/AX11)</f>
        <v>-1.21338239137865</v>
      </c>
      <c r="AR11" s="2" t="n">
        <f aca="false">IF(ABS(AE11-AR10)&lt;=(B10/300),AR10,AE11)</f>
        <v>32870</v>
      </c>
      <c r="AS11" s="2"/>
      <c r="AT11" s="2" t="n">
        <f aca="false">-AS11*AE11+AT10</f>
        <v>0</v>
      </c>
      <c r="AU11" s="0" t="n">
        <f aca="false">AU10+AS11</f>
        <v>0</v>
      </c>
      <c r="AV11" s="0" t="n">
        <v>32870</v>
      </c>
      <c r="AX11" s="2" t="n">
        <f aca="false">AVERAGE($B$7:$B11)</f>
        <v>33158</v>
      </c>
      <c r="AY11" s="2" t="n">
        <f aca="false">AVERAGE($B$7:$B11)</f>
        <v>33158</v>
      </c>
      <c r="AZ11" s="2" t="n">
        <f aca="false">AVERAGE($B$7:$B11)</f>
        <v>33158</v>
      </c>
      <c r="BA11" s="2" t="n">
        <f aca="false">AF11-AZ11</f>
        <v>0</v>
      </c>
      <c r="BB11" s="2" t="n">
        <f aca="false">BA11+35000</f>
        <v>35000</v>
      </c>
      <c r="BE11" s="0" t="n">
        <f aca="false">IF(B11&lt;B10,B10-B11,0)</f>
        <v>950</v>
      </c>
      <c r="BF11" s="0" t="n">
        <f aca="false">IF(B11&gt;B10,B11-B10,0)</f>
        <v>0</v>
      </c>
    </row>
    <row r="12" customFormat="false" ht="12.75" hidden="false" customHeight="true" outlineLevel="0" collapsed="false">
      <c r="A12" s="1" t="n">
        <v>36130</v>
      </c>
      <c r="B12" s="2" t="n">
        <v>31570</v>
      </c>
      <c r="C12" s="2" t="n">
        <v>32650</v>
      </c>
      <c r="D12" s="2" t="n">
        <v>31400</v>
      </c>
      <c r="E12" s="34" t="n">
        <v>32520</v>
      </c>
      <c r="F12" s="34"/>
      <c r="G12" s="34"/>
      <c r="H12" s="34"/>
      <c r="I12" s="34"/>
      <c r="J12" s="34"/>
      <c r="K12" s="34"/>
      <c r="L12" s="3" t="n">
        <v>32239</v>
      </c>
      <c r="M12" s="35" t="n">
        <f aca="false">B12-B11</f>
        <v>-1300</v>
      </c>
      <c r="N12" s="36" t="n">
        <f aca="false">M12/B12</f>
        <v>-0.0411783338612607</v>
      </c>
      <c r="O12" s="35" t="n">
        <f aca="false">IF(M12&gt;=0,D13-B12,C13-B12)</f>
        <v>680</v>
      </c>
      <c r="U12" s="15"/>
      <c r="V12" s="7" t="n">
        <f aca="false">AG12/AF12</f>
        <v>-0.0428112303680796</v>
      </c>
      <c r="W12" s="7" t="n">
        <f aca="false">(B12-AX12)/AX12</f>
        <v>-0.0402310498581274</v>
      </c>
      <c r="X12" s="7" t="n">
        <f aca="false">(B12-AY12)/AY12</f>
        <v>-0.0402310498581274</v>
      </c>
      <c r="Y12" s="5" t="n">
        <f aca="false">C12-AVERAGE($C8:C12)</f>
        <v>-960</v>
      </c>
      <c r="Z12" s="5" t="n">
        <f aca="false">D12-AVERAGE($D8:D12)</f>
        <v>-1140</v>
      </c>
      <c r="AA12" s="6" t="n">
        <f aca="false">AF12-AX12</f>
        <v>88.6666666666642</v>
      </c>
      <c r="AB12" s="6" t="n">
        <f aca="false">AF12-AY12</f>
        <v>88.6666666666642</v>
      </c>
      <c r="AC12" s="2" t="n">
        <v>32650</v>
      </c>
      <c r="AD12" s="2" t="n">
        <v>31400</v>
      </c>
      <c r="AE12" s="8" t="n">
        <f aca="false">B12</f>
        <v>31570</v>
      </c>
      <c r="AF12" s="2" t="n">
        <f aca="false">AVERAGE($B8:$B12)</f>
        <v>32982</v>
      </c>
      <c r="AG12" s="6" t="n">
        <f aca="false">B12-AF12</f>
        <v>-1412</v>
      </c>
      <c r="AH12" s="37" t="n">
        <f aca="false">IF((ABS(AI12-AI11)&lt;=(B11/110)),AH11,((AG12-AG11)*100)/AX12)</f>
        <v>-3.41710579651398</v>
      </c>
      <c r="AI12" s="2" t="n">
        <f aca="false">IF(ABS(AE12-AI11)&lt;=(B11/300),AI11,AE12)</f>
        <v>31570</v>
      </c>
      <c r="AJ12" s="2"/>
      <c r="AK12" s="2" t="n">
        <f aca="false">-AJ12*AE12+AK11</f>
        <v>0</v>
      </c>
      <c r="AL12" s="0" t="n">
        <f aca="false">AL11+AJ12</f>
        <v>0</v>
      </c>
      <c r="AM12" s="0" t="n">
        <f aca="false">IF(AL12=AL11,AM11,B12)</f>
        <v>32870</v>
      </c>
      <c r="AN12" s="10" t="str">
        <f aca="false">IF((AL12-AL11)&gt;0,AM11-AM12,IF((AL12-AL11)&lt;0,AM12-AM11,""))</f>
        <v/>
      </c>
      <c r="AP12" s="10" t="n">
        <f aca="false">AVERAGE(AG11:AG12)</f>
        <v>-850</v>
      </c>
      <c r="AQ12" s="37" t="n">
        <f aca="false">IF((ABS(AR12-AR11)&lt;=(B11/80)),AQ11,((AP12-AP11)*100)/AX12)</f>
        <v>-3.04316984191326</v>
      </c>
      <c r="AR12" s="2" t="n">
        <f aca="false">IF(ABS(AE12-AR11)&lt;=(B11/300),AR11,AE12)</f>
        <v>31570</v>
      </c>
      <c r="AS12" s="2"/>
      <c r="AT12" s="2" t="n">
        <f aca="false">-AS12*AE12+AT11</f>
        <v>0</v>
      </c>
      <c r="AU12" s="0" t="n">
        <f aca="false">AU11+AS12</f>
        <v>0</v>
      </c>
      <c r="AV12" s="0" t="n">
        <f aca="false">IF(AU12=AU11,AV11,AG12)</f>
        <v>32870</v>
      </c>
      <c r="AX12" s="2" t="n">
        <f aca="false">AVERAGE($B$7:$B12)</f>
        <v>32893.3333333333</v>
      </c>
      <c r="AY12" s="2" t="n">
        <f aca="false">AVERAGE($B$7:$B12)</f>
        <v>32893.3333333333</v>
      </c>
      <c r="AZ12" s="2" t="n">
        <f aca="false">AVERAGE($B$7:$B12)</f>
        <v>32893.3333333333</v>
      </c>
      <c r="BA12" s="2" t="n">
        <f aca="false">AF12-AZ12</f>
        <v>88.6666666666642</v>
      </c>
      <c r="BB12" s="2" t="n">
        <f aca="false">BA12+35000</f>
        <v>35088.6666666667</v>
      </c>
      <c r="BE12" s="0" t="n">
        <f aca="false">IF(B12&lt;B11,B11-B12,0)</f>
        <v>1300</v>
      </c>
      <c r="BF12" s="0" t="n">
        <f aca="false">IF(B12&gt;B11,B12-B11,0)</f>
        <v>0</v>
      </c>
    </row>
    <row r="13" customFormat="false" ht="12.75" hidden="false" customHeight="true" outlineLevel="0" collapsed="false">
      <c r="A13" s="1" t="n">
        <v>36131</v>
      </c>
      <c r="B13" s="2" t="n">
        <v>31505</v>
      </c>
      <c r="C13" s="2" t="n">
        <v>32250</v>
      </c>
      <c r="D13" s="2" t="n">
        <v>31100</v>
      </c>
      <c r="E13" s="34" t="n">
        <v>32200</v>
      </c>
      <c r="F13" s="34"/>
      <c r="G13" s="34"/>
      <c r="H13" s="34"/>
      <c r="I13" s="34"/>
      <c r="J13" s="34"/>
      <c r="K13" s="34"/>
      <c r="L13" s="3" t="n">
        <v>28171</v>
      </c>
      <c r="M13" s="35" t="n">
        <f aca="false">B13-B12</f>
        <v>-65</v>
      </c>
      <c r="N13" s="36" t="n">
        <f aca="false">M13/B13</f>
        <v>-0.00206316457705126</v>
      </c>
      <c r="O13" s="35" t="n">
        <f aca="false">IF(M13&gt;=0,D14-B13,C14-B13)</f>
        <v>895</v>
      </c>
      <c r="U13" s="15"/>
      <c r="V13" s="7" t="n">
        <f aca="false">AG13/AF13</f>
        <v>-0.0354529590056027</v>
      </c>
      <c r="W13" s="7" t="n">
        <f aca="false">(B13-AX13)/AX13</f>
        <v>-0.0363970025997859</v>
      </c>
      <c r="X13" s="7" t="n">
        <f aca="false">(B13-AY13)/AY13</f>
        <v>-0.0363970025997859</v>
      </c>
      <c r="Y13" s="5" t="n">
        <f aca="false">C13-AVERAGE($C9:C13)</f>
        <v>-1190</v>
      </c>
      <c r="Z13" s="5" t="n">
        <f aca="false">D13-AVERAGE($D9:D13)</f>
        <v>-1180</v>
      </c>
      <c r="AA13" s="6" t="n">
        <f aca="false">AF13-AX13</f>
        <v>-32</v>
      </c>
      <c r="AB13" s="6" t="n">
        <f aca="false">AF13-AY13</f>
        <v>-32</v>
      </c>
      <c r="AC13" s="2" t="n">
        <v>32250</v>
      </c>
      <c r="AD13" s="2" t="n">
        <v>31100</v>
      </c>
      <c r="AE13" s="8" t="n">
        <f aca="false">B13</f>
        <v>31505</v>
      </c>
      <c r="AF13" s="2" t="n">
        <f aca="false">AVERAGE($B9:$B13)</f>
        <v>32663</v>
      </c>
      <c r="AG13" s="6" t="n">
        <f aca="false">B13-AF13</f>
        <v>-1158</v>
      </c>
      <c r="AH13" s="37" t="n">
        <f aca="false">IF((ABS(AI13-AI12)&lt;=(B12/110)),AH12,((AG13-AG12)*100)/AX13)</f>
        <v>-3.41710579651398</v>
      </c>
      <c r="AI13" s="2" t="n">
        <f aca="false">IF(ABS(AE13-AI12)&lt;=(B12/300),AI12,AE13)</f>
        <v>31570</v>
      </c>
      <c r="AJ13" s="2"/>
      <c r="AK13" s="2" t="n">
        <f aca="false">-AJ13*AE13+AK12</f>
        <v>0</v>
      </c>
      <c r="AL13" s="0" t="n">
        <f aca="false">AL12+AJ13</f>
        <v>0</v>
      </c>
      <c r="AM13" s="0" t="n">
        <f aca="false">IF(AL13=AL12,AM12,B13)</f>
        <v>32870</v>
      </c>
      <c r="AN13" s="10" t="str">
        <f aca="false">IF((AL13-AL12)&gt;0,AM12-AM13,IF((AL13-AL12)&lt;0,AM13-AM12,""))</f>
        <v/>
      </c>
      <c r="AP13" s="10" t="n">
        <f aca="false">AVERAGE(AG12:AG13)</f>
        <v>-1285</v>
      </c>
      <c r="AQ13" s="37" t="n">
        <f aca="false">IF((ABS(AR13-AR12)&lt;=(B12/80)),AQ12,((AP13-AP12)*100)/AX13)</f>
        <v>-3.04316984191326</v>
      </c>
      <c r="AR13" s="2" t="n">
        <f aca="false">IF(ABS(AE13-AR12)&lt;=(B12/300),AR12,AE13)</f>
        <v>31570</v>
      </c>
      <c r="AS13" s="2"/>
      <c r="AT13" s="2" t="n">
        <f aca="false">-AS13*AE13+AT12</f>
        <v>0</v>
      </c>
      <c r="AU13" s="0" t="n">
        <f aca="false">AU12+AS13</f>
        <v>0</v>
      </c>
      <c r="AV13" s="0" t="n">
        <f aca="false">IF(AU13=AU12,AV12,AG13)</f>
        <v>32870</v>
      </c>
      <c r="AW13" s="13" t="str">
        <f aca="false">IF((AU13-AU12)&gt;0,AV12-AV13,IF((AU13-AU12)&lt;0,AV13-AV12,""))</f>
        <v/>
      </c>
      <c r="AX13" s="2" t="n">
        <f aca="false">AVERAGE($B$7:$B13)</f>
        <v>32695</v>
      </c>
      <c r="AY13" s="2" t="n">
        <f aca="false">AVERAGE($B$7:$B13)</f>
        <v>32695</v>
      </c>
      <c r="AZ13" s="2" t="n">
        <f aca="false">AVERAGE($B$7:$B13)</f>
        <v>32695</v>
      </c>
      <c r="BA13" s="2" t="n">
        <f aca="false">AF13-AZ13</f>
        <v>-32</v>
      </c>
      <c r="BB13" s="2" t="n">
        <f aca="false">BA13+35000</f>
        <v>34968</v>
      </c>
      <c r="BE13" s="0" t="n">
        <f aca="false">IF(B13&lt;B12,B12-B13,0)</f>
        <v>65</v>
      </c>
      <c r="BF13" s="0" t="n">
        <f aca="false">IF(B13&gt;B12,B13-B12,0)</f>
        <v>0</v>
      </c>
    </row>
    <row r="14" customFormat="false" ht="12.75" hidden="false" customHeight="true" outlineLevel="0" collapsed="false">
      <c r="A14" s="1" t="n">
        <v>36132</v>
      </c>
      <c r="B14" s="2" t="n">
        <v>31880</v>
      </c>
      <c r="C14" s="2" t="n">
        <v>32400</v>
      </c>
      <c r="D14" s="2" t="n">
        <v>30700</v>
      </c>
      <c r="E14" s="34" t="n">
        <v>31210</v>
      </c>
      <c r="F14" s="34"/>
      <c r="G14" s="34"/>
      <c r="H14" s="34"/>
      <c r="I14" s="34"/>
      <c r="J14" s="34"/>
      <c r="K14" s="34"/>
      <c r="L14" s="3" t="n">
        <v>34070</v>
      </c>
      <c r="M14" s="35" t="n">
        <f aca="false">B14-B13</f>
        <v>375</v>
      </c>
      <c r="N14" s="36" t="n">
        <f aca="false">M14/B14</f>
        <v>0.011762860727729</v>
      </c>
      <c r="O14" s="35" t="n">
        <f aca="false">IF(M14&gt;=0,D15-B14,C15-B14)</f>
        <v>-580</v>
      </c>
      <c r="U14" s="15"/>
      <c r="V14" s="7" t="n">
        <f aca="false">AG14/AF14</f>
        <v>-0.0138884592780476</v>
      </c>
      <c r="W14" s="7" t="n">
        <f aca="false">(B14-AX14)/AX14</f>
        <v>-0.0218796141824388</v>
      </c>
      <c r="X14" s="7" t="n">
        <f aca="false">(B14-AY14)/AY14</f>
        <v>-0.0218796141824388</v>
      </c>
      <c r="Y14" s="5" t="n">
        <f aca="false">C14-AVERAGE($C10:C14)</f>
        <v>-760</v>
      </c>
      <c r="Z14" s="5" t="n">
        <f aca="false">D14-AVERAGE($D10:D14)</f>
        <v>-1130</v>
      </c>
      <c r="AA14" s="6" t="n">
        <f aca="false">AF14-AX14</f>
        <v>-264.125</v>
      </c>
      <c r="AB14" s="6" t="n">
        <f aca="false">AF14-AY14</f>
        <v>-264.125</v>
      </c>
      <c r="AC14" s="2" t="n">
        <v>32400</v>
      </c>
      <c r="AD14" s="2" t="n">
        <v>30700</v>
      </c>
      <c r="AE14" s="8" t="n">
        <f aca="false">B14</f>
        <v>31880</v>
      </c>
      <c r="AF14" s="2" t="n">
        <f aca="false">AVERAGE($B10:$B14)</f>
        <v>32329</v>
      </c>
      <c r="AG14" s="6" t="n">
        <f aca="false">B14-AF14</f>
        <v>-449</v>
      </c>
      <c r="AH14" s="37" t="n">
        <f aca="false">IF((ABS(AI14-AI13)&lt;=(B13/110)),AH13,((AG14-AG13)*100)/AX14)</f>
        <v>2.17530537498322</v>
      </c>
      <c r="AI14" s="2" t="n">
        <f aca="false">IF(ABS(AE14-AI13)&lt;=(B13/300),AI13,AE14)</f>
        <v>31880</v>
      </c>
      <c r="AJ14" s="2"/>
      <c r="AK14" s="2" t="n">
        <f aca="false">-AJ14*AE14+AK13</f>
        <v>0</v>
      </c>
      <c r="AL14" s="0" t="n">
        <f aca="false">AL13+AJ14</f>
        <v>0</v>
      </c>
      <c r="AM14" s="0" t="n">
        <f aca="false">IF(AL14=AL13,AM13,B14)</f>
        <v>32870</v>
      </c>
      <c r="AN14" s="10" t="str">
        <f aca="false">IF((AL14-AL13)&gt;0,AM13-AM14,IF((AL14-AL13)&lt;0,AM14-AM13,""))</f>
        <v/>
      </c>
      <c r="AP14" s="10" t="n">
        <f aca="false">AVERAGE(AG13:AG14)</f>
        <v>-803.5</v>
      </c>
      <c r="AQ14" s="37" t="n">
        <f aca="false">IF((ABS(AR14-AR13)&lt;=(B13/80)),AQ13,((AP14-AP13)*100)/AX14)</f>
        <v>-3.04316984191326</v>
      </c>
      <c r="AR14" s="2" t="n">
        <f aca="false">IF(ABS(AE14-AR13)&lt;=(B13/300),AR13,AE14)</f>
        <v>31880</v>
      </c>
      <c r="AS14" s="2"/>
      <c r="AT14" s="2" t="n">
        <f aca="false">-AS14*AE14+AT13</f>
        <v>0</v>
      </c>
      <c r="AU14" s="0" t="n">
        <f aca="false">AU13+AS14</f>
        <v>0</v>
      </c>
      <c r="AV14" s="0" t="n">
        <f aca="false">IF(AU14=AU13,AV13,B14)</f>
        <v>32870</v>
      </c>
      <c r="AW14" s="13" t="str">
        <f aca="false">IF((AU14-AU13)&gt;0,AV13-AV14,IF((AU14-AU13)&lt;0,AV14-AV13,""))</f>
        <v/>
      </c>
      <c r="AX14" s="2" t="n">
        <f aca="false">AVERAGE($B$7:$B14)</f>
        <v>32593.125</v>
      </c>
      <c r="AY14" s="2" t="n">
        <f aca="false">AVERAGE($B$7:$B14)</f>
        <v>32593.125</v>
      </c>
      <c r="AZ14" s="2" t="n">
        <f aca="false">AVERAGE($B$7:$B14)</f>
        <v>32593.125</v>
      </c>
      <c r="BA14" s="2" t="n">
        <f aca="false">AF14-AZ14</f>
        <v>-264.125</v>
      </c>
      <c r="BB14" s="2" t="n">
        <f aca="false">BA14+35000</f>
        <v>34735.875</v>
      </c>
      <c r="BE14" s="0" t="n">
        <f aca="false">IF(B14&lt;B13,B13-B14,0)</f>
        <v>0</v>
      </c>
      <c r="BF14" s="0" t="n">
        <f aca="false">IF(B14&gt;B13,B14-B13,0)</f>
        <v>375</v>
      </c>
    </row>
    <row r="15" customFormat="false" ht="12.75" hidden="false" customHeight="true" outlineLevel="0" collapsed="false">
      <c r="A15" s="1" t="n">
        <v>36133</v>
      </c>
      <c r="B15" s="2" t="n">
        <v>32880</v>
      </c>
      <c r="C15" s="2" t="n">
        <v>32880</v>
      </c>
      <c r="D15" s="2" t="n">
        <v>31300</v>
      </c>
      <c r="E15" s="34" t="n">
        <v>31300</v>
      </c>
      <c r="F15" s="34"/>
      <c r="G15" s="34"/>
      <c r="H15" s="34"/>
      <c r="I15" s="34"/>
      <c r="J15" s="34"/>
      <c r="K15" s="34"/>
      <c r="L15" s="3" t="n">
        <v>24081</v>
      </c>
      <c r="M15" s="35" t="n">
        <f aca="false">B15-B14</f>
        <v>1000</v>
      </c>
      <c r="N15" s="36" t="n">
        <f aca="false">M15/B15</f>
        <v>0.0304136253041363</v>
      </c>
      <c r="O15" s="35" t="n">
        <f aca="false">IF(M15&gt;=0,D16-B15,C16-B15)</f>
        <v>-780</v>
      </c>
      <c r="U15" s="15"/>
      <c r="V15" s="7" t="n">
        <f aca="false">AG15/AF15</f>
        <v>0.0229924395631748</v>
      </c>
      <c r="W15" s="7" t="n">
        <f aca="false">(B15-AX15)/AX15</f>
        <v>0.00781609195402299</v>
      </c>
      <c r="X15" s="7" t="n">
        <f aca="false">(B15-AY15)/AY15</f>
        <v>0.00781609195402299</v>
      </c>
      <c r="Y15" s="5" t="n">
        <f aca="false">C15-AVERAGE($C11:C15)</f>
        <v>-36</v>
      </c>
      <c r="Z15" s="5" t="n">
        <f aca="false">D15-AVERAGE($D11:D15)</f>
        <v>-140</v>
      </c>
      <c r="AA15" s="6" t="n">
        <f aca="false">AF15-AX15</f>
        <v>-484</v>
      </c>
      <c r="AB15" s="6" t="n">
        <f aca="false">AF15-AY15</f>
        <v>-484</v>
      </c>
      <c r="AC15" s="2" t="n">
        <v>32500</v>
      </c>
      <c r="AD15" s="2" t="n">
        <v>31300</v>
      </c>
      <c r="AE15" s="8" t="n">
        <f aca="false">B15</f>
        <v>32880</v>
      </c>
      <c r="AF15" s="2" t="n">
        <f aca="false">AVERAGE($B11:$B15)</f>
        <v>32141</v>
      </c>
      <c r="AG15" s="6" t="n">
        <f aca="false">B15-AF15</f>
        <v>739</v>
      </c>
      <c r="AH15" s="37" t="n">
        <f aca="false">IF((ABS(AI15-AI14)&lt;=(B14/110)),AH14,((AG15-AG14)*100)/AX15)</f>
        <v>3.64137931034483</v>
      </c>
      <c r="AI15" s="2" t="n">
        <f aca="false">IF(ABS(AE15-AI14)&lt;=(B14/300),AI14,AE15)</f>
        <v>32880</v>
      </c>
      <c r="AJ15" s="2"/>
      <c r="AK15" s="2" t="n">
        <f aca="false">-AJ15*AE15+AK14</f>
        <v>0</v>
      </c>
      <c r="AL15" s="0" t="n">
        <f aca="false">AL14+AJ15</f>
        <v>0</v>
      </c>
      <c r="AM15" s="0" t="n">
        <f aca="false">IF(AL15=AL14,AM14,B15)</f>
        <v>32870</v>
      </c>
      <c r="AN15" s="10" t="str">
        <f aca="false">IF((AL15-AL14)&gt;0,AM14-AM15,IF((AL15-AL14)&lt;0,AM15-AM14,""))</f>
        <v/>
      </c>
      <c r="AP15" s="10" t="n">
        <f aca="false">AVERAGE(AG14:AG15)</f>
        <v>145</v>
      </c>
      <c r="AQ15" s="37" t="n">
        <f aca="false">IF((ABS(AR15-AR14)&lt;=(B14/80)),AQ14,((AP15-AP14)*100)/AX15)</f>
        <v>2.90727969348659</v>
      </c>
      <c r="AR15" s="2" t="n">
        <f aca="false">IF(ABS(AE15-AR14)&lt;=(B14/300),AR14,AE15)</f>
        <v>32880</v>
      </c>
      <c r="AS15" s="2"/>
      <c r="AT15" s="2" t="n">
        <f aca="false">-AS15*AE15+AT14</f>
        <v>0</v>
      </c>
      <c r="AU15" s="0" t="n">
        <f aca="false">AU14+AS15</f>
        <v>0</v>
      </c>
      <c r="AV15" s="0" t="n">
        <f aca="false">IF(AU15=AU14,AV14,B15)</f>
        <v>32870</v>
      </c>
      <c r="AW15" s="13" t="str">
        <f aca="false">IF((AU15-AU14)&gt;0,AV14-AV15,IF((AU15-AU14)&lt;0,AV15-AV14,""))</f>
        <v/>
      </c>
      <c r="AX15" s="2" t="n">
        <f aca="false">AVERAGE($B$7:$B15)</f>
        <v>32625</v>
      </c>
      <c r="AY15" s="2" t="n">
        <f aca="false">AVERAGE($B$7:$B15)</f>
        <v>32625</v>
      </c>
      <c r="AZ15" s="2" t="n">
        <f aca="false">AVERAGE($B$7:$B15)</f>
        <v>32625</v>
      </c>
      <c r="BA15" s="2" t="n">
        <f aca="false">AF15-AZ15</f>
        <v>-484</v>
      </c>
      <c r="BB15" s="2" t="n">
        <f aca="false">BA15+35000</f>
        <v>34516</v>
      </c>
      <c r="BE15" s="0" t="n">
        <f aca="false">IF(B15&lt;B14,B14-B15,0)</f>
        <v>0</v>
      </c>
      <c r="BF15" s="0" t="n">
        <f aca="false">IF(B15&gt;B14,B15-B14,0)</f>
        <v>1000</v>
      </c>
      <c r="BH15" s="9" t="n">
        <f aca="false">(B15-B7)/B7</f>
        <v>0.013251155624037</v>
      </c>
    </row>
    <row r="16" customFormat="false" ht="12.75" hidden="false" customHeight="true" outlineLevel="0" collapsed="false">
      <c r="A16" s="1" t="n">
        <v>36136</v>
      </c>
      <c r="B16" s="2" t="n">
        <v>32400</v>
      </c>
      <c r="C16" s="2" t="n">
        <v>32750</v>
      </c>
      <c r="D16" s="2" t="n">
        <v>32100</v>
      </c>
      <c r="E16" s="34" t="n">
        <v>32550</v>
      </c>
      <c r="F16" s="34"/>
      <c r="G16" s="34"/>
      <c r="H16" s="34"/>
      <c r="I16" s="34"/>
      <c r="J16" s="34"/>
      <c r="K16" s="34"/>
      <c r="L16" s="3" t="n">
        <v>10878</v>
      </c>
      <c r="M16" s="35" t="n">
        <f aca="false">B16-B15</f>
        <v>-480</v>
      </c>
      <c r="N16" s="36" t="n">
        <f aca="false">M16/B16</f>
        <v>-0.0148148148148148</v>
      </c>
      <c r="O16" s="35" t="n">
        <f aca="false">IF(M16&gt;=0,D17-B16,C17-B16)</f>
        <v>50</v>
      </c>
      <c r="U16" s="15"/>
      <c r="V16" s="7" t="n">
        <f aca="false">AG16/AF16</f>
        <v>0.0110150716135676</v>
      </c>
      <c r="W16" s="7" t="n">
        <f aca="false">(B16-AX16)/AX16</f>
        <v>-0.0062111801242236</v>
      </c>
      <c r="X16" s="7" t="n">
        <f aca="false">(B16-AY16)/AY16</f>
        <v>-0.0062111801242236</v>
      </c>
      <c r="Y16" s="5" t="n">
        <f aca="false">C16-AVERAGE($C12:C16)</f>
        <v>164</v>
      </c>
      <c r="Z16" s="5" t="n">
        <f aca="false">D16-AVERAGE($D12:D16)</f>
        <v>780</v>
      </c>
      <c r="AA16" s="6" t="n">
        <f aca="false">AF16-AX16</f>
        <v>-555.5</v>
      </c>
      <c r="AB16" s="6" t="n">
        <f aca="false">AF16-AY16</f>
        <v>-555.5</v>
      </c>
      <c r="AC16" s="2" t="n">
        <v>32750</v>
      </c>
      <c r="AD16" s="2" t="n">
        <v>32100</v>
      </c>
      <c r="AE16" s="8" t="n">
        <f aca="false">B16</f>
        <v>32400</v>
      </c>
      <c r="AF16" s="2" t="n">
        <f aca="false">AVERAGE($B12:$B16)</f>
        <v>32047</v>
      </c>
      <c r="AG16" s="6" t="n">
        <f aca="false">B16-AF16</f>
        <v>353</v>
      </c>
      <c r="AH16" s="37" t="n">
        <f aca="false">IF((ABS(AI16-AI15)&lt;=(B15/110)),AH15,((AG16-AG15)*100)/AX16)</f>
        <v>-1.18395828540756</v>
      </c>
      <c r="AI16" s="2" t="n">
        <f aca="false">IF(ABS(AE16-AI15)&lt;=(B15/300),AI15,AE16)</f>
        <v>32400</v>
      </c>
      <c r="AJ16" s="2"/>
      <c r="AK16" s="2" t="n">
        <f aca="false">-AJ16*AE16+AK15</f>
        <v>0</v>
      </c>
      <c r="AL16" s="0" t="n">
        <f aca="false">AL15+AJ16</f>
        <v>0</v>
      </c>
      <c r="AM16" s="0" t="n">
        <f aca="false">IF(AL16=AL15,AM15,B16)</f>
        <v>32870</v>
      </c>
      <c r="AN16" s="10" t="str">
        <f aca="false">IF((AL16-AL15)&gt;0,AM15-AM16,IF((AL16-AL15)&lt;0,AM16-AM15,""))</f>
        <v/>
      </c>
      <c r="AP16" s="10" t="n">
        <f aca="false">AVERAGE(AG15:AG16)</f>
        <v>546</v>
      </c>
      <c r="AQ16" s="37" t="n">
        <f aca="false">IF((ABS(AR16-AR15)&lt;=(B15/80)),AQ15,((AP16-AP15)*100)/AX16)</f>
        <v>1.22996702706848</v>
      </c>
      <c r="AR16" s="2" t="n">
        <f aca="false">IF(ABS(AE16-AR15)&lt;=(B15/300),AR15,AE16)</f>
        <v>32400</v>
      </c>
      <c r="AS16" s="2"/>
      <c r="AT16" s="2" t="n">
        <f aca="false">-AS16*AE16+AT15</f>
        <v>0</v>
      </c>
      <c r="AU16" s="0" t="n">
        <f aca="false">AU15+AS16</f>
        <v>0</v>
      </c>
      <c r="AV16" s="0" t="n">
        <f aca="false">IF(AU16=AU15,AV15,B16)</f>
        <v>32870</v>
      </c>
      <c r="AW16" s="13" t="str">
        <f aca="false">IF((AU16-AU15)&gt;0,AV15-AV16,IF((AU16-AU15)&lt;0,AV16-AV15,""))</f>
        <v/>
      </c>
      <c r="AX16" s="2" t="n">
        <f aca="false">AVERAGE($B$7:$B16)</f>
        <v>32602.5</v>
      </c>
      <c r="AY16" s="2" t="n">
        <f aca="false">AVERAGE($B$7:$B16)</f>
        <v>32602.5</v>
      </c>
      <c r="AZ16" s="2" t="n">
        <f aca="false">AVERAGE($B$7:$B16)</f>
        <v>32602.5</v>
      </c>
      <c r="BA16" s="2" t="n">
        <f aca="false">AF16-AZ16</f>
        <v>-555.5</v>
      </c>
      <c r="BB16" s="2" t="n">
        <f aca="false">BA16+35000</f>
        <v>34444.5</v>
      </c>
      <c r="BE16" s="0" t="n">
        <f aca="false">IF(B16&lt;B15,B15-B16,0)</f>
        <v>480</v>
      </c>
      <c r="BF16" s="0" t="n">
        <f aca="false">IF(B16&gt;B15,B16-B15,0)</f>
        <v>0</v>
      </c>
      <c r="BH16" s="9" t="n">
        <f aca="false">(((B16+B15)/2)-((B8+B7)/2))/((B8+B7)/2)</f>
        <v>-0.00411899313501144</v>
      </c>
      <c r="BI16" s="9" t="n">
        <f aca="false">AVERAGE(BH15:BH16)*5</f>
        <v>0.0228304062225638</v>
      </c>
      <c r="BL16" s="9" t="n">
        <f aca="false">(B16-36000)/36000*3.5</f>
        <v>-0.35</v>
      </c>
    </row>
    <row r="17" customFormat="false" ht="12.75" hidden="false" customHeight="true" outlineLevel="0" collapsed="false">
      <c r="A17" s="1" t="n">
        <v>36138</v>
      </c>
      <c r="B17" s="2" t="n">
        <v>32200</v>
      </c>
      <c r="C17" s="2" t="n">
        <v>32450</v>
      </c>
      <c r="D17" s="2" t="n">
        <v>31850</v>
      </c>
      <c r="E17" s="34" t="n">
        <v>32250</v>
      </c>
      <c r="F17" s="34"/>
      <c r="G17" s="34"/>
      <c r="H17" s="34"/>
      <c r="I17" s="34"/>
      <c r="J17" s="34"/>
      <c r="K17" s="34"/>
      <c r="L17" s="3" t="n">
        <v>19397</v>
      </c>
      <c r="M17" s="35" t="n">
        <f aca="false">B17-B16</f>
        <v>-200</v>
      </c>
      <c r="N17" s="36" t="n">
        <f aca="false">M17/B17</f>
        <v>-0.0062111801242236</v>
      </c>
      <c r="O17" s="35" t="n">
        <f aca="false">IF(M17&gt;=0,D18-B17,C18-B17)</f>
        <v>500</v>
      </c>
      <c r="U17" s="15"/>
      <c r="V17" s="7" t="n">
        <f aca="false">AG17/AF17</f>
        <v>0.000839213004693376</v>
      </c>
      <c r="W17" s="7" t="n">
        <f aca="false">(B17-AX17)/AX17</f>
        <v>-0.0112359550561798</v>
      </c>
      <c r="X17" s="7" t="n">
        <f aca="false">(B17-AY17)/AY17</f>
        <v>-0.0112359550561798</v>
      </c>
      <c r="Y17" s="5" t="n">
        <f aca="false">C17-AVERAGE($C13:C17)</f>
        <v>-96</v>
      </c>
      <c r="Z17" s="5" t="n">
        <f aca="false">D17-AVERAGE($D13:D17)</f>
        <v>440</v>
      </c>
      <c r="AA17" s="6" t="n">
        <f aca="false">AF17-AX17</f>
        <v>-392.909090909092</v>
      </c>
      <c r="AB17" s="6" t="n">
        <f aca="false">AF17-AY17</f>
        <v>-392.909090909092</v>
      </c>
      <c r="AC17" s="2" t="n">
        <v>32450</v>
      </c>
      <c r="AD17" s="2" t="n">
        <v>31850</v>
      </c>
      <c r="AE17" s="8" t="n">
        <f aca="false">B17</f>
        <v>32200</v>
      </c>
      <c r="AF17" s="2" t="n">
        <f aca="false">AVERAGE($B13:$B17)</f>
        <v>32173</v>
      </c>
      <c r="AG17" s="6" t="n">
        <f aca="false">B17-AF17</f>
        <v>27</v>
      </c>
      <c r="AH17" s="37" t="n">
        <f aca="false">IF((ABS(AI17-AI16)&lt;=(B16/110)),AH16,((AG17-AG16)*100)/AX17)</f>
        <v>-1.18395828540756</v>
      </c>
      <c r="AI17" s="2" t="n">
        <f aca="false">IF(ABS(AE17-AI16)&lt;=(B16/300),AI16,AE17)</f>
        <v>32200</v>
      </c>
      <c r="AJ17" s="2"/>
      <c r="AK17" s="2" t="n">
        <f aca="false">-AJ17*AE17+AK16</f>
        <v>0</v>
      </c>
      <c r="AL17" s="0" t="n">
        <f aca="false">AL16+AJ17</f>
        <v>0</v>
      </c>
      <c r="AM17" s="0" t="n">
        <f aca="false">IF(AL17=AL16,AM16,B17)</f>
        <v>32870</v>
      </c>
      <c r="AN17" s="10" t="str">
        <f aca="false">IF((AL17-AL16)&gt;0,AM16-AM17,IF((AL17-AL16)&lt;0,AM17-AM16,""))</f>
        <v/>
      </c>
      <c r="AP17" s="10" t="n">
        <f aca="false">AVERAGE(AG16:AG17)</f>
        <v>190</v>
      </c>
      <c r="AQ17" s="37" t="n">
        <f aca="false">IF((ABS(AR17-AR16)&lt;=(B16/80)),AQ16,((AP17-AP16)*100)/AX17)</f>
        <v>1.22996702706848</v>
      </c>
      <c r="AR17" s="2" t="n">
        <f aca="false">IF(ABS(AE17-AR16)&lt;=(B16/300),AR16,AE17)</f>
        <v>32200</v>
      </c>
      <c r="AS17" s="2"/>
      <c r="AT17" s="2" t="n">
        <f aca="false">-AS17*AE17+AT16</f>
        <v>0</v>
      </c>
      <c r="AU17" s="0" t="n">
        <f aca="false">AU16+AS17</f>
        <v>0</v>
      </c>
      <c r="AV17" s="0" t="n">
        <f aca="false">IF(AU17=AU16,AV16,B17)</f>
        <v>32870</v>
      </c>
      <c r="AW17" s="13" t="str">
        <f aca="false">IF((AU17-AU16)&gt;0,AV16-AV17,IF((AU17-AU16)&lt;0,AV17-AV16,""))</f>
        <v/>
      </c>
      <c r="AX17" s="2" t="n">
        <f aca="false">AVERAGE($B$7:$B17)</f>
        <v>32565.9090909091</v>
      </c>
      <c r="AY17" s="2" t="n">
        <f aca="false">AVERAGE($B$7:$B17)</f>
        <v>32565.9090909091</v>
      </c>
      <c r="AZ17" s="2" t="n">
        <f aca="false">AVERAGE($B$7:$B17)</f>
        <v>32565.9090909091</v>
      </c>
      <c r="BA17" s="2" t="n">
        <f aca="false">AF17-AZ17</f>
        <v>-392.909090909092</v>
      </c>
      <c r="BB17" s="2" t="n">
        <f aca="false">BA17+35000</f>
        <v>34607.0909090909</v>
      </c>
      <c r="BE17" s="0" t="n">
        <f aca="false">IF(B17&lt;B16,B16-B17,0)</f>
        <v>200</v>
      </c>
      <c r="BF17" s="0" t="n">
        <f aca="false">IF(B17&gt;B16,B17-B16,0)</f>
        <v>0</v>
      </c>
      <c r="BH17" s="9" t="n">
        <f aca="false">(((B17+B16)/2)-((B9+B8)/2))/((B9+B8)/2)</f>
        <v>-0.0307576894223556</v>
      </c>
      <c r="BI17" s="9" t="n">
        <f aca="false">AVERAGE(BH16:BH17)*5</f>
        <v>-0.0871917063934176</v>
      </c>
      <c r="BL17" s="9" t="n">
        <f aca="false">(B17-36000)/36000*3.5</f>
        <v>-0.369444444444444</v>
      </c>
    </row>
    <row r="18" customFormat="false" ht="12.75" hidden="false" customHeight="true" outlineLevel="0" collapsed="false">
      <c r="A18" s="1" t="n">
        <v>36139</v>
      </c>
      <c r="B18" s="2" t="n">
        <v>32150</v>
      </c>
      <c r="C18" s="2" t="n">
        <v>32700</v>
      </c>
      <c r="D18" s="2" t="n">
        <v>31850</v>
      </c>
      <c r="E18" s="34" t="n">
        <v>31940</v>
      </c>
      <c r="F18" s="34"/>
      <c r="G18" s="34"/>
      <c r="H18" s="34"/>
      <c r="I18" s="34"/>
      <c r="J18" s="34"/>
      <c r="K18" s="34"/>
      <c r="L18" s="3" t="n">
        <v>21910</v>
      </c>
      <c r="M18" s="35" t="n">
        <f aca="false">B18-B17</f>
        <v>-50</v>
      </c>
      <c r="N18" s="36" t="n">
        <f aca="false">M18/B18</f>
        <v>-0.0015552099533437</v>
      </c>
      <c r="O18" s="35" t="n">
        <f aca="false">IF(M18&gt;=0,D19-B18,C19-B18)</f>
        <v>-250</v>
      </c>
      <c r="U18" s="15"/>
      <c r="V18" s="7" t="n">
        <f aca="false">AG18/AF18</f>
        <v>-0.00470559098507832</v>
      </c>
      <c r="W18" s="7" t="n">
        <f aca="false">(B18-AX18)/AX18</f>
        <v>-0.0117195004803074</v>
      </c>
      <c r="X18" s="7" t="n">
        <f aca="false">(B18-AY18)/AY18</f>
        <v>-0.0117195004803074</v>
      </c>
      <c r="Y18" s="5" t="n">
        <f aca="false">C18-AVERAGE($C14:C18)</f>
        <v>64</v>
      </c>
      <c r="Z18" s="5" t="n">
        <f aca="false">D18-AVERAGE($D14:D18)</f>
        <v>290</v>
      </c>
      <c r="AA18" s="6" t="n">
        <f aca="false">AF18-AX18</f>
        <v>-229.25</v>
      </c>
      <c r="AB18" s="6" t="n">
        <f aca="false">AF18-AY18</f>
        <v>-229.25</v>
      </c>
      <c r="AC18" s="2" t="n">
        <v>32700</v>
      </c>
      <c r="AD18" s="2" t="n">
        <v>31850</v>
      </c>
      <c r="AE18" s="8" t="n">
        <f aca="false">B18</f>
        <v>32150</v>
      </c>
      <c r="AF18" s="2" t="n">
        <f aca="false">AVERAGE($B14:$B18)</f>
        <v>32302</v>
      </c>
      <c r="AG18" s="6" t="n">
        <f aca="false">B18-AF18</f>
        <v>-152</v>
      </c>
      <c r="AH18" s="37" t="n">
        <f aca="false">IF((ABS(AI18-AI17)&lt;=(B17/110)),AH17,((AG18-AG17)*100)/AX18)</f>
        <v>-1.18395828540756</v>
      </c>
      <c r="AI18" s="2" t="n">
        <f aca="false">IF(ABS(AE18-AI17)&lt;=(B17/300),AI17,AE18)</f>
        <v>32200</v>
      </c>
      <c r="AJ18" s="2"/>
      <c r="AK18" s="2" t="n">
        <f aca="false">-AJ18*AE18+AK17</f>
        <v>0</v>
      </c>
      <c r="AL18" s="0" t="n">
        <f aca="false">AL17+AJ18</f>
        <v>0</v>
      </c>
      <c r="AM18" s="0" t="n">
        <f aca="false">IF(AL18=AL17,AM17,B18)</f>
        <v>32870</v>
      </c>
      <c r="AN18" s="10" t="str">
        <f aca="false">IF((AL18-AL17)&gt;0,AM17-AM18,IF((AL18-AL17)&lt;0,AM18-AM17,""))</f>
        <v/>
      </c>
      <c r="AP18" s="10" t="n">
        <f aca="false">AVERAGE(AG17:AG18)</f>
        <v>-62.5</v>
      </c>
      <c r="AQ18" s="37" t="n">
        <f aca="false">IF((ABS(AR18-AR17)&lt;=(B17/80)),AQ17,((AP18-AP17)*100)/AX18)</f>
        <v>1.22996702706848</v>
      </c>
      <c r="AR18" s="2" t="n">
        <f aca="false">IF(ABS(AE18-AR17)&lt;=(B17/300),AR17,AE18)</f>
        <v>32200</v>
      </c>
      <c r="AS18" s="2"/>
      <c r="AT18" s="2" t="n">
        <f aca="false">-AS18*AE18+AT17</f>
        <v>0</v>
      </c>
      <c r="AU18" s="0" t="n">
        <f aca="false">AU17+AS18</f>
        <v>0</v>
      </c>
      <c r="AV18" s="0" t="n">
        <f aca="false">IF(AU18=AU17,AV17,B18)</f>
        <v>32870</v>
      </c>
      <c r="AW18" s="13" t="str">
        <f aca="false">IF((AU18-AU17)&gt;0,AV17-AV18,IF((AU18-AU17)&lt;0,AV18-AV17,""))</f>
        <v/>
      </c>
      <c r="AX18" s="2" t="n">
        <f aca="false">AVERAGE($B7:$B18)</f>
        <v>32531.25</v>
      </c>
      <c r="AY18" s="2" t="n">
        <f aca="false">AVERAGE($B$7:$B18)</f>
        <v>32531.25</v>
      </c>
      <c r="AZ18" s="2" t="n">
        <f aca="false">AVERAGE($B$7:$B18)</f>
        <v>32531.25</v>
      </c>
      <c r="BA18" s="2" t="n">
        <f aca="false">AF18-AZ18</f>
        <v>-229.25</v>
      </c>
      <c r="BB18" s="2" t="n">
        <f aca="false">BA18+35000</f>
        <v>34770.75</v>
      </c>
      <c r="BE18" s="0" t="n">
        <f aca="false">IF(B18&lt;B17,B17-B18,0)</f>
        <v>50</v>
      </c>
      <c r="BF18" s="0" t="n">
        <f aca="false">IF(B18&gt;B17,B18-B17,0)</f>
        <v>0</v>
      </c>
      <c r="BH18" s="9" t="n">
        <f aca="false">(((B18+B17)/2)-((B10+B9)/2))/((B10+B9)/2)</f>
        <v>-0.0448270743654446</v>
      </c>
      <c r="BI18" s="9" t="n">
        <f aca="false">AVERAGE(BH17:BH18)*5</f>
        <v>-0.1889619094695</v>
      </c>
      <c r="BL18" s="9" t="n">
        <f aca="false">(B18-36000)/36000*3.5</f>
        <v>-0.374305555555556</v>
      </c>
    </row>
    <row r="19" customFormat="false" ht="12.75" hidden="false" customHeight="true" outlineLevel="0" collapsed="false">
      <c r="A19" s="1" t="n">
        <v>36140</v>
      </c>
      <c r="B19" s="2" t="n">
        <v>31870</v>
      </c>
      <c r="C19" s="2" t="n">
        <v>31900</v>
      </c>
      <c r="D19" s="2" t="n">
        <v>31250</v>
      </c>
      <c r="E19" s="34" t="n">
        <v>31490</v>
      </c>
      <c r="F19" s="34"/>
      <c r="G19" s="34"/>
      <c r="H19" s="34"/>
      <c r="I19" s="34"/>
      <c r="J19" s="34"/>
      <c r="K19" s="34"/>
      <c r="L19" s="3" t="n">
        <v>24016</v>
      </c>
      <c r="M19" s="35" t="n">
        <f aca="false">B19-B18</f>
        <v>-280</v>
      </c>
      <c r="N19" s="36" t="n">
        <f aca="false">M19/B19</f>
        <v>-0.00878569187323502</v>
      </c>
      <c r="O19" s="35" t="n">
        <f aca="false">IF(M19&gt;=0,D20-B19,C20-B19)</f>
        <v>80</v>
      </c>
      <c r="U19" s="15"/>
      <c r="V19" s="7" t="n">
        <f aca="false">AG19/AF19</f>
        <v>-0.013312693498452</v>
      </c>
      <c r="W19" s="7" t="n">
        <f aca="false">(B19-AX19)/AX19</f>
        <v>-0.0188688926230455</v>
      </c>
      <c r="X19" s="7" t="n">
        <f aca="false">(B19-AY19)/AY19</f>
        <v>-0.0187924072517141</v>
      </c>
      <c r="Y19" s="5" t="n">
        <f aca="false">C19-AVERAGE($C15:C19)</f>
        <v>-636</v>
      </c>
      <c r="Z19" s="5" t="n">
        <f aca="false">D19-AVERAGE($D15:D19)</f>
        <v>-420</v>
      </c>
      <c r="AA19" s="6" t="n">
        <f aca="false">AF19-AX19</f>
        <v>-182.916666666668</v>
      </c>
      <c r="AB19" s="6" t="n">
        <f aca="false">AF19-AY19</f>
        <v>-180.384615384617</v>
      </c>
      <c r="AC19" s="2" t="n">
        <v>31900</v>
      </c>
      <c r="AD19" s="2" t="n">
        <v>31250</v>
      </c>
      <c r="AE19" s="8" t="n">
        <f aca="false">B19</f>
        <v>31870</v>
      </c>
      <c r="AF19" s="2" t="n">
        <f aca="false">AVERAGE($B15:$B19)</f>
        <v>32300</v>
      </c>
      <c r="AG19" s="6" t="n">
        <f aca="false">B19-AF19</f>
        <v>-430</v>
      </c>
      <c r="AH19" s="37" t="n">
        <f aca="false">IF((ABS(AI19-AI18)&lt;=(B18/110)),AH18,((AG19-AG18)*100)/AX19)</f>
        <v>-0.855834477096936</v>
      </c>
      <c r="AI19" s="2" t="n">
        <f aca="false">IF(ABS(AE19-AI18)&lt;=(B18/300),AI18,AE19)</f>
        <v>31870</v>
      </c>
      <c r="AJ19" s="2"/>
      <c r="AK19" s="2" t="n">
        <f aca="false">-AJ19*AE19+AK18</f>
        <v>0</v>
      </c>
      <c r="AL19" s="0" t="n">
        <f aca="false">AL18+AJ19</f>
        <v>0</v>
      </c>
      <c r="AM19" s="0" t="n">
        <f aca="false">IF(AL19=AL18,AM18,B19)</f>
        <v>32870</v>
      </c>
      <c r="AN19" s="10" t="str">
        <f aca="false">IF((AL19-AL18)&gt;0,AM18-AM19,IF((AL19-AL18)&lt;0,AM19-AM18,""))</f>
        <v/>
      </c>
      <c r="AP19" s="10" t="n">
        <f aca="false">AVERAGE(AG18:AG19)</f>
        <v>-291</v>
      </c>
      <c r="AQ19" s="37" t="n">
        <f aca="false">IF((ABS(AR19-AR18)&lt;=(B18/80)),AQ18,((AP19-AP18)*100)/AX19)</f>
        <v>1.22996702706848</v>
      </c>
      <c r="AR19" s="2" t="n">
        <f aca="false">IF(ABS(AE19-AR18)&lt;=(B18/300),AR18,AE19)</f>
        <v>31870</v>
      </c>
      <c r="AS19" s="2"/>
      <c r="AT19" s="2" t="n">
        <f aca="false">-AS19*AE19+AT18</f>
        <v>0</v>
      </c>
      <c r="AU19" s="0" t="n">
        <f aca="false">AU18+AS19</f>
        <v>0</v>
      </c>
      <c r="AV19" s="0" t="n">
        <f aca="false">IF(AU19=AU18,AV18,B19)</f>
        <v>32870</v>
      </c>
      <c r="AW19" s="13" t="str">
        <f aca="false">IF((AU19-AU18)&gt;0,AV18-AV19,IF((AU19-AU18)&lt;0,AV19-AV18,""))</f>
        <v/>
      </c>
      <c r="AX19" s="2" t="n">
        <f aca="false">AVERAGE($B8:$B19)</f>
        <v>32482.9166666667</v>
      </c>
      <c r="AY19" s="2" t="n">
        <f aca="false">AVERAGE($B$7:$B19)</f>
        <v>32480.3846153846</v>
      </c>
      <c r="AZ19" s="2" t="n">
        <f aca="false">AVERAGE($B$7:$B19)</f>
        <v>32480.3846153846</v>
      </c>
      <c r="BA19" s="2" t="n">
        <f aca="false">AF19-AZ19</f>
        <v>-180.384615384617</v>
      </c>
      <c r="BB19" s="2" t="n">
        <f aca="false">BA19+35000</f>
        <v>34819.6153846154</v>
      </c>
      <c r="BE19" s="0" t="n">
        <f aca="false">IF(B19&lt;B18,B18-B19,0)</f>
        <v>280</v>
      </c>
      <c r="BF19" s="0" t="n">
        <f aca="false">IF(B19&gt;B18,B19-B18,0)</f>
        <v>0</v>
      </c>
      <c r="BH19" s="9" t="n">
        <f aca="false">(((B19+B18)/2)-((B11+B10)/2))/((B11+B10)/2)</f>
        <v>-0.0400359874044085</v>
      </c>
      <c r="BI19" s="9" t="n">
        <f aca="false">AVERAGE(BH18:BH19)*5</f>
        <v>-0.212157654424633</v>
      </c>
      <c r="BL19" s="9" t="n">
        <f aca="false">(B19-36000)/36000*3.5</f>
        <v>-0.401527777777778</v>
      </c>
    </row>
    <row r="20" customFormat="false" ht="12.75" hidden="false" customHeight="true" outlineLevel="0" collapsed="false">
      <c r="A20" s="1" t="n">
        <v>36143</v>
      </c>
      <c r="B20" s="2" t="n">
        <v>31750</v>
      </c>
      <c r="C20" s="2" t="n">
        <v>31950</v>
      </c>
      <c r="D20" s="2" t="n">
        <v>31250</v>
      </c>
      <c r="E20" s="34" t="n">
        <v>31385</v>
      </c>
      <c r="F20" s="34"/>
      <c r="G20" s="34"/>
      <c r="H20" s="34"/>
      <c r="I20" s="34"/>
      <c r="J20" s="34"/>
      <c r="K20" s="34"/>
      <c r="L20" s="3" t="n">
        <v>22842</v>
      </c>
      <c r="M20" s="35" t="n">
        <f aca="false">B20-B19</f>
        <v>-120</v>
      </c>
      <c r="N20" s="36" t="n">
        <f aca="false">M20/B20</f>
        <v>-0.00377952755905512</v>
      </c>
      <c r="O20" s="35" t="n">
        <f aca="false">IF(M20&gt;=0,D21-B20,C21-B20)</f>
        <v>370</v>
      </c>
      <c r="U20" s="15"/>
      <c r="V20" s="7" t="n">
        <f aca="false">AG20/AF20</f>
        <v>-0.0101016399575981</v>
      </c>
      <c r="W20" s="7" t="n">
        <f aca="false">(B20-AX20)/AX20</f>
        <v>-0.0191661625197905</v>
      </c>
      <c r="X20" s="7" t="n">
        <f aca="false">(B20-AY20)/AY20</f>
        <v>-0.0209143272503001</v>
      </c>
      <c r="Y20" s="5" t="n">
        <f aca="false">C20-AVERAGE($C16:C20)</f>
        <v>-400</v>
      </c>
      <c r="Z20" s="5" t="n">
        <f aca="false">D20-AVERAGE($D16:D20)</f>
        <v>-410</v>
      </c>
      <c r="AA20" s="6" t="n">
        <f aca="false">AF20-AX20</f>
        <v>-296.416666666668</v>
      </c>
      <c r="AB20" s="6" t="n">
        <f aca="false">AF20-AY20</f>
        <v>-354.214285714286</v>
      </c>
      <c r="AC20" s="2" t="n">
        <v>31950</v>
      </c>
      <c r="AD20" s="2" t="n">
        <v>31250</v>
      </c>
      <c r="AE20" s="8" t="n">
        <f aca="false">B20</f>
        <v>31750</v>
      </c>
      <c r="AF20" s="2" t="n">
        <f aca="false">AVERAGE($B16:$B20)</f>
        <v>32074</v>
      </c>
      <c r="AG20" s="6" t="n">
        <f aca="false">B20-AF20</f>
        <v>-324</v>
      </c>
      <c r="AH20" s="37" t="n">
        <f aca="false">IF((ABS(AI20-AI19)&lt;=(B19/110)),AH19,((AG20-AG19)*100)/AX20)</f>
        <v>-0.855834477096936</v>
      </c>
      <c r="AI20" s="2" t="n">
        <f aca="false">IF(ABS(AE20-AI19)&lt;=(B19/300),AI19,AE20)</f>
        <v>31750</v>
      </c>
      <c r="AJ20" s="2"/>
      <c r="AK20" s="2" t="n">
        <f aca="false">-AJ20*AE20+AK19</f>
        <v>0</v>
      </c>
      <c r="AL20" s="0" t="n">
        <f aca="false">AL19+AJ20</f>
        <v>0</v>
      </c>
      <c r="AM20" s="0" t="n">
        <f aca="false">IF(AL20=AL19,AM19,B20)</f>
        <v>32870</v>
      </c>
      <c r="AN20" s="10" t="str">
        <f aca="false">IF((AL20-AL19)&gt;0,AM19-AM20,IF((AL20-AL19)&lt;0,AM20-AM19,""))</f>
        <v/>
      </c>
      <c r="AP20" s="10" t="n">
        <f aca="false">AVERAGE(AG19:AG20)</f>
        <v>-377</v>
      </c>
      <c r="AQ20" s="37" t="n">
        <f aca="false">IF((ABS(AR20-AR19)&lt;=(B19/80)),AQ19,((AP20-AP19)*100)/AX20)</f>
        <v>1.22996702706848</v>
      </c>
      <c r="AR20" s="2" t="n">
        <f aca="false">IF(ABS(AE20-AR19)&lt;=(B19/300),AR19,AE20)</f>
        <v>31750</v>
      </c>
      <c r="AS20" s="2"/>
      <c r="AT20" s="2" t="n">
        <f aca="false">-AS20*AE20+AT19</f>
        <v>0</v>
      </c>
      <c r="AU20" s="0" t="n">
        <f aca="false">AU19+AS20</f>
        <v>0</v>
      </c>
      <c r="AV20" s="0" t="n">
        <f aca="false">IF(AU20=AU19,AV19,B20)</f>
        <v>32870</v>
      </c>
      <c r="AW20" s="13" t="str">
        <f aca="false">IF((AU20-AU19)&gt;0,AV19-AV20,IF((AU20-AU19)&lt;0,AV20-AV19,""))</f>
        <v/>
      </c>
      <c r="AX20" s="2" t="n">
        <f aca="false">AVERAGE($B9:$B20)</f>
        <v>32370.4166666667</v>
      </c>
      <c r="AY20" s="2" t="n">
        <f aca="false">AVERAGE($B$7:$B20)</f>
        <v>32428.2142857143</v>
      </c>
      <c r="AZ20" s="2" t="n">
        <f aca="false">AVERAGE($B$7:$B20)</f>
        <v>32428.2142857143</v>
      </c>
      <c r="BA20" s="2" t="n">
        <f aca="false">AF20-AZ20</f>
        <v>-354.214285714286</v>
      </c>
      <c r="BB20" s="2" t="n">
        <f aca="false">BA20+35000</f>
        <v>34645.7857142857</v>
      </c>
      <c r="BE20" s="0" t="n">
        <f aca="false">IF(B20&lt;B19,B19-B20,0)</f>
        <v>120</v>
      </c>
      <c r="BF20" s="0" t="n">
        <f aca="false">IF(B20&gt;B19,B20-B19,0)</f>
        <v>0</v>
      </c>
      <c r="BH20" s="9" t="n">
        <f aca="false">(((B20+B19)/2)-((B12+B11)/2))/((B12+B11)/2)</f>
        <v>-0.0127250155183116</v>
      </c>
      <c r="BI20" s="9" t="n">
        <f aca="false">AVERAGE(BH19:BH20)*5</f>
        <v>-0.1319025073068</v>
      </c>
      <c r="BJ20" s="9" t="n">
        <f aca="false">(B20-B7)/B7</f>
        <v>-0.0215716486902928</v>
      </c>
      <c r="BL20" s="9" t="n">
        <f aca="false">(B20-36000)/36000*3.5</f>
        <v>-0.413194444444444</v>
      </c>
    </row>
    <row r="21" customFormat="false" ht="12.75" hidden="false" customHeight="true" outlineLevel="0" collapsed="false">
      <c r="A21" s="1" t="n">
        <v>36144</v>
      </c>
      <c r="B21" s="2" t="n">
        <v>32050</v>
      </c>
      <c r="C21" s="2" t="n">
        <v>32120</v>
      </c>
      <c r="D21" s="2" t="n">
        <v>31750</v>
      </c>
      <c r="E21" s="34" t="n">
        <v>31995</v>
      </c>
      <c r="F21" s="34"/>
      <c r="G21" s="34"/>
      <c r="H21" s="34"/>
      <c r="I21" s="34"/>
      <c r="J21" s="34"/>
      <c r="K21" s="34"/>
      <c r="L21" s="3" t="n">
        <v>28455</v>
      </c>
      <c r="M21" s="35" t="n">
        <f aca="false">B21-B20</f>
        <v>300</v>
      </c>
      <c r="N21" s="36" t="n">
        <f aca="false">M21/B21</f>
        <v>0.0093603744149766</v>
      </c>
      <c r="O21" s="35" t="n">
        <f aca="false">IF(M21&gt;=0,D22-B21,C22-B21)</f>
        <v>-200</v>
      </c>
      <c r="U21" s="15"/>
      <c r="V21" s="7" t="n">
        <f aca="false">AG21/AF21</f>
        <v>0.00143732033495813</v>
      </c>
      <c r="W21" s="7" t="n">
        <f aca="false">(B21-AX21)/AX21</f>
        <v>-0.00606029280647124</v>
      </c>
      <c r="X21" s="7" t="n">
        <f aca="false">(B21-AY21)/AY21</f>
        <v>-0.0108940530197821</v>
      </c>
      <c r="Y21" s="5" t="n">
        <f aca="false">C21-AVERAGE($C17:C21)</f>
        <v>-104</v>
      </c>
      <c r="Z21" s="5" t="n">
        <f aca="false">D21-AVERAGE($D17:D21)</f>
        <v>160</v>
      </c>
      <c r="AA21" s="6" t="n">
        <f aca="false">AF21-AX21</f>
        <v>-241.416666666668</v>
      </c>
      <c r="AB21" s="6" t="n">
        <f aca="false">AF21-AY21</f>
        <v>-399</v>
      </c>
      <c r="AC21" s="2" t="n">
        <v>32120</v>
      </c>
      <c r="AD21" s="2" t="n">
        <v>31750</v>
      </c>
      <c r="AE21" s="8" t="n">
        <f aca="false">B21</f>
        <v>32050</v>
      </c>
      <c r="AF21" s="2" t="n">
        <f aca="false">AVERAGE($B17:$B21)</f>
        <v>32004</v>
      </c>
      <c r="AG21" s="6" t="n">
        <f aca="false">B21-AF21</f>
        <v>46</v>
      </c>
      <c r="AH21" s="37" t="n">
        <f aca="false">IF((ABS(AI21-AI20)&lt;=(B20/110)),AH20,((AG21-AG20)*100)/AX21)</f>
        <v>1.14744989598005</v>
      </c>
      <c r="AI21" s="2" t="n">
        <f aca="false">IF(ABS(AE21-AI20)&lt;=(B20/300),AI20,AE21)</f>
        <v>32050</v>
      </c>
      <c r="AJ21" s="2"/>
      <c r="AK21" s="2" t="n">
        <f aca="false">-AJ21*AE21+AK20</f>
        <v>0</v>
      </c>
      <c r="AL21" s="0" t="n">
        <f aca="false">AL20+AJ21</f>
        <v>0</v>
      </c>
      <c r="AM21" s="0" t="n">
        <f aca="false">IF(AL21=AL20,AM20,B21)</f>
        <v>32870</v>
      </c>
      <c r="AN21" s="10" t="str">
        <f aca="false">IF((AL21-AL20)&gt;0,AM20-AM21,IF((AL21-AL20)&lt;0,AM21-AM20,""))</f>
        <v/>
      </c>
      <c r="AP21" s="10" t="n">
        <f aca="false">AVERAGE(AG20:AG21)</f>
        <v>-139</v>
      </c>
      <c r="AQ21" s="37" t="n">
        <f aca="false">IF((ABS(AR21-AR20)&lt;=(B20/80)),AQ20,((AP21-AP20)*100)/AX21)</f>
        <v>1.22996702706848</v>
      </c>
      <c r="AR21" s="2" t="n">
        <f aca="false">IF(ABS(AE21-AR20)&lt;=(B20/300),AR20,AE21)</f>
        <v>32050</v>
      </c>
      <c r="AS21" s="2"/>
      <c r="AT21" s="2" t="n">
        <f aca="false">-AS21*AE21+AT20</f>
        <v>0</v>
      </c>
      <c r="AU21" s="0" t="n">
        <f aca="false">AU20+AS21</f>
        <v>0</v>
      </c>
      <c r="AV21" s="0" t="n">
        <f aca="false">IF(AU21=AU20,AV20,B21)</f>
        <v>32870</v>
      </c>
      <c r="AW21" s="13" t="str">
        <f aca="false">IF((AU21-AU20)&gt;0,AV20-AV21,IF((AU21-AU20)&lt;0,AV21-AV20,""))</f>
        <v/>
      </c>
      <c r="AX21" s="2" t="n">
        <f aca="false">AVERAGE($B10:$B21)</f>
        <v>32245.4166666667</v>
      </c>
      <c r="AY21" s="2" t="n">
        <f aca="false">AVERAGE($B$7:$B21)</f>
        <v>32403</v>
      </c>
      <c r="AZ21" s="2" t="n">
        <f aca="false">AVERAGE($B$7:$B21)</f>
        <v>32403</v>
      </c>
      <c r="BA21" s="2" t="n">
        <f aca="false">AF21-AZ21</f>
        <v>-399</v>
      </c>
      <c r="BB21" s="2" t="n">
        <f aca="false">BA21+35000</f>
        <v>34601</v>
      </c>
      <c r="BE21" s="0" t="n">
        <f aca="false">IF(B21&lt;B20,B20-B21,0)</f>
        <v>0</v>
      </c>
      <c r="BF21" s="0" t="n">
        <f aca="false">IF(B21&gt;B20,B21-B20,0)</f>
        <v>300</v>
      </c>
      <c r="BG21" s="9" t="n">
        <f aca="false">1-1/(1+(SUM(BF8:BF21)/SUM(BE8:BE21)))</f>
        <v>0.469183359013868</v>
      </c>
      <c r="BH21" s="9" t="n">
        <f aca="false">(((B21+B20)/2)-((B13+B12)/2))/((B13+B12)/2)</f>
        <v>0.0114942528735632</v>
      </c>
      <c r="BI21" s="9" t="n">
        <f aca="false">AVERAGE(BH20:BH21)*5</f>
        <v>-0.00307690661187098</v>
      </c>
      <c r="BJ21" s="9" t="n">
        <f aca="false">(((B21+B20)/2)-((B8+B7)/2))/((B8+B7)/2)</f>
        <v>-0.026697177726926</v>
      </c>
      <c r="BK21" s="9" t="n">
        <f aca="false">AVERAGE(BJ20:BJ21)*5</f>
        <v>-0.120672066043047</v>
      </c>
      <c r="BL21" s="9" t="n">
        <f aca="false">(B21-36000)/36000*3.5</f>
        <v>-0.384027777777778</v>
      </c>
      <c r="BM21" s="9" t="n">
        <f aca="false">BK21-BI21</f>
        <v>-0.117595159431176</v>
      </c>
    </row>
    <row r="22" customFormat="false" ht="12.75" hidden="false" customHeight="true" outlineLevel="0" collapsed="false">
      <c r="A22" s="1" t="n">
        <v>36510</v>
      </c>
      <c r="B22" s="2" t="n">
        <v>31850</v>
      </c>
      <c r="C22" s="2" t="n">
        <v>32500</v>
      </c>
      <c r="D22" s="2" t="n">
        <v>31850</v>
      </c>
      <c r="E22" s="34" t="n">
        <v>32340</v>
      </c>
      <c r="F22" s="34"/>
      <c r="G22" s="34"/>
      <c r="H22" s="34"/>
      <c r="I22" s="34"/>
      <c r="J22" s="34"/>
      <c r="K22" s="34"/>
      <c r="L22" s="3" t="n">
        <v>27495</v>
      </c>
      <c r="M22" s="35" t="n">
        <f aca="false">B22-B21</f>
        <v>-200</v>
      </c>
      <c r="N22" s="36" t="n">
        <f aca="false">M22/B22</f>
        <v>-0.00627943485086342</v>
      </c>
      <c r="O22" s="35" t="n">
        <f aca="false">IF(M22&gt;=0,D23-B22,C23-B22)</f>
        <v>650</v>
      </c>
      <c r="U22" s="15"/>
      <c r="V22" s="7" t="n">
        <f aca="false">AG22/AF22</f>
        <v>-0.00263042525208242</v>
      </c>
      <c r="W22" s="7" t="n">
        <f aca="false">(B22-AX22)/AX22</f>
        <v>-0.00720826027664134</v>
      </c>
      <c r="X22" s="7" t="n">
        <f aca="false">(B22-AY22)/AY22</f>
        <v>-0.0160167601540853</v>
      </c>
      <c r="Y22" s="5" t="n">
        <f aca="false">C22-AVERAGE($C18:C22)</f>
        <v>266</v>
      </c>
      <c r="Z22" s="5" t="n">
        <f aca="false">D22-AVERAGE($D18:D22)</f>
        <v>260</v>
      </c>
      <c r="AA22" s="6" t="n">
        <f aca="false">AF22-AX22</f>
        <v>-147.25</v>
      </c>
      <c r="AB22" s="6" t="n">
        <f aca="false">AF22-AY22</f>
        <v>-434.4375</v>
      </c>
      <c r="AC22" s="2" t="n">
        <v>32500</v>
      </c>
      <c r="AD22" s="2" t="n">
        <v>31850</v>
      </c>
      <c r="AE22" s="8" t="n">
        <f aca="false">B22</f>
        <v>31850</v>
      </c>
      <c r="AF22" s="2" t="n">
        <f aca="false">AVERAGE($B18:$B22)</f>
        <v>31934</v>
      </c>
      <c r="AG22" s="6" t="n">
        <f aca="false">B22-AF22</f>
        <v>-84</v>
      </c>
      <c r="AH22" s="37" t="n">
        <f aca="false">IF((ABS(AI22-AI21)&lt;=(B21/110)),AH21,((AG22-AG21)*100)/AX22)</f>
        <v>1.14744989598005</v>
      </c>
      <c r="AI22" s="2" t="n">
        <f aca="false">IF(ABS(AE22-AI21)&lt;=(B21/300),AI21,AE22)</f>
        <v>31850</v>
      </c>
      <c r="AJ22" s="2"/>
      <c r="AK22" s="2" t="n">
        <f aca="false">-AJ22*AE22+AK21</f>
        <v>0</v>
      </c>
      <c r="AL22" s="0" t="n">
        <f aca="false">AL21+AJ22</f>
        <v>0</v>
      </c>
      <c r="AM22" s="0" t="n">
        <f aca="false">IF(AL22=AL21,AM21,B22)</f>
        <v>32870</v>
      </c>
      <c r="AN22" s="10" t="str">
        <f aca="false">IF((AL22-AL21)&gt;0,AM21-AM22,IF((AL22-AL21)&lt;0,AM22-AM21,""))</f>
        <v/>
      </c>
      <c r="AP22" s="10" t="n">
        <f aca="false">AVERAGE(AG21:AG22)</f>
        <v>-19</v>
      </c>
      <c r="AQ22" s="37" t="n">
        <f aca="false">IF((ABS(AR22-AR21)&lt;=(B21/80)),AQ21,((AP22-AP21)*100)/AX22)</f>
        <v>1.22996702706848</v>
      </c>
      <c r="AR22" s="2" t="n">
        <f aca="false">IF(ABS(AE22-AR21)&lt;=(B21/300),AR21,AE22)</f>
        <v>31850</v>
      </c>
      <c r="AS22" s="2"/>
      <c r="AT22" s="2" t="n">
        <f aca="false">-AS22*AE22+AT21</f>
        <v>0</v>
      </c>
      <c r="AU22" s="0" t="n">
        <f aca="false">AU21+AS22</f>
        <v>0</v>
      </c>
      <c r="AV22" s="0" t="n">
        <f aca="false">IF(AU22=AU21,AV21,B22)</f>
        <v>32870</v>
      </c>
      <c r="AW22" s="13" t="str">
        <f aca="false">IF((AU22-AU21)&gt;0,AV21-AV22,IF((AU22-AU21)&lt;0,AV22-AV21,""))</f>
        <v/>
      </c>
      <c r="AX22" s="2" t="n">
        <f aca="false">AVERAGE($B11:$B22)</f>
        <v>32081.25</v>
      </c>
      <c r="AY22" s="2" t="n">
        <f aca="false">AVERAGE($B$7:$B22)</f>
        <v>32368.4375</v>
      </c>
      <c r="AZ22" s="2" t="n">
        <f aca="false">AVERAGE($B$7:$B22)</f>
        <v>32368.4375</v>
      </c>
      <c r="BA22" s="2" t="n">
        <f aca="false">AF22-AZ22</f>
        <v>-434.4375</v>
      </c>
      <c r="BB22" s="2" t="n">
        <f aca="false">BA22+35000</f>
        <v>34565.5625</v>
      </c>
      <c r="BE22" s="0" t="n">
        <f aca="false">IF(B22&lt;B21,B21-B22,0)</f>
        <v>200</v>
      </c>
      <c r="BF22" s="0" t="n">
        <f aca="false">IF(B22&gt;B21,B22-B21,0)</f>
        <v>0</v>
      </c>
      <c r="BG22" s="9" t="n">
        <f aca="false">1-1/(1+(SUM(BF9:BF22)/SUM(BE9:BE22)))</f>
        <v>0.396523178807947</v>
      </c>
      <c r="BH22" s="9" t="n">
        <f aca="false">(((B22+B21)/2)-((B14+B13)/2))/((B14+B13)/2)</f>
        <v>0.0081249506981147</v>
      </c>
      <c r="BI22" s="9" t="n">
        <f aca="false">AVERAGE(BH21:BH22)*5</f>
        <v>0.0490480089291948</v>
      </c>
      <c r="BJ22" s="9" t="n">
        <f aca="false">(((B22+B21)/2)-((B9+B8)/2))/((B9+B8)/2)</f>
        <v>-0.0412603150787697</v>
      </c>
      <c r="BK22" s="9" t="n">
        <f aca="false">AVERAGE(BJ21:BJ22)*5</f>
        <v>-0.169893732014239</v>
      </c>
      <c r="BL22" s="9" t="n">
        <f aca="false">(B22-36000)/36000*3.5</f>
        <v>-0.403472222222222</v>
      </c>
      <c r="BM22" s="9" t="n">
        <f aca="false">BK22-BI22</f>
        <v>-0.218941740943434</v>
      </c>
      <c r="BN22" s="38" t="str">
        <f aca="false">IF(AND(BM22&gt;0,BM21&lt;0),"B",IF(AND(BM22&lt;0,BM21&gt;0),"S",""))</f>
        <v/>
      </c>
    </row>
    <row r="23" customFormat="false" ht="12.75" hidden="false" customHeight="true" outlineLevel="0" collapsed="false">
      <c r="A23" s="1" t="n">
        <v>36146</v>
      </c>
      <c r="B23" s="2" t="n">
        <v>32250</v>
      </c>
      <c r="C23" s="2" t="n">
        <v>32500</v>
      </c>
      <c r="D23" s="2" t="n">
        <v>31850</v>
      </c>
      <c r="E23" s="34" t="n">
        <v>31890</v>
      </c>
      <c r="F23" s="34"/>
      <c r="G23" s="34"/>
      <c r="H23" s="34"/>
      <c r="I23" s="34"/>
      <c r="J23" s="34"/>
      <c r="K23" s="34"/>
      <c r="L23" s="3" t="n">
        <v>24090</v>
      </c>
      <c r="M23" s="35" t="n">
        <f aca="false">B23-B22</f>
        <v>400</v>
      </c>
      <c r="N23" s="36" t="n">
        <f aca="false">M23/B23</f>
        <v>0.0124031007751938</v>
      </c>
      <c r="O23" s="35" t="n">
        <f aca="false">IF(M23&gt;=0,D24-B23,C24-B23)</f>
        <v>180</v>
      </c>
      <c r="U23" s="15"/>
      <c r="V23" s="7" t="n">
        <f aca="false">AG23/AF23</f>
        <v>0.00926331601677411</v>
      </c>
      <c r="W23" s="7" t="n">
        <f aca="false">(B23-AX23)/AX23</f>
        <v>0.00688165888306387</v>
      </c>
      <c r="X23" s="7" t="n">
        <f aca="false">(B23-AY23)/AY23</f>
        <v>-0.00344454643775731</v>
      </c>
      <c r="Y23" s="5" t="n">
        <f aca="false">C23-AVERAGE($C19:C23)</f>
        <v>306</v>
      </c>
      <c r="Z23" s="5" t="n">
        <f aca="false">D23-AVERAGE($D19:D23)</f>
        <v>260</v>
      </c>
      <c r="AA23" s="6" t="n">
        <f aca="false">AF23-AX23</f>
        <v>-75.5833333333321</v>
      </c>
      <c r="AB23" s="6" t="n">
        <f aca="false">AF23-AY23</f>
        <v>-407.470588235294</v>
      </c>
      <c r="AC23" s="2" t="n">
        <v>32500</v>
      </c>
      <c r="AD23" s="2" t="n">
        <v>31850</v>
      </c>
      <c r="AE23" s="8" t="n">
        <f aca="false">B23</f>
        <v>32250</v>
      </c>
      <c r="AF23" s="2" t="n">
        <f aca="false">AVERAGE($B19:$B23)</f>
        <v>31954</v>
      </c>
      <c r="AG23" s="6" t="n">
        <f aca="false">B23-AF23</f>
        <v>296</v>
      </c>
      <c r="AH23" s="37" t="n">
        <f aca="false">IF((ABS(AI23-AI22)&lt;=(B22/110)),AH22,((AG23-AG22)*100)/AX23)</f>
        <v>1.18640319496299</v>
      </c>
      <c r="AI23" s="2" t="n">
        <f aca="false">IF(ABS(AE23-AI22)&lt;=(B22/300),AI22,AE23)</f>
        <v>32250</v>
      </c>
      <c r="AJ23" s="2"/>
      <c r="AK23" s="2" t="n">
        <f aca="false">-AJ23*AE23+AK22</f>
        <v>0</v>
      </c>
      <c r="AL23" s="0" t="n">
        <f aca="false">AL22+AJ23</f>
        <v>0</v>
      </c>
      <c r="AM23" s="0" t="n">
        <f aca="false">IF(AL23=AL22,AM22,B23)</f>
        <v>32870</v>
      </c>
      <c r="AN23" s="10" t="str">
        <f aca="false">IF((AL23-AL22)&gt;0,AM22-AM23,IF((AL23-AL22)&lt;0,AM23-AM22,""))</f>
        <v/>
      </c>
      <c r="AP23" s="10" t="n">
        <f aca="false">AVERAGE(AG22:AG23)</f>
        <v>106</v>
      </c>
      <c r="AQ23" s="37" t="n">
        <f aca="false">IF((ABS(AR23-AR22)&lt;=(B22/80)),AQ22,((AP23-AP22)*100)/AX23)</f>
        <v>0.390264208869405</v>
      </c>
      <c r="AR23" s="2" t="n">
        <f aca="false">IF(ABS(AE23-AR22)&lt;=(B22/300),AR22,AE23)</f>
        <v>32250</v>
      </c>
      <c r="AS23" s="2"/>
      <c r="AT23" s="2" t="n">
        <f aca="false">-AS23*AE23+AT22</f>
        <v>0</v>
      </c>
      <c r="AU23" s="0" t="n">
        <f aca="false">AU22+AS23</f>
        <v>0</v>
      </c>
      <c r="AV23" s="0" t="n">
        <f aca="false">IF(AU23=AU22,AV22,B23)</f>
        <v>32870</v>
      </c>
      <c r="AW23" s="13" t="str">
        <f aca="false">IF((AU23-AU22)&gt;0,AV22-AV23,IF((AU23-AU22)&lt;0,AV23-AV22,""))</f>
        <v/>
      </c>
      <c r="AX23" s="2" t="n">
        <f aca="false">AVERAGE($B12:$B23)</f>
        <v>32029.5833333333</v>
      </c>
      <c r="AY23" s="2" t="n">
        <f aca="false">AVERAGE($B$7:$B23)</f>
        <v>32361.4705882353</v>
      </c>
      <c r="AZ23" s="2" t="n">
        <f aca="false">AVERAGE($B$7:$B23)</f>
        <v>32361.4705882353</v>
      </c>
      <c r="BA23" s="2" t="n">
        <f aca="false">AF23-AZ23</f>
        <v>-407.470588235294</v>
      </c>
      <c r="BB23" s="2" t="n">
        <f aca="false">BA23+35000</f>
        <v>34592.5294117647</v>
      </c>
      <c r="BE23" s="0" t="n">
        <f aca="false">IF(B23&lt;B22,B22-B23,0)</f>
        <v>0</v>
      </c>
      <c r="BF23" s="0" t="n">
        <f aca="false">IF(B23&gt;B22,B23-B22,0)</f>
        <v>400</v>
      </c>
      <c r="BG23" s="9" t="n">
        <f aca="false">1-1/(1+(SUM(BF10:BF23)/SUM(BE10:BE23)))</f>
        <v>0.391485809682805</v>
      </c>
      <c r="BH23" s="9" t="n">
        <f aca="false">(((B23+B22)/2)-((B15+B14)/2))/((B15+B14)/2)</f>
        <v>-0.0101914762198888</v>
      </c>
      <c r="BI23" s="9" t="n">
        <f aca="false">AVERAGE(BH22:BH23)*5</f>
        <v>-0.00516631380443531</v>
      </c>
      <c r="BJ23" s="9" t="n">
        <f aca="false">(((B23+B22)/2)-((B10+B9)/2))/((B10+B9)/2)</f>
        <v>-0.0485379248923853</v>
      </c>
      <c r="BK23" s="9" t="n">
        <f aca="false">AVERAGE(BJ22:BJ23)*5</f>
        <v>-0.224495599927888</v>
      </c>
      <c r="BL23" s="9" t="n">
        <f aca="false">(B23-36000)/36000*3.5</f>
        <v>-0.364583333333333</v>
      </c>
      <c r="BM23" s="9" t="n">
        <f aca="false">BK23-BI23</f>
        <v>-0.219329286123452</v>
      </c>
      <c r="BN23" s="38" t="str">
        <f aca="false">IF(AND(BM23&gt;0,BM22&lt;0),"B",IF(AND(BM23&lt;0,BM22&gt;0),"S",""))</f>
        <v/>
      </c>
    </row>
    <row r="24" customFormat="false" ht="12.75" hidden="false" customHeight="true" outlineLevel="0" collapsed="false">
      <c r="A24" s="1" t="n">
        <v>36147</v>
      </c>
      <c r="B24" s="2" t="n">
        <v>32700</v>
      </c>
      <c r="C24" s="2" t="n">
        <v>33050</v>
      </c>
      <c r="D24" s="2" t="n">
        <v>32430</v>
      </c>
      <c r="E24" s="34" t="n">
        <v>32700</v>
      </c>
      <c r="F24" s="34"/>
      <c r="G24" s="34"/>
      <c r="H24" s="34"/>
      <c r="I24" s="34"/>
      <c r="J24" s="34"/>
      <c r="K24" s="34"/>
      <c r="L24" s="3" t="n">
        <v>18448</v>
      </c>
      <c r="M24" s="35" t="n">
        <f aca="false">B24-B23</f>
        <v>450</v>
      </c>
      <c r="N24" s="36" t="n">
        <f aca="false">M24/B24</f>
        <v>0.0137614678899083</v>
      </c>
      <c r="O24" s="35" t="n">
        <f aca="false">IF(M24&gt;=0,D25-B24,C25-B24)</f>
        <v>200</v>
      </c>
      <c r="U24" s="15"/>
      <c r="V24" s="7" t="n">
        <f aca="false">AG24/AF24</f>
        <v>0.0180572851805729</v>
      </c>
      <c r="W24" s="7" t="n">
        <f aca="false">(B24-AX24)/AX24</f>
        <v>0.0179384411844819</v>
      </c>
      <c r="X24" s="7" t="n">
        <f aca="false">(B24-AY24)/AY24</f>
        <v>0.00987398021772514</v>
      </c>
      <c r="Y24" s="5" t="n">
        <f aca="false">C24-AVERAGE($C20:C24)</f>
        <v>626</v>
      </c>
      <c r="Z24" s="5" t="n">
        <f aca="false">D24-AVERAGE($D20:D24)</f>
        <v>604</v>
      </c>
      <c r="AA24" s="6" t="n">
        <f aca="false">AF24-AX24</f>
        <v>-3.75</v>
      </c>
      <c r="AB24" s="6" t="n">
        <f aca="false">AF24-AY24</f>
        <v>-260.277777777777</v>
      </c>
      <c r="AC24" s="2" t="n">
        <v>33050</v>
      </c>
      <c r="AD24" s="2" t="n">
        <v>32430</v>
      </c>
      <c r="AE24" s="8" t="n">
        <f aca="false">B24</f>
        <v>32700</v>
      </c>
      <c r="AF24" s="2" t="n">
        <f aca="false">AVERAGE($B20:$B24)</f>
        <v>32120</v>
      </c>
      <c r="AG24" s="6" t="n">
        <f aca="false">B24-AF24</f>
        <v>580</v>
      </c>
      <c r="AH24" s="37" t="n">
        <f aca="false">IF((ABS(AI24-AI23)&lt;=(B23/110)),AH23,((AG24-AG23)*100)/AX24)</f>
        <v>0.884081092649519</v>
      </c>
      <c r="AI24" s="2" t="n">
        <f aca="false">IF(ABS(AE24-AI23)&lt;=(B23/300),AI23,AE24)</f>
        <v>32700</v>
      </c>
      <c r="AJ24" s="2"/>
      <c r="AK24" s="2" t="n">
        <f aca="false">-AJ24*AE24+AK23</f>
        <v>0</v>
      </c>
      <c r="AL24" s="0" t="n">
        <f aca="false">AL23+AJ24</f>
        <v>0</v>
      </c>
      <c r="AM24" s="0" t="n">
        <f aca="false">IF(AL24=AL23,AM23,B24)</f>
        <v>32870</v>
      </c>
      <c r="AN24" s="10" t="str">
        <f aca="false">IF((AL24-AL23)&gt;0,AM23-AM24,IF((AL24-AL23)&lt;0,AM24-AM23,""))</f>
        <v/>
      </c>
      <c r="AP24" s="10" t="n">
        <f aca="false">AVERAGE(AG23:AG24)</f>
        <v>438</v>
      </c>
      <c r="AQ24" s="37" t="n">
        <f aca="false">IF((ABS(AR24-AR23)&lt;=(B23/80)),AQ23,((AP24-AP23)*100)/AX24)</f>
        <v>1.03350324915366</v>
      </c>
      <c r="AR24" s="2" t="n">
        <f aca="false">IF(ABS(AE24-AR23)&lt;=(B23/300),AR23,AE24)</f>
        <v>32700</v>
      </c>
      <c r="AS24" s="2"/>
      <c r="AT24" s="2" t="n">
        <f aca="false">-AS24*AE24+AT23</f>
        <v>0</v>
      </c>
      <c r="AU24" s="0" t="n">
        <f aca="false">AU23+AS24</f>
        <v>0</v>
      </c>
      <c r="AV24" s="0" t="n">
        <f aca="false">IF(AU24=AU23,AV23,B24)</f>
        <v>32870</v>
      </c>
      <c r="AW24" s="13" t="str">
        <f aca="false">IF((AU24-AU23)&gt;0,AV23-AV24,IF((AU24-AU23)&lt;0,AV24-AV23,""))</f>
        <v/>
      </c>
      <c r="AX24" s="2" t="n">
        <f aca="false">AVERAGE($B13:$B24)</f>
        <v>32123.75</v>
      </c>
      <c r="AY24" s="2" t="n">
        <f aca="false">AVERAGE($B$7:$B24)</f>
        <v>32380.2777777778</v>
      </c>
      <c r="AZ24" s="2" t="n">
        <f aca="false">AVERAGE($B$7:$B24)</f>
        <v>32380.2777777778</v>
      </c>
      <c r="BA24" s="2" t="n">
        <f aca="false">AF24-AZ24</f>
        <v>-260.277777777777</v>
      </c>
      <c r="BB24" s="2" t="n">
        <f aca="false">BA24+35000</f>
        <v>34739.7222222222</v>
      </c>
      <c r="BE24" s="0" t="n">
        <f aca="false">IF(B24&lt;B23,B23-B24,0)</f>
        <v>0</v>
      </c>
      <c r="BF24" s="0" t="n">
        <f aca="false">IF(B24&gt;B23,B24-B23,0)</f>
        <v>450</v>
      </c>
      <c r="BG24" s="9" t="n">
        <f aca="false">1-1/(1+(SUM(BF11:BF24)/SUM(BE11:BE24)))</f>
        <v>0.409238249594814</v>
      </c>
      <c r="BH24" s="9" t="n">
        <f aca="false">(((B24+B23)/2)-((B16+B15)/2))/((B16+B15)/2)</f>
        <v>-0.00505514705882353</v>
      </c>
      <c r="BI24" s="9" t="n">
        <f aca="false">AVERAGE(BH23:BH24)*5</f>
        <v>-0.0381165581967809</v>
      </c>
      <c r="BJ24" s="9" t="n">
        <f aca="false">(((B24+B23)/2)-((B11+B10)/2))/((B11+B10)/2)</f>
        <v>-0.0260908681961314</v>
      </c>
      <c r="BK24" s="9" t="n">
        <f aca="false">AVERAGE(BJ23:BJ24)*5</f>
        <v>-0.186571982721292</v>
      </c>
      <c r="BL24" s="9" t="n">
        <f aca="false">(B24-36000)/36000*3.5</f>
        <v>-0.320833333333333</v>
      </c>
      <c r="BM24" s="9" t="n">
        <f aca="false">BK24-BI24</f>
        <v>-0.148455424524511</v>
      </c>
      <c r="BN24" s="38" t="str">
        <f aca="false">IF(AND(BM24&gt;0,BM23&lt;0),"B",IF(AND(BM24&lt;0,BM23&gt;0),"S",""))</f>
        <v/>
      </c>
    </row>
    <row r="25" customFormat="false" ht="12.75" hidden="false" customHeight="true" outlineLevel="0" collapsed="false">
      <c r="A25" s="1" t="n">
        <v>36150</v>
      </c>
      <c r="B25" s="2" t="n">
        <v>33940</v>
      </c>
      <c r="C25" s="2" t="n">
        <v>34000</v>
      </c>
      <c r="D25" s="2" t="n">
        <v>32900</v>
      </c>
      <c r="E25" s="34" t="n">
        <v>32600</v>
      </c>
      <c r="F25" s="34"/>
      <c r="G25" s="34"/>
      <c r="H25" s="34"/>
      <c r="I25" s="34"/>
      <c r="J25" s="34"/>
      <c r="K25" s="34"/>
      <c r="L25" s="3" t="n">
        <v>15950</v>
      </c>
      <c r="M25" s="35" t="n">
        <f aca="false">B25-B24</f>
        <v>1240</v>
      </c>
      <c r="N25" s="36" t="n">
        <f aca="false">M25/B25</f>
        <v>0.0365350618738951</v>
      </c>
      <c r="O25" s="35" t="n">
        <f aca="false">IF(M25&gt;=0,D26-B25,C26-B25)</f>
        <v>-210</v>
      </c>
      <c r="U25" s="15"/>
      <c r="V25" s="7" t="n">
        <f aca="false">AG25/AF25</f>
        <v>0.042447324774249</v>
      </c>
      <c r="W25" s="7" t="n">
        <f aca="false">(B25-AX25)/AX25</f>
        <v>0.0499071973602804</v>
      </c>
      <c r="X25" s="7" t="n">
        <f aca="false">(B25-AY25)/AY25</f>
        <v>0.0455182924357759</v>
      </c>
      <c r="Y25" s="5" t="n">
        <f aca="false">C25-AVERAGE($C21:C25)</f>
        <v>1166</v>
      </c>
      <c r="Z25" s="5" t="n">
        <f aca="false">D25-AVERAGE($D21:D25)</f>
        <v>744</v>
      </c>
      <c r="AA25" s="6" t="n">
        <f aca="false">AF25-AX25</f>
        <v>231.333333333332</v>
      </c>
      <c r="AB25" s="6" t="n">
        <f aca="false">AF25-AY25</f>
        <v>95.6315789473701</v>
      </c>
      <c r="AC25" s="2" t="n">
        <v>34000</v>
      </c>
      <c r="AD25" s="2" t="n">
        <v>32900</v>
      </c>
      <c r="AE25" s="8" t="n">
        <f aca="false">B25</f>
        <v>33940</v>
      </c>
      <c r="AF25" s="2" t="n">
        <f aca="false">AVERAGE($B21:$B25)</f>
        <v>32558</v>
      </c>
      <c r="AG25" s="6" t="n">
        <f aca="false">B25-AF25</f>
        <v>1382</v>
      </c>
      <c r="AH25" s="37" t="n">
        <f aca="false">IF((ABS(AI25-AI24)&lt;=(B24/110)),AH24,((AG25-AG24)*100)/AX25)</f>
        <v>2.48092390183543</v>
      </c>
      <c r="AI25" s="2" t="n">
        <f aca="false">IF(ABS(AE25-AI24)&lt;=(B24/300),AI24,AE25)</f>
        <v>33940</v>
      </c>
      <c r="AJ25" s="2"/>
      <c r="AK25" s="2" t="n">
        <f aca="false">-AJ25*AE25+AK24</f>
        <v>0</v>
      </c>
      <c r="AL25" s="0" t="n">
        <f aca="false">AL24+AJ25</f>
        <v>0</v>
      </c>
      <c r="AM25" s="0" t="n">
        <f aca="false">IF(AL25=AL24,AM24,B25)</f>
        <v>32870</v>
      </c>
      <c r="AN25" s="10" t="str">
        <f aca="false">IF((AL25-AL24)&gt;0,AM24-AM25,IF((AL25-AL24)&lt;0,AM25-AM24,""))</f>
        <v/>
      </c>
      <c r="AP25" s="10" t="n">
        <f aca="false">AVERAGE(AG24:AG25)</f>
        <v>981</v>
      </c>
      <c r="AQ25" s="37" t="n">
        <f aca="false">IF((ABS(AR25-AR24)&lt;=(B24/80)),AQ24,((AP25-AP24)*100)/AX25)</f>
        <v>1.67972777892349</v>
      </c>
      <c r="AR25" s="2" t="n">
        <f aca="false">IF(ABS(AE25-AR24)&lt;=(B24/300),AR24,AE25)</f>
        <v>33940</v>
      </c>
      <c r="AS25" s="2"/>
      <c r="AT25" s="2" t="n">
        <f aca="false">-AS25*AE25+AT24</f>
        <v>0</v>
      </c>
      <c r="AU25" s="0" t="n">
        <f aca="false">AU24+AS25</f>
        <v>0</v>
      </c>
      <c r="AV25" s="0" t="n">
        <f aca="false">IF(AU25=AU24,AV24,B25)</f>
        <v>32870</v>
      </c>
      <c r="AW25" s="13" t="str">
        <f aca="false">IF((AU25-AU24)&gt;0,AV24-AV25,IF((AU25-AU24)&lt;0,AV25-AV24,""))</f>
        <v/>
      </c>
      <c r="AX25" s="2" t="n">
        <f aca="false">AVERAGE($B14:$B25)</f>
        <v>32326.6666666667</v>
      </c>
      <c r="AY25" s="2" t="n">
        <f aca="false">AVERAGE($B$7:$B25)</f>
        <v>32462.3684210526</v>
      </c>
      <c r="AZ25" s="2" t="n">
        <f aca="false">AVERAGE($B$7:$B25)</f>
        <v>32462.3684210526</v>
      </c>
      <c r="BA25" s="2" t="n">
        <f aca="false">AF25-AZ25</f>
        <v>95.6315789473701</v>
      </c>
      <c r="BB25" s="2" t="n">
        <f aca="false">BA25+35000</f>
        <v>35095.6315789474</v>
      </c>
      <c r="BE25" s="0" t="n">
        <f aca="false">IF(B25&lt;B24,B24-B25,0)</f>
        <v>0</v>
      </c>
      <c r="BF25" s="0" t="n">
        <f aca="false">IF(B25&gt;B24,B25-B24,0)</f>
        <v>1240</v>
      </c>
      <c r="BG25" s="9" t="n">
        <f aca="false">1-1/(1+(SUM(BF12:BF25)/SUM(BE12:BE25)))</f>
        <v>0.5828173374613</v>
      </c>
      <c r="BH25" s="9" t="n">
        <f aca="false">(((B25+B24)/2)-((B17+B16)/2))/((B17+B16)/2)</f>
        <v>0.0315789473684211</v>
      </c>
      <c r="BI25" s="9" t="n">
        <f aca="false">AVERAGE(BH24:BH25)*5</f>
        <v>0.0663095007739938</v>
      </c>
      <c r="BJ25" s="9" t="n">
        <f aca="false">(((B25+B24)/2)-((B12+B11)/2))/((B12+B11)/2)</f>
        <v>0.0341402855369336</v>
      </c>
      <c r="BK25" s="9" t="n">
        <f aca="false">AVERAGE(BJ24:BJ25)*5</f>
        <v>0.0201235433520056</v>
      </c>
      <c r="BL25" s="9" t="n">
        <f aca="false">(B25-36000)/36000*3.5</f>
        <v>-0.200277777777778</v>
      </c>
      <c r="BM25" s="9" t="n">
        <f aca="false">BK25-BI25</f>
        <v>-0.0461859574219882</v>
      </c>
      <c r="BN25" s="38" t="str">
        <f aca="false">IF(AND(BM25&gt;0,BM24&lt;0),"B",IF(AND(BM25&lt;0,BM24&gt;0),"S",""))</f>
        <v/>
      </c>
    </row>
    <row r="26" customFormat="false" ht="12.75" hidden="false" customHeight="true" outlineLevel="0" collapsed="false">
      <c r="A26" s="1" t="n">
        <v>36151</v>
      </c>
      <c r="B26" s="2" t="n">
        <v>33970</v>
      </c>
      <c r="C26" s="2" t="n">
        <v>34200</v>
      </c>
      <c r="D26" s="2" t="n">
        <v>33730</v>
      </c>
      <c r="E26" s="34" t="n">
        <v>33750</v>
      </c>
      <c r="F26" s="34"/>
      <c r="G26" s="34"/>
      <c r="H26" s="34"/>
      <c r="I26" s="34"/>
      <c r="J26" s="34"/>
      <c r="K26" s="34"/>
      <c r="L26" s="3" t="n">
        <v>14962</v>
      </c>
      <c r="M26" s="35" t="n">
        <f aca="false">B26-B25</f>
        <v>30</v>
      </c>
      <c r="N26" s="36" t="n">
        <f aca="false">M26/B26</f>
        <v>0.000883132175448926</v>
      </c>
      <c r="O26" s="35" t="n">
        <f aca="false">IF(M26&gt;=0,D27-B26,C27-B26)</f>
        <v>-70</v>
      </c>
      <c r="U26" s="15"/>
      <c r="V26" s="7" t="n">
        <f aca="false">AG26/AF26</f>
        <v>0.0312063626980754</v>
      </c>
      <c r="W26" s="7" t="n">
        <f aca="false">(B26-AX26)/AX26</f>
        <v>0.0452039691289967</v>
      </c>
      <c r="X26" s="7" t="n">
        <f aca="false">(B26-AY26)/AY26</f>
        <v>0.044018102050695</v>
      </c>
      <c r="Y26" s="5" t="n">
        <f aca="false">C26-AVERAGE($C22:C26)</f>
        <v>950</v>
      </c>
      <c r="Z26" s="5" t="n">
        <f aca="false">D26-AVERAGE($D22:D26)</f>
        <v>1178</v>
      </c>
      <c r="AA26" s="6" t="n">
        <f aca="false">AF26-AX26</f>
        <v>441.166666666668</v>
      </c>
      <c r="AB26" s="6" t="n">
        <f aca="false">AF26-AY26</f>
        <v>404.25</v>
      </c>
      <c r="AC26" s="2" t="n">
        <v>34200</v>
      </c>
      <c r="AD26" s="2" t="n">
        <v>33730</v>
      </c>
      <c r="AE26" s="8" t="n">
        <f aca="false">B26</f>
        <v>33970</v>
      </c>
      <c r="AF26" s="2" t="n">
        <f aca="false">AVERAGE($B22:$B26)</f>
        <v>32942</v>
      </c>
      <c r="AG26" s="6" t="n">
        <f aca="false">B26-AF26</f>
        <v>1028</v>
      </c>
      <c r="AH26" s="37" t="n">
        <f aca="false">IF((ABS(AI26-AI25)&lt;=(B25/110)),AH25,((AG26-AG25)*100)/AX26)</f>
        <v>2.48092390183543</v>
      </c>
      <c r="AI26" s="2" t="n">
        <f aca="false">IF(ABS(AE26-AI25)&lt;=(B25/300),AI25,AE26)</f>
        <v>33940</v>
      </c>
      <c r="AJ26" s="2"/>
      <c r="AK26" s="2" t="n">
        <f aca="false">-AJ26*AE26+AK25</f>
        <v>0</v>
      </c>
      <c r="AL26" s="0" t="n">
        <f aca="false">AL25+AJ26</f>
        <v>0</v>
      </c>
      <c r="AM26" s="0" t="n">
        <f aca="false">IF(AL26=AL25,AM25,B26)</f>
        <v>32870</v>
      </c>
      <c r="AN26" s="10" t="str">
        <f aca="false">IF((AL26-AL25)&gt;0,AM25-AM26,IF((AL26-AL25)&lt;0,AM26-AM25,""))</f>
        <v/>
      </c>
      <c r="AP26" s="10" t="n">
        <f aca="false">AVERAGE(AG25:AG26)</f>
        <v>1205</v>
      </c>
      <c r="AQ26" s="37" t="n">
        <f aca="false">IF((ABS(AR26-AR25)&lt;=(B25/80)),AQ25,((AP26-AP25)*100)/AX26)</f>
        <v>1.67972777892349</v>
      </c>
      <c r="AR26" s="2" t="n">
        <f aca="false">IF(ABS(AE26-AR25)&lt;=(B25/300),AR25,AE26)</f>
        <v>33940</v>
      </c>
      <c r="AS26" s="2"/>
      <c r="AT26" s="2" t="n">
        <f aca="false">-AS26*AE26+AT25</f>
        <v>0</v>
      </c>
      <c r="AU26" s="0" t="n">
        <f aca="false">AU25+AS26</f>
        <v>0</v>
      </c>
      <c r="AV26" s="0" t="n">
        <f aca="false">IF(AU26=AU25,AV25,B26)</f>
        <v>32870</v>
      </c>
      <c r="AW26" s="13" t="str">
        <f aca="false">IF((AU26-AU25)&gt;0,AV25-AV26,IF((AU26-AU25)&lt;0,AV26-AV25,""))</f>
        <v/>
      </c>
      <c r="AX26" s="2" t="n">
        <f aca="false">AVERAGE($B15:$B26)</f>
        <v>32500.8333333333</v>
      </c>
      <c r="AY26" s="2" t="n">
        <f aca="false">AVERAGE($B$7:$B26)</f>
        <v>32537.75</v>
      </c>
      <c r="AZ26" s="2" t="n">
        <f aca="false">AVERAGE($B$7:$B26)</f>
        <v>32537.75</v>
      </c>
      <c r="BA26" s="2" t="n">
        <f aca="false">AF26-AZ26</f>
        <v>404.25</v>
      </c>
      <c r="BB26" s="2" t="n">
        <f aca="false">BA26+35000</f>
        <v>35404.25</v>
      </c>
      <c r="BE26" s="0" t="n">
        <f aca="false">IF(B26&lt;B25,B25-B26,0)</f>
        <v>0</v>
      </c>
      <c r="BF26" s="0" t="n">
        <f aca="false">IF(B26&gt;B25,B26-B25,0)</f>
        <v>30</v>
      </c>
      <c r="BG26" s="9" t="n">
        <f aca="false">1-1/(1+(SUM(BF13:BF26)/SUM(BE13:BE26)))</f>
        <v>0.73121387283237</v>
      </c>
      <c r="BH26" s="9" t="n">
        <f aca="false">(((B26+B25)/2)-((B18+B17)/2))/((B18+B17)/2)</f>
        <v>0.0553224553224553</v>
      </c>
      <c r="BI26" s="9" t="n">
        <f aca="false">AVERAGE(BH25:BH26)*5</f>
        <v>0.217253506727191</v>
      </c>
      <c r="BJ26" s="9" t="n">
        <f aca="false">(((B26+B25)/2)-((B13+B12)/2))/((B13+B12)/2)</f>
        <v>0.0766547760602457</v>
      </c>
      <c r="BK26" s="9" t="n">
        <f aca="false">AVERAGE(BJ25:BJ26)*5</f>
        <v>0.276987653992948</v>
      </c>
      <c r="BL26" s="9" t="n">
        <f aca="false">(B26-36000)/36000*3.5</f>
        <v>-0.197361111111111</v>
      </c>
      <c r="BM26" s="9" t="n">
        <f aca="false">BK26-BI26</f>
        <v>0.0597341472657574</v>
      </c>
      <c r="BN26" s="38" t="str">
        <f aca="false">IF(AND(BM26&gt;0,BM25&lt;0),"B",IF(AND(BM26&lt;0,BM25&gt;0),"S",""))</f>
        <v>B</v>
      </c>
    </row>
    <row r="27" customFormat="false" ht="12.75" hidden="false" customHeight="true" outlineLevel="0" collapsed="false">
      <c r="A27" s="1" t="n">
        <v>36152</v>
      </c>
      <c r="B27" s="2" t="n">
        <v>34610</v>
      </c>
      <c r="C27" s="2" t="n">
        <v>34700</v>
      </c>
      <c r="D27" s="2" t="n">
        <v>33900</v>
      </c>
      <c r="E27" s="34" t="n">
        <v>33990</v>
      </c>
      <c r="F27" s="34"/>
      <c r="G27" s="34"/>
      <c r="H27" s="34"/>
      <c r="I27" s="34"/>
      <c r="J27" s="34"/>
      <c r="K27" s="34"/>
      <c r="L27" s="3" t="n">
        <v>11837</v>
      </c>
      <c r="M27" s="35" t="n">
        <f aca="false">B27-B26</f>
        <v>640</v>
      </c>
      <c r="N27" s="36" t="n">
        <f aca="false">M27/B27</f>
        <v>0.0184917653857267</v>
      </c>
      <c r="O27" s="35" t="n">
        <f aca="false">IF(M27&gt;=0,D28-B27,C28-B27)</f>
        <v>240</v>
      </c>
      <c r="P27" s="5" t="n">
        <v>320</v>
      </c>
      <c r="Q27" s="2" t="n">
        <v>4</v>
      </c>
      <c r="R27" s="2" t="n">
        <f aca="false">(Q27*2)-2</f>
        <v>6</v>
      </c>
      <c r="S27" s="2" t="n">
        <f aca="false">R27*S$4</f>
        <v>48</v>
      </c>
      <c r="T27" s="6" t="n">
        <f aca="false">(P27-S27)*10</f>
        <v>2720</v>
      </c>
      <c r="U27" s="15" t="n">
        <f aca="false">T27</f>
        <v>2720</v>
      </c>
      <c r="V27" s="7" t="n">
        <f aca="false">AG27/AF27</f>
        <v>0.0333194004896399</v>
      </c>
      <c r="W27" s="7" t="n">
        <f aca="false">(B27-AX27)/AX27</f>
        <v>0.0601929851432072</v>
      </c>
      <c r="X27" s="7" t="n">
        <f aca="false">(B27-AY27)/AY27</f>
        <v>0.0604714276334508</v>
      </c>
      <c r="Y27" s="5" t="n">
        <f aca="false">C27-AVERAGE($C23:C27)</f>
        <v>1010</v>
      </c>
      <c r="Z27" s="5" t="n">
        <f aca="false">D27-AVERAGE($D23:D27)</f>
        <v>938</v>
      </c>
      <c r="AA27" s="6" t="n">
        <f aca="false">AF27-AX27</f>
        <v>849</v>
      </c>
      <c r="AB27" s="6" t="n">
        <f aca="false">AF27-AY27</f>
        <v>857.571428571428</v>
      </c>
      <c r="AC27" s="2" t="n">
        <v>34700</v>
      </c>
      <c r="AD27" s="2" t="n">
        <v>33900</v>
      </c>
      <c r="AE27" s="8" t="n">
        <f aca="false">B27</f>
        <v>34610</v>
      </c>
      <c r="AF27" s="2" t="n">
        <f aca="false">AVERAGE($B23:$B27)</f>
        <v>33494</v>
      </c>
      <c r="AG27" s="6" t="n">
        <f aca="false">B27-AF27</f>
        <v>1116</v>
      </c>
      <c r="AH27" s="37" t="n">
        <f aca="false">IF((ABS(AI27-AI26)&lt;=(B26/110)),AH26,((AG27-AG26)*100)/AX27)</f>
        <v>0.269566549241844</v>
      </c>
      <c r="AI27" s="2" t="n">
        <f aca="false">IF(ABS(AE27-AI26)&lt;=(B26/300),AI26,AE27)</f>
        <v>34610</v>
      </c>
      <c r="AJ27" s="2"/>
      <c r="AK27" s="2" t="n">
        <f aca="false">-AJ27*AE27+AK26</f>
        <v>0</v>
      </c>
      <c r="AL27" s="0" t="n">
        <f aca="false">AL26+AJ27</f>
        <v>0</v>
      </c>
      <c r="AM27" s="0" t="n">
        <f aca="false">IF(AL27=AL26,AM26,B27)</f>
        <v>32870</v>
      </c>
      <c r="AN27" s="10" t="str">
        <f aca="false">IF((AL27-AL26)&gt;0,AM26-AM27,IF((AL27-AL26)&lt;0,AM27-AM26,""))</f>
        <v/>
      </c>
      <c r="AP27" s="10" t="n">
        <f aca="false">AVERAGE(AG26:AG27)</f>
        <v>1072</v>
      </c>
      <c r="AQ27" s="37" t="n">
        <f aca="false">IF((ABS(AR27-AR26)&lt;=(B26/80)),AQ26,((AP27-AP26)*100)/AX27)</f>
        <v>-0.407413080104151</v>
      </c>
      <c r="AR27" s="2" t="n">
        <f aca="false">IF(ABS(AE27-AR26)&lt;=(B26/300),AR26,AE27)</f>
        <v>34610</v>
      </c>
      <c r="AS27" s="2"/>
      <c r="AT27" s="2" t="n">
        <f aca="false">-AS27*AE27+AT26</f>
        <v>0</v>
      </c>
      <c r="AU27" s="0" t="n">
        <f aca="false">AU26+AS27</f>
        <v>0</v>
      </c>
      <c r="AV27" s="0" t="n">
        <f aca="false">IF(AU27=AU26,AV26,B27)</f>
        <v>32870</v>
      </c>
      <c r="AW27" s="13" t="str">
        <f aca="false">IF((AU27-AU26)&gt;0,AV26-AV27,IF((AU27-AU26)&lt;0,AV27-AV26,""))</f>
        <v/>
      </c>
      <c r="AX27" s="2" t="n">
        <f aca="false">AVERAGE($B16:$B27)</f>
        <v>32645</v>
      </c>
      <c r="AY27" s="2" t="n">
        <f aca="false">AVERAGE($B7:$B27)</f>
        <v>32636.4285714286</v>
      </c>
      <c r="AZ27" s="2" t="n">
        <f aca="false">AVERAGE($B$7:$B27)</f>
        <v>32636.4285714286</v>
      </c>
      <c r="BA27" s="2" t="n">
        <f aca="false">AF27-AZ27</f>
        <v>857.571428571428</v>
      </c>
      <c r="BB27" s="2" t="n">
        <f aca="false">BA27+35000</f>
        <v>35857.5714285714</v>
      </c>
      <c r="BE27" s="0" t="n">
        <f aca="false">IF(B27&lt;B26,B26-B27,0)</f>
        <v>0</v>
      </c>
      <c r="BF27" s="0" t="n">
        <f aca="false">IF(B27&gt;B26,B27-B26,0)</f>
        <v>640</v>
      </c>
      <c r="BG27" s="9" t="n">
        <f aca="false">1-1/(1+(SUM(BF14:BF27)/SUM(BE14:BE27)))</f>
        <v>0.769297484822203</v>
      </c>
      <c r="BH27" s="9" t="n">
        <f aca="false">(((B27+B26)/2)-((B19+B18)/2))/((B19+B18)/2)</f>
        <v>0.0712277413308341</v>
      </c>
      <c r="BI27" s="9" t="n">
        <f aca="false">AVERAGE(BH26:BH27)*5</f>
        <v>0.316375491633224</v>
      </c>
      <c r="BJ27" s="9" t="n">
        <f aca="false">(((B27+B26)/2)-((B14+B13)/2))/((B14+B13)/2)</f>
        <v>0.0819594541295259</v>
      </c>
      <c r="BK27" s="9" t="n">
        <f aca="false">AVERAGE(BJ26:BJ27)*5</f>
        <v>0.396535575474429</v>
      </c>
      <c r="BL27" s="9" t="n">
        <f aca="false">(B27-36000)/36000*3.5</f>
        <v>-0.135138888888889</v>
      </c>
      <c r="BM27" s="9" t="n">
        <f aca="false">BK27-BI27</f>
        <v>0.0801600838412055</v>
      </c>
      <c r="BN27" s="38" t="str">
        <f aca="false">IF(AND(BM27&gt;0,BM26&lt;0),"B",IF(AND(BM27&lt;0,BM26&gt;0),"S",""))</f>
        <v/>
      </c>
    </row>
    <row r="28" customFormat="false" ht="12.75" hidden="false" customHeight="true" outlineLevel="0" collapsed="false">
      <c r="A28" s="1" t="n">
        <v>36157</v>
      </c>
      <c r="B28" s="2" t="n">
        <v>35535</v>
      </c>
      <c r="C28" s="2" t="n">
        <v>35700</v>
      </c>
      <c r="D28" s="2" t="n">
        <v>34850</v>
      </c>
      <c r="E28" s="34" t="n">
        <v>34820</v>
      </c>
      <c r="F28" s="34"/>
      <c r="G28" s="34"/>
      <c r="H28" s="34"/>
      <c r="I28" s="34"/>
      <c r="J28" s="34"/>
      <c r="K28" s="34"/>
      <c r="L28" s="3" t="n">
        <v>8921</v>
      </c>
      <c r="M28" s="35" t="n">
        <f aca="false">B28-B27</f>
        <v>925</v>
      </c>
      <c r="N28" s="36" t="n">
        <f aca="false">M28/B28</f>
        <v>0.0260306739833967</v>
      </c>
      <c r="O28" s="35" t="n">
        <f aca="false">IF(M28&gt;=0,D29-B28,C29-B28)</f>
        <v>-285</v>
      </c>
      <c r="P28" s="5" t="n">
        <v>285</v>
      </c>
      <c r="Q28" s="2" t="n">
        <v>6</v>
      </c>
      <c r="R28" s="2" t="n">
        <f aca="false">(Q28*2)-2</f>
        <v>10</v>
      </c>
      <c r="S28" s="2" t="n">
        <f aca="false">R28*S$4</f>
        <v>80</v>
      </c>
      <c r="T28" s="6" t="n">
        <f aca="false">(P28-S28)*10</f>
        <v>2050</v>
      </c>
      <c r="U28" s="15" t="n">
        <f aca="false">U27+T28</f>
        <v>4770</v>
      </c>
      <c r="V28" s="7" t="n">
        <f aca="false">AG28/AF28</f>
        <v>0.0405258996808293</v>
      </c>
      <c r="W28" s="7" t="n">
        <f aca="false">(B28-AX28)/AX28</f>
        <v>0.0798860398860399</v>
      </c>
      <c r="X28" s="7" t="n">
        <f aca="false">(B28-AY28)/AY28</f>
        <v>0.0839349262836807</v>
      </c>
      <c r="Y28" s="5" t="n">
        <f aca="false">C28-AVERAGE($C24:C28)</f>
        <v>1370</v>
      </c>
      <c r="Z28" s="5" t="n">
        <f aca="false">D28-AVERAGE($D24:D28)</f>
        <v>1288</v>
      </c>
      <c r="AA28" s="6" t="n">
        <f aca="false">AF28-AX28</f>
        <v>1244.75</v>
      </c>
      <c r="AB28" s="6" t="n">
        <f aca="false">AF28-AY28</f>
        <v>1367.66666666666</v>
      </c>
      <c r="AC28" s="2" t="n">
        <v>35700</v>
      </c>
      <c r="AD28" s="2" t="n">
        <v>34850</v>
      </c>
      <c r="AE28" s="8" t="n">
        <f aca="false">B28</f>
        <v>35535</v>
      </c>
      <c r="AF28" s="2" t="n">
        <f aca="false">AVERAGE($B24:$B28)</f>
        <v>34151</v>
      </c>
      <c r="AG28" s="6" t="n">
        <f aca="false">B28-AF28</f>
        <v>1384</v>
      </c>
      <c r="AH28" s="37" t="n">
        <f aca="false">IF((ABS(AI28-AI27)&lt;=(B27/110)),AH27,((AG28-AG27)*100)/AX28)</f>
        <v>0.814434947768281</v>
      </c>
      <c r="AI28" s="2" t="n">
        <f aca="false">IF(ABS(AE28-AI27)&lt;=(B27/300),AI27,AE28)</f>
        <v>35535</v>
      </c>
      <c r="AJ28" s="2"/>
      <c r="AK28" s="2" t="n">
        <f aca="false">-AJ28*AE28+AK27</f>
        <v>0</v>
      </c>
      <c r="AL28" s="0" t="n">
        <f aca="false">AL27+AJ28</f>
        <v>0</v>
      </c>
      <c r="AM28" s="0" t="n">
        <f aca="false">IF(AL28=AL27,AM27,B28)</f>
        <v>32870</v>
      </c>
      <c r="AN28" s="10" t="str">
        <f aca="false">IF((AL28-AL27)&gt;0,AM27-AM28,IF((AL28-AL27)&lt;0,AM28-AM27,""))</f>
        <v/>
      </c>
      <c r="AP28" s="10" t="n">
        <f aca="false">AVERAGE(AG27:AG28)</f>
        <v>1250</v>
      </c>
      <c r="AQ28" s="37" t="n">
        <f aca="false">IF((ABS(AR28-AR27)&lt;=(B27/80)),AQ27,((AP28-AP27)*100)/AX28)</f>
        <v>0.540930674264008</v>
      </c>
      <c r="AR28" s="2" t="n">
        <f aca="false">IF(ABS(AE28-AR27)&lt;=(B27/300),AR27,AE28)</f>
        <v>35535</v>
      </c>
      <c r="AS28" s="2"/>
      <c r="AT28" s="2" t="n">
        <f aca="false">-AS28*AE28+AT27</f>
        <v>0</v>
      </c>
      <c r="AU28" s="0" t="n">
        <f aca="false">AU27+AS28</f>
        <v>0</v>
      </c>
      <c r="AV28" s="0" t="n">
        <f aca="false">IF(AU28=AU27,AV27,B28)</f>
        <v>32870</v>
      </c>
      <c r="AW28" s="13" t="str">
        <f aca="false">IF((AU28-AU27)&gt;0,AV27-AV28,IF((AU28-AU27)&lt;0,AV28-AV27,""))</f>
        <v/>
      </c>
      <c r="AX28" s="2" t="n">
        <f aca="false">AVERAGE($B17:$B28)</f>
        <v>32906.25</v>
      </c>
      <c r="AY28" s="2" t="n">
        <f aca="false">AVERAGE($B8:$B28)</f>
        <v>32783.3333333333</v>
      </c>
      <c r="AZ28" s="2" t="n">
        <f aca="false">AVERAGE($B$7:$B28)</f>
        <v>32768.1818181818</v>
      </c>
      <c r="BA28" s="2" t="n">
        <f aca="false">AF28-AZ28</f>
        <v>1382.81818181818</v>
      </c>
      <c r="BB28" s="2" t="n">
        <f aca="false">BA28+35000</f>
        <v>36382.8181818182</v>
      </c>
      <c r="BE28" s="0" t="n">
        <f aca="false">IF(B28&lt;B27,B27-B28,0)</f>
        <v>0</v>
      </c>
      <c r="BF28" s="0" t="n">
        <f aca="false">IF(B28&gt;B27,B28-B27,0)</f>
        <v>925</v>
      </c>
      <c r="BG28" s="9" t="n">
        <f aca="false">1-1/(1+(SUM(BF15:BF28)/SUM(BE15:BE28)))</f>
        <v>0.789390340459224</v>
      </c>
      <c r="BH28" s="9" t="n">
        <f aca="false">(((B28+B27)/2)-((B20+B19)/2))/((B20+B19)/2)</f>
        <v>0.102562087393901</v>
      </c>
      <c r="BI28" s="9" t="n">
        <f aca="false">AVERAGE(BH27:BH28)*5</f>
        <v>0.434474571811839</v>
      </c>
      <c r="BJ28" s="9" t="n">
        <f aca="false">(((B28+B27)/2)-((B15+B14)/2))/((B15+B14)/2)</f>
        <v>0.0831531809759111</v>
      </c>
      <c r="BK28" s="9" t="n">
        <f aca="false">AVERAGE(BJ27:BJ28)*5</f>
        <v>0.412781587763592</v>
      </c>
      <c r="BL28" s="9" t="n">
        <f aca="false">(B28-36000)/36000*3.5</f>
        <v>-0.0452083333333333</v>
      </c>
      <c r="BM28" s="9" t="n">
        <f aca="false">BK28-BI28</f>
        <v>-0.0216929840482462</v>
      </c>
      <c r="BN28" s="38" t="str">
        <f aca="false">IF(AND(BM28&gt;0,BM27&lt;0),"B",IF(AND(BM28&lt;0,BM27&gt;0),"S",""))</f>
        <v>S</v>
      </c>
    </row>
    <row r="29" customFormat="false" ht="12.75" hidden="false" customHeight="true" outlineLevel="0" collapsed="false">
      <c r="A29" s="1" t="n">
        <v>36158</v>
      </c>
      <c r="B29" s="2" t="n">
        <v>35355</v>
      </c>
      <c r="C29" s="2" t="n">
        <v>35900</v>
      </c>
      <c r="D29" s="2" t="n">
        <v>35250</v>
      </c>
      <c r="E29" s="34" t="n">
        <v>35380</v>
      </c>
      <c r="F29" s="34"/>
      <c r="G29" s="34"/>
      <c r="H29" s="34"/>
      <c r="I29" s="34"/>
      <c r="J29" s="34"/>
      <c r="K29" s="34"/>
      <c r="L29" s="3" t="n">
        <v>10653</v>
      </c>
      <c r="M29" s="35" t="n">
        <f aca="false">B29-B28</f>
        <v>-180</v>
      </c>
      <c r="N29" s="36" t="n">
        <f aca="false">M29/B29</f>
        <v>-0.00509121764955452</v>
      </c>
      <c r="O29" s="35" t="n">
        <f aca="false">IF(M29&gt;=0,D30-B29,C30-B29)</f>
        <v>595</v>
      </c>
      <c r="P29" s="5" t="n">
        <v>605</v>
      </c>
      <c r="Q29" s="2" t="n">
        <v>7</v>
      </c>
      <c r="R29" s="2" t="n">
        <f aca="false">(Q29*2)-2</f>
        <v>12</v>
      </c>
      <c r="S29" s="2" t="n">
        <f aca="false">R29*S$4</f>
        <v>96</v>
      </c>
      <c r="T29" s="6" t="n">
        <f aca="false">(P29-S29)*10</f>
        <v>5090</v>
      </c>
      <c r="U29" s="15" t="n">
        <f aca="false">U28+T29</f>
        <v>9860</v>
      </c>
      <c r="V29" s="7" t="n">
        <f aca="false">AG29/AF29</f>
        <v>0.0194048786113834</v>
      </c>
      <c r="W29" s="7" t="n">
        <f aca="false">(B29-AX29)/AX29</f>
        <v>0.0658995553099013</v>
      </c>
      <c r="X29" s="7" t="n">
        <f aca="false">(B29-AY29)/AY29</f>
        <v>0.0749234477816145</v>
      </c>
      <c r="Y29" s="5" t="n">
        <f aca="false">C29-AVERAGE($C25:C29)</f>
        <v>1000</v>
      </c>
      <c r="Z29" s="5" t="n">
        <f aca="false">D29-AVERAGE($D25:D29)</f>
        <v>1124</v>
      </c>
      <c r="AA29" s="6" t="n">
        <f aca="false">AF29-AX29</f>
        <v>1512.83333333334</v>
      </c>
      <c r="AB29" s="6" t="n">
        <f aca="false">AF29-AY29</f>
        <v>1791.28571428572</v>
      </c>
      <c r="AC29" s="2" t="n">
        <v>35900</v>
      </c>
      <c r="AD29" s="2" t="n">
        <v>35250</v>
      </c>
      <c r="AE29" s="8" t="n">
        <f aca="false">B29</f>
        <v>35355</v>
      </c>
      <c r="AF29" s="2" t="n">
        <f aca="false">AVERAGE($B25:$B29)</f>
        <v>34682</v>
      </c>
      <c r="AG29" s="6" t="n">
        <f aca="false">B29-AF29</f>
        <v>673</v>
      </c>
      <c r="AH29" s="37" t="n">
        <f aca="false">IF((ABS(AI29-AI28)&lt;=(B28/110)),AH28,((AG29-AG28)*100)/AX29)</f>
        <v>0.814434947768281</v>
      </c>
      <c r="AI29" s="2" t="n">
        <f aca="false">IF(ABS(AE29-AI28)&lt;=(B28/300),AI28,AE29)</f>
        <v>35355</v>
      </c>
      <c r="AJ29" s="2"/>
      <c r="AK29" s="2" t="n">
        <f aca="false">-AJ29*AE29+AK28</f>
        <v>0</v>
      </c>
      <c r="AL29" s="0" t="n">
        <f aca="false">AL28+AJ29</f>
        <v>0</v>
      </c>
      <c r="AM29" s="0" t="n">
        <f aca="false">IF(AL29=AL28,AM28,B29)</f>
        <v>32870</v>
      </c>
      <c r="AN29" s="10" t="str">
        <f aca="false">IF((AL29-AL28)&gt;0,AM28-AM29,IF((AL29-AL28)&lt;0,AM29-AM28,""))</f>
        <v/>
      </c>
      <c r="AP29" s="10" t="n">
        <f aca="false">AVERAGE(AG28:AG29)</f>
        <v>1028.5</v>
      </c>
      <c r="AQ29" s="37" t="n">
        <f aca="false">IF((ABS(AR29-AR28)&lt;=(B28/80)),AQ28,((AP29-AP28)*100)/AX29)</f>
        <v>0.540930674264008</v>
      </c>
      <c r="AR29" s="2" t="n">
        <f aca="false">IF(ABS(AE29-AR28)&lt;=(B28/300),AR28,AE29)</f>
        <v>35355</v>
      </c>
      <c r="AS29" s="2"/>
      <c r="AT29" s="2" t="n">
        <f aca="false">-AS29*AE29+AT28</f>
        <v>0</v>
      </c>
      <c r="AU29" s="0" t="n">
        <f aca="false">AU28+AS29</f>
        <v>0</v>
      </c>
      <c r="AV29" s="0" t="n">
        <f aca="false">IF(AU29=AU28,AV28,B29)</f>
        <v>32870</v>
      </c>
      <c r="AW29" s="13" t="str">
        <f aca="false">IF((AU29-AU28)&gt;0,AV28-AV29,IF((AU29-AU28)&lt;0,AV29-AV28,""))</f>
        <v/>
      </c>
      <c r="AX29" s="2" t="n">
        <f aca="false">AVERAGE($B18:$B29)</f>
        <v>33169.1666666667</v>
      </c>
      <c r="AY29" s="2" t="n">
        <f aca="false">AVERAGE($B9:$B29)</f>
        <v>32890.7142857143</v>
      </c>
      <c r="AZ29" s="2" t="n">
        <f aca="false">AVERAGE($B$7:$B29)</f>
        <v>32880.652173913</v>
      </c>
      <c r="BA29" s="2" t="n">
        <f aca="false">AF29-AZ29</f>
        <v>1801.34782608696</v>
      </c>
      <c r="BB29" s="2" t="n">
        <f aca="false">BA29+35000</f>
        <v>36801.347826087</v>
      </c>
      <c r="BE29" s="0" t="n">
        <f aca="false">IF(B29&lt;B28,B28-B29,0)</f>
        <v>180</v>
      </c>
      <c r="BF29" s="0" t="n">
        <f aca="false">IF(B29&gt;B28,B29-B28,0)</f>
        <v>0</v>
      </c>
      <c r="BG29" s="9" t="n">
        <f aca="false">1-1/(1+(SUM(BF16:BF29)/SUM(BE16:BE29)))</f>
        <v>0.725204731574158</v>
      </c>
      <c r="BH29" s="9" t="n">
        <f aca="false">(((B29+B28)/2)-((B21+B20)/2))/((B21+B20)/2)</f>
        <v>0.111128526645768</v>
      </c>
      <c r="BI29" s="9" t="n">
        <f aca="false">AVERAGE(BH28:BH29)*5</f>
        <v>0.534226535099173</v>
      </c>
      <c r="BJ29" s="9" t="n">
        <f aca="false">(((B29+B28)/2)-((B16+B15)/2))/((B16+B15)/2)</f>
        <v>0.0859375</v>
      </c>
      <c r="BK29" s="9" t="n">
        <f aca="false">AVERAGE(BJ28:BJ29)*5</f>
        <v>0.422726702439778</v>
      </c>
      <c r="BL29" s="9" t="n">
        <f aca="false">(B29-36000)/36000*3.5</f>
        <v>-0.0627083333333333</v>
      </c>
      <c r="BM29" s="9" t="n">
        <f aca="false">BK29-BI29</f>
        <v>-0.111499832659396</v>
      </c>
      <c r="BN29" s="38" t="str">
        <f aca="false">IF(AND(BM29&gt;0,BM28&lt;0),"B",IF(AND(BM29&lt;0,BM28&gt;0),"S",""))</f>
        <v/>
      </c>
    </row>
    <row r="30" customFormat="false" ht="12.75" hidden="false" customHeight="true" outlineLevel="0" collapsed="false">
      <c r="A30" s="1" t="n">
        <v>36159</v>
      </c>
      <c r="B30" s="2" t="n">
        <v>35420</v>
      </c>
      <c r="C30" s="2" t="n">
        <v>35950</v>
      </c>
      <c r="D30" s="2" t="n">
        <v>35300</v>
      </c>
      <c r="E30" s="34" t="n">
        <v>35785</v>
      </c>
      <c r="F30" s="39" t="n">
        <f aca="false">ABS(C30-C29)</f>
        <v>50</v>
      </c>
      <c r="G30" s="39" t="n">
        <f aca="false">ABS(D30-D29)</f>
        <v>50</v>
      </c>
      <c r="H30" s="34"/>
      <c r="I30" s="34"/>
      <c r="J30" s="34"/>
      <c r="K30" s="34"/>
      <c r="L30" s="3" t="n">
        <v>7283</v>
      </c>
      <c r="M30" s="35" t="n">
        <f aca="false">B30-B29</f>
        <v>65</v>
      </c>
      <c r="N30" s="36" t="n">
        <f aca="false">M30/B30</f>
        <v>0.00183512140033879</v>
      </c>
      <c r="O30" s="35" t="n">
        <f aca="false">IF(M30&gt;=0,D31-B30,C31-B30)</f>
        <v>630</v>
      </c>
      <c r="P30" s="5" t="n">
        <v>0</v>
      </c>
      <c r="Q30" s="2" t="n">
        <v>6</v>
      </c>
      <c r="R30" s="2" t="n">
        <f aca="false">(Q30*2)-2</f>
        <v>10</v>
      </c>
      <c r="S30" s="2" t="n">
        <f aca="false">R30*S$4</f>
        <v>80</v>
      </c>
      <c r="T30" s="6" t="n">
        <f aca="false">(P30-S30)*10</f>
        <v>-800</v>
      </c>
      <c r="U30" s="15" t="n">
        <f aca="false">U29+T30</f>
        <v>9060</v>
      </c>
      <c r="V30" s="7" t="n">
        <f aca="false">AG30/AF30</f>
        <v>0.0126365143804677</v>
      </c>
      <c r="W30" s="7" t="n">
        <f aca="false">(B30-AX30)/AX30</f>
        <v>0.0591577373536009</v>
      </c>
      <c r="X30" s="7" t="n">
        <f aca="false">(B30-AY30)/AY30</f>
        <v>0.0739919864274626</v>
      </c>
      <c r="Y30" s="5" t="n">
        <f aca="false">C30-AVERAGE($C26:C30)</f>
        <v>660</v>
      </c>
      <c r="Z30" s="5" t="n">
        <f aca="false">D30-AVERAGE($D26:D30)</f>
        <v>694</v>
      </c>
      <c r="AA30" s="6" t="n">
        <f aca="false">AF30-AX30</f>
        <v>1536.33333333334</v>
      </c>
      <c r="AB30" s="6" t="n">
        <f aca="false">AF30-AY30</f>
        <v>1998.23809523809</v>
      </c>
      <c r="AC30" s="2" t="n">
        <v>35950</v>
      </c>
      <c r="AD30" s="2" t="n">
        <v>35300</v>
      </c>
      <c r="AE30" s="8" t="n">
        <f aca="false">B30</f>
        <v>35420</v>
      </c>
      <c r="AF30" s="2" t="n">
        <f aca="false">AVERAGE($B26:$B30)</f>
        <v>34978</v>
      </c>
      <c r="AG30" s="6" t="n">
        <f aca="false">B30-AF30</f>
        <v>442</v>
      </c>
      <c r="AH30" s="37" t="n">
        <f aca="false">IF((ABS(AI30-AI29)&lt;=(B29/110)),AH29,((AG30-AG29)*100)/AX30)</f>
        <v>0.814434947768281</v>
      </c>
      <c r="AI30" s="2" t="n">
        <f aca="false">IF(ABS(AE30-AI29)&lt;=(B29/300),AI29,AE30)</f>
        <v>35355</v>
      </c>
      <c r="AJ30" s="2"/>
      <c r="AK30" s="2" t="n">
        <f aca="false">-AJ30*AE30+AK29</f>
        <v>0</v>
      </c>
      <c r="AL30" s="0" t="n">
        <f aca="false">AL29+AJ30</f>
        <v>0</v>
      </c>
      <c r="AM30" s="0" t="n">
        <f aca="false">IF(AL30=AL29,AM29,B30)</f>
        <v>32870</v>
      </c>
      <c r="AN30" s="10" t="str">
        <f aca="false">IF((AL30-AL29)&gt;0,AM29-AM30,IF((AL30-AL29)&lt;0,AM30-AM29,""))</f>
        <v/>
      </c>
      <c r="AP30" s="10" t="n">
        <f aca="false">AVERAGE(AG29:AG30)</f>
        <v>557.5</v>
      </c>
      <c r="AQ30" s="37" t="n">
        <f aca="false">IF((ABS(AR30-AR29)&lt;=(B29/80)),AQ29,((AP30-AP29)*100)/AX30)</f>
        <v>0.540930674264008</v>
      </c>
      <c r="AR30" s="2" t="n">
        <f aca="false">IF(ABS(AE30-AR29)&lt;=(B29/300),AR29,AE30)</f>
        <v>35355</v>
      </c>
      <c r="AS30" s="2"/>
      <c r="AT30" s="2" t="n">
        <f aca="false">-AS30*AE30+AT29</f>
        <v>0</v>
      </c>
      <c r="AU30" s="0" t="n">
        <f aca="false">AU29+AS30</f>
        <v>0</v>
      </c>
      <c r="AV30" s="0" t="n">
        <f aca="false">IF(AU30=AU29,AV29,B30)</f>
        <v>32870</v>
      </c>
      <c r="AW30" s="13" t="str">
        <f aca="false">IF((AU30-AU29)&gt;0,AV29-AV30,IF((AU30-AU29)&lt;0,AV30-AV29,""))</f>
        <v/>
      </c>
      <c r="AX30" s="2" t="n">
        <f aca="false">AVERAGE($B19:$B30)</f>
        <v>33441.6666666667</v>
      </c>
      <c r="AY30" s="2" t="n">
        <f aca="false">AVERAGE($B10:$B30)</f>
        <v>32979.7619047619</v>
      </c>
      <c r="AZ30" s="2" t="n">
        <f aca="false">AVERAGE($B$7:$B30)</f>
        <v>32986.4583333333</v>
      </c>
      <c r="BA30" s="2" t="n">
        <f aca="false">AF30-AZ30</f>
        <v>1991.54166666666</v>
      </c>
      <c r="BB30" s="2" t="n">
        <f aca="false">BA30+35000</f>
        <v>36991.5416666667</v>
      </c>
      <c r="BE30" s="0" t="n">
        <f aca="false">IF(B30&lt;B29,B29-B30,0)</f>
        <v>0</v>
      </c>
      <c r="BF30" s="0" t="n">
        <f aca="false">IF(B30&gt;B29,B30-B29,0)</f>
        <v>65</v>
      </c>
      <c r="BG30" s="9" t="n">
        <f aca="false">1-1/(1+(SUM(BF17:BF30)/SUM(BE17:BE30)))</f>
        <v>0.797244094488189</v>
      </c>
      <c r="BH30" s="9" t="n">
        <f aca="false">(((B30+B29)/2)-((B22+B21)/2))/((B22+B21)/2)</f>
        <v>0.107589984350548</v>
      </c>
      <c r="BI30" s="9" t="n">
        <f aca="false">AVERAGE(BH29:BH30)*5</f>
        <v>0.546796277490789</v>
      </c>
      <c r="BJ30" s="9" t="n">
        <f aca="false">(((B30+B29)/2)-((B17+B16)/2))/((B17+B16)/2)</f>
        <v>0.0955882352941176</v>
      </c>
      <c r="BK30" s="9" t="n">
        <f aca="false">AVERAGE(BJ29:BJ30)*5</f>
        <v>0.453814338235294</v>
      </c>
      <c r="BL30" s="9" t="n">
        <f aca="false">(B30-36000)/36000*3.5</f>
        <v>-0.0563888888888889</v>
      </c>
      <c r="BM30" s="9" t="n">
        <f aca="false">BK30-BI30</f>
        <v>-0.0929819392554953</v>
      </c>
      <c r="BN30" s="38" t="str">
        <f aca="false">IF(AND(BM30&gt;0,BM29&lt;0),"B",IF(AND(BM30&lt;0,BM29&gt;0),"S",""))</f>
        <v/>
      </c>
    </row>
    <row r="31" customFormat="false" ht="12.75" hidden="false" customHeight="true" outlineLevel="0" collapsed="false">
      <c r="A31" s="1" t="n">
        <v>36164</v>
      </c>
      <c r="B31" s="2" t="n">
        <v>37885</v>
      </c>
      <c r="C31" s="2" t="n">
        <v>38050</v>
      </c>
      <c r="D31" s="2" t="n">
        <v>36050</v>
      </c>
      <c r="E31" s="34" t="n">
        <v>35705</v>
      </c>
      <c r="F31" s="39" t="n">
        <f aca="false">ABS(C31-C30)</f>
        <v>2100</v>
      </c>
      <c r="G31" s="39" t="n">
        <f aca="false">ABS(D31-D30)</f>
        <v>750</v>
      </c>
      <c r="H31" s="34"/>
      <c r="I31" s="34"/>
      <c r="J31" s="34"/>
      <c r="K31" s="34"/>
      <c r="L31" s="3" t="n">
        <v>16966</v>
      </c>
      <c r="M31" s="35" t="n">
        <f aca="false">B31-B30</f>
        <v>2465</v>
      </c>
      <c r="N31" s="36" t="n">
        <f aca="false">M31/B31</f>
        <v>0.0650653292859971</v>
      </c>
      <c r="O31" s="35" t="n">
        <f aca="false">IF(M31&gt;=0,D32-B31,C32-B31)</f>
        <v>-635</v>
      </c>
      <c r="P31" s="5" t="n">
        <v>1265</v>
      </c>
      <c r="Q31" s="2" t="n">
        <v>7</v>
      </c>
      <c r="R31" s="2" t="n">
        <f aca="false">(Q31*2)-2</f>
        <v>12</v>
      </c>
      <c r="S31" s="2" t="n">
        <f aca="false">R31*S$4</f>
        <v>96</v>
      </c>
      <c r="T31" s="6" t="n">
        <f aca="false">(P31-S31)*10</f>
        <v>11690</v>
      </c>
      <c r="U31" s="15" t="n">
        <f aca="false">U30+T31</f>
        <v>20750</v>
      </c>
      <c r="V31" s="7" t="n">
        <f aca="false">AG31/AF31</f>
        <v>0.0593943122395906</v>
      </c>
      <c r="W31" s="7" t="n">
        <f aca="false">(B31-AX31)/AX31</f>
        <v>0.116138615076783</v>
      </c>
      <c r="X31" s="7" t="n">
        <f aca="false">(B31-AY31)/AY31</f>
        <v>0.142031752411575</v>
      </c>
      <c r="Y31" s="5" t="n">
        <f aca="false">C31-AVERAGE($C27:C31)</f>
        <v>1990</v>
      </c>
      <c r="Z31" s="5" t="n">
        <f aca="false">D31-AVERAGE($D27:D31)</f>
        <v>980</v>
      </c>
      <c r="AA31" s="6" t="n">
        <f aca="false">AF31-AX31</f>
        <v>1818.08333333334</v>
      </c>
      <c r="AB31" s="6" t="n">
        <f aca="false">AF31-AY31</f>
        <v>2587.66666666666</v>
      </c>
      <c r="AC31" s="2" t="n">
        <v>38050</v>
      </c>
      <c r="AD31" s="2" t="n">
        <v>36050</v>
      </c>
      <c r="AE31" s="8" t="n">
        <f aca="false">B31</f>
        <v>37885</v>
      </c>
      <c r="AF31" s="2" t="n">
        <f aca="false">AVERAGE($B27:$B31)</f>
        <v>35761</v>
      </c>
      <c r="AG31" s="6" t="n">
        <f aca="false">B31-AF31</f>
        <v>2124</v>
      </c>
      <c r="AH31" s="37" t="n">
        <f aca="false">IF((ABS(AI31-AI30)&lt;=(B30/110)),AH30,((AG31-AG30)*100)/AX31)</f>
        <v>4.95537851539963</v>
      </c>
      <c r="AI31" s="2" t="n">
        <f aca="false">IF(ABS(AE31-AI30)&lt;=(B30/300),AI30,AE31)</f>
        <v>37885</v>
      </c>
      <c r="AJ31" s="2"/>
      <c r="AK31" s="2" t="n">
        <f aca="false">-AJ31*AE31+AK30</f>
        <v>0</v>
      </c>
      <c r="AL31" s="0" t="n">
        <f aca="false">AL30+AJ31</f>
        <v>0</v>
      </c>
      <c r="AM31" s="0" t="n">
        <f aca="false">IF(AL31=AL30,AM30,B31)</f>
        <v>32870</v>
      </c>
      <c r="AN31" s="10" t="str">
        <f aca="false">IF((AL31-AL30)&gt;0,AM30-AM31,IF((AL31-AL30)&lt;0,AM31-AM30,""))</f>
        <v/>
      </c>
      <c r="AP31" s="10" t="n">
        <f aca="false">AVERAGE(AG30:AG31)</f>
        <v>1283</v>
      </c>
      <c r="AQ31" s="37" t="n">
        <f aca="false">IF((ABS(AR31-AR30)&lt;=(B30/80)),AQ30,((AP31-AP30)*100)/AX31)</f>
        <v>2.13741207664829</v>
      </c>
      <c r="AR31" s="2" t="n">
        <f aca="false">IF(ABS(AE31-AR30)&lt;=(B30/300),AR30,AE31)</f>
        <v>37885</v>
      </c>
      <c r="AS31" s="2"/>
      <c r="AT31" s="2" t="n">
        <f aca="false">-AS31*AE31+AT30</f>
        <v>0</v>
      </c>
      <c r="AU31" s="0" t="n">
        <f aca="false">AU30+AS31</f>
        <v>0</v>
      </c>
      <c r="AV31" s="0" t="n">
        <f aca="false">IF(AU31=AU30,AV30,B31)</f>
        <v>32870</v>
      </c>
      <c r="AW31" s="13" t="str">
        <f aca="false">IF((AU31-AU30)&gt;0,AV30-AV31,IF((AU31-AU30)&lt;0,AV31-AV30,""))</f>
        <v/>
      </c>
      <c r="AX31" s="2" t="n">
        <f aca="false">AVERAGE($B20:$B31)</f>
        <v>33942.9166666667</v>
      </c>
      <c r="AY31" s="2" t="n">
        <f aca="false">AVERAGE($B11:$B31)</f>
        <v>33173.3333333333</v>
      </c>
      <c r="AZ31" s="2" t="n">
        <f aca="false">AVERAGE($B$7:$B31)</f>
        <v>33182.4</v>
      </c>
      <c r="BA31" s="2" t="n">
        <f aca="false">AF31-AZ31</f>
        <v>2578.6</v>
      </c>
      <c r="BB31" s="2" t="n">
        <f aca="false">BA31+35000</f>
        <v>37578.6</v>
      </c>
      <c r="BC31" s="8" t="n">
        <v>37417</v>
      </c>
      <c r="BD31" s="8" t="n">
        <f aca="false">AE31-BC31</f>
        <v>468</v>
      </c>
      <c r="BE31" s="0" t="n">
        <f aca="false">IF(B31&lt;B30,B30-B31,0)</f>
        <v>0</v>
      </c>
      <c r="BF31" s="0" t="n">
        <f aca="false">IF(B31&gt;B30,B31-B30,0)</f>
        <v>2465</v>
      </c>
      <c r="BG31" s="9" t="n">
        <f aca="false">1-1/(1+(SUM(BF18:BF31)/SUM(BE18:BE31)))</f>
        <v>0.886997957794418</v>
      </c>
      <c r="BH31" s="9" t="n">
        <f aca="false">(((B31+B30)/2)-((B23+B22)/2))/((B23+B22)/2)</f>
        <v>0.143603744149766</v>
      </c>
      <c r="BI31" s="9" t="n">
        <f aca="false">AVERAGE(BH30:BH31)*5</f>
        <v>0.627984321250784</v>
      </c>
      <c r="BJ31" s="9" t="n">
        <f aca="false">(((B31+B30)/2)-((B18+B17)/2))/((B18+B17)/2)</f>
        <v>0.139160839160839</v>
      </c>
      <c r="BK31" s="9" t="n">
        <f aca="false">AVERAGE(BJ30:BJ31)*5</f>
        <v>0.586872686137392</v>
      </c>
      <c r="BL31" s="9" t="n">
        <f aca="false">(B31-36000)/36000*3.5</f>
        <v>0.183263888888889</v>
      </c>
      <c r="BM31" s="9" t="n">
        <f aca="false">BK31-BI31</f>
        <v>-0.0411116351133923</v>
      </c>
      <c r="BN31" s="38" t="str">
        <f aca="false">IF(AND(BM31&gt;0,BM30&lt;0),"B",IF(AND(BM31&lt;0,BM30&gt;0),"S",""))</f>
        <v/>
      </c>
    </row>
    <row r="32" customFormat="false" ht="12.75" hidden="false" customHeight="true" outlineLevel="0" collapsed="false">
      <c r="A32" s="1" t="n">
        <v>36165</v>
      </c>
      <c r="B32" s="2" t="n">
        <v>37900</v>
      </c>
      <c r="C32" s="2" t="n">
        <v>38150</v>
      </c>
      <c r="D32" s="2" t="n">
        <v>37250</v>
      </c>
      <c r="E32" s="34" t="n">
        <v>37715</v>
      </c>
      <c r="F32" s="39" t="n">
        <f aca="false">ABS(C32-C31)</f>
        <v>100</v>
      </c>
      <c r="G32" s="39" t="n">
        <f aca="false">ABS(D32-D31)</f>
        <v>1200</v>
      </c>
      <c r="H32" s="40" t="str">
        <f aca="false">IF(C32&gt;MAX(C31+MAX(95,(180-((F30+F31)/20))),C30+30),"B","")</f>
        <v>B</v>
      </c>
      <c r="I32" s="41" t="n">
        <f aca="false">IF(C32&gt;MAX(C31+MAX(95,(180-((F30+F31)/20))),C30+30),MAX(C31+MAX(95,(180-((F30+F31)/20))),C30+30),"")</f>
        <v>38145</v>
      </c>
      <c r="J32" s="40" t="str">
        <f aca="false">IF(D32&lt;MIN(D31-MAX(95,(180-((G30+G31)/20))),D30-30),"s","")</f>
        <v/>
      </c>
      <c r="K32" s="41" t="str">
        <f aca="false">IF(D32&lt;MIN(D31-MAX(95,(180-((G30+G31)/20))),D30-30),MIN(D31-MAX(95,(180-((G30+G31)/20))),D30-30),"")</f>
        <v/>
      </c>
      <c r="L32" s="3" t="n">
        <v>20956</v>
      </c>
      <c r="M32" s="35" t="n">
        <f aca="false">B32-B31</f>
        <v>15</v>
      </c>
      <c r="N32" s="36" t="n">
        <f aca="false">M32/B32</f>
        <v>0.000395778364116095</v>
      </c>
      <c r="O32" s="35" t="n">
        <f aca="false">IF(M32&gt;=0,D33-B32,C33-B32)</f>
        <v>-200</v>
      </c>
      <c r="P32" s="5" t="n">
        <v>950</v>
      </c>
      <c r="Q32" s="2" t="n">
        <v>9</v>
      </c>
      <c r="R32" s="2" t="n">
        <f aca="false">(Q32*2)-2</f>
        <v>16</v>
      </c>
      <c r="S32" s="2" t="n">
        <f aca="false">R32*S$4</f>
        <v>128</v>
      </c>
      <c r="T32" s="6" t="n">
        <f aca="false">(P32-S32)*10</f>
        <v>8220</v>
      </c>
      <c r="U32" s="15" t="n">
        <f aca="false">U31+T32</f>
        <v>28970</v>
      </c>
      <c r="V32" s="7" t="n">
        <f aca="false">AG32/AF32</f>
        <v>0.040665586644334</v>
      </c>
      <c r="W32" s="7" t="n">
        <f aca="false">(B32-AX32)/AX32</f>
        <v>0.0999721862793708</v>
      </c>
      <c r="X32" s="7" t="n">
        <f aca="false">(B32-AY32)/AY32</f>
        <v>0.134293898841336</v>
      </c>
      <c r="Y32" s="5" t="n">
        <f aca="false">C32-AVERAGE($C28:C32)</f>
        <v>1400</v>
      </c>
      <c r="Z32" s="5" t="n">
        <f aca="false">D32-AVERAGE($D28:D32)</f>
        <v>1510</v>
      </c>
      <c r="AA32" s="6" t="n">
        <f aca="false">AF32-AX32</f>
        <v>1963.58333333334</v>
      </c>
      <c r="AB32" s="6" t="n">
        <f aca="false">AF32-AY32</f>
        <v>3006.14285714286</v>
      </c>
      <c r="AC32" s="2" t="n">
        <v>38150</v>
      </c>
      <c r="AD32" s="2" t="n">
        <v>37250</v>
      </c>
      <c r="AE32" s="8" t="n">
        <f aca="false">B32</f>
        <v>37900</v>
      </c>
      <c r="AF32" s="2" t="n">
        <f aca="false">AVERAGE($B28:$B32)</f>
        <v>36419</v>
      </c>
      <c r="AG32" s="6" t="n">
        <f aca="false">B32-AF32</f>
        <v>1481</v>
      </c>
      <c r="AH32" s="37" t="n">
        <f aca="false">IF((ABS(AI32-AI31)&lt;=(B31/110)),AH31,((AG32-AG31)*100)/AX32)</f>
        <v>4.95537851539963</v>
      </c>
      <c r="AI32" s="2" t="n">
        <f aca="false">IF(ABS(AE32-AI31)&lt;=(B31/300),AI31,AE32)</f>
        <v>37885</v>
      </c>
      <c r="AJ32" s="2" t="n">
        <v>1</v>
      </c>
      <c r="AK32" s="2" t="n">
        <f aca="false">IF(AJ32&gt;0,I32,IF((AJ32&lt;0),K32,AK31))</f>
        <v>38145</v>
      </c>
      <c r="AL32" s="0" t="n">
        <f aca="false">AL31+AJ32</f>
        <v>1</v>
      </c>
      <c r="AM32" s="0" t="n">
        <f aca="false">IF(AL32=AL31,AM31,B32)</f>
        <v>37900</v>
      </c>
      <c r="AP32" s="10" t="n">
        <f aca="false">AVERAGE(AG31:AG32)</f>
        <v>1802.5</v>
      </c>
      <c r="AQ32" s="37" t="n">
        <f aca="false">IF((ABS(AR32-AR31)&lt;=(B31/80)),AQ31,((AP32-AP31)*100)/AX32)</f>
        <v>2.13741207664829</v>
      </c>
      <c r="AR32" s="2" t="n">
        <f aca="false">IF(ABS(AE32-AR31)&lt;=(B31/300),AR31,AE32)</f>
        <v>37885</v>
      </c>
      <c r="AS32" s="2"/>
      <c r="AT32" s="2" t="n">
        <f aca="false">-AS32*AE32+AT31</f>
        <v>0</v>
      </c>
      <c r="AU32" s="0" t="n">
        <f aca="false">AU31+AS32</f>
        <v>0</v>
      </c>
      <c r="AV32" s="0" t="n">
        <f aca="false">IF(AU32=AU31,AV31,B32)</f>
        <v>32870</v>
      </c>
      <c r="AW32" s="13" t="str">
        <f aca="false">IF((AU32-AU31)&gt;0,AV31-AV32,IF((AU32-AU31)&lt;0,AV32-AV31,""))</f>
        <v/>
      </c>
      <c r="AX32" s="2" t="n">
        <f aca="false">AVERAGE($B21:$B32)</f>
        <v>34455.4166666667</v>
      </c>
      <c r="AY32" s="2" t="n">
        <f aca="false">AVERAGE($B12:$B32)</f>
        <v>33412.8571428571</v>
      </c>
      <c r="AZ32" s="2" t="n">
        <f aca="false">AVERAGE($B$7:$B32)</f>
        <v>33363.8461538462</v>
      </c>
      <c r="BA32" s="2" t="n">
        <f aca="false">AF32-AZ32</f>
        <v>3055.15384615384</v>
      </c>
      <c r="BB32" s="2" t="n">
        <f aca="false">BA32+35000</f>
        <v>38055.1538461538</v>
      </c>
      <c r="BC32" s="8" t="n">
        <v>37807</v>
      </c>
      <c r="BD32" s="8" t="n">
        <f aca="false">AE32-BC32</f>
        <v>93</v>
      </c>
      <c r="BE32" s="0" t="n">
        <f aca="false">IF(B32&lt;B31,B31-B32,0)</f>
        <v>0</v>
      </c>
      <c r="BF32" s="0" t="n">
        <f aca="false">IF(B32&gt;B31,B32-B31,0)</f>
        <v>15</v>
      </c>
      <c r="BG32" s="9" t="n">
        <f aca="false">1-1/(1+(SUM(BF19:BF32)/SUM(BE19:BE32)))</f>
        <v>0.893296853625171</v>
      </c>
      <c r="BH32" s="9" t="n">
        <f aca="false">(((B32+B31)/2)-((B24+B23)/2))/((B24+B23)/2)</f>
        <v>0.166820631254811</v>
      </c>
      <c r="BI32" s="9" t="n">
        <f aca="false">AVERAGE(BH31:BH32)*5</f>
        <v>0.776060938511443</v>
      </c>
      <c r="BJ32" s="9" t="n">
        <f aca="false">(((B32+B31)/2)-((B19+B18)/2))/((B19+B18)/2)</f>
        <v>0.183770696657295</v>
      </c>
      <c r="BK32" s="9" t="n">
        <f aca="false">AVERAGE(BJ31:BJ32)*5</f>
        <v>0.807328839545334</v>
      </c>
      <c r="BL32" s="9" t="n">
        <f aca="false">(B32-36000)/36000*3.5</f>
        <v>0.184722222222222</v>
      </c>
      <c r="BM32" s="9" t="n">
        <f aca="false">BK32-BI32</f>
        <v>0.0312679010338909</v>
      </c>
      <c r="BN32" s="38" t="str">
        <f aca="false">IF(AND(BM32&gt;0,BM31&lt;0),"B",IF(AND(BM32&lt;0,BM31&gt;0),"S",""))</f>
        <v>B</v>
      </c>
    </row>
    <row r="33" customFormat="false" ht="12.75" hidden="false" customHeight="true" outlineLevel="0" collapsed="false">
      <c r="A33" s="1" t="n">
        <v>36167</v>
      </c>
      <c r="B33" s="2" t="n">
        <v>38000</v>
      </c>
      <c r="C33" s="2" t="n">
        <v>39200</v>
      </c>
      <c r="D33" s="2" t="n">
        <v>37700</v>
      </c>
      <c r="E33" s="34" t="n">
        <v>38990</v>
      </c>
      <c r="F33" s="39" t="n">
        <f aca="false">ABS(C33-C32)</f>
        <v>1050</v>
      </c>
      <c r="G33" s="39" t="n">
        <f aca="false">ABS(D33-D32)</f>
        <v>450</v>
      </c>
      <c r="H33" s="40" t="str">
        <f aca="false">IF(C33&gt;MAX(C32+MAX(95,(180-((F31+F32)/20))),C31+30),"B","")</f>
        <v>B</v>
      </c>
      <c r="I33" s="41" t="n">
        <f aca="false">IF(C33&gt;MAX(C32+MAX(95,(180-((F31+F32)/20))),C31+30),MAX(C32+MAX(95,(180-((F31+F32)/20))),C31+30),"")</f>
        <v>38245</v>
      </c>
      <c r="J33" s="40" t="str">
        <f aca="false">IF(D33&lt;MIN(D32-MAX(95,(180-((G31+G32)/20))),D31-30),"s","")</f>
        <v/>
      </c>
      <c r="K33" s="41" t="str">
        <f aca="false">IF(D33&lt;MIN(D32-MAX(95,(180-((G31+G32)/20))),D31-30),MIN(D32-MAX(95,(180-((G31+G32)/20))),D31-30),"")</f>
        <v/>
      </c>
      <c r="L33" s="3" t="n">
        <v>27521</v>
      </c>
      <c r="M33" s="35" t="n">
        <f aca="false">B33-B32</f>
        <v>100</v>
      </c>
      <c r="N33" s="36" t="n">
        <f aca="false">M33/B33</f>
        <v>0.00263157894736842</v>
      </c>
      <c r="O33" s="35" t="n">
        <f aca="false">IF(M33&gt;=0,D34-B33,C34-B33)</f>
        <v>-250</v>
      </c>
      <c r="P33" s="5" t="n">
        <v>210</v>
      </c>
      <c r="Q33" s="2" t="n">
        <v>10</v>
      </c>
      <c r="R33" s="2" t="n">
        <f aca="false">(Q33*2)-2</f>
        <v>18</v>
      </c>
      <c r="S33" s="2" t="n">
        <f aca="false">R33*S$4</f>
        <v>144</v>
      </c>
      <c r="T33" s="6" t="n">
        <f aca="false">(P33-S33)*10</f>
        <v>660</v>
      </c>
      <c r="U33" s="15" t="n">
        <f aca="false">U32+T33</f>
        <v>29630</v>
      </c>
      <c r="V33" s="7" t="n">
        <f aca="false">AG33/AF33</f>
        <v>0.0294755093194625</v>
      </c>
      <c r="W33" s="7" t="n">
        <f aca="false">(B33-AX33)/AX33</f>
        <v>0.0872286398912771</v>
      </c>
      <c r="X33" s="7" t="n">
        <f aca="false">(B33-AY33)/AY33</f>
        <v>0.126959469001553</v>
      </c>
      <c r="Y33" s="5" t="n">
        <f aca="false">C33-AVERAGE($C29:C33)</f>
        <v>1750</v>
      </c>
      <c r="Z33" s="5" t="n">
        <f aca="false">D33-AVERAGE($D29:D33)</f>
        <v>1390</v>
      </c>
      <c r="AA33" s="6" t="n">
        <f aca="false">AF33-AX33</f>
        <v>1960.75</v>
      </c>
      <c r="AB33" s="6" t="n">
        <f aca="false">AF33-AY33</f>
        <v>3192.95238095238</v>
      </c>
      <c r="AC33" s="2" t="n">
        <v>39200</v>
      </c>
      <c r="AD33" s="2" t="n">
        <v>37700</v>
      </c>
      <c r="AE33" s="8" t="n">
        <f aca="false">B33</f>
        <v>38000</v>
      </c>
      <c r="AF33" s="2" t="n">
        <f aca="false">AVERAGE($B29:$B33)</f>
        <v>36912</v>
      </c>
      <c r="AG33" s="6" t="n">
        <f aca="false">B33-AF33</f>
        <v>1088</v>
      </c>
      <c r="AH33" s="37" t="n">
        <f aca="false">IF((ABS(AI33-AI32)&lt;=(B32/110)),AH32,((AG33-AG32)*100)/AX33)</f>
        <v>4.95537851539963</v>
      </c>
      <c r="AI33" s="2" t="n">
        <f aca="false">IF(ABS(AE33-AI32)&lt;=(B32/300),AI32,AE33)</f>
        <v>37885</v>
      </c>
      <c r="AJ33" s="2"/>
      <c r="AK33" s="2" t="n">
        <f aca="false">IF(AJ33&gt;0,I33,IF((AJ33&lt;0),K33,AK32))</f>
        <v>38145</v>
      </c>
      <c r="AL33" s="0" t="n">
        <f aca="false">AL32+AJ33</f>
        <v>1</v>
      </c>
      <c r="AM33" s="0" t="n">
        <f aca="false">IF(AL33=AL32,AM32,B33)</f>
        <v>37900</v>
      </c>
      <c r="AP33" s="10" t="n">
        <f aca="false">AVERAGE(AG32:AG33)</f>
        <v>1284.5</v>
      </c>
      <c r="AQ33" s="37" t="n">
        <f aca="false">IF((ABS(AR33-AR32)&lt;=(B32/80)),AQ32,((AP33-AP32)*100)/AX33)</f>
        <v>2.13741207664829</v>
      </c>
      <c r="AR33" s="2" t="n">
        <f aca="false">IF(ABS(AE33-AR32)&lt;=(B32/300),AR32,AE33)</f>
        <v>37885</v>
      </c>
      <c r="AS33" s="2"/>
      <c r="AT33" s="2" t="n">
        <f aca="false">-AS33*AE33+AT32</f>
        <v>0</v>
      </c>
      <c r="AU33" s="0" t="n">
        <f aca="false">AU32+AS33</f>
        <v>0</v>
      </c>
      <c r="AV33" s="0" t="n">
        <f aca="false">IF(AU33=AU32,AV32,B33)</f>
        <v>32870</v>
      </c>
      <c r="AW33" s="13" t="str">
        <f aca="false">IF((AU33-AU32)&gt;0,AV32-AV33,IF((AU33-AU32)&lt;0,AV33-AV32,""))</f>
        <v/>
      </c>
      <c r="AX33" s="2" t="n">
        <f aca="false">AVERAGE($B22:$B33)</f>
        <v>34951.25</v>
      </c>
      <c r="AY33" s="2" t="n">
        <f aca="false">AVERAGE($B13:$B33)</f>
        <v>33719.0476190476</v>
      </c>
      <c r="AZ33" s="2" t="n">
        <f aca="false">AVERAGE($B$7:$B33)</f>
        <v>33535.5555555556</v>
      </c>
      <c r="BA33" s="2" t="n">
        <f aca="false">AF33-AZ33</f>
        <v>3376.44444444445</v>
      </c>
      <c r="BB33" s="2" t="n">
        <f aca="false">BA33+35000</f>
        <v>38376.4444444444</v>
      </c>
      <c r="BC33" s="8" t="n">
        <v>37797</v>
      </c>
      <c r="BD33" s="8" t="n">
        <f aca="false">AE33-BC33</f>
        <v>203</v>
      </c>
      <c r="BE33" s="0" t="n">
        <f aca="false">IF(B33&lt;B32,B32-B33,0)</f>
        <v>0</v>
      </c>
      <c r="BF33" s="0" t="n">
        <f aca="false">IF(B33&gt;B32,B33-B32,0)</f>
        <v>100</v>
      </c>
      <c r="BG33" s="9" t="n">
        <f aca="false">1-1/(1+(SUM(BF20:BF33)/SUM(BE20:BE33)))</f>
        <v>0.929873772791024</v>
      </c>
      <c r="BH33" s="9" t="n">
        <f aca="false">(((B33+B32)/2)-((B25+B24)/2))/((B25+B24)/2)</f>
        <v>0.138955582232893</v>
      </c>
      <c r="BI33" s="9" t="n">
        <f aca="false">AVERAGE(BH32:BH33)*5</f>
        <v>0.764440533719262</v>
      </c>
      <c r="BJ33" s="9" t="n">
        <f aca="false">(((B33+B32)/2)-((B20+B19)/2))/((B20+B19)/2)</f>
        <v>0.193021062558944</v>
      </c>
      <c r="BK33" s="9" t="n">
        <f aca="false">AVERAGE(BJ32:BJ33)*5</f>
        <v>0.941979398040596</v>
      </c>
      <c r="BL33" s="9" t="n">
        <f aca="false">(B33-36000)/36000*3.5</f>
        <v>0.194444444444444</v>
      </c>
      <c r="BM33" s="9" t="n">
        <f aca="false">BK33-BI33</f>
        <v>0.177538864321334</v>
      </c>
      <c r="BN33" s="38" t="str">
        <f aca="false">IF(AND(BM33&gt;0,BM32&lt;0),"B",IF(AND(BM33&lt;0,BM32&gt;0),"S",""))</f>
        <v/>
      </c>
    </row>
    <row r="34" customFormat="false" ht="12.75" hidden="false" customHeight="true" outlineLevel="0" collapsed="false">
      <c r="A34" s="1" t="n">
        <v>36168</v>
      </c>
      <c r="B34" s="2" t="n">
        <v>38090</v>
      </c>
      <c r="C34" s="2" t="n">
        <v>38750</v>
      </c>
      <c r="D34" s="2" t="n">
        <v>37750</v>
      </c>
      <c r="E34" s="34" t="n">
        <v>38040</v>
      </c>
      <c r="F34" s="39" t="n">
        <f aca="false">ABS(C34-C33)</f>
        <v>450</v>
      </c>
      <c r="G34" s="39" t="n">
        <f aca="false">ABS(D34-D33)</f>
        <v>50</v>
      </c>
      <c r="H34" s="40" t="str">
        <f aca="false">IF(C34&gt;MAX(C33+MAX(95,(180-((F32+F33)/20))),C32+30),"B","")</f>
        <v/>
      </c>
      <c r="I34" s="41" t="str">
        <f aca="false">IF(C34&gt;MAX(C33+MAX(95,(180-((F32+F33)/20))),C32+30),MAX(C33+MAX(95,(180-((F32+F33)/20))),C32+30),"")</f>
        <v/>
      </c>
      <c r="J34" s="40" t="str">
        <f aca="false">IF(D34&lt;MIN(D33-MAX(95,(180-((G32+G33)/20))),D32-30),"s","")</f>
        <v/>
      </c>
      <c r="K34" s="41" t="str">
        <f aca="false">IF(D34&lt;MIN(D33-MAX(95,(180-((G32+G33)/20))),D32-30),MIN(D33-MAX(95,(180-((G32+G33)/20))),D32-30),"")</f>
        <v/>
      </c>
      <c r="L34" s="3" t="n">
        <v>26529</v>
      </c>
      <c r="M34" s="35" t="n">
        <f aca="false">B34-B33</f>
        <v>90</v>
      </c>
      <c r="N34" s="36" t="n">
        <f aca="false">M34/B34</f>
        <v>0.00236282488842216</v>
      </c>
      <c r="O34" s="35" t="n">
        <f aca="false">IF(M34&gt;=0,D35-B34,C35-B34)</f>
        <v>-1490</v>
      </c>
      <c r="P34" s="5" t="n">
        <v>1330</v>
      </c>
      <c r="Q34" s="2" t="n">
        <v>8</v>
      </c>
      <c r="R34" s="2" t="n">
        <f aca="false">(Q34*2)-2</f>
        <v>14</v>
      </c>
      <c r="S34" s="2" t="n">
        <f aca="false">R34*S$4</f>
        <v>112</v>
      </c>
      <c r="T34" s="6" t="n">
        <f aca="false">(P34-S34)*10</f>
        <v>12180</v>
      </c>
      <c r="U34" s="15" t="n">
        <f aca="false">U33+T34</f>
        <v>41810</v>
      </c>
      <c r="V34" s="7" t="n">
        <f aca="false">AG34/AF34</f>
        <v>0.0168450839584613</v>
      </c>
      <c r="W34" s="7" t="n">
        <f aca="false">(B34-AX34)/AX34</f>
        <v>0.0738273954258731</v>
      </c>
      <c r="X34" s="7" t="n">
        <f aca="false">(B34-AY34)/AY34</f>
        <v>0.119220355821096</v>
      </c>
      <c r="Y34" s="5" t="n">
        <f aca="false">C34-AVERAGE($C30:C34)</f>
        <v>730</v>
      </c>
      <c r="Z34" s="5" t="n">
        <f aca="false">D34-AVERAGE($D30:D34)</f>
        <v>940</v>
      </c>
      <c r="AA34" s="6" t="n">
        <f aca="false">AF34-AX34</f>
        <v>1987.75</v>
      </c>
      <c r="AB34" s="6" t="n">
        <f aca="false">AF34-AY34</f>
        <v>3426.38095238095</v>
      </c>
      <c r="AC34" s="2" t="n">
        <v>38750</v>
      </c>
      <c r="AD34" s="2" t="n">
        <v>37750</v>
      </c>
      <c r="AE34" s="8" t="n">
        <f aca="false">B34</f>
        <v>38090</v>
      </c>
      <c r="AF34" s="2" t="n">
        <f aca="false">AVERAGE($B30:$B34)</f>
        <v>37459</v>
      </c>
      <c r="AG34" s="6" t="n">
        <f aca="false">B34-AF34</f>
        <v>631</v>
      </c>
      <c r="AH34" s="37" t="n">
        <f aca="false">IF((ABS(AI34-AI33)&lt;=(B33/110)),AH33,((AG34-AG33)*100)/AX34)</f>
        <v>4.95537851539963</v>
      </c>
      <c r="AI34" s="2" t="n">
        <f aca="false">IF(ABS(AE34-AI33)&lt;=(B33/300),AI33,AE34)</f>
        <v>38090</v>
      </c>
      <c r="AJ34" s="2"/>
      <c r="AK34" s="2" t="n">
        <f aca="false">IF(AJ34&gt;0,I34,IF((AJ34&lt;0),K34,AK33))</f>
        <v>38145</v>
      </c>
      <c r="AL34" s="0" t="n">
        <f aca="false">AL33+AJ34</f>
        <v>1</v>
      </c>
      <c r="AM34" s="0" t="n">
        <f aca="false">IF(AL34=AL33,AM33,B34)</f>
        <v>37900</v>
      </c>
      <c r="AN34" s="10" t="str">
        <f aca="false">IF(AJ34&lt;0,(AK34-AK33),IF(AJ34&gt;0,(AK33-AK34),""))</f>
        <v/>
      </c>
      <c r="AP34" s="10" t="n">
        <f aca="false">AVERAGE(AG33:AG34)</f>
        <v>859.5</v>
      </c>
      <c r="AQ34" s="37" t="n">
        <f aca="false">IF((ABS(AR34-AR33)&lt;=(B33/80)),AQ33,((AP34-AP33)*100)/AX34)</f>
        <v>2.13741207664829</v>
      </c>
      <c r="AR34" s="2" t="n">
        <f aca="false">IF(ABS(AE34-AR33)&lt;=(B33/300),AR33,AE34)</f>
        <v>38090</v>
      </c>
      <c r="AS34" s="2"/>
      <c r="AT34" s="2" t="n">
        <f aca="false">-AS34*AE34+AT33</f>
        <v>0</v>
      </c>
      <c r="AU34" s="0" t="n">
        <f aca="false">AU33+AS34</f>
        <v>0</v>
      </c>
      <c r="AV34" s="0" t="n">
        <f aca="false">IF(AU34=AU33,AV33,B34)</f>
        <v>32870</v>
      </c>
      <c r="AW34" s="13" t="str">
        <f aca="false">IF((AU34-AU33)&gt;0,AV33-AV34,IF((AU34-AU33)&lt;0,AV34-AV33,""))</f>
        <v/>
      </c>
      <c r="AX34" s="2" t="n">
        <f aca="false">AVERAGE($B23:$B34)</f>
        <v>35471.25</v>
      </c>
      <c r="AY34" s="2" t="n">
        <f aca="false">AVERAGE($B14:$B34)</f>
        <v>34032.619047619</v>
      </c>
      <c r="AZ34" s="2" t="n">
        <f aca="false">AVERAGE($B$7:$B34)</f>
        <v>33698.2142857143</v>
      </c>
      <c r="BA34" s="2" t="n">
        <f aca="false">AF34-AZ34</f>
        <v>3760.78571428572</v>
      </c>
      <c r="BB34" s="2" t="n">
        <f aca="false">BA34+35000</f>
        <v>38760.7857142857</v>
      </c>
      <c r="BC34" s="8" t="n">
        <v>37670</v>
      </c>
      <c r="BD34" s="8" t="n">
        <f aca="false">AE34-BC34</f>
        <v>420</v>
      </c>
      <c r="BE34" s="0" t="n">
        <f aca="false">IF(B34&lt;B33,B33-B34,0)</f>
        <v>0</v>
      </c>
      <c r="BF34" s="0" t="n">
        <f aca="false">IF(B34&gt;B33,B34-B33,0)</f>
        <v>90</v>
      </c>
      <c r="BG34" s="9" t="n">
        <f aca="false">1-1/(1+(SUM(BF21:BF34)/SUM(BE21:BE34)))</f>
        <v>0.946478873239437</v>
      </c>
      <c r="BH34" s="9" t="n">
        <f aca="false">(((B34+B33)/2)-((B26+B25)/2))/((B26+B25)/2)</f>
        <v>0.120453541451922</v>
      </c>
      <c r="BI34" s="9" t="n">
        <f aca="false">AVERAGE(BH33:BH34)*5</f>
        <v>0.648522809212037</v>
      </c>
      <c r="BJ34" s="9" t="n">
        <f aca="false">(((B34+B33)/2)-((B21+B20)/2))/((B21+B20)/2)</f>
        <v>0.192633228840125</v>
      </c>
      <c r="BK34" s="9" t="n">
        <f aca="false">AVERAGE(BJ33:BJ34)*5</f>
        <v>0.964135728497673</v>
      </c>
      <c r="BL34" s="9" t="n">
        <f aca="false">(B34-36000)/36000*3.5</f>
        <v>0.203194444444444</v>
      </c>
      <c r="BM34" s="9" t="n">
        <f aca="false">BK34-BI34</f>
        <v>0.315612919285636</v>
      </c>
      <c r="BN34" s="38" t="str">
        <f aca="false">IF(AND(BM34&gt;0,BM33&lt;0),"B",IF(AND(BM34&lt;0,BM33&gt;0),"S",""))</f>
        <v/>
      </c>
    </row>
    <row r="35" customFormat="false" ht="12.75" hidden="false" customHeight="true" outlineLevel="0" collapsed="false">
      <c r="A35" s="1" t="n">
        <v>36171</v>
      </c>
      <c r="B35" s="2" t="n">
        <v>36610</v>
      </c>
      <c r="C35" s="2" t="n">
        <v>38550</v>
      </c>
      <c r="D35" s="2" t="n">
        <v>36600</v>
      </c>
      <c r="E35" s="34" t="n">
        <v>38400</v>
      </c>
      <c r="F35" s="39" t="n">
        <f aca="false">ABS(C35-C34)</f>
        <v>200</v>
      </c>
      <c r="G35" s="39" t="n">
        <f aca="false">ABS(D35-D34)</f>
        <v>1150</v>
      </c>
      <c r="H35" s="40" t="str">
        <f aca="false">IF(C35&gt;MAX(C34+MAX(95,(180-((F33+F34)/20))),C33+30),"B","")</f>
        <v/>
      </c>
      <c r="I35" s="41" t="str">
        <f aca="false">IF(C35&gt;MAX(C34+MAX(95,(180-((F33+F34)/20))),C33+30),MAX(C34+MAX(95,(180-((F33+F34)/20))),C33+30),"")</f>
        <v/>
      </c>
      <c r="J35" s="40" t="str">
        <f aca="false">IF(D35&lt;MIN(D34-MAX(95,(180-((G33+G34)/20))),D33-30),"s","")</f>
        <v>s</v>
      </c>
      <c r="K35" s="41" t="n">
        <f aca="false">IF(D35&lt;MIN(D34-MAX(95,(180-((G33+G34)/20))),D33-30),MIN(D34-MAX(95,(180-((G33+G34)/20))),D33-30),"")</f>
        <v>37595</v>
      </c>
      <c r="L35" s="3" t="n">
        <v>27488</v>
      </c>
      <c r="M35" s="35" t="n">
        <f aca="false">B35-B34</f>
        <v>-1480</v>
      </c>
      <c r="N35" s="36" t="n">
        <f aca="false">M35/B35</f>
        <v>-0.0404261130838569</v>
      </c>
      <c r="O35" s="35" t="n">
        <f aca="false">IF(M35&gt;=0,D36-B35,C36-B35)</f>
        <v>440</v>
      </c>
      <c r="P35" s="5" t="n">
        <v>1580</v>
      </c>
      <c r="Q35" s="2" t="n">
        <v>8</v>
      </c>
      <c r="R35" s="2" t="n">
        <f aca="false">(Q35*2)-2</f>
        <v>14</v>
      </c>
      <c r="S35" s="2" t="n">
        <f aca="false">R35*S$4</f>
        <v>112</v>
      </c>
      <c r="T35" s="6" t="n">
        <f aca="false">(P35-S35)*10</f>
        <v>14680</v>
      </c>
      <c r="U35" s="15" t="n">
        <f aca="false">U34+T35</f>
        <v>56490</v>
      </c>
      <c r="V35" s="7" t="n">
        <f aca="false">AG35/AF35</f>
        <v>-0.0288351858238056</v>
      </c>
      <c r="W35" s="7" t="n">
        <f aca="false">(B35-AX35)/AX35</f>
        <v>0.0216387800425566</v>
      </c>
      <c r="X35" s="7" t="n">
        <f aca="false">(B35-AY35)/AY35</f>
        <v>0.0686599528783803</v>
      </c>
      <c r="Y35" s="5" t="n">
        <f aca="false">C35-AVERAGE($C31:C35)</f>
        <v>10</v>
      </c>
      <c r="Z35" s="5" t="n">
        <f aca="false">D35-AVERAGE($D31:D35)</f>
        <v>-470</v>
      </c>
      <c r="AA35" s="6" t="n">
        <f aca="false">AF35-AX35</f>
        <v>1862.41666666666</v>
      </c>
      <c r="AB35" s="6" t="n">
        <f aca="false">AF35-AY35</f>
        <v>3439.14285714286</v>
      </c>
      <c r="AC35" s="2" t="n">
        <v>38550</v>
      </c>
      <c r="AD35" s="2" t="n">
        <v>36600</v>
      </c>
      <c r="AE35" s="8" t="n">
        <f aca="false">B35</f>
        <v>36610</v>
      </c>
      <c r="AF35" s="2" t="n">
        <f aca="false">AVERAGE($B31:$B35)</f>
        <v>37697</v>
      </c>
      <c r="AG35" s="6" t="n">
        <f aca="false">B35-AF35</f>
        <v>-1087</v>
      </c>
      <c r="AH35" s="37" t="n">
        <f aca="false">IF((ABS(AI35-AI34)&lt;=(B34/110)),AH34,((AG35-AG34)*100)/AX35)</f>
        <v>-4.79425136332454</v>
      </c>
      <c r="AI35" s="2" t="n">
        <f aca="false">IF(ABS(AE35-AI34)&lt;=(B34/300),AI34,AE35)</f>
        <v>36610</v>
      </c>
      <c r="AJ35" s="2" t="n">
        <v>-2</v>
      </c>
      <c r="AK35" s="2" t="n">
        <f aca="false">IF(AJ35&gt;0,I35,IF((AJ35&lt;0),K35,AK34))</f>
        <v>37595</v>
      </c>
      <c r="AL35" s="0" t="n">
        <f aca="false">AL34+AJ35</f>
        <v>-1</v>
      </c>
      <c r="AM35" s="0" t="n">
        <f aca="false">IF(AL35=AL34,AM34,B35)</f>
        <v>36610</v>
      </c>
      <c r="AN35" s="10" t="n">
        <f aca="false">IF(AJ35&lt;0,(AK35-AK34),IF(AJ35&gt;0,(AK34-AK35),""))</f>
        <v>-550</v>
      </c>
      <c r="AO35" s="11" t="n">
        <f aca="false">SUM(AN$35:AN35)</f>
        <v>-550</v>
      </c>
      <c r="AP35" s="10" t="n">
        <f aca="false">AVERAGE(AG34:AG35)</f>
        <v>-228</v>
      </c>
      <c r="AQ35" s="37" t="n">
        <f aca="false">IF((ABS(AR35-AR34)&lt;=(B34/80)),AQ34,((AP35-AP34)*100)/AX35)</f>
        <v>-3.0347778565864</v>
      </c>
      <c r="AR35" s="2" t="n">
        <f aca="false">IF(ABS(AE35-AR34)&lt;=(B34/300),AR34,AE35)</f>
        <v>36610</v>
      </c>
      <c r="AS35" s="2" t="n">
        <v>-1</v>
      </c>
      <c r="AT35" s="2" t="n">
        <f aca="false">-AS35*AE35+AT34</f>
        <v>36610</v>
      </c>
      <c r="AU35" s="0" t="n">
        <f aca="false">AU34+AS35</f>
        <v>-1</v>
      </c>
      <c r="AV35" s="0" t="n">
        <f aca="false">IF(AU35=AU34,AV34,B35)</f>
        <v>36610</v>
      </c>
      <c r="AX35" s="2" t="n">
        <f aca="false">AVERAGE($B24:$B35)</f>
        <v>35834.5833333333</v>
      </c>
      <c r="AY35" s="2" t="n">
        <f aca="false">AVERAGE($B15:$B35)</f>
        <v>34257.8571428571</v>
      </c>
      <c r="AZ35" s="2" t="n">
        <f aca="false">AVERAGE($B$7:$B35)</f>
        <v>33798.6206896552</v>
      </c>
      <c r="BA35" s="2" t="n">
        <f aca="false">AF35-AZ35</f>
        <v>3898.37931034483</v>
      </c>
      <c r="BB35" s="2" t="n">
        <f aca="false">BA35+35000</f>
        <v>38898.3793103448</v>
      </c>
      <c r="BC35" s="8" t="n">
        <v>36733</v>
      </c>
      <c r="BD35" s="8" t="n">
        <f aca="false">AE35-BC35</f>
        <v>-123</v>
      </c>
      <c r="BE35" s="0" t="n">
        <f aca="false">IF(B35&lt;B34,B34-B35,0)</f>
        <v>1480</v>
      </c>
      <c r="BF35" s="0" t="n">
        <f aca="false">IF(B35&gt;B34,B35-B34,0)</f>
        <v>0</v>
      </c>
      <c r="BG35" s="9" t="n">
        <f aca="false">1-1/(1+(SUM(BF22:BF35)/SUM(BE22:BE35)))</f>
        <v>0.77536231884058</v>
      </c>
      <c r="BH35" s="9" t="n">
        <f aca="false">(((B35+B34)/2)-((B27+B26)/2))/((B27+B26)/2)</f>
        <v>0.089238845144357</v>
      </c>
      <c r="BI35" s="9" t="n">
        <f aca="false">AVERAGE(BH34:BH35)*5</f>
        <v>0.524230966490697</v>
      </c>
      <c r="BJ35" s="9" t="n">
        <f aca="false">(((B35+B34)/2)-((B22+B21)/2))/((B22+B21)/2)</f>
        <v>0.169014084507042</v>
      </c>
      <c r="BK35" s="9" t="n">
        <f aca="false">AVERAGE(BJ34:BJ35)*5</f>
        <v>0.904118283367919</v>
      </c>
      <c r="BL35" s="9" t="n">
        <f aca="false">(B35-36000)/36000*3.5</f>
        <v>0.0593055555555556</v>
      </c>
      <c r="BM35" s="9" t="n">
        <f aca="false">BK35-BI35</f>
        <v>0.379887316877223</v>
      </c>
      <c r="BN35" s="38" t="str">
        <f aca="false">IF(AND(BM35&gt;0,BM34&lt;0),"B",IF(AND(BM35&lt;0,BM34&gt;0),"S",""))</f>
        <v/>
      </c>
    </row>
    <row r="36" customFormat="false" ht="12.75" hidden="false" customHeight="true" outlineLevel="0" collapsed="false">
      <c r="A36" s="1" t="n">
        <v>36172</v>
      </c>
      <c r="B36" s="2" t="n">
        <v>35900</v>
      </c>
      <c r="C36" s="2" t="n">
        <v>37050</v>
      </c>
      <c r="D36" s="2" t="n">
        <v>35850</v>
      </c>
      <c r="E36" s="34" t="n">
        <v>36750</v>
      </c>
      <c r="F36" s="39" t="n">
        <f aca="false">ABS(C36-C35)</f>
        <v>1500</v>
      </c>
      <c r="G36" s="39" t="n">
        <f aca="false">ABS(D36-D35)</f>
        <v>750</v>
      </c>
      <c r="H36" s="40" t="str">
        <f aca="false">IF(C36&gt;MAX(C35+MAX(95,(180-((F34+F35)/20))),C34+30),"B","")</f>
        <v/>
      </c>
      <c r="I36" s="41" t="str">
        <f aca="false">IF(C36&gt;MAX(C35+MAX(95,(180-((F34+F35)/20))),C34+30),MAX(C35+MAX(95,(180-((F34+F35)/20))),C34+30),"")</f>
        <v/>
      </c>
      <c r="J36" s="40" t="str">
        <f aca="false">IF(D36&lt;MIN(D35-MAX(95,(180-((G34+G35)/20))),D34-30),"s","")</f>
        <v>s</v>
      </c>
      <c r="K36" s="41" t="n">
        <f aca="false">IF(D36&lt;MIN(D35-MAX(95,(180-((G34+G35)/20))),D34-30),MIN(D35-MAX(95,(180-((G34+G35)/20))),D34-30),"")</f>
        <v>36480</v>
      </c>
      <c r="L36" s="3" t="n">
        <v>26144</v>
      </c>
      <c r="M36" s="35" t="n">
        <f aca="false">B36-B35</f>
        <v>-710</v>
      </c>
      <c r="N36" s="36" t="n">
        <f aca="false">M36/B36</f>
        <v>-0.0197771587743733</v>
      </c>
      <c r="O36" s="35" t="n">
        <f aca="false">IF(M36&gt;=0,D37-B36,C37-B36)</f>
        <v>-250</v>
      </c>
      <c r="P36" s="5" t="n">
        <v>-200</v>
      </c>
      <c r="Q36" s="2" t="n">
        <v>4</v>
      </c>
      <c r="R36" s="2" t="n">
        <f aca="false">(Q36*2)-2</f>
        <v>6</v>
      </c>
      <c r="S36" s="2" t="n">
        <f aca="false">R36*S$4</f>
        <v>48</v>
      </c>
      <c r="T36" s="6" t="n">
        <f aca="false">(P36-S36)*10</f>
        <v>-2480</v>
      </c>
      <c r="U36" s="15" t="n">
        <f aca="false">U35+T36</f>
        <v>54010</v>
      </c>
      <c r="V36" s="7" t="n">
        <f aca="false">AG36/AF36</f>
        <v>-0.0375335120643432</v>
      </c>
      <c r="W36" s="7" t="n">
        <f aca="false">(B36-AX36)/AX36</f>
        <v>-0.00557459921747862</v>
      </c>
      <c r="X36" s="7" t="n">
        <f aca="false">(B36-AY36)/AY36</f>
        <v>0.0435540913715422</v>
      </c>
      <c r="Y36" s="5" t="n">
        <f aca="false">C36-AVERAGE($C32:C36)</f>
        <v>-1290</v>
      </c>
      <c r="Z36" s="5" t="n">
        <f aca="false">D36-AVERAGE($D32:D36)</f>
        <v>-1180</v>
      </c>
      <c r="AA36" s="6" t="n">
        <f aca="false">AF36-AX36</f>
        <v>1198.75</v>
      </c>
      <c r="AB36" s="6" t="n">
        <f aca="false">AF36-AY36</f>
        <v>2898.33333333334</v>
      </c>
      <c r="AC36" s="2" t="n">
        <v>37050</v>
      </c>
      <c r="AD36" s="2" t="n">
        <v>35850</v>
      </c>
      <c r="AE36" s="8" t="n">
        <f aca="false">B36</f>
        <v>35900</v>
      </c>
      <c r="AF36" s="2" t="n">
        <f aca="false">AVERAGE($B32:$B36)</f>
        <v>37300</v>
      </c>
      <c r="AG36" s="6" t="n">
        <f aca="false">B36-AF36</f>
        <v>-1400</v>
      </c>
      <c r="AH36" s="37" t="n">
        <f aca="false">IF((ABS(AI36-AI35)&lt;=(B35/110)),AH35,((AG36-AG35)*100)/AX36)</f>
        <v>-0.867005990097296</v>
      </c>
      <c r="AI36" s="2" t="n">
        <f aca="false">IF(ABS(AE36-AI35)&lt;=(B35/300),AI35,AE36)</f>
        <v>35900</v>
      </c>
      <c r="AJ36" s="2"/>
      <c r="AK36" s="2" t="n">
        <f aca="false">IF(AJ36&gt;0,I36,IF((AJ36&lt;0),K36,AK35))</f>
        <v>37595</v>
      </c>
      <c r="AL36" s="0" t="n">
        <f aca="false">AL35+AJ36</f>
        <v>-1</v>
      </c>
      <c r="AM36" s="0" t="n">
        <f aca="false">IF(AL36=AL35,AM35,B36)</f>
        <v>36610</v>
      </c>
      <c r="AN36" s="10" t="str">
        <f aca="false">IF(AJ36&lt;0,(AK36-AK35),IF(AJ36&gt;0,(AK35-AK36),""))</f>
        <v/>
      </c>
      <c r="AO36" s="11" t="n">
        <f aca="false">SUM(AN$35:AN36)</f>
        <v>-550</v>
      </c>
      <c r="AP36" s="10" t="n">
        <f aca="false">AVERAGE(AG35:AG36)</f>
        <v>-1243.5</v>
      </c>
      <c r="AQ36" s="37" t="n">
        <f aca="false">IF((ABS(AR36-AR35)&lt;=(B35/80)),AQ35,((AP36-AP35)*100)/AX36)</f>
        <v>-2.8129219902358</v>
      </c>
      <c r="AR36" s="2" t="n">
        <f aca="false">IF(ABS(AE36-AR35)&lt;=(B35/300),AR35,AE36)</f>
        <v>35900</v>
      </c>
      <c r="AS36" s="2"/>
      <c r="AT36" s="2" t="n">
        <f aca="false">-AS36*AE36+AT35</f>
        <v>36610</v>
      </c>
      <c r="AU36" s="0" t="n">
        <f aca="false">AU35+AS36</f>
        <v>-1</v>
      </c>
      <c r="AV36" s="0" t="n">
        <f aca="false">IF(AU36=AU35,AV35,B36)</f>
        <v>36610</v>
      </c>
      <c r="AW36" s="13" t="str">
        <f aca="false">IF((AU36-AU35)&gt;0,AV35-AV36,IF((AU36-AU35)&lt;0,AV36-AV35,""))</f>
        <v/>
      </c>
      <c r="AX36" s="2" t="n">
        <f aca="false">AVERAGE($B25:$B36)</f>
        <v>36101.25</v>
      </c>
      <c r="AY36" s="2" t="n">
        <f aca="false">AVERAGE($B16:$B36)</f>
        <v>34401.6666666667</v>
      </c>
      <c r="AZ36" s="2" t="n">
        <f aca="false">AVERAGE($B$7:$B36)</f>
        <v>33868.6666666667</v>
      </c>
      <c r="BA36" s="2" t="n">
        <f aca="false">AF36-AZ36</f>
        <v>3431.33333333334</v>
      </c>
      <c r="BB36" s="2" t="n">
        <f aca="false">BA36+35000</f>
        <v>38431.3333333333</v>
      </c>
      <c r="BC36" s="8" t="n">
        <v>35801</v>
      </c>
      <c r="BD36" s="8" t="n">
        <f aca="false">AE36-BC36</f>
        <v>99</v>
      </c>
      <c r="BE36" s="0" t="n">
        <f aca="false">IF(B36&lt;B35,B35-B36,0)</f>
        <v>710</v>
      </c>
      <c r="BF36" s="0" t="n">
        <f aca="false">IF(B36&gt;B35,B36-B35,0)</f>
        <v>0</v>
      </c>
      <c r="BG36" s="9" t="n">
        <f aca="false">1-1/(1+(SUM(BF23:BF36)/SUM(BE23:BE36)))</f>
        <v>0.73037542662116</v>
      </c>
      <c r="BH36" s="9" t="n">
        <f aca="false">(((B36+B35)/2)-((B28+B27)/2))/((B28+B27)/2)</f>
        <v>0.0337158742604605</v>
      </c>
      <c r="BI36" s="9" t="n">
        <f aca="false">AVERAGE(BH35:BH36)*5</f>
        <v>0.307386798512044</v>
      </c>
      <c r="BJ36" s="9" t="n">
        <f aca="false">(((B36+B35)/2)-((B23+B22)/2))/((B23+B22)/2)</f>
        <v>0.131201248049922</v>
      </c>
      <c r="BK36" s="9" t="n">
        <f aca="false">AVERAGE(BJ35:BJ36)*5</f>
        <v>0.750538331392411</v>
      </c>
      <c r="BL36" s="9" t="n">
        <f aca="false">(B36-36000)/36000*3.5</f>
        <v>-0.00972222222222222</v>
      </c>
      <c r="BM36" s="9" t="n">
        <f aca="false">BK36-BI36</f>
        <v>0.443151532880367</v>
      </c>
      <c r="BN36" s="38" t="str">
        <f aca="false">IF(AND(BM36&gt;0,BM35&lt;0),"B",IF(AND(BM36&lt;0,BM35&gt;0),"S",""))</f>
        <v/>
      </c>
    </row>
    <row r="37" customFormat="false" ht="12.75" hidden="false" customHeight="true" outlineLevel="0" collapsed="false">
      <c r="A37" s="1" t="n">
        <v>36173</v>
      </c>
      <c r="B37" s="2" t="n">
        <v>34230</v>
      </c>
      <c r="C37" s="2" t="n">
        <v>35650</v>
      </c>
      <c r="D37" s="2" t="n">
        <v>33000</v>
      </c>
      <c r="E37" s="34" t="n">
        <v>35450</v>
      </c>
      <c r="F37" s="39" t="n">
        <f aca="false">ABS(C37-C36)</f>
        <v>1400</v>
      </c>
      <c r="G37" s="39" t="n">
        <f aca="false">ABS(D37-D36)</f>
        <v>2850</v>
      </c>
      <c r="H37" s="40" t="str">
        <f aca="false">IF(C37&gt;MAX(C36+MAX(95,(180-((F35+F36)/20))),C35+30),"B","")</f>
        <v/>
      </c>
      <c r="I37" s="41" t="str">
        <f aca="false">IF(C37&gt;MAX(C36+MAX(95,(180-((F35+F36)/20))),C35+30),MAX(C36+MAX(95,(180-((F35+F36)/20))),C35+30),"")</f>
        <v/>
      </c>
      <c r="J37" s="40" t="str">
        <f aca="false">IF(D37&lt;MIN(D36-MAX(95,(180-((G35+G36)/20))),D35-30),"s","")</f>
        <v>s</v>
      </c>
      <c r="K37" s="41" t="n">
        <f aca="false">IF(D37&lt;MIN(D36-MAX(95,(180-((G35+G36)/20))),D35-30),MIN(D36-MAX(95,(180-((G35+G36)/20))),D35-30),"")</f>
        <v>35755</v>
      </c>
      <c r="L37" s="3" t="n">
        <v>43465</v>
      </c>
      <c r="M37" s="35" t="n">
        <f aca="false">B37-B36</f>
        <v>-1670</v>
      </c>
      <c r="N37" s="36" t="n">
        <f aca="false">M37/B37</f>
        <v>-0.0487876132047911</v>
      </c>
      <c r="O37" s="35" t="n">
        <f aca="false">IF(M37&gt;=0,D38-B37,C38-B37)</f>
        <v>870</v>
      </c>
      <c r="P37" s="5" t="n">
        <v>2060</v>
      </c>
      <c r="Q37" s="2" t="n">
        <v>10</v>
      </c>
      <c r="R37" s="2" t="n">
        <f aca="false">(Q37*2)-2</f>
        <v>18</v>
      </c>
      <c r="S37" s="2" t="n">
        <f aca="false">R37*S$4</f>
        <v>144</v>
      </c>
      <c r="T37" s="6" t="n">
        <f aca="false">(P37-S37)*10</f>
        <v>19160</v>
      </c>
      <c r="U37" s="15" t="n">
        <f aca="false">U36+T37</f>
        <v>73170</v>
      </c>
      <c r="V37" s="7" t="n">
        <f aca="false">AG37/AF37</f>
        <v>-0.0638844828529235</v>
      </c>
      <c r="W37" s="7" t="n">
        <f aca="false">(B37-AX37)/AX37</f>
        <v>-0.0524676762667097</v>
      </c>
      <c r="X37" s="7" t="n">
        <f aca="false">(B37-AY37)/AY37</f>
        <v>-0.00750415938917393</v>
      </c>
      <c r="Y37" s="5" t="n">
        <f aca="false">C37-AVERAGE($C33:C37)</f>
        <v>-2190</v>
      </c>
      <c r="Z37" s="5" t="n">
        <f aca="false">D37-AVERAGE($D33:D37)</f>
        <v>-3180</v>
      </c>
      <c r="AA37" s="6" t="n">
        <f aca="false">AF37-AX37</f>
        <v>440.583333333336</v>
      </c>
      <c r="AB37" s="6" t="n">
        <f aca="false">AF37-AY37</f>
        <v>2077.19047619047</v>
      </c>
      <c r="AC37" s="2" t="n">
        <v>35650</v>
      </c>
      <c r="AD37" s="2" t="n">
        <v>33000</v>
      </c>
      <c r="AE37" s="8" t="n">
        <f aca="false">B37</f>
        <v>34230</v>
      </c>
      <c r="AF37" s="2" t="n">
        <f aca="false">AVERAGE($B33:$B37)</f>
        <v>36566</v>
      </c>
      <c r="AG37" s="6" t="n">
        <f aca="false">B37-AF37</f>
        <v>-2336</v>
      </c>
      <c r="AH37" s="37" t="n">
        <f aca="false">IF((ABS(AI37-AI36)&lt;=(B36/110)),AH36,((AG37-AG36)*100)/AX37)</f>
        <v>-2.59097357585264</v>
      </c>
      <c r="AI37" s="2" t="n">
        <f aca="false">IF(ABS(AE37-AI36)&lt;=(B36/300),AI36,AE37)</f>
        <v>34230</v>
      </c>
      <c r="AJ37" s="2"/>
      <c r="AK37" s="2" t="n">
        <f aca="false">IF(AJ37&gt;0,I37,IF((AJ37&lt;0),K37,AK36))</f>
        <v>37595</v>
      </c>
      <c r="AL37" s="0" t="n">
        <f aca="false">AL36+AJ37</f>
        <v>-1</v>
      </c>
      <c r="AM37" s="0" t="n">
        <f aca="false">IF(AL37=AL36,AM36,B37)</f>
        <v>36610</v>
      </c>
      <c r="AN37" s="10" t="str">
        <f aca="false">IF(AJ37&lt;0,(AK37-AK36),IF(AJ37&gt;0,(AK36-AK37),""))</f>
        <v/>
      </c>
      <c r="AO37" s="11" t="n">
        <f aca="false">SUM(AN$35:AN37)</f>
        <v>-550</v>
      </c>
      <c r="AP37" s="10" t="n">
        <f aca="false">AVERAGE(AG36:AG37)</f>
        <v>-1868</v>
      </c>
      <c r="AQ37" s="37" t="n">
        <f aca="false">IF((ABS(AR37-AR36)&lt;=(B36/80)),AQ36,((AP37-AP36)*100)/AX37)</f>
        <v>-1.72869978431621</v>
      </c>
      <c r="AR37" s="2" t="n">
        <f aca="false">IF(ABS(AE37-AR36)&lt;=(B36/300),AR36,AE37)</f>
        <v>34230</v>
      </c>
      <c r="AS37" s="2"/>
      <c r="AT37" s="2" t="n">
        <f aca="false">-AS37*AE37+AT36</f>
        <v>36610</v>
      </c>
      <c r="AU37" s="0" t="n">
        <f aca="false">AU36+AS37</f>
        <v>-1</v>
      </c>
      <c r="AV37" s="0" t="n">
        <f aca="false">IF(AU37=AU36,AV36,B37)</f>
        <v>36610</v>
      </c>
      <c r="AW37" s="13" t="str">
        <f aca="false">IF((AU37-AU36)&gt;0,AV36-AV37,IF((AU37-AU36)&lt;0,AV37-AV36,""))</f>
        <v/>
      </c>
      <c r="AX37" s="2" t="n">
        <f aca="false">AVERAGE($B26:$B37)</f>
        <v>36125.4166666667</v>
      </c>
      <c r="AY37" s="2" t="n">
        <f aca="false">AVERAGE($B17:$B37)</f>
        <v>34488.8095238095</v>
      </c>
      <c r="AZ37" s="2" t="n">
        <f aca="false">AVERAGE($B$7:$B37)</f>
        <v>33880.3225806452</v>
      </c>
      <c r="BA37" s="2" t="n">
        <f aca="false">AF37-AZ37</f>
        <v>2685.67741935484</v>
      </c>
      <c r="BB37" s="2" t="n">
        <f aca="false">BA37+35000</f>
        <v>37685.6774193548</v>
      </c>
      <c r="BC37" s="8" t="n">
        <v>34218</v>
      </c>
      <c r="BD37" s="8" t="n">
        <f aca="false">AE37-BC37</f>
        <v>12</v>
      </c>
      <c r="BE37" s="0" t="n">
        <f aca="false">IF(B37&lt;B36,B36-B37,0)</f>
        <v>1670</v>
      </c>
      <c r="BF37" s="0" t="n">
        <f aca="false">IF(B37&gt;B36,B37-B36,0)</f>
        <v>0</v>
      </c>
      <c r="BG37" s="9" t="n">
        <f aca="false">1-1/(1+(SUM(BF24:BF37)/SUM(BE24:BE37)))</f>
        <v>0.598409542743539</v>
      </c>
      <c r="BH37" s="9" t="n">
        <f aca="false">(((B37+B36)/2)-((B29+B28)/2))/((B29+B28)/2)</f>
        <v>-0.0107208350966286</v>
      </c>
      <c r="BI37" s="9" t="n">
        <f aca="false">AVERAGE(BH36:BH37)*5</f>
        <v>0.0574875979095797</v>
      </c>
      <c r="BJ37" s="9" t="n">
        <f aca="false">(((B37+B36)/2)-((B24+B23)/2))/((B24+B23)/2)</f>
        <v>0.0797536566589684</v>
      </c>
      <c r="BK37" s="9" t="n">
        <f aca="false">AVERAGE(BJ36:BJ37)*5</f>
        <v>0.527387261772226</v>
      </c>
      <c r="BL37" s="9" t="n">
        <f aca="false">(B37-36000)/36000*3.5</f>
        <v>-0.172083333333333</v>
      </c>
      <c r="BM37" s="9" t="n">
        <f aca="false">BK37-BI37</f>
        <v>0.469899663862646</v>
      </c>
      <c r="BN37" s="38" t="str">
        <f aca="false">IF(AND(BM37&gt;0,BM36&lt;0),"B",IF(AND(BM37&lt;0,BM36&gt;0),"S",""))</f>
        <v/>
      </c>
    </row>
    <row r="38" customFormat="false" ht="12.75" hidden="false" customHeight="true" outlineLevel="0" collapsed="false">
      <c r="A38" s="1" t="n">
        <v>36174</v>
      </c>
      <c r="B38" s="2" t="n">
        <v>33920</v>
      </c>
      <c r="C38" s="2" t="n">
        <v>35100</v>
      </c>
      <c r="D38" s="2" t="n">
        <v>33700</v>
      </c>
      <c r="E38" s="34" t="n">
        <v>34900</v>
      </c>
      <c r="F38" s="39" t="n">
        <f aca="false">ABS(C38-C37)</f>
        <v>550</v>
      </c>
      <c r="G38" s="39" t="n">
        <f aca="false">ABS(D38-D37)</f>
        <v>700</v>
      </c>
      <c r="H38" s="40" t="str">
        <f aca="false">IF(C38&gt;MAX(C37+MAX(95,(180-((F36+F37)/20))),C36+30),"B","")</f>
        <v/>
      </c>
      <c r="I38" s="41" t="str">
        <f aca="false">IF(C38&gt;MAX(C37+MAX(95,(180-((F36+F37)/20))),C36+30),MAX(C37+MAX(95,(180-((F36+F37)/20))),C36+30),"")</f>
        <v/>
      </c>
      <c r="J38" s="40" t="str">
        <f aca="false">IF(D38&lt;MIN(D37-MAX(95,(180-((G36+G37)/20))),D36-30),"s","")</f>
        <v/>
      </c>
      <c r="K38" s="41" t="str">
        <f aca="false">IF(D38&lt;MIN(D37-MAX(95,(180-((G36+G37)/20))),D36-30),MIN(D37-MAX(95,(180-((G36+G37)/20))),D36-30),"")</f>
        <v/>
      </c>
      <c r="L38" s="3" t="n">
        <v>32622</v>
      </c>
      <c r="M38" s="35" t="n">
        <f aca="false">B38-B37</f>
        <v>-310</v>
      </c>
      <c r="N38" s="36" t="n">
        <f aca="false">M38/B38</f>
        <v>-0.00913915094339623</v>
      </c>
      <c r="O38" s="35" t="n">
        <f aca="false">IF(M38&gt;=0,D39-B38,C39-B38)</f>
        <v>1380</v>
      </c>
      <c r="P38" s="5" t="n">
        <v>1410</v>
      </c>
      <c r="Q38" s="2" t="n">
        <v>10</v>
      </c>
      <c r="R38" s="2" t="n">
        <f aca="false">(Q38*2)-2</f>
        <v>18</v>
      </c>
      <c r="S38" s="2" t="n">
        <f aca="false">R38*S$4</f>
        <v>144</v>
      </c>
      <c r="T38" s="6" t="n">
        <f aca="false">(P38-S38)*10</f>
        <v>12660</v>
      </c>
      <c r="U38" s="15" t="n">
        <f aca="false">U37+T38</f>
        <v>85830</v>
      </c>
      <c r="V38" s="7" t="n">
        <f aca="false">AG38/AF38</f>
        <v>-0.0511888111888112</v>
      </c>
      <c r="W38" s="7" t="n">
        <f aca="false">(B38-AX38)/AX38</f>
        <v>-0.0609405820673426</v>
      </c>
      <c r="X38" s="7" t="n">
        <f aca="false">(B38-AY38)/AY38</f>
        <v>-0.0188227029484079</v>
      </c>
      <c r="Y38" s="5" t="n">
        <f aca="false">C38-AVERAGE($C34:C38)</f>
        <v>-1920</v>
      </c>
      <c r="Z38" s="5" t="n">
        <f aca="false">D38-AVERAGE($D34:D38)</f>
        <v>-1680</v>
      </c>
      <c r="AA38" s="6" t="n">
        <f aca="false">AF38-AX38</f>
        <v>-371.25</v>
      </c>
      <c r="AB38" s="6" t="n">
        <f aca="false">AF38-AY38</f>
        <v>1179.28571428572</v>
      </c>
      <c r="AC38" s="2" t="n">
        <v>35100</v>
      </c>
      <c r="AD38" s="2" t="n">
        <v>33700</v>
      </c>
      <c r="AE38" s="8" t="n">
        <f aca="false">B38</f>
        <v>33920</v>
      </c>
      <c r="AF38" s="2" t="n">
        <f aca="false">AVERAGE($B34:$B38)</f>
        <v>35750</v>
      </c>
      <c r="AG38" s="6" t="n">
        <f aca="false">B38-AF38</f>
        <v>-1830</v>
      </c>
      <c r="AH38" s="37" t="n">
        <f aca="false">IF((ABS(AI38-AI37)&lt;=(B37/110)),AH37,((AG38-AG37)*100)/AX38)</f>
        <v>-2.59097357585264</v>
      </c>
      <c r="AI38" s="2" t="n">
        <f aca="false">IF(ABS(AE38-AI37)&lt;=(B37/300),AI37,AE38)</f>
        <v>33920</v>
      </c>
      <c r="AJ38" s="2"/>
      <c r="AK38" s="2" t="n">
        <f aca="false">IF(AJ38&gt;0,I38,IF((AJ38&lt;0),K38,AK37))</f>
        <v>37595</v>
      </c>
      <c r="AL38" s="0" t="n">
        <f aca="false">AL37+AJ38</f>
        <v>-1</v>
      </c>
      <c r="AM38" s="0" t="n">
        <f aca="false">IF(AL38=AL37,AM37,B38)</f>
        <v>36610</v>
      </c>
      <c r="AN38" s="10" t="str">
        <f aca="false">IF(AJ38&lt;0,(AK38-AK37),IF(AJ38&gt;0,(AK37-AK38),""))</f>
        <v/>
      </c>
      <c r="AO38" s="11" t="n">
        <f aca="false">SUM(AN$35:AN38)</f>
        <v>-550</v>
      </c>
      <c r="AP38" s="10" t="n">
        <f aca="false">AVERAGE(AG37:AG38)</f>
        <v>-2083</v>
      </c>
      <c r="AQ38" s="37" t="n">
        <f aca="false">IF((ABS(AR38-AR37)&lt;=(B37/80)),AQ37,((AP38-AP37)*100)/AX38)</f>
        <v>-1.72869978431621</v>
      </c>
      <c r="AR38" s="2" t="n">
        <f aca="false">IF(ABS(AE38-AR37)&lt;=(B37/300),AR37,AE38)</f>
        <v>33920</v>
      </c>
      <c r="AS38" s="2"/>
      <c r="AT38" s="2" t="n">
        <f aca="false">-AS38*AE38+AT37</f>
        <v>36610</v>
      </c>
      <c r="AU38" s="0" t="n">
        <f aca="false">AU37+AS38</f>
        <v>-1</v>
      </c>
      <c r="AV38" s="0" t="n">
        <f aca="false">IF(AU38=AU37,AV37,B38)</f>
        <v>36610</v>
      </c>
      <c r="AW38" s="13" t="str">
        <f aca="false">IF((AU38-AU37)&gt;0,AV37-AV38,IF((AU38-AU37)&lt;0,AV38-AV37,""))</f>
        <v/>
      </c>
      <c r="AX38" s="2" t="n">
        <f aca="false">AVERAGE($B27:$B38)</f>
        <v>36121.25</v>
      </c>
      <c r="AY38" s="2" t="n">
        <f aca="false">AVERAGE($B18:$B38)</f>
        <v>34570.7142857143</v>
      </c>
      <c r="AZ38" s="2" t="n">
        <f aca="false">AVERAGE($B$7:$B38)</f>
        <v>33881.5625</v>
      </c>
      <c r="BA38" s="2" t="n">
        <f aca="false">AF38-AZ38</f>
        <v>1868.4375</v>
      </c>
      <c r="BB38" s="2" t="n">
        <f aca="false">BA38+35000</f>
        <v>36868.4375</v>
      </c>
      <c r="BC38" s="8" t="n">
        <v>34190</v>
      </c>
      <c r="BD38" s="8" t="n">
        <f aca="false">AE38-BC38</f>
        <v>-270</v>
      </c>
      <c r="BE38" s="0" t="n">
        <f aca="false">IF(B38&lt;B37,B37-B38,0)</f>
        <v>310</v>
      </c>
      <c r="BF38" s="0" t="n">
        <f aca="false">IF(B38&gt;B37,B38-B37,0)</f>
        <v>0</v>
      </c>
      <c r="BG38" s="9" t="n">
        <f aca="false">1-1/(1+(SUM(BF25:BF38)/SUM(BE25:BE38)))</f>
        <v>0.561491935483871</v>
      </c>
      <c r="BH38" s="9" t="n">
        <f aca="false">(((B38+B37)/2)-((B30+B29)/2))/((B30+B29)/2)</f>
        <v>-0.0370893677145885</v>
      </c>
      <c r="BI38" s="9" t="n">
        <f aca="false">AVERAGE(BH37:BH38)*5</f>
        <v>-0.119525507028043</v>
      </c>
      <c r="BJ38" s="9" t="n">
        <f aca="false">(((B38+B37)/2)-((B25+B24)/2))/((B25+B24)/2)</f>
        <v>0.0226590636254502</v>
      </c>
      <c r="BK38" s="9" t="n">
        <f aca="false">AVERAGE(BJ37:BJ38)*5</f>
        <v>0.256031800711047</v>
      </c>
      <c r="BL38" s="9" t="n">
        <f aca="false">(B38-36000)/36000*3.5</f>
        <v>-0.202222222222222</v>
      </c>
      <c r="BM38" s="9" t="n">
        <f aca="false">BK38-BI38</f>
        <v>0.375557307739089</v>
      </c>
      <c r="BN38" s="38" t="str">
        <f aca="false">IF(AND(BM38&gt;0,BM37&lt;0),"B",IF(AND(BM38&lt;0,BM37&gt;0),"S",""))</f>
        <v/>
      </c>
    </row>
    <row r="39" customFormat="false" ht="12.75" hidden="false" customHeight="true" outlineLevel="0" collapsed="false">
      <c r="A39" s="1" t="n">
        <v>36175</v>
      </c>
      <c r="B39" s="2" t="n">
        <v>35190</v>
      </c>
      <c r="C39" s="2" t="n">
        <v>35300</v>
      </c>
      <c r="D39" s="2" t="n">
        <v>32600</v>
      </c>
      <c r="E39" s="34" t="n">
        <v>33100</v>
      </c>
      <c r="F39" s="39" t="n">
        <f aca="false">ABS(C39-C38)</f>
        <v>200</v>
      </c>
      <c r="G39" s="39" t="n">
        <f aca="false">ABS(D39-D38)</f>
        <v>1100</v>
      </c>
      <c r="H39" s="40" t="str">
        <f aca="false">IF(C39&gt;MAX(C38+MAX(95,(180-((F37+F38)/20))),C37+30),"B","")</f>
        <v/>
      </c>
      <c r="I39" s="41" t="str">
        <f aca="false">IF(C39&gt;MAX(C38+MAX(95,(180-((F37+F38)/20))),C37+30),MAX(C38+MAX(95,(180-((F37+F38)/20))),C37+30),"")</f>
        <v/>
      </c>
      <c r="J39" s="40" t="str">
        <f aca="false">IF(D39&lt;MIN(D38-MAX(95,(180-((G37+G38)/20))),D37-30),"s","")</f>
        <v>s</v>
      </c>
      <c r="K39" s="41" t="n">
        <f aca="false">IF(D39&lt;MIN(D38-MAX(95,(180-((G37+G38)/20))),D37-30),MIN(D38-MAX(95,(180-((G37+G38)/20))),D37-30),"")</f>
        <v>32970</v>
      </c>
      <c r="L39" s="3" t="n">
        <v>33291</v>
      </c>
      <c r="M39" s="35" t="n">
        <f aca="false">B39-B38</f>
        <v>1270</v>
      </c>
      <c r="N39" s="36" t="n">
        <f aca="false">M39/B39</f>
        <v>0.0360897982381358</v>
      </c>
      <c r="O39" s="35" t="n">
        <f aca="false">IF(M39&gt;=0,D40-B39,C40-B39)</f>
        <v>-90</v>
      </c>
      <c r="P39" s="5" t="n">
        <v>2600</v>
      </c>
      <c r="Q39" s="2" t="n">
        <v>10</v>
      </c>
      <c r="R39" s="2" t="n">
        <f aca="false">(Q39*2)-2</f>
        <v>18</v>
      </c>
      <c r="S39" s="2" t="n">
        <f aca="false">R39*S$4</f>
        <v>144</v>
      </c>
      <c r="T39" s="6" t="n">
        <f aca="false">(P39-S39)*10</f>
        <v>24560</v>
      </c>
      <c r="U39" s="15" t="n">
        <f aca="false">U38+T39</f>
        <v>110390</v>
      </c>
      <c r="V39" s="7" t="n">
        <f aca="false">AG39/AF39</f>
        <v>0.000568666477111174</v>
      </c>
      <c r="W39" s="7" t="n">
        <f aca="false">(B39-AX39)/AX39</f>
        <v>-0.0270830693377263</v>
      </c>
      <c r="X39" s="7" t="n">
        <f aca="false">(B39-AY39)/AY39</f>
        <v>0.013668941394328</v>
      </c>
      <c r="Y39" s="5" t="n">
        <f aca="false">C39-AVERAGE($C35:C39)</f>
        <v>-1030</v>
      </c>
      <c r="Z39" s="5" t="n">
        <f aca="false">D39-AVERAGE($D35:D39)</f>
        <v>-1750</v>
      </c>
      <c r="AA39" s="6" t="n">
        <f aca="false">AF39-AX39</f>
        <v>-999.583333333336</v>
      </c>
      <c r="AB39" s="6" t="n">
        <f aca="false">AF39-AY39</f>
        <v>454.523809523809</v>
      </c>
      <c r="AC39" s="2" t="n">
        <v>35300</v>
      </c>
      <c r="AD39" s="2" t="n">
        <v>32600</v>
      </c>
      <c r="AE39" s="8" t="n">
        <f aca="false">B39</f>
        <v>35190</v>
      </c>
      <c r="AF39" s="2" t="n">
        <f aca="false">AVERAGE($B35:$B39)</f>
        <v>35170</v>
      </c>
      <c r="AG39" s="6" t="n">
        <f aca="false">B39-AF39</f>
        <v>20</v>
      </c>
      <c r="AH39" s="37" t="n">
        <f aca="false">IF((ABS(AI39-AI38)&lt;=(B38/110)),AH38,((AG39-AG38)*100)/AX39)</f>
        <v>5.11479488981303</v>
      </c>
      <c r="AI39" s="2" t="n">
        <f aca="false">IF(ABS(AE39-AI38)&lt;=(B38/300),AI38,AE39)</f>
        <v>35190</v>
      </c>
      <c r="AJ39" s="2"/>
      <c r="AK39" s="2" t="n">
        <f aca="false">IF(AJ39&gt;0,I39,IF((AJ39&lt;0),K39,AK38))</f>
        <v>37595</v>
      </c>
      <c r="AL39" s="0" t="n">
        <f aca="false">AL38+AJ39</f>
        <v>-1</v>
      </c>
      <c r="AM39" s="0" t="n">
        <f aca="false">IF(AL39=AL38,AM38,B39)</f>
        <v>36610</v>
      </c>
      <c r="AN39" s="10" t="str">
        <f aca="false">IF(AJ39&lt;0,(AK39-AK38),IF(AJ39&gt;0,(AK38-AK39),""))</f>
        <v/>
      </c>
      <c r="AO39" s="11" t="n">
        <f aca="false">SUM(AN$35:AN39)</f>
        <v>-550</v>
      </c>
      <c r="AP39" s="10" t="n">
        <f aca="false">AVERAGE(AG38:AG39)</f>
        <v>-905</v>
      </c>
      <c r="AQ39" s="37" t="n">
        <f aca="false">IF((ABS(AR39-AR38)&lt;=(B38/80)),AQ38,((AP39-AP38)*100)/AX39)</f>
        <v>3.25688020551338</v>
      </c>
      <c r="AR39" s="2" t="n">
        <f aca="false">IF(ABS(AE39-AR38)&lt;=(B38/300),AR38,AE39)</f>
        <v>35190</v>
      </c>
      <c r="AS39" s="2" t="n">
        <v>2</v>
      </c>
      <c r="AT39" s="2" t="n">
        <f aca="false">-AS39*AE39+AT38</f>
        <v>-33770</v>
      </c>
      <c r="AU39" s="0" t="n">
        <f aca="false">AU38+AS39</f>
        <v>1</v>
      </c>
      <c r="AV39" s="0" t="n">
        <f aca="false">IF(AU39=AU38,AV38,B39)</f>
        <v>35190</v>
      </c>
      <c r="AW39" s="13" t="n">
        <f aca="false">IF((AU39-AU38)&gt;0,AV38-AV39,IF((AU39-AU38)&lt;0,AV39-AV38,""))</f>
        <v>1420</v>
      </c>
      <c r="AX39" s="2" t="n">
        <f aca="false">AVERAGE($B28:$B39)</f>
        <v>36169.5833333333</v>
      </c>
      <c r="AY39" s="2" t="n">
        <f aca="false">AVERAGE($B19:$B39)</f>
        <v>34715.4761904762</v>
      </c>
      <c r="AZ39" s="2" t="n">
        <f aca="false">AVERAGE($B$7:$B39)</f>
        <v>33921.2121212121</v>
      </c>
      <c r="BA39" s="2" t="n">
        <f aca="false">AF39-AZ39</f>
        <v>1248.78787878788</v>
      </c>
      <c r="BB39" s="2" t="n">
        <f aca="false">BA39+35000</f>
        <v>36248.7878787879</v>
      </c>
      <c r="BC39" s="8" t="n">
        <v>35042</v>
      </c>
      <c r="BD39" s="8" t="n">
        <f aca="false">AE39-BC39</f>
        <v>148</v>
      </c>
      <c r="BE39" s="0" t="n">
        <f aca="false">IF(B39&lt;B38,B38-B39,0)</f>
        <v>0</v>
      </c>
      <c r="BF39" s="0" t="n">
        <f aca="false">IF(B39&gt;B38,B39-B38,0)</f>
        <v>1270</v>
      </c>
      <c r="BG39" s="9" t="n">
        <f aca="false">1-1/(1+(SUM(BF26:BF39)/SUM(BE26:BE39)))</f>
        <v>0.562814070351759</v>
      </c>
      <c r="BH39" s="9" t="n">
        <f aca="false">(((B39+B38)/2)-((B31+B30)/2))/((B31+B30)/2)</f>
        <v>-0.0572266557533593</v>
      </c>
      <c r="BI39" s="9" t="n">
        <f aca="false">AVERAGE(BH38:BH39)*5</f>
        <v>-0.235790058669869</v>
      </c>
      <c r="BJ39" s="9" t="n">
        <f aca="false">(((B39+B38)/2)-((B26+B25)/2))/((B26+B25)/2)</f>
        <v>0.017670446178766</v>
      </c>
      <c r="BK39" s="9" t="n">
        <f aca="false">AVERAGE(BJ38:BJ39)*5</f>
        <v>0.10082377451054</v>
      </c>
      <c r="BL39" s="9" t="n">
        <f aca="false">(B39-36000)/36000*3.5</f>
        <v>-0.07875</v>
      </c>
      <c r="BM39" s="9" t="n">
        <f aca="false">BK39-BI39</f>
        <v>0.33661383318041</v>
      </c>
      <c r="BN39" s="38" t="str">
        <f aca="false">IF(AND(BM39&gt;0,BM38&lt;0),"B",IF(AND(BM39&lt;0,BM38&gt;0),"S",""))</f>
        <v/>
      </c>
    </row>
    <row r="40" customFormat="false" ht="12.75" hidden="false" customHeight="true" outlineLevel="0" collapsed="false">
      <c r="A40" s="1" t="n">
        <v>36178</v>
      </c>
      <c r="B40" s="2" t="n">
        <v>36300</v>
      </c>
      <c r="C40" s="2" t="n">
        <v>36450</v>
      </c>
      <c r="D40" s="2" t="n">
        <v>35100</v>
      </c>
      <c r="E40" s="34" t="n">
        <v>35700</v>
      </c>
      <c r="F40" s="39" t="n">
        <f aca="false">ABS(C40-C39)</f>
        <v>1150</v>
      </c>
      <c r="G40" s="39" t="n">
        <f aca="false">ABS(D40-D39)</f>
        <v>2500</v>
      </c>
      <c r="H40" s="40" t="str">
        <f aca="false">IF(C40&gt;MAX(C39+MAX(95,(180-((F38+F39)/20))),C38+30),"B","")</f>
        <v>B</v>
      </c>
      <c r="I40" s="41" t="n">
        <f aca="false">IF(C40&gt;MAX(C39+MAX(95,(180-((F38+F39)/20))),C38+30),MAX(C39+MAX(95,(180-((F38+F39)/20))),C38+30),"")</f>
        <v>35442.5</v>
      </c>
      <c r="J40" s="40" t="str">
        <f aca="false">IF(D40&lt;MIN(D39-MAX(95,(180-((G38+G39)/20))),D38-30),"s","")</f>
        <v/>
      </c>
      <c r="K40" s="41" t="str">
        <f aca="false">IF(D40&lt;MIN(D39-MAX(95,(180-((G38+G39)/20))),D38-30),MIN(D39-MAX(95,(180-((G38+G39)/20))),D38-30),"")</f>
        <v/>
      </c>
      <c r="L40" s="3" t="n">
        <v>20609</v>
      </c>
      <c r="M40" s="35" t="n">
        <f aca="false">B40-B39</f>
        <v>1110</v>
      </c>
      <c r="N40" s="36" t="n">
        <f aca="false">M40/B40</f>
        <v>0.0305785123966942</v>
      </c>
      <c r="O40" s="35" t="n">
        <f aca="false">IF(M40&gt;=0,D41-B40,C41-B40)</f>
        <v>-1450</v>
      </c>
      <c r="P40" s="5" t="n">
        <v>890</v>
      </c>
      <c r="Q40" s="2" t="n">
        <v>9</v>
      </c>
      <c r="R40" s="2" t="n">
        <f aca="false">(Q40*2)-2</f>
        <v>16</v>
      </c>
      <c r="S40" s="2" t="n">
        <f aca="false">R40*S$4</f>
        <v>128</v>
      </c>
      <c r="T40" s="6" t="n">
        <f aca="false">(P40-S40)*10</f>
        <v>7620</v>
      </c>
      <c r="U40" s="15" t="n">
        <f aca="false">U39+T40</f>
        <v>118010</v>
      </c>
      <c r="V40" s="7" t="n">
        <f aca="false">AG40/AF40</f>
        <v>0.0339523755269454</v>
      </c>
      <c r="W40" s="7" t="n">
        <f aca="false">(B40-AX40)/AX40</f>
        <v>0.00183992640294382</v>
      </c>
      <c r="X40" s="7" t="n">
        <f aca="false">(B40-AY40)/AY40</f>
        <v>0.0393275661083502</v>
      </c>
      <c r="Y40" s="5" t="n">
        <f aca="false">C40-AVERAGE($C36:C40)</f>
        <v>540</v>
      </c>
      <c r="Z40" s="5" t="n">
        <f aca="false">D40-AVERAGE($D36:D40)</f>
        <v>1050</v>
      </c>
      <c r="AA40" s="6" t="n">
        <f aca="false">AF40-AX40</f>
        <v>-1125.33333333334</v>
      </c>
      <c r="AB40" s="6" t="n">
        <f aca="false">AF40-AY40</f>
        <v>181.571428571428</v>
      </c>
      <c r="AC40" s="2" t="n">
        <v>36450</v>
      </c>
      <c r="AD40" s="2" t="n">
        <v>35100</v>
      </c>
      <c r="AE40" s="8" t="n">
        <f aca="false">B40</f>
        <v>36300</v>
      </c>
      <c r="AF40" s="2" t="n">
        <f aca="false">AVERAGE($B36:$B40)</f>
        <v>35108</v>
      </c>
      <c r="AG40" s="6" t="n">
        <f aca="false">B40-AF40</f>
        <v>1192</v>
      </c>
      <c r="AH40" s="37" t="n">
        <f aca="false">IF((ABS(AI40-AI39)&lt;=(B39/110)),AH39,((AG40-AG39)*100)/AX40)</f>
        <v>3.23459061637535</v>
      </c>
      <c r="AI40" s="2" t="n">
        <f aca="false">IF(ABS(AE40-AI39)&lt;=(B39/300),AI39,AE40)</f>
        <v>36300</v>
      </c>
      <c r="AJ40" s="2" t="n">
        <v>2</v>
      </c>
      <c r="AK40" s="2" t="n">
        <f aca="false">IF(AJ40&gt;0,I40,IF((AJ40&lt;0),K40,AK39))</f>
        <v>35442.5</v>
      </c>
      <c r="AL40" s="0" t="n">
        <f aca="false">AL39+AJ40</f>
        <v>1</v>
      </c>
      <c r="AM40" s="0" t="n">
        <f aca="false">IF(AL40=AL39,AM39,B40)</f>
        <v>36300</v>
      </c>
      <c r="AN40" s="10" t="n">
        <f aca="false">IF(AJ40&lt;0,(AK40-AK39),IF(AJ40&gt;0,(AK39-AK40),""))</f>
        <v>2152.5</v>
      </c>
      <c r="AO40" s="11" t="n">
        <f aca="false">SUM(AN$35:AN40)</f>
        <v>1602.5</v>
      </c>
      <c r="AP40" s="10" t="n">
        <f aca="false">AVERAGE(AG39:AG40)</f>
        <v>606</v>
      </c>
      <c r="AQ40" s="37" t="n">
        <f aca="false">IF((ABS(AR40-AR39)&lt;=(B39/80)),AQ39,((AP40-AP39)*100)/AX40)</f>
        <v>4.17019319227231</v>
      </c>
      <c r="AR40" s="2" t="n">
        <f aca="false">IF(ABS(AE40-AR39)&lt;=(B39/300),AR39,AE40)</f>
        <v>36300</v>
      </c>
      <c r="AS40" s="2"/>
      <c r="AT40" s="2" t="n">
        <f aca="false">-AS40*AE40+AT39</f>
        <v>-33770</v>
      </c>
      <c r="AU40" s="0" t="n">
        <f aca="false">AU39+AS40</f>
        <v>1</v>
      </c>
      <c r="AV40" s="0" t="n">
        <f aca="false">IF(AU40=AU39,AV39,B40)</f>
        <v>35190</v>
      </c>
      <c r="AW40" s="13" t="str">
        <f aca="false">IF((AU40-AU39)&gt;0,AV39-AV40,IF((AU40-AU39)&lt;0,AV40-AV39,""))</f>
        <v/>
      </c>
      <c r="AX40" s="2" t="n">
        <f aca="false">AVERAGE($B29:$B40)</f>
        <v>36233.3333333333</v>
      </c>
      <c r="AY40" s="2" t="n">
        <f aca="false">AVERAGE($B20:$B40)</f>
        <v>34926.4285714286</v>
      </c>
      <c r="AZ40" s="2" t="n">
        <f aca="false">AVERAGE($B$7:$B40)</f>
        <v>33991.1764705882</v>
      </c>
      <c r="BA40" s="2" t="n">
        <f aca="false">AF40-AZ40</f>
        <v>1116.82352941176</v>
      </c>
      <c r="BB40" s="2" t="n">
        <f aca="false">BA40+35000</f>
        <v>36116.8235294118</v>
      </c>
      <c r="BC40" s="8" t="n">
        <v>35887</v>
      </c>
      <c r="BD40" s="8" t="n">
        <f aca="false">AE40-BC40</f>
        <v>413</v>
      </c>
      <c r="BE40" s="0" t="n">
        <f aca="false">IF(B40&lt;B39,B39-B40,0)</f>
        <v>0</v>
      </c>
      <c r="BF40" s="0" t="n">
        <f aca="false">IF(B40&gt;B39,B40-B39,0)</f>
        <v>1110</v>
      </c>
      <c r="BG40" s="9" t="n">
        <f aca="false">1-1/(1+(SUM(BF27:BF40)/SUM(BE27:BE40)))</f>
        <v>0.605621033544878</v>
      </c>
      <c r="BH40" s="9" t="n">
        <f aca="false">(((B40+B39)/2)-((B32+B31)/2))/((B32+B31)/2)</f>
        <v>-0.0566734841987201</v>
      </c>
      <c r="BI40" s="9" t="n">
        <f aca="false">AVERAGE(BH39:BH40)*5</f>
        <v>-0.284750349880198</v>
      </c>
      <c r="BJ40" s="9" t="n">
        <f aca="false">(((B40+B39)/2)-((B27+B26)/2))/((B27+B26)/2)</f>
        <v>0.0424321959755031</v>
      </c>
      <c r="BK40" s="9" t="n">
        <f aca="false">AVERAGE(BJ39:BJ40)*5</f>
        <v>0.150256605385673</v>
      </c>
      <c r="BL40" s="9" t="n">
        <f aca="false">(B40-36000)/36000*3.5</f>
        <v>0.0291666666666667</v>
      </c>
      <c r="BM40" s="9" t="n">
        <f aca="false">BK40-BI40</f>
        <v>0.435006955265871</v>
      </c>
      <c r="BN40" s="38" t="str">
        <f aca="false">IF(AND(BM40&gt;0,BM39&lt;0),"B",IF(AND(BM40&lt;0,BM39&gt;0),"S",""))</f>
        <v/>
      </c>
    </row>
    <row r="41" customFormat="false" ht="12.75" hidden="false" customHeight="true" outlineLevel="0" collapsed="false">
      <c r="A41" s="1" t="n">
        <v>36179</v>
      </c>
      <c r="B41" s="2" t="n">
        <v>34900</v>
      </c>
      <c r="C41" s="2" t="n">
        <v>36350</v>
      </c>
      <c r="D41" s="2" t="n">
        <v>34850</v>
      </c>
      <c r="E41" s="34" t="n">
        <v>35930</v>
      </c>
      <c r="F41" s="39" t="n">
        <f aca="false">ABS(C41-C40)</f>
        <v>100</v>
      </c>
      <c r="G41" s="39" t="n">
        <f aca="false">ABS(D41-D40)</f>
        <v>250</v>
      </c>
      <c r="H41" s="40" t="str">
        <f aca="false">IF(C41&gt;MAX(C40+MAX(95,(180-((F39+F40)/20))),C39+30),"B","")</f>
        <v/>
      </c>
      <c r="I41" s="41" t="str">
        <f aca="false">IF(C41&gt;MAX(C40+MAX(95,(180-((F39+F40)/20))),C39+30),MAX(C40+MAX(95,(180-((F39+F40)/20))),C39+30),"")</f>
        <v/>
      </c>
      <c r="J41" s="40" t="str">
        <f aca="false">IF(D41&lt;MIN(D40-MAX(95,(180-((G39+G40)/20))),D39-30),"s","")</f>
        <v/>
      </c>
      <c r="K41" s="41" t="str">
        <f aca="false">IF(D41&lt;MIN(D40-MAX(95,(180-((G39+G40)/20))),D39-30),MIN(D40-MAX(95,(180-((G39+G40)/20))),D39-30),"")</f>
        <v/>
      </c>
      <c r="L41" s="3" t="n">
        <v>26767</v>
      </c>
      <c r="M41" s="35" t="n">
        <f aca="false">B41-B40</f>
        <v>-1400</v>
      </c>
      <c r="N41" s="36" t="n">
        <f aca="false">M41/B41</f>
        <v>-0.0401146131805158</v>
      </c>
      <c r="O41" s="35" t="n">
        <f aca="false">IF(M41&gt;=0,D42-B41,C42-B41)</f>
        <v>1050</v>
      </c>
      <c r="P41" s="5" t="n">
        <v>1920</v>
      </c>
      <c r="Q41" s="2" t="n">
        <v>9</v>
      </c>
      <c r="R41" s="2" t="n">
        <f aca="false">(Q41*2)-2</f>
        <v>16</v>
      </c>
      <c r="S41" s="2" t="n">
        <f aca="false">R41*S$4</f>
        <v>128</v>
      </c>
      <c r="T41" s="6" t="n">
        <f aca="false">(P41-S41)*10</f>
        <v>17920</v>
      </c>
      <c r="U41" s="15" t="n">
        <f aca="false">U40+T41</f>
        <v>135930</v>
      </c>
      <c r="V41" s="7" t="n">
        <f aca="false">AG41/AF41</f>
        <v>-0.000229173828348803</v>
      </c>
      <c r="W41" s="7" t="n">
        <f aca="false">(B41-AX41)/AX41</f>
        <v>-0.035789522154048</v>
      </c>
      <c r="X41" s="7" t="n">
        <f aca="false">(B41-AY41)/AY41</f>
        <v>-0.00502983281405912</v>
      </c>
      <c r="Y41" s="5" t="n">
        <f aca="false">C41-AVERAGE($C37:C41)</f>
        <v>580</v>
      </c>
      <c r="Z41" s="5" t="n">
        <f aca="false">D41-AVERAGE($D37:D41)</f>
        <v>1000</v>
      </c>
      <c r="AA41" s="6" t="n">
        <f aca="false">AF41-AX41</f>
        <v>-1287.41666666666</v>
      </c>
      <c r="AB41" s="6" t="n">
        <f aca="false">AF41-AY41</f>
        <v>-168.428571428572</v>
      </c>
      <c r="AC41" s="2" t="n">
        <v>36350</v>
      </c>
      <c r="AD41" s="2" t="n">
        <v>34850</v>
      </c>
      <c r="AE41" s="8" t="n">
        <f aca="false">B41</f>
        <v>34900</v>
      </c>
      <c r="AF41" s="2" t="n">
        <f aca="false">AVERAGE($B37:$B41)</f>
        <v>34908</v>
      </c>
      <c r="AG41" s="6" t="n">
        <f aca="false">B41-AF41</f>
        <v>-8</v>
      </c>
      <c r="AH41" s="37" t="n">
        <f aca="false">IF((ABS(AI41-AI40)&lt;=(B40/110)),AH40,((AG41-AG40)*100)/AX41)</f>
        <v>-3.31533688657634</v>
      </c>
      <c r="AI41" s="2" t="n">
        <f aca="false">IF(ABS(AE41-AI40)&lt;=(B40/300),AI40,AE41)</f>
        <v>34900</v>
      </c>
      <c r="AJ41" s="2"/>
      <c r="AK41" s="2" t="n">
        <f aca="false">IF(AJ41&gt;0,I41,IF((AJ41&lt;0),K41,AK40))</f>
        <v>35442.5</v>
      </c>
      <c r="AL41" s="0" t="n">
        <f aca="false">AL40+AJ41</f>
        <v>1</v>
      </c>
      <c r="AM41" s="0" t="n">
        <f aca="false">IF(AL41=AL40,AM40,B41)</f>
        <v>36300</v>
      </c>
      <c r="AN41" s="10" t="str">
        <f aca="false">IF(AJ41&lt;0,(AK41-AK40),IF(AJ41&gt;0,(AK40-AK41),""))</f>
        <v/>
      </c>
      <c r="AO41" s="11" t="n">
        <f aca="false">SUM(AN$35:AN41)</f>
        <v>1602.5</v>
      </c>
      <c r="AP41" s="10" t="n">
        <f aca="false">AVERAGE(AG40:AG41)</f>
        <v>592</v>
      </c>
      <c r="AQ41" s="37" t="n">
        <f aca="false">IF((ABS(AR41-AR40)&lt;=(B40/80)),AQ40,((AP41-AP40)*100)/AX41)</f>
        <v>-0.0386789303433906</v>
      </c>
      <c r="AR41" s="2" t="n">
        <f aca="false">IF(ABS(AE41-AR40)&lt;=(B40/300),AR40,AE41)</f>
        <v>34900</v>
      </c>
      <c r="AS41" s="2" t="n">
        <v>-2</v>
      </c>
      <c r="AT41" s="2" t="n">
        <f aca="false">-AS41*AE41+AT40</f>
        <v>36030</v>
      </c>
      <c r="AU41" s="0" t="n">
        <f aca="false">AU40+AS41</f>
        <v>-1</v>
      </c>
      <c r="AV41" s="0" t="n">
        <f aca="false">IF(AU41=AU40,AV40,B41)</f>
        <v>34900</v>
      </c>
      <c r="AW41" s="13" t="n">
        <f aca="false">IF((AU41-AU40)&gt;0,AV40-AV41,IF((AU41-AU40)&lt;0,AV41-AV40,""))</f>
        <v>-290</v>
      </c>
      <c r="AX41" s="2" t="n">
        <f aca="false">AVERAGE($B30:$B41)</f>
        <v>36195.4166666667</v>
      </c>
      <c r="AY41" s="2" t="n">
        <f aca="false">AVERAGE($B21:$B41)</f>
        <v>35076.4285714286</v>
      </c>
      <c r="AZ41" s="2" t="n">
        <f aca="false">AVERAGE($B7:$B41)</f>
        <v>34017.1428571429</v>
      </c>
      <c r="BA41" s="2" t="n">
        <f aca="false">AF41-AZ41</f>
        <v>890.857142857145</v>
      </c>
      <c r="BB41" s="2" t="n">
        <f aca="false">BA41+35000</f>
        <v>35890.8571428571</v>
      </c>
      <c r="BC41" s="8" t="n">
        <v>35113</v>
      </c>
      <c r="BD41" s="8" t="n">
        <f aca="false">AE41-BC41</f>
        <v>-213</v>
      </c>
      <c r="BE41" s="0" t="n">
        <f aca="false">IF(B41&lt;B40,B40-B41,0)</f>
        <v>1400</v>
      </c>
      <c r="BF41" s="0" t="n">
        <f aca="false">IF(B41&gt;B40,B41-B40,0)</f>
        <v>0</v>
      </c>
      <c r="BG41" s="9" t="n">
        <f aca="false">1-1/(1+(SUM(BF28:BF41)/SUM(BE28:BE41)))</f>
        <v>0.512298558100085</v>
      </c>
      <c r="BH41" s="9" t="n">
        <f aca="false">(((B41+B40)/2)-((B33+B32)/2))/((B33+B32)/2)</f>
        <v>-0.0619235836627141</v>
      </c>
      <c r="BI41" s="9" t="n">
        <f aca="false">AVERAGE(BH40:BH41)*5</f>
        <v>-0.296492669653585</v>
      </c>
      <c r="BJ41" s="9" t="n">
        <f aca="false">(((B41+B40)/2)-((B28+B27)/2))/((B28+B27)/2)</f>
        <v>0.0150402737187255</v>
      </c>
      <c r="BK41" s="9" t="n">
        <f aca="false">AVERAGE(BJ40:BJ41)*5</f>
        <v>0.143681174235571</v>
      </c>
      <c r="BL41" s="9" t="n">
        <f aca="false">(B41-36000)/36000*3.5</f>
        <v>-0.106944444444444</v>
      </c>
      <c r="BM41" s="9" t="n">
        <f aca="false">BK41-BI41</f>
        <v>0.440173843889157</v>
      </c>
      <c r="BN41" s="38" t="str">
        <f aca="false">IF(AND(BM41&gt;0,BM40&lt;0),"B",IF(AND(BM41&lt;0,BM40&gt;0),"S",""))</f>
        <v/>
      </c>
    </row>
    <row r="42" customFormat="false" ht="12.75" hidden="false" customHeight="true" outlineLevel="0" collapsed="false">
      <c r="A42" s="1" t="n">
        <v>36180</v>
      </c>
      <c r="B42" s="2" t="n">
        <v>35855</v>
      </c>
      <c r="C42" s="2" t="n">
        <v>35950</v>
      </c>
      <c r="D42" s="2" t="n">
        <v>35100</v>
      </c>
      <c r="E42" s="34" t="n">
        <v>35480</v>
      </c>
      <c r="F42" s="39" t="n">
        <f aca="false">ABS(C42-C41)</f>
        <v>400</v>
      </c>
      <c r="G42" s="39" t="n">
        <f aca="false">ABS(D42-D41)</f>
        <v>250</v>
      </c>
      <c r="H42" s="40" t="str">
        <f aca="false">IF(C42&gt;MAX(C41+MAX(95,(180-((F40+F41)/20))),C40+30),"B","")</f>
        <v/>
      </c>
      <c r="I42" s="41" t="str">
        <f aca="false">IF(C42&gt;MAX(C41+MAX(95,(180-((F40+F41)/20))),C40+30),MAX(C41+MAX(95,(180-((F40+F41)/20))),C40+30),"")</f>
        <v/>
      </c>
      <c r="J42" s="40" t="str">
        <f aca="false">IF(D42&lt;MIN(D41-MAX(95,(180-((G40+G41)/20))),D40-30),"s","")</f>
        <v/>
      </c>
      <c r="K42" s="41" t="str">
        <f aca="false">IF(D42&lt;MIN(D41-MAX(95,(180-((G40+G41)/20))),D40-30),MIN(D41-MAX(95,(180-((G40+G41)/20))),D40-30),"")</f>
        <v/>
      </c>
      <c r="L42" s="3" t="n">
        <v>25997</v>
      </c>
      <c r="M42" s="35" t="n">
        <f aca="false">B42-B41</f>
        <v>955</v>
      </c>
      <c r="N42" s="36" t="n">
        <f aca="false">M42/B42</f>
        <v>0.0266350578719844</v>
      </c>
      <c r="O42" s="35" t="n">
        <f aca="false">IF(M42&gt;=0,D43-B42,C43-B42)</f>
        <v>-1505</v>
      </c>
      <c r="P42" s="5" t="n">
        <v>-385</v>
      </c>
      <c r="Q42" s="2" t="n">
        <v>12</v>
      </c>
      <c r="R42" s="2" t="n">
        <f aca="false">(Q42*2)-2</f>
        <v>22</v>
      </c>
      <c r="S42" s="2" t="n">
        <f aca="false">R42*S$4</f>
        <v>176</v>
      </c>
      <c r="T42" s="6" t="n">
        <f aca="false">(P42-S42)*10</f>
        <v>-5610</v>
      </c>
      <c r="U42" s="15" t="n">
        <f aca="false">U41+T42</f>
        <v>130320</v>
      </c>
      <c r="V42" s="7" t="n">
        <f aca="false">AG42/AF42</f>
        <v>0.0176539040104448</v>
      </c>
      <c r="W42" s="7" t="n">
        <f aca="false">(B42-AX42)/AX42</f>
        <v>-0.0103960623763742</v>
      </c>
      <c r="X42" s="7" t="n">
        <f aca="false">(B42-AY42)/AY42</f>
        <v>0.0169433151902325</v>
      </c>
      <c r="Y42" s="5" t="n">
        <f aca="false">C42-AVERAGE($C38:C42)</f>
        <v>120</v>
      </c>
      <c r="Z42" s="5" t="n">
        <f aca="false">D42-AVERAGE($D38:D42)</f>
        <v>830</v>
      </c>
      <c r="AA42" s="6" t="n">
        <f aca="false">AF42-AX42</f>
        <v>-998.666666666664</v>
      </c>
      <c r="AB42" s="6" t="n">
        <f aca="false">AF42-AY42</f>
        <v>-24.6190476190459</v>
      </c>
      <c r="AC42" s="2" t="n">
        <v>35950</v>
      </c>
      <c r="AD42" s="2" t="n">
        <v>35100</v>
      </c>
      <c r="AE42" s="8" t="n">
        <f aca="false">B42</f>
        <v>35855</v>
      </c>
      <c r="AF42" s="2" t="n">
        <f aca="false">AVERAGE($B38:$B42)</f>
        <v>35233</v>
      </c>
      <c r="AG42" s="6" t="n">
        <f aca="false">B42-AF42</f>
        <v>622</v>
      </c>
      <c r="AH42" s="37" t="n">
        <f aca="false">IF((ABS(AI42-AI41)&lt;=(B41/110)),AH41,((AG42-AG41)*100)/AX42)</f>
        <v>1.7388104328626</v>
      </c>
      <c r="AI42" s="2" t="n">
        <f aca="false">IF(ABS(AE42-AI41)&lt;=(B41/300),AI41,AE42)</f>
        <v>35855</v>
      </c>
      <c r="AJ42" s="2"/>
      <c r="AK42" s="2" t="n">
        <f aca="false">IF(AJ42&gt;0,I42,IF((AJ42&lt;0),K42,AK41))</f>
        <v>35442.5</v>
      </c>
      <c r="AL42" s="0" t="n">
        <f aca="false">AL41+AJ42</f>
        <v>1</v>
      </c>
      <c r="AM42" s="0" t="n">
        <f aca="false">IF(AL42=AL41,AM41,B42)</f>
        <v>36300</v>
      </c>
      <c r="AN42" s="10" t="str">
        <f aca="false">IF(AJ42&lt;0,(AK42-AK41),IF(AJ42&gt;0,(AK41-AK42),""))</f>
        <v/>
      </c>
      <c r="AO42" s="11" t="n">
        <f aca="false">SUM(AN$35:AN42)</f>
        <v>1602.5</v>
      </c>
      <c r="AP42" s="10" t="n">
        <f aca="false">AVERAGE(AG41:AG42)</f>
        <v>307</v>
      </c>
      <c r="AQ42" s="37" t="n">
        <f aca="false">IF((ABS(AR42-AR41)&lt;=(B41/80)),AQ41,((AP42-AP41)*100)/AX42)</f>
        <v>-0.786604719628318</v>
      </c>
      <c r="AR42" s="2" t="n">
        <f aca="false">IF(ABS(AE42-AR41)&lt;=(B41/300),AR41,AE42)</f>
        <v>35855</v>
      </c>
      <c r="AS42" s="2"/>
      <c r="AT42" s="2" t="n">
        <f aca="false">-AS42*AE42+AT41</f>
        <v>36030</v>
      </c>
      <c r="AU42" s="0" t="n">
        <f aca="false">AU41+AS42</f>
        <v>-1</v>
      </c>
      <c r="AV42" s="0" t="n">
        <f aca="false">IF(AU42=AU41,AV41,B42)</f>
        <v>34900</v>
      </c>
      <c r="AW42" s="13" t="str">
        <f aca="false">IF((AU42-AU41)&gt;0,AV41-AV42,IF((AU42-AU41)&lt;0,AV42-AV41,""))</f>
        <v/>
      </c>
      <c r="AX42" s="2" t="n">
        <f aca="false">AVERAGE($B31:$B42)</f>
        <v>36231.6666666667</v>
      </c>
      <c r="AY42" s="2" t="n">
        <f aca="false">AVERAGE($B22:$B42)</f>
        <v>35257.619047619</v>
      </c>
      <c r="AZ42" s="2" t="n">
        <f aca="false">AVERAGE($B8:$B42)</f>
        <v>34114.4285714286</v>
      </c>
      <c r="BA42" s="2" t="n">
        <f aca="false">AF42-AZ42</f>
        <v>1118.57142857143</v>
      </c>
      <c r="BB42" s="2" t="n">
        <f aca="false">BA42+35000</f>
        <v>36118.5714285714</v>
      </c>
      <c r="BC42" s="8" t="n">
        <v>35382</v>
      </c>
      <c r="BD42" s="8" t="n">
        <f aca="false">AE42-BC42</f>
        <v>473</v>
      </c>
      <c r="BE42" s="0" t="n">
        <f aca="false">IF(B42&lt;B41,B41-B42,0)</f>
        <v>0</v>
      </c>
      <c r="BF42" s="0" t="n">
        <f aca="false">IF(B42&gt;B41,B42-B41,0)</f>
        <v>955</v>
      </c>
      <c r="BG42" s="9" t="n">
        <f aca="false">1-1/(1+(SUM(BF29:BF42)/SUM(BE29:BE42)))</f>
        <v>0.513536379018613</v>
      </c>
      <c r="BH42" s="9" t="n">
        <f aca="false">(((B42+B41)/2)-((B34+B33)/2))/((B34+B33)/2)</f>
        <v>-0.0701143382836115</v>
      </c>
      <c r="BI42" s="9" t="n">
        <f aca="false">AVERAGE(BH41:BH42)*5</f>
        <v>-0.330094804865814</v>
      </c>
      <c r="BJ42" s="9" t="n">
        <f aca="false">(((B42+B41)/2)-((B29+B28)/2))/((B29+B28)/2)</f>
        <v>-0.0019043588658485</v>
      </c>
      <c r="BK42" s="9" t="n">
        <f aca="false">AVERAGE(BJ41:BJ42)*5</f>
        <v>0.0328397871321925</v>
      </c>
      <c r="BL42" s="9" t="n">
        <f aca="false">(B42-36000)/36000*3.5</f>
        <v>-0.0140972222222222</v>
      </c>
      <c r="BM42" s="9" t="n">
        <f aca="false">BK42-BI42</f>
        <v>0.362934591998007</v>
      </c>
      <c r="BN42" s="38" t="str">
        <f aca="false">IF(AND(BM42&gt;0,BM41&lt;0),"B",IF(AND(BM42&lt;0,BM41&gt;0),"S",""))</f>
        <v/>
      </c>
    </row>
    <row r="43" customFormat="false" ht="12.75" hidden="false" customHeight="true" outlineLevel="0" collapsed="false">
      <c r="A43" s="1" t="n">
        <v>36181</v>
      </c>
      <c r="B43" s="2" t="n">
        <v>34350</v>
      </c>
      <c r="C43" s="2" t="n">
        <v>35500</v>
      </c>
      <c r="D43" s="2" t="n">
        <v>34350</v>
      </c>
      <c r="E43" s="34" t="n">
        <v>35710</v>
      </c>
      <c r="F43" s="39" t="n">
        <f aca="false">ABS(C43-C42)</f>
        <v>450</v>
      </c>
      <c r="G43" s="39" t="n">
        <f aca="false">ABS(D43-D42)</f>
        <v>750</v>
      </c>
      <c r="H43" s="40" t="str">
        <f aca="false">IF(C43&gt;MAX(C42+MAX(95,(180-((F41+F42)/20))),C41+30),"B","")</f>
        <v/>
      </c>
      <c r="I43" s="41" t="str">
        <f aca="false">IF(C43&gt;MAX(C42+MAX(95,(180-((F41+F42)/20))),C41+30),MAX(C42+MAX(95,(180-((F41+F42)/20))),C41+30),"")</f>
        <v/>
      </c>
      <c r="J43" s="40" t="str">
        <f aca="false">IF(D43&lt;MIN(D42-MAX(95,(180-((G41+G42)/20))),D41-30),"s","")</f>
        <v>s</v>
      </c>
      <c r="K43" s="41" t="n">
        <f aca="false">IF(D43&lt;MIN(D42-MAX(95,(180-((G41+G42)/20))),D41-30),MIN(D42-MAX(95,(180-((G41+G42)/20))),D41-30),"")</f>
        <v>34820</v>
      </c>
      <c r="L43" s="3" t="n">
        <v>27682</v>
      </c>
      <c r="M43" s="35" t="n">
        <f aca="false">B43-B42</f>
        <v>-1505</v>
      </c>
      <c r="N43" s="36" t="n">
        <f aca="false">M43/B43</f>
        <v>-0.0438136826783115</v>
      </c>
      <c r="O43" s="35" t="n">
        <f aca="false">IF(M43&gt;=0,D44-B43,C44-B43)</f>
        <v>-350</v>
      </c>
      <c r="P43" s="5" t="n">
        <v>-490</v>
      </c>
      <c r="Q43" s="2" t="n">
        <v>13</v>
      </c>
      <c r="R43" s="2" t="n">
        <f aca="false">(Q43*2)-2</f>
        <v>24</v>
      </c>
      <c r="S43" s="2" t="n">
        <f aca="false">R43*S$4</f>
        <v>192</v>
      </c>
      <c r="T43" s="6" t="n">
        <f aca="false">(P43-S43)*10</f>
        <v>-6820</v>
      </c>
      <c r="U43" s="15" t="n">
        <f aca="false">U42+T43</f>
        <v>123500</v>
      </c>
      <c r="V43" s="7" t="n">
        <f aca="false">AG43/AF43</f>
        <v>-0.0274356578612078</v>
      </c>
      <c r="W43" s="7" t="n">
        <f aca="false">(B43-AX43)/AX43</f>
        <v>-0.0441628308734015</v>
      </c>
      <c r="X43" s="7" t="n">
        <f aca="false">(B43-AY43)/AY43</f>
        <v>-0.0290210119664562</v>
      </c>
      <c r="Y43" s="5" t="n">
        <f aca="false">C43-AVERAGE($C39:C43)</f>
        <v>-410</v>
      </c>
      <c r="Z43" s="5" t="n">
        <f aca="false">D43-AVERAGE($D39:D43)</f>
        <v>-50</v>
      </c>
      <c r="AA43" s="6" t="n">
        <f aca="false">AF43-AX43</f>
        <v>-618.083333333336</v>
      </c>
      <c r="AB43" s="6" t="n">
        <f aca="false">AF43-AY43</f>
        <v>-57.6666666666642</v>
      </c>
      <c r="AC43" s="2" t="n">
        <v>35500</v>
      </c>
      <c r="AD43" s="2" t="n">
        <v>34350</v>
      </c>
      <c r="AE43" s="8" t="n">
        <f aca="false">B43</f>
        <v>34350</v>
      </c>
      <c r="AF43" s="2" t="n">
        <f aca="false">AVERAGE($B39:$B43)</f>
        <v>35319</v>
      </c>
      <c r="AG43" s="6" t="n">
        <f aca="false">B43-AF43</f>
        <v>-969</v>
      </c>
      <c r="AH43" s="37" t="n">
        <f aca="false">IF((ABS(AI43-AI42)&lt;=(B42/110)),AH42,((AG43-AG42)*100)/AX43)</f>
        <v>-4.42718176442625</v>
      </c>
      <c r="AI43" s="2" t="n">
        <f aca="false">IF(ABS(AE43-AI42)&lt;=(B42/300),AI42,AE43)</f>
        <v>34350</v>
      </c>
      <c r="AJ43" s="2" t="n">
        <v>-2</v>
      </c>
      <c r="AK43" s="2" t="n">
        <f aca="false">IF(AJ43&gt;0,I43,IF((AJ43&lt;0),K43,AK42))</f>
        <v>34820</v>
      </c>
      <c r="AL43" s="0" t="n">
        <f aca="false">AL42+AJ43</f>
        <v>-1</v>
      </c>
      <c r="AM43" s="0" t="n">
        <f aca="false">IF(AL43=AL42,AM42,B43)</f>
        <v>34350</v>
      </c>
      <c r="AN43" s="10" t="n">
        <f aca="false">IF(AJ43&lt;0,(AK43-AK42),IF(AJ43&gt;0,(AK42-AK43),""))</f>
        <v>-622.5</v>
      </c>
      <c r="AO43" s="11" t="n">
        <f aca="false">SUM(AN$35:AN43)</f>
        <v>980</v>
      </c>
      <c r="AP43" s="10" t="n">
        <f aca="false">AVERAGE(AG42:AG43)</f>
        <v>-173.5</v>
      </c>
      <c r="AQ43" s="37" t="n">
        <f aca="false">IF((ABS(AR43-AR42)&lt;=(B42/80)),AQ42,((AP43-AP42)*100)/AX43)</f>
        <v>-1.33705898039398</v>
      </c>
      <c r="AR43" s="2" t="n">
        <f aca="false">IF(ABS(AE43-AR42)&lt;=(B42/300),AR42,AE43)</f>
        <v>34350</v>
      </c>
      <c r="AS43" s="2"/>
      <c r="AT43" s="2" t="n">
        <f aca="false">-AS43*AE43+AT42</f>
        <v>36030</v>
      </c>
      <c r="AU43" s="0" t="n">
        <f aca="false">AU42+AS43</f>
        <v>-1</v>
      </c>
      <c r="AV43" s="0" t="n">
        <f aca="false">IF(AU43=AU42,AV42,B43)</f>
        <v>34900</v>
      </c>
      <c r="AW43" s="13" t="str">
        <f aca="false">IF((AU43-AU42)&gt;0,AV42-AV43,IF((AU43-AU42)&lt;0,AV43-AV42,""))</f>
        <v/>
      </c>
      <c r="AX43" s="2" t="n">
        <f aca="false">AVERAGE($B32:$B43)</f>
        <v>35937.0833333333</v>
      </c>
      <c r="AY43" s="2" t="n">
        <f aca="false">AVERAGE($B23:$B43)</f>
        <v>35376.6666666667</v>
      </c>
      <c r="AZ43" s="2" t="n">
        <f aca="false">AVERAGE($B9:$B43)</f>
        <v>34150.1428571429</v>
      </c>
      <c r="BA43" s="2" t="n">
        <f aca="false">AF43-AZ43</f>
        <v>1168.85714285715</v>
      </c>
      <c r="BB43" s="2" t="n">
        <f aca="false">BA43+35000</f>
        <v>36168.8571428571</v>
      </c>
      <c r="BC43" s="8" t="n">
        <v>34601</v>
      </c>
      <c r="BD43" s="8" t="n">
        <f aca="false">AE43-BC43</f>
        <v>-251</v>
      </c>
      <c r="BE43" s="0" t="n">
        <f aca="false">IF(B43&lt;B42,B42-B43,0)</f>
        <v>1505</v>
      </c>
      <c r="BF43" s="0" t="n">
        <f aca="false">IF(B43&gt;B42,B43-B42,0)</f>
        <v>0</v>
      </c>
      <c r="BG43" s="9" t="n">
        <f aca="false">1-1/(1+(SUM(BF30:BF43)/SUM(BE30:BE43)))</f>
        <v>0.461772537086345</v>
      </c>
      <c r="BH43" s="9" t="n">
        <f aca="false">(((B43+B42)/2)-((B35+B34)/2))/((B35+B34)/2)</f>
        <v>-0.0601740294511379</v>
      </c>
      <c r="BI43" s="9" t="n">
        <f aca="false">AVERAGE(BH42:BH43)*5</f>
        <v>-0.325720919336873</v>
      </c>
      <c r="BJ43" s="9" t="n">
        <f aca="false">(((B43+B42)/2)-((B30+B29)/2))/((B30+B29)/2)</f>
        <v>-0.00805369127516779</v>
      </c>
      <c r="BK43" s="9" t="n">
        <f aca="false">AVERAGE(BJ42:BJ43)*5</f>
        <v>-0.0248951253525407</v>
      </c>
      <c r="BL43" s="9" t="n">
        <f aca="false">(B43-36000)/36000*3.5</f>
        <v>-0.160416666666667</v>
      </c>
      <c r="BM43" s="9" t="n">
        <f aca="false">BK43-BI43</f>
        <v>0.300825793984333</v>
      </c>
      <c r="BN43" s="38" t="str">
        <f aca="false">IF(AND(BM43&gt;0,BM42&lt;0),"B",IF(AND(BM43&lt;0,BM42&gt;0),"S",""))</f>
        <v/>
      </c>
    </row>
    <row r="44" customFormat="false" ht="12.75" hidden="false" customHeight="true" outlineLevel="0" collapsed="false">
      <c r="A44" s="1" t="n">
        <v>36182</v>
      </c>
      <c r="B44" s="2" t="n">
        <v>33865</v>
      </c>
      <c r="C44" s="2" t="n">
        <v>34000</v>
      </c>
      <c r="D44" s="2" t="n">
        <v>33200</v>
      </c>
      <c r="E44" s="34" t="n">
        <v>33725</v>
      </c>
      <c r="F44" s="39" t="n">
        <f aca="false">ABS(C44-C43)</f>
        <v>1500</v>
      </c>
      <c r="G44" s="39" t="n">
        <f aca="false">ABS(D44-D43)</f>
        <v>1150</v>
      </c>
      <c r="H44" s="40" t="str">
        <f aca="false">IF(C44&gt;MAX(C43+MAX(95,(180-((F42+F43)/20))),C42+30),"B","")</f>
        <v/>
      </c>
      <c r="I44" s="41" t="str">
        <f aca="false">IF(C44&gt;MAX(C43+MAX(95,(180-((F42+F43)/20))),C42+30),MAX(C43+MAX(95,(180-((F42+F43)/20))),C42+30),"")</f>
        <v/>
      </c>
      <c r="J44" s="40" t="str">
        <f aca="false">IF(D44&lt;MIN(D43-MAX(95,(180-((G42+G43)/20))),D42-30),"s","")</f>
        <v>s</v>
      </c>
      <c r="K44" s="41" t="n">
        <f aca="false">IF(D44&lt;MIN(D43-MAX(95,(180-((G42+G43)/20))),D42-30),MIN(D43-MAX(95,(180-((G42+G43)/20))),D42-30),"")</f>
        <v>34220</v>
      </c>
      <c r="L44" s="3" t="n">
        <v>28189</v>
      </c>
      <c r="M44" s="35" t="n">
        <f aca="false">B44-B43</f>
        <v>-485</v>
      </c>
      <c r="N44" s="36" t="n">
        <f aca="false">M44/B44</f>
        <v>-0.0143215709434519</v>
      </c>
      <c r="O44" s="35" t="n">
        <f aca="false">IF(M44&gt;=0,D45-B44,C45-B44)</f>
        <v>285</v>
      </c>
      <c r="P44" s="5" t="n">
        <v>-265</v>
      </c>
      <c r="Q44" s="2" t="n">
        <v>9</v>
      </c>
      <c r="R44" s="2" t="n">
        <f aca="false">(Q44*2)-2</f>
        <v>16</v>
      </c>
      <c r="S44" s="2" t="n">
        <f aca="false">R44*S$4</f>
        <v>128</v>
      </c>
      <c r="T44" s="6" t="n">
        <f aca="false">(P44-S44)*10</f>
        <v>-3930</v>
      </c>
      <c r="U44" s="15" t="n">
        <f aca="false">U43+T44</f>
        <v>119570</v>
      </c>
      <c r="V44" s="7" t="n">
        <f aca="false">AG44/AF44</f>
        <v>-0.0339190962514977</v>
      </c>
      <c r="W44" s="7" t="n">
        <f aca="false">(B44-AX44)/AX44</f>
        <v>-0.0487582219517334</v>
      </c>
      <c r="X44" s="7" t="n">
        <f aca="false">(B44-AY44)/AY44</f>
        <v>-0.0448070917699204</v>
      </c>
      <c r="Y44" s="5" t="n">
        <f aca="false">C44-AVERAGE($C40:C44)</f>
        <v>-1650</v>
      </c>
      <c r="Z44" s="5" t="n">
        <f aca="false">D44-AVERAGE($D40:D44)</f>
        <v>-1320</v>
      </c>
      <c r="AA44" s="6" t="n">
        <f aca="false">AF44-AX44</f>
        <v>-546.833333333336</v>
      </c>
      <c r="AB44" s="6" t="n">
        <f aca="false">AF44-AY44</f>
        <v>-399.571428571428</v>
      </c>
      <c r="AC44" s="2" t="n">
        <v>34000</v>
      </c>
      <c r="AD44" s="2" t="n">
        <v>33200</v>
      </c>
      <c r="AE44" s="8" t="n">
        <f aca="false">B44</f>
        <v>33865</v>
      </c>
      <c r="AF44" s="2" t="n">
        <f aca="false">AVERAGE($B40:$B44)</f>
        <v>35054</v>
      </c>
      <c r="AG44" s="6" t="n">
        <f aca="false">B44-AF44</f>
        <v>-1189</v>
      </c>
      <c r="AH44" s="37" t="n">
        <f aca="false">IF((ABS(AI44-AI43)&lt;=(B43/110)),AH43,((AG44-AG43)*100)/AX44)</f>
        <v>-0.617963062662391</v>
      </c>
      <c r="AI44" s="2" t="n">
        <f aca="false">IF(ABS(AE44-AI43)&lt;=(B43/300),AI43,AE44)</f>
        <v>33865</v>
      </c>
      <c r="AJ44" s="2"/>
      <c r="AK44" s="2" t="n">
        <f aca="false">IF(AJ44&gt;0,I44,IF((AJ44&lt;0),K44,AK43))</f>
        <v>34820</v>
      </c>
      <c r="AL44" s="0" t="n">
        <f aca="false">AL43+AJ44</f>
        <v>-1</v>
      </c>
      <c r="AM44" s="0" t="n">
        <f aca="false">IF(AL44=AL43,AM43,B44)</f>
        <v>34350</v>
      </c>
      <c r="AN44" s="10" t="str">
        <f aca="false">IF(AJ44&lt;0,(AK44-AK43),IF(AJ44&gt;0,(AK43-AK44),""))</f>
        <v/>
      </c>
      <c r="AO44" s="11" t="n">
        <f aca="false">SUM(AN$35:AN44)</f>
        <v>980</v>
      </c>
      <c r="AP44" s="10" t="n">
        <f aca="false">AVERAGE(AG43:AG44)</f>
        <v>-1079</v>
      </c>
      <c r="AQ44" s="37" t="n">
        <f aca="false">IF((ABS(AR44-AR43)&lt;=(B43/80)),AQ43,((AP44-AP43)*100)/AX44)</f>
        <v>-2.54347978745816</v>
      </c>
      <c r="AR44" s="2" t="n">
        <f aca="false">IF(ABS(AE44-AR43)&lt;=(B43/300),AR43,AE44)</f>
        <v>33865</v>
      </c>
      <c r="AS44" s="2"/>
      <c r="AT44" s="2" t="n">
        <f aca="false">-AS44*AE44+AT43</f>
        <v>36030</v>
      </c>
      <c r="AU44" s="0" t="n">
        <f aca="false">AU43+AS44</f>
        <v>-1</v>
      </c>
      <c r="AV44" s="0" t="n">
        <f aca="false">IF(AU44=AU43,AV43,B44)</f>
        <v>34900</v>
      </c>
      <c r="AW44" s="13" t="str">
        <f aca="false">IF((AU44-AU43)&gt;0,AV43-AV44,IF((AU44-AU43)&lt;0,AV44-AV43,""))</f>
        <v/>
      </c>
      <c r="AX44" s="2" t="n">
        <f aca="false">AVERAGE($B33:$B44)</f>
        <v>35600.8333333333</v>
      </c>
      <c r="AY44" s="2" t="n">
        <f aca="false">AVERAGE($B24:$B44)</f>
        <v>35453.5714285714</v>
      </c>
      <c r="AZ44" s="2" t="n">
        <f aca="false">AVERAGE($B10:$B44)</f>
        <v>34159.1428571429</v>
      </c>
      <c r="BA44" s="2" t="n">
        <f aca="false">AF44-AZ44</f>
        <v>894.857142857145</v>
      </c>
      <c r="BB44" s="2" t="n">
        <f aca="false">BA44+35000</f>
        <v>35894.8571428571</v>
      </c>
      <c r="BC44" s="8" t="n">
        <v>33745</v>
      </c>
      <c r="BD44" s="8" t="n">
        <f aca="false">AE44-BC44</f>
        <v>120</v>
      </c>
      <c r="BE44" s="0" t="n">
        <f aca="false">IF(B44&lt;B43,B43-B44,0)</f>
        <v>485</v>
      </c>
      <c r="BF44" s="0" t="n">
        <f aca="false">IF(B44&gt;B43,B44-B43,0)</f>
        <v>0</v>
      </c>
      <c r="BG44" s="9" t="n">
        <f aca="false">1-1/(1+(SUM(BF31:BF44)/SUM(BE31:BE44)))</f>
        <v>0.442683376336159</v>
      </c>
      <c r="BH44" s="9" t="n">
        <f aca="false">(((B44+B43)/2)-((B36+B35)/2))/((B36+B35)/2)</f>
        <v>-0.0592332092125224</v>
      </c>
      <c r="BI44" s="9" t="n">
        <f aca="false">AVERAGE(BH43:BH44)*5</f>
        <v>-0.298518096659151</v>
      </c>
      <c r="BJ44" s="9" t="n">
        <f aca="false">(((B44+B43)/2)-((B31+B30)/2))/((B31+B30)/2)</f>
        <v>-0.0694359184230271</v>
      </c>
      <c r="BK44" s="9" t="n">
        <f aca="false">AVERAGE(BJ43:BJ44)*5</f>
        <v>-0.193724024245487</v>
      </c>
      <c r="BL44" s="9" t="n">
        <f aca="false">(B44-36000)/36000*3.5</f>
        <v>-0.207569444444444</v>
      </c>
      <c r="BM44" s="9" t="n">
        <f aca="false">BK44-BI44</f>
        <v>0.104794072413664</v>
      </c>
      <c r="BN44" s="38" t="str">
        <f aca="false">IF(AND(BM44&gt;0,BM43&lt;0),"B",IF(AND(BM44&lt;0,BM43&gt;0),"S",""))</f>
        <v/>
      </c>
    </row>
    <row r="45" customFormat="false" ht="12.75" hidden="false" customHeight="true" outlineLevel="0" collapsed="false">
      <c r="A45" s="1" t="n">
        <v>36185</v>
      </c>
      <c r="B45" s="2" t="n">
        <v>33760</v>
      </c>
      <c r="C45" s="2" t="n">
        <v>34150</v>
      </c>
      <c r="D45" s="2" t="n">
        <v>32850</v>
      </c>
      <c r="E45" s="34" t="n">
        <v>32500</v>
      </c>
      <c r="F45" s="39" t="n">
        <f aca="false">ABS(C45-C44)</f>
        <v>150</v>
      </c>
      <c r="G45" s="39" t="n">
        <f aca="false">ABS(D45-D44)</f>
        <v>350</v>
      </c>
      <c r="H45" s="40" t="str">
        <f aca="false">IF(C45&gt;MAX(C44+MAX(95,(180-((F43+F44)/20))),C43+30),"B","")</f>
        <v/>
      </c>
      <c r="I45" s="41" t="str">
        <f aca="false">IF(C45&gt;MAX(C44+MAX(95,(180-((F43+F44)/20))),C43+30),MAX(C44+MAX(95,(180-((F43+F44)/20))),C43+30),"")</f>
        <v/>
      </c>
      <c r="J45" s="40" t="str">
        <f aca="false">IF(D45&lt;MIN(D44-MAX(95,(180-((G43+G44)/20))),D43-30),"s","")</f>
        <v>s</v>
      </c>
      <c r="K45" s="41" t="n">
        <f aca="false">IF(D45&lt;MIN(D44-MAX(95,(180-((G43+G44)/20))),D43-30),MIN(D44-MAX(95,(180-((G43+G44)/20))),D43-30),"")</f>
        <v>33105</v>
      </c>
      <c r="L45" s="3" t="n">
        <v>22652</v>
      </c>
      <c r="M45" s="35" t="n">
        <f aca="false">B45-B44</f>
        <v>-105</v>
      </c>
      <c r="N45" s="36" t="n">
        <f aca="false">M45/B45</f>
        <v>-0.00311018957345972</v>
      </c>
      <c r="O45" s="35" t="n">
        <f aca="false">IF(M45&gt;=0,D46-B45,C46-B45)</f>
        <v>640</v>
      </c>
      <c r="P45" s="5" t="n">
        <v>330</v>
      </c>
      <c r="Q45" s="2" t="n">
        <v>8</v>
      </c>
      <c r="R45" s="2" t="n">
        <f aca="false">(Q45*2)-2</f>
        <v>14</v>
      </c>
      <c r="S45" s="2" t="n">
        <f aca="false">R45*S$4</f>
        <v>112</v>
      </c>
      <c r="T45" s="6" t="n">
        <f aca="false">(P45-S45)*10</f>
        <v>2180</v>
      </c>
      <c r="U45" s="15" t="n">
        <f aca="false">U44+T45</f>
        <v>121750</v>
      </c>
      <c r="V45" s="7" t="n">
        <f aca="false">AG45/AF45</f>
        <v>-0.0227522723325421</v>
      </c>
      <c r="W45" s="7" t="n">
        <f aca="false">(B45-AX45)/AX45</f>
        <v>-0.0422015745797574</v>
      </c>
      <c r="X45" s="7" t="n">
        <f aca="false">(B45-AY45)/AY45</f>
        <v>-0.049122501123279</v>
      </c>
      <c r="Y45" s="5" t="n">
        <f aca="false">C45-AVERAGE($C41:C45)</f>
        <v>-1040</v>
      </c>
      <c r="Z45" s="5" t="n">
        <f aca="false">D45-AVERAGE($D41:D45)</f>
        <v>-1220</v>
      </c>
      <c r="AA45" s="6" t="n">
        <f aca="false">AF45-AX45</f>
        <v>-701.5</v>
      </c>
      <c r="AB45" s="6" t="n">
        <f aca="false">AF45-AY45</f>
        <v>-958.047619047618</v>
      </c>
      <c r="AC45" s="2" t="n">
        <v>34150</v>
      </c>
      <c r="AD45" s="2" t="n">
        <v>32850</v>
      </c>
      <c r="AE45" s="8" t="n">
        <f aca="false">B45</f>
        <v>33760</v>
      </c>
      <c r="AF45" s="2" t="n">
        <f aca="false">AVERAGE($B41:$B45)</f>
        <v>34546</v>
      </c>
      <c r="AG45" s="6" t="n">
        <f aca="false">B45-AF45</f>
        <v>-786</v>
      </c>
      <c r="AH45" s="37" t="n">
        <f aca="false">IF((ABS(AI45-AI44)&lt;=(B44/110)),AH44,((AG45-AG44)*100)/AX45)</f>
        <v>-0.617963062662391</v>
      </c>
      <c r="AI45" s="2" t="n">
        <f aca="false">IF(ABS(AE45-AI44)&lt;=(B44/300),AI44,AE45)</f>
        <v>33865</v>
      </c>
      <c r="AJ45" s="2"/>
      <c r="AK45" s="2" t="n">
        <f aca="false">IF(AJ45&gt;0,I45,IF((AJ45&lt;0),K45,AK44))</f>
        <v>34820</v>
      </c>
      <c r="AL45" s="0" t="n">
        <f aca="false">AL44+AJ45</f>
        <v>-1</v>
      </c>
      <c r="AM45" s="0" t="n">
        <f aca="false">IF(AL45=AL44,AM44,B45)</f>
        <v>34350</v>
      </c>
      <c r="AN45" s="10" t="str">
        <f aca="false">IF(AJ45&lt;0,(AK45-AK44),IF(AJ45&gt;0,(AK44-AK45),""))</f>
        <v/>
      </c>
      <c r="AO45" s="11" t="n">
        <f aca="false">SUM(AN$35:AN45)</f>
        <v>980</v>
      </c>
      <c r="AP45" s="10" t="n">
        <f aca="false">AVERAGE(AG44:AG45)</f>
        <v>-987.5</v>
      </c>
      <c r="AQ45" s="37" t="n">
        <f aca="false">IF((ABS(AR45-AR44)&lt;=(B44/80)),AQ44,((AP45-AP44)*100)/AX45)</f>
        <v>-2.54347978745816</v>
      </c>
      <c r="AR45" s="2" t="n">
        <f aca="false">IF(ABS(AE45-AR44)&lt;=(B44/300),AR44,AE45)</f>
        <v>33865</v>
      </c>
      <c r="AS45" s="2"/>
      <c r="AT45" s="2" t="n">
        <f aca="false">-AS45*AE45+AT44</f>
        <v>36030</v>
      </c>
      <c r="AU45" s="0" t="n">
        <f aca="false">AU44+AS45</f>
        <v>-1</v>
      </c>
      <c r="AV45" s="0" t="n">
        <f aca="false">IF(AU45=AU44,AV44,B45)</f>
        <v>34900</v>
      </c>
      <c r="AW45" s="13" t="str">
        <f aca="false">IF((AU45-AU44)&gt;0,AV44-AV45,IF((AU45-AU44)&lt;0,AV45-AV44,""))</f>
        <v/>
      </c>
      <c r="AX45" s="2" t="n">
        <f aca="false">AVERAGE($B34:$B45)</f>
        <v>35247.5</v>
      </c>
      <c r="AY45" s="2" t="n">
        <f aca="false">AVERAGE($B25:$B45)</f>
        <v>35504.0476190476</v>
      </c>
      <c r="AZ45" s="2" t="n">
        <f aca="false">AVERAGE($B11:$B45)</f>
        <v>34157.4285714286</v>
      </c>
      <c r="BA45" s="2" t="n">
        <f aca="false">AF45-AZ45</f>
        <v>388.571428571428</v>
      </c>
      <c r="BB45" s="2" t="n">
        <f aca="false">BA45+35000</f>
        <v>35388.5714285714</v>
      </c>
      <c r="BC45" s="8" t="n">
        <v>33648</v>
      </c>
      <c r="BD45" s="8" t="n">
        <f aca="false">AE45-BC45</f>
        <v>112</v>
      </c>
      <c r="BE45" s="0" t="n">
        <f aca="false">IF(B45&lt;B44,B44-B45,0)</f>
        <v>105</v>
      </c>
      <c r="BF45" s="0" t="n">
        <f aca="false">IF(B45&gt;B44,B45-B44,0)</f>
        <v>0</v>
      </c>
      <c r="BG45" s="9" t="n">
        <f aca="false">1-1/(1+(SUM(BF32:BF45)/SUM(BE32:BE45)))</f>
        <v>0.315930388219545</v>
      </c>
      <c r="BH45" s="9" t="n">
        <f aca="false">(((B45+B44)/2)-((B37+B36)/2))/((B37+B36)/2)</f>
        <v>-0.0357193782974476</v>
      </c>
      <c r="BI45" s="9" t="n">
        <f aca="false">AVERAGE(BH44:BH45)*5</f>
        <v>-0.237381468774925</v>
      </c>
      <c r="BJ45" s="9" t="n">
        <f aca="false">(((B45+B44)/2)-((B32+B31)/2))/((B32+B31)/2)</f>
        <v>-0.107673022365904</v>
      </c>
      <c r="BK45" s="9" t="n">
        <f aca="false">AVERAGE(BJ44:BJ45)*5</f>
        <v>-0.442772351972327</v>
      </c>
      <c r="BL45" s="9" t="n">
        <f aca="false">(B45-36000)/36000*3.5</f>
        <v>-0.217777777777778</v>
      </c>
      <c r="BM45" s="9" t="n">
        <f aca="false">BK45-BI45</f>
        <v>-0.205390883197402</v>
      </c>
      <c r="BN45" s="38" t="str">
        <f aca="false">IF(AND(BM45&gt;0,BM44&lt;0),"B",IF(AND(BM45&lt;0,BM44&gt;0),"S",""))</f>
        <v>S</v>
      </c>
    </row>
    <row r="46" customFormat="false" ht="12.75" hidden="false" customHeight="true" outlineLevel="0" collapsed="false">
      <c r="A46" s="1" t="n">
        <v>36186</v>
      </c>
      <c r="B46" s="2" t="n">
        <v>33920</v>
      </c>
      <c r="C46" s="2" t="n">
        <v>34400</v>
      </c>
      <c r="D46" s="2" t="n">
        <v>33450</v>
      </c>
      <c r="E46" s="34" t="n">
        <v>34300</v>
      </c>
      <c r="F46" s="39" t="n">
        <f aca="false">ABS(C46-C45)</f>
        <v>250</v>
      </c>
      <c r="G46" s="39" t="n">
        <f aca="false">ABS(D46-D45)</f>
        <v>600</v>
      </c>
      <c r="H46" s="40" t="str">
        <f aca="false">IF(C46&gt;MAX(C45+MAX(95,(180-((F44+F45)/20))),C44+30),"B","")</f>
        <v>B</v>
      </c>
      <c r="I46" s="41" t="n">
        <f aca="false">IF(C46&gt;MAX(C45+MAX(95,(180-((F44+F45)/20))),C44+30),MAX(C45+MAX(95,(180-((F44+F45)/20))),C44+30),"")</f>
        <v>34247.5</v>
      </c>
      <c r="J46" s="40" t="str">
        <f aca="false">IF(D46&lt;MIN(D45-MAX(95,(180-((G44+G45)/20))),D44-30),"s","")</f>
        <v/>
      </c>
      <c r="K46" s="41" t="str">
        <f aca="false">IF(D46&lt;MIN(D45-MAX(95,(180-((G44+G45)/20))),D44-30),MIN(D45-MAX(95,(180-((G44+G45)/20))),D44-30),"")</f>
        <v/>
      </c>
      <c r="L46" s="3" t="n">
        <v>21433</v>
      </c>
      <c r="M46" s="35" t="n">
        <f aca="false">B46-B45</f>
        <v>160</v>
      </c>
      <c r="N46" s="36" t="n">
        <f aca="false">M46/B46</f>
        <v>0.00471698113207547</v>
      </c>
      <c r="O46" s="35" t="n">
        <f aca="false">IF(M46&gt;=0,D47-B46,C47-B46)</f>
        <v>-270</v>
      </c>
      <c r="P46" s="5" t="n">
        <v>180</v>
      </c>
      <c r="Q46" s="2" t="n">
        <v>9</v>
      </c>
      <c r="R46" s="2" t="n">
        <f aca="false">(Q46*2)-2</f>
        <v>16</v>
      </c>
      <c r="S46" s="2" t="n">
        <f aca="false">R46*S$4</f>
        <v>128</v>
      </c>
      <c r="T46" s="6" t="n">
        <f aca="false">(P46-S46)*10</f>
        <v>520</v>
      </c>
      <c r="U46" s="15" t="n">
        <f aca="false">U45+T46</f>
        <v>122270</v>
      </c>
      <c r="V46" s="7" t="n">
        <f aca="false">AG46/AF46</f>
        <v>-0.0125181950509461</v>
      </c>
      <c r="W46" s="7" t="n">
        <f aca="false">(B46-AX46)/AX46</f>
        <v>-0.028080229226361</v>
      </c>
      <c r="X46" s="7" t="n">
        <f aca="false">(B46-AY46)/AY46</f>
        <v>-0.0445903442355797</v>
      </c>
      <c r="Y46" s="5" t="n">
        <f aca="false">C46-AVERAGE($C42:C46)</f>
        <v>-400</v>
      </c>
      <c r="Z46" s="5" t="n">
        <f aca="false">D46-AVERAGE($D42:D46)</f>
        <v>-340</v>
      </c>
      <c r="AA46" s="6" t="n">
        <f aca="false">AF46-AX46</f>
        <v>-550</v>
      </c>
      <c r="AB46" s="6" t="n">
        <f aca="false">AF46-AY46</f>
        <v>-1153.09523809524</v>
      </c>
      <c r="AC46" s="2" t="n">
        <v>34400</v>
      </c>
      <c r="AD46" s="2" t="n">
        <v>33450</v>
      </c>
      <c r="AE46" s="8" t="n">
        <f aca="false">B46</f>
        <v>33920</v>
      </c>
      <c r="AF46" s="2" t="n">
        <f aca="false">AVERAGE($B42:$B46)</f>
        <v>34350</v>
      </c>
      <c r="AG46" s="6" t="n">
        <f aca="false">B46-AF46</f>
        <v>-430</v>
      </c>
      <c r="AH46" s="37" t="n">
        <f aca="false">IF((ABS(AI46-AI45)&lt;=(B45/110)),AH45,((AG46-AG45)*100)/AX46)</f>
        <v>-0.617963062662391</v>
      </c>
      <c r="AI46" s="2" t="n">
        <f aca="false">IF(ABS(AE46-AI45)&lt;=(B45/300),AI45,AE46)</f>
        <v>33865</v>
      </c>
      <c r="AJ46" s="2" t="n">
        <v>2</v>
      </c>
      <c r="AK46" s="2" t="n">
        <f aca="false">IF(AJ46&gt;0,I46,IF((AJ46&lt;0),K46,AK45))</f>
        <v>34247.5</v>
      </c>
      <c r="AL46" s="0" t="n">
        <f aca="false">AL45+AJ46</f>
        <v>1</v>
      </c>
      <c r="AM46" s="0" t="n">
        <f aca="false">IF(AL46=AL45,AM45,B46)</f>
        <v>33920</v>
      </c>
      <c r="AN46" s="10" t="n">
        <f aca="false">IF(AJ46&lt;0,(AK46-AK45),IF(AJ46&gt;0,(AK45-AK46),""))</f>
        <v>572.5</v>
      </c>
      <c r="AO46" s="11" t="n">
        <f aca="false">SUM(AN$35:AN46)</f>
        <v>1552.5</v>
      </c>
      <c r="AP46" s="10" t="n">
        <f aca="false">AVERAGE(AG45:AG46)</f>
        <v>-608</v>
      </c>
      <c r="AQ46" s="37" t="n">
        <f aca="false">IF((ABS(AR46-AR45)&lt;=(B45/80)),AQ45,((AP46-AP45)*100)/AX46)</f>
        <v>-2.54347978745816</v>
      </c>
      <c r="AR46" s="2" t="n">
        <f aca="false">IF(ABS(AE46-AR45)&lt;=(B45/300),AR45,AE46)</f>
        <v>33865</v>
      </c>
      <c r="AS46" s="2"/>
      <c r="AT46" s="2" t="n">
        <f aca="false">-AS46*AE46+AT45</f>
        <v>36030</v>
      </c>
      <c r="AU46" s="0" t="n">
        <f aca="false">AU45+AS46</f>
        <v>-1</v>
      </c>
      <c r="AV46" s="0" t="n">
        <f aca="false">IF(AU46=AU45,AV45,B46)</f>
        <v>34900</v>
      </c>
      <c r="AW46" s="13" t="str">
        <f aca="false">IF((AU46-AU45)&gt;0,AV45-AV46,IF((AU46-AU45)&lt;0,AV46-AV45,""))</f>
        <v/>
      </c>
      <c r="AX46" s="2" t="n">
        <f aca="false">AVERAGE($B35:$B46)</f>
        <v>34900</v>
      </c>
      <c r="AY46" s="2" t="n">
        <f aca="false">AVERAGE($B26:$B46)</f>
        <v>35503.0952380952</v>
      </c>
      <c r="AZ46" s="2" t="n">
        <f aca="false">AVERAGE($B12:$B46)</f>
        <v>34187.4285714286</v>
      </c>
      <c r="BA46" s="2" t="n">
        <f aca="false">AF46-AZ46</f>
        <v>162.571428571428</v>
      </c>
      <c r="BB46" s="2" t="n">
        <f aca="false">BA46+35000</f>
        <v>35162.5714285714</v>
      </c>
      <c r="BC46" s="8" t="n">
        <v>33806</v>
      </c>
      <c r="BD46" s="8" t="n">
        <f aca="false">AE46-BC46</f>
        <v>114</v>
      </c>
      <c r="BE46" s="0" t="n">
        <f aca="false">IF(B46&lt;B45,B45-B46,0)</f>
        <v>0</v>
      </c>
      <c r="BF46" s="0" t="n">
        <f aca="false">IF(B46&gt;B45,B46-B45,0)</f>
        <v>160</v>
      </c>
      <c r="BG46" s="9" t="n">
        <f aca="false">1-1/(1+(SUM(BF33:BF46)/SUM(BE33:BE46)))</f>
        <v>0.324669603524229</v>
      </c>
      <c r="BH46" s="9" t="n">
        <f aca="false">(((B46+B45)/2)-((B38+B37)/2))/((B38+B37)/2)</f>
        <v>-0.00689655172413793</v>
      </c>
      <c r="BI46" s="9" t="n">
        <f aca="false">AVERAGE(BH45:BH46)*5</f>
        <v>-0.106539825053964</v>
      </c>
      <c r="BJ46" s="9" t="n">
        <f aca="false">(((B46+B45)/2)-((B33+B32)/2))/((B33+B32)/2)</f>
        <v>-0.108300395256917</v>
      </c>
      <c r="BK46" s="9" t="n">
        <f aca="false">AVERAGE(BJ45:BJ46)*5</f>
        <v>-0.539933544057051</v>
      </c>
      <c r="BL46" s="9" t="n">
        <f aca="false">(B46-36000)/36000*3.5</f>
        <v>-0.202222222222222</v>
      </c>
      <c r="BM46" s="9" t="n">
        <f aca="false">BK46-BI46</f>
        <v>-0.433393719003088</v>
      </c>
      <c r="BN46" s="38" t="str">
        <f aca="false">IF(AND(BM46&gt;0,BM45&lt;0),"B",IF(AND(BM46&lt;0,BM45&gt;0),"S",""))</f>
        <v/>
      </c>
    </row>
    <row r="47" customFormat="false" ht="12.75" hidden="false" customHeight="true" outlineLevel="0" collapsed="false">
      <c r="A47" s="1" t="n">
        <v>36187</v>
      </c>
      <c r="B47" s="2" t="n">
        <v>33670</v>
      </c>
      <c r="C47" s="2" t="n">
        <v>34600</v>
      </c>
      <c r="D47" s="2" t="n">
        <v>33650</v>
      </c>
      <c r="E47" s="34" t="n">
        <v>34380</v>
      </c>
      <c r="F47" s="39" t="n">
        <f aca="false">ABS(C47-C46)</f>
        <v>200</v>
      </c>
      <c r="G47" s="39" t="n">
        <f aca="false">ABS(D47-D46)</f>
        <v>200</v>
      </c>
      <c r="H47" s="40" t="str">
        <f aca="false">IF(C47&gt;MAX(C46+MAX(95,(180-((F45+F46)/20))),C45+30),"B","")</f>
        <v>B</v>
      </c>
      <c r="I47" s="41" t="n">
        <f aca="false">IF(C47&gt;MAX(C46+MAX(95,(180-((F45+F46)/20))),C45+30),MAX(C46+MAX(95,(180-((F45+F46)/20))),C45+30),"")</f>
        <v>34560</v>
      </c>
      <c r="J47" s="40" t="str">
        <f aca="false">IF(D47&lt;MIN(D46-MAX(95,(180-((G45+G46)/20))),D45-30),"s","")</f>
        <v/>
      </c>
      <c r="K47" s="41" t="str">
        <f aca="false">IF(D47&lt;MIN(D46-MAX(95,(180-((G45+G46)/20))),D45-30),MIN(D46-MAX(95,(180-((G45+G46)/20))),D45-30),"")</f>
        <v/>
      </c>
      <c r="L47" s="3" t="n">
        <v>22617</v>
      </c>
      <c r="M47" s="35" t="n">
        <f aca="false">B47-B46</f>
        <v>-250</v>
      </c>
      <c r="N47" s="36" t="n">
        <f aca="false">M47/B47</f>
        <v>-0.00742500742500743</v>
      </c>
      <c r="O47" s="35" t="n">
        <f aca="false">IF(M47&gt;=0,D48-B47,C48-B47)</f>
        <v>1280</v>
      </c>
      <c r="P47" s="5" t="n">
        <v>150</v>
      </c>
      <c r="Q47" s="2" t="n">
        <v>10</v>
      </c>
      <c r="R47" s="2" t="n">
        <f aca="false">(Q47*2)-2</f>
        <v>18</v>
      </c>
      <c r="S47" s="2" t="n">
        <f aca="false">R47*S$4</f>
        <v>144</v>
      </c>
      <c r="T47" s="6" t="n">
        <f aca="false">(P47-S47)*10</f>
        <v>60</v>
      </c>
      <c r="U47" s="15" t="n">
        <f aca="false">U46+T47</f>
        <v>122330</v>
      </c>
      <c r="V47" s="7" t="n">
        <f aca="false">AG47/AF47</f>
        <v>-0.00716539380178693</v>
      </c>
      <c r="W47" s="7" t="n">
        <f aca="false">(B47-AX47)/AX47</f>
        <v>-0.0284230269802337</v>
      </c>
      <c r="X47" s="7" t="n">
        <f aca="false">(B47-AY47)/AY47</f>
        <v>-0.0512502264295251</v>
      </c>
      <c r="Y47" s="5" t="n">
        <f aca="false">C47-AVERAGE($C43:C47)</f>
        <v>70</v>
      </c>
      <c r="Z47" s="5" t="n">
        <f aca="false">D47-AVERAGE($D43:D47)</f>
        <v>150</v>
      </c>
      <c r="AA47" s="6" t="n">
        <f aca="false">AF47-AX47</f>
        <v>-742</v>
      </c>
      <c r="AB47" s="6" t="n">
        <f aca="false">AF47-AY47</f>
        <v>-1575.80952380953</v>
      </c>
      <c r="AC47" s="2" t="n">
        <v>34600</v>
      </c>
      <c r="AD47" s="2" t="n">
        <v>33650</v>
      </c>
      <c r="AE47" s="8" t="n">
        <f aca="false">B47</f>
        <v>33670</v>
      </c>
      <c r="AF47" s="2" t="n">
        <f aca="false">AVERAGE($B43:$B47)</f>
        <v>33913</v>
      </c>
      <c r="AG47" s="6" t="n">
        <f aca="false">B47-AF47</f>
        <v>-243</v>
      </c>
      <c r="AH47" s="37" t="n">
        <f aca="false">IF((ABS(AI47-AI46)&lt;=(B46/110)),AH46,((AG47-AG46)*100)/AX47)</f>
        <v>-0.617963062662391</v>
      </c>
      <c r="AI47" s="2" t="n">
        <f aca="false">IF(ABS(AE47-AI46)&lt;=(B46/300),AI46,AE47)</f>
        <v>33670</v>
      </c>
      <c r="AJ47" s="2"/>
      <c r="AK47" s="2" t="n">
        <v>33540</v>
      </c>
      <c r="AL47" s="0" t="n">
        <f aca="false">AL46+AJ47</f>
        <v>1</v>
      </c>
      <c r="AM47" s="0" t="n">
        <f aca="false">IF(AL47=AL46,AM46,B47)</f>
        <v>33920</v>
      </c>
      <c r="AN47" s="10" t="str">
        <f aca="false">IF(AJ47&lt;0,(AK47-AK46),IF(AJ47&gt;0,(AK46-AK47),""))</f>
        <v/>
      </c>
      <c r="AO47" s="11" t="n">
        <f aca="false">SUM(AN$35:AN47)</f>
        <v>1552.5</v>
      </c>
      <c r="AP47" s="10" t="n">
        <f aca="false">AVERAGE(AG46:AG47)</f>
        <v>-336.5</v>
      </c>
      <c r="AQ47" s="37" t="n">
        <f aca="false">IF((ABS(AR47-AR46)&lt;=(B46/80)),AQ46,((AP47-AP46)*100)/AX47)</f>
        <v>-2.54347978745816</v>
      </c>
      <c r="AR47" s="2" t="n">
        <f aca="false">IF(ABS(AE47-AR46)&lt;=(B46/300),AR46,AE47)</f>
        <v>33670</v>
      </c>
      <c r="AS47" s="2"/>
      <c r="AT47" s="2" t="n">
        <f aca="false">-AS47*AE47+AT46</f>
        <v>36030</v>
      </c>
      <c r="AU47" s="0" t="n">
        <f aca="false">AU46+AS47</f>
        <v>-1</v>
      </c>
      <c r="AV47" s="0" t="n">
        <f aca="false">IF(AU47=AU46,AV46,B47)</f>
        <v>34900</v>
      </c>
      <c r="AW47" s="13" t="str">
        <f aca="false">IF((AU47-AU46)&gt;0,AV46-AV47,IF((AU47-AU46)&lt;0,AV47-AV46,""))</f>
        <v/>
      </c>
      <c r="AX47" s="2" t="n">
        <f aca="false">AVERAGE($B36:$B47)</f>
        <v>34655</v>
      </c>
      <c r="AY47" s="2" t="n">
        <f aca="false">AVERAGE($B27:$B47)</f>
        <v>35488.8095238095</v>
      </c>
      <c r="AZ47" s="2" t="n">
        <f aca="false">AVERAGE($B13:$B47)</f>
        <v>34247.4285714286</v>
      </c>
      <c r="BA47" s="2" t="n">
        <f aca="false">AF47-AZ47</f>
        <v>-334.428571428572</v>
      </c>
      <c r="BB47" s="2" t="n">
        <f aca="false">BA47+35000</f>
        <v>34665.5714285714</v>
      </c>
      <c r="BC47" s="8" t="n">
        <v>33749</v>
      </c>
      <c r="BD47" s="8" t="n">
        <f aca="false">AE47-BC47</f>
        <v>-79</v>
      </c>
      <c r="BE47" s="0" t="n">
        <f aca="false">IF(B47&lt;B46,B46-B47,0)</f>
        <v>250</v>
      </c>
      <c r="BF47" s="0" t="n">
        <f aca="false">IF(B47&gt;B46,B47-B46,0)</f>
        <v>0</v>
      </c>
      <c r="BG47" s="9" t="n">
        <f aca="false">1-1/(1+(SUM(BF34:BF47)/SUM(BE34:BE47)))</f>
        <v>0.311739130434783</v>
      </c>
      <c r="BH47" s="9" t="n">
        <f aca="false">(((B47+B46)/2)-((B39+B38)/2))/((B39+B38)/2)</f>
        <v>-0.0219939227318767</v>
      </c>
      <c r="BI47" s="9" t="n">
        <f aca="false">AVERAGE(BH46:BH47)*5</f>
        <v>-0.0722261861400366</v>
      </c>
      <c r="BJ47" s="9" t="n">
        <f aca="false">(((B47+B46)/2)-((B34+B33)/2))/((B34+B33)/2)</f>
        <v>-0.111709817321593</v>
      </c>
      <c r="BK47" s="9" t="n">
        <f aca="false">AVERAGE(BJ46:BJ47)*5</f>
        <v>-0.550025531446275</v>
      </c>
      <c r="BL47" s="9" t="n">
        <f aca="false">(B47-36000)/36000*3.5</f>
        <v>-0.226527777777778</v>
      </c>
      <c r="BM47" s="9" t="n">
        <f aca="false">BK47-BI47</f>
        <v>-0.477799345306238</v>
      </c>
      <c r="BN47" s="38" t="str">
        <f aca="false">IF(AND(BM47&gt;0,BM46&lt;0),"B",IF(AND(BM47&lt;0,BM46&gt;0),"S",""))</f>
        <v/>
      </c>
    </row>
    <row r="48" customFormat="false" ht="12.75" hidden="false" customHeight="true" outlineLevel="0" collapsed="false">
      <c r="A48" s="1" t="n">
        <v>36188</v>
      </c>
      <c r="B48" s="2" t="n">
        <v>34780</v>
      </c>
      <c r="C48" s="2" t="n">
        <v>34950</v>
      </c>
      <c r="D48" s="2" t="n">
        <v>33450</v>
      </c>
      <c r="E48" s="34" t="n">
        <v>33450</v>
      </c>
      <c r="F48" s="39" t="n">
        <f aca="false">ABS(C48-C47)</f>
        <v>350</v>
      </c>
      <c r="G48" s="39" t="n">
        <f aca="false">ABS(D48-D47)</f>
        <v>200</v>
      </c>
      <c r="H48" s="40" t="str">
        <f aca="false">IF(C48&gt;MAX(C47+MAX(95,(180-((F46+F47)/20))),C46+30),"B","")</f>
        <v>B</v>
      </c>
      <c r="I48" s="41" t="n">
        <f aca="false">IF(C48&gt;MAX(C47+MAX(95,(180-((F46+F47)/20))),C46+30),MAX(C47+MAX(95,(180-((F46+F47)/20))),C46+30),"")</f>
        <v>34757.5</v>
      </c>
      <c r="J48" s="40" t="str">
        <f aca="false">IF(D48&lt;MIN(D47-MAX(95,(180-((G46+G47)/20))),D46-30),"s","")</f>
        <v/>
      </c>
      <c r="K48" s="41" t="str">
        <f aca="false">IF(D48&lt;MIN(D47-MAX(95,(180-((G46+G47)/20))),D46-30),MIN(D47-MAX(95,(180-((G46+G47)/20))),D46-30),"")</f>
        <v/>
      </c>
      <c r="L48" s="3" t="n">
        <v>22121</v>
      </c>
      <c r="M48" s="35" t="n">
        <f aca="false">B48-B47</f>
        <v>1110</v>
      </c>
      <c r="N48" s="36" t="n">
        <f aca="false">M48/B48</f>
        <v>0.0319148936170213</v>
      </c>
      <c r="O48" s="35" t="n">
        <f aca="false">IF(M48&gt;=0,D49-B48,C49-B48)</f>
        <v>-480</v>
      </c>
      <c r="P48" s="5" t="n">
        <v>950</v>
      </c>
      <c r="Q48" s="2" t="n">
        <v>4</v>
      </c>
      <c r="R48" s="2" t="n">
        <f aca="false">(Q48*2)-2</f>
        <v>6</v>
      </c>
      <c r="S48" s="2" t="n">
        <f aca="false">R48*S$4</f>
        <v>48</v>
      </c>
      <c r="T48" s="6" t="n">
        <f aca="false">(P48-S48)*10</f>
        <v>9020</v>
      </c>
      <c r="U48" s="15" t="n">
        <f aca="false">U47+T48</f>
        <v>131350</v>
      </c>
      <c r="V48" s="7" t="n">
        <f aca="false">AG48/AF48</f>
        <v>0.0229712638607018</v>
      </c>
      <c r="W48" s="7" t="n">
        <f aca="false">(B48-AX48)/AX48</f>
        <v>0.00631721078265909</v>
      </c>
      <c r="X48" s="7" t="n">
        <f aca="false">(B48-AY48)/AY48</f>
        <v>-0.0201962612434351</v>
      </c>
      <c r="Y48" s="5" t="n">
        <f aca="false">C48-AVERAGE($C44:C48)</f>
        <v>530</v>
      </c>
      <c r="Z48" s="5" t="n">
        <f aca="false">D48-AVERAGE($D44:D48)</f>
        <v>130</v>
      </c>
      <c r="AA48" s="6" t="n">
        <f aca="false">AF48-AX48</f>
        <v>-562.666666666664</v>
      </c>
      <c r="AB48" s="6" t="n">
        <f aca="false">AF48-AY48</f>
        <v>-1497.90476190476</v>
      </c>
      <c r="AC48" s="2" t="n">
        <v>34950</v>
      </c>
      <c r="AD48" s="2" t="n">
        <v>33450</v>
      </c>
      <c r="AE48" s="8" t="n">
        <f aca="false">B48</f>
        <v>34780</v>
      </c>
      <c r="AF48" s="2" t="n">
        <f aca="false">AVERAGE($B44:$B48)</f>
        <v>33999</v>
      </c>
      <c r="AG48" s="6" t="n">
        <f aca="false">B48-AF48</f>
        <v>781</v>
      </c>
      <c r="AH48" s="37" t="n">
        <f aca="false">IF((ABS(AI48-AI47)&lt;=(B47/110)),AH47,((AG48-AG47)*100)/AX48)</f>
        <v>2.96282008005015</v>
      </c>
      <c r="AI48" s="2" t="n">
        <f aca="false">IF(ABS(AE48-AI47)&lt;=(B47/300),AI47,AE48)</f>
        <v>34780</v>
      </c>
      <c r="AJ48" s="2"/>
      <c r="AK48" s="2" t="n">
        <f aca="false">IF(AJ48&gt;0,I48,IF((AJ48&lt;0),K48,AK47))</f>
        <v>33540</v>
      </c>
      <c r="AL48" s="0" t="n">
        <f aca="false">AL47+AJ48</f>
        <v>1</v>
      </c>
      <c r="AM48" s="0" t="n">
        <f aca="false">IF(AL48=AL47,AM47,B48)</f>
        <v>33920</v>
      </c>
      <c r="AN48" s="10" t="str">
        <f aca="false">IF(AJ48&lt;0,(AK48-AK47),IF(AJ48&gt;0,(AK47-AK48),""))</f>
        <v/>
      </c>
      <c r="AO48" s="11" t="n">
        <f aca="false">SUM(AN$35:AN48)</f>
        <v>1552.5</v>
      </c>
      <c r="AP48" s="10" t="n">
        <f aca="false">AVERAGE(AG47:AG48)</f>
        <v>269</v>
      </c>
      <c r="AQ48" s="37" t="n">
        <f aca="false">IF((ABS(AR48-AR47)&lt;=(B47/80)),AQ47,((AP48-AP47)*100)/AX48)</f>
        <v>1.75194097506872</v>
      </c>
      <c r="AR48" s="2" t="n">
        <f aca="false">IF(ABS(AE48-AR47)&lt;=(B47/300),AR47,AE48)</f>
        <v>34780</v>
      </c>
      <c r="AS48" s="2" t="n">
        <v>2</v>
      </c>
      <c r="AT48" s="2" t="n">
        <f aca="false">-AS48*AE48+AT47</f>
        <v>-33530</v>
      </c>
      <c r="AU48" s="0" t="n">
        <f aca="false">AU47+AS48</f>
        <v>1</v>
      </c>
      <c r="AV48" s="0" t="n">
        <f aca="false">IF(AU48=AU47,AV47,B48)</f>
        <v>34780</v>
      </c>
      <c r="AW48" s="13" t="n">
        <f aca="false">IF((AU48-AU47)&gt;0,AV47-AV48,IF((AU48-AU47)&lt;0,AV48-AV47,""))</f>
        <v>120</v>
      </c>
      <c r="AX48" s="2" t="n">
        <f aca="false">AVERAGE($B37:$B48)</f>
        <v>34561.6666666667</v>
      </c>
      <c r="AY48" s="2" t="n">
        <f aca="false">AVERAGE($B28:$B48)</f>
        <v>35496.9047619048</v>
      </c>
      <c r="AZ48" s="2" t="n">
        <f aca="false">AVERAGE($B14:$B48)</f>
        <v>34341</v>
      </c>
      <c r="BA48" s="2" t="n">
        <f aca="false">AF48-AZ48</f>
        <v>-342</v>
      </c>
      <c r="BB48" s="2" t="n">
        <f aca="false">BA48+35000</f>
        <v>34658</v>
      </c>
      <c r="BC48" s="8" t="n">
        <v>34446</v>
      </c>
      <c r="BD48" s="8" t="n">
        <f aca="false">AE48-BC48</f>
        <v>334</v>
      </c>
      <c r="BE48" s="0" t="n">
        <f aca="false">IF(B48&lt;B47,B47-B48,0)</f>
        <v>0</v>
      </c>
      <c r="BF48" s="0" t="n">
        <f aca="false">IF(B48&gt;B47,B48-B47,0)</f>
        <v>1110</v>
      </c>
      <c r="BG48" s="9" t="n">
        <f aca="false">1-1/(1+(SUM(BF35:BF48)/SUM(BE35:BE48)))</f>
        <v>0.367811501597444</v>
      </c>
      <c r="BH48" s="9" t="n">
        <f aca="false">(((B48+B47)/2)-((B40+B39)/2))/((B40+B39)/2)</f>
        <v>-0.0425234298503287</v>
      </c>
      <c r="BI48" s="9" t="n">
        <f aca="false">AVERAGE(BH47:BH48)*5</f>
        <v>-0.161293381455514</v>
      </c>
      <c r="BJ48" s="9" t="n">
        <f aca="false">(((B48+B47)/2)-((B35+B34)/2))/((B35+B34)/2)</f>
        <v>-0.0836680053547523</v>
      </c>
      <c r="BK48" s="9" t="n">
        <f aca="false">AVERAGE(BJ47:BJ48)*5</f>
        <v>-0.488444556690863</v>
      </c>
      <c r="BL48" s="9" t="n">
        <f aca="false">(B48-36000)/36000*3.5</f>
        <v>-0.118611111111111</v>
      </c>
      <c r="BM48" s="9" t="n">
        <f aca="false">BK48-BI48</f>
        <v>-0.327151175235349</v>
      </c>
      <c r="BN48" s="38" t="str">
        <f aca="false">IF(AND(BM48&gt;0,BM47&lt;0),"B",IF(AND(BM48&lt;0,BM47&gt;0),"S",""))</f>
        <v/>
      </c>
    </row>
    <row r="49" customFormat="false" ht="12.75" hidden="false" customHeight="true" outlineLevel="0" collapsed="false">
      <c r="A49" s="1" t="n">
        <v>36189</v>
      </c>
      <c r="B49" s="2" t="n">
        <v>34780</v>
      </c>
      <c r="C49" s="2" t="n">
        <v>35200</v>
      </c>
      <c r="D49" s="2" t="n">
        <v>34300</v>
      </c>
      <c r="E49" s="34" t="n">
        <v>34900</v>
      </c>
      <c r="F49" s="39" t="n">
        <f aca="false">ABS(C49-C48)</f>
        <v>250</v>
      </c>
      <c r="G49" s="39" t="n">
        <f aca="false">ABS(D49-D48)</f>
        <v>850</v>
      </c>
      <c r="H49" s="40" t="str">
        <f aca="false">IF(C49&gt;MAX(C48+MAX(95,(180-((F47+F48)/20))),C47+30),"B","")</f>
        <v>B</v>
      </c>
      <c r="I49" s="41" t="n">
        <f aca="false">IF(C49&gt;MAX(C48+MAX(95,(180-((F47+F48)/20))),C47+30),MAX(C48+MAX(95,(180-((F47+F48)/20))),C47+30),"")</f>
        <v>35102.5</v>
      </c>
      <c r="J49" s="40" t="str">
        <f aca="false">IF(D49&lt;MIN(D48-MAX(95,(180-((G47+G48)/20))),D47-30),"s","")</f>
        <v/>
      </c>
      <c r="K49" s="41" t="str">
        <f aca="false">IF(D49&lt;MIN(D48-MAX(95,(180-((G47+G48)/20))),D47-30),MIN(D48-MAX(95,(180-((G47+G48)/20))),D47-30),"")</f>
        <v/>
      </c>
      <c r="L49" s="3" t="n">
        <v>22509</v>
      </c>
      <c r="M49" s="35" t="n">
        <f aca="false">B49-B48</f>
        <v>0</v>
      </c>
      <c r="N49" s="36" t="n">
        <f aca="false">M49/B49</f>
        <v>0</v>
      </c>
      <c r="O49" s="35" t="n">
        <f aca="false">IF(M49&gt;=0,D50-B49,C50-B49)</f>
        <v>120</v>
      </c>
      <c r="P49" s="5" t="n">
        <v>-85</v>
      </c>
      <c r="Q49" s="2" t="n">
        <v>8</v>
      </c>
      <c r="R49" s="2" t="n">
        <f aca="false">(Q49*2)-2</f>
        <v>14</v>
      </c>
      <c r="S49" s="2" t="n">
        <f aca="false">R49*S$4</f>
        <v>112</v>
      </c>
      <c r="T49" s="6" t="n">
        <f aca="false">(P49-S49)*10</f>
        <v>-1970</v>
      </c>
      <c r="U49" s="15" t="n">
        <f aca="false">U48+T49</f>
        <v>129380</v>
      </c>
      <c r="V49" s="7" t="n">
        <f aca="false">AG49/AF49</f>
        <v>0.0174945877947458</v>
      </c>
      <c r="W49" s="7" t="n">
        <f aca="false">(B49-AX49)/AX49</f>
        <v>0.0049844686845337</v>
      </c>
      <c r="X49" s="7" t="n">
        <f aca="false">(B49-AY49)/AY49</f>
        <v>-0.0192028790890047</v>
      </c>
      <c r="Y49" s="5" t="n">
        <f aca="false">C49-AVERAGE($C45:C49)</f>
        <v>540</v>
      </c>
      <c r="Z49" s="5" t="n">
        <f aca="false">D49-AVERAGE($D45:D49)</f>
        <v>760</v>
      </c>
      <c r="AA49" s="6" t="n">
        <f aca="false">AF49-AX49</f>
        <v>-425.5</v>
      </c>
      <c r="AB49" s="6" t="n">
        <f aca="false">AF49-AY49</f>
        <v>-1278.95238095238</v>
      </c>
      <c r="AC49" s="2" t="n">
        <v>35200</v>
      </c>
      <c r="AD49" s="2" t="n">
        <v>34300</v>
      </c>
      <c r="AE49" s="8" t="n">
        <f aca="false">B49</f>
        <v>34780</v>
      </c>
      <c r="AF49" s="2" t="n">
        <f aca="false">AVERAGE($B45:$B49)</f>
        <v>34182</v>
      </c>
      <c r="AG49" s="6" t="n">
        <f aca="false">B49-AF49</f>
        <v>598</v>
      </c>
      <c r="AH49" s="37" t="n">
        <f aca="false">IF((ABS(AI49-AI48)&lt;=(B48/110)),AH48,((AG49-AG48)*100)/AX49)</f>
        <v>2.96282008005015</v>
      </c>
      <c r="AI49" s="2" t="n">
        <f aca="false">IF(ABS(AE49-AI48)&lt;=(B48/300),AI48,AE49)</f>
        <v>34780</v>
      </c>
      <c r="AJ49" s="2"/>
      <c r="AK49" s="2" t="n">
        <f aca="false">IF(AJ49&gt;0,I49,IF((AJ49&lt;0),K49,AK48))</f>
        <v>33540</v>
      </c>
      <c r="AL49" s="0" t="n">
        <f aca="false">AL48+AJ49</f>
        <v>1</v>
      </c>
      <c r="AM49" s="0" t="n">
        <f aca="false">IF(AL49=AL48,AM48,B49)</f>
        <v>33920</v>
      </c>
      <c r="AN49" s="10" t="str">
        <f aca="false">IF(AJ49&lt;0,(AK49-AK48),IF(AJ49&gt;0,(AK48-AK49),""))</f>
        <v/>
      </c>
      <c r="AO49" s="11" t="n">
        <f aca="false">SUM(AN$35:AN49)</f>
        <v>1552.5</v>
      </c>
      <c r="AP49" s="10" t="n">
        <f aca="false">AVERAGE(AG48:AG49)</f>
        <v>689.5</v>
      </c>
      <c r="AQ49" s="37" t="n">
        <f aca="false">IF((ABS(AR49-AR48)&lt;=(B48/80)),AQ48,((AP49-AP48)*100)/AX49)</f>
        <v>1.75194097506872</v>
      </c>
      <c r="AR49" s="2" t="n">
        <f aca="false">IF(ABS(AE49-AR48)&lt;=(B48/300),AR48,AE49)</f>
        <v>34780</v>
      </c>
      <c r="AS49" s="2"/>
      <c r="AT49" s="2" t="n">
        <f aca="false">-AS49*AE49+AT48</f>
        <v>-33530</v>
      </c>
      <c r="AU49" s="0" t="n">
        <f aca="false">AU48+AS49</f>
        <v>1</v>
      </c>
      <c r="AV49" s="0" t="n">
        <f aca="false">IF(AU49=AU48,AV48,B49)</f>
        <v>34780</v>
      </c>
      <c r="AW49" s="13" t="str">
        <f aca="false">IF((AU49-AU48)&gt;0,AV48-AV49,IF((AU49-AU48)&lt;0,AV49-AV48,""))</f>
        <v/>
      </c>
      <c r="AX49" s="2" t="n">
        <f aca="false">AVERAGE($B38:$B49)</f>
        <v>34607.5</v>
      </c>
      <c r="AY49" s="2" t="n">
        <f aca="false">AVERAGE($B29:$B49)</f>
        <v>35460.9523809524</v>
      </c>
      <c r="AZ49" s="2" t="n">
        <f aca="false">AVERAGE($B15:$B49)</f>
        <v>34423.8571428571</v>
      </c>
      <c r="BA49" s="2" t="n">
        <f aca="false">AF49-AZ49</f>
        <v>-241.857142857145</v>
      </c>
      <c r="BB49" s="2" t="n">
        <f aca="false">BA49+35000</f>
        <v>34758.1428571429</v>
      </c>
      <c r="BC49" s="8" t="n">
        <v>34672</v>
      </c>
      <c r="BD49" s="8" t="n">
        <f aca="false">AE49-BC49</f>
        <v>108</v>
      </c>
      <c r="BE49" s="0" t="n">
        <f aca="false">IF(B49&lt;B48,B48-B49,0)</f>
        <v>0</v>
      </c>
      <c r="BF49" s="0" t="n">
        <f aca="false">IF(B49&gt;B48,B49-B48,0)</f>
        <v>0</v>
      </c>
      <c r="BG49" s="9" t="n">
        <f aca="false">1-1/(1+(SUM(BF36:BF49)/SUM(BE36:BE49)))</f>
        <v>0.417119565217391</v>
      </c>
      <c r="BH49" s="9" t="n">
        <f aca="false">(((B49+B48)/2)-((B41+B40)/2))/((B41+B40)/2)</f>
        <v>-0.0230337078651685</v>
      </c>
      <c r="BI49" s="9" t="n">
        <f aca="false">AVERAGE(BH48:BH49)*5</f>
        <v>-0.163892844288743</v>
      </c>
      <c r="BJ49" s="9" t="n">
        <f aca="false">(((B49+B48)/2)-((B36+B35)/2))/((B36+B35)/2)</f>
        <v>-0.0406840435801958</v>
      </c>
      <c r="BK49" s="9" t="n">
        <f aca="false">AVERAGE(BJ48:BJ49)*5</f>
        <v>-0.31088012233737</v>
      </c>
      <c r="BL49" s="9" t="n">
        <f aca="false">(B49-36000)/36000*3.5</f>
        <v>-0.118611111111111</v>
      </c>
      <c r="BM49" s="9" t="n">
        <f aca="false">BK49-BI49</f>
        <v>-0.146987278048627</v>
      </c>
      <c r="BN49" s="38" t="str">
        <f aca="false">IF(AND(BM49&gt;0,BM48&lt;0),"B",IF(AND(BM49&lt;0,BM48&gt;0),"S",""))</f>
        <v/>
      </c>
    </row>
    <row r="50" customFormat="false" ht="12.75" hidden="false" customHeight="true" outlineLevel="0" collapsed="false">
      <c r="A50" s="1" t="n">
        <v>36192</v>
      </c>
      <c r="B50" s="2" t="n">
        <v>35210</v>
      </c>
      <c r="C50" s="2" t="n">
        <v>35550</v>
      </c>
      <c r="D50" s="2" t="n">
        <v>34900</v>
      </c>
      <c r="E50" s="34" t="n">
        <v>35025</v>
      </c>
      <c r="F50" s="39" t="n">
        <f aca="false">ABS(C50-C49)</f>
        <v>350</v>
      </c>
      <c r="G50" s="39" t="n">
        <f aca="false">ABS(D50-D49)</f>
        <v>600</v>
      </c>
      <c r="H50" s="40" t="str">
        <f aca="false">IF(C50&gt;MAX(C49+MAX(95,(180-((F48+F49)/20))),C48+30),"B","")</f>
        <v>B</v>
      </c>
      <c r="I50" s="41" t="n">
        <f aca="false">IF(C50&gt;MAX(C49+MAX(95,(180-((F48+F49)/20))),C48+30),MAX(C49+MAX(95,(180-((F48+F49)/20))),C48+30),"")</f>
        <v>35350</v>
      </c>
      <c r="J50" s="40" t="str">
        <f aca="false">IF(D50&lt;MIN(D49-MAX(95,(180-((G48+G49)/20))),D48-30),"s","")</f>
        <v/>
      </c>
      <c r="K50" s="41" t="str">
        <f aca="false">IF(D50&lt;MIN(D49-MAX(95,(180-((G48+G49)/20))),D48-30),MIN(D49-MAX(95,(180-((G48+G49)/20))),D48-30),"")</f>
        <v/>
      </c>
      <c r="L50" s="3" t="n">
        <v>18877</v>
      </c>
      <c r="M50" s="35" t="n">
        <f aca="false">B50-B49</f>
        <v>430</v>
      </c>
      <c r="N50" s="36" t="n">
        <f aca="false">M50/B50</f>
        <v>0.0122124396478273</v>
      </c>
      <c r="O50" s="35" t="n">
        <f aca="false">IF(M50&gt;=0,D51-B50,C51-B50)</f>
        <v>-910</v>
      </c>
      <c r="P50" s="5" t="n">
        <v>-50</v>
      </c>
      <c r="Q50" s="2" t="n">
        <v>7</v>
      </c>
      <c r="R50" s="2" t="n">
        <f aca="false">(Q50*2)-2</f>
        <v>12</v>
      </c>
      <c r="S50" s="2" t="n">
        <f aca="false">R50*S$4</f>
        <v>96</v>
      </c>
      <c r="T50" s="6" t="n">
        <f aca="false">(P50-S50)*10</f>
        <v>-1460</v>
      </c>
      <c r="U50" s="15" t="n">
        <f aca="false">U49+T50</f>
        <v>127920</v>
      </c>
      <c r="V50" s="7" t="n">
        <f aca="false">AG50/AF50</f>
        <v>0.0214086795080065</v>
      </c>
      <c r="W50" s="7" t="n">
        <f aca="false">(B50-AX50)/AX50</f>
        <v>0.0142589658648999</v>
      </c>
      <c r="X50" s="7" t="n">
        <f aca="false">(B50-AY50)/AY50</f>
        <v>-0.00688349103803043</v>
      </c>
      <c r="Y50" s="5" t="n">
        <f aca="false">C50-AVERAGE($C46:C50)</f>
        <v>610</v>
      </c>
      <c r="Z50" s="5" t="n">
        <f aca="false">D50-AVERAGE($D46:D50)</f>
        <v>950</v>
      </c>
      <c r="AA50" s="6" t="n">
        <f aca="false">AF50-AX50</f>
        <v>-243</v>
      </c>
      <c r="AB50" s="6" t="n">
        <f aca="false">AF50-AY50</f>
        <v>-982.047619047618</v>
      </c>
      <c r="AC50" s="2" t="n">
        <v>35550</v>
      </c>
      <c r="AD50" s="2" t="n">
        <v>34900</v>
      </c>
      <c r="AE50" s="8" t="n">
        <f aca="false">B50</f>
        <v>35210</v>
      </c>
      <c r="AF50" s="2" t="n">
        <f aca="false">AVERAGE($B46:$B50)</f>
        <v>34472</v>
      </c>
      <c r="AG50" s="6" t="n">
        <f aca="false">B50-AF50</f>
        <v>738</v>
      </c>
      <c r="AH50" s="37" t="n">
        <f aca="false">IF((ABS(AI50-AI49)&lt;=(B49/110)),AH49,((AG50-AG49)*100)/AX50)</f>
        <v>0.403283883047674</v>
      </c>
      <c r="AI50" s="2" t="n">
        <f aca="false">IF(ABS(AE50-AI49)&lt;=(B49/300),AI49,AE50)</f>
        <v>35210</v>
      </c>
      <c r="AJ50" s="2"/>
      <c r="AK50" s="2" t="n">
        <f aca="false">IF(AJ50&gt;0,I50,IF((AJ50&lt;0),K50,AK49))</f>
        <v>33540</v>
      </c>
      <c r="AL50" s="0" t="n">
        <f aca="false">AL49+AJ50</f>
        <v>1</v>
      </c>
      <c r="AM50" s="0" t="n">
        <f aca="false">IF(AL50=AL49,AM49,B50)</f>
        <v>33920</v>
      </c>
      <c r="AN50" s="10" t="str">
        <f aca="false">IF(AJ50&lt;0,(AK50-AK49),IF(AJ50&gt;0,(AK49-AK50),""))</f>
        <v/>
      </c>
      <c r="AO50" s="11" t="n">
        <f aca="false">SUM(AN$35:AN50)</f>
        <v>1552.5</v>
      </c>
      <c r="AP50" s="10" t="n">
        <f aca="false">AVERAGE(AG49:AG50)</f>
        <v>668</v>
      </c>
      <c r="AQ50" s="37" t="n">
        <f aca="false">IF((ABS(AR50-AR49)&lt;=(B49/80)),AQ49,((AP50-AP49)*100)/AX50)</f>
        <v>1.75194097506872</v>
      </c>
      <c r="AR50" s="2" t="n">
        <f aca="false">IF(ABS(AE50-AR49)&lt;=(B49/300),AR49,AE50)</f>
        <v>35210</v>
      </c>
      <c r="AS50" s="2" t="n">
        <v>-2</v>
      </c>
      <c r="AT50" s="2" t="n">
        <f aca="false">-AS50*AE50+AT49</f>
        <v>36890</v>
      </c>
      <c r="AU50" s="0" t="n">
        <f aca="false">AU49+AS50</f>
        <v>-1</v>
      </c>
      <c r="AV50" s="0" t="n">
        <f aca="false">IF(AU50=AU49,AV49,B50)</f>
        <v>35210</v>
      </c>
      <c r="AW50" s="13" t="n">
        <f aca="false">IF((AU50-AU49)&gt;0,AV49-AV50,IF((AU50-AU49)&lt;0,AV50-AV49,""))</f>
        <v>430</v>
      </c>
      <c r="AX50" s="2" t="n">
        <f aca="false">AVERAGE($B39:$B50)</f>
        <v>34715</v>
      </c>
      <c r="AY50" s="2" t="n">
        <f aca="false">AVERAGE($B30:$B50)</f>
        <v>35454.0476190476</v>
      </c>
      <c r="AZ50" s="2" t="n">
        <f aca="false">AVERAGE($B16:$B50)</f>
        <v>34490.4285714286</v>
      </c>
      <c r="BA50" s="2" t="n">
        <f aca="false">AF50-AZ50</f>
        <v>-18.4285714285725</v>
      </c>
      <c r="BB50" s="2" t="n">
        <f aca="false">BA50+35000</f>
        <v>34981.5714285714</v>
      </c>
      <c r="BC50" s="8" t="n">
        <v>35164</v>
      </c>
      <c r="BD50" s="8" t="n">
        <f aca="false">AE50-BC50</f>
        <v>46</v>
      </c>
      <c r="BE50" s="0" t="n">
        <f aca="false">IF(B50&lt;B49,B49-B50,0)</f>
        <v>0</v>
      </c>
      <c r="BF50" s="0" t="n">
        <f aca="false">IF(B50&gt;B49,B50-B49,0)</f>
        <v>430</v>
      </c>
      <c r="BG50" s="9" t="n">
        <f aca="false">1-1/(1+(SUM(BF37:BF50)/SUM(BE37:BE50)))</f>
        <v>0.467936802973978</v>
      </c>
      <c r="BH50" s="9" t="n">
        <f aca="false">(((B50+B49)/2)-((B42+B41)/2))/((B42+B41)/2)</f>
        <v>-0.010811956752173</v>
      </c>
      <c r="BI50" s="9" t="n">
        <f aca="false">AVERAGE(BH49:BH50)*5</f>
        <v>-0.0846141615433538</v>
      </c>
      <c r="BJ50" s="9" t="n">
        <f aca="false">(((B50+B49)/2)-((B37+B36)/2))/((B37+B36)/2)</f>
        <v>-0.00199629259945815</v>
      </c>
      <c r="BK50" s="9" t="n">
        <f aca="false">AVERAGE(BJ49:BJ50)*5</f>
        <v>-0.106700840449135</v>
      </c>
      <c r="BL50" s="9" t="n">
        <f aca="false">(B50-36000)/36000*3.5</f>
        <v>-0.0768055555555556</v>
      </c>
      <c r="BM50" s="9" t="n">
        <f aca="false">BK50-BI50</f>
        <v>-0.0220866789057811</v>
      </c>
      <c r="BN50" s="38" t="str">
        <f aca="false">IF(AND(BM50&gt;0,BM49&lt;0),"B",IF(AND(BM50&lt;0,BM49&gt;0),"S",""))</f>
        <v/>
      </c>
    </row>
    <row r="51" customFormat="false" ht="12.75" hidden="false" customHeight="true" outlineLevel="0" collapsed="false">
      <c r="A51" s="1" t="n">
        <v>36193</v>
      </c>
      <c r="B51" s="2" t="n">
        <v>34380</v>
      </c>
      <c r="C51" s="2" t="n">
        <v>35200</v>
      </c>
      <c r="D51" s="2" t="n">
        <v>34300</v>
      </c>
      <c r="E51" s="34" t="n">
        <v>35150</v>
      </c>
      <c r="F51" s="39" t="n">
        <f aca="false">ABS(C51-C50)</f>
        <v>350</v>
      </c>
      <c r="G51" s="39" t="n">
        <f aca="false">ABS(D51-D50)</f>
        <v>600</v>
      </c>
      <c r="H51" s="40" t="str">
        <f aca="false">IF(C51&gt;MAX(C50+MAX(95,(180-((F49+F50)/20))),C49+30),"B","")</f>
        <v/>
      </c>
      <c r="I51" s="41" t="str">
        <f aca="false">IF(C51&gt;MAX(C50+MAX(95,(180-((F49+F50)/20))),C49+30),MAX(C50+MAX(95,(180-((F49+F50)/20))),C49+30),"")</f>
        <v/>
      </c>
      <c r="J51" s="40" t="str">
        <f aca="false">IF(D51&lt;MIN(D50-MAX(95,(180-((G49+G50)/20))),D49-30),"s","")</f>
        <v/>
      </c>
      <c r="K51" s="41" t="str">
        <f aca="false">IF(D51&lt;MIN(D50-MAX(95,(180-((G49+G50)/20))),D49-30),MIN(D50-MAX(95,(180-((G49+G50)/20))),D49-30),"")</f>
        <v/>
      </c>
      <c r="L51" s="3" t="n">
        <v>19230</v>
      </c>
      <c r="M51" s="35" t="n">
        <f aca="false">B51-B50</f>
        <v>-830</v>
      </c>
      <c r="N51" s="36" t="n">
        <f aca="false">M51/B51</f>
        <v>-0.0241419429901105</v>
      </c>
      <c r="O51" s="35" t="n">
        <f aca="false">IF(M51&gt;=0,D52-B51,C52-B51)</f>
        <v>620</v>
      </c>
      <c r="P51" s="5" t="n">
        <v>580</v>
      </c>
      <c r="Q51" s="2" t="n">
        <v>4</v>
      </c>
      <c r="R51" s="2" t="n">
        <f aca="false">(Q51*2)-2</f>
        <v>6</v>
      </c>
      <c r="S51" s="2" t="n">
        <f aca="false">R51*S$4</f>
        <v>48</v>
      </c>
      <c r="T51" s="6" t="n">
        <f aca="false">(P51-S51)*10</f>
        <v>5320</v>
      </c>
      <c r="U51" s="15" t="n">
        <f aca="false">U50+T51</f>
        <v>133240</v>
      </c>
      <c r="V51" s="7" t="n">
        <f aca="false">AG51/AF51</f>
        <v>-0.00532345793310959</v>
      </c>
      <c r="W51" s="7" t="n">
        <f aca="false">(B51-AX51)/AX51</f>
        <v>-0.00772061476296991</v>
      </c>
      <c r="X51" s="7" t="n">
        <f aca="false">(B51-AY51)/AY51</f>
        <v>-0.0289376525733192</v>
      </c>
      <c r="Y51" s="5" t="n">
        <f aca="false">C51-AVERAGE($C47:C51)</f>
        <v>100</v>
      </c>
      <c r="Z51" s="5" t="n">
        <f aca="false">D51-AVERAGE($D47:D51)</f>
        <v>180</v>
      </c>
      <c r="AA51" s="6" t="n">
        <f aca="false">AF51-AX51</f>
        <v>-83.5</v>
      </c>
      <c r="AB51" s="6" t="n">
        <f aca="false">AF51-AY51</f>
        <v>-840.523809523809</v>
      </c>
      <c r="AC51" s="2" t="n">
        <v>35200</v>
      </c>
      <c r="AD51" s="2" t="n">
        <v>34300</v>
      </c>
      <c r="AE51" s="8" t="n">
        <f aca="false">B51</f>
        <v>34380</v>
      </c>
      <c r="AF51" s="2" t="n">
        <f aca="false">AVERAGE($B47:$B51)</f>
        <v>34564</v>
      </c>
      <c r="AG51" s="6" t="n">
        <f aca="false">B51-AF51</f>
        <v>-184</v>
      </c>
      <c r="AH51" s="37" t="n">
        <f aca="false">IF((ABS(AI51-AI50)&lt;=(B50/110)),AH50,((AG51-AG50)*100)/AX51)</f>
        <v>-2.66108665848907</v>
      </c>
      <c r="AI51" s="2" t="n">
        <f aca="false">IF(ABS(AE51-AI50)&lt;=(B50/300),AI50,AE51)</f>
        <v>34380</v>
      </c>
      <c r="AJ51" s="2"/>
      <c r="AK51" s="2" t="n">
        <f aca="false">IF(AJ51&gt;0,I51,IF((AJ51&lt;0),K51,AK50))</f>
        <v>33540</v>
      </c>
      <c r="AL51" s="0" t="n">
        <f aca="false">AL50+AJ51</f>
        <v>1</v>
      </c>
      <c r="AM51" s="0" t="n">
        <f aca="false">IF(AL51=AL50,AM50,B51)</f>
        <v>33920</v>
      </c>
      <c r="AN51" s="10" t="str">
        <f aca="false">IF(AJ51&lt;0,(AK51-AK50),IF(AJ51&gt;0,(AK50-AK51),""))</f>
        <v/>
      </c>
      <c r="AO51" s="11" t="n">
        <f aca="false">SUM(AN$35:AN51)</f>
        <v>1552.5</v>
      </c>
      <c r="AP51" s="10" t="n">
        <f aca="false">AVERAGE(AG50:AG51)</f>
        <v>277</v>
      </c>
      <c r="AQ51" s="37" t="n">
        <f aca="false">IF((ABS(AR51-AR50)&lt;=(B50/80)),AQ50,((AP51-AP50)*100)/AX51)</f>
        <v>-1.12850855040046</v>
      </c>
      <c r="AR51" s="2" t="n">
        <f aca="false">IF(ABS(AE51-AR50)&lt;=(B50/300),AR50,AE51)</f>
        <v>34380</v>
      </c>
      <c r="AS51" s="2"/>
      <c r="AT51" s="2" t="n">
        <f aca="false">-AS51*AE51+AT50</f>
        <v>36890</v>
      </c>
      <c r="AU51" s="0" t="n">
        <f aca="false">AU50+AS51</f>
        <v>-1</v>
      </c>
      <c r="AV51" s="0" t="n">
        <f aca="false">IF(AU51=AU50,AV50,B51)</f>
        <v>35210</v>
      </c>
      <c r="AW51" s="13" t="str">
        <f aca="false">IF((AU51-AU50)&gt;0,AV50-AV51,IF((AU51-AU50)&lt;0,AV51-AV50,""))</f>
        <v/>
      </c>
      <c r="AX51" s="2" t="n">
        <f aca="false">AVERAGE($B40:$B51)</f>
        <v>34647.5</v>
      </c>
      <c r="AY51" s="2" t="n">
        <f aca="false">AVERAGE($B31:$B51)</f>
        <v>35404.5238095238</v>
      </c>
      <c r="AZ51" s="2" t="n">
        <f aca="false">AVERAGE($B17:$B51)</f>
        <v>34547</v>
      </c>
      <c r="BA51" s="2" t="n">
        <f aca="false">AF51-AZ51</f>
        <v>17</v>
      </c>
      <c r="BB51" s="2" t="n">
        <f aca="false">BA51+35000</f>
        <v>35017</v>
      </c>
      <c r="BC51" s="8" t="n">
        <v>34623</v>
      </c>
      <c r="BD51" s="8" t="n">
        <f aca="false">AE51-BC51</f>
        <v>-243</v>
      </c>
      <c r="BE51" s="0" t="n">
        <f aca="false">IF(B51&lt;B50,B50-B51,0)</f>
        <v>830</v>
      </c>
      <c r="BF51" s="0" t="n">
        <f aca="false">IF(B51&gt;B50,B51-B50,0)</f>
        <v>0</v>
      </c>
      <c r="BG51" s="9" t="n">
        <f aca="false">1-1/(1+(SUM(BF38:BF51)/SUM(BE38:BE51)))</f>
        <v>0.507560483870968</v>
      </c>
      <c r="BH51" s="9" t="n">
        <f aca="false">(((B51+B50)/2)-((B43+B42)/2))/((B43+B42)/2)</f>
        <v>-0.0087600598247988</v>
      </c>
      <c r="BI51" s="9" t="n">
        <f aca="false">AVERAGE(BH50:BH51)*5</f>
        <v>-0.0489300414424295</v>
      </c>
      <c r="BJ51" s="9" t="n">
        <f aca="false">(((B51+B50)/2)-((B38+B37)/2))/((B38+B37)/2)</f>
        <v>0.0211298606016141</v>
      </c>
      <c r="BK51" s="9" t="n">
        <f aca="false">AVERAGE(BJ50:BJ51)*5</f>
        <v>0.0478339200053898</v>
      </c>
      <c r="BL51" s="9" t="n">
        <f aca="false">(B51-36000)/36000*3.5</f>
        <v>-0.1575</v>
      </c>
      <c r="BM51" s="9" t="n">
        <f aca="false">BK51-BI51</f>
        <v>0.0967639614478193</v>
      </c>
      <c r="BN51" s="38" t="str">
        <f aca="false">IF(AND(BM51&gt;0,BM50&lt;0),"B",IF(AND(BM51&lt;0,BM50&gt;0),"S",""))</f>
        <v>B</v>
      </c>
    </row>
    <row r="52" customFormat="false" ht="12.75" hidden="false" customHeight="true" outlineLevel="0" collapsed="false">
      <c r="A52" s="1" t="n">
        <v>36194</v>
      </c>
      <c r="B52" s="2" t="n">
        <v>34335</v>
      </c>
      <c r="C52" s="2" t="n">
        <v>35000</v>
      </c>
      <c r="D52" s="2" t="n">
        <v>34000</v>
      </c>
      <c r="E52" s="34" t="n">
        <v>34350</v>
      </c>
      <c r="F52" s="39" t="n">
        <f aca="false">ABS(C52-C51)</f>
        <v>200</v>
      </c>
      <c r="G52" s="39" t="n">
        <f aca="false">ABS(D52-D51)</f>
        <v>300</v>
      </c>
      <c r="H52" s="40" t="str">
        <f aca="false">IF(C52&gt;MAX(C51+MAX(95,(180-((F50+F51)/20))),C50+30),"B","")</f>
        <v/>
      </c>
      <c r="I52" s="41" t="str">
        <f aca="false">IF(C52&gt;MAX(C51+MAX(95,(180-((F50+F51)/20))),C50+30),MAX(C51+MAX(95,(180-((F50+F51)/20))),C50+30),"")</f>
        <v/>
      </c>
      <c r="J52" s="40" t="str">
        <f aca="false">IF(D52&lt;MIN(D51-MAX(95,(180-((G50+G51)/20))),D50-30),"s","")</f>
        <v>s</v>
      </c>
      <c r="K52" s="41" t="n">
        <f aca="false">IF(D52&lt;MIN(D51-MAX(95,(180-((G50+G51)/20))),D50-30),MIN(D51-MAX(95,(180-((G50+G51)/20))),D50-30),"")</f>
        <v>34180</v>
      </c>
      <c r="L52" s="3" t="n">
        <v>23971</v>
      </c>
      <c r="M52" s="35" t="n">
        <f aca="false">B52-B51</f>
        <v>-45</v>
      </c>
      <c r="N52" s="36" t="n">
        <f aca="false">M52/B52</f>
        <v>-0.00131061598951507</v>
      </c>
      <c r="O52" s="35" t="n">
        <f aca="false">IF(M52&gt;=0,D53-B52,C53-B52)</f>
        <v>665</v>
      </c>
      <c r="P52" s="5" t="n">
        <v>105</v>
      </c>
      <c r="Q52" s="2" t="n">
        <v>10</v>
      </c>
      <c r="R52" s="2" t="n">
        <f aca="false">(Q52*2)-2</f>
        <v>18</v>
      </c>
      <c r="S52" s="2" t="n">
        <f aca="false">R52*S$4</f>
        <v>144</v>
      </c>
      <c r="T52" s="6" t="n">
        <f aca="false">(P52-S52)*10</f>
        <v>-390</v>
      </c>
      <c r="U52" s="15" t="n">
        <f aca="false">U51+T52</f>
        <v>132850</v>
      </c>
      <c r="V52" s="7" t="n">
        <f aca="false">AG52/AF52</f>
        <v>-0.0104331786609793</v>
      </c>
      <c r="W52" s="7" t="n">
        <f aca="false">(B52-AX52)/AX52</f>
        <v>-0.00431362598325298</v>
      </c>
      <c r="X52" s="7" t="n">
        <f aca="false">(B52-AY52)/AY52</f>
        <v>-0.0255559534830292</v>
      </c>
      <c r="Y52" s="5" t="n">
        <f aca="false">C52-AVERAGE($C48:C52)</f>
        <v>-180</v>
      </c>
      <c r="Z52" s="5" t="n">
        <f aca="false">D52-AVERAGE($D48:D52)</f>
        <v>-190</v>
      </c>
      <c r="AA52" s="6" t="n">
        <f aca="false">AF52-AX52</f>
        <v>213.25</v>
      </c>
      <c r="AB52" s="6" t="n">
        <f aca="false">AF52-AY52</f>
        <v>-538.476190476191</v>
      </c>
      <c r="AC52" s="2" t="n">
        <v>35000</v>
      </c>
      <c r="AD52" s="2" t="n">
        <v>34000</v>
      </c>
      <c r="AE52" s="8" t="n">
        <f aca="false">B52</f>
        <v>34335</v>
      </c>
      <c r="AF52" s="2" t="n">
        <f aca="false">AVERAGE($B48:$B52)</f>
        <v>34697</v>
      </c>
      <c r="AG52" s="6" t="n">
        <f aca="false">B52-AF52</f>
        <v>-362</v>
      </c>
      <c r="AH52" s="37" t="n">
        <f aca="false">IF((ABS(AI52-AI51)&lt;=(B51/110)),AH51,((AG52-AG51)*100)/AX52)</f>
        <v>-2.66108665848907</v>
      </c>
      <c r="AI52" s="2" t="n">
        <f aca="false">IF(ABS(AE52-AI51)&lt;=(B51/300),AI51,AE52)</f>
        <v>34380</v>
      </c>
      <c r="AJ52" s="2" t="n">
        <v>-2</v>
      </c>
      <c r="AK52" s="2" t="n">
        <f aca="false">IF(AJ52&gt;0,I52,IF((AJ52&lt;0),K52,AK51))</f>
        <v>34180</v>
      </c>
      <c r="AL52" s="0" t="n">
        <f aca="false">AL51+AJ52</f>
        <v>-1</v>
      </c>
      <c r="AM52" s="0" t="n">
        <f aca="false">IF(AL52=AL51,AM51,B52)</f>
        <v>34335</v>
      </c>
      <c r="AN52" s="10" t="n">
        <f aca="false">IF(AJ52&lt;0,(AK52-AK51),IF(AJ52&gt;0,(AK51-AK52),""))</f>
        <v>640</v>
      </c>
      <c r="AO52" s="11" t="n">
        <f aca="false">SUM(AN$35:AN52)</f>
        <v>2192.5</v>
      </c>
      <c r="AP52" s="10" t="n">
        <f aca="false">AVERAGE(AG51:AG52)</f>
        <v>-273</v>
      </c>
      <c r="AQ52" s="37" t="n">
        <f aca="false">IF((ABS(AR52-AR51)&lt;=(B51/80)),AQ51,((AP52-AP51)*100)/AX52)</f>
        <v>-1.12850855040046</v>
      </c>
      <c r="AR52" s="2" t="n">
        <f aca="false">IF(ABS(AE52-AR51)&lt;=(B51/300),AR51,AE52)</f>
        <v>34380</v>
      </c>
      <c r="AS52" s="2"/>
      <c r="AT52" s="2" t="n">
        <f aca="false">-AS52*AE52+AT51</f>
        <v>36890</v>
      </c>
      <c r="AU52" s="0" t="n">
        <f aca="false">AU51+AS52</f>
        <v>-1</v>
      </c>
      <c r="AV52" s="0" t="n">
        <f aca="false">IF(AU52=AU51,AV51,B52)</f>
        <v>35210</v>
      </c>
      <c r="AW52" s="13" t="str">
        <f aca="false">IF((AU52-AU51)&gt;0,AV51-AV52,IF((AU52-AU51)&lt;0,AV52-AV51,""))</f>
        <v/>
      </c>
      <c r="AX52" s="2" t="n">
        <f aca="false">AVERAGE($B41:$B52)</f>
        <v>34483.75</v>
      </c>
      <c r="AY52" s="2" t="n">
        <f aca="false">AVERAGE($B32:$B52)</f>
        <v>35235.4761904762</v>
      </c>
      <c r="AZ52" s="2" t="n">
        <f aca="false">AVERAGE($B18:$B52)</f>
        <v>34608</v>
      </c>
      <c r="BA52" s="2" t="n">
        <f aca="false">AF52-AZ52</f>
        <v>89</v>
      </c>
      <c r="BB52" s="2" t="n">
        <f aca="false">BA52+35000</f>
        <v>35089</v>
      </c>
      <c r="BC52" s="8" t="n">
        <v>34192</v>
      </c>
      <c r="BD52" s="8" t="n">
        <f aca="false">AE52-BC52</f>
        <v>143</v>
      </c>
      <c r="BE52" s="0" t="n">
        <f aca="false">IF(B52&lt;B51,B51-B52,0)</f>
        <v>45</v>
      </c>
      <c r="BF52" s="0" t="n">
        <f aca="false">IF(B52&gt;B51,B52-B51,0)</f>
        <v>0</v>
      </c>
      <c r="BG52" s="9" t="n">
        <f aca="false">1-1/(1+(SUM(BF39:BF52)/SUM(BE39:BE52)))</f>
        <v>0.521491455204557</v>
      </c>
      <c r="BH52" s="9" t="n">
        <f aca="false">(((B52+B51)/2)-((B44+B43)/2))/((B44+B43)/2)</f>
        <v>0.00732976618045884</v>
      </c>
      <c r="BI52" s="9" t="n">
        <f aca="false">AVERAGE(BH51:BH52)*5</f>
        <v>-0.0035757341108499</v>
      </c>
      <c r="BJ52" s="9" t="n">
        <f aca="false">(((B52+B51)/2)-((B39+B38)/2))/((B39+B38)/2)</f>
        <v>-0.00571552597308638</v>
      </c>
      <c r="BK52" s="9" t="n">
        <f aca="false">AVERAGE(BJ51:BJ52)*5</f>
        <v>0.0385358365713193</v>
      </c>
      <c r="BL52" s="9" t="n">
        <f aca="false">(B52-36000)/36000*3.5</f>
        <v>-0.161875</v>
      </c>
      <c r="BM52" s="9" t="n">
        <f aca="false">BK52-BI52</f>
        <v>0.0421115706821692</v>
      </c>
      <c r="BN52" s="38" t="str">
        <f aca="false">IF(AND(BM52&gt;0,BM51&lt;0),"B",IF(AND(BM52&lt;0,BM51&gt;0),"S",""))</f>
        <v/>
      </c>
    </row>
    <row r="53" customFormat="false" ht="12.75" hidden="false" customHeight="true" outlineLevel="0" collapsed="false">
      <c r="A53" s="1" t="n">
        <v>36195</v>
      </c>
      <c r="B53" s="2" t="n">
        <v>33950</v>
      </c>
      <c r="C53" s="2" t="n">
        <v>35000</v>
      </c>
      <c r="D53" s="2" t="n">
        <v>33800</v>
      </c>
      <c r="E53" s="34" t="n">
        <v>34720</v>
      </c>
      <c r="F53" s="39" t="n">
        <f aca="false">ABS(C53-C52)</f>
        <v>0</v>
      </c>
      <c r="G53" s="39" t="n">
        <f aca="false">ABS(D53-D52)</f>
        <v>200</v>
      </c>
      <c r="H53" s="40" t="str">
        <f aca="false">IF(C53&gt;MAX(C52+MAX(95,(180-((F51+F52)/20))),C51+30),"B","")</f>
        <v/>
      </c>
      <c r="I53" s="41" t="str">
        <f aca="false">IF(C53&gt;MAX(C52+MAX(95,(180-((F51+F52)/20))),C51+30),MAX(C52+MAX(95,(180-((F51+F52)/20))),C51+30),"")</f>
        <v/>
      </c>
      <c r="J53" s="40" t="str">
        <f aca="false">IF(D53&lt;MIN(D52-MAX(95,(180-((G51+G52)/20))),D51-30),"s","")</f>
        <v>s</v>
      </c>
      <c r="K53" s="41" t="n">
        <f aca="false">IF(D53&lt;MIN(D52-MAX(95,(180-((G51+G52)/20))),D51-30),MIN(D52-MAX(95,(180-((G51+G52)/20))),D51-30),"")</f>
        <v>33865</v>
      </c>
      <c r="L53" s="3" t="n">
        <v>19690</v>
      </c>
      <c r="M53" s="35" t="n">
        <f aca="false">B53-B52</f>
        <v>-385</v>
      </c>
      <c r="N53" s="36" t="n">
        <f aca="false">M53/B53</f>
        <v>-0.011340206185567</v>
      </c>
      <c r="O53" s="35" t="n">
        <f aca="false">IF(M53&gt;=0,D54-B53,C54-B53)</f>
        <v>400</v>
      </c>
      <c r="P53" s="5" t="n">
        <v>230</v>
      </c>
      <c r="Q53" s="2" t="n">
        <v>7</v>
      </c>
      <c r="R53" s="2" t="n">
        <f aca="false">(Q53*2)-2</f>
        <v>12</v>
      </c>
      <c r="S53" s="2" t="n">
        <f aca="false">R53*S$4</f>
        <v>96</v>
      </c>
      <c r="T53" s="6" t="n">
        <f aca="false">(P53-S53)*10</f>
        <v>1340</v>
      </c>
      <c r="U53" s="15" t="n">
        <f aca="false">U52+T53</f>
        <v>134190</v>
      </c>
      <c r="V53" s="7" t="n">
        <f aca="false">AG53/AF53</f>
        <v>-0.0168254611798094</v>
      </c>
      <c r="W53" s="7" t="n">
        <f aca="false">(B53-AX53)/AX53</f>
        <v>-0.0132128713470832</v>
      </c>
      <c r="X53" s="7" t="n">
        <f aca="false">(B53-AY53)/AY53</f>
        <v>-0.0313113540173507</v>
      </c>
      <c r="Y53" s="5" t="n">
        <f aca="false">C53-AVERAGE($C49:C53)</f>
        <v>-190</v>
      </c>
      <c r="Z53" s="5" t="n">
        <f aca="false">D53-AVERAGE($D49:D53)</f>
        <v>-460</v>
      </c>
      <c r="AA53" s="6" t="n">
        <f aca="false">AF53-AX53</f>
        <v>126.416666666664</v>
      </c>
      <c r="AB53" s="6" t="n">
        <f aca="false">AF53-AY53</f>
        <v>-516.380952380954</v>
      </c>
      <c r="AC53" s="2" t="n">
        <v>35000</v>
      </c>
      <c r="AD53" s="2" t="n">
        <v>33800</v>
      </c>
      <c r="AE53" s="8" t="n">
        <f aca="false">B53</f>
        <v>33950</v>
      </c>
      <c r="AF53" s="2" t="n">
        <f aca="false">AVERAGE($B49:$B53)</f>
        <v>34531</v>
      </c>
      <c r="AG53" s="6" t="n">
        <f aca="false">B53-AF53</f>
        <v>-581</v>
      </c>
      <c r="AH53" s="37" t="n">
        <f aca="false">IF((ABS(AI53-AI52)&lt;=(B52/110)),AH52,((AG53-AG52)*100)/AX53)</f>
        <v>-0.636543096244444</v>
      </c>
      <c r="AI53" s="2" t="n">
        <f aca="false">IF(ABS(AE53-AI52)&lt;=(B52/300),AI52,AE53)</f>
        <v>33950</v>
      </c>
      <c r="AJ53" s="2"/>
      <c r="AK53" s="2" t="n">
        <f aca="false">IF(AJ53&gt;0,I53,IF((AJ53&lt;0),K53,AK52))</f>
        <v>34180</v>
      </c>
      <c r="AL53" s="0" t="n">
        <f aca="false">AL52+AJ53</f>
        <v>-1</v>
      </c>
      <c r="AM53" s="0" t="n">
        <f aca="false">IF(AL53=AL52,AM52,B53)</f>
        <v>34335</v>
      </c>
      <c r="AN53" s="10" t="str">
        <f aca="false">IF(AJ53&lt;0,(AK53-AK52),IF(AJ53&gt;0,(AK52-AK53),""))</f>
        <v/>
      </c>
      <c r="AO53" s="11" t="n">
        <f aca="false">SUM(AN$35:AN53)</f>
        <v>2192.5</v>
      </c>
      <c r="AP53" s="10" t="n">
        <f aca="false">AVERAGE(AG52:AG53)</f>
        <v>-471.5</v>
      </c>
      <c r="AQ53" s="37" t="n">
        <f aca="false">IF((ABS(AR53-AR52)&lt;=(B52/80)),AQ52,((AP53-AP52)*100)/AX53)</f>
        <v>-0.576958011892795</v>
      </c>
      <c r="AR53" s="2" t="n">
        <f aca="false">IF(ABS(AE53-AR52)&lt;=(B52/300),AR52,AE53)</f>
        <v>33950</v>
      </c>
      <c r="AS53" s="2"/>
      <c r="AT53" s="2" t="n">
        <f aca="false">-AS53*AE53+AT52</f>
        <v>36890</v>
      </c>
      <c r="AU53" s="0" t="n">
        <f aca="false">AU52+AS53</f>
        <v>-1</v>
      </c>
      <c r="AV53" s="0" t="n">
        <f aca="false">IF(AU53=AU52,AV52,B53)</f>
        <v>35210</v>
      </c>
      <c r="AW53" s="13" t="str">
        <f aca="false">IF((AU53-AU52)&gt;0,AV52-AV53,IF((AU53-AU52)&lt;0,AV53-AV52,""))</f>
        <v/>
      </c>
      <c r="AX53" s="2" t="n">
        <f aca="false">AVERAGE($B42:$B53)</f>
        <v>34404.5833333333</v>
      </c>
      <c r="AY53" s="2" t="n">
        <f aca="false">AVERAGE($B33:$B53)</f>
        <v>35047.380952381</v>
      </c>
      <c r="AZ53" s="2" t="n">
        <f aca="false">AVERAGE($B19:$B53)</f>
        <v>34659.4285714286</v>
      </c>
      <c r="BA53" s="2" t="n">
        <f aca="false">AF53-AZ53</f>
        <v>-128.428571428572</v>
      </c>
      <c r="BB53" s="2" t="n">
        <f aca="false">BA53+35000</f>
        <v>34871.5714285714</v>
      </c>
      <c r="BC53" s="8" t="n">
        <v>34021</v>
      </c>
      <c r="BD53" s="8" t="n">
        <f aca="false">AE53-BC53</f>
        <v>-71</v>
      </c>
      <c r="BE53" s="0" t="n">
        <f aca="false">IF(B53&lt;B52,B52-B53,0)</f>
        <v>385</v>
      </c>
      <c r="BF53" s="0" t="n">
        <f aca="false">IF(B53&gt;B52,B53-B52,0)</f>
        <v>0</v>
      </c>
      <c r="BG53" s="9" t="n">
        <f aca="false">1-1/(1+(SUM(BF40:BF53)/SUM(BE40:BE53)))</f>
        <v>0.429304446978335</v>
      </c>
      <c r="BH53" s="9" t="n">
        <f aca="false">(((B53+B52)/2)-((B45+B44)/2))/((B45+B44)/2)</f>
        <v>0.00975970425138632</v>
      </c>
      <c r="BI53" s="9" t="n">
        <f aca="false">AVERAGE(BH52:BH53)*5</f>
        <v>0.0427236760796129</v>
      </c>
      <c r="BJ53" s="9" t="n">
        <f aca="false">(((B53+B52)/2)-((B40+B39)/2))/((B40+B39)/2)</f>
        <v>-0.0448314449573367</v>
      </c>
      <c r="BK53" s="9" t="n">
        <f aca="false">AVERAGE(BJ52:BJ53)*5</f>
        <v>-0.126367427326058</v>
      </c>
      <c r="BL53" s="9" t="n">
        <f aca="false">(B53-36000)/36000*3.5</f>
        <v>-0.199305555555556</v>
      </c>
      <c r="BM53" s="9" t="n">
        <f aca="false">BK53-BI53</f>
        <v>-0.169091103405671</v>
      </c>
      <c r="BN53" s="38" t="str">
        <f aca="false">IF(AND(BM53&gt;0,BM52&lt;0),"B",IF(AND(BM53&lt;0,BM52&gt;0),"S",""))</f>
        <v>S</v>
      </c>
    </row>
    <row r="54" customFormat="false" ht="12.75" hidden="false" customHeight="true" outlineLevel="0" collapsed="false">
      <c r="A54" s="1" t="n">
        <v>36196</v>
      </c>
      <c r="B54" s="2" t="n">
        <v>34140</v>
      </c>
      <c r="C54" s="2" t="n">
        <v>34350</v>
      </c>
      <c r="D54" s="2" t="n">
        <v>33650</v>
      </c>
      <c r="E54" s="34" t="n">
        <v>33900</v>
      </c>
      <c r="F54" s="39" t="n">
        <f aca="false">ABS(C54-C53)</f>
        <v>650</v>
      </c>
      <c r="G54" s="39" t="n">
        <f aca="false">ABS(D54-D53)</f>
        <v>150</v>
      </c>
      <c r="H54" s="40" t="str">
        <f aca="false">IF(C54&gt;MAX(C53+MAX(95,(180-((F52+F53)/20))),C52+30),"B","")</f>
        <v/>
      </c>
      <c r="I54" s="41" t="str">
        <f aca="false">IF(C54&gt;MAX(C53+MAX(95,(180-((F52+F53)/20))),C52+30),MAX(C53+MAX(95,(180-((F52+F53)/20))),C52+30),"")</f>
        <v/>
      </c>
      <c r="J54" s="40" t="str">
        <f aca="false">IF(D54&lt;MIN(D53-MAX(95,(180-((G52+G53)/20))),D52-30),"s","")</f>
        <v/>
      </c>
      <c r="K54" s="41" t="str">
        <f aca="false">IF(D54&lt;MIN(D53-MAX(95,(180-((G52+G53)/20))),D52-30),MIN(D53-MAX(95,(180-((G52+G53)/20))),D52-30),"")</f>
        <v/>
      </c>
      <c r="L54" s="3" t="n">
        <v>20841</v>
      </c>
      <c r="M54" s="35" t="n">
        <f aca="false">B54-B53</f>
        <v>190</v>
      </c>
      <c r="N54" s="36" t="n">
        <f aca="false">M54/B54</f>
        <v>0.00556531927357938</v>
      </c>
      <c r="O54" s="35" t="n">
        <f aca="false">IF(M54&gt;=0,D55-B54,C55-B54)</f>
        <v>-1040</v>
      </c>
      <c r="P54" s="5" t="n">
        <v>-450</v>
      </c>
      <c r="Q54" s="2" t="n">
        <v>9</v>
      </c>
      <c r="R54" s="2" t="n">
        <f aca="false">(Q54*2)-2</f>
        <v>16</v>
      </c>
      <c r="S54" s="2" t="n">
        <f aca="false">R54*S$4</f>
        <v>128</v>
      </c>
      <c r="T54" s="6" t="n">
        <f aca="false">(P54-S54)*10</f>
        <v>-5780</v>
      </c>
      <c r="U54" s="15" t="n">
        <f aca="false">U53+T54</f>
        <v>128410</v>
      </c>
      <c r="V54" s="7" t="n">
        <f aca="false">AG54/AF54</f>
        <v>-0.00764468214981252</v>
      </c>
      <c r="W54" s="7" t="n">
        <f aca="false">(B54-AX54)/AX54</f>
        <v>-0.00355110181446702</v>
      </c>
      <c r="X54" s="7" t="n">
        <f aca="false">(B54-AY54)/AY54</f>
        <v>-0.0207543690712778</v>
      </c>
      <c r="Y54" s="5" t="n">
        <f aca="false">C54-AVERAGE($C50:C54)</f>
        <v>-670</v>
      </c>
      <c r="Z54" s="5" t="n">
        <f aca="false">D54-AVERAGE($D50:D54)</f>
        <v>-480</v>
      </c>
      <c r="AA54" s="6" t="n">
        <f aca="false">AF54-AX54</f>
        <v>141.333333333336</v>
      </c>
      <c r="AB54" s="6" t="n">
        <f aca="false">AF54-AY54</f>
        <v>-460.571428571428</v>
      </c>
      <c r="AC54" s="2" t="n">
        <v>34350</v>
      </c>
      <c r="AD54" s="2" t="n">
        <v>33650</v>
      </c>
      <c r="AE54" s="8" t="n">
        <f aca="false">B54</f>
        <v>34140</v>
      </c>
      <c r="AF54" s="2" t="n">
        <f aca="false">AVERAGE($B50:$B54)</f>
        <v>34403</v>
      </c>
      <c r="AG54" s="6" t="n">
        <f aca="false">B54-AF54</f>
        <v>-263</v>
      </c>
      <c r="AH54" s="37" t="n">
        <f aca="false">IF((ABS(AI54-AI53)&lt;=(B53/110)),AH53,((AG54-AG53)*100)/AX54)</f>
        <v>-0.636543096244444</v>
      </c>
      <c r="AI54" s="2" t="n">
        <f aca="false">IF(ABS(AE54-AI53)&lt;=(B53/300),AI53,AE54)</f>
        <v>34140</v>
      </c>
      <c r="AJ54" s="2"/>
      <c r="AK54" s="2" t="n">
        <f aca="false">IF(AJ54&gt;0,I54,IF((AJ54&lt;0),K54,AK53))</f>
        <v>34180</v>
      </c>
      <c r="AL54" s="0" t="n">
        <f aca="false">AL53+AJ54</f>
        <v>-1</v>
      </c>
      <c r="AM54" s="0" t="n">
        <f aca="false">IF(AL54=AL53,AM53,B54)</f>
        <v>34335</v>
      </c>
      <c r="AN54" s="10" t="str">
        <f aca="false">IF(AJ54&lt;0,(AK54-AK53),IF(AJ54&gt;0,(AK53-AK54),""))</f>
        <v/>
      </c>
      <c r="AO54" s="11" t="n">
        <f aca="false">SUM(AN$35:AN54)</f>
        <v>2192.5</v>
      </c>
      <c r="AP54" s="10" t="n">
        <f aca="false">AVERAGE(AG53:AG54)</f>
        <v>-422</v>
      </c>
      <c r="AQ54" s="37" t="n">
        <f aca="false">IF((ABS(AR54-AR53)&lt;=(B53/80)),AQ53,((AP54-AP53)*100)/AX54)</f>
        <v>-0.576958011892795</v>
      </c>
      <c r="AR54" s="2" t="n">
        <f aca="false">IF(ABS(AE54-AR53)&lt;=(B53/300),AR53,AE54)</f>
        <v>34140</v>
      </c>
      <c r="AS54" s="2"/>
      <c r="AT54" s="2" t="n">
        <f aca="false">-AS54*AE54+AT53</f>
        <v>36890</v>
      </c>
      <c r="AU54" s="0" t="n">
        <f aca="false">AU53+AS54</f>
        <v>-1</v>
      </c>
      <c r="AV54" s="0" t="n">
        <f aca="false">IF(AU54=AU53,AV53,B54)</f>
        <v>35210</v>
      </c>
      <c r="AW54" s="13" t="str">
        <f aca="false">IF((AU54-AU53)&gt;0,AV53-AV54,IF((AU54-AU53)&lt;0,AV54-AV53,""))</f>
        <v/>
      </c>
      <c r="AX54" s="2" t="n">
        <f aca="false">AVERAGE($B43:$B54)</f>
        <v>34261.6666666667</v>
      </c>
      <c r="AY54" s="2" t="n">
        <f aca="false">AVERAGE($B34:$B54)</f>
        <v>34863.5714285714</v>
      </c>
      <c r="AZ54" s="2" t="n">
        <f aca="false">AVERAGE($B20:$B54)</f>
        <v>34724.2857142857</v>
      </c>
      <c r="BA54" s="2" t="n">
        <f aca="false">AF54-AZ54</f>
        <v>-321.285714285717</v>
      </c>
      <c r="BB54" s="2" t="n">
        <f aca="false">BA54+35000</f>
        <v>34678.7142857143</v>
      </c>
      <c r="BC54" s="8" t="n">
        <v>33944</v>
      </c>
      <c r="BD54" s="8" t="n">
        <f aca="false">AE54-BC54</f>
        <v>196</v>
      </c>
      <c r="BE54" s="0" t="n">
        <f aca="false">IF(B54&lt;B53,B53-B54,0)</f>
        <v>0</v>
      </c>
      <c r="BF54" s="0" t="n">
        <f aca="false">IF(B54&gt;B53,B54-B53,0)</f>
        <v>190</v>
      </c>
      <c r="BG54" s="9" t="n">
        <f aca="false">1-1/(1+(SUM(BF41:BF54)/SUM(BE41:BE54)))</f>
        <v>0.362420382165605</v>
      </c>
      <c r="BH54" s="9" t="n">
        <f aca="false">(((B54+B53)/2)-((B46+B45)/2))/((B46+B45)/2)</f>
        <v>0.00605791962174941</v>
      </c>
      <c r="BI54" s="9" t="n">
        <f aca="false">AVERAGE(BH53:BH54)*5</f>
        <v>0.0395440596828393</v>
      </c>
      <c r="BJ54" s="9" t="n">
        <f aca="false">(((B54+B53)/2)-((B41+B40)/2))/((B41+B40)/2)</f>
        <v>-0.0436797752808989</v>
      </c>
      <c r="BK54" s="9" t="n">
        <f aca="false">AVERAGE(BJ53:BJ54)*5</f>
        <v>-0.221278050595589</v>
      </c>
      <c r="BL54" s="9" t="n">
        <f aca="false">(B54-36000)/36000*3.5</f>
        <v>-0.180833333333333</v>
      </c>
      <c r="BM54" s="9" t="n">
        <f aca="false">BK54-BI54</f>
        <v>-0.260822110278428</v>
      </c>
      <c r="BN54" s="38" t="str">
        <f aca="false">IF(AND(BM54&gt;0,BM53&lt;0),"B",IF(AND(BM54&lt;0,BM53&gt;0),"S",""))</f>
        <v/>
      </c>
    </row>
    <row r="55" customFormat="false" ht="12.75" hidden="false" customHeight="true" outlineLevel="0" collapsed="false">
      <c r="A55" s="1" t="n">
        <v>36199</v>
      </c>
      <c r="B55" s="2" t="n">
        <v>33180</v>
      </c>
      <c r="C55" s="2" t="n">
        <v>34150</v>
      </c>
      <c r="D55" s="2" t="n">
        <v>33100</v>
      </c>
      <c r="E55" s="34" t="n">
        <v>33820</v>
      </c>
      <c r="F55" s="39" t="n">
        <f aca="false">ABS(C55-C54)</f>
        <v>200</v>
      </c>
      <c r="G55" s="39" t="n">
        <f aca="false">ABS(D55-D54)</f>
        <v>550</v>
      </c>
      <c r="H55" s="40" t="str">
        <f aca="false">IF(C55&gt;MAX(C54+MAX(95,(180-((F53+F54)/20))),C53+30),"B","")</f>
        <v/>
      </c>
      <c r="I55" s="41" t="str">
        <f aca="false">IF(C55&gt;MAX(C54+MAX(95,(180-((F53+F54)/20))),C53+30),MAX(C54+MAX(95,(180-((F53+F54)/20))),C53+30),"")</f>
        <v/>
      </c>
      <c r="J55" s="40" t="str">
        <f aca="false">IF(D55&lt;MIN(D54-MAX(95,(180-((G53+G54)/20))),D53-30),"s","")</f>
        <v>s</v>
      </c>
      <c r="K55" s="41" t="n">
        <f aca="false">IF(D55&lt;MIN(D54-MAX(95,(180-((G53+G54)/20))),D53-30),MIN(D54-MAX(95,(180-((G53+G54)/20))),D53-30),"")</f>
        <v>33487.5</v>
      </c>
      <c r="L55" s="3" t="n">
        <v>18347</v>
      </c>
      <c r="M55" s="35" t="n">
        <f aca="false">B55-B54</f>
        <v>-960</v>
      </c>
      <c r="N55" s="36" t="n">
        <f aca="false">M55/B55</f>
        <v>-0.0289330922242315</v>
      </c>
      <c r="O55" s="35" t="n">
        <f aca="false">IF(M55&gt;=0,D56-B55,C56-B55)</f>
        <v>470</v>
      </c>
      <c r="P55" s="5" t="n">
        <v>390</v>
      </c>
      <c r="Q55" s="2" t="n">
        <v>9</v>
      </c>
      <c r="R55" s="2" t="n">
        <f aca="false">(Q55*2)-2</f>
        <v>16</v>
      </c>
      <c r="S55" s="2" t="n">
        <f aca="false">R55*S$4</f>
        <v>128</v>
      </c>
      <c r="T55" s="6" t="n">
        <f aca="false">(P55-S55)*10</f>
        <v>2620</v>
      </c>
      <c r="U55" s="15" t="n">
        <f aca="false">U54+T55</f>
        <v>131030</v>
      </c>
      <c r="V55" s="7" t="n">
        <f aca="false">AG55/AF55</f>
        <v>-0.0240315321940171</v>
      </c>
      <c r="W55" s="7" t="n">
        <f aca="false">(B55-AX55)/AX55</f>
        <v>-0.0288069858770153</v>
      </c>
      <c r="X55" s="7" t="n">
        <f aca="false">(B55-AY55)/AY55</f>
        <v>-0.0418646223658429</v>
      </c>
      <c r="Y55" s="5" t="n">
        <f aca="false">C55-AVERAGE($C51:C55)</f>
        <v>-590</v>
      </c>
      <c r="Z55" s="5" t="n">
        <f aca="false">D55-AVERAGE($D51:D55)</f>
        <v>-670</v>
      </c>
      <c r="AA55" s="6" t="n">
        <f aca="false">AF55-AX55</f>
        <v>-167.166666666664</v>
      </c>
      <c r="AB55" s="6" t="n">
        <f aca="false">AF55-AY55</f>
        <v>-632.761904761908</v>
      </c>
      <c r="AC55" s="2" t="n">
        <v>34150</v>
      </c>
      <c r="AD55" s="2" t="n">
        <v>33100</v>
      </c>
      <c r="AE55" s="8" t="n">
        <f aca="false">B55</f>
        <v>33180</v>
      </c>
      <c r="AF55" s="2" t="n">
        <f aca="false">AVERAGE($B51:$B55)</f>
        <v>33997</v>
      </c>
      <c r="AG55" s="6" t="n">
        <f aca="false">B55-AF55</f>
        <v>-817</v>
      </c>
      <c r="AH55" s="37" t="n">
        <f aca="false">IF((ABS(AI55-AI54)&lt;=(B54/110)),AH54,((AG55-AG54)*100)/AX55)</f>
        <v>-1.62158206698051</v>
      </c>
      <c r="AI55" s="2" t="n">
        <f aca="false">IF(ABS(AE55-AI54)&lt;=(B54/300),AI54,AE55)</f>
        <v>33180</v>
      </c>
      <c r="AJ55" s="2"/>
      <c r="AK55" s="2" t="n">
        <f aca="false">IF(AJ55&gt;0,I55,IF((AJ55&lt;0),K55,AK54))</f>
        <v>34180</v>
      </c>
      <c r="AL55" s="0" t="n">
        <f aca="false">AL54+AJ55</f>
        <v>-1</v>
      </c>
      <c r="AM55" s="0" t="n">
        <f aca="false">IF(AL55=AL54,AM54,B55)</f>
        <v>34335</v>
      </c>
      <c r="AN55" s="10" t="str">
        <f aca="false">IF(AJ55&lt;0,(AK55-AK54),IF(AJ55&gt;0,(AK54-AK55),""))</f>
        <v/>
      </c>
      <c r="AO55" s="11" t="n">
        <f aca="false">SUM(AN$35:AN55)</f>
        <v>2192.5</v>
      </c>
      <c r="AP55" s="10" t="n">
        <f aca="false">AVERAGE(AG54:AG55)</f>
        <v>-540</v>
      </c>
      <c r="AQ55" s="37" t="n">
        <f aca="false">IF((ABS(AR55-AR54)&lt;=(B54/80)),AQ54,((AP55-AP54)*100)/AX55)</f>
        <v>-0.345391126179964</v>
      </c>
      <c r="AR55" s="2" t="n">
        <f aca="false">IF(ABS(AE55-AR54)&lt;=(B54/300),AR54,AE55)</f>
        <v>33180</v>
      </c>
      <c r="AS55" s="2"/>
      <c r="AT55" s="2" t="n">
        <f aca="false">-AS55*AE55+AT54</f>
        <v>36890</v>
      </c>
      <c r="AU55" s="0" t="n">
        <f aca="false">AU54+AS55</f>
        <v>-1</v>
      </c>
      <c r="AV55" s="0" t="n">
        <f aca="false">IF(AU55=AU54,AV54,B55)</f>
        <v>35210</v>
      </c>
      <c r="AW55" s="13" t="str">
        <f aca="false">IF((AU55-AU54)&gt;0,AV54-AV55,IF((AU55-AU54)&lt;0,AV55-AV54,""))</f>
        <v/>
      </c>
      <c r="AX55" s="2" t="n">
        <f aca="false">AVERAGE($B44:$B55)</f>
        <v>34164.1666666667</v>
      </c>
      <c r="AY55" s="2" t="n">
        <f aca="false">AVERAGE($B35:$B55)</f>
        <v>34629.7619047619</v>
      </c>
      <c r="AZ55" s="2" t="n">
        <f aca="false">AVERAGE($B21:$B55)</f>
        <v>34765.1428571429</v>
      </c>
      <c r="BA55" s="2" t="n">
        <f aca="false">AF55-AZ55</f>
        <v>-768.142857142855</v>
      </c>
      <c r="BB55" s="2" t="n">
        <f aca="false">BA55+35000</f>
        <v>34231.8571428571</v>
      </c>
      <c r="BC55" s="8" t="n">
        <v>33328</v>
      </c>
      <c r="BD55" s="8" t="n">
        <f aca="false">AE55-BC55</f>
        <v>-148</v>
      </c>
      <c r="BE55" s="0" t="n">
        <f aca="false">IF(B55&lt;B54,B54-B55,0)</f>
        <v>960</v>
      </c>
      <c r="BF55" s="0" t="n">
        <f aca="false">IF(B55&gt;B54,B55-B54,0)</f>
        <v>0</v>
      </c>
      <c r="BG55" s="9" t="n">
        <f aca="false">1-1/(1+(SUM(BF42:BF55)/SUM(BE42:BE55)))</f>
        <v>0.383940620782726</v>
      </c>
      <c r="BH55" s="9" t="n">
        <f aca="false">(((B55+B54)/2)-((B47+B46)/2))/((B47+B46)/2)</f>
        <v>-0.00399467376830892</v>
      </c>
      <c r="BI55" s="9" t="n">
        <f aca="false">AVERAGE(BH54:BH55)*5</f>
        <v>0.00515811463360122</v>
      </c>
      <c r="BJ55" s="9" t="n">
        <f aca="false">(((B55+B54)/2)-((B42+B41)/2))/((B42+B41)/2)</f>
        <v>-0.0485478058087768</v>
      </c>
      <c r="BK55" s="9" t="n">
        <f aca="false">AVERAGE(BJ54:BJ55)*5</f>
        <v>-0.230568952724189</v>
      </c>
      <c r="BL55" s="9" t="n">
        <f aca="false">(B55-36000)/36000*3.5</f>
        <v>-0.274166666666667</v>
      </c>
      <c r="BM55" s="9" t="n">
        <f aca="false">BK55-BI55</f>
        <v>-0.23572706735779</v>
      </c>
      <c r="BN55" s="38" t="str">
        <f aca="false">IF(AND(BM55&gt;0,BM54&lt;0),"B",IF(AND(BM55&lt;0,BM54&gt;0),"S",""))</f>
        <v/>
      </c>
    </row>
    <row r="56" customFormat="false" ht="12.75" hidden="false" customHeight="true" outlineLevel="0" collapsed="false">
      <c r="A56" s="1" t="n">
        <v>36200</v>
      </c>
      <c r="B56" s="2" t="n">
        <v>32210</v>
      </c>
      <c r="C56" s="2" t="n">
        <v>33650</v>
      </c>
      <c r="D56" s="2" t="n">
        <v>32150</v>
      </c>
      <c r="E56" s="34" t="n">
        <v>33370</v>
      </c>
      <c r="F56" s="39" t="n">
        <f aca="false">ABS(C56-C55)</f>
        <v>500</v>
      </c>
      <c r="G56" s="39" t="n">
        <f aca="false">ABS(D56-D55)</f>
        <v>950</v>
      </c>
      <c r="H56" s="40" t="str">
        <f aca="false">IF(C56&gt;MAX(C55+MAX(95,(180-((F54+F55)/20))),C54+30),"B","")</f>
        <v/>
      </c>
      <c r="I56" s="41" t="str">
        <f aca="false">IF(C56&gt;MAX(C55+MAX(95,(180-((F54+F55)/20))),C54+30),MAX(C55+MAX(95,(180-((F54+F55)/20))),C54+30),"")</f>
        <v/>
      </c>
      <c r="J56" s="40" t="str">
        <f aca="false">IF(D56&lt;MIN(D55-MAX(95,(180-((G54+G55)/20))),D54-30),"s","")</f>
        <v>s</v>
      </c>
      <c r="K56" s="41" t="n">
        <f aca="false">IF(D56&lt;MIN(D55-MAX(95,(180-((G54+G55)/20))),D54-30),MIN(D55-MAX(95,(180-((G54+G55)/20))),D54-30),"")</f>
        <v>32955</v>
      </c>
      <c r="L56" s="3" t="n">
        <v>24692</v>
      </c>
      <c r="M56" s="35" t="n">
        <f aca="false">B56-B55</f>
        <v>-970</v>
      </c>
      <c r="N56" s="36" t="n">
        <f aca="false">M56/B56</f>
        <v>-0.0301148711580255</v>
      </c>
      <c r="O56" s="35" t="n">
        <f aca="false">IF(M56&gt;=0,D57-B56,C57-B56)</f>
        <v>840</v>
      </c>
      <c r="P56" s="5" t="n">
        <v>1210</v>
      </c>
      <c r="Q56" s="2" t="n">
        <v>5</v>
      </c>
      <c r="R56" s="2" t="n">
        <f aca="false">(Q56*2)-2</f>
        <v>8</v>
      </c>
      <c r="S56" s="2" t="n">
        <f aca="false">R56*S$4</f>
        <v>64</v>
      </c>
      <c r="T56" s="6" t="n">
        <f aca="false">(P56-S56)*10</f>
        <v>11460</v>
      </c>
      <c r="U56" s="15" t="n">
        <f aca="false">U55+T56</f>
        <v>142490</v>
      </c>
      <c r="V56" s="7" t="n">
        <f aca="false">AG56/AF56</f>
        <v>-0.0403122486070971</v>
      </c>
      <c r="W56" s="7" t="n">
        <f aca="false">(B56-AX56)/AX56</f>
        <v>-0.0533779067631608</v>
      </c>
      <c r="X56" s="7" t="n">
        <f aca="false">(B56-AY56)/AY56</f>
        <v>-0.0642133296441046</v>
      </c>
      <c r="Y56" s="5" t="n">
        <f aca="false">C56-AVERAGE($C52:C56)</f>
        <v>-780</v>
      </c>
      <c r="Z56" s="5" t="n">
        <f aca="false">D56-AVERAGE($D52:D56)</f>
        <v>-1190</v>
      </c>
      <c r="AA56" s="6" t="n">
        <f aca="false">AF56-AX56</f>
        <v>-463.25</v>
      </c>
      <c r="AB56" s="6" t="n">
        <f aca="false">AF56-AY56</f>
        <v>-857.238095238092</v>
      </c>
      <c r="AC56" s="2" t="n">
        <v>33650</v>
      </c>
      <c r="AD56" s="2" t="n">
        <v>32150</v>
      </c>
      <c r="AE56" s="8" t="n">
        <f aca="false">B56</f>
        <v>32210</v>
      </c>
      <c r="AF56" s="2" t="n">
        <f aca="false">AVERAGE($B52:$B56)</f>
        <v>33563</v>
      </c>
      <c r="AG56" s="6" t="n">
        <f aca="false">B56-AF56</f>
        <v>-1353</v>
      </c>
      <c r="AH56" s="37" t="n">
        <f aca="false">IF((ABS(AI56-AI55)&lt;=(B55/110)),AH55,((AG56-AG55)*100)/AX56)</f>
        <v>-1.57525439917711</v>
      </c>
      <c r="AI56" s="2" t="n">
        <f aca="false">IF(ABS(AE56-AI55)&lt;=(B55/300),AI55,AE56)</f>
        <v>32210</v>
      </c>
      <c r="AJ56" s="2"/>
      <c r="AK56" s="2" t="n">
        <f aca="false">IF(AJ56&gt;0,I56,IF((AJ56&lt;0),K56,AK55))</f>
        <v>34180</v>
      </c>
      <c r="AL56" s="0" t="n">
        <f aca="false">AL55+AJ56</f>
        <v>-1</v>
      </c>
      <c r="AM56" s="0" t="n">
        <f aca="false">IF(AL56=AL55,AM55,B56)</f>
        <v>34335</v>
      </c>
      <c r="AN56" s="10" t="str">
        <f aca="false">IF(AJ56&lt;0,(AK56-AK55),IF(AJ56&gt;0,(AK55-AK56),""))</f>
        <v/>
      </c>
      <c r="AO56" s="11" t="n">
        <f aca="false">SUM(AN$35:AN56)</f>
        <v>2192.5</v>
      </c>
      <c r="AP56" s="10" t="n">
        <f aca="false">AVERAGE(AG55:AG56)</f>
        <v>-1085</v>
      </c>
      <c r="AQ56" s="37" t="n">
        <f aca="false">IF((ABS(AR56-AR55)&lt;=(B55/80)),AQ55,((AP56-AP55)*100)/AX56)</f>
        <v>-1.60170456632747</v>
      </c>
      <c r="AR56" s="2" t="n">
        <f aca="false">IF(ABS(AE56-AR55)&lt;=(B55/300),AR55,AE56)</f>
        <v>32210</v>
      </c>
      <c r="AS56" s="2"/>
      <c r="AT56" s="2" t="n">
        <f aca="false">-AS56*AE56+AT55</f>
        <v>36890</v>
      </c>
      <c r="AU56" s="0" t="n">
        <f aca="false">AU55+AS56</f>
        <v>-1</v>
      </c>
      <c r="AV56" s="0" t="n">
        <f aca="false">IF(AU56=AU55,AV55,B56)</f>
        <v>35210</v>
      </c>
      <c r="AW56" s="13" t="str">
        <f aca="false">IF((AU56-AU55)&gt;0,AV55-AV56,IF((AU56-AU55)&lt;0,AV56-AV55,""))</f>
        <v/>
      </c>
      <c r="AX56" s="2" t="n">
        <f aca="false">AVERAGE($B45:$B56)</f>
        <v>34026.25</v>
      </c>
      <c r="AY56" s="2" t="n">
        <f aca="false">AVERAGE($B36:$B56)</f>
        <v>34420.2380952381</v>
      </c>
      <c r="AZ56" s="2" t="n">
        <f aca="false">AVERAGE($B22:$B56)</f>
        <v>34769.7142857143</v>
      </c>
      <c r="BA56" s="2" t="n">
        <f aca="false">AF56-AZ56</f>
        <v>-1206.71428571428</v>
      </c>
      <c r="BB56" s="2" t="n">
        <f aca="false">BA56+35000</f>
        <v>33793.2857142857</v>
      </c>
      <c r="BC56" s="8" t="n">
        <v>32336</v>
      </c>
      <c r="BD56" s="8" t="n">
        <f aca="false">AE56-BC56</f>
        <v>-126</v>
      </c>
      <c r="BE56" s="0" t="n">
        <f aca="false">IF(B56&lt;B55,B55-B56,0)</f>
        <v>970</v>
      </c>
      <c r="BF56" s="0" t="n">
        <f aca="false">IF(B56&gt;B55,B56-B55,0)</f>
        <v>0</v>
      </c>
      <c r="BG56" s="9" t="n">
        <f aca="false">1-1/(1+(SUM(BF43:BF56)/SUM(BE43:BE56)))</f>
        <v>0.254545454545455</v>
      </c>
      <c r="BH56" s="9" t="n">
        <f aca="false">(((B56+B55)/2)-((B48+B47)/2))/((B48+B47)/2)</f>
        <v>-0.0447041636230825</v>
      </c>
      <c r="BI56" s="9" t="n">
        <f aca="false">AVERAGE(BH55:BH56)*5</f>
        <v>-0.121747093478479</v>
      </c>
      <c r="BJ56" s="9" t="n">
        <f aca="false">(((B56+B55)/2)-((B43+B42)/2))/((B43+B42)/2)</f>
        <v>-0.0685848586283028</v>
      </c>
      <c r="BK56" s="9" t="n">
        <f aca="false">AVERAGE(BJ55:BJ56)*5</f>
        <v>-0.292831661092699</v>
      </c>
      <c r="BL56" s="9" t="n">
        <f aca="false">(B56-36000)/36000*3.5</f>
        <v>-0.368472222222222</v>
      </c>
      <c r="BM56" s="9" t="n">
        <f aca="false">BK56-BI56</f>
        <v>-0.17108456761422</v>
      </c>
      <c r="BN56" s="38" t="str">
        <f aca="false">IF(AND(BM56&gt;0,BM55&lt;0),"B",IF(AND(BM56&lt;0,BM55&gt;0),"S",""))</f>
        <v/>
      </c>
    </row>
    <row r="57" customFormat="false" ht="12.75" hidden="false" customHeight="true" outlineLevel="0" collapsed="false">
      <c r="A57" s="1" t="n">
        <v>36201</v>
      </c>
      <c r="B57" s="2" t="n">
        <v>33000</v>
      </c>
      <c r="C57" s="2" t="n">
        <v>33050</v>
      </c>
      <c r="D57" s="2" t="n">
        <v>31750</v>
      </c>
      <c r="E57" s="34" t="n">
        <v>32220</v>
      </c>
      <c r="F57" s="39" t="n">
        <f aca="false">ABS(C57-C56)</f>
        <v>600</v>
      </c>
      <c r="G57" s="39" t="n">
        <f aca="false">ABS(D57-D56)</f>
        <v>400</v>
      </c>
      <c r="H57" s="40" t="str">
        <f aca="false">IF(C57&gt;MAX(C56+MAX(95,(180-((F55+F56)/20))),C55+30),"B","")</f>
        <v/>
      </c>
      <c r="I57" s="41" t="str">
        <f aca="false">IF(C57&gt;MAX(C56+MAX(95,(180-((F55+F56)/20))),C55+30),MAX(C56+MAX(95,(180-((F55+F56)/20))),C55+30),"")</f>
        <v/>
      </c>
      <c r="J57" s="40" t="str">
        <f aca="false">IF(D57&lt;MIN(D56-MAX(95,(180-((G55+G56)/20))),D55-30),"s","")</f>
        <v>s</v>
      </c>
      <c r="K57" s="41" t="n">
        <f aca="false">IF(D57&lt;MIN(D56-MAX(95,(180-((G55+G56)/20))),D55-30),MIN(D56-MAX(95,(180-((G55+G56)/20))),D55-30),"")</f>
        <v>32045</v>
      </c>
      <c r="L57" s="3" t="n">
        <v>29173</v>
      </c>
      <c r="M57" s="35" t="n">
        <f aca="false">B57-B56</f>
        <v>790</v>
      </c>
      <c r="N57" s="36" t="n">
        <f aca="false">M57/B57</f>
        <v>0.0239393939393939</v>
      </c>
      <c r="O57" s="35" t="n">
        <f aca="false">IF(M57&gt;=0,D58-B57,C58-B57)</f>
        <v>-250</v>
      </c>
      <c r="P57" s="5" t="n">
        <v>470</v>
      </c>
      <c r="Q57" s="2" t="n">
        <v>10</v>
      </c>
      <c r="R57" s="2" t="n">
        <f aca="false">(Q57*2)-2</f>
        <v>18</v>
      </c>
      <c r="S57" s="2" t="n">
        <f aca="false">R57*S$4</f>
        <v>144</v>
      </c>
      <c r="T57" s="6" t="n">
        <f aca="false">(P57-S57)*10</f>
        <v>3260</v>
      </c>
      <c r="U57" s="15" t="n">
        <f aca="false">U56+T57</f>
        <v>145750</v>
      </c>
      <c r="V57" s="7" t="n">
        <f aca="false">AG57/AF57</f>
        <v>-0.00888995675156175</v>
      </c>
      <c r="W57" s="7" t="n">
        <f aca="false">(B57-AX57)/AX57</f>
        <v>-0.0283520015703401</v>
      </c>
      <c r="X57" s="7" t="n">
        <f aca="false">(B57-AY57)/AY57</f>
        <v>-0.0373997291384519</v>
      </c>
      <c r="Y57" s="5" t="n">
        <f aca="false">C57-AVERAGE($C53:C57)</f>
        <v>-990</v>
      </c>
      <c r="Z57" s="5" t="n">
        <f aca="false">D57-AVERAGE($D53:D57)</f>
        <v>-1140</v>
      </c>
      <c r="AA57" s="6" t="n">
        <f aca="false">AF57-AX57</f>
        <v>-666.916666666664</v>
      </c>
      <c r="AB57" s="6" t="n">
        <f aca="false">AF57-AY57</f>
        <v>-986.142857142855</v>
      </c>
      <c r="AC57" s="2" t="n">
        <v>33050</v>
      </c>
      <c r="AD57" s="2" t="n">
        <v>31750</v>
      </c>
      <c r="AE57" s="8" t="n">
        <f aca="false">B57</f>
        <v>33000</v>
      </c>
      <c r="AF57" s="2" t="n">
        <f aca="false">AVERAGE($B53:$B57)</f>
        <v>33296</v>
      </c>
      <c r="AG57" s="6" t="n">
        <f aca="false">B57-AF57</f>
        <v>-296</v>
      </c>
      <c r="AH57" s="37" t="n">
        <f aca="false">IF((ABS(AI57-AI56)&lt;=(B56/110)),AH56,((AG57-AG56)*100)/AX57)</f>
        <v>3.11221798284894</v>
      </c>
      <c r="AI57" s="2" t="n">
        <f aca="false">IF(ABS(AE57-AI56)&lt;=(B56/300),AI56,AE57)</f>
        <v>33000</v>
      </c>
      <c r="AJ57" s="2"/>
      <c r="AK57" s="2" t="n">
        <f aca="false">IF(AJ57&gt;0,I57,IF((AJ57&lt;0),K57,AK56))</f>
        <v>34180</v>
      </c>
      <c r="AL57" s="0" t="n">
        <f aca="false">AL56+AJ57</f>
        <v>-1</v>
      </c>
      <c r="AM57" s="0" t="n">
        <f aca="false">IF(AL57=AL56,AM56,B57)</f>
        <v>34335</v>
      </c>
      <c r="AN57" s="10" t="str">
        <f aca="false">IF(AJ57&lt;0,(AK57-AK56),IF(AJ57&gt;0,(AK56-AK57),""))</f>
        <v/>
      </c>
      <c r="AO57" s="11" t="n">
        <f aca="false">SUM(AN$35:AN57)</f>
        <v>2192.5</v>
      </c>
      <c r="AP57" s="10" t="n">
        <f aca="false">AVERAGE(AG56:AG57)</f>
        <v>-824.5</v>
      </c>
      <c r="AQ57" s="37" t="n">
        <f aca="false">IF((ABS(AR57-AR56)&lt;=(B56/80)),AQ56,((AP57-AP56)*100)/AX57)</f>
        <v>0.767013041184625</v>
      </c>
      <c r="AR57" s="2" t="n">
        <f aca="false">IF(ABS(AE57-AR56)&lt;=(B56/300),AR56,AE57)</f>
        <v>33000</v>
      </c>
      <c r="AS57" s="2" t="n">
        <v>2</v>
      </c>
      <c r="AT57" s="2" t="n">
        <f aca="false">-AS57*AE57+AT56</f>
        <v>-29110</v>
      </c>
      <c r="AU57" s="0" t="n">
        <f aca="false">AU56+AS57</f>
        <v>1</v>
      </c>
      <c r="AV57" s="0" t="n">
        <f aca="false">IF(AU57=AU56,AV56,B57)</f>
        <v>33000</v>
      </c>
      <c r="AW57" s="13" t="n">
        <f aca="false">IF((AU57-AU56)&gt;0,AV56-AV57,IF((AU57-AU56)&lt;0,AV57-AV56,""))</f>
        <v>2210</v>
      </c>
      <c r="AX57" s="2" t="n">
        <f aca="false">AVERAGE($B46:$B57)</f>
        <v>33962.9166666667</v>
      </c>
      <c r="AY57" s="2" t="n">
        <f aca="false">AVERAGE($B37:$B57)</f>
        <v>34282.1428571429</v>
      </c>
      <c r="AZ57" s="2" t="n">
        <f aca="false">AVERAGE($B23:$B57)</f>
        <v>34802.5714285714</v>
      </c>
      <c r="BA57" s="2" t="n">
        <f aca="false">AF57-AZ57</f>
        <v>-1506.57142857143</v>
      </c>
      <c r="BB57" s="2" t="n">
        <f aca="false">BA57+35000</f>
        <v>33493.4285714286</v>
      </c>
      <c r="BC57" s="8" t="n">
        <v>32879</v>
      </c>
      <c r="BD57" s="8" t="n">
        <f aca="false">AE57-BC57</f>
        <v>121</v>
      </c>
      <c r="BE57" s="0" t="n">
        <f aca="false">IF(B57&lt;B56,B56-B57,0)</f>
        <v>0</v>
      </c>
      <c r="BF57" s="0" t="n">
        <f aca="false">IF(B57&gt;B56,B57-B56,0)</f>
        <v>790</v>
      </c>
      <c r="BG57" s="9" t="n">
        <f aca="false">1-1/(1+(SUM(BF44:BF57)/SUM(BE44:BE57)))</f>
        <v>0.399403874813711</v>
      </c>
      <c r="BH57" s="9" t="n">
        <f aca="false">(((B57+B56)/2)-((B49+B48)/2))/((B49+B48)/2)</f>
        <v>-0.0625359401955147</v>
      </c>
      <c r="BI57" s="9" t="n">
        <f aca="false">AVERAGE(BH56:BH57)*5</f>
        <v>-0.268100259546493</v>
      </c>
      <c r="BJ57" s="9" t="n">
        <f aca="false">(((B57+B56)/2)-((B44+B43)/2))/((B44+B43)/2)</f>
        <v>-0.0440518947445576</v>
      </c>
      <c r="BK57" s="9" t="n">
        <f aca="false">AVERAGE(BJ56:BJ57)*5</f>
        <v>-0.281591883432151</v>
      </c>
      <c r="BL57" s="9" t="n">
        <f aca="false">(B57-36000)/36000*3.5</f>
        <v>-0.291666666666667</v>
      </c>
      <c r="BM57" s="9" t="n">
        <f aca="false">BK57-BI57</f>
        <v>-0.0134916238856582</v>
      </c>
      <c r="BN57" s="38" t="str">
        <f aca="false">IF(AND(BM57&gt;0,BM56&lt;0),"B",IF(AND(BM57&lt;0,BM56&gt;0),"S",""))</f>
        <v/>
      </c>
    </row>
    <row r="58" customFormat="false" ht="12.75" hidden="false" customHeight="true" outlineLevel="0" collapsed="false">
      <c r="A58" s="1" t="n">
        <v>36202</v>
      </c>
      <c r="B58" s="2" t="n">
        <v>33750</v>
      </c>
      <c r="C58" s="2" t="n">
        <v>33770</v>
      </c>
      <c r="D58" s="2" t="n">
        <v>32750</v>
      </c>
      <c r="E58" s="34" t="n">
        <v>33200</v>
      </c>
      <c r="F58" s="39" t="n">
        <f aca="false">ABS(C58-C57)</f>
        <v>720</v>
      </c>
      <c r="G58" s="39" t="n">
        <f aca="false">ABS(D58-D57)</f>
        <v>1000</v>
      </c>
      <c r="H58" s="40" t="str">
        <f aca="false">IF(C58&gt;MAX(C57+MAX(95,(180-((F56+F57)/20))),C56+30),"B","")</f>
        <v>B</v>
      </c>
      <c r="I58" s="41" t="n">
        <f aca="false">IF(C58&gt;MAX(C57+MAX(95,(180-((F56+F57)/20))),C56+30),MAX(C57+MAX(95,(180-((F56+F57)/20))),C56+30),"")</f>
        <v>33680</v>
      </c>
      <c r="J58" s="40" t="str">
        <f aca="false">IF(D58&lt;MIN(D57-MAX(95,(180-((G56+G57)/20))),D56-30),"s","")</f>
        <v/>
      </c>
      <c r="K58" s="41" t="str">
        <f aca="false">IF(D58&lt;MIN(D57-MAX(95,(180-((G56+G57)/20))),D56-30),MIN(D57-MAX(95,(180-((G56+G57)/20))),D56-30),"")</f>
        <v/>
      </c>
      <c r="L58" s="3" t="n">
        <v>22638</v>
      </c>
      <c r="M58" s="35" t="n">
        <f aca="false">B58-B57</f>
        <v>750</v>
      </c>
      <c r="N58" s="36" t="n">
        <f aca="false">M58/B58</f>
        <v>0.0222222222222222</v>
      </c>
      <c r="O58" s="35" t="n">
        <f aca="false">IF(M58&gt;=0,D59-B58,C59-B58)</f>
        <v>-200</v>
      </c>
      <c r="P58" s="5" t="n">
        <v>570</v>
      </c>
      <c r="Q58" s="2" t="n">
        <v>9</v>
      </c>
      <c r="R58" s="2" t="n">
        <f aca="false">(Q58*2)-2</f>
        <v>16</v>
      </c>
      <c r="S58" s="2" t="n">
        <f aca="false">R58*S$4</f>
        <v>128</v>
      </c>
      <c r="T58" s="6" t="n">
        <f aca="false">(P58-S58)*10</f>
        <v>4420</v>
      </c>
      <c r="U58" s="15" t="n">
        <f aca="false">U57+T58</f>
        <v>150170</v>
      </c>
      <c r="V58" s="7" t="n">
        <f aca="false">AG58/AF58</f>
        <v>0.0148544623526582</v>
      </c>
      <c r="W58" s="7" t="n">
        <f aca="false">(B58-AX58)/AX58</f>
        <v>-0.00585441290180051</v>
      </c>
      <c r="X58" s="7" t="n">
        <f aca="false">(B58-AY58)/AY58</f>
        <v>-0.0148656255863896</v>
      </c>
      <c r="Y58" s="5" t="n">
        <f aca="false">C58-AVERAGE($C54:C58)</f>
        <v>-24</v>
      </c>
      <c r="Z58" s="5" t="n">
        <f aca="false">D58-AVERAGE($D54:D58)</f>
        <v>70</v>
      </c>
      <c r="AA58" s="6" t="n">
        <f aca="false">AF58-AX58</f>
        <v>-692.75</v>
      </c>
      <c r="AB58" s="6" t="n">
        <f aca="false">AF58-AY58</f>
        <v>-1003.28571428572</v>
      </c>
      <c r="AC58" s="2" t="n">
        <v>33770</v>
      </c>
      <c r="AD58" s="2" t="n">
        <v>32750</v>
      </c>
      <c r="AE58" s="8" t="n">
        <f aca="false">B58</f>
        <v>33750</v>
      </c>
      <c r="AF58" s="2" t="n">
        <f aca="false">AVERAGE($B54:$B58)</f>
        <v>33256</v>
      </c>
      <c r="AG58" s="6" t="n">
        <f aca="false">B58-AF58</f>
        <v>494</v>
      </c>
      <c r="AH58" s="37" t="n">
        <f aca="false">IF((ABS(AI58-AI57)&lt;=(B57/110)),AH57,((AG58-AG57)*100)/AX58)</f>
        <v>2.32703707794838</v>
      </c>
      <c r="AI58" s="2" t="n">
        <f aca="false">IF(ABS(AE58-AI57)&lt;=(B57/300),AI57,AE58)</f>
        <v>33750</v>
      </c>
      <c r="AJ58" s="2" t="n">
        <v>2</v>
      </c>
      <c r="AK58" s="2" t="n">
        <f aca="false">IF(AJ58&gt;0,I58,IF((AJ58&lt;0),K58,AK57))</f>
        <v>33680</v>
      </c>
      <c r="AL58" s="0" t="n">
        <f aca="false">AL57+AJ58</f>
        <v>1</v>
      </c>
      <c r="AM58" s="0" t="n">
        <f aca="false">IF(AL58=AL57,AM57,B58)</f>
        <v>33750</v>
      </c>
      <c r="AN58" s="10" t="n">
        <f aca="false">IF(AJ58&lt;0,(AK58-AK57),IF(AJ58&gt;0,(AK57-AK58),""))</f>
        <v>500</v>
      </c>
      <c r="AO58" s="11" t="n">
        <f aca="false">SUM(AN$35:AN58)</f>
        <v>2692.5</v>
      </c>
      <c r="AP58" s="10" t="n">
        <f aca="false">AVERAGE(AG57:AG58)</f>
        <v>99</v>
      </c>
      <c r="AQ58" s="37" t="n">
        <f aca="false">IF((ABS(AR58-AR57)&lt;=(B57/80)),AQ57,((AP58-AP57)*100)/AX58)</f>
        <v>2.72027688795611</v>
      </c>
      <c r="AR58" s="2" t="n">
        <f aca="false">IF(ABS(AE58-AR57)&lt;=(B57/300),AR57,AE58)</f>
        <v>33750</v>
      </c>
      <c r="AS58" s="2"/>
      <c r="AT58" s="2" t="n">
        <f aca="false">-AS58*AE58+AT57</f>
        <v>-29110</v>
      </c>
      <c r="AU58" s="0" t="n">
        <f aca="false">AU57+AS58</f>
        <v>1</v>
      </c>
      <c r="AV58" s="0" t="n">
        <f aca="false">IF(AU58=AU57,AV57,B58)</f>
        <v>33000</v>
      </c>
      <c r="AW58" s="13" t="str">
        <f aca="false">IF((AU58-AU57)&gt;0,AV57-AV58,IF((AU58-AU57)&lt;0,AV58-AV57,""))</f>
        <v/>
      </c>
      <c r="AX58" s="2" t="n">
        <f aca="false">AVERAGE($B47:$B58)</f>
        <v>33948.75</v>
      </c>
      <c r="AY58" s="2" t="n">
        <f aca="false">AVERAGE($B38:$B58)</f>
        <v>34259.2857142857</v>
      </c>
      <c r="AZ58" s="2" t="n">
        <f aca="false">AVERAGE($B24:$B58)</f>
        <v>34845.4285714286</v>
      </c>
      <c r="BA58" s="2" t="n">
        <f aca="false">AF58-AZ58</f>
        <v>-1589.42857142857</v>
      </c>
      <c r="BB58" s="2" t="n">
        <f aca="false">BA58+35000</f>
        <v>33410.5714285714</v>
      </c>
      <c r="BC58" s="8" t="n">
        <v>33405</v>
      </c>
      <c r="BD58" s="8" t="n">
        <f aca="false">AE58-BC58</f>
        <v>345</v>
      </c>
      <c r="BE58" s="0" t="n">
        <f aca="false">IF(B58&lt;B57,B57-B58,0)</f>
        <v>0</v>
      </c>
      <c r="BF58" s="0" t="n">
        <f aca="false">IF(B58&gt;B57,B58-B57,0)</f>
        <v>750</v>
      </c>
      <c r="BG58" s="9" t="n">
        <f aca="false">1-1/(1+(SUM(BF45:BF58)/SUM(BE45:BE58)))</f>
        <v>0.491756272401434</v>
      </c>
      <c r="BH58" s="9" t="n">
        <f aca="false">(((B58+B57)/2)-((B50+B49)/2))/((B50+B49)/2)</f>
        <v>-0.0462923274753536</v>
      </c>
      <c r="BI58" s="9" t="n">
        <f aca="false">AVERAGE(BH57:BH58)*5</f>
        <v>-0.272070669177171</v>
      </c>
      <c r="BJ58" s="9" t="n">
        <f aca="false">(((B58+B57)/2)-((B45+B44)/2))/((B45+B44)/2)</f>
        <v>-0.0129390018484288</v>
      </c>
      <c r="BK58" s="9" t="n">
        <f aca="false">AVERAGE(BJ57:BJ58)*5</f>
        <v>-0.142477241482466</v>
      </c>
      <c r="BL58" s="9" t="n">
        <f aca="false">(B58-36000)/36000*3.5</f>
        <v>-0.21875</v>
      </c>
      <c r="BM58" s="9" t="n">
        <f aca="false">BK58-BI58</f>
        <v>0.129593427694705</v>
      </c>
      <c r="BN58" s="38" t="str">
        <f aca="false">IF(AND(BM58&gt;0,BM57&lt;0),"B",IF(AND(BM58&lt;0,BM57&gt;0),"S",""))</f>
        <v>B</v>
      </c>
    </row>
    <row r="59" customFormat="false" ht="12.75" hidden="false" customHeight="true" outlineLevel="0" collapsed="false">
      <c r="A59" s="1" t="n">
        <v>36203</v>
      </c>
      <c r="B59" s="2" t="n">
        <v>33995</v>
      </c>
      <c r="C59" s="2" t="n">
        <v>34300</v>
      </c>
      <c r="D59" s="2" t="n">
        <v>33550</v>
      </c>
      <c r="E59" s="34" t="n">
        <v>33980</v>
      </c>
      <c r="F59" s="39" t="n">
        <f aca="false">ABS(C59-C58)</f>
        <v>530</v>
      </c>
      <c r="G59" s="39" t="n">
        <f aca="false">ABS(D59-D58)</f>
        <v>800</v>
      </c>
      <c r="H59" s="40" t="str">
        <f aca="false">IF(C59&gt;MAX(C58+MAX(95,(180-((F57+F58)/20))),C57+30),"B","")</f>
        <v>B</v>
      </c>
      <c r="I59" s="41" t="n">
        <f aca="false">IF(C59&gt;MAX(C58+MAX(95,(180-((F57+F58)/20))),C57+30),MAX(C58+MAX(95,(180-((F57+F58)/20))),C57+30),"")</f>
        <v>33884</v>
      </c>
      <c r="J59" s="40" t="str">
        <f aca="false">IF(D59&lt;MIN(D58-MAX(95,(180-((G57+G58)/20))),D57-30),"s","")</f>
        <v/>
      </c>
      <c r="K59" s="41" t="str">
        <f aca="false">IF(D59&lt;MIN(D58-MAX(95,(180-((G57+G58)/20))),D57-30),MIN(D58-MAX(95,(180-((G57+G58)/20))),D57-30),"")</f>
        <v/>
      </c>
      <c r="L59" s="3" t="n">
        <v>21063</v>
      </c>
      <c r="M59" s="35" t="n">
        <f aca="false">B59-B58</f>
        <v>245</v>
      </c>
      <c r="N59" s="36" t="n">
        <f aca="false">M59/B59</f>
        <v>0.00720694219738197</v>
      </c>
      <c r="O59" s="35" t="n">
        <f aca="false">IF(M59&gt;=0,D60-B59,C60-B59)</f>
        <v>-495</v>
      </c>
      <c r="P59" s="5" t="n">
        <v>195</v>
      </c>
      <c r="Q59" s="2" t="n">
        <v>6</v>
      </c>
      <c r="R59" s="2" t="n">
        <f aca="false">(Q59*2)-2</f>
        <v>10</v>
      </c>
      <c r="S59" s="2" t="n">
        <f aca="false">R59*S$4</f>
        <v>80</v>
      </c>
      <c r="T59" s="6" t="n">
        <f aca="false">(P59-S59)*10</f>
        <v>1150</v>
      </c>
      <c r="U59" s="15" t="n">
        <f aca="false">U58+T59</f>
        <v>151320</v>
      </c>
      <c r="V59" s="7" t="n">
        <f aca="false">AG59/AF59</f>
        <v>0.0231137328076564</v>
      </c>
      <c r="W59" s="7" t="n">
        <f aca="false">(B59-AX59)/AX59</f>
        <v>0.000564126462436464</v>
      </c>
      <c r="X59" s="7" t="n">
        <f aca="false">(B59-AY59)/AY59</f>
        <v>-0.00781771180787198</v>
      </c>
      <c r="Y59" s="5" t="n">
        <f aca="false">C59-AVERAGE($C55:C59)</f>
        <v>516</v>
      </c>
      <c r="Z59" s="5" t="n">
        <f aca="false">D59-AVERAGE($D55:D59)</f>
        <v>890</v>
      </c>
      <c r="AA59" s="6" t="n">
        <f aca="false">AF59-AX59</f>
        <v>-748.833333333336</v>
      </c>
      <c r="AB59" s="6" t="n">
        <f aca="false">AF59-AY59</f>
        <v>-1035.85714285715</v>
      </c>
      <c r="AC59" s="2" t="n">
        <v>34300</v>
      </c>
      <c r="AD59" s="2" t="n">
        <v>33550</v>
      </c>
      <c r="AE59" s="8" t="n">
        <f aca="false">B59</f>
        <v>33995</v>
      </c>
      <c r="AF59" s="2" t="n">
        <f aca="false">AVERAGE($B55:$B59)</f>
        <v>33227</v>
      </c>
      <c r="AG59" s="6" t="n">
        <f aca="false">B59-AF59</f>
        <v>768</v>
      </c>
      <c r="AH59" s="37" t="n">
        <f aca="false">IF((ABS(AI59-AI58)&lt;=(B58/110)),AH58,((AG59-AG58)*100)/AX59)</f>
        <v>2.32703707794838</v>
      </c>
      <c r="AI59" s="2" t="n">
        <f aca="false">IF(ABS(AE59-AI58)&lt;=(B58/300),AI58,AE59)</f>
        <v>33995</v>
      </c>
      <c r="AJ59" s="2"/>
      <c r="AK59" s="2" t="n">
        <f aca="false">IF(AJ59&gt;0,I59,IF((AJ59&lt;0),K59,AK58))</f>
        <v>33680</v>
      </c>
      <c r="AL59" s="0" t="n">
        <f aca="false">AL58+AJ59</f>
        <v>1</v>
      </c>
      <c r="AM59" s="0" t="n">
        <f aca="false">IF(AL59=AL58,AM58,B59)</f>
        <v>33750</v>
      </c>
      <c r="AN59" s="10" t="str">
        <f aca="false">IF(AJ59&lt;0,(AK59-AK58),IF(AJ59&gt;0,(AK58-AK59),""))</f>
        <v/>
      </c>
      <c r="AO59" s="11" t="n">
        <f aca="false">SUM(AN$35:AN59)</f>
        <v>2692.5</v>
      </c>
      <c r="AP59" s="10" t="n">
        <f aca="false">AVERAGE(AG58:AG59)</f>
        <v>631</v>
      </c>
      <c r="AQ59" s="37" t="n">
        <f aca="false">IF((ABS(AR59-AR58)&lt;=(B58/80)),AQ58,((AP59-AP58)*100)/AX59)</f>
        <v>2.72027688795611</v>
      </c>
      <c r="AR59" s="2" t="n">
        <f aca="false">IF(ABS(AE59-AR58)&lt;=(B58/300),AR58,AE59)</f>
        <v>33995</v>
      </c>
      <c r="AS59" s="2"/>
      <c r="AT59" s="2" t="n">
        <f aca="false">-AS59*AE59+AT58</f>
        <v>-29110</v>
      </c>
      <c r="AU59" s="0" t="n">
        <f aca="false">AU58+AS59</f>
        <v>1</v>
      </c>
      <c r="AV59" s="0" t="n">
        <f aca="false">IF(AU59=AU58,AV58,B59)</f>
        <v>33000</v>
      </c>
      <c r="AW59" s="13" t="str">
        <f aca="false">IF((AU59-AU58)&gt;0,AV58-AV59,IF((AU59-AU58)&lt;0,AV59-AV58,""))</f>
        <v/>
      </c>
      <c r="AX59" s="2" t="n">
        <f aca="false">AVERAGE($B48:$B59)</f>
        <v>33975.8333333333</v>
      </c>
      <c r="AY59" s="2" t="n">
        <f aca="false">AVERAGE($B39:$B59)</f>
        <v>34262.8571428571</v>
      </c>
      <c r="AZ59" s="2" t="n">
        <f aca="false">AVERAGE($B25:$B59)</f>
        <v>34882.4285714286</v>
      </c>
      <c r="BA59" s="2" t="n">
        <f aca="false">AF59-AZ59</f>
        <v>-1655.42857142857</v>
      </c>
      <c r="BB59" s="2" t="n">
        <f aca="false">BA59+35000</f>
        <v>33344.5714285714</v>
      </c>
      <c r="BC59" s="8" t="n">
        <v>33852</v>
      </c>
      <c r="BD59" s="8" t="n">
        <f aca="false">AE59-BC59</f>
        <v>143</v>
      </c>
      <c r="BE59" s="0" t="n">
        <f aca="false">IF(B59&lt;B58,B58-B59,0)</f>
        <v>0</v>
      </c>
      <c r="BF59" s="0" t="n">
        <f aca="false">IF(B59&gt;B58,B59-B58,0)</f>
        <v>245</v>
      </c>
      <c r="BG59" s="9" t="n">
        <f aca="false">1-1/(1+(SUM(BF46:BF59)/SUM(BE46:BE59)))</f>
        <v>0.516514406184118</v>
      </c>
      <c r="BH59" s="9" t="n">
        <f aca="false">(((B59+B58)/2)-((B51+B50)/2))/((B51+B50)/2)</f>
        <v>-0.0265124299468314</v>
      </c>
      <c r="BI59" s="9" t="n">
        <f aca="false">AVERAGE(BH58:BH59)*5</f>
        <v>-0.182011893555463</v>
      </c>
      <c r="BJ59" s="9" t="n">
        <f aca="false">(((B59+B58)/2)-((B46+B45)/2))/((B46+B45)/2)</f>
        <v>0.000960401891252955</v>
      </c>
      <c r="BK59" s="9" t="n">
        <f aca="false">AVERAGE(BJ58:BJ59)*5</f>
        <v>-0.0299464998929397</v>
      </c>
      <c r="BL59" s="9" t="n">
        <f aca="false">(B59-36000)/36000*3.5</f>
        <v>-0.194930555555556</v>
      </c>
      <c r="BM59" s="9" t="n">
        <f aca="false">BK59-BI59</f>
        <v>0.152065393662523</v>
      </c>
      <c r="BN59" s="38" t="str">
        <f aca="false">IF(AND(BM59&gt;0,BM58&lt;0),"B",IF(AND(BM59&lt;0,BM58&gt;0),"S",""))</f>
        <v/>
      </c>
    </row>
    <row r="60" customFormat="false" ht="12.75" hidden="false" customHeight="true" outlineLevel="0" collapsed="false">
      <c r="A60" s="1" t="n">
        <v>36206</v>
      </c>
      <c r="B60" s="2" t="n">
        <v>34230</v>
      </c>
      <c r="C60" s="2" t="n">
        <v>34600</v>
      </c>
      <c r="D60" s="2" t="n">
        <v>33500</v>
      </c>
      <c r="E60" s="34" t="n">
        <v>33555</v>
      </c>
      <c r="F60" s="39" t="n">
        <f aca="false">ABS(C60-C59)</f>
        <v>300</v>
      </c>
      <c r="G60" s="39" t="n">
        <f aca="false">ABS(D60-D59)</f>
        <v>50</v>
      </c>
      <c r="H60" s="40" t="str">
        <f aca="false">IF(C60&gt;MAX(C59+MAX(95,(180-((F58+F59)/20))),C58+30),"B","")</f>
        <v>B</v>
      </c>
      <c r="I60" s="41" t="n">
        <f aca="false">IF(C60&gt;MAX(C59+MAX(95,(180-((F58+F59)/20))),C58+30),MAX(C59+MAX(95,(180-((F58+F59)/20))),C58+30),"")</f>
        <v>34417.5</v>
      </c>
      <c r="J60" s="40" t="str">
        <f aca="false">IF(D60&lt;MIN(D59-MAX(95,(180-((G58+G59)/20))),D58-30),"s","")</f>
        <v/>
      </c>
      <c r="K60" s="41" t="str">
        <f aca="false">IF(D60&lt;MIN(D59-MAX(95,(180-((G58+G59)/20))),D58-30),MIN(D59-MAX(95,(180-((G58+G59)/20))),D58-30),"")</f>
        <v/>
      </c>
      <c r="L60" s="3" t="n">
        <v>17974</v>
      </c>
      <c r="M60" s="35" t="n">
        <f aca="false">B60-B59</f>
        <v>235</v>
      </c>
      <c r="N60" s="36" t="n">
        <f aca="false">M60/B60</f>
        <v>0.00686532281624306</v>
      </c>
      <c r="O60" s="35" t="n">
        <f aca="false">IF(M60&gt;=0,D61-B60,C61-B60)</f>
        <v>-480</v>
      </c>
      <c r="P60" s="5" t="n">
        <v>290</v>
      </c>
      <c r="Q60" s="2" t="n">
        <v>7</v>
      </c>
      <c r="R60" s="2" t="n">
        <f aca="false">(Q60*2)-2</f>
        <v>12</v>
      </c>
      <c r="S60" s="2" t="n">
        <f aca="false">R60*S$4</f>
        <v>96</v>
      </c>
      <c r="T60" s="6" t="n">
        <f aca="false">(P60-S60)*10</f>
        <v>1940</v>
      </c>
      <c r="U60" s="15" t="n">
        <f aca="false">U59+T60</f>
        <v>153260</v>
      </c>
      <c r="V60" s="7" t="n">
        <f aca="false">AG60/AF60</f>
        <v>0.0237162424858689</v>
      </c>
      <c r="W60" s="7" t="n">
        <f aca="false">(B60-AX60)/AX60</f>
        <v>0.00884173297966402</v>
      </c>
      <c r="X60" s="7" t="n">
        <f aca="false">(B60-AY60)/AY60</f>
        <v>0.000375751503006073</v>
      </c>
      <c r="Y60" s="5" t="n">
        <f aca="false">C60-AVERAGE($C56:C60)</f>
        <v>726</v>
      </c>
      <c r="Z60" s="5" t="n">
        <f aca="false">D60-AVERAGE($D56:D60)</f>
        <v>760</v>
      </c>
      <c r="AA60" s="6" t="n">
        <f aca="false">AF60-AX60</f>
        <v>-493</v>
      </c>
      <c r="AB60" s="6" t="n">
        <f aca="false">AF60-AY60</f>
        <v>-780.142857142855</v>
      </c>
      <c r="AC60" s="2" t="n">
        <v>34600</v>
      </c>
      <c r="AD60" s="2" t="n">
        <v>33500</v>
      </c>
      <c r="AE60" s="8" t="n">
        <f aca="false">B60</f>
        <v>34230</v>
      </c>
      <c r="AF60" s="2" t="n">
        <f aca="false">AVERAGE($B56:$B60)</f>
        <v>33437</v>
      </c>
      <c r="AG60" s="6" t="n">
        <f aca="false">B60-AF60</f>
        <v>793</v>
      </c>
      <c r="AH60" s="37" t="n">
        <f aca="false">IF((ABS(AI60-AI59)&lt;=(B59/110)),AH59,((AG60-AG59)*100)/AX60)</f>
        <v>2.32703707794838</v>
      </c>
      <c r="AI60" s="2" t="n">
        <f aca="false">IF(ABS(AE60-AI59)&lt;=(B59/300),AI59,AE60)</f>
        <v>34230</v>
      </c>
      <c r="AJ60" s="2"/>
      <c r="AK60" s="2" t="n">
        <f aca="false">IF(AJ60&gt;0,I60,IF((AJ60&lt;0),K60,AK59))</f>
        <v>33680</v>
      </c>
      <c r="AL60" s="0" t="n">
        <f aca="false">AL59+AJ60</f>
        <v>1</v>
      </c>
      <c r="AM60" s="0" t="n">
        <f aca="false">IF(AL60=AL59,AM59,B60)</f>
        <v>33750</v>
      </c>
      <c r="AN60" s="10" t="str">
        <f aca="false">IF(AJ60&lt;0,(AK60-AK59),IF(AJ60&gt;0,(AK59-AK60),""))</f>
        <v/>
      </c>
      <c r="AO60" s="11" t="n">
        <f aca="false">SUM(AN$35:AN60)</f>
        <v>2692.5</v>
      </c>
      <c r="AP60" s="10" t="n">
        <f aca="false">AVERAGE(AG59:AG60)</f>
        <v>780.5</v>
      </c>
      <c r="AQ60" s="37" t="n">
        <f aca="false">IF((ABS(AR60-AR59)&lt;=(B59/80)),AQ59,((AP60-AP59)*100)/AX60)</f>
        <v>2.72027688795611</v>
      </c>
      <c r="AR60" s="2" t="n">
        <f aca="false">IF(ABS(AE60-AR59)&lt;=(B59/300),AR59,AE60)</f>
        <v>34230</v>
      </c>
      <c r="AS60" s="2"/>
      <c r="AT60" s="2" t="n">
        <f aca="false">-AS60*AE60+AT59</f>
        <v>-29110</v>
      </c>
      <c r="AU60" s="0" t="n">
        <f aca="false">AU59+AS60</f>
        <v>1</v>
      </c>
      <c r="AV60" s="0" t="n">
        <f aca="false">IF(AU60=AU59,AV59,B60)</f>
        <v>33000</v>
      </c>
      <c r="AW60" s="13" t="str">
        <f aca="false">IF((AU60-AU59)&gt;0,AV59-AV60,IF((AU60-AU59)&lt;0,AV60-AV59,""))</f>
        <v/>
      </c>
      <c r="AX60" s="2" t="n">
        <f aca="false">AVERAGE($B49:$B60)</f>
        <v>33930</v>
      </c>
      <c r="AY60" s="2" t="n">
        <f aca="false">AVERAGE($B40:$B60)</f>
        <v>34217.1428571429</v>
      </c>
      <c r="AZ60" s="2" t="n">
        <f aca="false">AVERAGE($B26:$B60)</f>
        <v>34890.7142857143</v>
      </c>
      <c r="BA60" s="2" t="n">
        <f aca="false">AF60-AZ60</f>
        <v>-1453.71428571428</v>
      </c>
      <c r="BB60" s="2" t="n">
        <f aca="false">BA60+35000</f>
        <v>33546.2857142857</v>
      </c>
      <c r="BC60" s="8" t="n">
        <v>34346</v>
      </c>
      <c r="BD60" s="8" t="n">
        <f aca="false">AE60-BC60</f>
        <v>-116</v>
      </c>
      <c r="BE60" s="0" t="n">
        <f aca="false">IF(B60&lt;B59,B59-B60,0)</f>
        <v>0</v>
      </c>
      <c r="BF60" s="0" t="n">
        <f aca="false">IF(B60&gt;B59,B60-B59,0)</f>
        <v>235</v>
      </c>
      <c r="BG60" s="9" t="n">
        <f aca="false">1-1/(1+(SUM(BF47:BF60)/SUM(BE47:BE60)))</f>
        <v>0.521557719054242</v>
      </c>
      <c r="BH60" s="9" t="n">
        <f aca="false">(((B60+B59)/2)-((B52+B51)/2))/((B52+B51)/2)</f>
        <v>-0.00713090300516627</v>
      </c>
      <c r="BI60" s="9" t="n">
        <f aca="false">AVERAGE(BH59:BH60)*5</f>
        <v>-0.0841083323799943</v>
      </c>
      <c r="BJ60" s="9" t="n">
        <f aca="false">(((B60+B59)/2)-((B47+B46)/2))/((B47+B46)/2)</f>
        <v>0.00939488089954135</v>
      </c>
      <c r="BK60" s="9" t="n">
        <f aca="false">AVERAGE(BJ59:BJ60)*5</f>
        <v>0.0258882069769858</v>
      </c>
      <c r="BL60" s="9" t="n">
        <f aca="false">(B60-36000)/36000*3.5</f>
        <v>-0.172083333333333</v>
      </c>
      <c r="BM60" s="9" t="n">
        <f aca="false">BK60-BI60</f>
        <v>0.10999653935698</v>
      </c>
      <c r="BN60" s="38" t="str">
        <f aca="false">IF(AND(BM60&gt;0,BM59&lt;0),"B",IF(AND(BM60&lt;0,BM59&gt;0),"S",""))</f>
        <v/>
      </c>
    </row>
    <row r="61" customFormat="false" ht="12.75" hidden="false" customHeight="true" outlineLevel="0" collapsed="false">
      <c r="A61" s="1" t="n">
        <v>36207</v>
      </c>
      <c r="B61" s="2" t="n">
        <v>34010</v>
      </c>
      <c r="C61" s="2" t="n">
        <v>34650</v>
      </c>
      <c r="D61" s="2" t="n">
        <v>33750</v>
      </c>
      <c r="E61" s="34" t="n">
        <v>34440</v>
      </c>
      <c r="F61" s="39" t="n">
        <f aca="false">ABS(C61-C60)</f>
        <v>50</v>
      </c>
      <c r="G61" s="39" t="n">
        <f aca="false">ABS(D61-D60)</f>
        <v>250</v>
      </c>
      <c r="H61" s="40" t="str">
        <f aca="false">IF(C61&gt;MAX(C60+MAX(95,(180-((F59+F60)/20))),C59+30),"B","")</f>
        <v/>
      </c>
      <c r="I61" s="41" t="str">
        <f aca="false">IF(C61&gt;MAX(C60+MAX(95,(180-((F59+F60)/20))),C59+30),MAX(C60+MAX(95,(180-((F59+F60)/20))),C59+30),"")</f>
        <v/>
      </c>
      <c r="J61" s="40" t="str">
        <f aca="false">IF(D61&lt;MIN(D60-MAX(95,(180-((G59+G60)/20))),D59-30),"s","")</f>
        <v/>
      </c>
      <c r="K61" s="41" t="str">
        <f aca="false">IF(D61&lt;MIN(D60-MAX(95,(180-((G59+G60)/20))),D59-30),MIN(D60-MAX(95,(180-((G59+G60)/20))),D59-30),"")</f>
        <v/>
      </c>
      <c r="L61" s="3" t="n">
        <v>22249</v>
      </c>
      <c r="M61" s="35" t="n">
        <f aca="false">B61-B60</f>
        <v>-220</v>
      </c>
      <c r="N61" s="36" t="n">
        <f aca="false">M61/B61</f>
        <v>-0.00646868568068215</v>
      </c>
      <c r="O61" s="35" t="n">
        <f aca="false">IF(M61&gt;=0,D62-B61,C62-B61)</f>
        <v>-110</v>
      </c>
      <c r="P61" s="5" t="n">
        <v>270</v>
      </c>
      <c r="Q61" s="2" t="n">
        <v>10</v>
      </c>
      <c r="R61" s="2" t="n">
        <f aca="false">(Q61*2)-2</f>
        <v>18</v>
      </c>
      <c r="S61" s="2" t="n">
        <f aca="false">R61*S$4</f>
        <v>144</v>
      </c>
      <c r="T61" s="6" t="n">
        <f aca="false">(P61-S61)*10</f>
        <v>1260</v>
      </c>
      <c r="U61" s="15" t="n">
        <f aca="false">U60+T61</f>
        <v>154520</v>
      </c>
      <c r="V61" s="7" t="n">
        <f aca="false">AG61/AF61</f>
        <v>0.00630233452673314</v>
      </c>
      <c r="W61" s="7" t="n">
        <f aca="false">(B61-AX61)/AX61</f>
        <v>0.00425699451266018</v>
      </c>
      <c r="X61" s="7" t="n">
        <f aca="false">(B61-AY61)/AY61</f>
        <v>-0.00287601044298934</v>
      </c>
      <c r="Y61" s="5" t="n">
        <f aca="false">C61-AVERAGE($C57:C61)</f>
        <v>576</v>
      </c>
      <c r="Z61" s="5" t="n">
        <f aca="false">D61-AVERAGE($D57:D61)</f>
        <v>690</v>
      </c>
      <c r="AA61" s="6" t="n">
        <f aca="false">AF61-AX61</f>
        <v>-68.8333333333358</v>
      </c>
      <c r="AB61" s="6" t="n">
        <f aca="false">AF61-AY61</f>
        <v>-311.095238095237</v>
      </c>
      <c r="AC61" s="2" t="n">
        <v>34650</v>
      </c>
      <c r="AD61" s="2" t="n">
        <v>33750</v>
      </c>
      <c r="AE61" s="8" t="n">
        <f aca="false">B61</f>
        <v>34010</v>
      </c>
      <c r="AF61" s="2" t="n">
        <f aca="false">AVERAGE($B57:$B61)</f>
        <v>33797</v>
      </c>
      <c r="AG61" s="6" t="n">
        <f aca="false">B61-AF61</f>
        <v>213</v>
      </c>
      <c r="AH61" s="37" t="n">
        <f aca="false">IF((ABS(AI61-AI60)&lt;=(B60/110)),AH60,((AG61-AG60)*100)/AX61)</f>
        <v>2.32703707794838</v>
      </c>
      <c r="AI61" s="2" t="n">
        <f aca="false">IF(ABS(AE61-AI60)&lt;=(B60/300),AI60,AE61)</f>
        <v>34010</v>
      </c>
      <c r="AJ61" s="2"/>
      <c r="AK61" s="2" t="n">
        <f aca="false">IF(AJ61&gt;0,I61,IF((AJ61&lt;0),K61,AK60))</f>
        <v>33680</v>
      </c>
      <c r="AL61" s="0" t="n">
        <f aca="false">AL60+AJ61</f>
        <v>1</v>
      </c>
      <c r="AM61" s="0" t="n">
        <f aca="false">IF(AL61=AL60,AM60,B61)</f>
        <v>33750</v>
      </c>
      <c r="AN61" s="10" t="str">
        <f aca="false">IF(AJ61&lt;0,(AK61-AK60),IF(AJ61&gt;0,(AK60-AK61),""))</f>
        <v/>
      </c>
      <c r="AO61" s="11" t="n">
        <f aca="false">SUM(AN$35:AN61)</f>
        <v>2692.5</v>
      </c>
      <c r="AP61" s="10" t="n">
        <f aca="false">AVERAGE(AG60:AG61)</f>
        <v>503</v>
      </c>
      <c r="AQ61" s="37" t="n">
        <f aca="false">IF((ABS(AR61-AR60)&lt;=(B60/80)),AQ60,((AP61-AP60)*100)/AX61)</f>
        <v>2.72027688795611</v>
      </c>
      <c r="AR61" s="2" t="n">
        <f aca="false">IF(ABS(AE61-AR60)&lt;=(B60/300),AR60,AE61)</f>
        <v>34010</v>
      </c>
      <c r="AS61" s="2"/>
      <c r="AT61" s="2" t="n">
        <f aca="false">-AS61*AE61+AT60</f>
        <v>-29110</v>
      </c>
      <c r="AU61" s="0" t="n">
        <f aca="false">AU60+AS61</f>
        <v>1</v>
      </c>
      <c r="AV61" s="0" t="n">
        <f aca="false">IF(AU61=AU60,AV60,B61)</f>
        <v>33000</v>
      </c>
      <c r="AW61" s="13" t="str">
        <f aca="false">IF((AU61-AU60)&gt;0,AV60-AV61,IF((AU61-AU60)&lt;0,AV61-AV60,""))</f>
        <v/>
      </c>
      <c r="AX61" s="2" t="n">
        <f aca="false">AVERAGE($B50:$B61)</f>
        <v>33865.8333333333</v>
      </c>
      <c r="AY61" s="2" t="n">
        <f aca="false">AVERAGE($B41:$B61)</f>
        <v>34108.0952380952</v>
      </c>
      <c r="AZ61" s="2" t="n">
        <f aca="false">AVERAGE($B27:$B61)</f>
        <v>34891.8571428571</v>
      </c>
      <c r="BA61" s="2" t="n">
        <f aca="false">AF61-AZ61</f>
        <v>-1094.85714285715</v>
      </c>
      <c r="BB61" s="2" t="n">
        <f aca="false">BA61+35000</f>
        <v>33905.1428571429</v>
      </c>
      <c r="BC61" s="8" t="n">
        <v>33759</v>
      </c>
      <c r="BD61" s="8" t="n">
        <f aca="false">AE61-BC61</f>
        <v>251</v>
      </c>
      <c r="BE61" s="0" t="n">
        <f aca="false">IF(B61&lt;B60,B60-B61,0)</f>
        <v>220</v>
      </c>
      <c r="BF61" s="0" t="n">
        <f aca="false">IF(B61&gt;B60,B61-B60,0)</f>
        <v>0</v>
      </c>
      <c r="BG61" s="9" t="n">
        <f aca="false">1-1/(1+(SUM(BF48:BF61)/SUM(BE48:BE61)))</f>
        <v>0.523743016759777</v>
      </c>
      <c r="BH61" s="9" t="n">
        <f aca="false">(((B61+B60)/2)-((B53+B52)/2))/((B53+B52)/2)</f>
        <v>-0.00065900270923336</v>
      </c>
      <c r="BI61" s="9" t="n">
        <f aca="false">AVERAGE(BH60:BH61)*5</f>
        <v>-0.0194747642859991</v>
      </c>
      <c r="BJ61" s="9" t="n">
        <f aca="false">(((B61+B60)/2)-((B48+B47)/2))/((B48+B47)/2)</f>
        <v>-0.00306793279766253</v>
      </c>
      <c r="BK61" s="9" t="n">
        <f aca="false">AVERAGE(BJ60:BJ61)*5</f>
        <v>0.0158173702546971</v>
      </c>
      <c r="BL61" s="9" t="n">
        <f aca="false">(B61-36000)/36000*3.5</f>
        <v>-0.193472222222222</v>
      </c>
      <c r="BM61" s="9" t="n">
        <f aca="false">BK61-BI61</f>
        <v>0.0352921345406961</v>
      </c>
      <c r="BN61" s="38" t="str">
        <f aca="false">IF(AND(BM61&gt;0,BM60&lt;0),"B",IF(AND(BM61&lt;0,BM60&gt;0),"S",""))</f>
        <v/>
      </c>
    </row>
    <row r="62" customFormat="false" ht="12.75" hidden="false" customHeight="true" outlineLevel="0" collapsed="false">
      <c r="A62" s="1" t="n">
        <v>36208</v>
      </c>
      <c r="B62" s="2" t="n">
        <v>33720</v>
      </c>
      <c r="C62" s="2" t="n">
        <v>33900</v>
      </c>
      <c r="D62" s="2" t="n">
        <v>33300</v>
      </c>
      <c r="E62" s="34" t="n">
        <v>33700</v>
      </c>
      <c r="F62" s="39" t="n">
        <f aca="false">ABS(C62-C61)</f>
        <v>750</v>
      </c>
      <c r="G62" s="39" t="n">
        <f aca="false">ABS(D62-D61)</f>
        <v>450</v>
      </c>
      <c r="H62" s="40" t="str">
        <f aca="false">IF(C62&gt;MAX(C61+MAX(95,(180-((F60+F61)/20))),C60+30),"B","")</f>
        <v/>
      </c>
      <c r="I62" s="41" t="str">
        <f aca="false">IF(C62&gt;MAX(C61+MAX(95,(180-((F60+F61)/20))),C60+30),MAX(C61+MAX(95,(180-((F60+F61)/20))),C60+30),"")</f>
        <v/>
      </c>
      <c r="J62" s="40" t="str">
        <f aca="false">IF(D62&lt;MIN(D61-MAX(95,(180-((G60+G61)/20))),D60-30),"s","")</f>
        <v>s</v>
      </c>
      <c r="K62" s="41" t="n">
        <f aca="false">IF(D62&lt;MIN(D61-MAX(95,(180-((G60+G61)/20))),D60-30),MIN(D61-MAX(95,(180-((G60+G61)/20))),D60-30),"")</f>
        <v>33470</v>
      </c>
      <c r="L62" s="3" t="n">
        <v>19441</v>
      </c>
      <c r="M62" s="35" t="n">
        <f aca="false">B62-B61</f>
        <v>-290</v>
      </c>
      <c r="N62" s="36" t="n">
        <f aca="false">M62/B62</f>
        <v>-0.00860023724792408</v>
      </c>
      <c r="O62" s="35" t="n">
        <f aca="false">IF(M62&gt;=0,D63-B62,C63-B62)</f>
        <v>380</v>
      </c>
      <c r="P62" s="5" t="n">
        <v>-250</v>
      </c>
      <c r="Q62" s="2" t="n">
        <v>8</v>
      </c>
      <c r="R62" s="2" t="n">
        <f aca="false">(Q62*2)-2</f>
        <v>14</v>
      </c>
      <c r="S62" s="2" t="n">
        <f aca="false">R62*S$4</f>
        <v>112</v>
      </c>
      <c r="T62" s="6" t="n">
        <f aca="false">(P62-S62)*10</f>
        <v>-3620</v>
      </c>
      <c r="U62" s="15" t="n">
        <f aca="false">U61+T62</f>
        <v>150900</v>
      </c>
      <c r="V62" s="7" t="n">
        <f aca="false">AG62/AF62</f>
        <v>-0.00651129901888571</v>
      </c>
      <c r="W62" s="7" t="n">
        <f aca="false">(B62-AX62)/AX62</f>
        <v>-0.000642133860212326</v>
      </c>
      <c r="X62" s="7" t="n">
        <f aca="false">(B62-AY62)/AY62</f>
        <v>-0.00974702485001892</v>
      </c>
      <c r="Y62" s="5" t="n">
        <f aca="false">C62-AVERAGE($C58:C62)</f>
        <v>-344</v>
      </c>
      <c r="Z62" s="5" t="n">
        <f aca="false">D62-AVERAGE($D58:D62)</f>
        <v>-70</v>
      </c>
      <c r="AA62" s="6" t="n">
        <f aca="false">AF62-AX62</f>
        <v>199.333333333336</v>
      </c>
      <c r="AB62" s="6" t="n">
        <f aca="false">AF62-AY62</f>
        <v>-110.904761904763</v>
      </c>
      <c r="AC62" s="2" t="n">
        <v>33900</v>
      </c>
      <c r="AD62" s="2" t="n">
        <v>33300</v>
      </c>
      <c r="AE62" s="8" t="n">
        <f aca="false">B62</f>
        <v>33720</v>
      </c>
      <c r="AF62" s="2" t="n">
        <f aca="false">AVERAGE($B58:$B62)</f>
        <v>33941</v>
      </c>
      <c r="AG62" s="6" t="n">
        <f aca="false">B62-AF62</f>
        <v>-221</v>
      </c>
      <c r="AH62" s="37" t="n">
        <f aca="false">IF((ABS(AI62-AI61)&lt;=(B61/110)),AH61,((AG62-AG61)*100)/AX62)</f>
        <v>2.32703707794838</v>
      </c>
      <c r="AI62" s="2" t="n">
        <f aca="false">IF(ABS(AE62-AI61)&lt;=(B61/300),AI61,AE62)</f>
        <v>33720</v>
      </c>
      <c r="AJ62" s="2" t="n">
        <v>-2</v>
      </c>
      <c r="AK62" s="2" t="n">
        <f aca="false">IF(AJ62&gt;0,I62,IF((AJ62&lt;0),K62,AK61))</f>
        <v>33470</v>
      </c>
      <c r="AL62" s="0" t="n">
        <f aca="false">AL61+AJ62</f>
        <v>-1</v>
      </c>
      <c r="AM62" s="0" t="n">
        <f aca="false">IF(AL62=AL61,AM61,B62)</f>
        <v>33720</v>
      </c>
      <c r="AN62" s="10" t="n">
        <f aca="false">IF(AJ62&lt;0,(AK62-AK61),IF(AJ62&gt;0,(AK61-AK62),""))</f>
        <v>-210</v>
      </c>
      <c r="AO62" s="11" t="n">
        <f aca="false">SUM(AN$35:AN62)</f>
        <v>2482.5</v>
      </c>
      <c r="AP62" s="10" t="n">
        <f aca="false">AVERAGE(AG61:AG62)</f>
        <v>-4</v>
      </c>
      <c r="AQ62" s="37" t="n">
        <f aca="false">IF((ABS(AR62-AR61)&lt;=(B61/80)),AQ61,((AP62-AP61)*100)/AX62)</f>
        <v>2.72027688795611</v>
      </c>
      <c r="AR62" s="2" t="n">
        <f aca="false">IF(ABS(AE62-AR61)&lt;=(B61/300),AR61,AE62)</f>
        <v>33720</v>
      </c>
      <c r="AS62" s="2"/>
      <c r="AT62" s="2" t="n">
        <f aca="false">-AS62*AE62+AT61</f>
        <v>-29110</v>
      </c>
      <c r="AU62" s="0" t="n">
        <f aca="false">AU61+AS62</f>
        <v>1</v>
      </c>
      <c r="AV62" s="0" t="n">
        <f aca="false">IF(AU62=AU61,AV61,B62)</f>
        <v>33000</v>
      </c>
      <c r="AW62" s="13" t="str">
        <f aca="false">IF((AU62-AU61)&gt;0,AV61-AV62,IF((AU62-AU61)&lt;0,AV62-AV61,""))</f>
        <v/>
      </c>
      <c r="AX62" s="2" t="n">
        <f aca="false">AVERAGE($B51:$B62)</f>
        <v>33741.6666666667</v>
      </c>
      <c r="AY62" s="2" t="n">
        <f aca="false">AVERAGE($B42:$B62)</f>
        <v>34051.9047619048</v>
      </c>
      <c r="AZ62" s="2" t="n">
        <f aca="false">AVERAGE($B28:$B62)</f>
        <v>34866.4285714286</v>
      </c>
      <c r="BA62" s="2" t="n">
        <f aca="false">AF62-AZ62</f>
        <v>-925.428571428573</v>
      </c>
      <c r="BB62" s="2" t="n">
        <f aca="false">BA62+35000</f>
        <v>34074.5714285714</v>
      </c>
      <c r="BC62" s="8" t="n">
        <v>33561</v>
      </c>
      <c r="BD62" s="8" t="n">
        <f aca="false">AE62-BC62</f>
        <v>159</v>
      </c>
      <c r="BE62" s="0" t="n">
        <f aca="false">IF(B62&lt;B61,B61-B62,0)</f>
        <v>290</v>
      </c>
      <c r="BF62" s="0" t="n">
        <f aca="false">IF(B62&gt;B61,B62-B61,0)</f>
        <v>0</v>
      </c>
      <c r="BG62" s="9" t="n">
        <f aca="false">1-1/(1+(SUM(BF49:BF62)/SUM(BE49:BE62)))</f>
        <v>0.416403785488959</v>
      </c>
      <c r="BH62" s="9" t="n">
        <f aca="false">(((B62+B61)/2)-((B54+B53)/2))/((B54+B53)/2)</f>
        <v>-0.00528711998825085</v>
      </c>
      <c r="BI62" s="9" t="n">
        <f aca="false">AVERAGE(BH61:BH62)*5</f>
        <v>-0.0148653067437105</v>
      </c>
      <c r="BJ62" s="9" t="n">
        <f aca="false">(((B62+B61)/2)-((B49+B48)/2))/((B49+B48)/2)</f>
        <v>-0.0263082231167338</v>
      </c>
      <c r="BK62" s="9" t="n">
        <f aca="false">AVERAGE(BJ61:BJ62)*5</f>
        <v>-0.0734403897859907</v>
      </c>
      <c r="BL62" s="9" t="n">
        <f aca="false">(B62-36000)/36000*3.5</f>
        <v>-0.221666666666667</v>
      </c>
      <c r="BM62" s="9" t="n">
        <f aca="false">BK62-BI62</f>
        <v>-0.0585750830422802</v>
      </c>
      <c r="BN62" s="38" t="str">
        <f aca="false">IF(AND(BM62&gt;0,BM61&lt;0),"B",IF(AND(BM62&lt;0,BM61&gt;0),"S",""))</f>
        <v>S</v>
      </c>
    </row>
    <row r="63" customFormat="false" ht="12.75" hidden="false" customHeight="true" outlineLevel="0" collapsed="false">
      <c r="A63" s="1" t="n">
        <v>36209</v>
      </c>
      <c r="B63" s="2" t="n">
        <v>34080</v>
      </c>
      <c r="C63" s="2" t="n">
        <v>34100</v>
      </c>
      <c r="D63" s="2" t="n">
        <v>33300</v>
      </c>
      <c r="E63" s="34" t="n">
        <v>33880</v>
      </c>
      <c r="F63" s="39" t="n">
        <f aca="false">ABS(C63-C62)</f>
        <v>200</v>
      </c>
      <c r="G63" s="39" t="n">
        <f aca="false">ABS(D63-D62)</f>
        <v>0</v>
      </c>
      <c r="H63" s="40" t="str">
        <f aca="false">IF(C63&gt;MAX(C62+MAX(95,(180-((F61+F62)/20))),C61+30),"B","")</f>
        <v/>
      </c>
      <c r="I63" s="41" t="str">
        <f aca="false">IF(C63&gt;MAX(C62+MAX(95,(180-((F61+F62)/20))),C61+30),MAX(C62+MAX(95,(180-((F61+F62)/20))),C61+30),"")</f>
        <v/>
      </c>
      <c r="J63" s="40" t="str">
        <f aca="false">IF(D63&lt;MIN(D62-MAX(95,(180-((G61+G62)/20))),D61-30),"s","")</f>
        <v/>
      </c>
      <c r="K63" s="41" t="str">
        <f aca="false">IF(D63&lt;MIN(D62-MAX(95,(180-((G61+G62)/20))),D61-30),MIN(D62-MAX(95,(180-((G61+G62)/20))),D61-30),"")</f>
        <v/>
      </c>
      <c r="L63" s="3" t="n">
        <v>20762</v>
      </c>
      <c r="M63" s="35" t="n">
        <f aca="false">B63-B62</f>
        <v>360</v>
      </c>
      <c r="N63" s="36" t="n">
        <f aca="false">M63/B63</f>
        <v>0.0105633802816901</v>
      </c>
      <c r="O63" s="35" t="n">
        <f aca="false">IF(M63&gt;=0,D64-B63,C64-B63)</f>
        <v>-230</v>
      </c>
      <c r="P63" s="5" t="n">
        <v>530</v>
      </c>
      <c r="Q63" s="2" t="n">
        <v>9</v>
      </c>
      <c r="R63" s="2" t="n">
        <f aca="false">(Q63*2)-2</f>
        <v>16</v>
      </c>
      <c r="S63" s="2" t="n">
        <f aca="false">R63*S$4</f>
        <v>128</v>
      </c>
      <c r="T63" s="6" t="n">
        <f aca="false">(P63-S63)*10</f>
        <v>4020</v>
      </c>
      <c r="U63" s="15" t="n">
        <f aca="false">U62+T63</f>
        <v>154920</v>
      </c>
      <c r="V63" s="7" t="n">
        <f aca="false">AG63/AF63</f>
        <v>0.00214661687299674</v>
      </c>
      <c r="W63" s="7" t="n">
        <f aca="false">(B63-AX63)/AX63</f>
        <v>0.0107760751359368</v>
      </c>
      <c r="X63" s="7" t="n">
        <f aca="false">(B63-AY63)/AY63</f>
        <v>0.00331550577234457</v>
      </c>
      <c r="Y63" s="5" t="n">
        <f aca="false">C63-AVERAGE($C59:C63)</f>
        <v>-210</v>
      </c>
      <c r="Z63" s="5" t="n">
        <f aca="false">D63-AVERAGE($D59:D63)</f>
        <v>-180</v>
      </c>
      <c r="AA63" s="6" t="n">
        <f aca="false">AF63-AX63</f>
        <v>290.333333333336</v>
      </c>
      <c r="AB63" s="6" t="n">
        <f aca="false">AF63-AY63</f>
        <v>39.6190476190459</v>
      </c>
      <c r="AC63" s="2" t="n">
        <v>34100</v>
      </c>
      <c r="AD63" s="2" t="n">
        <v>33300</v>
      </c>
      <c r="AE63" s="8" t="n">
        <f aca="false">B63</f>
        <v>34080</v>
      </c>
      <c r="AF63" s="2" t="n">
        <f aca="false">AVERAGE($B59:$B63)</f>
        <v>34007</v>
      </c>
      <c r="AG63" s="6" t="n">
        <f aca="false">B63-AF63</f>
        <v>73</v>
      </c>
      <c r="AH63" s="37" t="n">
        <f aca="false">IF((ABS(AI63-AI62)&lt;=(B62/110)),AH62,((AG63-AG62)*100)/AX63)</f>
        <v>0.8719723183391</v>
      </c>
      <c r="AI63" s="2" t="n">
        <f aca="false">IF(ABS(AE63-AI62)&lt;=(B62/300),AI62,AE63)</f>
        <v>34080</v>
      </c>
      <c r="AJ63" s="2"/>
      <c r="AK63" s="2" t="n">
        <f aca="false">IF(AJ63&gt;0,I63,IF((AJ63&lt;0),K63,AK62))</f>
        <v>33470</v>
      </c>
      <c r="AL63" s="0" t="n">
        <f aca="false">AL62+AJ63</f>
        <v>-1</v>
      </c>
      <c r="AM63" s="0" t="n">
        <f aca="false">IF(AL63=AL62,AM62,B63)</f>
        <v>33720</v>
      </c>
      <c r="AN63" s="10" t="str">
        <f aca="false">IF(AJ63&lt;0,(AK63-AK62),IF(AJ63&gt;0,(AK62-AK63),""))</f>
        <v/>
      </c>
      <c r="AO63" s="11" t="n">
        <f aca="false">SUM(AN$35:AN63)</f>
        <v>2482.5</v>
      </c>
      <c r="AP63" s="10" t="n">
        <f aca="false">AVERAGE(AG62:AG63)</f>
        <v>-74</v>
      </c>
      <c r="AQ63" s="37" t="n">
        <f aca="false">IF((ABS(AR63-AR62)&lt;=(B62/80)),AQ62,((AP63-AP62)*100)/AX63)</f>
        <v>2.72027688795611</v>
      </c>
      <c r="AR63" s="2" t="n">
        <f aca="false">IF(ABS(AE63-AR62)&lt;=(B62/300),AR62,AE63)</f>
        <v>34080</v>
      </c>
      <c r="AS63" s="2"/>
      <c r="AT63" s="2" t="n">
        <f aca="false">-AS63*AE63+AT62</f>
        <v>-29110</v>
      </c>
      <c r="AU63" s="0" t="n">
        <f aca="false">AU62+AS63</f>
        <v>1</v>
      </c>
      <c r="AV63" s="0" t="n">
        <f aca="false">IF(AU63=AU62,AV62,B63)</f>
        <v>33000</v>
      </c>
      <c r="AW63" s="13" t="str">
        <f aca="false">IF((AU63-AU62)&gt;0,AV62-AV63,IF((AU63-AU62)&lt;0,AV63-AV62,""))</f>
        <v/>
      </c>
      <c r="AX63" s="2" t="n">
        <f aca="false">AVERAGE($B52:$B63)</f>
        <v>33716.6666666667</v>
      </c>
      <c r="AY63" s="2" t="n">
        <f aca="false">AVERAGE($B43:$B63)</f>
        <v>33967.380952381</v>
      </c>
      <c r="AZ63" s="2" t="n">
        <f aca="false">AVERAGE($B29:$B63)</f>
        <v>34824.8571428571</v>
      </c>
      <c r="BA63" s="2" t="n">
        <f aca="false">AF63-AZ63</f>
        <v>-817.857142857145</v>
      </c>
      <c r="BB63" s="2" t="n">
        <f aca="false">BA63+35000</f>
        <v>34182.1428571429</v>
      </c>
      <c r="BC63" s="8" t="n">
        <v>33741</v>
      </c>
      <c r="BD63" s="8" t="n">
        <f aca="false">AE63-BC63</f>
        <v>339</v>
      </c>
      <c r="BE63" s="0" t="n">
        <f aca="false">IF(B63&lt;B62,B62-B63,0)</f>
        <v>0</v>
      </c>
      <c r="BF63" s="0" t="n">
        <f aca="false">IF(B63&gt;B62,B63-B62,0)</f>
        <v>360</v>
      </c>
      <c r="BG63" s="9" t="n">
        <f aca="false">1-1/(1+(SUM(BF50:BF63)/SUM(BE50:BE63)))</f>
        <v>0.447761194029851</v>
      </c>
      <c r="BH63" s="9" t="n">
        <f aca="false">(((B63+B62)/2)-((B55+B54)/2))/((B55+B54)/2)</f>
        <v>0.0071301247771836</v>
      </c>
      <c r="BI63" s="9" t="n">
        <f aca="false">AVERAGE(BH62:BH63)*5</f>
        <v>0.00460751197233189</v>
      </c>
      <c r="BJ63" s="9" t="n">
        <f aca="false">(((B63+B62)/2)-((B50+B49)/2))/((B50+B49)/2)</f>
        <v>-0.0312901843120446</v>
      </c>
      <c r="BK63" s="9" t="n">
        <f aca="false">AVERAGE(BJ62:BJ63)*5</f>
        <v>-0.143996018571946</v>
      </c>
      <c r="BL63" s="9" t="n">
        <f aca="false">(B63-36000)/36000*3.5</f>
        <v>-0.186666666666667</v>
      </c>
      <c r="BM63" s="9" t="n">
        <f aca="false">BK63-BI63</f>
        <v>-0.148603530544278</v>
      </c>
      <c r="BN63" s="38" t="str">
        <f aca="false">IF(AND(BM63&gt;0,BM62&lt;0),"B",IF(AND(BM63&lt;0,BM62&gt;0),"S",""))</f>
        <v/>
      </c>
    </row>
    <row r="64" customFormat="false" ht="12.75" hidden="false" customHeight="true" outlineLevel="0" collapsed="false">
      <c r="A64" s="1" t="n">
        <v>36210</v>
      </c>
      <c r="B64" s="2" t="n">
        <v>34820</v>
      </c>
      <c r="C64" s="2" t="n">
        <v>34820</v>
      </c>
      <c r="D64" s="2" t="n">
        <v>33850</v>
      </c>
      <c r="E64" s="34" t="n">
        <v>34160</v>
      </c>
      <c r="F64" s="39" t="n">
        <f aca="false">ABS(C64-C63)</f>
        <v>720</v>
      </c>
      <c r="G64" s="39" t="n">
        <f aca="false">ABS(D64-D63)</f>
        <v>550</v>
      </c>
      <c r="H64" s="40" t="str">
        <f aca="false">IF(C64&gt;MAX(C63+MAX(95,(180-((F62+F63)/20))),C62+30),"B","")</f>
        <v>B</v>
      </c>
      <c r="I64" s="41" t="n">
        <f aca="false">IF(C64&gt;MAX(C63+MAX(95,(180-((F62+F63)/20))),C62+30),MAX(C63+MAX(95,(180-((F62+F63)/20))),C62+30),"")</f>
        <v>34232.5</v>
      </c>
      <c r="J64" s="40" t="str">
        <f aca="false">IF(D64&lt;MIN(D63-MAX(95,(180-((G62+G63)/20))),D62-30),"s","")</f>
        <v/>
      </c>
      <c r="K64" s="41" t="str">
        <f aca="false">IF(D64&lt;MIN(D63-MAX(95,(180-((G62+G63)/20))),D62-30),MIN(D63-MAX(95,(180-((G62+G63)/20))),D62-30),"")</f>
        <v/>
      </c>
      <c r="L64" s="3" t="n">
        <v>20476</v>
      </c>
      <c r="M64" s="35" t="n">
        <f aca="false">B64-B63</f>
        <v>740</v>
      </c>
      <c r="N64" s="36" t="n">
        <f aca="false">M64/B64</f>
        <v>0.0212521539345204</v>
      </c>
      <c r="O64" s="35" t="n">
        <f aca="false">IF(M64&gt;=0,D65-B64,C65-B64)</f>
        <v>30</v>
      </c>
      <c r="P64" s="5" t="n">
        <v>250</v>
      </c>
      <c r="Q64" s="2" t="n">
        <v>8</v>
      </c>
      <c r="R64" s="2" t="n">
        <f aca="false">(Q64*2)-2</f>
        <v>14</v>
      </c>
      <c r="S64" s="2" t="n">
        <f aca="false">R64*S$4</f>
        <v>112</v>
      </c>
      <c r="T64" s="6" t="n">
        <f aca="false">(P64-S64)*10</f>
        <v>1380</v>
      </c>
      <c r="U64" s="15" t="n">
        <f aca="false">U63+T64</f>
        <v>156300</v>
      </c>
      <c r="V64" s="7" t="n">
        <f aca="false">AG64/AF64</f>
        <v>0.018962893597097</v>
      </c>
      <c r="W64" s="7" t="n">
        <f aca="false">(B64-AX64)/AX64</f>
        <v>0.031487218731871</v>
      </c>
      <c r="X64" s="7" t="n">
        <f aca="false">(B64-AY64)/AY64</f>
        <v>0.024426122712021</v>
      </c>
      <c r="Y64" s="5" t="n">
        <f aca="false">C64-AVERAGE($C60:C64)</f>
        <v>406</v>
      </c>
      <c r="Z64" s="5" t="n">
        <f aca="false">D64-AVERAGE($D60:D64)</f>
        <v>310</v>
      </c>
      <c r="AA64" s="6" t="n">
        <f aca="false">AF64-AX64</f>
        <v>414.916666666664</v>
      </c>
      <c r="AB64" s="6" t="n">
        <f aca="false">AF64-AY64</f>
        <v>182.238095238092</v>
      </c>
      <c r="AC64" s="2" t="n">
        <v>34820</v>
      </c>
      <c r="AD64" s="2" t="n">
        <v>33850</v>
      </c>
      <c r="AE64" s="8" t="n">
        <f aca="false">B64</f>
        <v>34820</v>
      </c>
      <c r="AF64" s="2" t="n">
        <f aca="false">AVERAGE($B60:$B64)</f>
        <v>34172</v>
      </c>
      <c r="AG64" s="6" t="n">
        <f aca="false">B64-AF64</f>
        <v>648</v>
      </c>
      <c r="AH64" s="37" t="n">
        <f aca="false">IF((ABS(AI64-AI63)&lt;=(B63/110)),AH63,((AG64-AG63)*100)/AX64)</f>
        <v>1.70334621128899</v>
      </c>
      <c r="AI64" s="2" t="n">
        <f aca="false">IF(ABS(AE64-AI63)&lt;=(B63/300),AI63,AE64)</f>
        <v>34820</v>
      </c>
      <c r="AJ64" s="2" t="n">
        <v>2</v>
      </c>
      <c r="AK64" s="2" t="n">
        <f aca="false">IF(AJ64&gt;0,I64,IF((AJ64&lt;0),K64,AK63))</f>
        <v>34232.5</v>
      </c>
      <c r="AL64" s="0" t="n">
        <f aca="false">AL63+AJ64</f>
        <v>1</v>
      </c>
      <c r="AM64" s="0" t="n">
        <f aca="false">IF(AL64=AL63,AM63,B64)</f>
        <v>34820</v>
      </c>
      <c r="AN64" s="10" t="n">
        <f aca="false">IF(AJ64&lt;0,(AK64-AK63),IF(AJ64&gt;0,(AK63-AK64),""))</f>
        <v>-762.5</v>
      </c>
      <c r="AO64" s="11" t="n">
        <f aca="false">SUM(AN$35:AN64)</f>
        <v>1720</v>
      </c>
      <c r="AP64" s="10" t="n">
        <f aca="false">AVERAGE(AG63:AG64)</f>
        <v>360.5</v>
      </c>
      <c r="AQ64" s="37" t="n">
        <f aca="false">IF((ABS(AR64-AR63)&lt;=(B63/80)),AQ63,((AP64-AP63)*100)/AX64)</f>
        <v>1.28713726748707</v>
      </c>
      <c r="AR64" s="2" t="n">
        <f aca="false">IF(ABS(AE64-AR63)&lt;=(B63/300),AR63,AE64)</f>
        <v>34820</v>
      </c>
      <c r="AS64" s="2"/>
      <c r="AT64" s="2" t="n">
        <f aca="false">-AS64*AE64+AT63</f>
        <v>-29110</v>
      </c>
      <c r="AU64" s="0" t="n">
        <f aca="false">AU63+AS64</f>
        <v>1</v>
      </c>
      <c r="AV64" s="0" t="n">
        <f aca="false">IF(AU64=AU63,AV63,B64)</f>
        <v>33000</v>
      </c>
      <c r="AW64" s="13" t="str">
        <f aca="false">IF((AU64-AU63)&gt;0,AV63-AV64,IF((AU64-AU63)&lt;0,AV64-AV63,""))</f>
        <v/>
      </c>
      <c r="AX64" s="2" t="n">
        <f aca="false">AVERAGE($B53:$B64)</f>
        <v>33757.0833333333</v>
      </c>
      <c r="AY64" s="2" t="n">
        <f aca="false">AVERAGE($B44:$B64)</f>
        <v>33989.7619047619</v>
      </c>
      <c r="AZ64" s="2" t="n">
        <f aca="false">AVERAGE($B30:$B64)</f>
        <v>34809.5714285714</v>
      </c>
      <c r="BA64" s="2" t="n">
        <f aca="false">AF64-AZ64</f>
        <v>-637.571428571428</v>
      </c>
      <c r="BB64" s="2" t="n">
        <f aca="false">BA64+35000</f>
        <v>34362.4285714286</v>
      </c>
      <c r="BC64" s="8" t="n">
        <v>34384</v>
      </c>
      <c r="BD64" s="8" t="n">
        <f aca="false">AE64-BC64</f>
        <v>436</v>
      </c>
      <c r="BE64" s="0" t="n">
        <f aca="false">IF(B64&lt;B63,B63-B64,0)</f>
        <v>0</v>
      </c>
      <c r="BF64" s="0" t="n">
        <f aca="false">IF(B64&gt;B63,B64-B63,0)</f>
        <v>740</v>
      </c>
      <c r="BG64" s="9" t="n">
        <f aca="false">1-1/(1+(SUM(BF51:BF64)/SUM(BE51:BE64)))</f>
        <v>0.472182596291013</v>
      </c>
      <c r="BH64" s="9" t="n">
        <f aca="false">(((B64+B63)/2)-((B56+B55)/2))/((B56+B55)/2)</f>
        <v>0.0536779324055666</v>
      </c>
      <c r="BI64" s="9" t="n">
        <f aca="false">AVERAGE(BH63:BH64)*5</f>
        <v>0.152020142956876</v>
      </c>
      <c r="BJ64" s="9" t="n">
        <f aca="false">(((B64+B63)/2)-((B51+B50)/2))/((B51+B50)/2)</f>
        <v>-0.00991521770369306</v>
      </c>
      <c r="BK64" s="9" t="n">
        <f aca="false">AVERAGE(BJ63:BJ64)*5</f>
        <v>-0.103013505039344</v>
      </c>
      <c r="BL64" s="9" t="n">
        <f aca="false">(B64-36000)/36000*3.5</f>
        <v>-0.114722222222222</v>
      </c>
      <c r="BM64" s="9" t="n">
        <f aca="false">BK64-BI64</f>
        <v>-0.25503364799622</v>
      </c>
      <c r="BN64" s="38" t="str">
        <f aca="false">IF(AND(BM64&gt;0,BM63&lt;0),"B",IF(AND(BM64&lt;0,BM63&gt;0),"S",""))</f>
        <v/>
      </c>
    </row>
    <row r="65" customFormat="false" ht="12.75" hidden="false" customHeight="true" outlineLevel="0" collapsed="false">
      <c r="A65" s="1" t="n">
        <v>36213</v>
      </c>
      <c r="B65" s="2" t="n">
        <v>35570</v>
      </c>
      <c r="C65" s="2" t="n">
        <v>35850</v>
      </c>
      <c r="D65" s="2" t="n">
        <v>34850</v>
      </c>
      <c r="E65" s="34" t="n">
        <v>35000</v>
      </c>
      <c r="F65" s="39" t="n">
        <f aca="false">ABS(C65-C64)</f>
        <v>1030</v>
      </c>
      <c r="G65" s="39" t="n">
        <f aca="false">ABS(D65-D64)</f>
        <v>1000</v>
      </c>
      <c r="H65" s="40" t="str">
        <f aca="false">IF(C65&gt;MAX(C64+MAX(95,(180-((F63+F64)/20))),C63+30),"B","")</f>
        <v>B</v>
      </c>
      <c r="I65" s="41" t="n">
        <f aca="false">IF(C65&gt;MAX(C64+MAX(95,(180-((F63+F64)/20))),C63+30),MAX(C64+MAX(95,(180-((F63+F64)/20))),C63+30),"")</f>
        <v>34954</v>
      </c>
      <c r="J65" s="40" t="str">
        <f aca="false">IF(D65&lt;MIN(D64-MAX(95,(180-((G63+G64)/20))),D63-30),"s","")</f>
        <v/>
      </c>
      <c r="K65" s="41" t="str">
        <f aca="false">IF(D65&lt;MIN(D64-MAX(95,(180-((G63+G64)/20))),D63-30),MIN(D64-MAX(95,(180-((G63+G64)/20))),D63-30),"")</f>
        <v/>
      </c>
      <c r="L65" s="3" t="n">
        <v>20580</v>
      </c>
      <c r="M65" s="35" t="n">
        <f aca="false">B65-B64</f>
        <v>750</v>
      </c>
      <c r="N65" s="36" t="n">
        <f aca="false">M65/B65</f>
        <v>0.0210851841439415</v>
      </c>
      <c r="O65" s="35" t="n">
        <f aca="false">IF(M65&gt;=0,D66-B65,C66-B65)</f>
        <v>-420</v>
      </c>
      <c r="P65" s="5" t="n">
        <v>150</v>
      </c>
      <c r="Q65" s="2" t="n">
        <v>8</v>
      </c>
      <c r="R65" s="2" t="n">
        <f aca="false">(Q65*2)-2</f>
        <v>14</v>
      </c>
      <c r="S65" s="2" t="n">
        <f aca="false">R65*S$4</f>
        <v>112</v>
      </c>
      <c r="T65" s="6" t="n">
        <f aca="false">(P65-S65)*10</f>
        <v>380</v>
      </c>
      <c r="U65" s="15" t="n">
        <f aca="false">U64+T65</f>
        <v>156680</v>
      </c>
      <c r="V65" s="7" t="n">
        <f aca="false">AG65/AF65</f>
        <v>0.0328106852497096</v>
      </c>
      <c r="W65" s="7" t="n">
        <f aca="false">(B65-AX65)/AX65</f>
        <v>0.049507628379292</v>
      </c>
      <c r="X65" s="7" t="n">
        <f aca="false">(B65-AY65)/AY65</f>
        <v>0.0439978196760262</v>
      </c>
      <c r="Y65" s="5" t="n">
        <f aca="false">C65-AVERAGE($C61:C65)</f>
        <v>1186</v>
      </c>
      <c r="Z65" s="5" t="n">
        <f aca="false">D65-AVERAGE($D61:D65)</f>
        <v>1040</v>
      </c>
      <c r="AA65" s="6" t="n">
        <f aca="false">AF65-AX65</f>
        <v>547.916666666664</v>
      </c>
      <c r="AB65" s="6" t="n">
        <f aca="false">AF65-AY65</f>
        <v>369.047619047618</v>
      </c>
      <c r="AC65" s="2" t="n">
        <v>35850</v>
      </c>
      <c r="AD65" s="2" t="n">
        <v>34850</v>
      </c>
      <c r="AE65" s="8" t="n">
        <f aca="false">B65</f>
        <v>35570</v>
      </c>
      <c r="AF65" s="2" t="n">
        <f aca="false">AVERAGE($B61:$B65)</f>
        <v>34440</v>
      </c>
      <c r="AG65" s="6" t="n">
        <f aca="false">B65-AF65</f>
        <v>1130</v>
      </c>
      <c r="AH65" s="37" t="n">
        <f aca="false">IF((ABS(AI65-AI64)&lt;=(B64/110)),AH64,((AG65-AG64)*100)/AX65)</f>
        <v>1.42216102580494</v>
      </c>
      <c r="AI65" s="2" t="n">
        <f aca="false">IF(ABS(AE65-AI64)&lt;=(B64/300),AI64,AE65)</f>
        <v>35570</v>
      </c>
      <c r="AJ65" s="2"/>
      <c r="AK65" s="2" t="n">
        <f aca="false">IF(AJ65&gt;0,I65,IF((AJ65&lt;0),K65,AK64))</f>
        <v>34232.5</v>
      </c>
      <c r="AL65" s="0" t="n">
        <f aca="false">AL64+AJ65</f>
        <v>1</v>
      </c>
      <c r="AM65" s="0" t="n">
        <f aca="false">IF(AL65=AL64,AM64,B65)</f>
        <v>34820</v>
      </c>
      <c r="AN65" s="10" t="str">
        <f aca="false">IF(AJ65&lt;0,(AK65-AK64),IF(AJ65&gt;0,(AK64-AK65),""))</f>
        <v/>
      </c>
      <c r="AO65" s="11" t="n">
        <f aca="false">SUM(AN$35:AN65)</f>
        <v>1720</v>
      </c>
      <c r="AP65" s="10" t="n">
        <f aca="false">AVERAGE(AG64:AG65)</f>
        <v>889</v>
      </c>
      <c r="AQ65" s="37" t="n">
        <f aca="false">IF((ABS(AR65-AR64)&lt;=(B64/80)),AQ64,((AP65-AP64)*100)/AX65)</f>
        <v>1.55936120775501</v>
      </c>
      <c r="AR65" s="2" t="n">
        <f aca="false">IF(ABS(AE65-AR64)&lt;=(B64/300),AR64,AE65)</f>
        <v>35570</v>
      </c>
      <c r="AS65" s="2"/>
      <c r="AT65" s="2" t="n">
        <f aca="false">-AS65*AE65+AT64</f>
        <v>-29110</v>
      </c>
      <c r="AU65" s="0" t="n">
        <f aca="false">AU64+AS65</f>
        <v>1</v>
      </c>
      <c r="AV65" s="0" t="n">
        <f aca="false">IF(AU65=AU64,AV64,B65)</f>
        <v>33000</v>
      </c>
      <c r="AW65" s="13" t="str">
        <f aca="false">IF((AU65-AU64)&gt;0,AV64-AV65,IF((AU65-AU64)&lt;0,AV65-AV64,""))</f>
        <v/>
      </c>
      <c r="AX65" s="2" t="n">
        <f aca="false">AVERAGE($B54:$B65)</f>
        <v>33892.0833333333</v>
      </c>
      <c r="AY65" s="2" t="n">
        <f aca="false">AVERAGE($B45:$B65)</f>
        <v>34070.9523809524</v>
      </c>
      <c r="AZ65" s="2" t="n">
        <f aca="false">AVERAGE($B31:$B65)</f>
        <v>34813.8571428571</v>
      </c>
      <c r="BA65" s="2" t="n">
        <f aca="false">AF65-AZ65</f>
        <v>-373.857142857145</v>
      </c>
      <c r="BB65" s="2" t="n">
        <f aca="false">BA65+35000</f>
        <v>34626.1428571429</v>
      </c>
      <c r="BC65" s="8" t="n">
        <v>35497</v>
      </c>
      <c r="BD65" s="8" t="n">
        <f aca="false">AE65-BC65</f>
        <v>73</v>
      </c>
      <c r="BE65" s="0" t="n">
        <f aca="false">IF(B65&lt;B64,B64-B65,0)</f>
        <v>0</v>
      </c>
      <c r="BF65" s="0" t="n">
        <f aca="false">IF(B65&gt;B64,B65-B64,0)</f>
        <v>750</v>
      </c>
      <c r="BG65" s="9" t="n">
        <f aca="false">1-1/(1+(SUM(BF52:BF65)/SUM(BE52:BE65)))</f>
        <v>0.585858585858586</v>
      </c>
      <c r="BH65" s="9" t="n">
        <f aca="false">(((B65+B64)/2)-((B57+B56)/2))/((B57+B56)/2)</f>
        <v>0.0794356693758626</v>
      </c>
      <c r="BI65" s="9" t="n">
        <f aca="false">AVERAGE(BH64:BH65)*5</f>
        <v>0.332784004453573</v>
      </c>
      <c r="BJ65" s="9" t="n">
        <f aca="false">(((B65+B64)/2)-((B52+B51)/2))/((B52+B51)/2)</f>
        <v>0.024376045987048</v>
      </c>
      <c r="BK65" s="9" t="n">
        <f aca="false">AVERAGE(BJ64:BJ65)*5</f>
        <v>0.0361520707083872</v>
      </c>
      <c r="BL65" s="9" t="n">
        <f aca="false">(B65-36000)/36000*3.5</f>
        <v>-0.0418055555555556</v>
      </c>
      <c r="BM65" s="9" t="n">
        <f aca="false">BK65-BI65</f>
        <v>-0.296631933745186</v>
      </c>
      <c r="BN65" s="38" t="str">
        <f aca="false">IF(AND(BM65&gt;0,BM64&lt;0),"B",IF(AND(BM65&lt;0,BM64&gt;0),"S",""))</f>
        <v/>
      </c>
    </row>
    <row r="66" customFormat="false" ht="12.75" hidden="false" customHeight="true" outlineLevel="0" collapsed="false">
      <c r="A66" s="1" t="n">
        <v>36214</v>
      </c>
      <c r="B66" s="2" t="n">
        <v>35285</v>
      </c>
      <c r="C66" s="2" t="n">
        <v>35900</v>
      </c>
      <c r="D66" s="2" t="n">
        <v>35150</v>
      </c>
      <c r="E66" s="34" t="n">
        <v>35680</v>
      </c>
      <c r="F66" s="39" t="n">
        <f aca="false">ABS(C66-C65)</f>
        <v>50</v>
      </c>
      <c r="G66" s="39" t="n">
        <f aca="false">ABS(D66-D65)</f>
        <v>300</v>
      </c>
      <c r="H66" s="40" t="str">
        <f aca="false">IF(C66&gt;MAX(C65+MAX(95,(180-((F64+F65)/20))),C64+30),"B","")</f>
        <v/>
      </c>
      <c r="I66" s="41" t="str">
        <f aca="false">IF(C66&gt;MAX(C65+MAX(95,(180-((F64+F65)/20))),C64+30),MAX(C65+MAX(95,(180-((F64+F65)/20))),C64+30),"")</f>
        <v/>
      </c>
      <c r="J66" s="40" t="str">
        <f aca="false">IF(D66&lt;MIN(D65-MAX(95,(180-((G64+G65)/20))),D64-30),"s","")</f>
        <v/>
      </c>
      <c r="K66" s="41" t="str">
        <f aca="false">IF(D66&lt;MIN(D65-MAX(95,(180-((G64+G65)/20))),D64-30),MIN(D65-MAX(95,(180-((G64+G65)/20))),D64-30),"")</f>
        <v/>
      </c>
      <c r="L66" s="3" t="n">
        <v>24934</v>
      </c>
      <c r="M66" s="35" t="n">
        <f aca="false">B66-B65</f>
        <v>-285</v>
      </c>
      <c r="N66" s="36" t="n">
        <f aca="false">M66/B66</f>
        <v>-0.00807708658070002</v>
      </c>
      <c r="O66" s="35" t="n">
        <f aca="false">IF(M66&gt;=0,D67-B66,C67-B66)</f>
        <v>915</v>
      </c>
      <c r="P66" s="5" t="n">
        <v>275</v>
      </c>
      <c r="Q66" s="2" t="n">
        <v>7</v>
      </c>
      <c r="R66" s="2" t="n">
        <f aca="false">(Q66*2)-2</f>
        <v>12</v>
      </c>
      <c r="S66" s="2" t="n">
        <f aca="false">R66*S$4</f>
        <v>96</v>
      </c>
      <c r="T66" s="6" t="n">
        <f aca="false">(P66-S66)*10</f>
        <v>1790</v>
      </c>
      <c r="U66" s="15" t="n">
        <f aca="false">U65+T66</f>
        <v>158470</v>
      </c>
      <c r="V66" s="7" t="n">
        <f aca="false">AG66/AF66</f>
        <v>0.0170053321804295</v>
      </c>
      <c r="W66" s="7" t="n">
        <f aca="false">(B66-AX66)/AX66</f>
        <v>0.0381757999264435</v>
      </c>
      <c r="X66" s="7" t="n">
        <f aca="false">(B66-AY66)/AY66</f>
        <v>0.03343026296521</v>
      </c>
      <c r="Y66" s="5" t="n">
        <f aca="false">C66-AVERAGE($C62:C66)</f>
        <v>986</v>
      </c>
      <c r="Z66" s="5" t="n">
        <f aca="false">D66-AVERAGE($D62:D66)</f>
        <v>1060</v>
      </c>
      <c r="AA66" s="6" t="n">
        <f aca="false">AF66-AX66</f>
        <v>707.5</v>
      </c>
      <c r="AB66" s="6" t="n">
        <f aca="false">AF66-AY66</f>
        <v>551.428571428573</v>
      </c>
      <c r="AC66" s="2" t="n">
        <v>35900</v>
      </c>
      <c r="AD66" s="2" t="n">
        <v>35150</v>
      </c>
      <c r="AE66" s="8" t="n">
        <f aca="false">B66</f>
        <v>35285</v>
      </c>
      <c r="AF66" s="2" t="n">
        <f aca="false">AVERAGE($B62:$B66)</f>
        <v>34695</v>
      </c>
      <c r="AG66" s="6" t="n">
        <f aca="false">B66-AF66</f>
        <v>590</v>
      </c>
      <c r="AH66" s="37" t="n">
        <f aca="false">IF((ABS(AI66-AI65)&lt;=(B65/110)),AH65,((AG66-AG65)*100)/AX66)</f>
        <v>1.42216102580494</v>
      </c>
      <c r="AI66" s="2" t="n">
        <f aca="false">IF(ABS(AE66-AI65)&lt;=(B65/300),AI65,AE66)</f>
        <v>35285</v>
      </c>
      <c r="AJ66" s="2"/>
      <c r="AK66" s="2" t="n">
        <f aca="false">IF(AJ66&gt;0,I66,IF((AJ66&lt;0),K66,AK65))</f>
        <v>34232.5</v>
      </c>
      <c r="AL66" s="0" t="n">
        <f aca="false">AL65+AJ66</f>
        <v>1</v>
      </c>
      <c r="AM66" s="0" t="n">
        <f aca="false">IF(AL66=AL65,AM65,B66)</f>
        <v>34820</v>
      </c>
      <c r="AN66" s="10" t="str">
        <f aca="false">IF(AJ66&lt;0,(AK66-AK65),IF(AJ66&gt;0,(AK65-AK66),""))</f>
        <v/>
      </c>
      <c r="AO66" s="11" t="n">
        <f aca="false">SUM(AN$35:AN66)</f>
        <v>1720</v>
      </c>
      <c r="AP66" s="10" t="n">
        <f aca="false">AVERAGE(AG65:AG66)</f>
        <v>860</v>
      </c>
      <c r="AQ66" s="37" t="n">
        <f aca="false">IF((ABS(AR66-AR65)&lt;=(B65/80)),AQ65,((AP66-AP65)*100)/AX66)</f>
        <v>1.55936120775501</v>
      </c>
      <c r="AR66" s="2" t="n">
        <f aca="false">IF(ABS(AE66-AR65)&lt;=(B65/300),AR65,AE66)</f>
        <v>35285</v>
      </c>
      <c r="AS66" s="2"/>
      <c r="AT66" s="2" t="n">
        <f aca="false">-AS66*AE66+AT65</f>
        <v>-29110</v>
      </c>
      <c r="AU66" s="0" t="n">
        <f aca="false">AU65+AS66</f>
        <v>1</v>
      </c>
      <c r="AV66" s="0" t="n">
        <f aca="false">IF(AU66=AU65,AV65,B66)</f>
        <v>33000</v>
      </c>
      <c r="AW66" s="13" t="str">
        <f aca="false">IF((AU66-AU65)&gt;0,AV65-AV66,IF((AU66-AU65)&lt;0,AV66-AV65,""))</f>
        <v/>
      </c>
      <c r="AX66" s="2" t="n">
        <f aca="false">AVERAGE($B55:$B66)</f>
        <v>33987.5</v>
      </c>
      <c r="AY66" s="2" t="n">
        <f aca="false">AVERAGE($B46:$B66)</f>
        <v>34143.5714285714</v>
      </c>
      <c r="AZ66" s="2" t="n">
        <f aca="false">AVERAGE($B32:$B66)</f>
        <v>34739.5714285714</v>
      </c>
      <c r="BA66" s="2" t="n">
        <f aca="false">AF66-AZ66</f>
        <v>-44.5714285714275</v>
      </c>
      <c r="BB66" s="2" t="n">
        <f aca="false">BA66+35000</f>
        <v>34955.4285714286</v>
      </c>
      <c r="BC66" s="8" t="n">
        <v>35411</v>
      </c>
      <c r="BD66" s="8" t="n">
        <f aca="false">AE66-BC66</f>
        <v>-126</v>
      </c>
      <c r="BE66" s="0" t="n">
        <f aca="false">IF(B66&lt;B65,B65-B66,0)</f>
        <v>285</v>
      </c>
      <c r="BF66" s="0" t="n">
        <f aca="false">IF(B66&gt;B65,B66-B65,0)</f>
        <v>0</v>
      </c>
      <c r="BG66" s="9" t="n">
        <f aca="false">1-1/(1+(SUM(BF53:BF66)/SUM(BE53:BE66)))</f>
        <v>0.566248256624826</v>
      </c>
      <c r="BH66" s="9" t="n">
        <f aca="false">(((B66+B65)/2)-((B58+B57)/2))/((B58+B57)/2)</f>
        <v>0.061498127340824</v>
      </c>
      <c r="BI66" s="9" t="n">
        <f aca="false">AVERAGE(BH65:BH66)*5</f>
        <v>0.352334491791716</v>
      </c>
      <c r="BJ66" s="9" t="n">
        <f aca="false">(((B66+B65)/2)-((B53+B52)/2))/((B53+B52)/2)</f>
        <v>0.0376363769495497</v>
      </c>
      <c r="BK66" s="9" t="n">
        <f aca="false">AVERAGE(BJ65:BJ66)*5</f>
        <v>0.155031057341494</v>
      </c>
      <c r="BL66" s="9" t="n">
        <f aca="false">(B66-36000)/36000*3.5</f>
        <v>-0.0695138888888889</v>
      </c>
      <c r="BM66" s="9" t="n">
        <f aca="false">BK66-BI66</f>
        <v>-0.197303434450222</v>
      </c>
      <c r="BN66" s="38" t="str">
        <f aca="false">IF(AND(BM66&gt;0,BM65&lt;0),"B",IF(AND(BM66&lt;0,BM65&gt;0),"S",""))</f>
        <v/>
      </c>
    </row>
    <row r="67" customFormat="false" ht="12.75" hidden="false" customHeight="true" outlineLevel="0" collapsed="false">
      <c r="A67" s="1" t="n">
        <v>36215</v>
      </c>
      <c r="B67" s="2" t="n">
        <v>36030</v>
      </c>
      <c r="C67" s="2" t="n">
        <v>36200</v>
      </c>
      <c r="D67" s="2" t="n">
        <v>35200</v>
      </c>
      <c r="E67" s="34" t="n">
        <v>35200</v>
      </c>
      <c r="F67" s="39" t="n">
        <f aca="false">ABS(C67-C66)</f>
        <v>300</v>
      </c>
      <c r="G67" s="39" t="n">
        <f aca="false">ABS(D67-D66)</f>
        <v>50</v>
      </c>
      <c r="H67" s="40" t="str">
        <f aca="false">IF(C67&gt;MAX(C66+MAX(95,(180-((F65+F66)/20))),C65+30),"B","")</f>
        <v>B</v>
      </c>
      <c r="I67" s="41" t="n">
        <f aca="false">IF(C67&gt;MAX(C66+MAX(95,(180-((F65+F66)/20))),C65+30),MAX(C66+MAX(95,(180-((F65+F66)/20))),C65+30),"")</f>
        <v>36026</v>
      </c>
      <c r="J67" s="40" t="str">
        <f aca="false">IF(D67&lt;MIN(D66-MAX(95,(180-((G65+G66)/20))),D65-30),"s","")</f>
        <v/>
      </c>
      <c r="K67" s="41" t="str">
        <f aca="false">IF(D67&lt;MIN(D66-MAX(95,(180-((G65+G66)/20))),D65-30),MIN(D66-MAX(95,(180-((G65+G66)/20))),D65-30),"")</f>
        <v/>
      </c>
      <c r="L67" s="3" t="n">
        <v>20701</v>
      </c>
      <c r="M67" s="35" t="n">
        <f aca="false">B67-B66</f>
        <v>745</v>
      </c>
      <c r="N67" s="36" t="n">
        <f aca="false">M67/B67</f>
        <v>0.0206772134332501</v>
      </c>
      <c r="O67" s="35" t="n">
        <f aca="false">IF(M67&gt;=0,D68-B67,C68-B67)</f>
        <v>-1280</v>
      </c>
      <c r="P67" s="5" t="n">
        <v>-250</v>
      </c>
      <c r="Q67" s="2" t="n">
        <v>10</v>
      </c>
      <c r="R67" s="2" t="n">
        <f aca="false">(Q67*2)-2</f>
        <v>18</v>
      </c>
      <c r="S67" s="2" t="n">
        <f aca="false">R67*S$4</f>
        <v>144</v>
      </c>
      <c r="T67" s="6" t="n">
        <f aca="false">(P67-S67)*10</f>
        <v>-3940</v>
      </c>
      <c r="U67" s="15" t="n">
        <f aca="false">U66+T67</f>
        <v>154530</v>
      </c>
      <c r="V67" s="7" t="n">
        <f aca="false">AG67/AF67</f>
        <v>0.0248314702619677</v>
      </c>
      <c r="W67" s="7" t="n">
        <f aca="false">(B67-AX67)/AX67</f>
        <v>0.0527392257121987</v>
      </c>
      <c r="X67" s="7" t="n">
        <f aca="false">(B67-AY67)/AY67</f>
        <v>0.0521536589605423</v>
      </c>
      <c r="Y67" s="5" t="n">
        <f aca="false">C67-AVERAGE($C63:C67)</f>
        <v>826</v>
      </c>
      <c r="Z67" s="5" t="n">
        <f aca="false">D67-AVERAGE($D63:D67)</f>
        <v>730</v>
      </c>
      <c r="AA67" s="6" t="n">
        <f aca="false">AF67-AX67</f>
        <v>932</v>
      </c>
      <c r="AB67" s="6" t="n">
        <f aca="false">AF67-AY67</f>
        <v>912.952380952382</v>
      </c>
      <c r="AC67" s="2" t="n">
        <v>36200</v>
      </c>
      <c r="AD67" s="2" t="n">
        <v>35200</v>
      </c>
      <c r="AE67" s="8" t="n">
        <f aca="false">B67</f>
        <v>36030</v>
      </c>
      <c r="AF67" s="2" t="n">
        <f aca="false">AVERAGE($B63:$B67)</f>
        <v>35157</v>
      </c>
      <c r="AG67" s="6" t="n">
        <f aca="false">B67-AF67</f>
        <v>873</v>
      </c>
      <c r="AH67" s="37" t="n">
        <f aca="false">IF((ABS(AI67-AI66)&lt;=(B66/110)),AH66,((AG67-AG66)*100)/AX67)</f>
        <v>0.826880934989043</v>
      </c>
      <c r="AI67" s="2" t="n">
        <f aca="false">IF(ABS(AE67-AI66)&lt;=(B66/300),AI66,AE67)</f>
        <v>36030</v>
      </c>
      <c r="AJ67" s="2"/>
      <c r="AK67" s="2" t="n">
        <f aca="false">IF(AJ67&gt;0,I67,IF((AJ67&lt;0),K67,AK66))</f>
        <v>34232.5</v>
      </c>
      <c r="AL67" s="0" t="n">
        <f aca="false">AL66+AJ67</f>
        <v>1</v>
      </c>
      <c r="AM67" s="0" t="n">
        <f aca="false">IF(AL67=AL66,AM66,B67)</f>
        <v>34820</v>
      </c>
      <c r="AN67" s="10" t="str">
        <f aca="false">IF(AJ67&lt;0,(AK67-AK66),IF(AJ67&gt;0,(AK66-AK67),""))</f>
        <v/>
      </c>
      <c r="AO67" s="11" t="n">
        <f aca="false">SUM(AN$35:AN67)</f>
        <v>1720</v>
      </c>
      <c r="AP67" s="10" t="n">
        <f aca="false">AVERAGE(AG66:AG67)</f>
        <v>731.5</v>
      </c>
      <c r="AQ67" s="37" t="n">
        <f aca="false">IF((ABS(AR67-AR66)&lt;=(B66/80)),AQ66,((AP67-AP66)*100)/AX67)</f>
        <v>-0.3754565376187</v>
      </c>
      <c r="AR67" s="2" t="n">
        <f aca="false">IF(ABS(AE67-AR66)&lt;=(B66/300),AR66,AE67)</f>
        <v>36030</v>
      </c>
      <c r="AS67" s="2" t="n">
        <v>-2</v>
      </c>
      <c r="AT67" s="2" t="n">
        <f aca="false">-AS67*AE67+AT66</f>
        <v>42950</v>
      </c>
      <c r="AU67" s="0" t="n">
        <f aca="false">AU66+AS67</f>
        <v>-1</v>
      </c>
      <c r="AV67" s="0" t="n">
        <f aca="false">IF(AU67=AU66,AV66,B67)</f>
        <v>36030</v>
      </c>
      <c r="AW67" s="13" t="n">
        <f aca="false">IF((AU67-AU66)&gt;0,AV66-AV67,IF((AU67-AU66)&lt;0,AV67-AV66,""))</f>
        <v>3030</v>
      </c>
      <c r="AX67" s="2" t="n">
        <f aca="false">AVERAGE($B56:$B67)</f>
        <v>34225</v>
      </c>
      <c r="AY67" s="2" t="n">
        <f aca="false">AVERAGE($B47:$B67)</f>
        <v>34244.0476190476</v>
      </c>
      <c r="AZ67" s="2" t="n">
        <f aca="false">AVERAGE($B33:$B67)</f>
        <v>34686.1428571429</v>
      </c>
      <c r="BA67" s="2" t="n">
        <f aca="false">AF67-AZ67</f>
        <v>470.857142857145</v>
      </c>
      <c r="BB67" s="2" t="n">
        <f aca="false">BA67+35000</f>
        <v>35470.8571428571</v>
      </c>
      <c r="BC67" s="8" t="n">
        <v>36013</v>
      </c>
      <c r="BD67" s="8" t="n">
        <f aca="false">AE67-BC67</f>
        <v>17</v>
      </c>
      <c r="BE67" s="0" t="n">
        <f aca="false">IF(B67&lt;B66,B66-B67,0)</f>
        <v>0</v>
      </c>
      <c r="BF67" s="0" t="n">
        <f aca="false">IF(B67&gt;B66,B67-B66,0)</f>
        <v>745</v>
      </c>
      <c r="BG67" s="9" t="n">
        <f aca="false">1-1/(1+(SUM(BF54:BF67)/SUM(BE54:BE67)))</f>
        <v>0.638114209827357</v>
      </c>
      <c r="BH67" s="9" t="n">
        <f aca="false">(((B67+B66)/2)-((B59+B58)/2))/((B59+B58)/2)</f>
        <v>0.0526976160602259</v>
      </c>
      <c r="BI67" s="9" t="n">
        <f aca="false">AVERAGE(BH66:BH67)*5</f>
        <v>0.285489358502625</v>
      </c>
      <c r="BJ67" s="9" t="n">
        <f aca="false">(((B67+B66)/2)-((B54+B53)/2))/((B54+B53)/2)</f>
        <v>0.0473637832280805</v>
      </c>
      <c r="BK67" s="9" t="n">
        <f aca="false">AVERAGE(BJ66:BJ67)*5</f>
        <v>0.212500400444075</v>
      </c>
      <c r="BL67" s="9" t="n">
        <f aca="false">(B67-36000)/36000*3.5</f>
        <v>0.00291666666666667</v>
      </c>
      <c r="BM67" s="9" t="n">
        <f aca="false">BK67-BI67</f>
        <v>-0.0729889580585492</v>
      </c>
      <c r="BN67" s="38" t="str">
        <f aca="false">IF(AND(BM67&gt;0,BM66&lt;0),"B",IF(AND(BM67&lt;0,BM66&gt;0),"S",""))</f>
        <v/>
      </c>
    </row>
    <row r="68" customFormat="false" ht="12.75" hidden="false" customHeight="true" outlineLevel="0" collapsed="false">
      <c r="A68" s="1" t="n">
        <v>36216</v>
      </c>
      <c r="B68" s="2" t="n">
        <v>34795</v>
      </c>
      <c r="C68" s="2" t="n">
        <v>35900</v>
      </c>
      <c r="D68" s="2" t="n">
        <v>34750</v>
      </c>
      <c r="E68" s="34" t="n">
        <v>35595</v>
      </c>
      <c r="F68" s="39" t="n">
        <f aca="false">ABS(C68-C67)</f>
        <v>300</v>
      </c>
      <c r="G68" s="39" t="n">
        <f aca="false">ABS(D68-D67)</f>
        <v>450</v>
      </c>
      <c r="H68" s="40" t="str">
        <f aca="false">IF(C68&gt;MAX(C67+MAX(95,(180-((F66+F67)/20))),C66+30),"B","")</f>
        <v/>
      </c>
      <c r="I68" s="41" t="str">
        <f aca="false">IF(C68&gt;MAX(C67+MAX(95,(180-((F66+F67)/20))),C66+30),MAX(C67+MAX(95,(180-((F66+F67)/20))),C66+30),"")</f>
        <v/>
      </c>
      <c r="J68" s="40" t="str">
        <f aca="false">IF(D68&lt;MIN(D67-MAX(95,(180-((G66+G67)/20))),D66-30),"s","")</f>
        <v>s</v>
      </c>
      <c r="K68" s="41" t="n">
        <f aca="false">IF(D68&lt;MIN(D67-MAX(95,(180-((G66+G67)/20))),D66-30),MIN(D67-MAX(95,(180-((G66+G67)/20))),D66-30),"")</f>
        <v>35037.5</v>
      </c>
      <c r="L68" s="3" t="n">
        <v>19822</v>
      </c>
      <c r="M68" s="35" t="n">
        <f aca="false">B68-B67</f>
        <v>-1235</v>
      </c>
      <c r="N68" s="36" t="n">
        <f aca="false">M68/B68</f>
        <v>-0.0354936054030752</v>
      </c>
      <c r="O68" s="35" t="n">
        <f aca="false">IF(M68&gt;=0,D69-B68,C69-B68)</f>
        <v>555</v>
      </c>
      <c r="P68" s="5" t="n">
        <v>485</v>
      </c>
      <c r="Q68" s="2" t="n">
        <v>6</v>
      </c>
      <c r="R68" s="2" t="n">
        <f aca="false">(Q68*2)-2</f>
        <v>10</v>
      </c>
      <c r="S68" s="2" t="n">
        <f aca="false">R68*S$4</f>
        <v>80</v>
      </c>
      <c r="T68" s="6" t="n">
        <f aca="false">(P68-S68)*10</f>
        <v>4050</v>
      </c>
      <c r="U68" s="15" t="n">
        <f aca="false">U67+T68</f>
        <v>158580</v>
      </c>
      <c r="V68" s="7" t="n">
        <f aca="false">AG68/AF68</f>
        <v>-0.0143059490084986</v>
      </c>
      <c r="W68" s="7" t="n">
        <f aca="false">(B68-AX68)/AX68</f>
        <v>0.0102955587548545</v>
      </c>
      <c r="X68" s="7" t="n">
        <f aca="false">(B68-AY68)/AY68</f>
        <v>0.0145019090593544</v>
      </c>
      <c r="Y68" s="5" t="n">
        <f aca="false">C68-AVERAGE($C64:C68)</f>
        <v>166</v>
      </c>
      <c r="Z68" s="5" t="n">
        <f aca="false">D68-AVERAGE($D64:D68)</f>
        <v>-10</v>
      </c>
      <c r="AA68" s="6" t="n">
        <f aca="false">AF68-AX68</f>
        <v>859.583333333336</v>
      </c>
      <c r="AB68" s="6" t="n">
        <f aca="false">AF68-AY68</f>
        <v>1002.38095238095</v>
      </c>
      <c r="AC68" s="2" t="n">
        <v>35900</v>
      </c>
      <c r="AD68" s="2" t="n">
        <v>34750</v>
      </c>
      <c r="AE68" s="8" t="n">
        <f aca="false">B68</f>
        <v>34795</v>
      </c>
      <c r="AF68" s="2" t="n">
        <f aca="false">AVERAGE($B64:$B68)</f>
        <v>35300</v>
      </c>
      <c r="AG68" s="6" t="n">
        <f aca="false">B68-AF68</f>
        <v>-505</v>
      </c>
      <c r="AH68" s="37" t="n">
        <f aca="false">IF((ABS(AI68-AI67)&lt;=(B67/110)),AH67,((AG68-AG67)*100)/AX68)</f>
        <v>-4.0011130333789</v>
      </c>
      <c r="AI68" s="2" t="n">
        <f aca="false">IF(ABS(AE68-AI67)&lt;=(B67/300),AI67,AE68)</f>
        <v>34795</v>
      </c>
      <c r="AJ68" s="2" t="n">
        <v>-2</v>
      </c>
      <c r="AK68" s="2" t="n">
        <f aca="false">IF(AJ68&gt;0,I68,IF((AJ68&lt;0),K68,AK67))</f>
        <v>35037.5</v>
      </c>
      <c r="AL68" s="0" t="n">
        <f aca="false">AL67+AJ68</f>
        <v>-1</v>
      </c>
      <c r="AM68" s="0" t="n">
        <f aca="false">IF(AL68=AL67,AM67,B68)</f>
        <v>34795</v>
      </c>
      <c r="AN68" s="10" t="n">
        <f aca="false">IF(AJ68&lt;0,(AK68-AK67),IF(AJ68&gt;0,(AK67-AK68),""))</f>
        <v>805</v>
      </c>
      <c r="AO68" s="11" t="n">
        <f aca="false">SUM(AN$35:AN68)</f>
        <v>2525</v>
      </c>
      <c r="AP68" s="10" t="n">
        <f aca="false">AVERAGE(AG67:AG68)</f>
        <v>184</v>
      </c>
      <c r="AQ68" s="37" t="n">
        <f aca="false">IF((ABS(AR68-AR67)&lt;=(B67/80)),AQ67,((AP68-AP67)*100)/AX68)</f>
        <v>-1.58970202160737</v>
      </c>
      <c r="AR68" s="2" t="n">
        <f aca="false">IF(ABS(AE68-AR67)&lt;=(B67/300),AR67,AE68)</f>
        <v>34795</v>
      </c>
      <c r="AS68" s="2"/>
      <c r="AT68" s="2" t="n">
        <f aca="false">-AS68*AE68+AT67</f>
        <v>42950</v>
      </c>
      <c r="AU68" s="0" t="n">
        <f aca="false">AU67+AS68</f>
        <v>-1</v>
      </c>
      <c r="AV68" s="0" t="n">
        <f aca="false">IF(AU68=AU67,AV67,B68)</f>
        <v>36030</v>
      </c>
      <c r="AW68" s="13" t="str">
        <f aca="false">IF((AU68-AU67)&gt;0,AV67-AV68,IF((AU68-AU67)&lt;0,AV68-AV67,""))</f>
        <v/>
      </c>
      <c r="AX68" s="2" t="n">
        <f aca="false">AVERAGE($B57:$B68)</f>
        <v>34440.4166666667</v>
      </c>
      <c r="AY68" s="2" t="n">
        <f aca="false">AVERAGE($B48:$B68)</f>
        <v>34297.619047619</v>
      </c>
      <c r="AZ68" s="2" t="n">
        <f aca="false">AVERAGE($B34:$B68)</f>
        <v>34594.5714285714</v>
      </c>
      <c r="BA68" s="2" t="n">
        <f aca="false">AF68-AZ68</f>
        <v>705.428571428573</v>
      </c>
      <c r="BB68" s="2" t="n">
        <f aca="false">BA68+35000</f>
        <v>35705.4285714286</v>
      </c>
      <c r="BC68" s="8" t="n">
        <v>35010</v>
      </c>
      <c r="BD68" s="8" t="n">
        <f aca="false">AE68-BC68</f>
        <v>-215</v>
      </c>
      <c r="BE68" s="0" t="n">
        <f aca="false">IF(B68&lt;B67,B67-B68,0)</f>
        <v>1235</v>
      </c>
      <c r="BF68" s="0" t="n">
        <f aca="false">IF(B68&gt;B67,B68-B67,0)</f>
        <v>0</v>
      </c>
      <c r="BG68" s="9" t="n">
        <f aca="false">1-1/(1+(SUM(BF55:BF68)/SUM(BE55:BE68)))</f>
        <v>0.538192419825073</v>
      </c>
      <c r="BH68" s="9" t="n">
        <f aca="false">(((B68+B67)/2)-((B60+B59)/2))/((B60+B59)/2)</f>
        <v>0.0381091975082448</v>
      </c>
      <c r="BI68" s="9" t="n">
        <f aca="false">AVERAGE(BH67:BH68)*5</f>
        <v>0.227017033921177</v>
      </c>
      <c r="BJ68" s="9" t="n">
        <f aca="false">(((B68+B67)/2)-((B55+B54)/2))/((B55+B54)/2)</f>
        <v>0.0520647653000594</v>
      </c>
      <c r="BK68" s="9" t="n">
        <f aca="false">AVERAGE(BJ67:BJ68)*5</f>
        <v>0.24857137132035</v>
      </c>
      <c r="BL68" s="9" t="n">
        <f aca="false">(B68-36000)/36000*3.5</f>
        <v>-0.117152777777778</v>
      </c>
      <c r="BM68" s="9" t="n">
        <f aca="false">BK68-BI68</f>
        <v>0.0215543373991732</v>
      </c>
      <c r="BN68" s="38" t="str">
        <f aca="false">IF(AND(BM68&gt;0,BM67&lt;0),"B",IF(AND(BM68&lt;0,BM67&gt;0),"S",""))</f>
        <v>B</v>
      </c>
    </row>
    <row r="69" customFormat="false" ht="12.75" hidden="false" customHeight="true" outlineLevel="0" collapsed="false">
      <c r="A69" s="1" t="n">
        <v>36217</v>
      </c>
      <c r="B69" s="2" t="n">
        <v>35005</v>
      </c>
      <c r="C69" s="2" t="n">
        <v>35350</v>
      </c>
      <c r="D69" s="2" t="n">
        <v>34650</v>
      </c>
      <c r="E69" s="34" t="n">
        <v>35000</v>
      </c>
      <c r="F69" s="39" t="n">
        <f aca="false">ABS(C69-C68)</f>
        <v>550</v>
      </c>
      <c r="G69" s="39" t="n">
        <f aca="false">ABS(D69-D68)</f>
        <v>100</v>
      </c>
      <c r="H69" s="40" t="str">
        <f aca="false">IF(C69&gt;MAX(C68+MAX(95,(180-((F67+F68)/20))),C67+30),"B","")</f>
        <v/>
      </c>
      <c r="I69" s="41" t="str">
        <f aca="false">IF(C69&gt;MAX(C68+MAX(95,(180-((F67+F68)/20))),C67+30),MAX(C68+MAX(95,(180-((F67+F68)/20))),C67+30),"")</f>
        <v/>
      </c>
      <c r="J69" s="40" t="str">
        <f aca="false">IF(D69&lt;MIN(D68-MAX(95,(180-((G67+G68)/20))),D67-30),"s","")</f>
        <v/>
      </c>
      <c r="K69" s="41" t="str">
        <f aca="false">IF(D69&lt;MIN(D68-MAX(95,(180-((G67+G68)/20))),D67-30),MIN(D68-MAX(95,(180-((G67+G68)/20))),D67-30),"")</f>
        <v/>
      </c>
      <c r="L69" s="3" t="n">
        <v>21868</v>
      </c>
      <c r="M69" s="35" t="n">
        <f aca="false">B69-B68</f>
        <v>210</v>
      </c>
      <c r="N69" s="36" t="n">
        <f aca="false">M69/B69</f>
        <v>0.00599914297957435</v>
      </c>
      <c r="O69" s="35" t="n">
        <f aca="false">IF(M69&gt;=0,D70-B69,C70-B69)</f>
        <v>-555</v>
      </c>
      <c r="P69" s="5" t="n">
        <v>105</v>
      </c>
      <c r="Q69" s="2" t="n">
        <v>6</v>
      </c>
      <c r="R69" s="2" t="n">
        <f aca="false">(Q69*2)-2</f>
        <v>10</v>
      </c>
      <c r="S69" s="2" t="n">
        <f aca="false">R69*S$4</f>
        <v>80</v>
      </c>
      <c r="T69" s="6" t="n">
        <f aca="false">(P69-S69)*10</f>
        <v>250</v>
      </c>
      <c r="U69" s="15" t="n">
        <f aca="false">U68+T69</f>
        <v>158830</v>
      </c>
      <c r="V69" s="7" t="n">
        <f aca="false">AG69/AF69</f>
        <v>-0.00939525143617172</v>
      </c>
      <c r="W69" s="7" t="n">
        <f aca="false">(B69-AX69)/AX69</f>
        <v>0.0114859495774037</v>
      </c>
      <c r="X69" s="7" t="n">
        <f aca="false">(B69-AY69)/AY69</f>
        <v>0.0203060480932717</v>
      </c>
      <c r="Y69" s="5" t="n">
        <f aca="false">C69-AVERAGE($C65:C69)</f>
        <v>-490</v>
      </c>
      <c r="Z69" s="5" t="n">
        <f aca="false">D69-AVERAGE($D65:D69)</f>
        <v>-270</v>
      </c>
      <c r="AA69" s="6" t="n">
        <f aca="false">AF69-AX69</f>
        <v>729.5</v>
      </c>
      <c r="AB69" s="6" t="n">
        <f aca="false">AF69-AY69</f>
        <v>1028.66666666666</v>
      </c>
      <c r="AC69" s="2" t="n">
        <v>35350</v>
      </c>
      <c r="AD69" s="2" t="n">
        <v>34650</v>
      </c>
      <c r="AE69" s="8" t="n">
        <f aca="false">B69</f>
        <v>35005</v>
      </c>
      <c r="AF69" s="2" t="n">
        <f aca="false">AVERAGE($B65:$B69)</f>
        <v>35337</v>
      </c>
      <c r="AG69" s="6" t="n">
        <f aca="false">B69-AF69</f>
        <v>-332</v>
      </c>
      <c r="AH69" s="37" t="n">
        <f aca="false">IF((ABS(AI69-AI68)&lt;=(B68/110)),AH68,((AG69-AG68)*100)/AX69)</f>
        <v>-4.0011130333789</v>
      </c>
      <c r="AI69" s="2" t="n">
        <f aca="false">IF(ABS(AE69-AI68)&lt;=(B68/300),AI68,AE69)</f>
        <v>35005</v>
      </c>
      <c r="AJ69" s="2"/>
      <c r="AK69" s="2" t="n">
        <f aca="false">IF(AJ69&gt;0,I69,IF((AJ69&lt;0),K69,AK68))</f>
        <v>35037.5</v>
      </c>
      <c r="AL69" s="0" t="n">
        <f aca="false">AL68+AJ69</f>
        <v>-1</v>
      </c>
      <c r="AM69" s="0" t="n">
        <f aca="false">IF(AL69=AL68,AM68,B69)</f>
        <v>34795</v>
      </c>
      <c r="AN69" s="10" t="str">
        <f aca="false">IF(AJ69&lt;0,(AK69-AK68),IF(AJ69&gt;0,(AK68-AK69),""))</f>
        <v/>
      </c>
      <c r="AO69" s="11" t="n">
        <f aca="false">SUM(AN$35:AN69)</f>
        <v>2525</v>
      </c>
      <c r="AP69" s="10" t="n">
        <f aca="false">AVERAGE(AG68:AG69)</f>
        <v>-418.5</v>
      </c>
      <c r="AQ69" s="37" t="n">
        <f aca="false">IF((ABS(AR69-AR68)&lt;=(B68/80)),AQ68,((AP69-AP68)*100)/AX69)</f>
        <v>-1.58970202160737</v>
      </c>
      <c r="AR69" s="2" t="n">
        <f aca="false">IF(ABS(AE69-AR68)&lt;=(B68/300),AR68,AE69)</f>
        <v>35005</v>
      </c>
      <c r="AS69" s="2"/>
      <c r="AT69" s="2" t="n">
        <f aca="false">-AS69*AE69+AT68</f>
        <v>42950</v>
      </c>
      <c r="AU69" s="0" t="n">
        <f aca="false">AU68+AS69</f>
        <v>-1</v>
      </c>
      <c r="AV69" s="0" t="n">
        <f aca="false">IF(AU69=AU68,AV68,B69)</f>
        <v>36030</v>
      </c>
      <c r="AW69" s="13" t="str">
        <f aca="false">IF((AU69-AU68)&gt;0,AV68-AV69,IF((AU69-AU68)&lt;0,AV69-AV68,""))</f>
        <v/>
      </c>
      <c r="AX69" s="2" t="n">
        <f aca="false">AVERAGE($B58:$B69)</f>
        <v>34607.5</v>
      </c>
      <c r="AY69" s="2" t="n">
        <f aca="false">AVERAGE($B49:$B69)</f>
        <v>34308.3333333333</v>
      </c>
      <c r="AZ69" s="2" t="n">
        <f aca="false">AVERAGE($B35:$B69)</f>
        <v>34506.4285714286</v>
      </c>
      <c r="BA69" s="2" t="n">
        <f aca="false">AF69-AZ69</f>
        <v>830.571428571428</v>
      </c>
      <c r="BB69" s="2" t="n">
        <f aca="false">BA69+35000</f>
        <v>35830.5714285714</v>
      </c>
      <c r="BC69" s="8" t="n">
        <v>35055</v>
      </c>
      <c r="BD69" s="8" t="n">
        <f aca="false">AE69-BC69</f>
        <v>-50</v>
      </c>
      <c r="BE69" s="0" t="n">
        <f aca="false">IF(B69&lt;B68,B68-B69,0)</f>
        <v>0</v>
      </c>
      <c r="BF69" s="0" t="n">
        <f aca="false">IF(B69&gt;B68,B69-B68,0)</f>
        <v>210</v>
      </c>
      <c r="BG69" s="9" t="n">
        <f aca="false">1-1/(1+(SUM(BF56:BF69)/SUM(BE56:BE69)))</f>
        <v>0.616613418530352</v>
      </c>
      <c r="BH69" s="9" t="n">
        <f aca="false">(((B69+B68)/2)-((B61+B60)/2))/((B61+B60)/2)</f>
        <v>0.0228604923798359</v>
      </c>
      <c r="BI69" s="9" t="n">
        <f aca="false">AVERAGE(BH68:BH69)*5</f>
        <v>0.152424224720202</v>
      </c>
      <c r="BJ69" s="9" t="n">
        <f aca="false">(((B69+B68)/2)-((B56+B55)/2))/((B56+B55)/2)</f>
        <v>0.0674415048172504</v>
      </c>
      <c r="BK69" s="9" t="n">
        <f aca="false">AVERAGE(BJ68:BJ69)*5</f>
        <v>0.298765675293274</v>
      </c>
      <c r="BL69" s="9" t="n">
        <f aca="false">(B69-36000)/36000*3.5</f>
        <v>-0.0967361111111111</v>
      </c>
      <c r="BM69" s="9" t="n">
        <f aca="false">BK69-BI69</f>
        <v>0.146341450573073</v>
      </c>
      <c r="BN69" s="38" t="str">
        <f aca="false">IF(AND(BM69&gt;0,BM68&lt;0),"B",IF(AND(BM69&lt;0,BM68&gt;0),"S",""))</f>
        <v/>
      </c>
    </row>
    <row r="70" customFormat="false" ht="12.75" hidden="false" customHeight="true" outlineLevel="0" collapsed="false">
      <c r="A70" s="1" t="n">
        <v>36220</v>
      </c>
      <c r="B70" s="2" t="n">
        <v>34640</v>
      </c>
      <c r="C70" s="2" t="n">
        <v>35420</v>
      </c>
      <c r="D70" s="2" t="n">
        <v>34450</v>
      </c>
      <c r="E70" s="34" t="n">
        <v>35295</v>
      </c>
      <c r="F70" s="39" t="n">
        <f aca="false">ABS(C70-C69)</f>
        <v>70</v>
      </c>
      <c r="G70" s="39" t="n">
        <f aca="false">ABS(D70-D69)</f>
        <v>200</v>
      </c>
      <c r="H70" s="40" t="str">
        <f aca="false">IF(C70&gt;MAX(C69+MAX(95,(180-((F68+F69)/20))),C68+30),"B","")</f>
        <v/>
      </c>
      <c r="I70" s="41" t="str">
        <f aca="false">IF(C70&gt;MAX(C69+MAX(95,(180-((F68+F69)/20))),C68+30),MAX(C69+MAX(95,(180-((F68+F69)/20))),C68+30),"")</f>
        <v/>
      </c>
      <c r="J70" s="40" t="str">
        <f aca="false">IF(D70&lt;MIN(D69-MAX(95,(180-((G68+G69)/20))),D68-30),"s","")</f>
        <v>s</v>
      </c>
      <c r="K70" s="41" t="n">
        <f aca="false">IF(D70&lt;MIN(D69-MAX(95,(180-((G68+G69)/20))),D68-30),MIN(D69-MAX(95,(180-((G68+G69)/20))),D68-30),"")</f>
        <v>34497.5</v>
      </c>
      <c r="L70" s="3" t="n">
        <v>16170</v>
      </c>
      <c r="M70" s="35" t="n">
        <f aca="false">B70-B69</f>
        <v>-365</v>
      </c>
      <c r="N70" s="36" t="n">
        <f aca="false">M70/B70</f>
        <v>-0.0105369515011547</v>
      </c>
      <c r="O70" s="35" t="n">
        <f aca="false">IF(M70&gt;=0,D71-B70,C71-B70)</f>
        <v>460</v>
      </c>
      <c r="P70" s="5" t="n">
        <v>310</v>
      </c>
      <c r="Q70" s="2" t="n">
        <v>7</v>
      </c>
      <c r="R70" s="2" t="n">
        <f aca="false">(Q70*2)-2</f>
        <v>12</v>
      </c>
      <c r="S70" s="2" t="n">
        <f aca="false">R70*S$4</f>
        <v>96</v>
      </c>
      <c r="T70" s="6" t="n">
        <f aca="false">(P70-S70)*10</f>
        <v>2140</v>
      </c>
      <c r="U70" s="15" t="n">
        <f aca="false">U69+T70</f>
        <v>160970</v>
      </c>
      <c r="V70" s="7" t="n">
        <f aca="false">AG70/AF70</f>
        <v>-0.0145372820118916</v>
      </c>
      <c r="W70" s="7" t="n">
        <f aca="false">(B70-AX70)/AX70</f>
        <v>-0.00120140323898306</v>
      </c>
      <c r="X70" s="7" t="n">
        <f aca="false">(B70-AY70)/AY70</f>
        <v>0.00986346630387258</v>
      </c>
      <c r="Y70" s="5" t="n">
        <f aca="false">C70-AVERAGE($C66:C70)</f>
        <v>-334</v>
      </c>
      <c r="Z70" s="5" t="n">
        <f aca="false">D70-AVERAGE($D66:D70)</f>
        <v>-390</v>
      </c>
      <c r="AA70" s="6" t="n">
        <f aca="false">AF70-AX70</f>
        <v>469.333333333336</v>
      </c>
      <c r="AB70" s="6" t="n">
        <f aca="false">AF70-AY70</f>
        <v>849.333333333336</v>
      </c>
      <c r="AC70" s="2" t="n">
        <v>35420</v>
      </c>
      <c r="AD70" s="2" t="n">
        <v>34450</v>
      </c>
      <c r="AE70" s="8" t="n">
        <f aca="false">B70</f>
        <v>34640</v>
      </c>
      <c r="AF70" s="2" t="n">
        <f aca="false">AVERAGE($B66:$B70)</f>
        <v>35151</v>
      </c>
      <c r="AG70" s="6" t="n">
        <f aca="false">B70-AF70</f>
        <v>-511</v>
      </c>
      <c r="AH70" s="37" t="n">
        <f aca="false">IF((ABS(AI70-AI69)&lt;=(B69/110)),AH69,((AG70-AG69)*100)/AX70)</f>
        <v>-0.516122831467154</v>
      </c>
      <c r="AI70" s="2" t="n">
        <f aca="false">IF(ABS(AE70-AI69)&lt;=(B69/300),AI69,AE70)</f>
        <v>34640</v>
      </c>
      <c r="AJ70" s="2"/>
      <c r="AK70" s="2" t="n">
        <f aca="false">IF(AJ70&gt;0,I70,IF((AJ70&lt;0),K70,AK69))</f>
        <v>35037.5</v>
      </c>
      <c r="AL70" s="0" t="n">
        <f aca="false">AL69+AJ70</f>
        <v>-1</v>
      </c>
      <c r="AM70" s="0" t="n">
        <f aca="false">IF(AL70=AL69,AM69,B70)</f>
        <v>34795</v>
      </c>
      <c r="AN70" s="10" t="str">
        <f aca="false">IF(AJ70&lt;0,(AK70-AK69),IF(AJ70&gt;0,(AK69-AK70),""))</f>
        <v/>
      </c>
      <c r="AO70" s="11" t="n">
        <f aca="false">SUM(AN$35:AN70)</f>
        <v>2525</v>
      </c>
      <c r="AP70" s="10" t="n">
        <f aca="false">AVERAGE(AG69:AG70)</f>
        <v>-421.5</v>
      </c>
      <c r="AQ70" s="37" t="n">
        <f aca="false">IF((ABS(AR70-AR69)&lt;=(B69/80)),AQ69,((AP70-AP69)*100)/AX70)</f>
        <v>-1.58970202160737</v>
      </c>
      <c r="AR70" s="2" t="n">
        <f aca="false">IF(ABS(AE70-AR69)&lt;=(B69/300),AR69,AE70)</f>
        <v>34640</v>
      </c>
      <c r="AS70" s="2"/>
      <c r="AT70" s="2" t="n">
        <f aca="false">-AS70*AE70+AT69</f>
        <v>42950</v>
      </c>
      <c r="AU70" s="0" t="n">
        <f aca="false">AU69+AS70</f>
        <v>-1</v>
      </c>
      <c r="AV70" s="0" t="n">
        <f aca="false">IF(AU70=AU69,AV69,B70)</f>
        <v>36030</v>
      </c>
      <c r="AW70" s="13" t="str">
        <f aca="false">IF((AU70-AU69)&gt;0,AV69-AV70,IF((AU70-AU69)&lt;0,AV70-AV69,""))</f>
        <v/>
      </c>
      <c r="AX70" s="2" t="n">
        <f aca="false">AVERAGE($B59:$B70)</f>
        <v>34681.6666666667</v>
      </c>
      <c r="AY70" s="2" t="n">
        <f aca="false">AVERAGE($B50:$B70)</f>
        <v>34301.6666666667</v>
      </c>
      <c r="AZ70" s="2" t="n">
        <f aca="false">AVERAGE($B36:$B70)</f>
        <v>34450.1428571429</v>
      </c>
      <c r="BA70" s="2" t="n">
        <f aca="false">AF70-AZ70</f>
        <v>700.857142857145</v>
      </c>
      <c r="BB70" s="2" t="n">
        <f aca="false">BA70+35000</f>
        <v>35700.8571428571</v>
      </c>
      <c r="BC70" s="8" t="n">
        <v>34768</v>
      </c>
      <c r="BD70" s="8" t="n">
        <f aca="false">AE70-BC70</f>
        <v>-128</v>
      </c>
      <c r="BE70" s="0" t="n">
        <f aca="false">IF(B70&lt;B69,B69-B70,0)</f>
        <v>365</v>
      </c>
      <c r="BF70" s="0" t="n">
        <f aca="false">IF(B70&gt;B69,B70-B69,0)</f>
        <v>0</v>
      </c>
      <c r="BG70" s="9" t="n">
        <f aca="false">1-1/(1+(SUM(BF57:BF70)/SUM(BE57:BE70)))</f>
        <v>0.668282548476454</v>
      </c>
      <c r="BH70" s="9" t="n">
        <f aca="false">(((B70+B69)/2)-((B62+B61)/2))/((B62+B61)/2)</f>
        <v>0.0282740292337221</v>
      </c>
      <c r="BI70" s="9" t="n">
        <f aca="false">AVERAGE(BH69:BH70)*5</f>
        <v>0.127836304033895</v>
      </c>
      <c r="BJ70" s="9" t="n">
        <f aca="false">(((B70+B69)/2)-((B57+B56)/2))/((B57+B56)/2)</f>
        <v>0.0680110412513418</v>
      </c>
      <c r="BK70" s="9" t="n">
        <f aca="false">AVERAGE(BJ69:BJ70)*5</f>
        <v>0.33863136517148</v>
      </c>
      <c r="BL70" s="9" t="n">
        <f aca="false">(B70-36000)/36000*3.5</f>
        <v>-0.132222222222222</v>
      </c>
      <c r="BM70" s="9" t="n">
        <f aca="false">BK70-BI70</f>
        <v>0.210795061137585</v>
      </c>
      <c r="BN70" s="38" t="str">
        <f aca="false">IF(AND(BM70&gt;0,BM69&lt;0),"B",IF(AND(BM70&lt;0,BM69&gt;0),"S",""))</f>
        <v/>
      </c>
    </row>
    <row r="71" customFormat="false" ht="12.75" hidden="false" customHeight="true" outlineLevel="0" collapsed="false">
      <c r="A71" s="1" t="n">
        <v>36221</v>
      </c>
      <c r="B71" s="2" t="n">
        <v>34940</v>
      </c>
      <c r="C71" s="2" t="n">
        <v>35100</v>
      </c>
      <c r="D71" s="2" t="n">
        <v>34500</v>
      </c>
      <c r="E71" s="34" t="n">
        <v>34710</v>
      </c>
      <c r="F71" s="39" t="n">
        <f aca="false">ABS(C71-C70)</f>
        <v>320</v>
      </c>
      <c r="G71" s="39" t="n">
        <f aca="false">ABS(D71-D70)</f>
        <v>50</v>
      </c>
      <c r="H71" s="40" t="str">
        <f aca="false">IF(C71&gt;MAX(C70+MAX(95,(180-((F69+F70)/20))),C69+30),"B","")</f>
        <v/>
      </c>
      <c r="I71" s="41" t="str">
        <f aca="false">IF(C71&gt;MAX(C70+MAX(95,(180-((F69+F70)/20))),C69+30),MAX(C70+MAX(95,(180-((F69+F70)/20))),C69+30),"")</f>
        <v/>
      </c>
      <c r="J71" s="40" t="str">
        <f aca="false">IF(D71&lt;MIN(D70-MAX(95,(180-((G69+G70)/20))),D69-30),"s","")</f>
        <v/>
      </c>
      <c r="K71" s="41" t="str">
        <f aca="false">IF(D71&lt;MIN(D70-MAX(95,(180-((G69+G70)/20))),D69-30),MIN(D70-MAX(95,(180-((G69+G70)/20))),D69-30),"")</f>
        <v/>
      </c>
      <c r="L71" s="3" t="n">
        <v>21065</v>
      </c>
      <c r="M71" s="35" t="n">
        <f aca="false">B71-B70</f>
        <v>300</v>
      </c>
      <c r="N71" s="36" t="n">
        <f aca="false">M71/B71</f>
        <v>0.00858614768174013</v>
      </c>
      <c r="O71" s="35" t="n">
        <f aca="false">IF(M71&gt;=0,D72-B71,C72-B71)</f>
        <v>-885</v>
      </c>
      <c r="P71" s="5" t="n">
        <v>-160</v>
      </c>
      <c r="Q71" s="2" t="n">
        <v>8</v>
      </c>
      <c r="R71" s="2" t="n">
        <f aca="false">(Q71*2)-2</f>
        <v>14</v>
      </c>
      <c r="S71" s="2" t="n">
        <f aca="false">R71*S$4</f>
        <v>112</v>
      </c>
      <c r="T71" s="6" t="n">
        <f aca="false">(P71-S71)*10</f>
        <v>-2720</v>
      </c>
      <c r="U71" s="15" t="n">
        <f aca="false">U70+T71</f>
        <v>158250</v>
      </c>
      <c r="V71" s="7" t="n">
        <f aca="false">AG71/AF71</f>
        <v>-0.00404765976854227</v>
      </c>
      <c r="W71" s="7" t="n">
        <f aca="false">(B71-AX71)/AX71</f>
        <v>0.0051663170512437</v>
      </c>
      <c r="X71" s="7" t="n">
        <f aca="false">(B71-AY71)/AY71</f>
        <v>0.0189913410594876</v>
      </c>
      <c r="Y71" s="5" t="n">
        <f aca="false">C71-AVERAGE($C67:C71)</f>
        <v>-494</v>
      </c>
      <c r="Z71" s="5" t="n">
        <f aca="false">D71-AVERAGE($D67:D71)</f>
        <v>-210</v>
      </c>
      <c r="AA71" s="6" t="n">
        <f aca="false">AF71-AX71</f>
        <v>321.583333333336</v>
      </c>
      <c r="AB71" s="6" t="n">
        <f aca="false">AF71-AY71</f>
        <v>793.190476190473</v>
      </c>
      <c r="AC71" s="2" t="n">
        <v>35100</v>
      </c>
      <c r="AD71" s="2" t="n">
        <v>34500</v>
      </c>
      <c r="AE71" s="8" t="n">
        <f aca="false">B71</f>
        <v>34940</v>
      </c>
      <c r="AF71" s="2" t="n">
        <f aca="false">AVERAGE($B67:$B71)</f>
        <v>35082</v>
      </c>
      <c r="AG71" s="6" t="n">
        <f aca="false">B71-AF71</f>
        <v>-142</v>
      </c>
      <c r="AH71" s="37" t="n">
        <f aca="false">IF((ABS(AI71-AI70)&lt;=(B70/110)),AH70,((AG71-AG70)*100)/AX71)</f>
        <v>-0.516122831467154</v>
      </c>
      <c r="AI71" s="2" t="n">
        <f aca="false">IF(ABS(AE71-AI70)&lt;=(B70/300),AI70,AE71)</f>
        <v>34940</v>
      </c>
      <c r="AJ71" s="2"/>
      <c r="AK71" s="2" t="n">
        <f aca="false">IF(AJ71&gt;0,I71,IF((AJ71&lt;0),K71,AK70))</f>
        <v>35037.5</v>
      </c>
      <c r="AL71" s="0" t="n">
        <f aca="false">AL70+AJ71</f>
        <v>-1</v>
      </c>
      <c r="AM71" s="0" t="n">
        <f aca="false">IF(AL71=AL70,AM70,B71)</f>
        <v>34795</v>
      </c>
      <c r="AN71" s="10" t="str">
        <f aca="false">IF(AJ71&lt;0,(AK71-AK70),IF(AJ71&gt;0,(AK70-AK71),""))</f>
        <v/>
      </c>
      <c r="AO71" s="11" t="n">
        <f aca="false">SUM(AN$35:AN71)</f>
        <v>2525</v>
      </c>
      <c r="AP71" s="10" t="n">
        <f aca="false">AVERAGE(AG70:AG71)</f>
        <v>-326.5</v>
      </c>
      <c r="AQ71" s="37" t="n">
        <f aca="false">IF((ABS(AR71-AR70)&lt;=(B70/80)),AQ70,((AP71-AP70)*100)/AX71)</f>
        <v>-1.58970202160737</v>
      </c>
      <c r="AR71" s="2" t="n">
        <f aca="false">IF(ABS(AE71-AR70)&lt;=(B70/300),AR70,AE71)</f>
        <v>34940</v>
      </c>
      <c r="AS71" s="2"/>
      <c r="AT71" s="2" t="n">
        <f aca="false">-AS71*AE71+AT70</f>
        <v>42950</v>
      </c>
      <c r="AU71" s="0" t="n">
        <f aca="false">AU70+AS71</f>
        <v>-1</v>
      </c>
      <c r="AV71" s="0" t="n">
        <f aca="false">IF(AU71=AU70,AV70,B71)</f>
        <v>36030</v>
      </c>
      <c r="AW71" s="13" t="str">
        <f aca="false">IF((AU71-AU70)&gt;0,AV70-AV71,IF((AU71-AU70)&lt;0,AV71-AV70,""))</f>
        <v/>
      </c>
      <c r="AX71" s="2" t="n">
        <f aca="false">AVERAGE($B60:$B71)</f>
        <v>34760.4166666667</v>
      </c>
      <c r="AY71" s="2" t="n">
        <f aca="false">AVERAGE($B51:$B71)</f>
        <v>34288.8095238095</v>
      </c>
      <c r="AZ71" s="2" t="n">
        <f aca="false">AVERAGE($B37:$B71)</f>
        <v>34422.7142857143</v>
      </c>
      <c r="BA71" s="2" t="n">
        <f aca="false">AF71-AZ71</f>
        <v>659.285714285717</v>
      </c>
      <c r="BB71" s="2" t="n">
        <f aca="false">BA71+35000</f>
        <v>35659.2857142857</v>
      </c>
      <c r="BC71" s="8" t="n">
        <v>34764</v>
      </c>
      <c r="BD71" s="8" t="n">
        <f aca="false">AE71-BC71</f>
        <v>176</v>
      </c>
      <c r="BE71" s="0" t="n">
        <f aca="false">IF(B71&lt;B70,B70-B71,0)</f>
        <v>0</v>
      </c>
      <c r="BF71" s="0" t="n">
        <f aca="false">IF(B71&gt;B70,B71-B70,0)</f>
        <v>300</v>
      </c>
      <c r="BG71" s="9" t="n">
        <f aca="false">1-1/(1+(SUM(BF58:BF71)/SUM(BE58:BE71)))</f>
        <v>0.644130757800892</v>
      </c>
      <c r="BH71" s="9" t="n">
        <f aca="false">(((B71+B70)/2)-((B63+B62)/2))/((B63+B62)/2)</f>
        <v>0.0262536873156342</v>
      </c>
      <c r="BI71" s="9" t="n">
        <f aca="false">AVERAGE(BH70:BH71)*5</f>
        <v>0.136319291373391</v>
      </c>
      <c r="BJ71" s="9" t="n">
        <f aca="false">(((B71+B70)/2)-((B58+B57)/2))/((B58+B57)/2)</f>
        <v>0.0423970037453184</v>
      </c>
      <c r="BK71" s="9" t="n">
        <f aca="false">AVERAGE(BJ70:BJ71)*5</f>
        <v>0.27602011249165</v>
      </c>
      <c r="BL71" s="9" t="n">
        <f aca="false">(B71-36000)/36000*3.5</f>
        <v>-0.103055555555556</v>
      </c>
      <c r="BM71" s="9" t="n">
        <f aca="false">BK71-BI71</f>
        <v>0.13970082111826</v>
      </c>
      <c r="BN71" s="38" t="str">
        <f aca="false">IF(AND(BM71&gt;0,BM70&lt;0),"B",IF(AND(BM71&lt;0,BM70&gt;0),"S",""))</f>
        <v/>
      </c>
    </row>
    <row r="72" customFormat="false" ht="12.75" hidden="false" customHeight="true" outlineLevel="0" collapsed="false">
      <c r="A72" s="1" t="n">
        <v>36222</v>
      </c>
      <c r="B72" s="2" t="n">
        <v>34165</v>
      </c>
      <c r="C72" s="2" t="n">
        <v>35000</v>
      </c>
      <c r="D72" s="2" t="n">
        <v>34055</v>
      </c>
      <c r="E72" s="34" t="n">
        <v>34840</v>
      </c>
      <c r="F72" s="39" t="n">
        <f aca="false">ABS(C72-C71)</f>
        <v>100</v>
      </c>
      <c r="G72" s="39" t="n">
        <f aca="false">ABS(D72-D71)</f>
        <v>445</v>
      </c>
      <c r="H72" s="40" t="str">
        <f aca="false">IF(C72&gt;MAX(C71+MAX(95,(180-((F70+F71)/20))),C70+30),"B","")</f>
        <v/>
      </c>
      <c r="I72" s="41" t="str">
        <f aca="false">IF(C72&gt;MAX(C71+MAX(95,(180-((F70+F71)/20))),C70+30),MAX(C71+MAX(95,(180-((F70+F71)/20))),C70+30),"")</f>
        <v/>
      </c>
      <c r="J72" s="40" t="str">
        <f aca="false">IF(D72&lt;MIN(D71-MAX(95,(180-((G70+G71)/20))),D70-30),"s","")</f>
        <v>s</v>
      </c>
      <c r="K72" s="41" t="n">
        <f aca="false">IF(D72&lt;MIN(D71-MAX(95,(180-((G70+G71)/20))),D70-30),MIN(D71-MAX(95,(180-((G70+G71)/20))),D70-30),"")</f>
        <v>34332.5</v>
      </c>
      <c r="L72" s="3" t="n">
        <v>19098</v>
      </c>
      <c r="M72" s="35" t="n">
        <f aca="false">B72-B71</f>
        <v>-775</v>
      </c>
      <c r="N72" s="36" t="n">
        <f aca="false">M72/B72</f>
        <v>-0.0226840333674813</v>
      </c>
      <c r="O72" s="35" t="n">
        <f aca="false">IF(M72&gt;=0,D73-B72,C73-B72)</f>
        <v>1245</v>
      </c>
      <c r="P72" s="5" t="n">
        <v>705</v>
      </c>
      <c r="Q72" s="2" t="n">
        <v>4</v>
      </c>
      <c r="R72" s="2" t="n">
        <f aca="false">(Q72*2)-2</f>
        <v>6</v>
      </c>
      <c r="S72" s="2" t="n">
        <f aca="false">R72*S$4</f>
        <v>48</v>
      </c>
      <c r="T72" s="6" t="n">
        <f aca="false">(P72-S72)*10</f>
        <v>6570</v>
      </c>
      <c r="U72" s="15" t="n">
        <f aca="false">U71+T72</f>
        <v>164820</v>
      </c>
      <c r="V72" s="7" t="n">
        <f aca="false">AG72/AF72</f>
        <v>-0.0156731683425048</v>
      </c>
      <c r="W72" s="7" t="n">
        <f aca="false">(B72-AX72)/AX72</f>
        <v>-0.0169759746799022</v>
      </c>
      <c r="X72" s="7" t="n">
        <f aca="false">(B72-AY72)/AY72</f>
        <v>-0.0033131902479683</v>
      </c>
      <c r="Y72" s="5" t="n">
        <f aca="false">C72-AVERAGE($C68:C72)</f>
        <v>-354</v>
      </c>
      <c r="Z72" s="5" t="n">
        <f aca="false">D72-AVERAGE($D68:D72)</f>
        <v>-426</v>
      </c>
      <c r="AA72" s="6" t="n">
        <f aca="false">AF72-AX72</f>
        <v>-46</v>
      </c>
      <c r="AB72" s="6" t="n">
        <f aca="false">AF72-AY72</f>
        <v>430.428571428572</v>
      </c>
      <c r="AC72" s="2" t="n">
        <v>35000</v>
      </c>
      <c r="AD72" s="2" t="n">
        <v>34055</v>
      </c>
      <c r="AE72" s="8" t="n">
        <f aca="false">B72</f>
        <v>34165</v>
      </c>
      <c r="AF72" s="2" t="n">
        <f aca="false">AVERAGE($B68:$B72)</f>
        <v>34709</v>
      </c>
      <c r="AG72" s="6" t="n">
        <f aca="false">B72-AF72</f>
        <v>-544</v>
      </c>
      <c r="AH72" s="37" t="n">
        <f aca="false">IF((ABS(AI72-AI71)&lt;=(B71/110)),AH71,((AG72-AG71)*100)/AX72)</f>
        <v>-1.15666810530859</v>
      </c>
      <c r="AI72" s="2" t="n">
        <f aca="false">IF(ABS(AE72-AI71)&lt;=(B71/300),AI71,AE72)</f>
        <v>34165</v>
      </c>
      <c r="AJ72" s="2"/>
      <c r="AK72" s="2" t="n">
        <f aca="false">IF(AJ72&gt;0,I72,IF((AJ72&lt;0),K72,AK71))</f>
        <v>35037.5</v>
      </c>
      <c r="AL72" s="0" t="n">
        <f aca="false">AL71+AJ72</f>
        <v>-1</v>
      </c>
      <c r="AM72" s="0" t="n">
        <f aca="false">IF(AL72=AL71,AM71,B72)</f>
        <v>34795</v>
      </c>
      <c r="AN72" s="10" t="str">
        <f aca="false">IF(AJ72&lt;0,(AK72-AK71),IF(AJ72&gt;0,(AK71-AK72),""))</f>
        <v/>
      </c>
      <c r="AO72" s="11" t="n">
        <f aca="false">SUM(AN$35:AN72)</f>
        <v>2525</v>
      </c>
      <c r="AP72" s="10" t="n">
        <f aca="false">AVERAGE(AG71:AG72)</f>
        <v>-343</v>
      </c>
      <c r="AQ72" s="37" t="n">
        <f aca="false">IF((ABS(AR72-AR71)&lt;=(B71/80)),AQ71,((AP72-AP71)*100)/AX72)</f>
        <v>-0.0474751834268451</v>
      </c>
      <c r="AR72" s="2" t="n">
        <f aca="false">IF(ABS(AE72-AR71)&lt;=(B71/300),AR71,AE72)</f>
        <v>34165</v>
      </c>
      <c r="AS72" s="2"/>
      <c r="AT72" s="2" t="n">
        <f aca="false">-AS72*AE72+AT71</f>
        <v>42950</v>
      </c>
      <c r="AU72" s="0" t="n">
        <f aca="false">AU71+AS72</f>
        <v>-1</v>
      </c>
      <c r="AV72" s="0" t="n">
        <f aca="false">IF(AU72=AU71,AV71,B72)</f>
        <v>36030</v>
      </c>
      <c r="AW72" s="13" t="str">
        <f aca="false">IF((AU72-AU71)&gt;0,AV71-AV72,IF((AU72-AU71)&lt;0,AV72-AV71,""))</f>
        <v/>
      </c>
      <c r="AX72" s="2" t="n">
        <f aca="false">AVERAGE($B61:$B72)</f>
        <v>34755</v>
      </c>
      <c r="AY72" s="2" t="n">
        <f aca="false">AVERAGE($B52:$B72)</f>
        <v>34278.5714285714</v>
      </c>
      <c r="AZ72" s="2" t="n">
        <f aca="false">AVERAGE($B38:$B72)</f>
        <v>34420.8571428571</v>
      </c>
      <c r="BA72" s="2" t="n">
        <f aca="false">AF72-AZ72</f>
        <v>288.142857142855</v>
      </c>
      <c r="BB72" s="2" t="n">
        <f aca="false">BA72+35000</f>
        <v>35288.1428571429</v>
      </c>
      <c r="BC72" s="8" t="n">
        <v>34148</v>
      </c>
      <c r="BD72" s="8" t="n">
        <f aca="false">AE72-BC72</f>
        <v>17</v>
      </c>
      <c r="BE72" s="0" t="n">
        <f aca="false">IF(B72&lt;B71,B71-B72,0)</f>
        <v>775</v>
      </c>
      <c r="BF72" s="0" t="n">
        <f aca="false">IF(B72&gt;B71,B72-B71,0)</f>
        <v>0</v>
      </c>
      <c r="BG72" s="9" t="n">
        <f aca="false">1-1/(1+(SUM(BF59:BF72)/SUM(BE59:BE72)))</f>
        <v>0.530717986676536</v>
      </c>
      <c r="BH72" s="9" t="n">
        <f aca="false">(((B72+B71)/2)-((B64+B63)/2))/((B64+B63)/2)</f>
        <v>0.00297532656023222</v>
      </c>
      <c r="BI72" s="9" t="n">
        <f aca="false">AVERAGE(BH71:BH72)*5</f>
        <v>0.0730725346896661</v>
      </c>
      <c r="BJ72" s="9" t="n">
        <f aca="false">(((B72+B71)/2)-((B59+B58)/2))/((B59+B58)/2)</f>
        <v>0.0200752823086575</v>
      </c>
      <c r="BK72" s="9" t="n">
        <f aca="false">AVERAGE(BJ71:BJ72)*5</f>
        <v>0.15618071513494</v>
      </c>
      <c r="BL72" s="9" t="n">
        <f aca="false">(B72-36000)/36000*3.5</f>
        <v>-0.178402777777778</v>
      </c>
      <c r="BM72" s="9" t="n">
        <f aca="false">BK72-BI72</f>
        <v>0.0831081804452734</v>
      </c>
      <c r="BN72" s="38" t="str">
        <f aca="false">IF(AND(BM72&gt;0,BM71&lt;0),"B",IF(AND(BM72&lt;0,BM71&gt;0),"S",""))</f>
        <v/>
      </c>
    </row>
    <row r="73" customFormat="false" ht="12.75" hidden="false" customHeight="true" outlineLevel="0" collapsed="false">
      <c r="A73" s="1" t="n">
        <v>36223</v>
      </c>
      <c r="B73" s="2" t="n">
        <v>35280</v>
      </c>
      <c r="C73" s="2" t="n">
        <v>35410</v>
      </c>
      <c r="D73" s="2" t="n">
        <v>34200</v>
      </c>
      <c r="E73" s="34" t="n">
        <v>34300</v>
      </c>
      <c r="F73" s="39" t="n">
        <f aca="false">ABS(C73-C72)</f>
        <v>410</v>
      </c>
      <c r="G73" s="39" t="n">
        <f aca="false">ABS(D73-D72)</f>
        <v>145</v>
      </c>
      <c r="H73" s="40" t="str">
        <f aca="false">IF(C73&gt;MAX(C72+MAX(95,(180-((F71+F72)/20))),C71+30),"B","")</f>
        <v>B</v>
      </c>
      <c r="I73" s="41" t="n">
        <f aca="false">IF(C73&gt;MAX(C72+MAX(95,(180-((F71+F72)/20))),C71+30),MAX(C72+MAX(95,(180-((F71+F72)/20))),C71+30),"")</f>
        <v>35159</v>
      </c>
      <c r="J73" s="40" t="str">
        <f aca="false">IF(D73&lt;MIN(D72-MAX(95,(180-((G71+G72)/20))),D71-30),"s","")</f>
        <v/>
      </c>
      <c r="K73" s="41" t="str">
        <f aca="false">IF(D73&lt;MIN(D72-MAX(95,(180-((G71+G72)/20))),D71-30),MIN(D72-MAX(95,(180-((G71+G72)/20))),D71-30),"")</f>
        <v/>
      </c>
      <c r="L73" s="3" t="n">
        <v>22419</v>
      </c>
      <c r="M73" s="35" t="n">
        <f aca="false">B73-B72</f>
        <v>1115</v>
      </c>
      <c r="N73" s="36" t="n">
        <f aca="false">M73/B73</f>
        <v>0.0316043083900227</v>
      </c>
      <c r="O73" s="35" t="n">
        <f aca="false">IF(M73&gt;=0,D74-B73,C74-B73)</f>
        <v>20</v>
      </c>
      <c r="P73" s="5" t="n">
        <v>890</v>
      </c>
      <c r="Q73" s="2" t="n">
        <v>3</v>
      </c>
      <c r="R73" s="2" t="n">
        <f aca="false">(Q73*2)-2</f>
        <v>4</v>
      </c>
      <c r="S73" s="2" t="n">
        <f aca="false">R73*S$4</f>
        <v>32</v>
      </c>
      <c r="T73" s="6" t="n">
        <f aca="false">(P73-S73)*10</f>
        <v>8580</v>
      </c>
      <c r="U73" s="15" t="n">
        <f aca="false">U72+T73</f>
        <v>173400</v>
      </c>
      <c r="V73" s="7" t="n">
        <f aca="false">AG73/AF73</f>
        <v>0.0136183416652301</v>
      </c>
      <c r="W73" s="7" t="n">
        <f aca="false">(B73-AX73)/AX73</f>
        <v>0.0120240001912365</v>
      </c>
      <c r="X73" s="7" t="n">
        <f aca="false">(B73-AY73)/AY73</f>
        <v>0.0278650656566708</v>
      </c>
      <c r="Y73" s="5" t="n">
        <f aca="false">C73-AVERAGE($C69:C73)</f>
        <v>154</v>
      </c>
      <c r="Z73" s="5" t="n">
        <f aca="false">D73-AVERAGE($D69:D73)</f>
        <v>-171</v>
      </c>
      <c r="AA73" s="6" t="n">
        <f aca="false">AF73-AX73</f>
        <v>-54.8333333333358</v>
      </c>
      <c r="AB73" s="6" t="n">
        <f aca="false">AF73-AY73</f>
        <v>482.428571428572</v>
      </c>
      <c r="AC73" s="2" t="n">
        <v>35410</v>
      </c>
      <c r="AD73" s="2" t="n">
        <v>34200</v>
      </c>
      <c r="AE73" s="8" t="n">
        <f aca="false">B73</f>
        <v>35280</v>
      </c>
      <c r="AF73" s="2" t="n">
        <f aca="false">AVERAGE($B69:$B73)</f>
        <v>34806</v>
      </c>
      <c r="AG73" s="6" t="n">
        <f aca="false">B73-AF73</f>
        <v>474</v>
      </c>
      <c r="AH73" s="37" t="n">
        <f aca="false">IF((ABS(AI73-AI72)&lt;=(B72/110)),AH72,((AG73-AG72)*100)/AX73)</f>
        <v>2.9201826309373</v>
      </c>
      <c r="AI73" s="2" t="n">
        <f aca="false">IF(ABS(AE73-AI72)&lt;=(B72/300),AI72,AE73)</f>
        <v>35280</v>
      </c>
      <c r="AJ73" s="2" t="n">
        <v>2</v>
      </c>
      <c r="AK73" s="2" t="n">
        <f aca="false">IF(AJ73&gt;0,I73,IF((AJ73&lt;0),K73,AK72))</f>
        <v>35159</v>
      </c>
      <c r="AL73" s="0" t="n">
        <f aca="false">AL72+AJ73</f>
        <v>1</v>
      </c>
      <c r="AM73" s="0" t="n">
        <f aca="false">IF(AL73=AL72,AM72,B73)</f>
        <v>35280</v>
      </c>
      <c r="AN73" s="10" t="n">
        <f aca="false">IF(AJ73&lt;0,(AK73-AK72),IF(AJ73&gt;0,(AK72-AK73),""))</f>
        <v>-121.5</v>
      </c>
      <c r="AO73" s="11" t="n">
        <f aca="false">SUM(AN$35:AN73)</f>
        <v>2403.5</v>
      </c>
      <c r="AP73" s="10" t="n">
        <f aca="false">AVERAGE(AG72:AG73)</f>
        <v>-35</v>
      </c>
      <c r="AQ73" s="37" t="n">
        <f aca="false">IF((ABS(AR73-AR72)&lt;=(B72/80)),AQ72,((AP73-AP72)*100)/AX73)</f>
        <v>0.883513016039968</v>
      </c>
      <c r="AR73" s="2" t="n">
        <f aca="false">IF(ABS(AE73-AR72)&lt;=(B72/300),AR72,AE73)</f>
        <v>35280</v>
      </c>
      <c r="AS73" s="2" t="n">
        <v>2</v>
      </c>
      <c r="AT73" s="2" t="n">
        <f aca="false">-AS73*AE73+AT72</f>
        <v>-27610</v>
      </c>
      <c r="AU73" s="0" t="n">
        <f aca="false">AU72+AS73</f>
        <v>1</v>
      </c>
      <c r="AV73" s="0" t="n">
        <f aca="false">IF(AU73=AU72,AV72,B73)</f>
        <v>35280</v>
      </c>
      <c r="AW73" s="13" t="n">
        <f aca="false">IF((AU73-AU72)&gt;0,AV72-AV73,IF((AU73-AU72)&lt;0,AV73-AV72,""))</f>
        <v>750</v>
      </c>
      <c r="AX73" s="2" t="n">
        <f aca="false">AVERAGE($B62:$B73)</f>
        <v>34860.8333333333</v>
      </c>
      <c r="AY73" s="2" t="n">
        <f aca="false">AVERAGE($B53:$B73)</f>
        <v>34323.5714285714</v>
      </c>
      <c r="AZ73" s="2" t="n">
        <f aca="false">AVERAGE($B39:$B73)</f>
        <v>34459.7142857143</v>
      </c>
      <c r="BA73" s="2" t="n">
        <f aca="false">AF73-AZ73</f>
        <v>346.285714285717</v>
      </c>
      <c r="BB73" s="2" t="n">
        <f aca="false">BA73+35000</f>
        <v>35346.2857142857</v>
      </c>
      <c r="BC73" s="8" t="n">
        <v>35148</v>
      </c>
      <c r="BD73" s="8" t="n">
        <f aca="false">AE73-BC73</f>
        <v>132</v>
      </c>
      <c r="BE73" s="0" t="n">
        <f aca="false">IF(B73&lt;B72,B72-B73,0)</f>
        <v>0</v>
      </c>
      <c r="BF73" s="0" t="n">
        <f aca="false">IF(B73&gt;B72,B73-B72,0)</f>
        <v>1115</v>
      </c>
      <c r="BG73" s="9" t="n">
        <f aca="false">1-1/(1+(SUM(BF60:BF73)/SUM(BE60:BE73)))</f>
        <v>0.584262295081967</v>
      </c>
      <c r="BH73" s="9" t="n">
        <f aca="false">(((B73+B72)/2)-((B65+B64)/2))/((B65+B64)/2)</f>
        <v>-0.0134252024435289</v>
      </c>
      <c r="BI73" s="9" t="n">
        <f aca="false">AVERAGE(BH72:BH73)*5</f>
        <v>-0.0261246897082417</v>
      </c>
      <c r="BJ73" s="9" t="n">
        <f aca="false">(((B73+B72)/2)-((B60+B59)/2))/((B60+B59)/2)</f>
        <v>0.017882008061561</v>
      </c>
      <c r="BK73" s="9" t="n">
        <f aca="false">AVERAGE(BJ72:BJ73)*5</f>
        <v>0.0948932259255462</v>
      </c>
      <c r="BL73" s="9" t="n">
        <f aca="false">(B73-36000)/36000*3.5</f>
        <v>-0.07</v>
      </c>
      <c r="BM73" s="9" t="n">
        <f aca="false">BK73-BI73</f>
        <v>0.121017915633788</v>
      </c>
      <c r="BN73" s="38" t="str">
        <f aca="false">IF(AND(BM73&gt;0,BM72&lt;0),"B",IF(AND(BM73&lt;0,BM72&gt;0),"S",""))</f>
        <v/>
      </c>
    </row>
    <row r="74" customFormat="false" ht="12.75" hidden="false" customHeight="true" outlineLevel="0" collapsed="false">
      <c r="A74" s="1" t="n">
        <v>36224</v>
      </c>
      <c r="B74" s="2" t="n">
        <v>36250</v>
      </c>
      <c r="C74" s="2" t="n">
        <v>36400</v>
      </c>
      <c r="D74" s="2" t="n">
        <v>35300</v>
      </c>
      <c r="E74" s="34" t="n">
        <v>35480</v>
      </c>
      <c r="F74" s="39" t="n">
        <f aca="false">ABS(C74-C73)</f>
        <v>990</v>
      </c>
      <c r="G74" s="39" t="n">
        <f aca="false">ABS(D74-D73)</f>
        <v>1100</v>
      </c>
      <c r="H74" s="40" t="str">
        <f aca="false">IF(C74&gt;MAX(C73+MAX(95,(180-((F72+F73)/20))),C72+30),"B","")</f>
        <v>B</v>
      </c>
      <c r="I74" s="41" t="n">
        <f aca="false">IF(C74&gt;MAX(C73+MAX(95,(180-((F72+F73)/20))),C72+30),MAX(C73+MAX(95,(180-((F72+F73)/20))),C72+30),"")</f>
        <v>35564.5</v>
      </c>
      <c r="J74" s="40" t="str">
        <f aca="false">IF(D74&lt;MIN(D73-MAX(95,(180-((G72+G73)/20))),D72-30),"s","")</f>
        <v/>
      </c>
      <c r="K74" s="41" t="str">
        <f aca="false">IF(D74&lt;MIN(D73-MAX(95,(180-((G72+G73)/20))),D72-30),MIN(D73-MAX(95,(180-((G72+G73)/20))),D72-30),"")</f>
        <v/>
      </c>
      <c r="L74" s="3" t="n">
        <v>19626</v>
      </c>
      <c r="M74" s="35" t="n">
        <f aca="false">B74-B73</f>
        <v>970</v>
      </c>
      <c r="N74" s="36" t="n">
        <f aca="false">M74/B74</f>
        <v>0.0267586206896552</v>
      </c>
      <c r="O74" s="35" t="n">
        <f aca="false">IF(M74&gt;=0,D75-B74,C75-B74)</f>
        <v>-600</v>
      </c>
      <c r="P74" s="5" t="n">
        <v>360</v>
      </c>
      <c r="Q74" s="2" t="n">
        <v>5</v>
      </c>
      <c r="R74" s="2" t="n">
        <f aca="false">(Q74*2)-2</f>
        <v>8</v>
      </c>
      <c r="S74" s="2" t="n">
        <f aca="false">R74*S$4</f>
        <v>64</v>
      </c>
      <c r="T74" s="6" t="n">
        <f aca="false">(P74-S74)*10</f>
        <v>2960</v>
      </c>
      <c r="U74" s="15" t="n">
        <f aca="false">U73+T74</f>
        <v>176360</v>
      </c>
      <c r="V74" s="7" t="n">
        <f aca="false">AG74/AF74</f>
        <v>0.0340892882613037</v>
      </c>
      <c r="W74" s="7" t="n">
        <f aca="false">(B74-AX74)/AX74</f>
        <v>0.0335978710259945</v>
      </c>
      <c r="X74" s="7" t="n">
        <f aca="false">(B74-AY74)/AY74</f>
        <v>0.0527662340356385</v>
      </c>
      <c r="Y74" s="5" t="n">
        <f aca="false">C74-AVERAGE($C70:C74)</f>
        <v>934</v>
      </c>
      <c r="Z74" s="5" t="n">
        <f aca="false">D74-AVERAGE($D70:D74)</f>
        <v>799</v>
      </c>
      <c r="AA74" s="6" t="n">
        <f aca="false">AF74-AX74</f>
        <v>-16.6666666666642</v>
      </c>
      <c r="AB74" s="6" t="n">
        <f aca="false">AF74-AY74</f>
        <v>621.904761904763</v>
      </c>
      <c r="AC74" s="2" t="n">
        <v>36400</v>
      </c>
      <c r="AD74" s="2" t="n">
        <v>35300</v>
      </c>
      <c r="AE74" s="8" t="n">
        <f aca="false">B74</f>
        <v>36250</v>
      </c>
      <c r="AF74" s="2" t="n">
        <f aca="false">AVERAGE($B70:$B74)</f>
        <v>35055</v>
      </c>
      <c r="AG74" s="6" t="n">
        <f aca="false">B74-AF74</f>
        <v>1195</v>
      </c>
      <c r="AH74" s="37" t="n">
        <f aca="false">IF((ABS(AI74-AI73)&lt;=(B73/110)),AH73,((AG74-AG73)*100)/AX74)</f>
        <v>2.05579052416481</v>
      </c>
      <c r="AI74" s="2" t="n">
        <f aca="false">IF(ABS(AE74-AI73)&lt;=(B73/300),AI73,AE74)</f>
        <v>36250</v>
      </c>
      <c r="AJ74" s="2"/>
      <c r="AK74" s="2" t="n">
        <f aca="false">IF(AJ74&gt;0,I74,IF((AJ74&lt;0),K74,AK73))</f>
        <v>35159</v>
      </c>
      <c r="AL74" s="0" t="n">
        <f aca="false">AL73+AJ74</f>
        <v>1</v>
      </c>
      <c r="AM74" s="0" t="n">
        <f aca="false">IF(AL74=AL73,AM73,B74)</f>
        <v>35280</v>
      </c>
      <c r="AN74" s="10" t="str">
        <f aca="false">IF(AJ74&lt;0,(AK74-AK73),IF(AJ74&gt;0,(AK73-AK74),""))</f>
        <v/>
      </c>
      <c r="AO74" s="11" t="n">
        <f aca="false">SUM(AN$35:AN74)</f>
        <v>2403.5</v>
      </c>
      <c r="AP74" s="10" t="n">
        <f aca="false">AVERAGE(AG73:AG74)</f>
        <v>834.5</v>
      </c>
      <c r="AQ74" s="37" t="n">
        <f aca="false">IF((ABS(AR74-AR73)&lt;=(B73/80)),AQ73,((AP74-AP73)*100)/AX74)</f>
        <v>2.47920923822649</v>
      </c>
      <c r="AR74" s="2" t="n">
        <f aca="false">IF(ABS(AE74-AR73)&lt;=(B73/300),AR73,AE74)</f>
        <v>36250</v>
      </c>
      <c r="AS74" s="2"/>
      <c r="AT74" s="2" t="n">
        <f aca="false">-AS74*AE74+AT73</f>
        <v>-27610</v>
      </c>
      <c r="AU74" s="0" t="n">
        <f aca="false">AU73+AS74</f>
        <v>1</v>
      </c>
      <c r="AV74" s="0" t="n">
        <f aca="false">IF(AU74=AU73,AV73,B74)</f>
        <v>35280</v>
      </c>
      <c r="AW74" s="13" t="str">
        <f aca="false">IF((AU74-AU73)&gt;0,AV73-AV74,IF((AU74-AU73)&lt;0,AV74-AV73,""))</f>
        <v/>
      </c>
      <c r="AX74" s="2" t="n">
        <f aca="false">AVERAGE($B63:$B74)</f>
        <v>35071.6666666667</v>
      </c>
      <c r="AY74" s="2" t="n">
        <f aca="false">AVERAGE($B54:$B74)</f>
        <v>34433.0952380952</v>
      </c>
      <c r="AZ74" s="2" t="n">
        <f aca="false">AVERAGE($B40:$B74)</f>
        <v>34490</v>
      </c>
      <c r="BA74" s="2" t="n">
        <f aca="false">AF74-AZ74</f>
        <v>565</v>
      </c>
      <c r="BB74" s="2" t="n">
        <f aca="false">BA74+35000</f>
        <v>35565</v>
      </c>
      <c r="BC74" s="8" t="n">
        <v>36367</v>
      </c>
      <c r="BD74" s="8" t="n">
        <f aca="false">AE74-BC74</f>
        <v>-117</v>
      </c>
      <c r="BE74" s="0" t="n">
        <f aca="false">IF(B74&lt;B73,B73-B74,0)</f>
        <v>0</v>
      </c>
      <c r="BF74" s="0" t="n">
        <f aca="false">IF(B74&gt;B73,B74-B73,0)</f>
        <v>970</v>
      </c>
      <c r="BG74" s="9" t="n">
        <f aca="false">1-1/(1+(SUM(BF61:BF74)/SUM(BE61:BE74)))</f>
        <v>0.620813397129187</v>
      </c>
      <c r="BH74" s="9" t="n">
        <f aca="false">(((B74+B73)/2)-((B66+B65)/2))/((B66+B65)/2)</f>
        <v>0.00952649777715052</v>
      </c>
      <c r="BI74" s="9" t="n">
        <f aca="false">AVERAGE(BH73:BH74)*5</f>
        <v>-0.00974676166594598</v>
      </c>
      <c r="BJ74" s="9" t="n">
        <f aca="false">(((B74+B73)/2)-((B61+B60)/2))/((B61+B60)/2)</f>
        <v>0.0482121922626026</v>
      </c>
      <c r="BK74" s="9" t="n">
        <f aca="false">AVERAGE(BJ73:BJ74)*5</f>
        <v>0.165235500810409</v>
      </c>
      <c r="BL74" s="9" t="n">
        <f aca="false">(B74-36000)/36000*3.5</f>
        <v>0.0243055555555556</v>
      </c>
      <c r="BM74" s="9" t="n">
        <f aca="false">BK74-BI74</f>
        <v>0.174982262476355</v>
      </c>
      <c r="BN74" s="38" t="str">
        <f aca="false">IF(AND(BM74&gt;0,BM73&lt;0),"B",IF(AND(BM74&lt;0,BM73&gt;0),"S",""))</f>
        <v/>
      </c>
    </row>
    <row r="75" customFormat="false" ht="12.75" hidden="false" customHeight="true" outlineLevel="0" collapsed="false">
      <c r="A75" s="1" t="n">
        <v>36227</v>
      </c>
      <c r="B75" s="2" t="n">
        <v>35750</v>
      </c>
      <c r="C75" s="2" t="n">
        <v>36330</v>
      </c>
      <c r="D75" s="2" t="n">
        <v>35650</v>
      </c>
      <c r="E75" s="34" t="n">
        <v>36320</v>
      </c>
      <c r="F75" s="39" t="n">
        <f aca="false">ABS(C75-C74)</f>
        <v>70</v>
      </c>
      <c r="G75" s="39" t="n">
        <f aca="false">ABS(D75-D74)</f>
        <v>350</v>
      </c>
      <c r="H75" s="40" t="str">
        <f aca="false">IF(C75&gt;MAX(C74+MAX(95,(180-((F73+F74)/20))),C73+30),"B","")</f>
        <v/>
      </c>
      <c r="I75" s="41" t="str">
        <f aca="false">IF(C75&gt;MAX(C74+MAX(95,(180-((F73+F74)/20))),C73+30),MAX(C74+MAX(95,(180-((F73+F74)/20))),C73+30),"")</f>
        <v/>
      </c>
      <c r="J75" s="40" t="str">
        <f aca="false">IF(D75&lt;MIN(D74-MAX(95,(180-((G73+G74)/20))),D73-30),"s","")</f>
        <v/>
      </c>
      <c r="K75" s="41" t="str">
        <f aca="false">IF(D75&lt;MIN(D74-MAX(95,(180-((G73+G74)/20))),D73-30),MIN(D74-MAX(95,(180-((G73+G74)/20))),D73-30),"")</f>
        <v/>
      </c>
      <c r="L75" s="3" t="n">
        <v>17547</v>
      </c>
      <c r="M75" s="35" t="n">
        <f aca="false">B75-B74</f>
        <v>-500</v>
      </c>
      <c r="N75" s="36" t="n">
        <f aca="false">M75/B75</f>
        <v>-0.013986013986014</v>
      </c>
      <c r="O75" s="35" t="n">
        <f aca="false">IF(M75&gt;=0,D76-B75,C76-B75)</f>
        <v>870</v>
      </c>
      <c r="P75" s="5" t="n">
        <v>-70</v>
      </c>
      <c r="Q75" s="2" t="n">
        <v>8</v>
      </c>
      <c r="R75" s="2" t="n">
        <f aca="false">(Q75*2)-2</f>
        <v>14</v>
      </c>
      <c r="S75" s="2" t="n">
        <f aca="false">R75*S$4</f>
        <v>112</v>
      </c>
      <c r="T75" s="6" t="n">
        <f aca="false">(P75-S75)*10</f>
        <v>-1820</v>
      </c>
      <c r="U75" s="15" t="n">
        <f aca="false">U71+T75</f>
        <v>156430</v>
      </c>
      <c r="V75" s="7" t="n">
        <f aca="false">AG75/AF75</f>
        <v>0.0134081696289367</v>
      </c>
      <c r="W75" s="7" t="n">
        <f aca="false">(B75-AX75)/AX75</f>
        <v>0.0153125221877736</v>
      </c>
      <c r="X75" s="7" t="n">
        <f aca="false">(B75-AY75)/AY75</f>
        <v>0.0359387612890761</v>
      </c>
      <c r="Y75" s="5" t="n">
        <f aca="false">C75-AVERAGE($C71:C75)</f>
        <v>682</v>
      </c>
      <c r="Z75" s="5" t="n">
        <f aca="false">D75-AVERAGE($D71:D75)</f>
        <v>909</v>
      </c>
      <c r="AA75" s="6" t="n">
        <f aca="false">AF75-AX75</f>
        <v>66.1666666666642</v>
      </c>
      <c r="AB75" s="6" t="n">
        <f aca="false">AF75-AY75</f>
        <v>767.238095238092</v>
      </c>
      <c r="AC75" s="2" t="n">
        <v>36330</v>
      </c>
      <c r="AD75" s="2" t="n">
        <v>35650</v>
      </c>
      <c r="AE75" s="8" t="n">
        <f aca="false">B75</f>
        <v>35750</v>
      </c>
      <c r="AF75" s="2" t="n">
        <f aca="false">AVERAGE($B71:$B75)</f>
        <v>35277</v>
      </c>
      <c r="AG75" s="6" t="n">
        <f aca="false">B75-AF75</f>
        <v>473</v>
      </c>
      <c r="AH75" s="37" t="n">
        <f aca="false">IF((ABS(AI75-AI74)&lt;=(B74/110)),AH74,((AG75-AG74)*100)/AX75)</f>
        <v>-2.05050528956524</v>
      </c>
      <c r="AI75" s="2" t="n">
        <f aca="false">IF(ABS(AE75-AI74)&lt;=(B74/300),AI74,AE75)</f>
        <v>35750</v>
      </c>
      <c r="AJ75" s="2"/>
      <c r="AK75" s="2" t="n">
        <f aca="false">IF(AJ75&gt;0,I75,IF((AJ75&lt;0),K75,AK74))</f>
        <v>35159</v>
      </c>
      <c r="AL75" s="0" t="n">
        <f aca="false">AL74+AJ75</f>
        <v>1</v>
      </c>
      <c r="AM75" s="0" t="n">
        <f aca="false">IF(AL75=AL74,AM74,B75)</f>
        <v>35280</v>
      </c>
      <c r="AN75" s="10" t="str">
        <f aca="false">IF(AJ75&lt;0,(AK75-AK74),IF(AJ75&gt;0,(AK74-AK75),""))</f>
        <v/>
      </c>
      <c r="AO75" s="11" t="n">
        <f aca="false">SUM(AN$35:AN75)</f>
        <v>2403.5</v>
      </c>
      <c r="AP75" s="10" t="n">
        <f aca="false">AVERAGE(AG74:AG75)</f>
        <v>834</v>
      </c>
      <c r="AQ75" s="37" t="n">
        <f aca="false">IF((ABS(AR75-AR74)&lt;=(B74/80)),AQ74,((AP75-AP74)*100)/AX75)</f>
        <v>-0.00142001751354933</v>
      </c>
      <c r="AR75" s="2" t="n">
        <f aca="false">IF(ABS(AE75-AR74)&lt;=(B74/300),AR74,AE75)</f>
        <v>35750</v>
      </c>
      <c r="AS75" s="2" t="n">
        <v>-2</v>
      </c>
      <c r="AT75" s="2" t="n">
        <f aca="false">-AS75*AE75+AT74</f>
        <v>43890</v>
      </c>
      <c r="AU75" s="0" t="n">
        <f aca="false">AU74+AS75</f>
        <v>-1</v>
      </c>
      <c r="AV75" s="0" t="n">
        <f aca="false">IF(AU75=AU74,AV74,B75)</f>
        <v>35750</v>
      </c>
      <c r="AW75" s="13" t="n">
        <f aca="false">IF((AU75-AU74)&gt;0,AV74-AV75,IF((AU75-AU74)&lt;0,AV75-AV74,""))</f>
        <v>470</v>
      </c>
      <c r="AX75" s="2" t="n">
        <f aca="false">AVERAGE($B64:$B75)</f>
        <v>35210.8333333333</v>
      </c>
      <c r="AY75" s="2" t="n">
        <f aca="false">AVERAGE($B55:$B75)</f>
        <v>34509.7619047619</v>
      </c>
      <c r="AZ75" s="2" t="n">
        <f aca="false">AVERAGE($B41:$B75)</f>
        <v>34474.2857142857</v>
      </c>
      <c r="BA75" s="2" t="n">
        <f aca="false">AF75-AZ75</f>
        <v>802.714285714283</v>
      </c>
      <c r="BB75" s="2" t="n">
        <f aca="false">BA75+35000</f>
        <v>35802.7142857143</v>
      </c>
      <c r="BC75" s="8" t="n">
        <v>35759</v>
      </c>
      <c r="BD75" s="8" t="n">
        <f aca="false">AE75-BC75</f>
        <v>-9</v>
      </c>
      <c r="BE75" s="0" t="n">
        <f aca="false">IF(B75&lt;B74,B74-B75,0)</f>
        <v>500</v>
      </c>
      <c r="BF75" s="0" t="n">
        <f aca="false">IF(B75&gt;B74,B75-B74,0)</f>
        <v>0</v>
      </c>
      <c r="BG75" s="9" t="n">
        <f aca="false">1-1/(1+(SUM(BF62:BF75)/SUM(BE62:BE75)))</f>
        <v>0.600694444444444</v>
      </c>
      <c r="BH75" s="9" t="n">
        <f aca="false">(((B75+B74)/2)-((B67+B66)/2))/((B67+B66)/2)</f>
        <v>0.00960527238308911</v>
      </c>
      <c r="BI75" s="9" t="n">
        <f aca="false">AVERAGE(BH74:BH75)*5</f>
        <v>0.0478294254005991</v>
      </c>
      <c r="BJ75" s="9" t="n">
        <f aca="false">(((B75+B74)/2)-((B62+B61)/2))/((B62+B61)/2)</f>
        <v>0.0630444411634431</v>
      </c>
      <c r="BK75" s="9" t="n">
        <f aca="false">AVERAGE(BJ74:BJ75)*5</f>
        <v>0.278141583565114</v>
      </c>
      <c r="BL75" s="9" t="n">
        <f aca="false">(B75-36000)/36000*3.5</f>
        <v>-0.0243055555555556</v>
      </c>
      <c r="BM75" s="9" t="n">
        <f aca="false">BK75-BI75</f>
        <v>0.230312158164515</v>
      </c>
      <c r="BN75" s="38" t="str">
        <f aca="false">IF(AND(BM75&gt;0,BM74&lt;0),"B",IF(AND(BM75&lt;0,BM74&gt;0),"S",""))</f>
        <v/>
      </c>
    </row>
    <row r="76" customFormat="false" ht="12.75" hidden="false" customHeight="true" outlineLevel="0" collapsed="false">
      <c r="A76" s="1" t="n">
        <v>36228</v>
      </c>
      <c r="B76" s="2" t="n">
        <v>36530</v>
      </c>
      <c r="C76" s="2" t="n">
        <v>36620</v>
      </c>
      <c r="D76" s="2" t="n">
        <v>35900</v>
      </c>
      <c r="E76" s="34" t="n">
        <v>36050</v>
      </c>
      <c r="F76" s="39" t="n">
        <f aca="false">ABS(C76-C75)</f>
        <v>290</v>
      </c>
      <c r="G76" s="39" t="n">
        <f aca="false">ABS(D76-D75)</f>
        <v>250</v>
      </c>
      <c r="H76" s="40" t="str">
        <f aca="false">IF(C76&gt;MAX(C75+MAX(95,(180-((F74+F75)/20))),C74+30),"B","")</f>
        <v>B</v>
      </c>
      <c r="I76" s="41" t="n">
        <f aca="false">IF(C76&gt;MAX(C75+MAX(95,(180-((F74+F75)/20))),C74+30),MAX(C75+MAX(95,(180-((F74+F75)/20))),C74+30),"")</f>
        <v>36457</v>
      </c>
      <c r="J76" s="40" t="str">
        <f aca="false">IF(D76&lt;MIN(D75-MAX(95,(180-((G74+G75)/20))),D74-30),"s","")</f>
        <v/>
      </c>
      <c r="K76" s="41" t="str">
        <f aca="false">IF(D76&lt;MIN(D75-MAX(95,(180-((G74+G75)/20))),D74-30),MIN(D75-MAX(95,(180-((G74+G75)/20))),D74-30),"")</f>
        <v/>
      </c>
      <c r="L76" s="3" t="n">
        <v>23329</v>
      </c>
      <c r="M76" s="35" t="n">
        <f aca="false">B76-B75</f>
        <v>780</v>
      </c>
      <c r="N76" s="36" t="n">
        <f aca="false">M76/B76</f>
        <v>0.0213523131672598</v>
      </c>
      <c r="O76" s="35" t="n">
        <f aca="false">IF(M76&gt;=0,D77-B76,C77-B76)</f>
        <v>-360</v>
      </c>
      <c r="P76" s="5" t="n">
        <v>560</v>
      </c>
      <c r="Q76" s="2" t="n">
        <v>6</v>
      </c>
      <c r="R76" s="2" t="n">
        <f aca="false">(Q76*2)-2</f>
        <v>10</v>
      </c>
      <c r="S76" s="2" t="n">
        <f aca="false">R76*S$4</f>
        <v>80</v>
      </c>
      <c r="T76" s="6" t="n">
        <f aca="false">(P76-S76)*10</f>
        <v>4800</v>
      </c>
      <c r="U76" s="15" t="n">
        <f aca="false">U72+T76</f>
        <v>169620</v>
      </c>
      <c r="V76" s="7" t="n">
        <f aca="false">AG76/AF76</f>
        <v>0.026267734232336</v>
      </c>
      <c r="W76" s="7" t="n">
        <f aca="false">(B76-AX76)/AX76</f>
        <v>0.033283047331699</v>
      </c>
      <c r="X76" s="7" t="n">
        <f aca="false">(B76-AY76)/AY76</f>
        <v>0.0536703957805385</v>
      </c>
      <c r="Y76" s="5" t="n">
        <f aca="false">C76-AVERAGE($C72:C76)</f>
        <v>668</v>
      </c>
      <c r="Z76" s="5" t="n">
        <f aca="false">D76-AVERAGE($D72:D76)</f>
        <v>879</v>
      </c>
      <c r="AA76" s="6" t="n">
        <f aca="false">AF76-AX76</f>
        <v>241.666666666664</v>
      </c>
      <c r="AB76" s="6" t="n">
        <f aca="false">AF76-AY76</f>
        <v>925.714285714283</v>
      </c>
      <c r="AC76" s="2" t="n">
        <v>36620</v>
      </c>
      <c r="AD76" s="2" t="n">
        <v>35900</v>
      </c>
      <c r="AE76" s="8" t="n">
        <f aca="false">B76</f>
        <v>36530</v>
      </c>
      <c r="AF76" s="2" t="n">
        <f aca="false">AVERAGE($B72:$B76)</f>
        <v>35595</v>
      </c>
      <c r="AG76" s="6" t="n">
        <f aca="false">B76-AF76</f>
        <v>935</v>
      </c>
      <c r="AH76" s="37" t="n">
        <f aca="false">IF((ABS(AI76-AI75)&lt;=(B75/110)),AH75,((AG76-AG75)*100)/AX76)</f>
        <v>1.30680746747124</v>
      </c>
      <c r="AI76" s="2" t="n">
        <f aca="false">IF(ABS(AE76-AI75)&lt;=(B75/300),AI75,AE76)</f>
        <v>36530</v>
      </c>
      <c r="AJ76" s="2"/>
      <c r="AK76" s="2" t="n">
        <f aca="false">IF(AJ76&gt;0,I76,IF((AJ76&lt;0),K76,AK75))</f>
        <v>35159</v>
      </c>
      <c r="AL76" s="0" t="n">
        <f aca="false">AL75+AJ76</f>
        <v>1</v>
      </c>
      <c r="AM76" s="0" t="n">
        <f aca="false">IF(AL76=AL75,AM75,B76)</f>
        <v>35280</v>
      </c>
      <c r="AN76" s="10" t="str">
        <f aca="false">IF(AJ76&lt;0,(AK76-AK75),IF(AJ76&gt;0,(AK75-AK76),""))</f>
        <v/>
      </c>
      <c r="AO76" s="11" t="n">
        <f aca="false">SUM(AN$35:AN76)</f>
        <v>2403.5</v>
      </c>
      <c r="AP76" s="10" t="n">
        <f aca="false">AVERAGE(AG75:AG76)</f>
        <v>704</v>
      </c>
      <c r="AQ76" s="37" t="n">
        <f aca="false">IF((ABS(AR76-AR75)&lt;=(B75/80)),AQ75,((AP76-AP75)*100)/AX76)</f>
        <v>-0.367716386950783</v>
      </c>
      <c r="AR76" s="2" t="n">
        <f aca="false">IF(ABS(AE76-AR75)&lt;=(B75/300),AR75,AE76)</f>
        <v>36530</v>
      </c>
      <c r="AS76" s="2"/>
      <c r="AT76" s="2" t="n">
        <f aca="false">-AS76*AE76+AT75</f>
        <v>43890</v>
      </c>
      <c r="AU76" s="0" t="n">
        <f aca="false">AU75+AS76</f>
        <v>-1</v>
      </c>
      <c r="AV76" s="0" t="n">
        <f aca="false">IF(AU76=AU75,AV75,B76)</f>
        <v>35750</v>
      </c>
      <c r="AW76" s="13" t="str">
        <f aca="false">IF((AU76-AU75)&gt;0,AV75-AV76,IF((AU76-AU75)&lt;0,AV76-AV75,""))</f>
        <v/>
      </c>
      <c r="AX76" s="2" t="n">
        <f aca="false">AVERAGE($B65:$B76)</f>
        <v>35353.3333333333</v>
      </c>
      <c r="AY76" s="2" t="n">
        <f aca="false">AVERAGE($B56:$B76)</f>
        <v>34669.2857142857</v>
      </c>
      <c r="AZ76" s="2" t="n">
        <f aca="false">AVERAGE($B42:$B76)</f>
        <v>34520.8571428571</v>
      </c>
      <c r="BA76" s="2" t="n">
        <f aca="false">AF76-AZ76</f>
        <v>1074.14285714286</v>
      </c>
      <c r="BB76" s="2" t="n">
        <f aca="false">BA76+35000</f>
        <v>36074.1428571429</v>
      </c>
      <c r="BC76" s="8" t="n">
        <v>36382</v>
      </c>
      <c r="BD76" s="8" t="n">
        <f aca="false">AE76-BC76</f>
        <v>148</v>
      </c>
      <c r="BE76" s="0" t="n">
        <f aca="false">IF(B76&lt;B75,B75-B76,0)</f>
        <v>0</v>
      </c>
      <c r="BF76" s="0" t="n">
        <f aca="false">IF(B76&gt;B75,B76-B75,0)</f>
        <v>780</v>
      </c>
      <c r="BG76" s="9" t="n">
        <f aca="false">1-1/(1+(SUM(BF63:BF76)/SUM(BE63:BE76)))</f>
        <v>0.653888280394305</v>
      </c>
      <c r="BH76" s="9" t="n">
        <f aca="false">(((B76+B75)/2)-((B68+B67)/2))/((B68+B67)/2)</f>
        <v>0.0205435933639252</v>
      </c>
      <c r="BI76" s="9" t="n">
        <f aca="false">AVERAGE(BH75:BH76)*5</f>
        <v>0.0753721643675357</v>
      </c>
      <c r="BJ76" s="9" t="n">
        <f aca="false">(((B76+B75)/2)-((B63+B62)/2))/((B63+B62)/2)</f>
        <v>0.0660766961651917</v>
      </c>
      <c r="BK76" s="9" t="n">
        <f aca="false">AVERAGE(BJ75:BJ76)*5</f>
        <v>0.322802843321587</v>
      </c>
      <c r="BL76" s="9" t="n">
        <f aca="false">(B76-36000)/36000*3.5</f>
        <v>0.0515277777777778</v>
      </c>
      <c r="BM76" s="9" t="n">
        <f aca="false">BK76-BI76</f>
        <v>0.247430678954051</v>
      </c>
      <c r="BN76" s="38" t="str">
        <f aca="false">IF(AND(BM76&gt;0,BM75&lt;0),"B",IF(AND(BM76&lt;0,BM75&gt;0),"S",""))</f>
        <v/>
      </c>
    </row>
    <row r="77" customFormat="false" ht="12.75" hidden="false" customHeight="true" outlineLevel="0" collapsed="false">
      <c r="A77" s="1" t="n">
        <v>36229</v>
      </c>
      <c r="B77" s="2" t="n">
        <v>36915</v>
      </c>
      <c r="C77" s="2" t="n">
        <v>37000</v>
      </c>
      <c r="D77" s="2" t="n">
        <v>36170</v>
      </c>
      <c r="E77" s="34" t="n">
        <v>36550</v>
      </c>
      <c r="F77" s="39" t="n">
        <f aca="false">ABS(C77-C76)</f>
        <v>380</v>
      </c>
      <c r="G77" s="39" t="n">
        <f aca="false">ABS(D77-D76)</f>
        <v>270</v>
      </c>
      <c r="H77" s="40" t="str">
        <f aca="false">IF(C77&gt;MAX(C76+MAX(95,(180-((F75+F76)/20))),C75+30),"B","")</f>
        <v>B</v>
      </c>
      <c r="I77" s="41" t="n">
        <f aca="false">IF(C77&gt;MAX(C76+MAX(95,(180-((F75+F76)/20))),C75+30),MAX(C76+MAX(95,(180-((F75+F76)/20))),C75+30),"")</f>
        <v>36782</v>
      </c>
      <c r="J77" s="40" t="str">
        <f aca="false">IF(D77&lt;MIN(D76-MAX(95,(180-((G75+G76)/20))),D75-30),"s","")</f>
        <v/>
      </c>
      <c r="K77" s="41" t="str">
        <f aca="false">IF(D77&lt;MIN(D76-MAX(95,(180-((G75+G76)/20))),D75-30),MIN(D76-MAX(95,(180-((G75+G76)/20))),D75-30),"")</f>
        <v/>
      </c>
      <c r="L77" s="3" t="n">
        <v>23479</v>
      </c>
      <c r="M77" s="35" t="n">
        <f aca="false">B77-B76</f>
        <v>385</v>
      </c>
      <c r="N77" s="36" t="n">
        <f aca="false">M77/B77</f>
        <v>0.0104293647568739</v>
      </c>
      <c r="O77" s="35" t="n">
        <f aca="false">IF(M77&gt;=0,D78-B77,C78-B77)</f>
        <v>-140</v>
      </c>
      <c r="P77" s="5" t="n">
        <v>5</v>
      </c>
      <c r="Q77" s="2" t="n">
        <v>8</v>
      </c>
      <c r="R77" s="2" t="n">
        <f aca="false">(Q77*2)-2</f>
        <v>14</v>
      </c>
      <c r="S77" s="2" t="n">
        <f aca="false">R77*S$4</f>
        <v>112</v>
      </c>
      <c r="T77" s="6" t="n">
        <f aca="false">(P77-S77)*10</f>
        <v>-1070</v>
      </c>
      <c r="U77" s="15" t="n">
        <f aca="false">U73+T77</f>
        <v>172330</v>
      </c>
      <c r="V77" s="7" t="n">
        <f aca="false">AG77/AF77</f>
        <v>0.021303084797344</v>
      </c>
      <c r="W77" s="7" t="n">
        <f aca="false">(B77-AX77)/AX77</f>
        <v>0.0408731510744035</v>
      </c>
      <c r="X77" s="7" t="n">
        <f aca="false">(B77-AY77)/AY77</f>
        <v>0.0579384791746274</v>
      </c>
      <c r="Y77" s="5" t="n">
        <f aca="false">C77-AVERAGE($C73:C77)</f>
        <v>648</v>
      </c>
      <c r="Z77" s="5" t="n">
        <f aca="false">D77-AVERAGE($D73:D77)</f>
        <v>726</v>
      </c>
      <c r="AA77" s="6" t="n">
        <f aca="false">AF77-AX77</f>
        <v>679.583333333336</v>
      </c>
      <c r="AB77" s="6" t="n">
        <f aca="false">AF77-AY77</f>
        <v>1251.66666666666</v>
      </c>
      <c r="AC77" s="2" t="n">
        <v>37000</v>
      </c>
      <c r="AD77" s="2" t="n">
        <v>36170</v>
      </c>
      <c r="AE77" s="8" t="n">
        <f aca="false">B77</f>
        <v>36915</v>
      </c>
      <c r="AF77" s="2" t="n">
        <f aca="false">AVERAGE($B73:$B77)</f>
        <v>36145</v>
      </c>
      <c r="AG77" s="6" t="n">
        <f aca="false">B77-AF77</f>
        <v>770</v>
      </c>
      <c r="AH77" s="37" t="n">
        <f aca="false">IF((ABS(AI77-AI76)&lt;=(B76/110)),AH76,((AG77-AG76)*100)/AX77)</f>
        <v>-0.465241961065357</v>
      </c>
      <c r="AI77" s="2" t="n">
        <f aca="false">IF(ABS(AE77-AI76)&lt;=(B76/300),AI76,AE77)</f>
        <v>36915</v>
      </c>
      <c r="AJ77" s="2"/>
      <c r="AK77" s="2" t="n">
        <f aca="false">IF(AJ77&gt;0,I77,IF((AJ77&lt;0),K77,AK76))</f>
        <v>35159</v>
      </c>
      <c r="AL77" s="0" t="n">
        <f aca="false">AL76+AJ77</f>
        <v>1</v>
      </c>
      <c r="AM77" s="0" t="n">
        <f aca="false">IF(AL77=AL76,AM76,B77)</f>
        <v>35280</v>
      </c>
      <c r="AN77" s="10" t="str">
        <f aca="false">IF(AJ77&lt;0,(AK77-AK76),IF(AJ77&gt;0,(AK76-AK77),""))</f>
        <v/>
      </c>
      <c r="AO77" s="11" t="n">
        <f aca="false">SUM(AN$35:AN77)</f>
        <v>2403.5</v>
      </c>
      <c r="AP77" s="10" t="n">
        <f aca="false">AVERAGE(AG76:AG77)</f>
        <v>852.5</v>
      </c>
      <c r="AQ77" s="37" t="n">
        <f aca="false">IF((ABS(AR77-AR76)&lt;=(B76/80)),AQ76,((AP77-AP76)*100)/AX77)</f>
        <v>-0.367716386950783</v>
      </c>
      <c r="AR77" s="2" t="n">
        <f aca="false">IF(ABS(AE77-AR76)&lt;=(B76/300),AR76,AE77)</f>
        <v>36915</v>
      </c>
      <c r="AS77" s="2"/>
      <c r="AT77" s="2" t="n">
        <f aca="false">-AS77*AE77+AT76</f>
        <v>43890</v>
      </c>
      <c r="AU77" s="0" t="n">
        <f aca="false">AU76+AS77</f>
        <v>-1</v>
      </c>
      <c r="AV77" s="0" t="n">
        <f aca="false">IF(AU77=AU76,AV76,B77)</f>
        <v>35750</v>
      </c>
      <c r="AW77" s="13" t="str">
        <f aca="false">IF((AU77-AU76)&gt;0,AV76-AV77,IF((AU77-AU76)&lt;0,AV77-AV76,""))</f>
        <v/>
      </c>
      <c r="AX77" s="2" t="n">
        <f aca="false">AVERAGE($B66:$B77)</f>
        <v>35465.4166666667</v>
      </c>
      <c r="AY77" s="2" t="n">
        <f aca="false">AVERAGE($B57:$B77)</f>
        <v>34893.3333333333</v>
      </c>
      <c r="AZ77" s="2" t="n">
        <f aca="false">AVERAGE($B43:$B77)</f>
        <v>34551.1428571429</v>
      </c>
      <c r="BA77" s="2" t="n">
        <f aca="false">AF77-AZ77</f>
        <v>1593.85714285715</v>
      </c>
      <c r="BB77" s="2" t="n">
        <f aca="false">BA77+35000</f>
        <v>36593.8571428571</v>
      </c>
      <c r="BC77" s="8" t="n">
        <v>36870</v>
      </c>
      <c r="BD77" s="8" t="n">
        <f aca="false">AE77-BC77</f>
        <v>45</v>
      </c>
      <c r="BE77" s="0" t="n">
        <f aca="false">IF(B77&lt;B76,B76-B77,0)</f>
        <v>0</v>
      </c>
      <c r="BF77" s="0" t="n">
        <f aca="false">IF(B77&gt;B76,B77-B76,0)</f>
        <v>385</v>
      </c>
      <c r="BG77" s="9" t="n">
        <f aca="false">1-1/(1+(SUM(BF64:BF77)/SUM(BE64:BE77)))</f>
        <v>0.654833424358274</v>
      </c>
      <c r="BH77" s="9" t="n">
        <f aca="false">(((B77+B76)/2)-((B69+B68)/2))/((B69+B68)/2)</f>
        <v>0.0522206303724928</v>
      </c>
      <c r="BI77" s="9" t="n">
        <f aca="false">AVERAGE(BH76:BH77)*5</f>
        <v>0.181910559341045</v>
      </c>
      <c r="BJ77" s="9" t="n">
        <f aca="false">(((B77+B76)/2)-((B64+B63)/2))/((B64+B63)/2)</f>
        <v>0.0659651669085631</v>
      </c>
      <c r="BK77" s="9" t="n">
        <f aca="false">AVERAGE(BJ76:BJ77)*5</f>
        <v>0.330104657684387</v>
      </c>
      <c r="BL77" s="9" t="n">
        <f aca="false">(B77-36000)/36000*3.5</f>
        <v>0.0889583333333333</v>
      </c>
      <c r="BM77" s="9" t="n">
        <f aca="false">BK77-BI77</f>
        <v>0.148194098343342</v>
      </c>
      <c r="BN77" s="38" t="str">
        <f aca="false">IF(AND(BM77&gt;0,BM76&lt;0),"B",IF(AND(BM77&lt;0,BM76&gt;0),"S",""))</f>
        <v/>
      </c>
    </row>
    <row r="78" customFormat="false" ht="12.75" hidden="false" customHeight="true" outlineLevel="0" collapsed="false">
      <c r="A78" s="1" t="n">
        <v>36230</v>
      </c>
      <c r="B78" s="2" t="n">
        <v>37090</v>
      </c>
      <c r="C78" s="2" t="n">
        <v>37390</v>
      </c>
      <c r="D78" s="2" t="n">
        <v>36775</v>
      </c>
      <c r="E78" s="34" t="n">
        <v>37070</v>
      </c>
      <c r="F78" s="39" t="n">
        <f aca="false">ABS(C78-C77)</f>
        <v>390</v>
      </c>
      <c r="G78" s="39" t="n">
        <f aca="false">ABS(D78-D77)</f>
        <v>605</v>
      </c>
      <c r="H78" s="40" t="str">
        <f aca="false">IF(C78&gt;MAX(C77+MAX(95,(180-((F76+F77)/20))),C76+30),"B","")</f>
        <v>B</v>
      </c>
      <c r="I78" s="41" t="n">
        <f aca="false">IF(C78&gt;MAX(C77+MAX(95,(180-((F76+F77)/20))),C76+30),MAX(C77+MAX(95,(180-((F76+F77)/20))),C76+30),"")</f>
        <v>37146.5</v>
      </c>
      <c r="J78" s="40" t="str">
        <f aca="false">IF(D78&lt;MIN(D77-MAX(95,(180-((G76+G77)/20))),D76-30),"s","")</f>
        <v/>
      </c>
      <c r="K78" s="41" t="str">
        <f aca="false">IF(D78&lt;MIN(D77-MAX(95,(180-((G76+G77)/20))),D76-30),MIN(D77-MAX(95,(180-((G76+G77)/20))),D76-30),"")</f>
        <v/>
      </c>
      <c r="L78" s="3" t="n">
        <v>22233</v>
      </c>
      <c r="M78" s="35" t="n">
        <f aca="false">B78-B77</f>
        <v>175</v>
      </c>
      <c r="N78" s="36" t="n">
        <f aca="false">M78/B78</f>
        <v>0.00471825289835535</v>
      </c>
      <c r="O78" s="35" t="n">
        <f aca="false">IF(M78&gt;=0,D79-B78,C79-B78)</f>
        <v>-690</v>
      </c>
      <c r="P78" s="5" t="n">
        <v>-110</v>
      </c>
      <c r="Q78" s="2" t="n">
        <v>6</v>
      </c>
      <c r="R78" s="2" t="n">
        <f aca="false">(Q78*2)-2</f>
        <v>10</v>
      </c>
      <c r="S78" s="2" t="n">
        <f aca="false">R78*S$4</f>
        <v>80</v>
      </c>
      <c r="T78" s="6" t="n">
        <f aca="false">(P78-S78)*10</f>
        <v>-1900</v>
      </c>
      <c r="U78" s="15" t="n">
        <f aca="false">U74+T78</f>
        <v>174460</v>
      </c>
      <c r="V78" s="7" t="n">
        <f aca="false">AG78/AF78</f>
        <v>0.0159695400882023</v>
      </c>
      <c r="W78" s="7" t="n">
        <f aca="false">(B78-AX78)/AX78</f>
        <v>0.0413907672149558</v>
      </c>
      <c r="X78" s="7" t="n">
        <f aca="false">(B78-AY78)/AY78</f>
        <v>0.0570536744249169</v>
      </c>
      <c r="Y78" s="5" t="n">
        <f aca="false">C78-AVERAGE($C74:C78)</f>
        <v>642</v>
      </c>
      <c r="Z78" s="5" t="n">
        <f aca="false">D78-AVERAGE($D74:D78)</f>
        <v>816</v>
      </c>
      <c r="AA78" s="6" t="n">
        <f aca="false">AF78-AX78</f>
        <v>891.166666666664</v>
      </c>
      <c r="AB78" s="6" t="n">
        <f aca="false">AF78-AY78</f>
        <v>1418.90476190476</v>
      </c>
      <c r="AC78" s="2" t="n">
        <v>37390</v>
      </c>
      <c r="AD78" s="2" t="n">
        <v>36775</v>
      </c>
      <c r="AE78" s="8" t="n">
        <f aca="false">B78</f>
        <v>37090</v>
      </c>
      <c r="AF78" s="2" t="n">
        <f aca="false">AVERAGE($B74:$B78)</f>
        <v>36507</v>
      </c>
      <c r="AG78" s="6" t="n">
        <f aca="false">B78-AF78</f>
        <v>583</v>
      </c>
      <c r="AH78" s="37" t="n">
        <f aca="false">IF((ABS(AI78-AI77)&lt;=(B77/110)),AH77,((AG78-AG77)*100)/AX78)</f>
        <v>-0.465241961065357</v>
      </c>
      <c r="AI78" s="2" t="n">
        <f aca="false">IF(ABS(AE78-AI77)&lt;=(B77/300),AI77,AE78)</f>
        <v>37090</v>
      </c>
      <c r="AJ78" s="2"/>
      <c r="AK78" s="2" t="n">
        <f aca="false">IF(AJ78&gt;0,I78,IF((AJ78&lt;0),K78,AK77))</f>
        <v>35159</v>
      </c>
      <c r="AL78" s="0" t="n">
        <f aca="false">AL77+AJ78</f>
        <v>1</v>
      </c>
      <c r="AM78" s="0" t="n">
        <f aca="false">IF(AL78=AL77,AM77,B78)</f>
        <v>35280</v>
      </c>
      <c r="AN78" s="10" t="str">
        <f aca="false">IF(AJ78&lt;0,(AK78-AK77),IF(AJ78&gt;0,(AK77-AK78),""))</f>
        <v/>
      </c>
      <c r="AO78" s="11" t="n">
        <f aca="false">SUM(AN$35:AN78)</f>
        <v>2403.5</v>
      </c>
      <c r="AP78" s="10" t="n">
        <f aca="false">AVERAGE(AG77:AG78)</f>
        <v>676.5</v>
      </c>
      <c r="AQ78" s="37" t="n">
        <f aca="false">IF((ABS(AR78-AR77)&lt;=(B77/80)),AQ77,((AP78-AP77)*100)/AX78)</f>
        <v>-0.367716386950783</v>
      </c>
      <c r="AR78" s="2" t="n">
        <f aca="false">IF(ABS(AE78-AR77)&lt;=(B77/300),AR77,AE78)</f>
        <v>37090</v>
      </c>
      <c r="AS78" s="2"/>
      <c r="AT78" s="2" t="n">
        <f aca="false">-AS78*AE78+AT77</f>
        <v>43890</v>
      </c>
      <c r="AU78" s="0" t="n">
        <f aca="false">AU77+AS78</f>
        <v>-1</v>
      </c>
      <c r="AV78" s="0" t="n">
        <f aca="false">IF(AU78=AU77,AV77,B78)</f>
        <v>35750</v>
      </c>
      <c r="AW78" s="13" t="str">
        <f aca="false">IF((AU78-AU77)&gt;0,AV77-AV78,IF((AU78-AU77)&lt;0,AV78-AV77,""))</f>
        <v/>
      </c>
      <c r="AX78" s="2" t="n">
        <f aca="false">AVERAGE($B67:$B78)</f>
        <v>35615.8333333333</v>
      </c>
      <c r="AY78" s="2" t="n">
        <f aca="false">AVERAGE($B58:$B78)</f>
        <v>35088.0952380952</v>
      </c>
      <c r="AZ78" s="2" t="n">
        <f aca="false">AVERAGE($B44:$B78)</f>
        <v>34629.4285714286</v>
      </c>
      <c r="BA78" s="2" t="n">
        <f aca="false">AF78-AZ78</f>
        <v>1877.57142857143</v>
      </c>
      <c r="BB78" s="2" t="n">
        <f aca="false">BA78+35000</f>
        <v>36877.5714285714</v>
      </c>
      <c r="BC78" s="8" t="n">
        <v>37111</v>
      </c>
      <c r="BD78" s="8" t="n">
        <f aca="false">AE78-BC78</f>
        <v>-21</v>
      </c>
      <c r="BE78" s="0" t="n">
        <f aca="false">IF(B78&lt;B77,B77-B78,0)</f>
        <v>0</v>
      </c>
      <c r="BF78" s="0" t="n">
        <f aca="false">IF(B78&gt;B77,B78-B77,0)</f>
        <v>175</v>
      </c>
      <c r="BG78" s="9" t="n">
        <f aca="false">1-1/(1+(SUM(BF65:BF78)/SUM(BE65:BE78)))</f>
        <v>0.632130384167637</v>
      </c>
      <c r="BH78" s="9" t="n">
        <f aca="false">(((B78+B77)/2)-((B70+B69)/2))/((B70+B69)/2)</f>
        <v>0.0626032019527604</v>
      </c>
      <c r="BI78" s="9" t="n">
        <f aca="false">AVERAGE(BH77:BH78)*5</f>
        <v>0.287059580813133</v>
      </c>
      <c r="BJ78" s="9" t="n">
        <f aca="false">(((B78+B77)/2)-((B65+B64)/2))/((B65+B64)/2)</f>
        <v>0.0513567268077852</v>
      </c>
      <c r="BK78" s="9" t="n">
        <f aca="false">AVERAGE(BJ77:BJ78)*5</f>
        <v>0.293304734290871</v>
      </c>
      <c r="BL78" s="9" t="n">
        <f aca="false">(B78-36000)/36000*3.5</f>
        <v>0.105972222222222</v>
      </c>
      <c r="BM78" s="9" t="n">
        <f aca="false">BK78-BI78</f>
        <v>0.00624515347773763</v>
      </c>
      <c r="BN78" s="38" t="str">
        <f aca="false">IF(AND(BM78&gt;0,BM77&lt;0),"B",IF(AND(BM78&lt;0,BM77&gt;0),"S",""))</f>
        <v/>
      </c>
    </row>
    <row r="79" customFormat="false" ht="12.75" hidden="false" customHeight="true" outlineLevel="0" collapsed="false">
      <c r="A79" s="1" t="n">
        <v>36231</v>
      </c>
      <c r="B79" s="2" t="n">
        <v>36560</v>
      </c>
      <c r="C79" s="2" t="n">
        <v>37650</v>
      </c>
      <c r="D79" s="2" t="n">
        <v>36400</v>
      </c>
      <c r="E79" s="34" t="n">
        <v>37450</v>
      </c>
      <c r="F79" s="39" t="n">
        <f aca="false">ABS(C79-C78)</f>
        <v>260</v>
      </c>
      <c r="G79" s="39" t="n">
        <f aca="false">ABS(D79-D78)</f>
        <v>375</v>
      </c>
      <c r="H79" s="40" t="str">
        <f aca="false">IF(C79&gt;MAX(C78+MAX(95,(180-((F77+F78)/20))),C77+30),"B","")</f>
        <v>B</v>
      </c>
      <c r="I79" s="41" t="n">
        <f aca="false">IF(C79&gt;MAX(C78+MAX(95,(180-((F77+F78)/20))),C77+30),MAX(C78+MAX(95,(180-((F77+F78)/20))),C77+30),"")</f>
        <v>37531.5</v>
      </c>
      <c r="J79" s="40" t="str">
        <f aca="false">IF(D79&lt;MIN(D78-MAX(95,(180-((G77+G78)/20))),D77-30),"s","")</f>
        <v/>
      </c>
      <c r="K79" s="41" t="str">
        <f aca="false">IF(D79&lt;MIN(D78-MAX(95,(180-((G77+G78)/20))),D77-30),MIN(D78-MAX(95,(180-((G77+G78)/20))),D77-30),"")</f>
        <v/>
      </c>
      <c r="L79" s="3" t="n">
        <v>21338</v>
      </c>
      <c r="M79" s="35" t="n">
        <f aca="false">B79-B78</f>
        <v>-530</v>
      </c>
      <c r="N79" s="36" t="n">
        <f aca="false">M79/B79</f>
        <v>-0.0144967177242888</v>
      </c>
      <c r="O79" s="35" t="n">
        <f aca="false">IF(M79&gt;=0,D80-B79,C80-B79)</f>
        <v>690</v>
      </c>
      <c r="P79" s="5" t="n">
        <v>360</v>
      </c>
      <c r="Q79" s="2" t="n">
        <v>6</v>
      </c>
      <c r="R79" s="2" t="n">
        <f aca="false">(Q79*2)-2</f>
        <v>10</v>
      </c>
      <c r="S79" s="2" t="n">
        <f aca="false">R79*S$4</f>
        <v>80</v>
      </c>
      <c r="T79" s="6" t="n">
        <f aca="false">(P79-S79)*10</f>
        <v>2800</v>
      </c>
      <c r="U79" s="15" t="n">
        <f aca="false">U78+T79</f>
        <v>177260</v>
      </c>
      <c r="V79" s="7" t="n">
        <f aca="false">AG79/AF79</f>
        <v>-0.00024611009324838</v>
      </c>
      <c r="W79" s="7" t="n">
        <f aca="false">(B79-AX79)/AX79</f>
        <v>0.0252383623107123</v>
      </c>
      <c r="X79" s="7" t="n">
        <f aca="false">(B79-AY79)/AY79</f>
        <v>0.0379904280345023</v>
      </c>
      <c r="Y79" s="5" t="n">
        <f aca="false">C79-AVERAGE($C75:C79)</f>
        <v>652</v>
      </c>
      <c r="Z79" s="5" t="n">
        <f aca="false">D79-AVERAGE($D75:D79)</f>
        <v>221</v>
      </c>
      <c r="AA79" s="6" t="n">
        <f aca="false">AF79-AX79</f>
        <v>909</v>
      </c>
      <c r="AB79" s="6" t="n">
        <f aca="false">AF79-AY79</f>
        <v>1347.09523809524</v>
      </c>
      <c r="AC79" s="2" t="n">
        <v>37650</v>
      </c>
      <c r="AD79" s="2" t="n">
        <v>36400</v>
      </c>
      <c r="AE79" s="8" t="n">
        <f aca="false">B79</f>
        <v>36560</v>
      </c>
      <c r="AF79" s="2" t="n">
        <f aca="false">AVERAGE($B75:$B79)</f>
        <v>36569</v>
      </c>
      <c r="AG79" s="6" t="n">
        <f aca="false">B79-AF79</f>
        <v>-9</v>
      </c>
      <c r="AH79" s="37" t="n">
        <f aca="false">IF((ABS(AI79-AI78)&lt;=(B78/110)),AH78,((AG79-AG78)*100)/AX79)</f>
        <v>-1.66012338754907</v>
      </c>
      <c r="AI79" s="2" t="n">
        <f aca="false">IF(ABS(AE79-AI78)&lt;=(B78/300),AI78,AE79)</f>
        <v>36560</v>
      </c>
      <c r="AJ79" s="2"/>
      <c r="AK79" s="2" t="n">
        <f aca="false">IF(AJ79&gt;0,I79,IF((AJ79&lt;0),K79,AK78))</f>
        <v>35159</v>
      </c>
      <c r="AL79" s="0" t="n">
        <f aca="false">AL78+AJ79</f>
        <v>1</v>
      </c>
      <c r="AM79" s="0" t="n">
        <f aca="false">IF(AL79=AL78,AM78,B79)</f>
        <v>35280</v>
      </c>
      <c r="AN79" s="10" t="str">
        <f aca="false">IF(AJ79&lt;0,(AK79-AK78),IF(AJ79&gt;0,(AK78-AK79),""))</f>
        <v/>
      </c>
      <c r="AO79" s="11" t="n">
        <f aca="false">SUM(AN$35:AN79)</f>
        <v>2403.5</v>
      </c>
      <c r="AP79" s="10" t="n">
        <f aca="false">AVERAGE(AG78:AG79)</f>
        <v>287</v>
      </c>
      <c r="AQ79" s="37" t="n">
        <f aca="false">IF((ABS(AR79-AR78)&lt;=(B78/80)),AQ78,((AP79-AP78)*100)/AX79)</f>
        <v>-1.09226023555805</v>
      </c>
      <c r="AR79" s="2" t="n">
        <f aca="false">IF(ABS(AE79-AR78)&lt;=(B78/300),AR78,AE79)</f>
        <v>36560</v>
      </c>
      <c r="AS79" s="2"/>
      <c r="AT79" s="2" t="n">
        <f aca="false">-AS79*AE79+AT78</f>
        <v>43890</v>
      </c>
      <c r="AU79" s="0" t="n">
        <f aca="false">AU78+AS79</f>
        <v>-1</v>
      </c>
      <c r="AV79" s="0" t="n">
        <f aca="false">IF(AU79=AU78,AV78,B79)</f>
        <v>35750</v>
      </c>
      <c r="AW79" s="13" t="str">
        <f aca="false">IF((AU79-AU78)&gt;0,AV78-AV79,IF((AU79-AU78)&lt;0,AV79-AV78,""))</f>
        <v/>
      </c>
      <c r="AX79" s="2" t="n">
        <f aca="false">AVERAGE($B68:$B79)</f>
        <v>35660</v>
      </c>
      <c r="AY79" s="2" t="n">
        <f aca="false">AVERAGE($B59:$B79)</f>
        <v>35221.9047619048</v>
      </c>
      <c r="AZ79" s="2" t="n">
        <f aca="false">AVERAGE($B45:$B79)</f>
        <v>34706.4285714286</v>
      </c>
      <c r="BA79" s="2" t="n">
        <f aca="false">AF79-AZ79</f>
        <v>1862.57142857143</v>
      </c>
      <c r="BB79" s="2" t="n">
        <f aca="false">BA79+35000</f>
        <v>36862.5714285714</v>
      </c>
      <c r="BC79" s="8" t="n">
        <v>36479</v>
      </c>
      <c r="BD79" s="8" t="n">
        <f aca="false">AE79-BC79</f>
        <v>81</v>
      </c>
      <c r="BE79" s="0" t="n">
        <f aca="false">IF(B79&lt;B78,B78-B79,0)</f>
        <v>530</v>
      </c>
      <c r="BF79" s="0" t="n">
        <f aca="false">IF(B79&gt;B78,B79-B78,0)</f>
        <v>0</v>
      </c>
      <c r="BG79" s="9" t="n">
        <f aca="false">1-1/(1+(SUM(BF66:BF79)/SUM(BE66:BE79)))</f>
        <v>0.559139784946237</v>
      </c>
      <c r="BH79" s="9" t="n">
        <f aca="false">(((B79+B78)/2)-((B71+B70)/2))/((B71+B70)/2)</f>
        <v>0.0584938200632366</v>
      </c>
      <c r="BI79" s="9" t="n">
        <f aca="false">AVERAGE(BH78:BH79)*5</f>
        <v>0.302742555039993</v>
      </c>
      <c r="BJ79" s="9" t="n">
        <f aca="false">(((B79+B78)/2)-((B66+B65)/2))/((B66+B65)/2)</f>
        <v>0.0394467574624233</v>
      </c>
      <c r="BK79" s="9" t="n">
        <f aca="false">AVERAGE(BJ78:BJ79)*5</f>
        <v>0.227008710675521</v>
      </c>
      <c r="BL79" s="9" t="n">
        <f aca="false">(B79-36000)/36000*3.5</f>
        <v>0.0544444444444444</v>
      </c>
      <c r="BM79" s="9" t="n">
        <f aca="false">BK79-BI79</f>
        <v>-0.0757338443644713</v>
      </c>
      <c r="BN79" s="38" t="str">
        <f aca="false">IF(AND(BM79&gt;0,BM78&lt;0),"B",IF(AND(BM79&lt;0,BM78&gt;0),"S",""))</f>
        <v>S</v>
      </c>
    </row>
    <row r="80" customFormat="false" ht="12.75" hidden="false" customHeight="true" outlineLevel="0" collapsed="false">
      <c r="A80" s="1" t="n">
        <v>36234</v>
      </c>
      <c r="B80" s="2" t="n">
        <v>37175</v>
      </c>
      <c r="C80" s="2" t="n">
        <v>37250</v>
      </c>
      <c r="D80" s="2" t="n">
        <v>36250</v>
      </c>
      <c r="E80" s="34" t="n">
        <v>36750</v>
      </c>
      <c r="F80" s="39" t="n">
        <f aca="false">ABS(C80-C79)</f>
        <v>400</v>
      </c>
      <c r="G80" s="39" t="n">
        <f aca="false">ABS(D80-D79)</f>
        <v>150</v>
      </c>
      <c r="H80" s="40" t="str">
        <f aca="false">IF(C80&gt;MAX(C79+MAX(95,(180-((F78+F79)/20))),C78+30),"B","")</f>
        <v/>
      </c>
      <c r="I80" s="41" t="str">
        <f aca="false">IF(C80&gt;MAX(C79+MAX(95,(180-((F78+F79)/20))),C78+30),MAX(C79+MAX(95,(180-((F78+F79)/20))),C78+30),"")</f>
        <v/>
      </c>
      <c r="J80" s="40" t="str">
        <f aca="false">IF(D80&lt;MIN(D79-MAX(95,(180-((G78+G79)/20))),D78-30),"s","")</f>
        <v>s</v>
      </c>
      <c r="K80" s="41" t="n">
        <f aca="false">IF(D80&lt;MIN(D79-MAX(95,(180-((G78+G79)/20))),D78-30),MIN(D79-MAX(95,(180-((G78+G79)/20))),D78-30),"")</f>
        <v>36269</v>
      </c>
      <c r="L80" s="3" t="n">
        <v>24070</v>
      </c>
      <c r="M80" s="35" t="n">
        <f aca="false">B80-B79</f>
        <v>615</v>
      </c>
      <c r="N80" s="36" t="n">
        <f aca="false">M80/B80</f>
        <v>0.0165433759246806</v>
      </c>
      <c r="O80" s="35" t="n">
        <f aca="false">IF(M80&gt;=0,D81-B80,C81-B80)</f>
        <v>-525</v>
      </c>
      <c r="P80" s="5" t="n">
        <v>545</v>
      </c>
      <c r="Q80" s="2" t="n">
        <v>5</v>
      </c>
      <c r="R80" s="2" t="n">
        <f aca="false">(Q80*2)-2</f>
        <v>8</v>
      </c>
      <c r="S80" s="2" t="n">
        <f aca="false">R80*S$4</f>
        <v>64</v>
      </c>
      <c r="T80" s="6" t="n">
        <f aca="false">(P80-S80)*10</f>
        <v>4810</v>
      </c>
      <c r="U80" s="15" t="n">
        <f aca="false">U79+T80</f>
        <v>182070</v>
      </c>
      <c r="V80" s="7" t="n">
        <f aca="false">AG80/AF80</f>
        <v>0.00871004504260053</v>
      </c>
      <c r="W80" s="7" t="n">
        <f aca="false">(B80-AX80)/AX80</f>
        <v>0.0367185684406228</v>
      </c>
      <c r="X80" s="7" t="n">
        <f aca="false">(B80-AY80)/AY80</f>
        <v>0.0509329061439879</v>
      </c>
      <c r="Y80" s="5" t="n">
        <f aca="false">C80-AVERAGE($C76:C80)</f>
        <v>68</v>
      </c>
      <c r="Z80" s="5" t="n">
        <f aca="false">D80-AVERAGE($D76:D80)</f>
        <v>-49</v>
      </c>
      <c r="AA80" s="6" t="n">
        <f aca="false">AF80-AX80</f>
        <v>995.666666666664</v>
      </c>
      <c r="AB80" s="6" t="n">
        <f aca="false">AF80-AY80</f>
        <v>1480.66666666666</v>
      </c>
      <c r="AC80" s="2" t="n">
        <v>37250</v>
      </c>
      <c r="AD80" s="2" t="n">
        <v>36250</v>
      </c>
      <c r="AE80" s="8" t="n">
        <f aca="false">B80</f>
        <v>37175</v>
      </c>
      <c r="AF80" s="2" t="n">
        <f aca="false">AVERAGE($B76:$B80)</f>
        <v>36854</v>
      </c>
      <c r="AG80" s="6" t="n">
        <f aca="false">B80-AF80</f>
        <v>321</v>
      </c>
      <c r="AH80" s="37" t="n">
        <f aca="false">IF((ABS(AI80-AI79)&lt;=(B79/110)),AH79,((AG80-AG79)*100)/AX80)</f>
        <v>0.920288171043458</v>
      </c>
      <c r="AI80" s="2" t="n">
        <f aca="false">IF(ABS(AE80-AI79)&lt;=(B79/300),AI79,AE80)</f>
        <v>37175</v>
      </c>
      <c r="AJ80" s="2" t="n">
        <v>-2</v>
      </c>
      <c r="AK80" s="2" t="n">
        <f aca="false">IF(AJ80&gt;0,I80,IF((AJ80&lt;0),K80,AK79))</f>
        <v>36269</v>
      </c>
      <c r="AL80" s="0" t="n">
        <f aca="false">AL79+AJ80</f>
        <v>-1</v>
      </c>
      <c r="AM80" s="0" t="n">
        <f aca="false">IF(AL80=AL79,AM79,B80)</f>
        <v>37175</v>
      </c>
      <c r="AN80" s="10" t="n">
        <f aca="false">IF(AJ80&lt;0,(AK80-AK79),IF(AJ80&gt;0,(AK79-AK80),""))</f>
        <v>1110</v>
      </c>
      <c r="AO80" s="11" t="n">
        <f aca="false">SUM(AN$35:AN80)</f>
        <v>3513.5</v>
      </c>
      <c r="AP80" s="10" t="n">
        <f aca="false">AVERAGE(AG79:AG80)</f>
        <v>156</v>
      </c>
      <c r="AQ80" s="37" t="n">
        <f aca="false">IF((ABS(AR80-AR79)&lt;=(B79/80)),AQ79,((AP80-AP79)*100)/AX80)</f>
        <v>-0.365326516383918</v>
      </c>
      <c r="AR80" s="2" t="n">
        <f aca="false">IF(ABS(AE80-AR79)&lt;=(B79/300),AR79,AE80)</f>
        <v>37175</v>
      </c>
      <c r="AS80" s="2"/>
      <c r="AT80" s="2" t="n">
        <f aca="false">-AS80*AE80+AT79</f>
        <v>43890</v>
      </c>
      <c r="AU80" s="0" t="n">
        <f aca="false">AU79+AS80</f>
        <v>-1</v>
      </c>
      <c r="AV80" s="0" t="n">
        <f aca="false">IF(AU80=AU79,AV79,B80)</f>
        <v>35750</v>
      </c>
      <c r="AW80" s="13" t="str">
        <f aca="false">IF((AU80-AU79)&gt;0,AV79-AV80,IF((AU80-AU79)&lt;0,AV80-AV79,""))</f>
        <v/>
      </c>
      <c r="AX80" s="2" t="n">
        <f aca="false">AVERAGE($B69:$B80)</f>
        <v>35858.3333333333</v>
      </c>
      <c r="AY80" s="2" t="n">
        <f aca="false">AVERAGE($B60:$B80)</f>
        <v>35373.3333333333</v>
      </c>
      <c r="AZ80" s="2" t="n">
        <f aca="false">AVERAGE($B46:$B80)</f>
        <v>34804</v>
      </c>
      <c r="BA80" s="2" t="n">
        <f aca="false">AF80-AZ80</f>
        <v>2050</v>
      </c>
      <c r="BB80" s="2" t="n">
        <f aca="false">BA80+35000</f>
        <v>37050</v>
      </c>
      <c r="BC80" s="8" t="n">
        <v>37069</v>
      </c>
      <c r="BD80" s="8" t="n">
        <f aca="false">AE80-BC80</f>
        <v>106</v>
      </c>
      <c r="BE80" s="0" t="n">
        <f aca="false">IF(B80&lt;B79,B79-B80,0)</f>
        <v>0</v>
      </c>
      <c r="BF80" s="0" t="n">
        <f aca="false">IF(B80&gt;B79,B80-B79,0)</f>
        <v>615</v>
      </c>
      <c r="BG80" s="9" t="n">
        <f aca="false">1-1/(1+(SUM(BF67:BF80)/SUM(BE67:BE80)))</f>
        <v>0.608620689655173</v>
      </c>
      <c r="BH80" s="9" t="n">
        <f aca="false">(((B80+B79)/2)-((B72+B71)/2))/((B72+B71)/2)</f>
        <v>0.066999493524347</v>
      </c>
      <c r="BI80" s="9" t="n">
        <f aca="false">AVERAGE(BH79:BH80)*5</f>
        <v>0.313733283968959</v>
      </c>
      <c r="BJ80" s="9" t="n">
        <f aca="false">(((B80+B79)/2)-((B67+B66)/2))/((B67+B66)/2)</f>
        <v>0.0339339549884316</v>
      </c>
      <c r="BK80" s="9" t="n">
        <f aca="false">AVERAGE(BJ79:BJ80)*5</f>
        <v>0.183451781127137</v>
      </c>
      <c r="BL80" s="9" t="n">
        <f aca="false">(B80-36000)/36000*3.5</f>
        <v>0.114236111111111</v>
      </c>
      <c r="BM80" s="9" t="n">
        <f aca="false">BK80-BI80</f>
        <v>-0.130281502841822</v>
      </c>
      <c r="BN80" s="38" t="str">
        <f aca="false">IF(AND(BM80&gt;0,BM79&lt;0),"B",IF(AND(BM80&lt;0,BM79&gt;0),"S",""))</f>
        <v/>
      </c>
    </row>
    <row r="81" customFormat="false" ht="12.75" hidden="false" customHeight="true" outlineLevel="0" collapsed="false">
      <c r="A81" s="1" t="n">
        <v>36235</v>
      </c>
      <c r="B81" s="2" t="n">
        <v>36850</v>
      </c>
      <c r="C81" s="2" t="n">
        <v>37400</v>
      </c>
      <c r="D81" s="2" t="n">
        <v>36650</v>
      </c>
      <c r="E81" s="34" t="n">
        <v>37290</v>
      </c>
      <c r="F81" s="39" t="n">
        <f aca="false">ABS(C81-C80)</f>
        <v>150</v>
      </c>
      <c r="G81" s="39" t="n">
        <f aca="false">ABS(D81-D80)</f>
        <v>400</v>
      </c>
      <c r="H81" s="40" t="str">
        <f aca="false">IF(C81&gt;MAX(C80+MAX(95,(180-((F79+F80)/20))),C79+30),"B","")</f>
        <v/>
      </c>
      <c r="I81" s="41" t="str">
        <f aca="false">IF(C81&gt;MAX(C80+MAX(95,(180-((F79+F80)/20))),C79+30),MAX(C80+MAX(95,(180-((F79+F80)/20))),C79+30),"")</f>
        <v/>
      </c>
      <c r="J81" s="40" t="str">
        <f aca="false">IF(D81&lt;MIN(D80-MAX(95,(180-((G79+G80)/20))),D79-30),"s","")</f>
        <v/>
      </c>
      <c r="K81" s="41" t="str">
        <f aca="false">IF(D81&lt;MIN(D80-MAX(95,(180-((G79+G80)/20))),D79-30),MIN(D80-MAX(95,(180-((G79+G80)/20))),D79-30),"")</f>
        <v/>
      </c>
      <c r="L81" s="3" t="n">
        <v>34808</v>
      </c>
      <c r="M81" s="35" t="n">
        <f aca="false">B81-B80</f>
        <v>-325</v>
      </c>
      <c r="N81" s="36" t="n">
        <f aca="false">M81/B81</f>
        <v>-0.00881953867028494</v>
      </c>
      <c r="O81" s="35" t="n">
        <f aca="false">IF(M81&gt;=0,D82-B81,C82-B81)</f>
        <v>450</v>
      </c>
      <c r="P81" s="5" t="n">
        <v>-730</v>
      </c>
      <c r="Q81" s="2" t="n">
        <v>8</v>
      </c>
      <c r="R81" s="2" t="n">
        <f aca="false">(Q81*2)-2</f>
        <v>14</v>
      </c>
      <c r="S81" s="2" t="n">
        <f aca="false">R81*S$4</f>
        <v>112</v>
      </c>
      <c r="T81" s="6" t="n">
        <f aca="false">(P81-S81)*10</f>
        <v>-8420</v>
      </c>
      <c r="U81" s="15" t="n">
        <f aca="false">U80+T81</f>
        <v>173650</v>
      </c>
      <c r="V81" s="7" t="n">
        <f aca="false">AG81/AF81</f>
        <v>-0.00184191993065713</v>
      </c>
      <c r="W81" s="7" t="n">
        <f aca="false">(B81-AX81)/AX81</f>
        <v>0.0232676532182484</v>
      </c>
      <c r="X81" s="7" t="n">
        <f aca="false">(B81-AY81)/AY81</f>
        <v>0.038083867679017</v>
      </c>
      <c r="Y81" s="5" t="n">
        <f aca="false">C81-AVERAGE($C77:C81)</f>
        <v>62</v>
      </c>
      <c r="Z81" s="5" t="n">
        <f aca="false">D81-AVERAGE($D77:D81)</f>
        <v>201</v>
      </c>
      <c r="AA81" s="6" t="n">
        <f aca="false">AF81-AX81</f>
        <v>905.916666666664</v>
      </c>
      <c r="AB81" s="6" t="n">
        <f aca="false">AF81-AY81</f>
        <v>1419.90476190476</v>
      </c>
      <c r="AC81" s="2" t="n">
        <v>37400</v>
      </c>
      <c r="AD81" s="2" t="n">
        <v>36650</v>
      </c>
      <c r="AE81" s="8" t="n">
        <f aca="false">B81</f>
        <v>36850</v>
      </c>
      <c r="AF81" s="2" t="n">
        <f aca="false">AVERAGE($B77:$B81)</f>
        <v>36918</v>
      </c>
      <c r="AG81" s="6" t="n">
        <f aca="false">B81-AF81</f>
        <v>-68</v>
      </c>
      <c r="AH81" s="37" t="n">
        <f aca="false">IF((ABS(AI81-AI80)&lt;=(B80/110)),AH80,((AG81-AG80)*100)/AX81)</f>
        <v>0.920288171043458</v>
      </c>
      <c r="AI81" s="2" t="n">
        <f aca="false">IF(ABS(AE81-AI80)&lt;=(B80/300),AI80,AE81)</f>
        <v>36850</v>
      </c>
      <c r="AJ81" s="2"/>
      <c r="AK81" s="2" t="n">
        <f aca="false">IF(AJ81&gt;0,I81,IF((AJ81&lt;0),K81,AK80))</f>
        <v>36269</v>
      </c>
      <c r="AL81" s="0" t="n">
        <f aca="false">AL80+AJ81</f>
        <v>-1</v>
      </c>
      <c r="AM81" s="0" t="n">
        <f aca="false">IF(AL81=AL80,AM80,B81)</f>
        <v>37175</v>
      </c>
      <c r="AN81" s="10" t="str">
        <f aca="false">IF(AJ81&lt;0,(AK81-AK80),IF(AJ81&gt;0,(AK80-AK81),""))</f>
        <v/>
      </c>
      <c r="AO81" s="11" t="n">
        <f aca="false">SUM(AN$35:AN81)</f>
        <v>3513.5</v>
      </c>
      <c r="AP81" s="10" t="n">
        <f aca="false">AVERAGE(AG80:AG81)</f>
        <v>126.5</v>
      </c>
      <c r="AQ81" s="37" t="n">
        <f aca="false">IF((ABS(AR81-AR80)&lt;=(B80/80)),AQ80,((AP81-AP80)*100)/AX81)</f>
        <v>-0.365326516383918</v>
      </c>
      <c r="AR81" s="2" t="n">
        <f aca="false">IF(ABS(AE81-AR80)&lt;=(B80/300),AR80,AE81)</f>
        <v>36850</v>
      </c>
      <c r="AS81" s="2"/>
      <c r="AT81" s="2" t="n">
        <f aca="false">-AS81*AE81+AT80</f>
        <v>43890</v>
      </c>
      <c r="AU81" s="0" t="n">
        <f aca="false">AU80+AS81</f>
        <v>-1</v>
      </c>
      <c r="AV81" s="0" t="n">
        <f aca="false">IF(AU81=AU80,AV80,B81)</f>
        <v>35750</v>
      </c>
      <c r="AW81" s="13" t="str">
        <f aca="false">IF((AU81-AU80)&gt;0,AV80-AV81,IF((AU81-AU80)&lt;0,AV81-AV80,""))</f>
        <v/>
      </c>
      <c r="AX81" s="2" t="n">
        <f aca="false">AVERAGE($B70:$B81)</f>
        <v>36012.0833333333</v>
      </c>
      <c r="AY81" s="2" t="n">
        <f aca="false">AVERAGE($B61:$B81)</f>
        <v>35498.0952380952</v>
      </c>
      <c r="AZ81" s="2" t="n">
        <f aca="false">AVERAGE($B47:$B81)</f>
        <v>34887.7142857143</v>
      </c>
      <c r="BA81" s="2" t="n">
        <f aca="false">AF81-AZ81</f>
        <v>2030.28571428572</v>
      </c>
      <c r="BB81" s="2" t="n">
        <f aca="false">BA81+35000</f>
        <v>37030.2857142857</v>
      </c>
      <c r="BC81" s="8" t="n">
        <v>36806</v>
      </c>
      <c r="BD81" s="8" t="n">
        <f aca="false">AE81-BC81</f>
        <v>44</v>
      </c>
      <c r="BE81" s="0" t="n">
        <f aca="false">IF(B81&lt;B80,B80-B81,0)</f>
        <v>325</v>
      </c>
      <c r="BF81" s="0" t="n">
        <f aca="false">IF(B81&gt;B80,B81-B80,0)</f>
        <v>0</v>
      </c>
      <c r="BG81" s="9" t="n">
        <f aca="false">1-1/(1+(SUM(BF68:BF81)/SUM(BE68:BE81)))</f>
        <v>0.54951690821256</v>
      </c>
      <c r="BH81" s="9" t="n">
        <f aca="false">(((B81+B80)/2)-((B73+B72)/2))/((B73+B72)/2)</f>
        <v>0.0659514723882209</v>
      </c>
      <c r="BI81" s="9" t="n">
        <f aca="false">AVERAGE(BH80:BH81)*5</f>
        <v>0.33237741478142</v>
      </c>
      <c r="BJ81" s="9" t="n">
        <f aca="false">(((B81+B80)/2)-((B68+B67)/2))/((B68+B67)/2)</f>
        <v>0.0451817860924815</v>
      </c>
      <c r="BK81" s="9" t="n">
        <f aca="false">AVERAGE(BJ80:BJ81)*5</f>
        <v>0.197789352702283</v>
      </c>
      <c r="BL81" s="9" t="n">
        <f aca="false">(B81-36000)/36000*3.5</f>
        <v>0.0826388888888889</v>
      </c>
      <c r="BM81" s="9" t="n">
        <f aca="false">BK81-BI81</f>
        <v>-0.134588062079137</v>
      </c>
      <c r="BN81" s="38" t="str">
        <f aca="false">IF(AND(BM81&gt;0,BM80&lt;0),"B",IF(AND(BM81&lt;0,BM80&gt;0),"S",""))</f>
        <v/>
      </c>
    </row>
    <row r="82" customFormat="false" ht="12.75" hidden="false" customHeight="true" outlineLevel="0" collapsed="false">
      <c r="A82" s="1" t="n">
        <v>36236</v>
      </c>
      <c r="B82" s="2" t="n">
        <v>36490</v>
      </c>
      <c r="C82" s="2" t="n">
        <v>37300</v>
      </c>
      <c r="D82" s="2" t="n">
        <v>36450</v>
      </c>
      <c r="E82" s="34" t="n">
        <v>36730</v>
      </c>
      <c r="F82" s="39" t="n">
        <f aca="false">ABS(C82-C81)</f>
        <v>100</v>
      </c>
      <c r="G82" s="39" t="n">
        <f aca="false">ABS(D82-D81)</f>
        <v>200</v>
      </c>
      <c r="H82" s="40" t="str">
        <f aca="false">IF(C82&gt;MAX(C81+MAX(95,(180-((F80+F81)/20))),C80+30),"B","")</f>
        <v/>
      </c>
      <c r="I82" s="41" t="str">
        <f aca="false">IF(C82&gt;MAX(C81+MAX(95,(180-((F80+F81)/20))),C80+30),MAX(C81+MAX(95,(180-((F80+F81)/20))),C80+30),"")</f>
        <v/>
      </c>
      <c r="J82" s="40" t="str">
        <f aca="false">IF(D82&lt;MIN(D81-MAX(95,(180-((G80+G81)/20))),D80-30),"s","")</f>
        <v/>
      </c>
      <c r="K82" s="41" t="str">
        <f aca="false">IF(D82&lt;MIN(D81-MAX(95,(180-((G80+G81)/20))),D80-30),MIN(D81-MAX(95,(180-((G80+G81)/20))),D80-30),"")</f>
        <v/>
      </c>
      <c r="L82" s="3" t="n">
        <v>29688</v>
      </c>
      <c r="M82" s="35" t="n">
        <f aca="false">B82-B81</f>
        <v>-360</v>
      </c>
      <c r="N82" s="36" t="n">
        <f aca="false">M82/B82</f>
        <v>-0.00986571663469444</v>
      </c>
      <c r="O82" s="35" t="n">
        <f aca="false">IF(M82&gt;=0,D83-B82,C83-B82)</f>
        <v>660</v>
      </c>
      <c r="P82" s="5" t="n">
        <v>720</v>
      </c>
      <c r="Q82" s="2" t="n">
        <v>4</v>
      </c>
      <c r="R82" s="2" t="n">
        <f aca="false">(Q82*2)-2</f>
        <v>6</v>
      </c>
      <c r="S82" s="2" t="n">
        <f aca="false">R82*S$4</f>
        <v>48</v>
      </c>
      <c r="T82" s="6" t="n">
        <f aca="false">(P82-S82)*10</f>
        <v>6720</v>
      </c>
      <c r="U82" s="15" t="n">
        <f aca="false">U81+T82</f>
        <v>180370</v>
      </c>
      <c r="V82" s="7" t="n">
        <f aca="false">AG82/AF82</f>
        <v>-0.00931230146879157</v>
      </c>
      <c r="W82" s="7" t="n">
        <f aca="false">(B82-AX82)/AX82</f>
        <v>0.00895171603359486</v>
      </c>
      <c r="X82" s="7" t="n">
        <f aca="false">(B82-AY82)/AY82</f>
        <v>0.024534053533706</v>
      </c>
      <c r="Y82" s="5" t="n">
        <f aca="false">C82-AVERAGE($C78:C82)</f>
        <v>-98</v>
      </c>
      <c r="Z82" s="5" t="n">
        <f aca="false">D82-AVERAGE($D78:D82)</f>
        <v>-55</v>
      </c>
      <c r="AA82" s="6" t="n">
        <f aca="false">AF82-AX82</f>
        <v>666.75</v>
      </c>
      <c r="AB82" s="6" t="n">
        <f aca="false">AF82-AY82</f>
        <v>1216.80952380953</v>
      </c>
      <c r="AC82" s="2" t="n">
        <v>37300</v>
      </c>
      <c r="AD82" s="2" t="n">
        <v>36450</v>
      </c>
      <c r="AE82" s="8" t="n">
        <f aca="false">B82</f>
        <v>36490</v>
      </c>
      <c r="AF82" s="2" t="n">
        <f aca="false">AVERAGE($B78:$B82)</f>
        <v>36833</v>
      </c>
      <c r="AG82" s="6" t="n">
        <f aca="false">B82-AF82</f>
        <v>-343</v>
      </c>
      <c r="AH82" s="37" t="n">
        <f aca="false">IF((ABS(AI82-AI81)&lt;=(B81/110)),AH81,((AG82-AG81)*100)/AX82)</f>
        <v>-0.760377423703038</v>
      </c>
      <c r="AI82" s="2" t="n">
        <f aca="false">IF(ABS(AE82-AI81)&lt;=(B81/300),AI81,AE82)</f>
        <v>36490</v>
      </c>
      <c r="AJ82" s="2"/>
      <c r="AK82" s="2" t="n">
        <f aca="false">IF(AJ82&gt;0,I82,IF((AJ82&lt;0),K82,AK81))</f>
        <v>36269</v>
      </c>
      <c r="AL82" s="0" t="n">
        <f aca="false">AL81+AJ82</f>
        <v>-1</v>
      </c>
      <c r="AM82" s="0" t="n">
        <f aca="false">IF(AL82=AL81,AM81,B82)</f>
        <v>37175</v>
      </c>
      <c r="AN82" s="10" t="str">
        <f aca="false">IF(AJ82&lt;0,(AK82-AK81),IF(AJ82&gt;0,(AK81-AK82),""))</f>
        <v/>
      </c>
      <c r="AO82" s="11" t="n">
        <f aca="false">SUM(AN$35:AN82)</f>
        <v>3513.5</v>
      </c>
      <c r="AP82" s="10" t="n">
        <f aca="false">AVERAGE(AG81:AG82)</f>
        <v>-205.5</v>
      </c>
      <c r="AQ82" s="37" t="n">
        <f aca="false">IF((ABS(AR82-AR81)&lt;=(B81/80)),AQ81,((AP82-AP81)*100)/AX82)</f>
        <v>-0.365326516383918</v>
      </c>
      <c r="AR82" s="2" t="n">
        <f aca="false">IF(ABS(AE82-AR81)&lt;=(B81/300),AR81,AE82)</f>
        <v>36490</v>
      </c>
      <c r="AS82" s="2"/>
      <c r="AT82" s="2" t="n">
        <f aca="false">-AS82*AE82+AT81</f>
        <v>43890</v>
      </c>
      <c r="AU82" s="0" t="n">
        <f aca="false">AU81+AS82</f>
        <v>-1</v>
      </c>
      <c r="AV82" s="0" t="n">
        <f aca="false">IF(AU82=AU81,AV81,B82)</f>
        <v>35750</v>
      </c>
      <c r="AW82" s="13" t="str">
        <f aca="false">IF((AU82-AU81)&gt;0,AV81-AV82,IF((AU82-AU81)&lt;0,AV82-AV81,""))</f>
        <v/>
      </c>
      <c r="AX82" s="2" t="n">
        <f aca="false">AVERAGE($B71:$B82)</f>
        <v>36166.25</v>
      </c>
      <c r="AY82" s="2" t="n">
        <f aca="false">AVERAGE($B62:$B82)</f>
        <v>35616.1904761905</v>
      </c>
      <c r="AZ82" s="2" t="n">
        <f aca="false">AVERAGE($B48:$B82)</f>
        <v>34968.2857142857</v>
      </c>
      <c r="BA82" s="2" t="n">
        <f aca="false">AF82-AZ82</f>
        <v>1864.71428571428</v>
      </c>
      <c r="BB82" s="2" t="n">
        <f aca="false">BA82+35000</f>
        <v>36864.7142857143</v>
      </c>
      <c r="BC82" s="8" t="n">
        <v>36643</v>
      </c>
      <c r="BD82" s="8" t="n">
        <f aca="false">AE82-BC82</f>
        <v>-153</v>
      </c>
      <c r="BE82" s="0" t="n">
        <f aca="false">IF(B82&lt;B81,B81-B82,0)</f>
        <v>360</v>
      </c>
      <c r="BF82" s="0" t="n">
        <f aca="false">IF(B82&gt;B81,B82-B81,0)</f>
        <v>0</v>
      </c>
      <c r="BG82" s="9" t="n">
        <f aca="false">1-1/(1+(SUM(BF69:BF82)/SUM(BE69:BE82)))</f>
        <v>0.614449696151249</v>
      </c>
      <c r="BH82" s="9" t="n">
        <f aca="false">(((B82+B81)/2)-((B74+B73)/2))/((B74+B73)/2)</f>
        <v>0.0253040682231232</v>
      </c>
      <c r="BI82" s="9" t="n">
        <f aca="false">AVERAGE(BH81:BH82)*5</f>
        <v>0.22813885152836</v>
      </c>
      <c r="BJ82" s="9" t="n">
        <f aca="false">(((B82+B81)/2)-((B69+B68)/2))/((B69+B68)/2)</f>
        <v>0.0507163323782235</v>
      </c>
      <c r="BK82" s="9" t="n">
        <f aca="false">AVERAGE(BJ81:BJ82)*5</f>
        <v>0.239745296176762</v>
      </c>
      <c r="BL82" s="9" t="n">
        <f aca="false">(B82-36000)/36000*3.5</f>
        <v>0.0476388888888889</v>
      </c>
      <c r="BM82" s="9" t="n">
        <f aca="false">BK82-BI82</f>
        <v>0.0116064446484023</v>
      </c>
      <c r="BN82" s="38" t="str">
        <f aca="false">IF(AND(BM82&gt;0,BM81&lt;0),"B",IF(AND(BM82&lt;0,BM81&gt;0),"S",""))</f>
        <v>B</v>
      </c>
    </row>
    <row r="83" customFormat="false" ht="12.75" hidden="false" customHeight="true" outlineLevel="0" collapsed="false">
      <c r="A83" s="1" t="n">
        <v>36237</v>
      </c>
      <c r="B83" s="2" t="n">
        <v>36945</v>
      </c>
      <c r="C83" s="2" t="n">
        <v>37150</v>
      </c>
      <c r="D83" s="2" t="n">
        <v>36250</v>
      </c>
      <c r="E83" s="34" t="n">
        <v>36505</v>
      </c>
      <c r="F83" s="39" t="n">
        <f aca="false">ABS(C83-C82)</f>
        <v>150</v>
      </c>
      <c r="G83" s="39" t="n">
        <f aca="false">ABS(D83-D82)</f>
        <v>200</v>
      </c>
      <c r="H83" s="40" t="str">
        <f aca="false">IF(C83&gt;MAX(C82+MAX(95,(180-((F81+F82)/20))),C81+30),"B","")</f>
        <v/>
      </c>
      <c r="I83" s="41" t="str">
        <f aca="false">IF(C83&gt;MAX(C82+MAX(95,(180-((F81+F82)/20))),C81+30),MAX(C82+MAX(95,(180-((F81+F82)/20))),C81+30),"")</f>
        <v/>
      </c>
      <c r="J83" s="40" t="str">
        <f aca="false">IF(D83&lt;MIN(D82-MAX(95,(180-((G81+G82)/20))),D81-30),"s","")</f>
        <v>s</v>
      </c>
      <c r="K83" s="41" t="n">
        <f aca="false">IF(D83&lt;MIN(D82-MAX(95,(180-((G81+G82)/20))),D81-30),MIN(D82-MAX(95,(180-((G81+G82)/20))),D81-30),"")</f>
        <v>36300</v>
      </c>
      <c r="L83" s="3" t="n">
        <v>28546</v>
      </c>
      <c r="M83" s="35" t="n">
        <f aca="false">B83-B82</f>
        <v>455</v>
      </c>
      <c r="N83" s="36" t="n">
        <f aca="false">M83/B83</f>
        <v>0.0123156042766274</v>
      </c>
      <c r="O83" s="35" t="n">
        <f aca="false">IF(M83&gt;=0,D84-B83,C84-B83)</f>
        <v>-145</v>
      </c>
      <c r="P83" s="5" t="n">
        <v>-175</v>
      </c>
      <c r="Q83" s="2" t="n">
        <v>7</v>
      </c>
      <c r="R83" s="2" t="n">
        <f aca="false">(Q83*2)-2</f>
        <v>12</v>
      </c>
      <c r="S83" s="2" t="n">
        <f aca="false">R83*S$4</f>
        <v>96</v>
      </c>
      <c r="T83" s="6" t="n">
        <f aca="false">(P83-S83)*10</f>
        <v>-2710</v>
      </c>
      <c r="U83" s="15" t="n">
        <f aca="false">U82+T83</f>
        <v>177660</v>
      </c>
      <c r="V83" s="7" t="n">
        <f aca="false">AG83/AF83</f>
        <v>0.00383110531463971</v>
      </c>
      <c r="W83" s="7" t="n">
        <f aca="false">(B83-AX83)/AX83</f>
        <v>0.016834862385321</v>
      </c>
      <c r="X83" s="7" t="n">
        <f aca="false">(B83-AY83)/AY83</f>
        <v>0.0328556309199709</v>
      </c>
      <c r="Y83" s="5" t="n">
        <f aca="false">C83-AVERAGE($C79:C83)</f>
        <v>-200</v>
      </c>
      <c r="Z83" s="5" t="n">
        <f aca="false">D83-AVERAGE($D79:D83)</f>
        <v>-150</v>
      </c>
      <c r="AA83" s="6" t="n">
        <f aca="false">AF83-AX83</f>
        <v>470.666666666664</v>
      </c>
      <c r="AB83" s="6" t="n">
        <f aca="false">AF83-AY83</f>
        <v>1034.23809523809</v>
      </c>
      <c r="AC83" s="2" t="n">
        <v>37150</v>
      </c>
      <c r="AD83" s="2" t="n">
        <v>36250</v>
      </c>
      <c r="AE83" s="8" t="n">
        <f aca="false">B83</f>
        <v>36945</v>
      </c>
      <c r="AF83" s="2" t="n">
        <f aca="false">AVERAGE($B79:$B83)</f>
        <v>36804</v>
      </c>
      <c r="AG83" s="6" t="n">
        <f aca="false">B83-AF83</f>
        <v>141</v>
      </c>
      <c r="AH83" s="37" t="n">
        <f aca="false">IF((ABS(AI83-AI82)&lt;=(B82/110)),AH82,((AG83-AG82)*100)/AX83)</f>
        <v>1.33211009174312</v>
      </c>
      <c r="AI83" s="2" t="n">
        <f aca="false">IF(ABS(AE83-AI82)&lt;=(B82/300),AI82,AE83)</f>
        <v>36945</v>
      </c>
      <c r="AJ83" s="2"/>
      <c r="AK83" s="2" t="n">
        <f aca="false">IF(AJ83&gt;0,I83,IF((AJ83&lt;0),K83,AK82))</f>
        <v>36269</v>
      </c>
      <c r="AL83" s="0" t="n">
        <f aca="false">AL82+AJ83</f>
        <v>-1</v>
      </c>
      <c r="AM83" s="0" t="n">
        <f aca="false">IF(AL83=AL82,AM82,B83)</f>
        <v>37175</v>
      </c>
      <c r="AN83" s="10" t="str">
        <f aca="false">IF(AJ83&lt;0,(AK83-AK82),IF(AJ83&gt;0,(AK82-AK83),""))</f>
        <v/>
      </c>
      <c r="AO83" s="11" t="n">
        <f aca="false">SUM(AN$35:AN83)</f>
        <v>3513.5</v>
      </c>
      <c r="AP83" s="10" t="n">
        <f aca="false">AVERAGE(AG82:AG83)</f>
        <v>-101</v>
      </c>
      <c r="AQ83" s="37" t="n">
        <f aca="false">IF((ABS(AR83-AR82)&lt;=(B82/80)),AQ82,((AP83-AP82)*100)/AX83)</f>
        <v>-0.365326516383918</v>
      </c>
      <c r="AR83" s="2" t="n">
        <f aca="false">IF(ABS(AE83-AR82)&lt;=(B82/300),AR82,AE83)</f>
        <v>36945</v>
      </c>
      <c r="AS83" s="2"/>
      <c r="AT83" s="2" t="n">
        <f aca="false">-AS83*AE83+AT82</f>
        <v>43890</v>
      </c>
      <c r="AU83" s="0" t="n">
        <f aca="false">AU82+AS83</f>
        <v>-1</v>
      </c>
      <c r="AV83" s="0" t="n">
        <f aca="false">IF(AU83=AU82,AV82,B83)</f>
        <v>35750</v>
      </c>
      <c r="AW83" s="13" t="str">
        <f aca="false">IF((AU83-AU82)&gt;0,AV82-AV83,IF((AU83-AU82)&lt;0,AV83-AV82,""))</f>
        <v/>
      </c>
      <c r="AX83" s="2" t="n">
        <f aca="false">AVERAGE($B72:$B83)</f>
        <v>36333.3333333333</v>
      </c>
      <c r="AY83" s="2" t="n">
        <f aca="false">AVERAGE($B63:$B83)</f>
        <v>35769.7619047619</v>
      </c>
      <c r="AZ83" s="2" t="n">
        <f aca="false">AVERAGE($B49:$B83)</f>
        <v>35030.1428571429</v>
      </c>
      <c r="BA83" s="2" t="n">
        <f aca="false">AF83-AZ83</f>
        <v>1773.85714285715</v>
      </c>
      <c r="BB83" s="2" t="n">
        <f aca="false">BA83+35000</f>
        <v>36773.8571428571</v>
      </c>
      <c r="BC83" s="8" t="n">
        <v>37004</v>
      </c>
      <c r="BD83" s="8" t="n">
        <f aca="false">AE83-BC83</f>
        <v>-59</v>
      </c>
      <c r="BE83" s="0" t="n">
        <f aca="false">IF(B83&lt;B82,B82-B83,0)</f>
        <v>0</v>
      </c>
      <c r="BF83" s="0" t="n">
        <f aca="false">IF(B83&gt;B82,B83-B82,0)</f>
        <v>455</v>
      </c>
      <c r="BG83" s="9" t="n">
        <f aca="false">1-1/(1+(SUM(BF70:BF83)/SUM(BE70:BE83)))</f>
        <v>0.626797385620915</v>
      </c>
      <c r="BH83" s="9" t="n">
        <f aca="false">(((B83+B82)/2)-((B75+B74)/2))/((B75+B74)/2)</f>
        <v>0.0199305555555556</v>
      </c>
      <c r="BI83" s="9" t="n">
        <f aca="false">AVERAGE(BH82:BH83)*5</f>
        <v>0.113086559446697</v>
      </c>
      <c r="BJ83" s="9" t="n">
        <f aca="false">(((B83+B82)/2)-((B70+B69)/2))/((B70+B69)/2)</f>
        <v>0.0544188383947161</v>
      </c>
      <c r="BK83" s="9" t="n">
        <f aca="false">AVERAGE(BJ82:BJ83)*5</f>
        <v>0.262837926932349</v>
      </c>
      <c r="BL83" s="9" t="n">
        <f aca="false">(B83-36000)/36000*3.5</f>
        <v>0.091875</v>
      </c>
      <c r="BM83" s="9" t="n">
        <f aca="false">BK83-BI83</f>
        <v>0.149751367485652</v>
      </c>
      <c r="BN83" s="38" t="str">
        <f aca="false">IF(AND(BM83&gt;0,BM82&lt;0),"B",IF(AND(BM83&lt;0,BM82&gt;0),"S",""))</f>
        <v/>
      </c>
    </row>
    <row r="84" customFormat="false" ht="12.75" hidden="false" customHeight="true" outlineLevel="0" collapsed="false">
      <c r="A84" s="1" t="n">
        <v>36238</v>
      </c>
      <c r="B84" s="2" t="n">
        <v>36900</v>
      </c>
      <c r="C84" s="2" t="n">
        <v>37650</v>
      </c>
      <c r="D84" s="2" t="n">
        <v>36800</v>
      </c>
      <c r="E84" s="34" t="n">
        <v>37140</v>
      </c>
      <c r="F84" s="39" t="n">
        <f aca="false">ABS(C84-C83)</f>
        <v>500</v>
      </c>
      <c r="G84" s="39" t="n">
        <f aca="false">ABS(D84-D83)</f>
        <v>550</v>
      </c>
      <c r="H84" s="40" t="str">
        <f aca="false">IF(C84&gt;MAX(C83+MAX(95,(180-((F82+F83)/20))),C82+30),"B","")</f>
        <v>B</v>
      </c>
      <c r="I84" s="41" t="n">
        <f aca="false">IF(C84&gt;MAX(C83+MAX(95,(180-((F82+F83)/20))),C82+30),MAX(C83+MAX(95,(180-((F82+F83)/20))),C82+30),"")</f>
        <v>37330</v>
      </c>
      <c r="J84" s="40" t="str">
        <f aca="false">IF(D84&lt;MIN(D83-MAX(95,(180-((G82+G83)/20))),D82-30),"s","")</f>
        <v/>
      </c>
      <c r="K84" s="41" t="str">
        <f aca="false">IF(D84&lt;MIN(D83-MAX(95,(180-((G82+G83)/20))),D82-30),MIN(D83-MAX(95,(180-((G82+G83)/20))),D82-30),"")</f>
        <v/>
      </c>
      <c r="L84" s="3" t="n">
        <v>19108</v>
      </c>
      <c r="M84" s="35" t="n">
        <f aca="false">B84-B83</f>
        <v>-45</v>
      </c>
      <c r="N84" s="36" t="n">
        <f aca="false">M84/B84</f>
        <v>-0.00121951219512195</v>
      </c>
      <c r="O84" s="35" t="n">
        <f aca="false">IF(M84&gt;=0,D85-B84,C85-B84)</f>
        <v>800</v>
      </c>
      <c r="P84" s="5" t="n">
        <v>-40</v>
      </c>
      <c r="Q84" s="2" t="n">
        <v>6</v>
      </c>
      <c r="R84" s="2" t="n">
        <f aca="false">(Q84*2)-2</f>
        <v>10</v>
      </c>
      <c r="S84" s="2" t="n">
        <f aca="false">R84*S$4</f>
        <v>80</v>
      </c>
      <c r="T84" s="6" t="n">
        <f aca="false">(P84-S84)*10</f>
        <v>-1200</v>
      </c>
      <c r="U84" s="15" t="n">
        <f aca="false">U83+T84</f>
        <v>176460</v>
      </c>
      <c r="V84" s="7" t="n">
        <f aca="false">AG84/AF84</f>
        <v>0.000759383814276416</v>
      </c>
      <c r="W84" s="7" t="n">
        <f aca="false">(B84-AX84)/AX84</f>
        <v>0.00926527402646244</v>
      </c>
      <c r="X84" s="7" t="n">
        <f aca="false">(B84-AY84)/AY84</f>
        <v>0.0277392786328641</v>
      </c>
      <c r="Y84" s="5" t="n">
        <f aca="false">C84-AVERAGE($C80:C84)</f>
        <v>300</v>
      </c>
      <c r="Z84" s="5" t="n">
        <f aca="false">D84-AVERAGE($D80:D84)</f>
        <v>320</v>
      </c>
      <c r="AA84" s="6" t="n">
        <f aca="false">AF84-AX84</f>
        <v>310.75</v>
      </c>
      <c r="AB84" s="6" t="n">
        <f aca="false">AF84-AY84</f>
        <v>967.952380952382</v>
      </c>
      <c r="AC84" s="2" t="n">
        <v>37650</v>
      </c>
      <c r="AD84" s="2" t="n">
        <v>36800</v>
      </c>
      <c r="AE84" s="8" t="n">
        <f aca="false">B84</f>
        <v>36900</v>
      </c>
      <c r="AF84" s="2" t="n">
        <f aca="false">AVERAGE($B80:$B84)</f>
        <v>36872</v>
      </c>
      <c r="AG84" s="6" t="n">
        <f aca="false">B84-AF84</f>
        <v>28</v>
      </c>
      <c r="AH84" s="37" t="n">
        <f aca="false">IF((ABS(AI84-AI83)&lt;=(B83/110)),AH83,((AG84-AG83)*100)/AX84)</f>
        <v>1.33211009174312</v>
      </c>
      <c r="AI84" s="2" t="n">
        <f aca="false">IF(ABS(AE84-AI83)&lt;=(B83/300),AI83,AE84)</f>
        <v>36945</v>
      </c>
      <c r="AJ84" s="2" t="n">
        <v>2</v>
      </c>
      <c r="AK84" s="2" t="n">
        <f aca="false">IF(AJ84&gt;0,I84,IF((AJ84&lt;0),K84,AK83))</f>
        <v>37330</v>
      </c>
      <c r="AL84" s="0" t="n">
        <f aca="false">AL83+AJ84</f>
        <v>1</v>
      </c>
      <c r="AM84" s="0" t="n">
        <f aca="false">IF(AL84=AL83,AM83,B84)</f>
        <v>36900</v>
      </c>
      <c r="AN84" s="10" t="n">
        <f aca="false">IF(AJ84&lt;0,(AK84-AK83),IF(AJ84&gt;0,(AK83-AK84),""))</f>
        <v>-1061</v>
      </c>
      <c r="AO84" s="11" t="n">
        <f aca="false">SUM(AN$35:AN84)</f>
        <v>2452.5</v>
      </c>
      <c r="AP84" s="10" t="n">
        <f aca="false">AVERAGE(AG83:AG84)</f>
        <v>84.5</v>
      </c>
      <c r="AQ84" s="37" t="n">
        <f aca="false">IF((ABS(AR84-AR83)&lt;=(B83/80)),AQ83,((AP84-AP83)*100)/AX84)</f>
        <v>-0.365326516383918</v>
      </c>
      <c r="AR84" s="2" t="n">
        <f aca="false">IF(ABS(AE84-AR83)&lt;=(B83/300),AR83,AE84)</f>
        <v>36945</v>
      </c>
      <c r="AS84" s="2"/>
      <c r="AT84" s="2" t="n">
        <f aca="false">-AS84*AE84+AT83</f>
        <v>43890</v>
      </c>
      <c r="AU84" s="0" t="n">
        <f aca="false">AU83+AS84</f>
        <v>-1</v>
      </c>
      <c r="AV84" s="0" t="n">
        <f aca="false">IF(AU84=AU83,AV83,B84)</f>
        <v>35750</v>
      </c>
      <c r="AW84" s="13" t="str">
        <f aca="false">IF((AU84-AU83)&gt;0,AV83-AV84,IF((AU84-AU83)&lt;0,AV84-AV83,""))</f>
        <v/>
      </c>
      <c r="AX84" s="2" t="n">
        <f aca="false">AVERAGE($B73:$B84)</f>
        <v>36561.25</v>
      </c>
      <c r="AY84" s="2" t="n">
        <f aca="false">AVERAGE($B64:$B84)</f>
        <v>35904.0476190476</v>
      </c>
      <c r="AZ84" s="2" t="n">
        <f aca="false">AVERAGE($B50:$B84)</f>
        <v>35090.7142857143</v>
      </c>
      <c r="BA84" s="2" t="n">
        <f aca="false">AF84-AZ84</f>
        <v>1781.28571428572</v>
      </c>
      <c r="BB84" s="2" t="n">
        <f aca="false">BA84+35000</f>
        <v>36781.2857142857</v>
      </c>
      <c r="BC84" s="8" t="n">
        <v>37220</v>
      </c>
      <c r="BD84" s="8" t="n">
        <f aca="false">AE84-BC84</f>
        <v>-320</v>
      </c>
      <c r="BE84" s="0" t="n">
        <f aca="false">IF(B84&lt;B83,B83-B84,0)</f>
        <v>45</v>
      </c>
      <c r="BF84" s="0" t="n">
        <f aca="false">IF(B84&gt;B83,B84-B83,0)</f>
        <v>0</v>
      </c>
      <c r="BG84" s="9" t="n">
        <f aca="false">1-1/(1+(SUM(BF71:BF84)/SUM(BE71:BE84)))</f>
        <v>0.654160982264666</v>
      </c>
      <c r="BH84" s="9" t="n">
        <f aca="false">(((B84+B83)/2)-((B76+B75)/2))/((B76+B75)/2)</f>
        <v>0.0216519092418373</v>
      </c>
      <c r="BI84" s="9" t="n">
        <f aca="false">AVERAGE(BH83:BH84)*5</f>
        <v>0.103956161993482</v>
      </c>
      <c r="BJ84" s="9" t="n">
        <f aca="false">(((B84+B83)/2)-((B71+B70)/2))/((B71+B70)/2)</f>
        <v>0.0612963495257258</v>
      </c>
      <c r="BK84" s="9" t="n">
        <f aca="false">AVERAGE(BJ83:BJ84)*5</f>
        <v>0.289287969801105</v>
      </c>
      <c r="BL84" s="9" t="n">
        <f aca="false">(B84-36000)/36000*3.5</f>
        <v>0.0875</v>
      </c>
      <c r="BM84" s="9" t="n">
        <f aca="false">BK84-BI84</f>
        <v>0.185331807807622</v>
      </c>
      <c r="BN84" s="38" t="str">
        <f aca="false">IF(AND(BM84&gt;0,BM83&lt;0),"B",IF(AND(BM84&lt;0,BM83&gt;0),"S",""))</f>
        <v/>
      </c>
    </row>
    <row r="85" customFormat="false" ht="12.75" hidden="false" customHeight="true" outlineLevel="0" collapsed="false">
      <c r="A85" s="1" t="n">
        <v>36241</v>
      </c>
      <c r="B85" s="2" t="n">
        <v>36720</v>
      </c>
      <c r="C85" s="2" t="n">
        <v>37700</v>
      </c>
      <c r="D85" s="2" t="n">
        <v>36500</v>
      </c>
      <c r="E85" s="34" t="n">
        <v>36790</v>
      </c>
      <c r="F85" s="39" t="n">
        <f aca="false">ABS(C85-C84)</f>
        <v>50</v>
      </c>
      <c r="G85" s="39" t="n">
        <f aca="false">ABS(D85-D84)</f>
        <v>300</v>
      </c>
      <c r="H85" s="40" t="str">
        <f aca="false">IF(C85&gt;MAX(C84+MAX(95,(180-((F83+F84)/20))),C83+30),"B","")</f>
        <v/>
      </c>
      <c r="I85" s="41" t="str">
        <f aca="false">IF(C85&gt;MAX(C84+MAX(95,(180-((F83+F84)/20))),C83+30),MAX(C84+MAX(95,(180-((F83+F84)/20))),C83+30),"")</f>
        <v/>
      </c>
      <c r="J85" s="40" t="str">
        <f aca="false">IF(D85&lt;MIN(D84-MAX(95,(180-((G83+G84)/20))),D83-30),"s","")</f>
        <v/>
      </c>
      <c r="K85" s="41" t="str">
        <f aca="false">IF(D85&lt;MIN(D84-MAX(95,(180-((G83+G84)/20))),D83-30),MIN(D84-MAX(95,(180-((G83+G84)/20))),D83-30),"")</f>
        <v/>
      </c>
      <c r="L85" s="3" t="n">
        <v>21149</v>
      </c>
      <c r="M85" s="35" t="n">
        <f aca="false">B85-B84</f>
        <v>-180</v>
      </c>
      <c r="N85" s="36" t="n">
        <f aca="false">M85/B85</f>
        <v>-0.00490196078431373</v>
      </c>
      <c r="O85" s="35" t="n">
        <f aca="false">IF(M85&gt;=0,D86-B85,C86-B85)</f>
        <v>130</v>
      </c>
      <c r="P85" s="5" t="n">
        <v>-30</v>
      </c>
      <c r="Q85" s="2" t="n">
        <v>10</v>
      </c>
      <c r="R85" s="2" t="n">
        <f aca="false">(Q85*2)-2</f>
        <v>18</v>
      </c>
      <c r="S85" s="2" t="n">
        <f aca="false">R85*S$4</f>
        <v>144</v>
      </c>
      <c r="T85" s="6" t="n">
        <f aca="false">(P85-S85)*10</f>
        <v>-1740</v>
      </c>
      <c r="U85" s="15" t="n">
        <f aca="false">U84+T85</f>
        <v>174720</v>
      </c>
      <c r="V85" s="7" t="n">
        <f aca="false">AG85/AF85</f>
        <v>-0.00165846496832604</v>
      </c>
      <c r="W85" s="7" t="n">
        <f aca="false">(B85-AX85)/AX85</f>
        <v>0.00105639802351338</v>
      </c>
      <c r="X85" s="7" t="n">
        <f aca="false">(B85-AY85)/AY85</f>
        <v>0.0201551823359374</v>
      </c>
      <c r="Y85" s="5" t="n">
        <f aca="false">C85-AVERAGE($C81:C85)</f>
        <v>260</v>
      </c>
      <c r="Z85" s="5" t="n">
        <f aca="false">D85-AVERAGE($D81:D85)</f>
        <v>-30</v>
      </c>
      <c r="AA85" s="6" t="n">
        <f aca="false">AF85-AX85</f>
        <v>99.75</v>
      </c>
      <c r="AB85" s="6" t="n">
        <f aca="false">AF85-AY85</f>
        <v>786.476190476191</v>
      </c>
      <c r="AC85" s="2" t="n">
        <v>37700</v>
      </c>
      <c r="AD85" s="2" t="n">
        <v>36500</v>
      </c>
      <c r="AE85" s="8" t="n">
        <f aca="false">B85</f>
        <v>36720</v>
      </c>
      <c r="AF85" s="2" t="n">
        <f aca="false">AVERAGE($B81:$B85)</f>
        <v>36781</v>
      </c>
      <c r="AG85" s="6" t="n">
        <f aca="false">B85-AF85</f>
        <v>-61</v>
      </c>
      <c r="AH85" s="37" t="n">
        <f aca="false">IF((ABS(AI85-AI84)&lt;=(B84/110)),AH84,((AG85-AG84)*100)/AX85)</f>
        <v>1.33211009174312</v>
      </c>
      <c r="AI85" s="2" t="n">
        <f aca="false">IF(ABS(AE85-AI84)&lt;=(B84/300),AI84,AE85)</f>
        <v>36720</v>
      </c>
      <c r="AJ85" s="2"/>
      <c r="AK85" s="2" t="n">
        <f aca="false">IF(AJ85&gt;0,I85,IF((AJ85&lt;0),36605,AK84))</f>
        <v>37330</v>
      </c>
      <c r="AL85" s="0" t="n">
        <f aca="false">AL84+AJ85</f>
        <v>1</v>
      </c>
      <c r="AM85" s="0" t="n">
        <f aca="false">IF(AL85=AL84,AM84,B85)</f>
        <v>36900</v>
      </c>
      <c r="AN85" s="10" t="str">
        <f aca="false">IF(AJ85&lt;0,(AK85-AK84),IF(AJ85&gt;0,(AK84-AK85),""))</f>
        <v/>
      </c>
      <c r="AO85" s="11" t="n">
        <f aca="false">SUM(AN$35:AN85)</f>
        <v>2452.5</v>
      </c>
      <c r="AP85" s="10" t="n">
        <f aca="false">AVERAGE(AG84:AG85)</f>
        <v>-16.5</v>
      </c>
      <c r="AQ85" s="37" t="n">
        <f aca="false">IF((ABS(AR85-AR84)&lt;=(B84/80)),AQ84,((AP85-AP84)*100)/AX85)</f>
        <v>-0.365326516383918</v>
      </c>
      <c r="AR85" s="2" t="n">
        <f aca="false">IF(ABS(AE85-AR84)&lt;=(B84/300),AR84,AE85)</f>
        <v>36720</v>
      </c>
      <c r="AS85" s="2"/>
      <c r="AT85" s="2" t="n">
        <f aca="false">-AS85*AE85+AT84</f>
        <v>43890</v>
      </c>
      <c r="AU85" s="0" t="n">
        <f aca="false">AU84+AS85</f>
        <v>-1</v>
      </c>
      <c r="AV85" s="0" t="n">
        <f aca="false">IF(AU85=AU84,AV84,B85)</f>
        <v>35750</v>
      </c>
      <c r="AW85" s="13" t="str">
        <f aca="false">IF((AU85-AU84)&gt;0,AV84-AV85,IF((AU85-AU84)&lt;0,AV85-AV84,""))</f>
        <v/>
      </c>
      <c r="AX85" s="2" t="n">
        <f aca="false">AVERAGE($B74:$B85)</f>
        <v>36681.25</v>
      </c>
      <c r="AY85" s="2" t="n">
        <f aca="false">AVERAGE($B65:$B85)</f>
        <v>35994.5238095238</v>
      </c>
      <c r="AZ85" s="2" t="n">
        <f aca="false">AVERAGE($B51:$B85)</f>
        <v>35133.8571428571</v>
      </c>
      <c r="BA85" s="2" t="n">
        <f aca="false">AF85-AZ85</f>
        <v>1647.14285714286</v>
      </c>
      <c r="BB85" s="2" t="n">
        <f aca="false">BA85+35000</f>
        <v>36647.1428571429</v>
      </c>
      <c r="BC85" s="8" t="n">
        <v>36606</v>
      </c>
      <c r="BD85" s="8" t="n">
        <f aca="false">AE85-BC85</f>
        <v>114</v>
      </c>
      <c r="BE85" s="0" t="n">
        <f aca="false">IF(B85&lt;B84,B84-B85,0)</f>
        <v>180</v>
      </c>
      <c r="BF85" s="0" t="n">
        <f aca="false">IF(B85&gt;B84,B85-B84,0)</f>
        <v>0</v>
      </c>
      <c r="BG85" s="9" t="n">
        <f aca="false">1-1/(1+(SUM(BF72:BF85)/SUM(BE72:BE85)))</f>
        <v>0.623439667128988</v>
      </c>
      <c r="BH85" s="9" t="n">
        <f aca="false">(((B85+B84)/2)-((B77+B76)/2))/((B77+B76)/2)</f>
        <v>0.00238273538021649</v>
      </c>
      <c r="BI85" s="9" t="n">
        <f aca="false">AVERAGE(BH84:BH85)*5</f>
        <v>0.0600866115551345</v>
      </c>
      <c r="BJ85" s="9" t="n">
        <f aca="false">(((B85+B84)/2)-((B72+B71)/2))/((B72+B71)/2)</f>
        <v>0.0653353592359453</v>
      </c>
      <c r="BK85" s="9" t="n">
        <f aca="false">AVERAGE(BJ84:BJ85)*5</f>
        <v>0.316579271904178</v>
      </c>
      <c r="BL85" s="9" t="n">
        <f aca="false">(B85-36000)/36000*3.5</f>
        <v>0.07</v>
      </c>
      <c r="BM85" s="9" t="n">
        <f aca="false">BK85-BI85</f>
        <v>0.256492660349043</v>
      </c>
      <c r="BN85" s="38" t="str">
        <f aca="false">IF(AND(BM85&gt;0,BM84&lt;0),"B",IF(AND(BM85&lt;0,BM84&gt;0),"S",""))</f>
        <v/>
      </c>
    </row>
    <row r="86" customFormat="false" ht="12.75" hidden="false" customHeight="true" outlineLevel="0" collapsed="false">
      <c r="A86" s="1" t="n">
        <v>36242</v>
      </c>
      <c r="B86" s="2" t="n">
        <v>35480</v>
      </c>
      <c r="C86" s="2" t="n">
        <v>36850</v>
      </c>
      <c r="D86" s="2" t="n">
        <v>35480</v>
      </c>
      <c r="E86" s="34" t="n">
        <v>36750</v>
      </c>
      <c r="F86" s="39" t="n">
        <f aca="false">ABS(C86-C85)</f>
        <v>850</v>
      </c>
      <c r="G86" s="39" t="n">
        <f aca="false">ABS(D86-D85)</f>
        <v>1020</v>
      </c>
      <c r="H86" s="40" t="str">
        <f aca="false">IF(C86&gt;MAX(C85+MAX(95,(180-((F84+F85)/20))),C84+30),"B","")</f>
        <v/>
      </c>
      <c r="I86" s="41" t="str">
        <f aca="false">IF(C86&gt;MAX(C85+MAX(95,(180-((F84+F85)/20))),C84+30),MAX(C85+MAX(95,(180-((F84+F85)/20))),C84+30),"")</f>
        <v/>
      </c>
      <c r="J86" s="40" t="str">
        <f aca="false">IF(D86&lt;MIN(D85-MAX(95,(180-((G84+G85)/20))),D84-30),"s","")</f>
        <v>s</v>
      </c>
      <c r="K86" s="41" t="n">
        <f aca="false">IF(D86&lt;MIN(D85-MAX(95,(180-((G84+G85)/20))),D84-30),MIN(D85-MAX(95,(180-((G84+G85)/20))),D84-30),"")</f>
        <v>36362.5</v>
      </c>
      <c r="L86" s="3" t="n">
        <v>23753</v>
      </c>
      <c r="M86" s="35" t="n">
        <f aca="false">B86-B85</f>
        <v>-1240</v>
      </c>
      <c r="N86" s="36" t="n">
        <f aca="false">M86/B86</f>
        <v>-0.0349492671927847</v>
      </c>
      <c r="O86" s="35" t="n">
        <f aca="false">IF(M86&gt;=0,D87-B86,C87-B86)</f>
        <v>120</v>
      </c>
      <c r="P86" s="5" t="n">
        <v>670</v>
      </c>
      <c r="Q86" s="2" t="n">
        <v>6</v>
      </c>
      <c r="R86" s="2" t="n">
        <f aca="false">(Q86*2)-2</f>
        <v>10</v>
      </c>
      <c r="S86" s="2" t="n">
        <f aca="false">R86*S$4</f>
        <v>80</v>
      </c>
      <c r="T86" s="6" t="n">
        <f aca="false">(P86-S86)*10</f>
        <v>5900</v>
      </c>
      <c r="U86" s="15" t="n">
        <f aca="false">U85+T86</f>
        <v>180620</v>
      </c>
      <c r="V86" s="7" t="n">
        <f aca="false">AG86/AF86</f>
        <v>-0.0281315912016874</v>
      </c>
      <c r="W86" s="7" t="n">
        <f aca="false">(B86-AX86)/AX86</f>
        <v>-0.0310533562431015</v>
      </c>
      <c r="X86" s="7" t="n">
        <f aca="false">(B86-AY86)/AY86</f>
        <v>-0.0141771247494359</v>
      </c>
      <c r="Y86" s="5" t="n">
        <f aca="false">C86-AVERAGE($C82:C86)</f>
        <v>-480</v>
      </c>
      <c r="Z86" s="5" t="n">
        <f aca="false">D86-AVERAGE($D82:D86)</f>
        <v>-816</v>
      </c>
      <c r="AA86" s="6" t="n">
        <f aca="false">AF86-AX86</f>
        <v>-110.083333333336</v>
      </c>
      <c r="AB86" s="6" t="n">
        <f aca="false">AF86-AY86</f>
        <v>516.761904761908</v>
      </c>
      <c r="AC86" s="2" t="n">
        <v>36850</v>
      </c>
      <c r="AD86" s="2" t="n">
        <v>35480</v>
      </c>
      <c r="AE86" s="8" t="n">
        <f aca="false">B86</f>
        <v>35480</v>
      </c>
      <c r="AF86" s="2" t="n">
        <f aca="false">AVERAGE($B82:$B86)</f>
        <v>36507</v>
      </c>
      <c r="AG86" s="6" t="n">
        <f aca="false">B86-AF86</f>
        <v>-1027</v>
      </c>
      <c r="AH86" s="37" t="n">
        <f aca="false">IF((ABS(AI86-AI85)&lt;=(B85/110)),AH85,((AG86-AG85)*100)/AX86)</f>
        <v>-2.63811290267521</v>
      </c>
      <c r="AI86" s="2" t="n">
        <f aca="false">IF(ABS(AE86-AI85)&lt;=(B85/300),AI85,AE86)</f>
        <v>35480</v>
      </c>
      <c r="AJ86" s="2" t="n">
        <v>-2</v>
      </c>
      <c r="AK86" s="2" t="n">
        <f aca="false">IF(AJ86&gt;0,I86,IF((AJ86&lt;0),K86,AK85))</f>
        <v>36362.5</v>
      </c>
      <c r="AL86" s="0" t="n">
        <f aca="false">AL85+AJ86</f>
        <v>-1</v>
      </c>
      <c r="AM86" s="0" t="n">
        <f aca="false">IF(AL86=AL85,AM85,B86)</f>
        <v>35480</v>
      </c>
      <c r="AN86" s="10" t="n">
        <f aca="false">IF(AJ86&lt;0,(AK86-AK85),IF(AJ86&gt;0,(AK85-AK86),""))</f>
        <v>-967.5</v>
      </c>
      <c r="AO86" s="11" t="n">
        <f aca="false">SUM(AN$35:AN86)</f>
        <v>1485</v>
      </c>
      <c r="AP86" s="10" t="n">
        <f aca="false">AVERAGE(AG85:AG86)</f>
        <v>-544</v>
      </c>
      <c r="AQ86" s="37" t="n">
        <f aca="false">IF((ABS(AR86-AR85)&lt;=(B85/80)),AQ85,((AP86-AP85)*100)/AX86)</f>
        <v>-1.44058442666788</v>
      </c>
      <c r="AR86" s="2" t="n">
        <f aca="false">IF(ABS(AE86-AR85)&lt;=(B85/300),AR85,AE86)</f>
        <v>35480</v>
      </c>
      <c r="AS86" s="2"/>
      <c r="AT86" s="2" t="n">
        <f aca="false">-AS86*AE86+AT85</f>
        <v>43890</v>
      </c>
      <c r="AU86" s="0" t="n">
        <f aca="false">AU85+AS86</f>
        <v>-1</v>
      </c>
      <c r="AV86" s="0" t="n">
        <f aca="false">IF(AU86=AU85,AV85,B86)</f>
        <v>35750</v>
      </c>
      <c r="AW86" s="13" t="str">
        <f aca="false">IF((AU86-AU85)&gt;0,AV85-AV86,IF((AU86-AU85)&lt;0,AV86-AV85,""))</f>
        <v/>
      </c>
      <c r="AX86" s="2" t="n">
        <f aca="false">AVERAGE($B75:$B86)</f>
        <v>36617.0833333333</v>
      </c>
      <c r="AY86" s="2" t="n">
        <f aca="false">AVERAGE($B66:$B86)</f>
        <v>35990.2380952381</v>
      </c>
      <c r="AZ86" s="2" t="n">
        <f aca="false">AVERAGE($B52:$B86)</f>
        <v>35165.2857142857</v>
      </c>
      <c r="BA86" s="2" t="n">
        <f aca="false">AF86-AZ86</f>
        <v>1341.71428571428</v>
      </c>
      <c r="BB86" s="2" t="n">
        <f aca="false">BA86+35000</f>
        <v>36341.7142857143</v>
      </c>
      <c r="BC86" s="8" t="n">
        <v>35919</v>
      </c>
      <c r="BD86" s="8" t="n">
        <f aca="false">AE86-BC86</f>
        <v>-439</v>
      </c>
      <c r="BE86" s="0" t="n">
        <f aca="false">IF(B86&lt;B85,B85-B86,0)</f>
        <v>1240</v>
      </c>
      <c r="BF86" s="0" t="n">
        <f aca="false">IF(B86&gt;B85,B86-B85,0)</f>
        <v>0</v>
      </c>
      <c r="BG86" s="9" t="n">
        <f aca="false">1-1/(1+(SUM(BF73:BF86)/SUM(BE73:BE86)))</f>
        <v>0.585667752442997</v>
      </c>
      <c r="BH86" s="9" t="n">
        <f aca="false">(((B86+B85)/2)-((B78+B77)/2))/((B78+B77)/2)</f>
        <v>-0.024390243902439</v>
      </c>
      <c r="BI86" s="9" t="n">
        <f aca="false">AVERAGE(BH85:BH86)*5</f>
        <v>-0.0550187713055563</v>
      </c>
      <c r="BJ86" s="9" t="n">
        <f aca="false">(((B86+B85)/2)-((B73+B72)/2))/((B73+B72)/2)</f>
        <v>0.039671682626539</v>
      </c>
      <c r="BK86" s="9" t="n">
        <f aca="false">AVERAGE(BJ85:BJ86)*5</f>
        <v>0.262517604656211</v>
      </c>
      <c r="BL86" s="9" t="n">
        <f aca="false">(B86-36000)/36000*3.5</f>
        <v>-0.0505555555555556</v>
      </c>
      <c r="BM86" s="9" t="n">
        <f aca="false">BK86-BI86</f>
        <v>0.317536375961767</v>
      </c>
      <c r="BN86" s="38" t="str">
        <f aca="false">IF(AND(BM86&gt;0,BM85&lt;0),"B",IF(AND(BM86&lt;0,BM85&gt;0),"S",""))</f>
        <v/>
      </c>
    </row>
    <row r="87" customFormat="false" ht="12.75" hidden="false" customHeight="true" outlineLevel="0" collapsed="false">
      <c r="A87" s="1" t="n">
        <v>36243</v>
      </c>
      <c r="B87" s="2" t="n">
        <v>35090</v>
      </c>
      <c r="C87" s="2" t="n">
        <v>35600</v>
      </c>
      <c r="D87" s="2" t="n">
        <v>34900</v>
      </c>
      <c r="E87" s="34" t="n">
        <v>35390</v>
      </c>
      <c r="F87" s="39" t="n">
        <f aca="false">ABS(C87-C86)</f>
        <v>1250</v>
      </c>
      <c r="G87" s="39" t="n">
        <f aca="false">ABS(D87-D86)</f>
        <v>580</v>
      </c>
      <c r="H87" s="40" t="str">
        <f aca="false">IF(C87&gt;MAX(C86+MAX(95,(180-((F85+F86)/20))),C85+30),"B","")</f>
        <v/>
      </c>
      <c r="I87" s="41" t="str">
        <f aca="false">IF(C87&gt;MAX(C86+MAX(95,(180-((F85+F86)/20))),C85+30),MAX(C86+MAX(95,(180-((F85+F86)/20))),C85+30),"")</f>
        <v/>
      </c>
      <c r="J87" s="40" t="str">
        <f aca="false">IF(D87&lt;MIN(D86-MAX(95,(180-((G85+G86)/20))),D85-30),"s","")</f>
        <v>s</v>
      </c>
      <c r="K87" s="41" t="n">
        <f aca="false">IF(D87&lt;MIN(D86-MAX(95,(180-((G85+G86)/20))),D85-30),MIN(D86-MAX(95,(180-((G85+G86)/20))),D85-30),"")</f>
        <v>35366</v>
      </c>
      <c r="L87" s="3" t="n">
        <v>29743</v>
      </c>
      <c r="M87" s="35" t="n">
        <f aca="false">B87-B86</f>
        <v>-390</v>
      </c>
      <c r="N87" s="36" t="n">
        <f aca="false">M87/B87</f>
        <v>-0.0111142775719578</v>
      </c>
      <c r="O87" s="35" t="n">
        <f aca="false">IF(M87&gt;=0,D88-B87,C88-B87)</f>
        <v>1060</v>
      </c>
      <c r="P87" s="5" t="n">
        <v>-760</v>
      </c>
      <c r="Q87" s="2" t="n">
        <v>10</v>
      </c>
      <c r="R87" s="2" t="n">
        <f aca="false">(Q87*2)-2</f>
        <v>18</v>
      </c>
      <c r="S87" s="2" t="n">
        <f aca="false">R87*S$4</f>
        <v>144</v>
      </c>
      <c r="T87" s="6" t="n">
        <f aca="false">(P87-S87)*10</f>
        <v>-9040</v>
      </c>
      <c r="U87" s="15" t="n">
        <f aca="false">U86+T87</f>
        <v>171580</v>
      </c>
      <c r="V87" s="7" t="n">
        <f aca="false">AG87/AF87</f>
        <v>-0.0313854307560659</v>
      </c>
      <c r="W87" s="7" t="n">
        <f aca="false">(B87-AX87)/AX87</f>
        <v>-0.0402625670947818</v>
      </c>
      <c r="X87" s="7" t="n">
        <f aca="false">(B87-AY87)/AY87</f>
        <v>-0.0247617787188989</v>
      </c>
      <c r="Y87" s="5" t="n">
        <f aca="false">C87-AVERAGE($C83:C87)</f>
        <v>-1390</v>
      </c>
      <c r="Z87" s="5" t="n">
        <f aca="false">D87-AVERAGE($D83:D87)</f>
        <v>-1086</v>
      </c>
      <c r="AA87" s="6" t="n">
        <f aca="false">AF87-AX87</f>
        <v>-335.083333333336</v>
      </c>
      <c r="AB87" s="6" t="n">
        <f aca="false">AF87-AY87</f>
        <v>246.047619047618</v>
      </c>
      <c r="AC87" s="2" t="n">
        <v>35600</v>
      </c>
      <c r="AD87" s="2" t="n">
        <v>34900</v>
      </c>
      <c r="AE87" s="8" t="n">
        <f aca="false">B87</f>
        <v>35090</v>
      </c>
      <c r="AF87" s="2" t="n">
        <f aca="false">AVERAGE($B83:$B87)</f>
        <v>36227</v>
      </c>
      <c r="AG87" s="6" t="n">
        <f aca="false">B87-AF87</f>
        <v>-1137</v>
      </c>
      <c r="AH87" s="37" t="n">
        <f aca="false">IF((ABS(AI87-AI86)&lt;=(B86/110)),AH86,((AG87-AG86)*100)/AX87)</f>
        <v>-0.300858129437373</v>
      </c>
      <c r="AI87" s="2" t="n">
        <f aca="false">IF(ABS(AE87-AI86)&lt;=(B86/300),AI86,AE87)</f>
        <v>35090</v>
      </c>
      <c r="AJ87" s="2"/>
      <c r="AK87" s="2" t="n">
        <f aca="false">IF(AJ87&gt;0,I87,IF((AJ87&lt;0),K87,AK86))</f>
        <v>36362.5</v>
      </c>
      <c r="AL87" s="0" t="n">
        <f aca="false">AL86+AJ87</f>
        <v>-1</v>
      </c>
      <c r="AM87" s="0" t="n">
        <f aca="false">IF(AL87=AL86,AM86,B87)</f>
        <v>35480</v>
      </c>
      <c r="AN87" s="10" t="str">
        <f aca="false">IF(AJ87&lt;0,(AK87-AK86),IF(AJ87&gt;0,(AK86-AK87),""))</f>
        <v/>
      </c>
      <c r="AO87" s="11" t="n">
        <f aca="false">SUM(AN$35:AN87)</f>
        <v>1485</v>
      </c>
      <c r="AP87" s="10" t="n">
        <f aca="false">AVERAGE(AG86:AG87)</f>
        <v>-1082</v>
      </c>
      <c r="AQ87" s="37" t="n">
        <f aca="false">IF((ABS(AR87-AR86)&lt;=(B86/80)),AQ86,((AP87-AP86)*100)/AX87)</f>
        <v>-1.44058442666788</v>
      </c>
      <c r="AR87" s="2" t="n">
        <f aca="false">IF(ABS(AE87-AR86)&lt;=(B86/300),AR86,AE87)</f>
        <v>35090</v>
      </c>
      <c r="AS87" s="2"/>
      <c r="AT87" s="2" t="n">
        <f aca="false">-AS87*AE87+AT86</f>
        <v>43890</v>
      </c>
      <c r="AU87" s="0" t="n">
        <f aca="false">AU86+AS87</f>
        <v>-1</v>
      </c>
      <c r="AV87" s="0" t="n">
        <f aca="false">IF(AU87=AU86,AV86,B87)</f>
        <v>35750</v>
      </c>
      <c r="AW87" s="13" t="str">
        <f aca="false">IF((AU87-AU86)&gt;0,AV86-AV87,IF((AU87-AU86)&lt;0,AV87-AV86,""))</f>
        <v/>
      </c>
      <c r="AX87" s="2" t="n">
        <f aca="false">AVERAGE($B76:$B87)</f>
        <v>36562.0833333333</v>
      </c>
      <c r="AY87" s="2" t="n">
        <f aca="false">AVERAGE($B67:$B87)</f>
        <v>35980.9523809524</v>
      </c>
      <c r="AZ87" s="2" t="n">
        <f aca="false">AVERAGE($B53:$B87)</f>
        <v>35186.8571428571</v>
      </c>
      <c r="BA87" s="2" t="n">
        <f aca="false">AF87-AZ87</f>
        <v>1040.14285714286</v>
      </c>
      <c r="BB87" s="2" t="n">
        <f aca="false">BA87+35000</f>
        <v>36040.1428571429</v>
      </c>
      <c r="BC87" s="8" t="n">
        <v>35512</v>
      </c>
      <c r="BD87" s="8" t="n">
        <f aca="false">AE87-BC87</f>
        <v>-422</v>
      </c>
      <c r="BE87" s="0" t="n">
        <f aca="false">IF(B87&lt;B86,B86-B87,0)</f>
        <v>390</v>
      </c>
      <c r="BF87" s="0" t="n">
        <f aca="false">IF(B87&gt;B86,B87-B86,0)</f>
        <v>0</v>
      </c>
      <c r="BG87" s="9" t="n">
        <f aca="false">1-1/(1+(SUM(BF74:BF87)/SUM(BE74:BE87)))</f>
        <v>0.486330935251799</v>
      </c>
      <c r="BH87" s="9" t="n">
        <f aca="false">(((B87+B86)/2)-((B79+B78)/2))/((B79+B78)/2)</f>
        <v>-0.0418194161575017</v>
      </c>
      <c r="BI87" s="9" t="n">
        <f aca="false">AVERAGE(BH86:BH87)*5</f>
        <v>-0.165524150149852</v>
      </c>
      <c r="BJ87" s="9" t="n">
        <f aca="false">(((B87+B86)/2)-((B74+B73)/2))/((B74+B73)/2)</f>
        <v>-0.013420942261988</v>
      </c>
      <c r="BK87" s="9" t="n">
        <f aca="false">AVERAGE(BJ86:BJ87)*5</f>
        <v>0.0656268509113775</v>
      </c>
      <c r="BL87" s="9" t="n">
        <f aca="false">(B87-36000)/36000*3.5</f>
        <v>-0.0884722222222222</v>
      </c>
      <c r="BM87" s="9" t="n">
        <f aca="false">BK87-BI87</f>
        <v>0.231151001061229</v>
      </c>
      <c r="BN87" s="38" t="str">
        <f aca="false">IF(AND(BM87&gt;0,BM86&lt;0),"B",IF(AND(BM87&lt;0,BM86&gt;0),"S",""))</f>
        <v/>
      </c>
    </row>
    <row r="88" customFormat="false" ht="12.75" hidden="false" customHeight="true" outlineLevel="0" collapsed="false">
      <c r="A88" s="1" t="n">
        <v>36244</v>
      </c>
      <c r="B88" s="2" t="n">
        <v>36000</v>
      </c>
      <c r="C88" s="2" t="n">
        <v>36150</v>
      </c>
      <c r="D88" s="2" t="n">
        <v>35300</v>
      </c>
      <c r="E88" s="34" t="n">
        <v>35445</v>
      </c>
      <c r="F88" s="39" t="n">
        <f aca="false">ABS(C88-C87)</f>
        <v>550</v>
      </c>
      <c r="G88" s="39" t="n">
        <f aca="false">ABS(D88-D87)</f>
        <v>400</v>
      </c>
      <c r="H88" s="40" t="str">
        <f aca="false">IF(C88&gt;MAX(C87+MAX(95,(180-((F86+F87)/20))),C86+30),"B","")</f>
        <v/>
      </c>
      <c r="I88" s="41" t="str">
        <f aca="false">IF(C88&gt;MAX(C87+MAX(95,(180-((F86+F87)/20))),C86+30),MAX(C87+MAX(95,(180-((F86+F87)/20))),C86+30),"")</f>
        <v/>
      </c>
      <c r="J88" s="40" t="str">
        <f aca="false">IF(D88&lt;MIN(D87-MAX(95,(180-((G86+G87)/20))),D86-30),"s","")</f>
        <v/>
      </c>
      <c r="K88" s="41" t="str">
        <f aca="false">IF(D88&lt;MIN(D87-MAX(95,(180-((G86+G87)/20))),D86-30),MIN(D87-MAX(95,(180-((G86+G87)/20))),D86-30),"")</f>
        <v/>
      </c>
      <c r="L88" s="3" t="n">
        <v>12611</v>
      </c>
      <c r="M88" s="35" t="n">
        <f aca="false">B88-B87</f>
        <v>910</v>
      </c>
      <c r="N88" s="36" t="n">
        <f aca="false">M88/B88</f>
        <v>0.0252777777777778</v>
      </c>
      <c r="O88" s="35" t="n">
        <f aca="false">IF(M88&gt;=0,D89-B88,C89-B88)</f>
        <v>-800</v>
      </c>
      <c r="P88" s="5" t="n">
        <v>-450</v>
      </c>
      <c r="Q88" s="2" t="n">
        <v>6</v>
      </c>
      <c r="R88" s="2" t="n">
        <f aca="false">(Q88*2)-2</f>
        <v>10</v>
      </c>
      <c r="S88" s="2" t="n">
        <f aca="false">R88*S$4</f>
        <v>80</v>
      </c>
      <c r="T88" s="6" t="n">
        <f aca="false">(P88-S88)*10</f>
        <v>-5300</v>
      </c>
      <c r="U88" s="15" t="n">
        <f aca="false">U87+T88</f>
        <v>166280</v>
      </c>
      <c r="V88" s="7" t="n">
        <f aca="false">AG88/AF88</f>
        <v>-0.00105444253288196</v>
      </c>
      <c r="W88" s="7" t="n">
        <f aca="false">(B88-AX88)/AX88</f>
        <v>-0.0141825359697865</v>
      </c>
      <c r="X88" s="7" t="n">
        <f aca="false">(B88-AY88)/AY88</f>
        <v>0.000569106767076521</v>
      </c>
      <c r="Y88" s="5" t="n">
        <f aca="false">C88-AVERAGE($C84:C88)</f>
        <v>-640</v>
      </c>
      <c r="Z88" s="5" t="n">
        <f aca="false">D88-AVERAGE($D84:D88)</f>
        <v>-496</v>
      </c>
      <c r="AA88" s="6" t="n">
        <f aca="false">AF88-AX88</f>
        <v>-479.916666666664</v>
      </c>
      <c r="AB88" s="6" t="n">
        <f aca="false">AF88-AY88</f>
        <v>58.4761904761908</v>
      </c>
      <c r="AC88" s="2" t="n">
        <v>36150</v>
      </c>
      <c r="AD88" s="2" t="n">
        <v>35300</v>
      </c>
      <c r="AE88" s="8" t="n">
        <f aca="false">B88</f>
        <v>36000</v>
      </c>
      <c r="AF88" s="2" t="n">
        <f aca="false">AVERAGE($B84:$B88)</f>
        <v>36038</v>
      </c>
      <c r="AG88" s="6" t="n">
        <f aca="false">B88-AF88</f>
        <v>-38</v>
      </c>
      <c r="AH88" s="37" t="n">
        <f aca="false">IF((ABS(AI88-AI87)&lt;=(B87/110)),AH87,((AG88-AG87)*100)/AX88)</f>
        <v>3.00948164713668</v>
      </c>
      <c r="AI88" s="2" t="n">
        <f aca="false">IF(ABS(AE88-AI87)&lt;=(B87/300),AI87,AE88)</f>
        <v>36000</v>
      </c>
      <c r="AJ88" s="2"/>
      <c r="AK88" s="2" t="n">
        <f aca="false">IF(AJ88&gt;0,I88,IF((AJ88&lt;0),K88,AK87))</f>
        <v>36362.5</v>
      </c>
      <c r="AL88" s="0" t="n">
        <f aca="false">AL87+AJ88</f>
        <v>-1</v>
      </c>
      <c r="AM88" s="0" t="n">
        <f aca="false">IF(AL88=AL87,AM87,B88)</f>
        <v>35480</v>
      </c>
      <c r="AN88" s="10" t="str">
        <f aca="false">IF(AJ88&lt;0,(AK88-AK87),IF(AJ88&gt;0,(AK87-AK88),""))</f>
        <v/>
      </c>
      <c r="AO88" s="11" t="n">
        <f aca="false">SUM(AN$35:AN88)</f>
        <v>1485</v>
      </c>
      <c r="AP88" s="10" t="n">
        <f aca="false">AVERAGE(AG87:AG88)</f>
        <v>-587.5</v>
      </c>
      <c r="AQ88" s="37" t="n">
        <f aca="false">IF((ABS(AR88-AR87)&lt;=(B87/80)),AQ87,((AP88-AP87)*100)/AX88)</f>
        <v>1.35412982211928</v>
      </c>
      <c r="AR88" s="2" t="n">
        <f aca="false">IF(ABS(AE88-AR87)&lt;=(B87/300),AR87,AE88)</f>
        <v>36000</v>
      </c>
      <c r="AS88" s="2" t="n">
        <v>2</v>
      </c>
      <c r="AT88" s="2" t="n">
        <f aca="false">-AS88*AE88+AT87</f>
        <v>-28110</v>
      </c>
      <c r="AU88" s="0" t="n">
        <f aca="false">AU87+AS88</f>
        <v>1</v>
      </c>
      <c r="AV88" s="0" t="n">
        <f aca="false">IF(AU88=AU87,AV87,B88)</f>
        <v>36000</v>
      </c>
      <c r="AW88" s="13" t="n">
        <f aca="false">IF((AU88-AU87)&gt;0,AV87-AV88,IF((AU88-AU87)&lt;0,AV88-AV87,""))</f>
        <v>-250</v>
      </c>
      <c r="AX88" s="2" t="n">
        <f aca="false">AVERAGE($B77:$B88)</f>
        <v>36517.9166666667</v>
      </c>
      <c r="AY88" s="2" t="n">
        <f aca="false">AVERAGE($B68:$B88)</f>
        <v>35979.5238095238</v>
      </c>
      <c r="AZ88" s="2" t="n">
        <f aca="false">AVERAGE($B54:$B88)</f>
        <v>35245.4285714286</v>
      </c>
      <c r="BA88" s="2" t="n">
        <f aca="false">AF88-AZ88</f>
        <v>792.571428571428</v>
      </c>
      <c r="BB88" s="2" t="n">
        <f aca="false">BA88+35000</f>
        <v>35792.5714285714</v>
      </c>
      <c r="BC88" s="8" t="n">
        <v>36046</v>
      </c>
      <c r="BD88" s="8" t="n">
        <f aca="false">AE88-BC88</f>
        <v>-46</v>
      </c>
      <c r="BE88" s="0" t="n">
        <f aca="false">IF(B88&lt;B87,B87-B88,0)</f>
        <v>0</v>
      </c>
      <c r="BF88" s="0" t="n">
        <f aca="false">IF(B88&gt;B87,B88-B87,0)</f>
        <v>910</v>
      </c>
      <c r="BG88" s="9" t="n">
        <f aca="false">1-1/(1+(SUM(BF75:BF88)/SUM(BE75:BE88)))</f>
        <v>0.481857764876633</v>
      </c>
      <c r="BH88" s="9" t="n">
        <f aca="false">(((B88+B87)/2)-((B80+B79)/2))/((B80+B79)/2)</f>
        <v>-0.0358717027191971</v>
      </c>
      <c r="BI88" s="9" t="n">
        <f aca="false">AVERAGE(BH87:BH88)*5</f>
        <v>-0.194227797191747</v>
      </c>
      <c r="BJ88" s="9" t="n">
        <f aca="false">(((B88+B87)/2)-((B75+B74)/2))/((B75+B74)/2)</f>
        <v>-0.0126388888888889</v>
      </c>
      <c r="BK88" s="9" t="n">
        <f aca="false">AVERAGE(BJ87:BJ88)*5</f>
        <v>-0.0651495778771922</v>
      </c>
      <c r="BL88" s="9" t="n">
        <f aca="false">(B88-36000)/36000*3.5</f>
        <v>0</v>
      </c>
      <c r="BM88" s="9" t="n">
        <f aca="false">BK88-BI88</f>
        <v>0.129078219314555</v>
      </c>
      <c r="BN88" s="38" t="str">
        <f aca="false">IF(AND(BM88&gt;0,BM87&lt;0),"B",IF(AND(BM88&lt;0,BM87&gt;0),"S",""))</f>
        <v/>
      </c>
    </row>
    <row r="89" customFormat="false" ht="12.75" hidden="false" customHeight="true" outlineLevel="0" collapsed="false">
      <c r="A89" s="1" t="n">
        <v>36245</v>
      </c>
      <c r="B89" s="2" t="n">
        <v>35730</v>
      </c>
      <c r="C89" s="2" t="n">
        <v>36200</v>
      </c>
      <c r="D89" s="2" t="n">
        <v>35200</v>
      </c>
      <c r="E89" s="34" t="n">
        <v>36150</v>
      </c>
      <c r="F89" s="39" t="n">
        <f aca="false">ABS(C89-C88)</f>
        <v>50</v>
      </c>
      <c r="G89" s="39" t="n">
        <f aca="false">ABS(D89-D88)</f>
        <v>100</v>
      </c>
      <c r="H89" s="40" t="str">
        <f aca="false">IF(C89&gt;MAX(C88+MAX(95,(180-((F87+F88)/20))),C87+30),"B","")</f>
        <v/>
      </c>
      <c r="I89" s="41" t="str">
        <f aca="false">IF(C89&gt;MAX(C88+MAX(95,(180-((F87+F88)/20))),C87+30),MAX(C88+MAX(95,(180-((F87+F88)/20))),C87+30),"")</f>
        <v/>
      </c>
      <c r="J89" s="40" t="str">
        <f aca="false">IF(D89&lt;MIN(D88-MAX(95,(180-((G87+G88)/20))),D87-30),"s","")</f>
        <v/>
      </c>
      <c r="K89" s="41" t="str">
        <f aca="false">IF(D89&lt;MIN(D88-MAX(95,(180-((G87+G88)/20))),D87-30),MIN(D88-MAX(95,(180-((G87+G88)/20))),D87-30),"")</f>
        <v/>
      </c>
      <c r="L89" s="3" t="n">
        <v>17353</v>
      </c>
      <c r="M89" s="35" t="n">
        <f aca="false">B89-B88</f>
        <v>-270</v>
      </c>
      <c r="N89" s="36" t="n">
        <f aca="false">M89/B89</f>
        <v>-0.00755667506297229</v>
      </c>
      <c r="O89" s="35" t="n">
        <f aca="false">IF(M89&gt;=0,D90-B89,C90-B89)</f>
        <v>770</v>
      </c>
      <c r="P89" s="5" t="n">
        <v>130</v>
      </c>
      <c r="Q89" s="2" t="n">
        <v>8</v>
      </c>
      <c r="R89" s="2" t="n">
        <f aca="false">(Q89*2)-2</f>
        <v>14</v>
      </c>
      <c r="S89" s="2" t="n">
        <f aca="false">R89*S$4</f>
        <v>112</v>
      </c>
      <c r="T89" s="6" t="n">
        <f aca="false">(P89-S89)*10</f>
        <v>180</v>
      </c>
      <c r="U89" s="15" t="n">
        <f aca="false">U88+T89</f>
        <v>166460</v>
      </c>
      <c r="V89" s="7" t="n">
        <f aca="false">AG89/AF89</f>
        <v>-0.00206680817785722</v>
      </c>
      <c r="W89" s="7" t="n">
        <f aca="false">(B89-AX89)/AX89</f>
        <v>-0.0189231860513008</v>
      </c>
      <c r="X89" s="7" t="n">
        <f aca="false">(B89-AY89)/AY89</f>
        <v>-0.00816253692969641</v>
      </c>
      <c r="Y89" s="5" t="n">
        <f aca="false">C89-AVERAGE($C85:C89)</f>
        <v>-300</v>
      </c>
      <c r="Z89" s="5" t="n">
        <f aca="false">D89-AVERAGE($D85:D89)</f>
        <v>-276</v>
      </c>
      <c r="AA89" s="6" t="n">
        <f aca="false">AF89-AX89</f>
        <v>-615.166666666664</v>
      </c>
      <c r="AB89" s="6" t="n">
        <f aca="false">AF89-AY89</f>
        <v>-220.047619047618</v>
      </c>
      <c r="AC89" s="2" t="n">
        <v>36200</v>
      </c>
      <c r="AD89" s="2" t="n">
        <v>35200</v>
      </c>
      <c r="AE89" s="8" t="n">
        <f aca="false">B89</f>
        <v>35730</v>
      </c>
      <c r="AF89" s="2" t="n">
        <f aca="false">AVERAGE($B85:$B89)</f>
        <v>35804</v>
      </c>
      <c r="AG89" s="6" t="n">
        <f aca="false">B89-AF89</f>
        <v>-74</v>
      </c>
      <c r="AH89" s="37" t="n">
        <f aca="false">IF((ABS(AI89-AI88)&lt;=(B88/110)),AH88,((AG89-AG88)*100)/AX89)</f>
        <v>3.00948164713668</v>
      </c>
      <c r="AI89" s="2" t="n">
        <f aca="false">IF(ABS(AE89-AI88)&lt;=(B88/300),AI88,AE89)</f>
        <v>35730</v>
      </c>
      <c r="AJ89" s="2"/>
      <c r="AK89" s="2" t="n">
        <f aca="false">IF(AJ89&gt;0,I89,IF((AJ89&lt;0),K89,AK88))</f>
        <v>36362.5</v>
      </c>
      <c r="AL89" s="0" t="n">
        <f aca="false">AL88+AJ89</f>
        <v>-1</v>
      </c>
      <c r="AM89" s="0" t="n">
        <f aca="false">IF(AL89=AL88,AM88,B89)</f>
        <v>35480</v>
      </c>
      <c r="AN89" s="10" t="str">
        <f aca="false">IF(AJ89&lt;0,(AK89-AK88),IF(AJ89&gt;0,(AK88-AK89),""))</f>
        <v/>
      </c>
      <c r="AO89" s="11" t="n">
        <f aca="false">SUM(AN$35:AN89)</f>
        <v>1485</v>
      </c>
      <c r="AP89" s="10" t="n">
        <f aca="false">AVERAGE(AG88:AG89)</f>
        <v>-56</v>
      </c>
      <c r="AQ89" s="37" t="n">
        <f aca="false">IF((ABS(AR89-AR88)&lt;=(B88/80)),AQ88,((AP89-AP88)*100)/AX89)</f>
        <v>1.35412982211928</v>
      </c>
      <c r="AR89" s="2" t="n">
        <f aca="false">IF(ABS(AE89-AR88)&lt;=(B88/300),AR88,AE89)</f>
        <v>35730</v>
      </c>
      <c r="AS89" s="2"/>
      <c r="AT89" s="2" t="n">
        <f aca="false">-AS89*AE89+AT88</f>
        <v>-28110</v>
      </c>
      <c r="AU89" s="0" t="n">
        <f aca="false">AU88+AS89</f>
        <v>1</v>
      </c>
      <c r="AV89" s="0" t="n">
        <f aca="false">IF(AU89=AU88,AV88,B89)</f>
        <v>36000</v>
      </c>
      <c r="AW89" s="13" t="str">
        <f aca="false">IF((AU89-AU88)&gt;0,AV88-AV89,IF((AU89-AU88)&lt;0,AV89-AV88,""))</f>
        <v/>
      </c>
      <c r="AX89" s="2" t="n">
        <f aca="false">AVERAGE($B78:$B89)</f>
        <v>36419.1666666667</v>
      </c>
      <c r="AY89" s="2" t="n">
        <f aca="false">AVERAGE($B69:$B89)</f>
        <v>36024.0476190476</v>
      </c>
      <c r="AZ89" s="2" t="n">
        <f aca="false">AVERAGE($B55:$B89)</f>
        <v>35290.8571428571</v>
      </c>
      <c r="BA89" s="2" t="n">
        <f aca="false">AF89-AZ89</f>
        <v>513.142857142855</v>
      </c>
      <c r="BB89" s="2" t="n">
        <f aca="false">BA89+35000</f>
        <v>35513.1428571429</v>
      </c>
      <c r="BC89" s="8" t="n">
        <v>35650</v>
      </c>
      <c r="BD89" s="8" t="n">
        <f aca="false">AE89-BC89</f>
        <v>80</v>
      </c>
      <c r="BE89" s="0" t="n">
        <f aca="false">IF(B89&lt;B88,B88-B89,0)</f>
        <v>270</v>
      </c>
      <c r="BF89" s="0" t="n">
        <f aca="false">IF(B89&gt;B88,B89-B88,0)</f>
        <v>0</v>
      </c>
      <c r="BG89" s="9" t="n">
        <f aca="false">1-1/(1+(SUM(BF76:BF89)/SUM(BE76:BE89)))</f>
        <v>0.498498498498499</v>
      </c>
      <c r="BH89" s="9" t="n">
        <f aca="false">(((B89+B88)/2)-((B81+B80)/2))/((B81+B80)/2)</f>
        <v>-0.0310030395136778</v>
      </c>
      <c r="BI89" s="9" t="n">
        <f aca="false">AVERAGE(BH88:BH89)*5</f>
        <v>-0.167186855582187</v>
      </c>
      <c r="BJ89" s="9" t="n">
        <f aca="false">(((B89+B88)/2)-((B76+B75)/2))/((B76+B75)/2)</f>
        <v>-0.0076092971776425</v>
      </c>
      <c r="BK89" s="9" t="n">
        <f aca="false">AVERAGE(BJ88:BJ89)*5</f>
        <v>-0.0506204651663285</v>
      </c>
      <c r="BL89" s="9" t="n">
        <f aca="false">(B89-36000)/36000*3.5</f>
        <v>-0.02625</v>
      </c>
      <c r="BM89" s="9" t="n">
        <f aca="false">BK89-BI89</f>
        <v>0.116566390415859</v>
      </c>
      <c r="BN89" s="38" t="str">
        <f aca="false">IF(AND(BM89&gt;0,BM88&lt;0),"B",IF(AND(BM89&lt;0,BM88&gt;0),"S",""))</f>
        <v/>
      </c>
    </row>
    <row r="90" customFormat="false" ht="12.75" hidden="false" customHeight="true" outlineLevel="0" collapsed="false">
      <c r="A90" s="1" t="n">
        <v>36248</v>
      </c>
      <c r="B90" s="2" t="n">
        <v>36300</v>
      </c>
      <c r="C90" s="2" t="n">
        <v>36500</v>
      </c>
      <c r="D90" s="2" t="n">
        <v>35600</v>
      </c>
      <c r="E90" s="34" t="n">
        <v>36000</v>
      </c>
      <c r="F90" s="39" t="n">
        <f aca="false">ABS(C90-C89)</f>
        <v>300</v>
      </c>
      <c r="G90" s="39" t="n">
        <f aca="false">ABS(D90-D89)</f>
        <v>400</v>
      </c>
      <c r="H90" s="40" t="str">
        <f aca="false">IF(C90&gt;MAX(C89+MAX(95,(180-((F88+F89)/20))),C88+30),"B","")</f>
        <v>B</v>
      </c>
      <c r="I90" s="41" t="n">
        <f aca="false">IF(C90&gt;MAX(C89+MAX(95,(180-((F88+F89)/20))),C88+30),MAX(C89+MAX(95,(180-((F88+F89)/20))),C88+30),"")</f>
        <v>36350</v>
      </c>
      <c r="J90" s="40" t="str">
        <f aca="false">IF(D90&lt;MIN(D89-MAX(95,(180-((G88+G89)/20))),D88-30),"s","")</f>
        <v/>
      </c>
      <c r="K90" s="41" t="str">
        <f aca="false">IF(D90&lt;MIN(D89-MAX(95,(180-((G88+G89)/20))),D88-30),MIN(D89-MAX(95,(180-((G88+G89)/20))),D88-30),"")</f>
        <v/>
      </c>
      <c r="L90" s="3" t="n">
        <v>20213</v>
      </c>
      <c r="M90" s="35" t="n">
        <f aca="false">B90-B89</f>
        <v>570</v>
      </c>
      <c r="N90" s="36" t="n">
        <f aca="false">M90/B90</f>
        <v>0.015702479338843</v>
      </c>
      <c r="O90" s="35" t="n">
        <f aca="false">IF(M90&gt;=0,D91-B90,C91-B90)</f>
        <v>-300</v>
      </c>
      <c r="P90" s="5" t="n">
        <v>10</v>
      </c>
      <c r="Q90" s="2" t="n">
        <v>7</v>
      </c>
      <c r="R90" s="2" t="n">
        <f aca="false">(Q90*2)-2</f>
        <v>12</v>
      </c>
      <c r="S90" s="2" t="n">
        <f aca="false">R90*S$4</f>
        <v>96</v>
      </c>
      <c r="T90" s="6" t="n">
        <f aca="false">(P90-S90)*10</f>
        <v>-860</v>
      </c>
      <c r="U90" s="15" t="n">
        <f aca="false">U89+T90</f>
        <v>165600</v>
      </c>
      <c r="V90" s="7" t="n">
        <f aca="false">AG90/AF90</f>
        <v>0.0162374020156775</v>
      </c>
      <c r="W90" s="7" t="n">
        <f aca="false">(B90-AX90)/AX90</f>
        <v>-0.0014670823399964</v>
      </c>
      <c r="X90" s="7" t="n">
        <f aca="false">(B90-AY90)/AY90</f>
        <v>0.00593824228028512</v>
      </c>
      <c r="Y90" s="5" t="n">
        <f aca="false">C90-AVERAGE($C86:C90)</f>
        <v>240</v>
      </c>
      <c r="Z90" s="5" t="n">
        <f aca="false">D90-AVERAGE($D86:D90)</f>
        <v>304</v>
      </c>
      <c r="AA90" s="6" t="n">
        <f aca="false">AF90-AX90</f>
        <v>-633.333333333336</v>
      </c>
      <c r="AB90" s="6" t="n">
        <f aca="false">AF90-AY90</f>
        <v>-365.714285714283</v>
      </c>
      <c r="AC90" s="2" t="n">
        <v>36500</v>
      </c>
      <c r="AD90" s="2" t="n">
        <v>35600</v>
      </c>
      <c r="AE90" s="8" t="n">
        <f aca="false">B90</f>
        <v>36300</v>
      </c>
      <c r="AF90" s="2" t="n">
        <f aca="false">AVERAGE($B86:$B90)</f>
        <v>35720</v>
      </c>
      <c r="AG90" s="6" t="n">
        <f aca="false">B90-AF90</f>
        <v>580</v>
      </c>
      <c r="AH90" s="37" t="n">
        <f aca="false">IF((ABS(AI90-AI89)&lt;=(B89/110)),AH89,((AG90-AG89)*100)/AX90)</f>
        <v>1.7990097194205</v>
      </c>
      <c r="AI90" s="2" t="n">
        <f aca="false">IF(ABS(AE90-AI89)&lt;=(B89/300),AI89,AE90)</f>
        <v>36300</v>
      </c>
      <c r="AJ90" s="2" t="n">
        <v>2</v>
      </c>
      <c r="AK90" s="2" t="n">
        <f aca="false">IF(AJ90&gt;0,I90,IF((AJ90&lt;0),K90,AK89))</f>
        <v>36350</v>
      </c>
      <c r="AL90" s="0" t="n">
        <f aca="false">AL89+AJ90</f>
        <v>1</v>
      </c>
      <c r="AM90" s="0" t="n">
        <f aca="false">IF(AL90=AL89,AM89,B90)</f>
        <v>36300</v>
      </c>
      <c r="AN90" s="10" t="n">
        <f aca="false">IF(AJ90&lt;0,(AK90-AK89),IF(AJ90&gt;0,(AK89-AK90),""))</f>
        <v>12.5</v>
      </c>
      <c r="AO90" s="11" t="n">
        <f aca="false">SUM(AN$35:AN90)</f>
        <v>1497.5</v>
      </c>
      <c r="AP90" s="10" t="n">
        <f aca="false">AVERAGE(AG89:AG90)</f>
        <v>253</v>
      </c>
      <c r="AQ90" s="37" t="n">
        <f aca="false">IF((ABS(AR90-AR89)&lt;=(B89/80)),AQ89,((AP90-AP89)*100)/AX90)</f>
        <v>0.849990830735375</v>
      </c>
      <c r="AR90" s="2" t="n">
        <f aca="false">IF(ABS(AE90-AR89)&lt;=(B89/300),AR89,AE90)</f>
        <v>36300</v>
      </c>
      <c r="AS90" s="2"/>
      <c r="AT90" s="2" t="n">
        <f aca="false">-AS90*AE90+AT89</f>
        <v>-28110</v>
      </c>
      <c r="AU90" s="0" t="n">
        <f aca="false">AU89+AS90</f>
        <v>1</v>
      </c>
      <c r="AV90" s="0" t="n">
        <f aca="false">IF(AU90=AU89,AV89,B90)</f>
        <v>36000</v>
      </c>
      <c r="AW90" s="13" t="str">
        <f aca="false">IF((AU90-AU89)&gt;0,AV89-AV90,IF((AU90-AU89)&lt;0,AV90-AV89,""))</f>
        <v/>
      </c>
      <c r="AX90" s="2" t="n">
        <f aca="false">AVERAGE($B79:$B90)</f>
        <v>36353.3333333333</v>
      </c>
      <c r="AY90" s="2" t="n">
        <f aca="false">AVERAGE($B70:$B90)</f>
        <v>36085.7142857143</v>
      </c>
      <c r="AZ90" s="2" t="n">
        <f aca="false">AVERAGE($B56:$B90)</f>
        <v>35380</v>
      </c>
      <c r="BA90" s="2" t="n">
        <f aca="false">AF90-AZ90</f>
        <v>340</v>
      </c>
      <c r="BB90" s="2" t="n">
        <f aca="false">BA90+35000</f>
        <v>35340</v>
      </c>
      <c r="BC90" s="8" t="n">
        <v>36493</v>
      </c>
      <c r="BD90" s="8" t="n">
        <f aca="false">AE90-BC90</f>
        <v>-193</v>
      </c>
      <c r="BE90" s="0" t="n">
        <f aca="false">IF(B90&lt;B89,B89-B90,0)</f>
        <v>0</v>
      </c>
      <c r="BF90" s="0" t="n">
        <f aca="false">IF(B90&gt;B89,B90-B89,0)</f>
        <v>570</v>
      </c>
      <c r="BG90" s="9" t="n">
        <f aca="false">1-1/(1+(SUM(BF77:BF90)/SUM(BE77:BE90)))</f>
        <v>0.482170542635659</v>
      </c>
      <c r="BH90" s="9" t="n">
        <f aca="false">(((B90+B89)/2)-((B82+B81)/2))/((B82+B81)/2)</f>
        <v>-0.0178620125443142</v>
      </c>
      <c r="BI90" s="9" t="n">
        <f aca="false">AVERAGE(BH89:BH90)*5</f>
        <v>-0.12216263014498</v>
      </c>
      <c r="BJ90" s="9" t="n">
        <f aca="false">(((B90+B89)/2)-((B77+B76)/2))/((B77+B76)/2)</f>
        <v>-0.0192661175028933</v>
      </c>
      <c r="BK90" s="9" t="n">
        <f aca="false">AVERAGE(BJ89:BJ90)*5</f>
        <v>-0.0671885367013396</v>
      </c>
      <c r="BL90" s="9" t="n">
        <f aca="false">(B90-36000)/36000*3.5</f>
        <v>0.0291666666666667</v>
      </c>
      <c r="BM90" s="9" t="n">
        <f aca="false">BK90-BI90</f>
        <v>0.0549740934436404</v>
      </c>
      <c r="BN90" s="38" t="str">
        <f aca="false">IF(AND(BM90&gt;0,BM89&lt;0),"B",IF(AND(BM90&lt;0,BM89&gt;0),"S",""))</f>
        <v/>
      </c>
    </row>
    <row r="91" customFormat="false" ht="12.75" hidden="false" customHeight="true" outlineLevel="0" collapsed="false">
      <c r="A91" s="1" t="n">
        <v>36249</v>
      </c>
      <c r="B91" s="2" t="n">
        <v>36470</v>
      </c>
      <c r="C91" s="2" t="n">
        <v>36700</v>
      </c>
      <c r="D91" s="2" t="n">
        <v>36000</v>
      </c>
      <c r="E91" s="34" t="n">
        <v>36545</v>
      </c>
      <c r="F91" s="39" t="n">
        <f aca="false">ABS(C91-C90)</f>
        <v>200</v>
      </c>
      <c r="G91" s="39" t="n">
        <f aca="false">ABS(D91-D90)</f>
        <v>400</v>
      </c>
      <c r="H91" s="40" t="str">
        <f aca="false">IF(C91&gt;MAX(C90+MAX(95,(180-((F89+F90)/20))),C89+30),"B","")</f>
        <v>B</v>
      </c>
      <c r="I91" s="41" t="n">
        <f aca="false">IF(C91&gt;MAX(C90+MAX(95,(180-((F89+F90)/20))),C89+30),MAX(C90+MAX(95,(180-((F89+F90)/20))),C89+30),"")</f>
        <v>36662.5</v>
      </c>
      <c r="J91" s="40" t="str">
        <f aca="false">IF(D91&lt;MIN(D90-MAX(95,(180-((G89+G90)/20))),D89-30),"s","")</f>
        <v/>
      </c>
      <c r="K91" s="41" t="str">
        <f aca="false">IF(D91&lt;MIN(D90-MAX(95,(180-((G89+G90)/20))),D89-30),MIN(D90-MAX(95,(180-((G89+G90)/20))),D89-30),"")</f>
        <v/>
      </c>
      <c r="L91" s="3" t="n">
        <v>18805</v>
      </c>
      <c r="M91" s="35" t="n">
        <f aca="false">B91-B90</f>
        <v>170</v>
      </c>
      <c r="N91" s="36" t="n">
        <f aca="false">M91/B91</f>
        <v>0.00466136550589526</v>
      </c>
      <c r="O91" s="35" t="n">
        <f aca="false">IF(M91&gt;=0,D92-B91,C92-B91)</f>
        <v>-270</v>
      </c>
      <c r="P91" s="5" t="n">
        <v>180</v>
      </c>
      <c r="Q91" s="2" t="n">
        <v>5</v>
      </c>
      <c r="R91" s="2" t="n">
        <f aca="false">(Q91*2)-2</f>
        <v>8</v>
      </c>
      <c r="S91" s="2" t="n">
        <f aca="false">R91*S$4</f>
        <v>64</v>
      </c>
      <c r="T91" s="6" t="n">
        <f aca="false">(P91-S91)*10</f>
        <v>1160</v>
      </c>
      <c r="U91" s="15" t="n">
        <f aca="false">U90+T91</f>
        <v>166760</v>
      </c>
      <c r="V91" s="7" t="n">
        <f aca="false">AG91/AF91</f>
        <v>0.0153683389943761</v>
      </c>
      <c r="W91" s="7" t="n">
        <f aca="false">(B91-AX91)/AX91</f>
        <v>0.0034162558752722</v>
      </c>
      <c r="X91" s="7" t="n">
        <f aca="false">(B91-AY91)/AY91</f>
        <v>0.00821452549267401</v>
      </c>
      <c r="Y91" s="5" t="n">
        <f aca="false">C91-AVERAGE($C87:C91)</f>
        <v>470</v>
      </c>
      <c r="Z91" s="5" t="n">
        <f aca="false">D91-AVERAGE($D87:D91)</f>
        <v>600</v>
      </c>
      <c r="AA91" s="6" t="n">
        <f aca="false">AF91-AX91</f>
        <v>-427.833333333336</v>
      </c>
      <c r="AB91" s="6" t="n">
        <f aca="false">AF91-AY91</f>
        <v>-254.857142857145</v>
      </c>
      <c r="AC91" s="2" t="n">
        <v>36700</v>
      </c>
      <c r="AD91" s="2" t="n">
        <v>36000</v>
      </c>
      <c r="AE91" s="8" t="n">
        <f aca="false">B91</f>
        <v>36470</v>
      </c>
      <c r="AF91" s="2" t="n">
        <f aca="false">AVERAGE($B87:$B91)</f>
        <v>35918</v>
      </c>
      <c r="AG91" s="6" t="n">
        <f aca="false">B91-AF91</f>
        <v>552</v>
      </c>
      <c r="AH91" s="37" t="n">
        <f aca="false">IF((ABS(AI91-AI90)&lt;=(B90/110)),AH90,((AG91-AG90)*100)/AX91)</f>
        <v>1.7990097194205</v>
      </c>
      <c r="AI91" s="2" t="n">
        <f aca="false">IF(ABS(AE91-AI90)&lt;=(B90/300),AI90,AE91)</f>
        <v>36470</v>
      </c>
      <c r="AJ91" s="2"/>
      <c r="AK91" s="2" t="n">
        <f aca="false">IF(AJ91&gt;0,I91,IF((AJ91&lt;0),K91,AK90))</f>
        <v>36350</v>
      </c>
      <c r="AL91" s="0" t="n">
        <f aca="false">AL90+AJ91</f>
        <v>1</v>
      </c>
      <c r="AM91" s="0" t="n">
        <f aca="false">IF(AL91=AL90,AM90,B91)</f>
        <v>36300</v>
      </c>
      <c r="AN91" s="10" t="str">
        <f aca="false">IF(AJ91&lt;0,(AK91-AK90),IF(AJ91&gt;0,(AK90-AK91),""))</f>
        <v/>
      </c>
      <c r="AO91" s="11" t="n">
        <f aca="false">SUM(AN$35:AN91)</f>
        <v>1497.5</v>
      </c>
      <c r="AP91" s="10" t="n">
        <f aca="false">AVERAGE(AG90:AG91)</f>
        <v>566</v>
      </c>
      <c r="AQ91" s="37" t="n">
        <f aca="false">IF((ABS(AR91-AR90)&lt;=(B90/80)),AQ90,((AP91-AP90)*100)/AX91)</f>
        <v>0.849990830735375</v>
      </c>
      <c r="AR91" s="2" t="n">
        <f aca="false">IF(ABS(AE91-AR90)&lt;=(B90/300),AR90,AE91)</f>
        <v>36470</v>
      </c>
      <c r="AS91" s="2"/>
      <c r="AT91" s="2" t="n">
        <f aca="false">-AS91*AE91+AT90</f>
        <v>-28110</v>
      </c>
      <c r="AU91" s="0" t="n">
        <f aca="false">AU90+AS91</f>
        <v>1</v>
      </c>
      <c r="AV91" s="0" t="n">
        <f aca="false">IF(AU91=AU90,AV90,B91)</f>
        <v>36000</v>
      </c>
      <c r="AW91" s="13" t="str">
        <f aca="false">IF((AU91-AU90)&gt;0,AV90-AV91,IF((AU91-AU90)&lt;0,AV91-AV90,""))</f>
        <v/>
      </c>
      <c r="AX91" s="2" t="n">
        <f aca="false">AVERAGE($B80:$B91)</f>
        <v>36345.8333333333</v>
      </c>
      <c r="AY91" s="2" t="n">
        <f aca="false">AVERAGE($B71:$B91)</f>
        <v>36172.8571428571</v>
      </c>
      <c r="AZ91" s="2" t="n">
        <f aca="false">AVERAGE($B57:$B91)</f>
        <v>35501.7142857143</v>
      </c>
      <c r="BA91" s="2" t="n">
        <f aca="false">AF91-AZ91</f>
        <v>416.285714285717</v>
      </c>
      <c r="BB91" s="2" t="n">
        <f aca="false">BA91+35000</f>
        <v>35416.2857142857</v>
      </c>
      <c r="BC91" s="8" t="n">
        <v>36463</v>
      </c>
      <c r="BD91" s="8" t="n">
        <f aca="false">AE91-BC91</f>
        <v>7</v>
      </c>
      <c r="BE91" s="0" t="n">
        <f aca="false">IF(B91&lt;B90,B90-B91,0)</f>
        <v>0</v>
      </c>
      <c r="BF91" s="0" t="n">
        <f aca="false">IF(B91&gt;B90,B91-B90,0)</f>
        <v>170</v>
      </c>
      <c r="BG91" s="9" t="n">
        <f aca="false">1-1/(1+(SUM(BF78:BF91)/SUM(BE78:BE91)))</f>
        <v>0.464314354450682</v>
      </c>
      <c r="BH91" s="9" t="n">
        <f aca="false">(((B91+B90)/2)-((B83+B82)/2))/((B83+B82)/2)</f>
        <v>-0.00905562742561449</v>
      </c>
      <c r="BI91" s="9" t="n">
        <f aca="false">AVERAGE(BH90:BH91)*5</f>
        <v>-0.0672940999248216</v>
      </c>
      <c r="BJ91" s="9" t="n">
        <f aca="false">(((B91+B90)/2)-((B78+B77)/2))/((B78+B77)/2)</f>
        <v>-0.0166880616174583</v>
      </c>
      <c r="BK91" s="9" t="n">
        <f aca="false">AVERAGE(BJ90:BJ91)*5</f>
        <v>-0.089885447800879</v>
      </c>
      <c r="BL91" s="9" t="n">
        <f aca="false">(B91-36000)/36000*3.5</f>
        <v>0.0456944444444445</v>
      </c>
      <c r="BM91" s="9" t="n">
        <f aca="false">BK91-BI91</f>
        <v>-0.0225913478760574</v>
      </c>
      <c r="BN91" s="38" t="str">
        <f aca="false">IF(AND(BM91&gt;0,BM90&lt;0),"B",IF(AND(BM91&lt;0,BM90&gt;0),"S",""))</f>
        <v>S</v>
      </c>
    </row>
    <row r="92" customFormat="false" ht="12.75" hidden="false" customHeight="true" outlineLevel="0" collapsed="false">
      <c r="A92" s="1" t="n">
        <v>36250</v>
      </c>
      <c r="B92" s="2" t="n">
        <v>36570</v>
      </c>
      <c r="C92" s="2" t="n">
        <v>37000</v>
      </c>
      <c r="D92" s="2" t="n">
        <v>36200</v>
      </c>
      <c r="E92" s="34" t="n">
        <v>36250</v>
      </c>
      <c r="F92" s="39" t="n">
        <f aca="false">ABS(C92-C91)</f>
        <v>300</v>
      </c>
      <c r="G92" s="39" t="n">
        <f aca="false">ABS(D92-D91)</f>
        <v>200</v>
      </c>
      <c r="H92" s="40" t="str">
        <f aca="false">IF(C92&gt;MAX(C91+MAX(95,(180-((F90+F91)/20))),C90+30),"B","")</f>
        <v>B</v>
      </c>
      <c r="I92" s="41" t="n">
        <f aca="false">IF(C92&gt;MAX(C91+MAX(95,(180-((F90+F91)/20))),C90+30),MAX(C91+MAX(95,(180-((F90+F91)/20))),C90+30),"")</f>
        <v>36855</v>
      </c>
      <c r="J92" s="40" t="str">
        <f aca="false">IF(D92&lt;MIN(D91-MAX(95,(180-((G90+G91)/20))),D90-30),"s","")</f>
        <v/>
      </c>
      <c r="K92" s="41" t="str">
        <f aca="false">IF(D92&lt;MIN(D91-MAX(95,(180-((G90+G91)/20))),D90-30),MIN(D91-MAX(95,(180-((G90+G91)/20))),D90-30),"")</f>
        <v/>
      </c>
      <c r="L92" s="3" t="n">
        <v>17370</v>
      </c>
      <c r="M92" s="35" t="n">
        <f aca="false">B92-B91</f>
        <v>100</v>
      </c>
      <c r="N92" s="36" t="n">
        <f aca="false">M92/B92</f>
        <v>0.00273448181569593</v>
      </c>
      <c r="O92" s="35" t="n">
        <f aca="false">IF(M92&gt;=0,D93-B92,C93-B92)</f>
        <v>-370</v>
      </c>
      <c r="P92" s="5" t="n">
        <v>240</v>
      </c>
      <c r="Q92" s="2" t="n">
        <v>5</v>
      </c>
      <c r="R92" s="2" t="n">
        <f aca="false">(Q92*2)-2</f>
        <v>8</v>
      </c>
      <c r="S92" s="2" t="n">
        <f aca="false">R92*S$4</f>
        <v>64</v>
      </c>
      <c r="T92" s="6" t="n">
        <f aca="false">(P92-S92)*10</f>
        <v>1760</v>
      </c>
      <c r="U92" s="15" t="n">
        <f aca="false">U91+T92</f>
        <v>168520</v>
      </c>
      <c r="V92" s="7" t="n">
        <f aca="false">AG92/AF92</f>
        <v>0.00983045231126084</v>
      </c>
      <c r="W92" s="7" t="n">
        <f aca="false">(B92-AX92)/AX92</f>
        <v>0.0075652343615471</v>
      </c>
      <c r="X92" s="7" t="n">
        <f aca="false">(B92-AY92)/AY92</f>
        <v>0.00881433413025772</v>
      </c>
      <c r="Y92" s="5" t="n">
        <f aca="false">C92-AVERAGE($C88:C92)</f>
        <v>490</v>
      </c>
      <c r="Z92" s="5" t="n">
        <f aca="false">D92-AVERAGE($D88:D92)</f>
        <v>540</v>
      </c>
      <c r="AA92" s="6" t="n">
        <f aca="false">AF92-AX92</f>
        <v>-81.4166666666642</v>
      </c>
      <c r="AB92" s="6" t="n">
        <f aca="false">AF92-AY92</f>
        <v>-36.4761904761908</v>
      </c>
      <c r="AC92" s="2" t="n">
        <v>37000</v>
      </c>
      <c r="AD92" s="2" t="n">
        <v>36200</v>
      </c>
      <c r="AE92" s="8" t="n">
        <f aca="false">B92</f>
        <v>36570</v>
      </c>
      <c r="AF92" s="2" t="n">
        <f aca="false">AVERAGE($B88:$B92)</f>
        <v>36214</v>
      </c>
      <c r="AG92" s="6" t="n">
        <f aca="false">B92-AF92</f>
        <v>356</v>
      </c>
      <c r="AH92" s="37" t="n">
        <f aca="false">IF((ABS(AI92-AI91)&lt;=(B91/110)),AH91,((AG92-AG91)*100)/AX92)</f>
        <v>1.7990097194205</v>
      </c>
      <c r="AI92" s="2" t="n">
        <f aca="false">IF(ABS(AE92-AI91)&lt;=(B91/300),AI91,AE92)</f>
        <v>36470</v>
      </c>
      <c r="AJ92" s="2"/>
      <c r="AK92" s="2" t="n">
        <f aca="false">IF(AJ92&gt;0,I92,IF((AJ92&lt;0),K92,AK91))</f>
        <v>36350</v>
      </c>
      <c r="AL92" s="0" t="n">
        <f aca="false">AL91+AJ92</f>
        <v>1</v>
      </c>
      <c r="AM92" s="0" t="n">
        <f aca="false">IF(AL92=AL91,AM91,B92)</f>
        <v>36300</v>
      </c>
      <c r="AN92" s="10" t="str">
        <f aca="false">IF(AJ92&lt;0,(AK92-AK91),IF(AJ92&gt;0,(AK91-AK92),""))</f>
        <v/>
      </c>
      <c r="AO92" s="11" t="n">
        <f aca="false">SUM(AN$35:AN92)</f>
        <v>1497.5</v>
      </c>
      <c r="AP92" s="10" t="n">
        <f aca="false">AVERAGE(AG91:AG92)</f>
        <v>454</v>
      </c>
      <c r="AQ92" s="37" t="n">
        <f aca="false">IF((ABS(AR92-AR91)&lt;=(B91/80)),AQ91,((AP92-AP91)*100)/AX92)</f>
        <v>0.849990830735375</v>
      </c>
      <c r="AR92" s="2" t="n">
        <f aca="false">IF(ABS(AE92-AR91)&lt;=(B91/300),AR91,AE92)</f>
        <v>36470</v>
      </c>
      <c r="AS92" s="2"/>
      <c r="AT92" s="2" t="n">
        <f aca="false">-AS92*AE92+AT91</f>
        <v>-28110</v>
      </c>
      <c r="AU92" s="0" t="n">
        <f aca="false">AU91+AS92</f>
        <v>1</v>
      </c>
      <c r="AV92" s="0" t="n">
        <f aca="false">IF(AU92=AU91,AV91,B92)</f>
        <v>36000</v>
      </c>
      <c r="AW92" s="13" t="str">
        <f aca="false">IF((AU92-AU91)&gt;0,AV91-AV92,IF((AU92-AU91)&lt;0,AV92-AV91,""))</f>
        <v/>
      </c>
      <c r="AX92" s="2" t="n">
        <f aca="false">AVERAGE($B81:$B92)</f>
        <v>36295.4166666667</v>
      </c>
      <c r="AY92" s="2" t="n">
        <f aca="false">AVERAGE($B72:$B92)</f>
        <v>36250.4761904762</v>
      </c>
      <c r="AZ92" s="2" t="n">
        <f aca="false">AVERAGE($B58:$B92)</f>
        <v>35603.7142857143</v>
      </c>
      <c r="BA92" s="2" t="n">
        <f aca="false">AF92-AZ92</f>
        <v>610.285714285717</v>
      </c>
      <c r="BB92" s="2" t="n">
        <f aca="false">BA92+35000</f>
        <v>35610.2857142857</v>
      </c>
      <c r="BC92" s="8" t="n">
        <v>36975</v>
      </c>
      <c r="BD92" s="8" t="n">
        <f aca="false">AE92-BC92</f>
        <v>-405</v>
      </c>
      <c r="BE92" s="0" t="n">
        <f aca="false">IF(B92&lt;B91,B91-B92,0)</f>
        <v>0</v>
      </c>
      <c r="BF92" s="0" t="n">
        <f aca="false">IF(B92&gt;B91,B92-B91,0)</f>
        <v>100</v>
      </c>
      <c r="BG92" s="9" t="n">
        <f aca="false">1-1/(1+(SUM(BF79:BF92)/SUM(BE79:BE92)))</f>
        <v>0.457792207792208</v>
      </c>
      <c r="BH92" s="9" t="n">
        <f aca="false">(((B92+B91)/2)-((B84+B83)/2))/((B84+B83)/2)</f>
        <v>-0.0109012119981041</v>
      </c>
      <c r="BI92" s="9" t="n">
        <f aca="false">AVERAGE(BH91:BH92)*5</f>
        <v>-0.0498920985592966</v>
      </c>
      <c r="BJ92" s="9" t="n">
        <f aca="false">(((B92+B91)/2)-((B79+B78)/2))/((B79+B78)/2)</f>
        <v>-0.00828241683638832</v>
      </c>
      <c r="BK92" s="9" t="n">
        <f aca="false">AVERAGE(BJ91:BJ92)*5</f>
        <v>-0.0624261961346165</v>
      </c>
      <c r="BL92" s="9" t="n">
        <f aca="false">(B92-36000)/36000*3.5</f>
        <v>0.0554166666666667</v>
      </c>
      <c r="BM92" s="9" t="n">
        <f aca="false">BK92-BI92</f>
        <v>-0.0125340975753199</v>
      </c>
      <c r="BN92" s="38" t="str">
        <f aca="false">IF(AND(BM92&gt;0,BM91&lt;0),"B",IF(AND(BM92&lt;0,BM91&gt;0),"S",""))</f>
        <v/>
      </c>
    </row>
    <row r="93" customFormat="false" ht="12.75" hidden="false" customHeight="true" outlineLevel="0" collapsed="false">
      <c r="A93" s="1" t="n">
        <v>36251</v>
      </c>
      <c r="B93" s="2" t="n">
        <v>36460</v>
      </c>
      <c r="C93" s="2" t="n">
        <v>36850</v>
      </c>
      <c r="D93" s="2" t="n">
        <v>36200</v>
      </c>
      <c r="E93" s="34" t="n">
        <v>36310</v>
      </c>
      <c r="F93" s="39" t="n">
        <f aca="false">ABS(C93-C92)</f>
        <v>150</v>
      </c>
      <c r="G93" s="39" t="n">
        <f aca="false">ABS(D93-D92)</f>
        <v>0</v>
      </c>
      <c r="H93" s="40" t="str">
        <f aca="false">IF(C93&gt;MAX(C92+MAX(95,(180-((F91+F92)/20))),C91+30),"B","")</f>
        <v/>
      </c>
      <c r="I93" s="41" t="str">
        <f aca="false">IF(C93&gt;MAX(C92+MAX(95,(180-((F91+F92)/20))),C91+30),MAX(C92+MAX(95,(180-((F91+F92)/20))),C91+30),"")</f>
        <v/>
      </c>
      <c r="J93" s="40" t="str">
        <f aca="false">IF(D93&lt;MIN(D92-MAX(95,(180-((G91+G92)/20))),D91-30),"s","")</f>
        <v/>
      </c>
      <c r="K93" s="41" t="str">
        <f aca="false">IF(D93&lt;MIN(D92-MAX(95,(180-((G91+G92)/20))),D91-30),MIN(D92-MAX(95,(180-((G91+G92)/20))),D91-30),"")</f>
        <v/>
      </c>
      <c r="L93" s="3" t="n">
        <v>14305</v>
      </c>
      <c r="M93" s="35" t="n">
        <f aca="false">B93-B92</f>
        <v>-110</v>
      </c>
      <c r="N93" s="36" t="n">
        <f aca="false">M93/B93</f>
        <v>-0.00301700493691717</v>
      </c>
      <c r="O93" s="35" t="n">
        <f aca="false">IF(M93&gt;=0,D94-B93,C94-B93)</f>
        <v>740</v>
      </c>
      <c r="P93" s="5" t="n">
        <v>440</v>
      </c>
      <c r="Q93" s="2" t="n">
        <v>3</v>
      </c>
      <c r="R93" s="2" t="n">
        <f aca="false">(Q93*2)-2</f>
        <v>4</v>
      </c>
      <c r="S93" s="2" t="n">
        <f aca="false">R93*S$4</f>
        <v>32</v>
      </c>
      <c r="T93" s="6" t="n">
        <f aca="false">(P93-S93)*10</f>
        <v>4080</v>
      </c>
      <c r="U93" s="15" t="n">
        <f aca="false">U92+T93</f>
        <v>172600</v>
      </c>
      <c r="V93" s="7" t="n">
        <f aca="false">AG93/AF93</f>
        <v>0.00424172313116289</v>
      </c>
      <c r="W93" s="7" t="n">
        <f aca="false">(B93-AX93)/AX93</f>
        <v>0.00543484505521028</v>
      </c>
      <c r="X93" s="7" t="n">
        <f aca="false">(B93-AY93)/AY93</f>
        <v>0.00275684135392988</v>
      </c>
      <c r="Y93" s="5" t="n">
        <f aca="false">C93-AVERAGE($C89:C93)</f>
        <v>200</v>
      </c>
      <c r="Z93" s="5" t="n">
        <f aca="false">D93-AVERAGE($D89:D93)</f>
        <v>360</v>
      </c>
      <c r="AA93" s="6" t="n">
        <f aca="false">AF93-AX93</f>
        <v>43.0833333333358</v>
      </c>
      <c r="AB93" s="6" t="n">
        <f aca="false">AF93-AY93</f>
        <v>-53.7619047619082</v>
      </c>
      <c r="AC93" s="2" t="n">
        <v>36850</v>
      </c>
      <c r="AD93" s="2" t="n">
        <v>36200</v>
      </c>
      <c r="AE93" s="8" t="n">
        <f aca="false">B93</f>
        <v>36460</v>
      </c>
      <c r="AF93" s="2" t="n">
        <f aca="false">AVERAGE($B89:$B93)</f>
        <v>36306</v>
      </c>
      <c r="AG93" s="6" t="n">
        <f aca="false">B93-AF93</f>
        <v>154</v>
      </c>
      <c r="AH93" s="37" t="n">
        <f aca="false">IF((ABS(AI93-AI92)&lt;=(B92/110)),AH92,((AG93-AG92)*100)/AX93)</f>
        <v>1.7990097194205</v>
      </c>
      <c r="AI93" s="2" t="n">
        <f aca="false">IF(ABS(AE93-AI92)&lt;=(B92/300),AI92,AE93)</f>
        <v>36470</v>
      </c>
      <c r="AJ93" s="2"/>
      <c r="AK93" s="2" t="n">
        <f aca="false">IF(AJ93&gt;0,I93,IF((AJ93&lt;0),K93,AK92))</f>
        <v>36350</v>
      </c>
      <c r="AL93" s="0" t="n">
        <f aca="false">AL92+AJ93</f>
        <v>1</v>
      </c>
      <c r="AM93" s="0" t="n">
        <f aca="false">IF(AL93=AL92,AM92,B93)</f>
        <v>36300</v>
      </c>
      <c r="AN93" s="10" t="str">
        <f aca="false">IF(AJ93&lt;0,(AK93-AK92),IF(AJ93&gt;0,(AK92-AK93),""))</f>
        <v/>
      </c>
      <c r="AO93" s="11" t="n">
        <f aca="false">SUM(AN$35:AN93)</f>
        <v>1497.5</v>
      </c>
      <c r="AP93" s="10" t="n">
        <f aca="false">AVERAGE(AG92:AG93)</f>
        <v>255</v>
      </c>
      <c r="AQ93" s="37" t="n">
        <f aca="false">IF((ABS(AR93-AR92)&lt;=(B92/80)),AQ92,((AP93-AP92)*100)/AX93)</f>
        <v>0.849990830735375</v>
      </c>
      <c r="AR93" s="2" t="n">
        <f aca="false">IF(ABS(AE93-AR92)&lt;=(B92/300),AR92,AE93)</f>
        <v>36470</v>
      </c>
      <c r="AS93" s="2"/>
      <c r="AT93" s="2" t="n">
        <f aca="false">-AS93*AE93+AT92</f>
        <v>-28110</v>
      </c>
      <c r="AU93" s="0" t="n">
        <f aca="false">AU92+AS93</f>
        <v>1</v>
      </c>
      <c r="AV93" s="0" t="n">
        <f aca="false">IF(AU93=AU92,AV92,B93)</f>
        <v>36000</v>
      </c>
      <c r="AW93" s="13" t="str">
        <f aca="false">IF((AU93-AU92)&gt;0,AV92-AV93,IF((AU93-AU92)&lt;0,AV93-AV92,""))</f>
        <v/>
      </c>
      <c r="AX93" s="2" t="n">
        <f aca="false">AVERAGE($B82:$B93)</f>
        <v>36262.9166666667</v>
      </c>
      <c r="AY93" s="2" t="n">
        <f aca="false">AVERAGE($B73:$B93)</f>
        <v>36359.7619047619</v>
      </c>
      <c r="AZ93" s="2" t="n">
        <f aca="false">AVERAGE($B59:$B93)</f>
        <v>35681.1428571429</v>
      </c>
      <c r="BA93" s="2" t="n">
        <f aca="false">AF93-AZ93</f>
        <v>624.857142857145</v>
      </c>
      <c r="BB93" s="2" t="n">
        <f aca="false">BA93+35000</f>
        <v>35624.8571428571</v>
      </c>
      <c r="BC93" s="8" t="n">
        <v>36611</v>
      </c>
      <c r="BD93" s="8" t="n">
        <f aca="false">AE93-BC93</f>
        <v>-151</v>
      </c>
      <c r="BE93" s="0" t="n">
        <f aca="false">IF(B93&lt;B92,B92-B93,0)</f>
        <v>110</v>
      </c>
      <c r="BF93" s="0" t="n">
        <f aca="false">IF(B93&gt;B92,B93-B92,0)</f>
        <v>0</v>
      </c>
      <c r="BG93" s="9" t="n">
        <f aca="false">1-1/(1+(SUM(BF80:BF93)/SUM(BE80:BE93)))</f>
        <v>0.491289198606272</v>
      </c>
      <c r="BH93" s="9" t="n">
        <f aca="false">(((B93+B92)/2)-((B85+B84)/2))/((B85+B84)/2)</f>
        <v>-0.00801412659603369</v>
      </c>
      <c r="BI93" s="9" t="n">
        <f aca="false">AVERAGE(BH92:BH93)*5</f>
        <v>-0.0472883464853446</v>
      </c>
      <c r="BJ93" s="9" t="n">
        <f aca="false">(((B93+B92)/2)-((B80+B79)/2))/((B80+B79)/2)</f>
        <v>-0.00956126669831152</v>
      </c>
      <c r="BK93" s="9" t="n">
        <f aca="false">AVERAGE(BJ92:BJ93)*5</f>
        <v>-0.0446092088367496</v>
      </c>
      <c r="BL93" s="9" t="n">
        <f aca="false">(B93-36000)/36000*3.5</f>
        <v>0.0447222222222222</v>
      </c>
      <c r="BM93" s="9" t="n">
        <f aca="false">BK93-BI93</f>
        <v>0.00267913764859495</v>
      </c>
      <c r="BN93" s="38" t="str">
        <f aca="false">IF(AND(BM93&gt;0,BM92&lt;0),"B",IF(AND(BM93&lt;0,BM92&gt;0),"S",""))</f>
        <v>B</v>
      </c>
    </row>
    <row r="94" customFormat="false" ht="12.75" hidden="false" customHeight="false" outlineLevel="0" collapsed="false">
      <c r="A94" s="1" t="n">
        <v>36256</v>
      </c>
      <c r="B94" s="2" t="n">
        <v>37010</v>
      </c>
      <c r="C94" s="2" t="n">
        <v>37200</v>
      </c>
      <c r="D94" s="2" t="n">
        <v>36550</v>
      </c>
      <c r="E94" s="34" t="n">
        <v>36590</v>
      </c>
      <c r="F94" s="39" t="n">
        <f aca="false">ABS(C94-C93)</f>
        <v>350</v>
      </c>
      <c r="G94" s="39" t="n">
        <f aca="false">ABS(D94-D93)</f>
        <v>350</v>
      </c>
      <c r="H94" s="40" t="str">
        <f aca="false">IF(C94&gt;MAX(C93+MAX(95,(180-((F92+F93)/20))),C92+30),"B","")</f>
        <v>B</v>
      </c>
      <c r="I94" s="41" t="n">
        <f aca="false">IF(C94&gt;MAX(C93+MAX(95,(180-((F92+F93)/20))),C92+30),MAX(C93+MAX(95,(180-((F92+F93)/20))),C92+30),"")</f>
        <v>37030</v>
      </c>
      <c r="J94" s="40" t="str">
        <f aca="false">IF(D94&lt;MIN(D93-MAX(95,(180-((G92+G93)/20))),D92-30),"s","")</f>
        <v/>
      </c>
      <c r="K94" s="41" t="str">
        <f aca="false">IF(D94&lt;MIN(D93-MAX(95,(180-((G92+G93)/20))),D92-30),MIN(D93-MAX(95,(180-((G92+G93)/20))),D92-30),"")</f>
        <v/>
      </c>
      <c r="L94" s="3" t="n">
        <v>16573</v>
      </c>
      <c r="M94" s="35" t="n">
        <f aca="false">B94-B93</f>
        <v>550</v>
      </c>
      <c r="N94" s="36" t="n">
        <f aca="false">M94/B94</f>
        <v>0.0148608484193461</v>
      </c>
      <c r="O94" s="35" t="n">
        <f aca="false">IF(M94&gt;=0,D95-B94,C95-B94)</f>
        <v>-360</v>
      </c>
      <c r="P94" s="5" t="n">
        <v>-680</v>
      </c>
      <c r="Q94" s="2" t="n">
        <v>6</v>
      </c>
      <c r="R94" s="2" t="n">
        <f aca="false">(Q94*2)-2</f>
        <v>10</v>
      </c>
      <c r="S94" s="2" t="n">
        <f aca="false">R94*S$4</f>
        <v>80</v>
      </c>
      <c r="T94" s="6" t="n">
        <f aca="false">(P94-S94)*10</f>
        <v>-7600</v>
      </c>
      <c r="U94" s="15" t="n">
        <f aca="false">U93+T94</f>
        <v>165000</v>
      </c>
      <c r="V94" s="7" t="n">
        <f aca="false">AG94/AF94</f>
        <v>0.0122531590175592</v>
      </c>
      <c r="W94" s="7" t="n">
        <f aca="false">(B94-AX94)/AX94</f>
        <v>0.0193837149251162</v>
      </c>
      <c r="X94" s="7" t="n">
        <f aca="false">(B94-AY94)/AY94</f>
        <v>0.0155824300750701</v>
      </c>
      <c r="Y94" s="5" t="n">
        <f aca="false">C94-AVERAGE($C90:C94)</f>
        <v>350</v>
      </c>
      <c r="Z94" s="5" t="n">
        <f aca="false">D94-AVERAGE($D90:D94)</f>
        <v>440</v>
      </c>
      <c r="AA94" s="6" t="n">
        <f aca="false">AF94-AX94</f>
        <v>255.75</v>
      </c>
      <c r="AB94" s="6" t="n">
        <f aca="false">AF94-AY94</f>
        <v>119.857142857145</v>
      </c>
      <c r="AC94" s="2" t="n">
        <v>37200</v>
      </c>
      <c r="AD94" s="2" t="n">
        <v>36550</v>
      </c>
      <c r="AE94" s="8" t="n">
        <f aca="false">B94</f>
        <v>37010</v>
      </c>
      <c r="AF94" s="2" t="n">
        <f aca="false">AVERAGE($B90:$B94)</f>
        <v>36562</v>
      </c>
      <c r="AG94" s="6" t="n">
        <f aca="false">B94-AF94</f>
        <v>448</v>
      </c>
      <c r="AH94" s="37" t="n">
        <f aca="false">IF((ABS(AI94-AI93)&lt;=(B93/110)),AH93,((AG94-AG93)*100)/AX94)</f>
        <v>0.809777930797039</v>
      </c>
      <c r="AI94" s="2" t="n">
        <f aca="false">IF(ABS(AE94-AI93)&lt;=(B93/300),AI93,AE94)</f>
        <v>37010</v>
      </c>
      <c r="AJ94" s="2"/>
      <c r="AK94" s="2" t="n">
        <f aca="false">IF(AJ94&gt;0,I94,IF((AJ94&lt;0),K94,AK93))</f>
        <v>36350</v>
      </c>
      <c r="AL94" s="0" t="n">
        <f aca="false">AL93+AJ94</f>
        <v>1</v>
      </c>
      <c r="AM94" s="0" t="n">
        <f aca="false">IF(AL94=AL93,AM93,B94)</f>
        <v>36300</v>
      </c>
      <c r="AN94" s="10" t="str">
        <f aca="false">IF(AJ94&lt;0,(AK94-AK93),IF(AJ94&gt;0,(AK93-AK94),""))</f>
        <v/>
      </c>
      <c r="AO94" s="11" t="n">
        <f aca="false">SUM(AN$35:AN94)</f>
        <v>1497.5</v>
      </c>
      <c r="AP94" s="10" t="n">
        <f aca="false">AVERAGE(AG93:AG94)</f>
        <v>301</v>
      </c>
      <c r="AQ94" s="37" t="n">
        <f aca="false">IF((ABS(AR94-AR93)&lt;=(B93/80)),AQ93,((AP94-AP93)*100)/AX94)</f>
        <v>0.126699948355999</v>
      </c>
      <c r="AR94" s="2" t="n">
        <f aca="false">IF(ABS(AE94-AR93)&lt;=(B93/300),AR93,AE94)</f>
        <v>37010</v>
      </c>
      <c r="AS94" s="2"/>
      <c r="AT94" s="2" t="n">
        <f aca="false">-AS94*AE94+AT93</f>
        <v>-28110</v>
      </c>
      <c r="AU94" s="0" t="n">
        <f aca="false">AU93+AS94</f>
        <v>1</v>
      </c>
      <c r="AV94" s="0" t="n">
        <f aca="false">IF(AU94=AU93,AV93,B94)</f>
        <v>36000</v>
      </c>
      <c r="AW94" s="13" t="str">
        <f aca="false">IF((AU94-AU93)&gt;0,AV93-AV94,IF((AU94-AU93)&lt;0,AV94-AV93,""))</f>
        <v/>
      </c>
      <c r="AX94" s="2" t="n">
        <f aca="false">AVERAGE($B83:$B94)</f>
        <v>36306.25</v>
      </c>
      <c r="AY94" s="2" t="n">
        <f aca="false">AVERAGE($B74:$B94)</f>
        <v>36442.1428571429</v>
      </c>
      <c r="AZ94" s="2" t="n">
        <f aca="false">AVERAGE($B60:$B94)</f>
        <v>35767.2857142857</v>
      </c>
      <c r="BA94" s="2" t="n">
        <f aca="false">AF94-AZ94</f>
        <v>794.714285714283</v>
      </c>
      <c r="BB94" s="2" t="n">
        <f aca="false">BA94+35000</f>
        <v>35794.7142857143</v>
      </c>
      <c r="BC94" s="8" t="n">
        <v>37093</v>
      </c>
      <c r="BD94" s="8" t="n">
        <f aca="false">AE94-BC94</f>
        <v>-83</v>
      </c>
      <c r="BE94" s="0" t="n">
        <f aca="false">IF(B94&lt;B93,B93-B94,0)</f>
        <v>0</v>
      </c>
      <c r="BF94" s="0" t="n">
        <f aca="false">IF(B94&gt;B93,B94-B93,0)</f>
        <v>550</v>
      </c>
      <c r="BG94" s="9" t="n">
        <f aca="false">1-1/(1+(SUM(BF81:BF94)/SUM(BE81:BE94)))</f>
        <v>0.485462555066079</v>
      </c>
      <c r="BH94" s="9" t="n">
        <f aca="false">(((B94+B93)/2)-((B86+B85)/2))/((B86+B85)/2)</f>
        <v>0.017590027700831</v>
      </c>
      <c r="BI94" s="9" t="n">
        <f aca="false">AVERAGE(BH93:BH94)*5</f>
        <v>0.0239397527619934</v>
      </c>
      <c r="BJ94" s="9" t="n">
        <f aca="false">(((B94+B93)/2)-((B81+B80)/2))/((B81+B80)/2)</f>
        <v>-0.00749746707193516</v>
      </c>
      <c r="BK94" s="9" t="n">
        <f aca="false">AVERAGE(BJ93:BJ94)*5</f>
        <v>-0.0426468344256167</v>
      </c>
      <c r="BL94" s="9" t="n">
        <f aca="false">(B94-36000)/36000*3.5</f>
        <v>0.0981944444444445</v>
      </c>
      <c r="BM94" s="9" t="n">
        <f aca="false">BK94-BI94</f>
        <v>-0.06658658718761</v>
      </c>
      <c r="BN94" s="38" t="str">
        <f aca="false">IF(AND(BM94&gt;0,BM93&lt;0),"B",IF(AND(BM94&lt;0,BM93&gt;0),"S",""))</f>
        <v>S</v>
      </c>
    </row>
    <row r="95" customFormat="false" ht="12.75" hidden="false" customHeight="false" outlineLevel="0" collapsed="false">
      <c r="A95" s="1" t="n">
        <v>36257</v>
      </c>
      <c r="B95" s="2" t="n">
        <v>36720</v>
      </c>
      <c r="C95" s="2" t="n">
        <v>37200</v>
      </c>
      <c r="D95" s="2" t="n">
        <v>36650</v>
      </c>
      <c r="E95" s="34" t="n">
        <v>36950</v>
      </c>
      <c r="F95" s="39" t="n">
        <f aca="false">ABS(C95-C94)</f>
        <v>0</v>
      </c>
      <c r="G95" s="39" t="n">
        <f aca="false">ABS(D95-D94)</f>
        <v>100</v>
      </c>
      <c r="H95" s="40" t="str">
        <f aca="false">IF(C95&gt;MAX(C94+MAX(95,(180-((F93+F94)/20))),C93+30),"B","")</f>
        <v/>
      </c>
      <c r="I95" s="41" t="str">
        <f aca="false">IF(C95&gt;MAX(C94+MAX(95,(180-((F93+F94)/20))),C93+30),MAX(C94+MAX(95,(180-((F93+F94)/20))),C93+30),"")</f>
        <v/>
      </c>
      <c r="J95" s="40" t="str">
        <f aca="false">IF(D95&lt;MIN(D94-MAX(95,(180-((G93+G94)/20))),D93-30),"s","")</f>
        <v/>
      </c>
      <c r="K95" s="41" t="str">
        <f aca="false">IF(D95&lt;MIN(D94-MAX(95,(180-((G93+G94)/20))),D93-30),MIN(D94-MAX(95,(180-((G93+G94)/20))),D93-30),"")</f>
        <v/>
      </c>
      <c r="L95" s="3" t="n">
        <v>18165</v>
      </c>
      <c r="M95" s="35" t="n">
        <f aca="false">B95-B94</f>
        <v>-290</v>
      </c>
      <c r="N95" s="36" t="n">
        <f aca="false">M95/B95</f>
        <v>-0.00789760348583878</v>
      </c>
      <c r="O95" s="35" t="n">
        <f aca="false">IF(M95&gt;=0,D96-B95,C96-B95)</f>
        <v>430</v>
      </c>
      <c r="P95" s="5" t="n">
        <v>-840</v>
      </c>
      <c r="Q95" s="2" t="n">
        <v>8</v>
      </c>
      <c r="R95" s="2" t="n">
        <f aca="false">(Q95*2)-2</f>
        <v>14</v>
      </c>
      <c r="S95" s="2" t="n">
        <f aca="false">R95*S$4</f>
        <v>112</v>
      </c>
      <c r="T95" s="6" t="n">
        <f aca="false">(P95-S95)*10</f>
        <v>-9520</v>
      </c>
      <c r="U95" s="15" t="n">
        <f aca="false">U94+T95</f>
        <v>155480</v>
      </c>
      <c r="V95" s="7" t="n">
        <f aca="false">AG95/AF95</f>
        <v>0.00201931998035256</v>
      </c>
      <c r="W95" s="7" t="n">
        <f aca="false">(B95-AX95)/AX95</f>
        <v>0.0119187047881502</v>
      </c>
      <c r="X95" s="7" t="n">
        <f aca="false">(B95-AY95)/AY95</f>
        <v>0.00700615732185883</v>
      </c>
      <c r="Y95" s="5" t="n">
        <f aca="false">C95-AVERAGE($C91:C95)</f>
        <v>210</v>
      </c>
      <c r="Z95" s="5" t="n">
        <f aca="false">D95-AVERAGE($D91:D95)</f>
        <v>330</v>
      </c>
      <c r="AA95" s="6" t="n">
        <f aca="false">AF95-AX95</f>
        <v>358.5</v>
      </c>
      <c r="AB95" s="6" t="n">
        <f aca="false">AF95-AY95</f>
        <v>181.476190476191</v>
      </c>
      <c r="AC95" s="2" t="n">
        <v>37200</v>
      </c>
      <c r="AD95" s="2" t="n">
        <v>36650</v>
      </c>
      <c r="AE95" s="8" t="n">
        <f aca="false">B95</f>
        <v>36720</v>
      </c>
      <c r="AF95" s="2" t="n">
        <f aca="false">AVERAGE($B91:$B95)</f>
        <v>36646</v>
      </c>
      <c r="AG95" s="6" t="n">
        <f aca="false">B95-AF95</f>
        <v>74</v>
      </c>
      <c r="AH95" s="37" t="n">
        <f aca="false">IF((ABS(AI95-AI94)&lt;=(B94/110)),AH94,((AG95-AG94)*100)/AX95)</f>
        <v>0.809777930797039</v>
      </c>
      <c r="AI95" s="2" t="n">
        <f aca="false">IF(ABS(AE95-AI94)&lt;=(B94/300),AI94,AE95)</f>
        <v>36720</v>
      </c>
      <c r="AJ95" s="2"/>
      <c r="AK95" s="2" t="n">
        <f aca="false">IF(AJ95&gt;0,I95,IF((AJ95&lt;0),K95,AK94))</f>
        <v>36350</v>
      </c>
      <c r="AL95" s="0" t="n">
        <f aca="false">AL94+AJ95</f>
        <v>1</v>
      </c>
      <c r="AM95" s="0" t="n">
        <f aca="false">IF(AL95=AL94,AM94,B95)</f>
        <v>36300</v>
      </c>
      <c r="AN95" s="10" t="str">
        <f aca="false">IF(AJ95&lt;0,(AK95-AK94),IF(AJ95&gt;0,(AK94-AK95),""))</f>
        <v/>
      </c>
      <c r="AO95" s="11" t="n">
        <f aca="false">SUM(AN$35:AN95)</f>
        <v>1497.5</v>
      </c>
      <c r="AP95" s="10" t="n">
        <f aca="false">AVERAGE(AG94:AG95)</f>
        <v>261</v>
      </c>
      <c r="AQ95" s="37" t="n">
        <f aca="false">IF((ABS(AR95-AR94)&lt;=(B94/80)),AQ94,((AP95-AP94)*100)/AX95)</f>
        <v>0.126699948355999</v>
      </c>
      <c r="AR95" s="2" t="n">
        <f aca="false">IF(ABS(AE95-AR94)&lt;=(B94/300),AR94,AE95)</f>
        <v>36720</v>
      </c>
      <c r="AS95" s="2"/>
      <c r="AT95" s="2" t="n">
        <f aca="false">-AS95*AE95+AT94</f>
        <v>-28110</v>
      </c>
      <c r="AU95" s="0" t="n">
        <f aca="false">AU94+AS95</f>
        <v>1</v>
      </c>
      <c r="AV95" s="0" t="n">
        <f aca="false">IF(AU95=AU94,AV94,B95)</f>
        <v>36000</v>
      </c>
      <c r="AW95" s="13" t="str">
        <f aca="false">IF((AU95-AU94)&gt;0,AV94-AV95,IF((AU95-AU94)&lt;0,AV95-AV94,""))</f>
        <v/>
      </c>
      <c r="AX95" s="2" t="n">
        <f aca="false">AVERAGE($B84:$B95)</f>
        <v>36287.5</v>
      </c>
      <c r="AY95" s="2" t="n">
        <f aca="false">AVERAGE($B75:$B95)</f>
        <v>36464.5238095238</v>
      </c>
      <c r="AZ95" s="2" t="n">
        <f aca="false">AVERAGE($B61:$B95)</f>
        <v>35838.4285714286</v>
      </c>
      <c r="BA95" s="2" t="n">
        <f aca="false">AF95-AZ95</f>
        <v>807.571428571428</v>
      </c>
      <c r="BB95" s="2" t="n">
        <f aca="false">BA95+35000</f>
        <v>35807.5714285714</v>
      </c>
      <c r="BC95" s="8" t="n">
        <v>37065</v>
      </c>
      <c r="BD95" s="8" t="n">
        <f aca="false">AE95-BC95</f>
        <v>-345</v>
      </c>
      <c r="BE95" s="0" t="n">
        <f aca="false">IF(B95&lt;B94,B94-B95,0)</f>
        <v>290</v>
      </c>
      <c r="BF95" s="0" t="n">
        <f aca="false">IF(B95&gt;B94,B95-B94,0)</f>
        <v>0</v>
      </c>
      <c r="BG95" s="9" t="n">
        <f aca="false">1-1/(1+(SUM(BF82:BF95)/SUM(BE82:BE95)))</f>
        <v>0.488475177304965</v>
      </c>
      <c r="BH95" s="9" t="n">
        <f aca="false">(((B95+B94)/2)-((B87+B86)/2))/((B87+B86)/2)</f>
        <v>0.0447782343772141</v>
      </c>
      <c r="BI95" s="9" t="n">
        <f aca="false">AVERAGE(BH94:BH95)*5</f>
        <v>0.155920655195113</v>
      </c>
      <c r="BJ95" s="9" t="n">
        <f aca="false">(((B95+B94)/2)-((B82+B81)/2))/((B82+B81)/2)</f>
        <v>0.00531769839105536</v>
      </c>
      <c r="BK95" s="9" t="n">
        <f aca="false">AVERAGE(BJ94:BJ95)*5</f>
        <v>-0.0054494217021995</v>
      </c>
      <c r="BL95" s="9" t="n">
        <f aca="false">(B95-36000)/36000*3.5</f>
        <v>0.07</v>
      </c>
      <c r="BM95" s="9" t="n">
        <f aca="false">BK95-BI95</f>
        <v>-0.161370076897312</v>
      </c>
      <c r="BN95" s="38" t="str">
        <f aca="false">IF(AND(BM95&gt;0,BM94&lt;0),"B",IF(AND(BM95&lt;0,BM94&gt;0),"S",""))</f>
        <v/>
      </c>
    </row>
    <row r="96" customFormat="false" ht="12.75" hidden="false" customHeight="false" outlineLevel="0" collapsed="false">
      <c r="A96" s="1" t="n">
        <v>36258</v>
      </c>
      <c r="B96" s="2" t="n">
        <v>36975</v>
      </c>
      <c r="C96" s="2" t="n">
        <v>37150</v>
      </c>
      <c r="D96" s="2" t="n">
        <v>36750</v>
      </c>
      <c r="E96" s="34" t="n">
        <v>37035</v>
      </c>
      <c r="F96" s="39" t="n">
        <f aca="false">ABS(C96-C95)</f>
        <v>50</v>
      </c>
      <c r="G96" s="39" t="n">
        <f aca="false">ABS(D96-D95)</f>
        <v>100</v>
      </c>
      <c r="H96" s="40" t="str">
        <f aca="false">IF(C96&gt;MAX(C95+MAX(95,(180-((F94+F95)/20))),C94+30),"B","")</f>
        <v/>
      </c>
      <c r="I96" s="41" t="str">
        <f aca="false">IF(C96&gt;MAX(C95+MAX(95,(180-((F94+F95)/20))),C94+30),MAX(C95+MAX(95,(180-((F94+F95)/20))),C94+30),"")</f>
        <v/>
      </c>
      <c r="J96" s="40" t="str">
        <f aca="false">IF(D96&lt;MIN(D95-MAX(95,(180-((G94+G95)/20))),D94-30),"s","")</f>
        <v/>
      </c>
      <c r="K96" s="41" t="str">
        <f aca="false">IF(D96&lt;MIN(D95-MAX(95,(180-((G94+G95)/20))),D94-30),MIN(D95-MAX(95,(180-((G94+G95)/20))),D94-30),"")</f>
        <v/>
      </c>
      <c r="L96" s="3" t="n">
        <v>15069</v>
      </c>
      <c r="M96" s="35" t="n">
        <f aca="false">B96-B95</f>
        <v>255</v>
      </c>
      <c r="N96" s="36" t="n">
        <f aca="false">M96/B96</f>
        <v>0.00689655172413793</v>
      </c>
      <c r="O96" s="35" t="n">
        <f aca="false">IF(M96&gt;=0,D97-B96,C97-B96)</f>
        <v>-575</v>
      </c>
      <c r="P96" s="5" t="n">
        <v>-115</v>
      </c>
      <c r="Q96" s="2" t="n">
        <v>5</v>
      </c>
      <c r="R96" s="2" t="n">
        <f aca="false">(Q96*2)-2</f>
        <v>8</v>
      </c>
      <c r="S96" s="2" t="n">
        <f aca="false">R96*S$4</f>
        <v>64</v>
      </c>
      <c r="T96" s="6" t="n">
        <f aca="false">(P96-S96)*10</f>
        <v>-1790</v>
      </c>
      <c r="U96" s="15" t="n">
        <f aca="false">U95+T96</f>
        <v>153690</v>
      </c>
      <c r="V96" s="7" t="n">
        <f aca="false">AG96/AF96</f>
        <v>0.00620458812964324</v>
      </c>
      <c r="W96" s="7" t="n">
        <f aca="false">(B96-AX96)/AX96</f>
        <v>0.0187704494575512</v>
      </c>
      <c r="X96" s="7" t="n">
        <f aca="false">(B96-AY96)/AY96</f>
        <v>0.0123797230697019</v>
      </c>
      <c r="Y96" s="5" t="n">
        <f aca="false">C96-AVERAGE($C92:C96)</f>
        <v>70</v>
      </c>
      <c r="Z96" s="5" t="n">
        <f aca="false">D96-AVERAGE($D92:D96)</f>
        <v>280</v>
      </c>
      <c r="AA96" s="6" t="n">
        <f aca="false">AF96-AX96</f>
        <v>453.25</v>
      </c>
      <c r="AB96" s="6" t="n">
        <f aca="false">AF96-AY96</f>
        <v>224.142857142855</v>
      </c>
      <c r="AC96" s="2" t="n">
        <v>37150</v>
      </c>
      <c r="AD96" s="2" t="n">
        <v>36750</v>
      </c>
      <c r="AE96" s="8" t="n">
        <f aca="false">B96</f>
        <v>36975</v>
      </c>
      <c r="AF96" s="2" t="n">
        <f aca="false">AVERAGE($B92:$B96)</f>
        <v>36747</v>
      </c>
      <c r="AG96" s="6" t="n">
        <f aca="false">B96-AF96</f>
        <v>228</v>
      </c>
      <c r="AH96" s="37" t="n">
        <f aca="false">IF((ABS(AI96-AI95)&lt;=(B95/110)),AH95,((AG96-AG95)*100)/AX96)</f>
        <v>0.809777930797039</v>
      </c>
      <c r="AI96" s="2" t="n">
        <f aca="false">IF(ABS(AE96-AI95)&lt;=(B95/300),AI95,AE96)</f>
        <v>36975</v>
      </c>
      <c r="AJ96" s="2"/>
      <c r="AK96" s="2" t="n">
        <f aca="false">IF(AJ96&gt;0,I96,IF((AJ96&lt;0),K96,AK95))</f>
        <v>36350</v>
      </c>
      <c r="AL96" s="0" t="n">
        <f aca="false">AL95+AJ96</f>
        <v>1</v>
      </c>
      <c r="AM96" s="0" t="n">
        <f aca="false">IF(AL96=AL95,AM95,B96)</f>
        <v>36300</v>
      </c>
      <c r="AN96" s="10" t="str">
        <f aca="false">IF(AJ96&lt;0,(AK96-AK95),IF(AJ96&gt;0,(AK95-AK96),""))</f>
        <v/>
      </c>
      <c r="AO96" s="11" t="n">
        <f aca="false">SUM(AN$35:AN96)</f>
        <v>1497.5</v>
      </c>
      <c r="AP96" s="10" t="n">
        <f aca="false">AVERAGE(AG95:AG96)</f>
        <v>151</v>
      </c>
      <c r="AQ96" s="37" t="n">
        <f aca="false">IF((ABS(AR96-AR95)&lt;=(B95/80)),AQ95,((AP96-AP95)*100)/AX96)</f>
        <v>0.126699948355999</v>
      </c>
      <c r="AR96" s="2" t="n">
        <f aca="false">IF(ABS(AE96-AR95)&lt;=(B95/300),AR95,AE96)</f>
        <v>36975</v>
      </c>
      <c r="AS96" s="2"/>
      <c r="AT96" s="2" t="n">
        <f aca="false">-AS96*AE96+AT95</f>
        <v>-28110</v>
      </c>
      <c r="AU96" s="0" t="n">
        <f aca="false">AU95+AS96</f>
        <v>1</v>
      </c>
      <c r="AV96" s="0" t="n">
        <f aca="false">IF(AU96=AU95,AV95,B96)</f>
        <v>36000</v>
      </c>
      <c r="AW96" s="13" t="str">
        <f aca="false">IF((AU96-AU95)&gt;0,AV95-AV96,IF((AU96-AU95)&lt;0,AV96-AV95,""))</f>
        <v/>
      </c>
      <c r="AX96" s="2" t="n">
        <f aca="false">AVERAGE($B85:$B96)</f>
        <v>36293.75</v>
      </c>
      <c r="AY96" s="2" t="n">
        <f aca="false">AVERAGE($B76:$B96)</f>
        <v>36522.8571428571</v>
      </c>
      <c r="AZ96" s="2" t="n">
        <f aca="false">AVERAGE($B62:$B96)</f>
        <v>35923.1428571429</v>
      </c>
      <c r="BA96" s="2" t="n">
        <f aca="false">AF96-AZ96</f>
        <v>823.857142857145</v>
      </c>
      <c r="BB96" s="2" t="n">
        <f aca="false">BA96+35000</f>
        <v>35823.8571428571</v>
      </c>
      <c r="BC96" s="8" t="n">
        <v>37152</v>
      </c>
      <c r="BD96" s="8" t="n">
        <f aca="false">AE96-BC96</f>
        <v>-177</v>
      </c>
      <c r="BE96" s="0" t="n">
        <f aca="false">IF(B96&lt;B95,B95-B96,0)</f>
        <v>0</v>
      </c>
      <c r="BF96" s="0" t="n">
        <f aca="false">IF(B96&gt;B95,B96-B95,0)</f>
        <v>255</v>
      </c>
      <c r="BG96" s="9" t="n">
        <f aca="false">1-1/(1+(SUM(BF83:BF96)/SUM(BE83:BE96)))</f>
        <v>0.543812104787715</v>
      </c>
      <c r="BH96" s="9" t="n">
        <f aca="false">(((B96+B95)/2)-((B88+B87)/2))/((B88+B87)/2)</f>
        <v>0.0366436910957941</v>
      </c>
      <c r="BI96" s="9" t="n">
        <f aca="false">AVERAGE(BH95:BH96)*5</f>
        <v>0.20355481368252</v>
      </c>
      <c r="BJ96" s="9" t="n">
        <f aca="false">(((B96+B95)/2)-((B83+B82)/2))/((B83+B82)/2)</f>
        <v>0.00354054606114251</v>
      </c>
      <c r="BK96" s="9" t="n">
        <f aca="false">AVERAGE(BJ95:BJ96)*5</f>
        <v>0.0221456111304947</v>
      </c>
      <c r="BL96" s="9" t="n">
        <f aca="false">(B96-36000)/36000*3.5</f>
        <v>0.0947916666666667</v>
      </c>
      <c r="BM96" s="9" t="n">
        <f aca="false">BK96-BI96</f>
        <v>-0.181409202552026</v>
      </c>
      <c r="BN96" s="38" t="str">
        <f aca="false">IF(AND(BM96&gt;0,BM95&lt;0),"B",IF(AND(BM96&lt;0,BM95&gt;0),"S",""))</f>
        <v/>
      </c>
    </row>
    <row r="97" customFormat="false" ht="12.75" hidden="false" customHeight="false" outlineLevel="0" collapsed="false">
      <c r="A97" s="1" t="n">
        <v>36259</v>
      </c>
      <c r="B97" s="2" t="n">
        <v>36700</v>
      </c>
      <c r="C97" s="2" t="n">
        <v>37435</v>
      </c>
      <c r="D97" s="2" t="n">
        <v>36400</v>
      </c>
      <c r="E97" s="34" t="n">
        <v>37000</v>
      </c>
      <c r="F97" s="39" t="n">
        <f aca="false">ABS(C97-C96)</f>
        <v>285</v>
      </c>
      <c r="G97" s="39" t="n">
        <f aca="false">ABS(D97-D96)</f>
        <v>350</v>
      </c>
      <c r="H97" s="40" t="str">
        <f aca="false">IF(C97&gt;MAX(C96+MAX(95,(180-((F95+F96)/20))),C95+30),"B","")</f>
        <v>B</v>
      </c>
      <c r="I97" s="41" t="n">
        <f aca="false">IF(C97&gt;MAX(C96+MAX(95,(180-((F95+F96)/20))),C95+30),MAX(C96+MAX(95,(180-((F95+F96)/20))),C95+30),"")</f>
        <v>37327.5</v>
      </c>
      <c r="J97" s="40" t="str">
        <f aca="false">IF(D97&lt;MIN(D96-MAX(95,(180-((G95+G96)/20))),D95-30),"s","")</f>
        <v>s</v>
      </c>
      <c r="K97" s="41" t="n">
        <f aca="false">IF(D97&lt;MIN(D96-MAX(95,(180-((G95+G96)/20))),D95-30),MIN(D96-MAX(95,(180-((G95+G96)/20))),D95-30),"")</f>
        <v>36580</v>
      </c>
      <c r="L97" s="3" t="n">
        <v>23357</v>
      </c>
      <c r="M97" s="35" t="n">
        <f aca="false">B97-B96</f>
        <v>-275</v>
      </c>
      <c r="N97" s="36" t="n">
        <f aca="false">M97/B97</f>
        <v>-0.00749318801089918</v>
      </c>
      <c r="O97" s="35" t="n">
        <f aca="false">IF(M97&gt;=0,D98-B97,C98-B97)</f>
        <v>180</v>
      </c>
      <c r="P97" s="5" t="n">
        <v>410</v>
      </c>
      <c r="Q97" s="2" t="n">
        <v>5</v>
      </c>
      <c r="R97" s="2" t="n">
        <f aca="false">(Q97*2)-2</f>
        <v>8</v>
      </c>
      <c r="S97" s="2" t="n">
        <f aca="false">R97*S$4</f>
        <v>64</v>
      </c>
      <c r="T97" s="6" t="n">
        <f aca="false">(P97-S97)*10</f>
        <v>3460</v>
      </c>
      <c r="U97" s="15" t="n">
        <f aca="false">U96+T97</f>
        <v>157150</v>
      </c>
      <c r="V97" s="7" t="n">
        <f aca="false">AG97/AF97</f>
        <v>-0.00198515214967503</v>
      </c>
      <c r="W97" s="7" t="n">
        <f aca="false">(B97-AX97)/AX97</f>
        <v>0.0112398250307114</v>
      </c>
      <c r="X97" s="7" t="n">
        <f aca="false">(B97-AY97)/AY97</f>
        <v>0.00462751743466074</v>
      </c>
      <c r="Y97" s="5" t="n">
        <f aca="false">C97-AVERAGE($C93:C97)</f>
        <v>268</v>
      </c>
      <c r="Z97" s="5" t="n">
        <f aca="false">D97-AVERAGE($D93:D97)</f>
        <v>-110</v>
      </c>
      <c r="AA97" s="6" t="n">
        <f aca="false">AF97-AX97</f>
        <v>480.916666666664</v>
      </c>
      <c r="AB97" s="6" t="n">
        <f aca="false">AF97-AY97</f>
        <v>242.047619047618</v>
      </c>
      <c r="AC97" s="2" t="n">
        <v>37435</v>
      </c>
      <c r="AD97" s="2" t="n">
        <v>36400</v>
      </c>
      <c r="AE97" s="8" t="n">
        <f aca="false">B97</f>
        <v>36700</v>
      </c>
      <c r="AF97" s="2" t="n">
        <f aca="false">AVERAGE($B93:$B97)</f>
        <v>36773</v>
      </c>
      <c r="AG97" s="6" t="n">
        <f aca="false">B97-AF97</f>
        <v>-73</v>
      </c>
      <c r="AH97" s="37" t="n">
        <f aca="false">IF((ABS(AI97-AI96)&lt;=(B96/110)),AH96,((AG97-AG96)*100)/AX97)</f>
        <v>0.809777930797039</v>
      </c>
      <c r="AI97" s="2" t="n">
        <f aca="false">IF(ABS(AE97-AI96)&lt;=(B96/300),AI96,AE97)</f>
        <v>36700</v>
      </c>
      <c r="AJ97" s="2" t="n">
        <v>-2</v>
      </c>
      <c r="AK97" s="2" t="n">
        <f aca="false">IF(AJ97&gt;0,I97,IF((AJ97&lt;0),K97,AK96))</f>
        <v>36580</v>
      </c>
      <c r="AL97" s="0" t="n">
        <f aca="false">AL96+AJ97</f>
        <v>-1</v>
      </c>
      <c r="AM97" s="0" t="n">
        <f aca="false">IF(AL97=AL96,AM96,B97)</f>
        <v>36700</v>
      </c>
      <c r="AN97" s="10" t="n">
        <f aca="false">IF(AJ97&lt;0,(AK97-AK96),IF(AJ97&gt;0,(AK96-AK97),""))</f>
        <v>230</v>
      </c>
      <c r="AO97" s="11" t="n">
        <f aca="false">SUM(AN$35:AN97)</f>
        <v>1727.5</v>
      </c>
      <c r="AP97" s="10" t="n">
        <f aca="false">AVERAGE(AG96:AG97)</f>
        <v>77.5</v>
      </c>
      <c r="AQ97" s="37" t="n">
        <f aca="false">IF((ABS(AR97-AR96)&lt;=(B96/80)),AQ96,((AP97-AP96)*100)/AX97)</f>
        <v>0.126699948355999</v>
      </c>
      <c r="AR97" s="2" t="n">
        <f aca="false">IF(ABS(AE97-AR96)&lt;=(B96/300),AR96,AE97)</f>
        <v>36700</v>
      </c>
      <c r="AS97" s="2"/>
      <c r="AT97" s="2" t="n">
        <f aca="false">-AS97*AE97+AT96</f>
        <v>-28110</v>
      </c>
      <c r="AU97" s="0" t="n">
        <f aca="false">AU96+AS97</f>
        <v>1</v>
      </c>
      <c r="AV97" s="0" t="n">
        <f aca="false">IF(AU97=AU96,AV96,B97)</f>
        <v>36000</v>
      </c>
      <c r="AW97" s="13" t="str">
        <f aca="false">IF((AU97-AU96)&gt;0,AV96-AV97,IF((AU97-AU96)&lt;0,AV97-AV96,""))</f>
        <v/>
      </c>
      <c r="AX97" s="2" t="n">
        <f aca="false">AVERAGE($B86:$B97)</f>
        <v>36292.0833333333</v>
      </c>
      <c r="AY97" s="2" t="n">
        <f aca="false">AVERAGE($B77:$B97)</f>
        <v>36530.9523809524</v>
      </c>
      <c r="AZ97" s="2" t="n">
        <f aca="false">AVERAGE($B63:$B97)</f>
        <v>36008.2857142857</v>
      </c>
      <c r="BA97" s="2" t="n">
        <f aca="false">AF97-AZ97</f>
        <v>764.714285714283</v>
      </c>
      <c r="BB97" s="2" t="n">
        <f aca="false">BA97+35000</f>
        <v>35764.7142857143</v>
      </c>
      <c r="BC97" s="8" t="n">
        <v>36760</v>
      </c>
      <c r="BD97" s="8" t="n">
        <f aca="false">AE97-BC97</f>
        <v>-60</v>
      </c>
      <c r="BE97" s="0" t="n">
        <f aca="false">IF(B97&lt;B96,B96-B97,0)</f>
        <v>275</v>
      </c>
      <c r="BF97" s="0" t="n">
        <f aca="false">IF(B97&gt;B96,B97-B96,0)</f>
        <v>0</v>
      </c>
      <c r="BG97" s="9" t="n">
        <f aca="false">1-1/(1+(SUM(BF84:BF97)/SUM(BE84:BE97)))</f>
        <v>0.477124183006536</v>
      </c>
      <c r="BH97" s="9" t="n">
        <f aca="false">(((B97+B96)/2)-((B89+B88)/2))/((B89+B88)/2)</f>
        <v>0.0271155722849575</v>
      </c>
      <c r="BI97" s="9" t="n">
        <f aca="false">AVERAGE(BH96:BH97)*5</f>
        <v>0.159398158451879</v>
      </c>
      <c r="BJ97" s="9" t="n">
        <f aca="false">(((B97+B96)/2)-((B84+B83)/2))/((B84+B83)/2)</f>
        <v>-0.00230211930394746</v>
      </c>
      <c r="BK97" s="9" t="n">
        <f aca="false">AVERAGE(BJ96:BJ97)*5</f>
        <v>0.00309606689298762</v>
      </c>
      <c r="BL97" s="9" t="n">
        <f aca="false">(B97-36000)/36000*3.5</f>
        <v>0.0680555555555556</v>
      </c>
      <c r="BM97" s="9" t="n">
        <f aca="false">BK97-BI97</f>
        <v>-0.156302091558891</v>
      </c>
      <c r="BN97" s="38" t="str">
        <f aca="false">IF(AND(BM97&gt;0,BM96&lt;0),"B",IF(AND(BM97&lt;0,BM96&gt;0),"S",""))</f>
        <v/>
      </c>
    </row>
    <row r="98" customFormat="false" ht="12.75" hidden="false" customHeight="false" outlineLevel="0" collapsed="false">
      <c r="A98" s="1" t="n">
        <v>36262</v>
      </c>
      <c r="B98" s="2" t="n">
        <v>36585</v>
      </c>
      <c r="C98" s="2" t="n">
        <v>36880</v>
      </c>
      <c r="D98" s="2" t="n">
        <v>36210</v>
      </c>
      <c r="E98" s="34" t="n">
        <v>36640</v>
      </c>
      <c r="F98" s="39" t="n">
        <f aca="false">ABS(C98-C97)</f>
        <v>555</v>
      </c>
      <c r="G98" s="39" t="n">
        <f aca="false">ABS(D98-D97)</f>
        <v>190</v>
      </c>
      <c r="H98" s="40" t="str">
        <f aca="false">IF(C98&gt;MAX(C97+MAX(95,(180-((F96+F97)/20))),C96+30),"B","")</f>
        <v/>
      </c>
      <c r="I98" s="41" t="str">
        <f aca="false">IF(C98&gt;MAX(C97+MAX(95,(180-((F96+F97)/20))),C96+30),MAX(C97+MAX(95,(180-((F96+F97)/20))),C96+30),"")</f>
        <v/>
      </c>
      <c r="J98" s="40" t="str">
        <f aca="false">IF(D98&lt;MIN(D97-MAX(95,(180-((G96+G97)/20))),D96-30),"s","")</f>
        <v>s</v>
      </c>
      <c r="K98" s="41" t="n">
        <f aca="false">IF(D98&lt;MIN(D97-MAX(95,(180-((G96+G97)/20))),D96-30),MIN(D97-MAX(95,(180-((G96+G97)/20))),D96-30),"")</f>
        <v>36242.5</v>
      </c>
      <c r="L98" s="3" t="n">
        <v>19360</v>
      </c>
      <c r="M98" s="35" t="n">
        <f aca="false">B98-B97</f>
        <v>-115</v>
      </c>
      <c r="N98" s="36" t="n">
        <f aca="false">M98/B98</f>
        <v>-0.003143364766981</v>
      </c>
      <c r="O98" s="35" t="n">
        <f aca="false">IF(M98&gt;=0,D99-B98,C99-B98)</f>
        <v>365</v>
      </c>
      <c r="P98" s="5" t="n">
        <v>400</v>
      </c>
      <c r="Q98" s="2" t="n">
        <v>4</v>
      </c>
      <c r="R98" s="2" t="n">
        <f aca="false">(Q98*2)-2</f>
        <v>6</v>
      </c>
      <c r="S98" s="2" t="n">
        <f aca="false">R98*S$4</f>
        <v>48</v>
      </c>
      <c r="T98" s="6" t="n">
        <f aca="false">(P98-S98)*10</f>
        <v>3520</v>
      </c>
      <c r="U98" s="15" t="n">
        <f aca="false">U97+T98</f>
        <v>160670</v>
      </c>
      <c r="V98" s="7" t="n">
        <f aca="false">AG98/AF98</f>
        <v>-0.0057883580629382</v>
      </c>
      <c r="W98" s="7" t="n">
        <f aca="false">(B98-AX98)/AX98</f>
        <v>0.00551980027942564</v>
      </c>
      <c r="X98" s="7" t="n">
        <f aca="false">(B98-AY98)/AY98</f>
        <v>0.00191048746772394</v>
      </c>
      <c r="Y98" s="5" t="n">
        <f aca="false">C98-AVERAGE($C94:C98)</f>
        <v>-293</v>
      </c>
      <c r="Z98" s="5" t="n">
        <f aca="false">D98-AVERAGE($D94:D98)</f>
        <v>-302</v>
      </c>
      <c r="AA98" s="6" t="n">
        <f aca="false">AF98-AX98</f>
        <v>413.833333333336</v>
      </c>
      <c r="AB98" s="6" t="n">
        <f aca="false">AF98-AY98</f>
        <v>282.761904761908</v>
      </c>
      <c r="AC98" s="2" t="n">
        <v>36880</v>
      </c>
      <c r="AD98" s="2" t="n">
        <v>36210</v>
      </c>
      <c r="AE98" s="8" t="n">
        <f aca="false">B98</f>
        <v>36585</v>
      </c>
      <c r="AF98" s="2" t="n">
        <f aca="false">AVERAGE($B94:$B98)</f>
        <v>36798</v>
      </c>
      <c r="AG98" s="6" t="n">
        <f aca="false">B98-AF98</f>
        <v>-213</v>
      </c>
      <c r="AH98" s="37" t="n">
        <f aca="false">IF((ABS(AI98-AI97)&lt;=(B97/110)),AH97,((AG98-AG97)*100)/AX98)</f>
        <v>0.809777930797039</v>
      </c>
      <c r="AI98" s="2" t="n">
        <f aca="false">IF(ABS(AE98-AI97)&lt;=(B97/300),AI97,AE98)</f>
        <v>36700</v>
      </c>
      <c r="AJ98" s="2"/>
      <c r="AK98" s="2" t="n">
        <f aca="false">IF(AJ98&gt;0,I98,IF((AJ98&lt;0),K98,AK97))</f>
        <v>36580</v>
      </c>
      <c r="AL98" s="0" t="n">
        <f aca="false">AL97+AJ98</f>
        <v>-1</v>
      </c>
      <c r="AM98" s="0" t="n">
        <f aca="false">IF(AL98=AL97,AM97,B98)</f>
        <v>36700</v>
      </c>
      <c r="AN98" s="10" t="str">
        <f aca="false">IF(AJ98&lt;0,(AK98-AK97),IF(AJ98&gt;0,(AK97-AK98),""))</f>
        <v/>
      </c>
      <c r="AO98" s="11" t="n">
        <f aca="false">SUM(AN$35:AN98)</f>
        <v>1727.5</v>
      </c>
      <c r="AP98" s="10" t="n">
        <f aca="false">AVERAGE(AG97:AG98)</f>
        <v>-143</v>
      </c>
      <c r="AQ98" s="37" t="n">
        <f aca="false">IF((ABS(AR98-AR97)&lt;=(B97/80)),AQ97,((AP98-AP97)*100)/AX98)</f>
        <v>0.126699948355999</v>
      </c>
      <c r="AR98" s="2" t="n">
        <f aca="false">IF(ABS(AE98-AR97)&lt;=(B97/300),AR97,AE98)</f>
        <v>36700</v>
      </c>
      <c r="AS98" s="2"/>
      <c r="AT98" s="2" t="n">
        <f aca="false">-AS98*AE98+AT97</f>
        <v>-28110</v>
      </c>
      <c r="AU98" s="0" t="n">
        <f aca="false">AU97+AS98</f>
        <v>1</v>
      </c>
      <c r="AV98" s="0" t="n">
        <f aca="false">IF(AU98=AU97,AV97,B98)</f>
        <v>36000</v>
      </c>
      <c r="AW98" s="13" t="str">
        <f aca="false">IF((AU98-AU97)&gt;0,AV97-AV98,IF((AU98-AU97)&lt;0,AV98-AV97,""))</f>
        <v/>
      </c>
      <c r="AX98" s="2" t="n">
        <f aca="false">AVERAGE($B87:$B98)</f>
        <v>36384.1666666667</v>
      </c>
      <c r="AY98" s="2" t="n">
        <f aca="false">AVERAGE($B78:$B98)</f>
        <v>36515.2380952381</v>
      </c>
      <c r="AZ98" s="2" t="n">
        <f aca="false">AVERAGE($B64:$B98)</f>
        <v>36079.8571428571</v>
      </c>
      <c r="BA98" s="2" t="n">
        <f aca="false">AF98-AZ98</f>
        <v>718.142857142855</v>
      </c>
      <c r="BB98" s="2" t="n">
        <f aca="false">BA98+35000</f>
        <v>35718.1428571429</v>
      </c>
      <c r="BC98" s="8" t="n">
        <v>36707</v>
      </c>
      <c r="BD98" s="8" t="n">
        <f aca="false">AE98-BC98</f>
        <v>-122</v>
      </c>
      <c r="BE98" s="0" t="n">
        <f aca="false">IF(B98&lt;B97,B97-B98,0)</f>
        <v>115</v>
      </c>
      <c r="BF98" s="0" t="n">
        <f aca="false">IF(B98&gt;B97,B98-B97,0)</f>
        <v>0</v>
      </c>
      <c r="BG98" s="9" t="n">
        <f aca="false">1-1/(1+(SUM(BF85:BF98)/SUM(BE85:BE98)))</f>
        <v>0.470967741935484</v>
      </c>
      <c r="BH98" s="9" t="n">
        <f aca="false">(((B98+B97)/2)-((B90+B89)/2))/((B90+B89)/2)</f>
        <v>0.0174232958489518</v>
      </c>
      <c r="BI98" s="9" t="n">
        <f aca="false">AVERAGE(BH97:BH98)*5</f>
        <v>0.111347170334773</v>
      </c>
      <c r="BJ98" s="9" t="n">
        <f aca="false">(((B98+B97)/2)-((B85+B84)/2))/((B85+B84)/2)</f>
        <v>-0.00455039391469709</v>
      </c>
      <c r="BK98" s="9" t="n">
        <f aca="false">AVERAGE(BJ97:BJ98)*5</f>
        <v>-0.0171312830466114</v>
      </c>
      <c r="BL98" s="9" t="n">
        <f aca="false">(B98-36000)/36000*3.5</f>
        <v>0.056875</v>
      </c>
      <c r="BM98" s="9" t="n">
        <f aca="false">BK98-BI98</f>
        <v>-0.128478453381385</v>
      </c>
      <c r="BN98" s="38" t="str">
        <f aca="false">IF(AND(BM98&gt;0,BM97&lt;0),"B",IF(AND(BM98&lt;0,BM97&gt;0),"S",""))</f>
        <v/>
      </c>
    </row>
    <row r="99" customFormat="false" ht="12.75" hidden="false" customHeight="false" outlineLevel="0" collapsed="false">
      <c r="A99" s="1" t="n">
        <v>36263</v>
      </c>
      <c r="B99" s="2" t="n">
        <v>36750</v>
      </c>
      <c r="C99" s="2" t="n">
        <v>36950</v>
      </c>
      <c r="D99" s="2" t="n">
        <v>36350</v>
      </c>
      <c r="E99" s="34" t="n">
        <v>36780</v>
      </c>
      <c r="F99" s="39" t="n">
        <f aca="false">ABS(C99-C98)</f>
        <v>70</v>
      </c>
      <c r="G99" s="39" t="n">
        <f aca="false">ABS(D99-D98)</f>
        <v>140</v>
      </c>
      <c r="H99" s="40" t="str">
        <f aca="false">IF(C99&gt;MAX(C98+MAX(95,(180-((F97+F98)/20))),C97+30),"B","")</f>
        <v/>
      </c>
      <c r="I99" s="41" t="str">
        <f aca="false">IF(C99&gt;MAX(C98+MAX(95,(180-((F97+F98)/20))),C97+30),MAX(C98+MAX(95,(180-((F97+F98)/20))),C97+30),"")</f>
        <v/>
      </c>
      <c r="J99" s="40" t="str">
        <f aca="false">IF(D99&lt;MIN(D98-MAX(95,(180-((G97+G98)/20))),D97-30),"s","")</f>
        <v/>
      </c>
      <c r="K99" s="41" t="str">
        <f aca="false">IF(D99&lt;MIN(D98-MAX(95,(180-((G97+G98)/20))),D97-30),MIN(D98-MAX(95,(180-((G97+G98)/20))),D97-30),"")</f>
        <v/>
      </c>
      <c r="L99" s="3" t="n">
        <v>20541</v>
      </c>
      <c r="M99" s="35" t="n">
        <f aca="false">B99-B98</f>
        <v>165</v>
      </c>
      <c r="N99" s="36" t="n">
        <f aca="false">M99/B99</f>
        <v>0.00448979591836735</v>
      </c>
      <c r="O99" s="35" t="n">
        <f aca="false">IF(M99&gt;=0,D100-B99,C100-B99)</f>
        <v>-300</v>
      </c>
      <c r="P99" s="5" t="n">
        <v>-120</v>
      </c>
      <c r="Q99" s="2" t="n">
        <v>7</v>
      </c>
      <c r="R99" s="2" t="n">
        <f aca="false">(Q99*2)-2</f>
        <v>12</v>
      </c>
      <c r="S99" s="2" t="n">
        <f aca="false">R99*S$4</f>
        <v>96</v>
      </c>
      <c r="T99" s="6" t="n">
        <f aca="false">(P99-S99)*10</f>
        <v>-2160</v>
      </c>
      <c r="U99" s="15" t="n">
        <f aca="false">U98+T99</f>
        <v>158510</v>
      </c>
      <c r="V99" s="7" t="n">
        <f aca="false">AG99/AF99</f>
        <v>0.000108855385620204</v>
      </c>
      <c r="W99" s="7" t="n">
        <f aca="false">(B99-AX99)/AX99</f>
        <v>0.00622903689506469</v>
      </c>
      <c r="X99" s="7" t="n">
        <f aca="false">(B99-AY99)/AY99</f>
        <v>0.00687558709946772</v>
      </c>
      <c r="Y99" s="5" t="n">
        <f aca="false">C99-AVERAGE($C95:C99)</f>
        <v>-173</v>
      </c>
      <c r="Z99" s="5" t="n">
        <f aca="false">D99-AVERAGE($D95:D99)</f>
        <v>-122</v>
      </c>
      <c r="AA99" s="6" t="n">
        <f aca="false">AF99-AX99</f>
        <v>223.5</v>
      </c>
      <c r="AB99" s="6" t="n">
        <f aca="false">AF99-AY99</f>
        <v>246.952380952382</v>
      </c>
      <c r="AC99" s="2" t="n">
        <v>36950</v>
      </c>
      <c r="AD99" s="2" t="n">
        <v>36350</v>
      </c>
      <c r="AE99" s="8" t="n">
        <f aca="false">B99</f>
        <v>36750</v>
      </c>
      <c r="AF99" s="2" t="n">
        <f aca="false">AVERAGE($B95:$B99)</f>
        <v>36746</v>
      </c>
      <c r="AG99" s="6" t="n">
        <f aca="false">B99-AF99</f>
        <v>4</v>
      </c>
      <c r="AH99" s="37" t="n">
        <f aca="false">IF((ABS(AI99-AI98)&lt;=(B98/110)),AH98,((AG99-AG98)*100)/AX99)</f>
        <v>0.809777930797039</v>
      </c>
      <c r="AI99" s="2" t="n">
        <f aca="false">IF(ABS(AE99-AI98)&lt;=(B98/300),AI98,AE99)</f>
        <v>36700</v>
      </c>
      <c r="AJ99" s="2"/>
      <c r="AK99" s="2" t="n">
        <f aca="false">IF(AJ99&gt;0,I99,IF((AJ99&lt;0),K99,AK98))</f>
        <v>36580</v>
      </c>
      <c r="AL99" s="0" t="n">
        <f aca="false">AL98+AJ99</f>
        <v>-1</v>
      </c>
      <c r="AM99" s="0" t="n">
        <f aca="false">IF(AL99=AL98,AM98,B99)</f>
        <v>36700</v>
      </c>
      <c r="AN99" s="10" t="str">
        <f aca="false">IF(AJ99&lt;0,(AK99-AK98),IF(AJ99&gt;0,(AK98-AK99),""))</f>
        <v/>
      </c>
      <c r="AO99" s="11" t="n">
        <f aca="false">SUM(AN$35:AN99)</f>
        <v>1727.5</v>
      </c>
      <c r="AP99" s="10" t="n">
        <f aca="false">AVERAGE(AG98:AG99)</f>
        <v>-104.5</v>
      </c>
      <c r="AQ99" s="37" t="n">
        <f aca="false">IF((ABS(AR99-AR98)&lt;=(B98/80)),AQ98,((AP99-AP98)*100)/AX99)</f>
        <v>0.126699948355999</v>
      </c>
      <c r="AR99" s="2" t="n">
        <f aca="false">IF(ABS(AE99-AR98)&lt;=(B98/300),AR98,AE99)</f>
        <v>36700</v>
      </c>
      <c r="AS99" s="2"/>
      <c r="AT99" s="2" t="n">
        <f aca="false">-AS99*AE99+AT98</f>
        <v>-28110</v>
      </c>
      <c r="AU99" s="0" t="n">
        <f aca="false">AU98+AS99</f>
        <v>1</v>
      </c>
      <c r="AV99" s="0" t="n">
        <f aca="false">IF(AU99=AU98,AV98,B99)</f>
        <v>36000</v>
      </c>
      <c r="AW99" s="13" t="str">
        <f aca="false">IF((AU99-AU98)&gt;0,AV98-AV99,IF((AU99-AU98)&lt;0,AV99-AV98,""))</f>
        <v/>
      </c>
      <c r="AX99" s="2" t="n">
        <f aca="false">AVERAGE($B88:$B99)</f>
        <v>36522.5</v>
      </c>
      <c r="AY99" s="2" t="n">
        <f aca="false">AVERAGE($B79:$B99)</f>
        <v>36499.0476190476</v>
      </c>
      <c r="AZ99" s="2" t="n">
        <f aca="false">AVERAGE($B65:$B99)</f>
        <v>36135</v>
      </c>
      <c r="BA99" s="2" t="n">
        <f aca="false">AF99-AZ99</f>
        <v>611</v>
      </c>
      <c r="BB99" s="2" t="n">
        <f aca="false">BA99+35000</f>
        <v>35611</v>
      </c>
      <c r="BC99" s="8" t="n">
        <v>36995</v>
      </c>
      <c r="BD99" s="8" t="n">
        <f aca="false">AE99-BC99</f>
        <v>-245</v>
      </c>
      <c r="BE99" s="0" t="n">
        <f aca="false">IF(B99&lt;B98,B98-B99,0)</f>
        <v>0</v>
      </c>
      <c r="BF99" s="0" t="n">
        <f aca="false">IF(B99&gt;B98,B99-B98,0)</f>
        <v>165</v>
      </c>
      <c r="BG99" s="9" t="n">
        <f aca="false">1-1/(1+(SUM(BF86:BF99)/SUM(BE86:BE99)))</f>
        <v>0.502772643253235</v>
      </c>
      <c r="BH99" s="9" t="n">
        <f aca="false">(((B99+B98)/2)-((B91+B90)/2))/((B91+B90)/2)</f>
        <v>0.0077641885392332</v>
      </c>
      <c r="BI99" s="9" t="n">
        <f aca="false">AVERAGE(BH98:BH99)*5</f>
        <v>0.0629687109704626</v>
      </c>
      <c r="BJ99" s="9" t="n">
        <f aca="false">(((B99+B98)/2)-((B86+B85)/2))/((B86+B85)/2)</f>
        <v>0.0157202216066482</v>
      </c>
      <c r="BK99" s="9" t="n">
        <f aca="false">AVERAGE(BJ98:BJ99)*5</f>
        <v>0.0279245692298778</v>
      </c>
      <c r="BL99" s="9" t="n">
        <f aca="false">(B99-36000)/36000*3.5</f>
        <v>0.0729166666666667</v>
      </c>
      <c r="BM99" s="9" t="n">
        <f aca="false">BK99-BI99</f>
        <v>-0.0350441417405848</v>
      </c>
      <c r="BN99" s="38" t="str">
        <f aca="false">IF(AND(BM99&gt;0,BM98&lt;0),"B",IF(AND(BM99&lt;0,BM98&gt;0),"S",""))</f>
        <v/>
      </c>
    </row>
    <row r="100" customFormat="false" ht="12.75" hidden="false" customHeight="false" outlineLevel="0" collapsed="false">
      <c r="A100" s="1" t="n">
        <v>36264</v>
      </c>
      <c r="B100" s="2" t="n">
        <v>36750</v>
      </c>
      <c r="C100" s="2" t="n">
        <v>36800</v>
      </c>
      <c r="D100" s="2" t="n">
        <v>36450</v>
      </c>
      <c r="E100" s="34" t="n">
        <v>36650</v>
      </c>
      <c r="F100" s="39" t="n">
        <f aca="false">ABS(C100-C99)</f>
        <v>150</v>
      </c>
      <c r="G100" s="39" t="n">
        <f aca="false">ABS(D100-D99)</f>
        <v>100</v>
      </c>
      <c r="H100" s="40" t="str">
        <f aca="false">IF(C100&gt;MAX(C99+MAX(95,(180-((F98+F99)/20))),C98+30),"B","")</f>
        <v/>
      </c>
      <c r="I100" s="41" t="str">
        <f aca="false">IF(C100&gt;MAX(C99+MAX(95,(180-((F98+F99)/20))),C98+30),MAX(C99+MAX(95,(180-((F98+F99)/20))),C98+30),"")</f>
        <v/>
      </c>
      <c r="J100" s="40" t="str">
        <f aca="false">IF(D100&lt;MIN(D99-MAX(95,(180-((G98+G99)/20))),D98-30),"s","")</f>
        <v/>
      </c>
      <c r="K100" s="41" t="str">
        <f aca="false">IF(D100&lt;MIN(D99-MAX(95,(180-((G98+G99)/20))),D98-30),MIN(D99-MAX(95,(180-((G98+G99)/20))),D98-30),"")</f>
        <v/>
      </c>
      <c r="L100" s="3" t="n">
        <v>15704</v>
      </c>
      <c r="M100" s="35" t="n">
        <f aca="false">B100-B99</f>
        <v>0</v>
      </c>
      <c r="N100" s="36" t="n">
        <f aca="false">M100/B100</f>
        <v>0</v>
      </c>
      <c r="O100" s="35" t="n">
        <f aca="false">IF(M100&gt;=0,D101-B100,C101-B100)</f>
        <v>-540</v>
      </c>
      <c r="P100" s="5" t="n">
        <v>-60</v>
      </c>
      <c r="Q100" s="2" t="n">
        <v>5</v>
      </c>
      <c r="R100" s="2" t="n">
        <f aca="false">(Q100*2)-2</f>
        <v>8</v>
      </c>
      <c r="S100" s="2" t="n">
        <f aca="false">R100*S$4</f>
        <v>64</v>
      </c>
      <c r="T100" s="6" t="n">
        <f aca="false">(P100-S100)*10</f>
        <v>-1240</v>
      </c>
      <c r="U100" s="15" t="n">
        <f aca="false">U99+T100</f>
        <v>157270</v>
      </c>
      <c r="V100" s="7" t="n">
        <f aca="false">AG100/AF100</f>
        <v>-5.44188071397475E-005</v>
      </c>
      <c r="W100" s="7" t="n">
        <f aca="false">(B100-AX100)/AX100</f>
        <v>0.004510045100451</v>
      </c>
      <c r="X100" s="7" t="n">
        <f aca="false">(B100-AY100)/AY100</f>
        <v>0.00662605814757331</v>
      </c>
      <c r="Y100" s="5" t="n">
        <f aca="false">C100-AVERAGE($C96:C100)</f>
        <v>-243</v>
      </c>
      <c r="Z100" s="5" t="n">
        <f aca="false">D100-AVERAGE($D96:D100)</f>
        <v>18</v>
      </c>
      <c r="AA100" s="6" t="n">
        <f aca="false">AF100-AX100</f>
        <v>167</v>
      </c>
      <c r="AB100" s="6" t="n">
        <f aca="false">AF100-AY100</f>
        <v>243.904761904763</v>
      </c>
      <c r="AC100" s="2" t="n">
        <v>36800</v>
      </c>
      <c r="AD100" s="2" t="n">
        <v>36450</v>
      </c>
      <c r="AE100" s="8" t="n">
        <f aca="false">B100</f>
        <v>36750</v>
      </c>
      <c r="AF100" s="2" t="n">
        <f aca="false">AVERAGE($B96:$B100)</f>
        <v>36752</v>
      </c>
      <c r="AG100" s="6" t="n">
        <f aca="false">B100-AF100</f>
        <v>-2</v>
      </c>
      <c r="AH100" s="37" t="n">
        <f aca="false">IF((ABS(AI100-AI99)&lt;=(B99/110)),AH99,((AG100-AG99)*100)/AX100)</f>
        <v>0.809777930797039</v>
      </c>
      <c r="AI100" s="2" t="n">
        <f aca="false">IF(ABS(AE100-AI99)&lt;=(B99/300),AI99,AE100)</f>
        <v>36700</v>
      </c>
      <c r="AJ100" s="2"/>
      <c r="AK100" s="2" t="n">
        <f aca="false">IF(AJ100&gt;0,I100,IF((AJ100&lt;0),K100,AK99))</f>
        <v>36580</v>
      </c>
      <c r="AL100" s="0" t="n">
        <f aca="false">AL99+AJ100</f>
        <v>-1</v>
      </c>
      <c r="AM100" s="0" t="n">
        <f aca="false">IF(AL100=AL99,AM99,B100)</f>
        <v>36700</v>
      </c>
      <c r="AN100" s="10" t="str">
        <f aca="false">IF(AJ100&lt;0,(AK100-AK99),IF(AJ100&gt;0,(AK99-AK100),""))</f>
        <v/>
      </c>
      <c r="AO100" s="11" t="n">
        <f aca="false">SUM(AN$35:AN100)</f>
        <v>1727.5</v>
      </c>
      <c r="AP100" s="10" t="n">
        <f aca="false">AVERAGE(AG99:AG100)</f>
        <v>1</v>
      </c>
      <c r="AQ100" s="37" t="n">
        <f aca="false">IF((ABS(AR100-AR99)&lt;=(B99/80)),AQ99,((AP100-AP99)*100)/AX100)</f>
        <v>0.126699948355999</v>
      </c>
      <c r="AR100" s="2" t="n">
        <f aca="false">IF(ABS(AE100-AR99)&lt;=(B99/300),AR99,AE100)</f>
        <v>36700</v>
      </c>
      <c r="AS100" s="2"/>
      <c r="AT100" s="2" t="n">
        <f aca="false">-AS100*AE100+AT99</f>
        <v>-28110</v>
      </c>
      <c r="AU100" s="0" t="n">
        <f aca="false">AU99+AS100</f>
        <v>1</v>
      </c>
      <c r="AV100" s="0" t="n">
        <f aca="false">IF(AU100=AU99,AV99,B100)</f>
        <v>36000</v>
      </c>
      <c r="AW100" s="13" t="str">
        <f aca="false">IF((AU100-AU99)&gt;0,AV99-AV100,IF((AU100-AU99)&lt;0,AV100-AV99,""))</f>
        <v/>
      </c>
      <c r="AX100" s="2" t="n">
        <f aca="false">AVERAGE($B89:$B100)</f>
        <v>36585</v>
      </c>
      <c r="AY100" s="2" t="n">
        <f aca="false">AVERAGE($B80:$B100)</f>
        <v>36508.0952380952</v>
      </c>
      <c r="AZ100" s="2" t="n">
        <f aca="false">AVERAGE($B66:$B100)</f>
        <v>36168.7142857143</v>
      </c>
      <c r="BA100" s="2" t="n">
        <f aca="false">AF100-AZ100</f>
        <v>583.285714285717</v>
      </c>
      <c r="BB100" s="2" t="n">
        <f aca="false">BA100+35000</f>
        <v>35583.2857142857</v>
      </c>
      <c r="BC100" s="8" t="n">
        <v>36830</v>
      </c>
      <c r="BD100" s="8" t="n">
        <f aca="false">AE100-BC100</f>
        <v>-80</v>
      </c>
      <c r="BE100" s="0" t="n">
        <f aca="false">IF(B100&lt;B99,B99-B100,0)</f>
        <v>0</v>
      </c>
      <c r="BF100" s="0" t="n">
        <f aca="false">IF(B100&gt;B99,B100-B99,0)</f>
        <v>0</v>
      </c>
      <c r="BG100" s="9" t="n">
        <f aca="false">1-1/(1+(SUM(BF87:BF100)/SUM(BE87:BE100)))</f>
        <v>0.652278177458034</v>
      </c>
      <c r="BH100" s="9" t="n">
        <f aca="false">(((B100+B99)/2)-((B92+B91)/2))/((B92+B91)/2)</f>
        <v>0.00629791894852136</v>
      </c>
      <c r="BI100" s="9" t="n">
        <f aca="false">AVERAGE(BH99:BH100)*5</f>
        <v>0.0351552687193864</v>
      </c>
      <c r="BJ100" s="9" t="n">
        <f aca="false">(((B100+B99)/2)-((B87+B86)/2))/((B87+B86)/2)</f>
        <v>0.041519059090265</v>
      </c>
      <c r="BK100" s="9" t="n">
        <f aca="false">AVERAGE(BJ99:BJ100)*5</f>
        <v>0.143098201742283</v>
      </c>
      <c r="BL100" s="9" t="n">
        <f aca="false">(B100-36000)/36000*3.5</f>
        <v>0.0729166666666667</v>
      </c>
      <c r="BM100" s="9" t="n">
        <f aca="false">BK100-BI100</f>
        <v>0.107942933022897</v>
      </c>
      <c r="BN100" s="38" t="str">
        <f aca="false">IF(AND(BM100&gt;0,BM99&lt;0),"B",IF(AND(BM100&lt;0,BM99&gt;0),"S",""))</f>
        <v>B</v>
      </c>
    </row>
    <row r="101" customFormat="false" ht="12.75" hidden="false" customHeight="false" outlineLevel="0" collapsed="false">
      <c r="A101" s="1" t="n">
        <v>36265</v>
      </c>
      <c r="B101" s="2" t="n">
        <v>36400</v>
      </c>
      <c r="C101" s="2" t="n">
        <v>36770</v>
      </c>
      <c r="D101" s="2" t="n">
        <v>36210</v>
      </c>
      <c r="E101" s="34" t="n">
        <v>36680</v>
      </c>
      <c r="F101" s="39" t="n">
        <f aca="false">ABS(C101-C100)</f>
        <v>30</v>
      </c>
      <c r="G101" s="39" t="n">
        <f aca="false">ABS(D101-D100)</f>
        <v>240</v>
      </c>
      <c r="H101" s="40" t="str">
        <f aca="false">IF(C101&gt;MAX(C100+MAX(95,(180-((F99+F100)/20))),C99+30),"B","")</f>
        <v/>
      </c>
      <c r="I101" s="41" t="str">
        <f aca="false">IF(C101&gt;MAX(C100+MAX(95,(180-((F99+F100)/20))),C99+30),MAX(C100+MAX(95,(180-((F99+F100)/20))),C99+30),"")</f>
        <v/>
      </c>
      <c r="J101" s="40" t="str">
        <f aca="false">IF(D101&lt;MIN(D100-MAX(95,(180-((G99+G100)/20))),D99-30),"s","")</f>
        <v>s</v>
      </c>
      <c r="K101" s="41" t="n">
        <f aca="false">IF(D101&lt;MIN(D100-MAX(95,(180-((G99+G100)/20))),D99-30),MIN(D100-MAX(95,(180-((G99+G100)/20))),D99-30),"")</f>
        <v>36282</v>
      </c>
      <c r="L101" s="3" t="n">
        <v>16775</v>
      </c>
      <c r="M101" s="35" t="n">
        <f aca="false">B101-B100</f>
        <v>-350</v>
      </c>
      <c r="N101" s="36" t="n">
        <f aca="false">M101/B101</f>
        <v>-0.00961538461538462</v>
      </c>
      <c r="O101" s="35" t="n">
        <f aca="false">IF(M101&gt;=0,D102-B101,C102-B101)</f>
        <v>180</v>
      </c>
      <c r="P101" s="5" t="n">
        <v>-50</v>
      </c>
      <c r="Q101" s="2" t="n">
        <v>5</v>
      </c>
      <c r="R101" s="2" t="n">
        <f aca="false">(Q101*2)-2</f>
        <v>8</v>
      </c>
      <c r="S101" s="2" t="n">
        <f aca="false">R101*S$4</f>
        <v>64</v>
      </c>
      <c r="T101" s="6" t="n">
        <f aca="false">(P101-S101)*10</f>
        <v>-1140</v>
      </c>
      <c r="U101" s="15" t="n">
        <f aca="false">U100+T101</f>
        <v>156130</v>
      </c>
      <c r="V101" s="7" t="n">
        <f aca="false">AG101/AF101</f>
        <v>-0.0064688702677621</v>
      </c>
      <c r="W101" s="7" t="n">
        <f aca="false">(B101-AX101)/AX101</f>
        <v>-0.00657281266346751</v>
      </c>
      <c r="X101" s="7" t="n">
        <f aca="false">(B101-AY101)/AY101</f>
        <v>-0.00195196469489936</v>
      </c>
      <c r="Y101" s="5" t="n">
        <f aca="false">C101-AVERAGE($C97:C101)</f>
        <v>-197</v>
      </c>
      <c r="Z101" s="5" t="n">
        <f aca="false">D101-AVERAGE($D97:D101)</f>
        <v>-114</v>
      </c>
      <c r="AA101" s="6" t="n">
        <f aca="false">AF101-AX101</f>
        <v>-3.83333333333576</v>
      </c>
      <c r="AB101" s="6" t="n">
        <f aca="false">AF101-AY101</f>
        <v>165.809523809527</v>
      </c>
      <c r="AC101" s="2" t="n">
        <v>36770</v>
      </c>
      <c r="AD101" s="2" t="n">
        <v>36210</v>
      </c>
      <c r="AE101" s="8" t="n">
        <f aca="false">B101</f>
        <v>36400</v>
      </c>
      <c r="AF101" s="2" t="n">
        <f aca="false">AVERAGE($B97:$B101)</f>
        <v>36637</v>
      </c>
      <c r="AG101" s="6" t="n">
        <f aca="false">B101-AF101</f>
        <v>-237</v>
      </c>
      <c r="AH101" s="37" t="n">
        <f aca="false">IF((ABS(AI101-AI100)&lt;=(B100/110)),AH100,((AG101-AG100)*100)/AX101)</f>
        <v>0.809777930797039</v>
      </c>
      <c r="AI101" s="2" t="n">
        <f aca="false">IF(ABS(AE101-AI100)&lt;=(B100/300),AI100,AE101)</f>
        <v>36400</v>
      </c>
      <c r="AJ101" s="2"/>
      <c r="AK101" s="2" t="n">
        <f aca="false">IF(AJ101&gt;0,I101,IF((AJ101&lt;0),K101,AK100))</f>
        <v>36580</v>
      </c>
      <c r="AL101" s="0" t="n">
        <f aca="false">AL100+AJ101</f>
        <v>-1</v>
      </c>
      <c r="AM101" s="0" t="n">
        <f aca="false">IF(AL101=AL100,AM100,B101)</f>
        <v>36700</v>
      </c>
      <c r="AN101" s="10" t="str">
        <f aca="false">IF(AJ101&lt;0,(AK101-AK100),IF(AJ101&gt;0,(AK100-AK101),""))</f>
        <v/>
      </c>
      <c r="AO101" s="11" t="n">
        <f aca="false">SUM(AN$35:AN101)</f>
        <v>1727.5</v>
      </c>
      <c r="AP101" s="10" t="n">
        <f aca="false">AVERAGE(AG100:AG101)</f>
        <v>-119.5</v>
      </c>
      <c r="AQ101" s="37" t="n">
        <f aca="false">IF((ABS(AR101-AR100)&lt;=(B100/80)),AQ100,((AP101-AP100)*100)/AX101)</f>
        <v>0.126699948355999</v>
      </c>
      <c r="AR101" s="2" t="n">
        <f aca="false">IF(ABS(AE101-AR100)&lt;=(B100/300),AR100,AE101)</f>
        <v>36400</v>
      </c>
      <c r="AS101" s="2"/>
      <c r="AT101" s="2" t="n">
        <f aca="false">-AS101*AE101+AT100</f>
        <v>-28110</v>
      </c>
      <c r="AU101" s="0" t="n">
        <f aca="false">AU100+AS101</f>
        <v>1</v>
      </c>
      <c r="AV101" s="0" t="n">
        <f aca="false">IF(AU101=AU100,AV100,B101)</f>
        <v>36000</v>
      </c>
      <c r="AW101" s="13" t="str">
        <f aca="false">IF((AU101-AU100)&gt;0,AV100-AV101,IF((AU101-AU100)&lt;0,AV101-AV100,""))</f>
        <v/>
      </c>
      <c r="AX101" s="2" t="n">
        <f aca="false">AVERAGE($B90:$B101)</f>
        <v>36640.8333333333</v>
      </c>
      <c r="AY101" s="2" t="n">
        <f aca="false">AVERAGE($B81:$B101)</f>
        <v>36471.1904761905</v>
      </c>
      <c r="AZ101" s="2" t="n">
        <f aca="false">AVERAGE($B67:$B101)</f>
        <v>36200.5714285714</v>
      </c>
      <c r="BA101" s="2" t="n">
        <f aca="false">AF101-AZ101</f>
        <v>436.428571428572</v>
      </c>
      <c r="BB101" s="2" t="n">
        <f aca="false">BA101+35000</f>
        <v>35436.4285714286</v>
      </c>
      <c r="BC101" s="8" t="n">
        <v>36574</v>
      </c>
      <c r="BD101" s="8" t="n">
        <f aca="false">AE101-BC101</f>
        <v>-174</v>
      </c>
      <c r="BE101" s="0" t="n">
        <f aca="false">IF(B101&lt;B100,B100-B101,0)</f>
        <v>350</v>
      </c>
      <c r="BF101" s="0" t="n">
        <f aca="false">IF(B101&gt;B100,B101-B100,0)</f>
        <v>0</v>
      </c>
      <c r="BG101" s="9" t="n">
        <f aca="false">1-1/(1+(SUM(BF88:BF101)/SUM(BE88:BE101)))</f>
        <v>0.658595641646489</v>
      </c>
      <c r="BH101" s="9" t="n">
        <f aca="false">(((B101+B100)/2)-((B93+B92)/2))/((B93+B92)/2)</f>
        <v>0.00164316034506367</v>
      </c>
      <c r="BI101" s="9" t="n">
        <f aca="false">AVERAGE(BH100:BH101)*5</f>
        <v>0.0198526982339626</v>
      </c>
      <c r="BJ101" s="9" t="n">
        <f aca="false">(((B101+B100)/2)-((B88+B87)/2))/((B88+B87)/2)</f>
        <v>0.0289773526515684</v>
      </c>
      <c r="BK101" s="9" t="n">
        <f aca="false">AVERAGE(BJ100:BJ101)*5</f>
        <v>0.176241029354584</v>
      </c>
      <c r="BL101" s="9" t="n">
        <f aca="false">(B101-36000)/36000*3.5</f>
        <v>0.0388888888888889</v>
      </c>
      <c r="BM101" s="9" t="n">
        <f aca="false">BK101-BI101</f>
        <v>0.156388331120621</v>
      </c>
      <c r="BN101" s="38" t="str">
        <f aca="false">IF(AND(BM101&gt;0,BM100&lt;0),"B",IF(AND(BM101&lt;0,BM100&gt;0),"S",""))</f>
        <v/>
      </c>
    </row>
    <row r="102" customFormat="false" ht="12.75" hidden="false" customHeight="false" outlineLevel="0" collapsed="false">
      <c r="A102" s="1" t="n">
        <v>36266</v>
      </c>
      <c r="B102" s="2" t="n">
        <v>36400</v>
      </c>
      <c r="C102" s="2" t="n">
        <v>36580</v>
      </c>
      <c r="D102" s="2" t="n">
        <v>35925</v>
      </c>
      <c r="E102" s="34" t="n">
        <v>36550</v>
      </c>
      <c r="F102" s="39" t="n">
        <f aca="false">ABS(C102-C101)</f>
        <v>190</v>
      </c>
      <c r="G102" s="39" t="n">
        <f aca="false">ABS(D102-D101)</f>
        <v>285</v>
      </c>
      <c r="H102" s="40" t="str">
        <f aca="false">IF(C102&gt;MAX(C101+MAX(95,(180-((F100+F101)/20))),C100+30),"B","")</f>
        <v/>
      </c>
      <c r="I102" s="41" t="str">
        <f aca="false">IF(C102&gt;MAX(C101+MAX(95,(180-((F100+F101)/20))),C100+30),MAX(C101+MAX(95,(180-((F100+F101)/20))),C100+30),"")</f>
        <v/>
      </c>
      <c r="J102" s="40" t="str">
        <f aca="false">IF(D102&lt;MIN(D101-MAX(95,(180-((G100+G101)/20))),D100-30),"s","")</f>
        <v>s</v>
      </c>
      <c r="K102" s="41" t="n">
        <f aca="false">IF(D102&lt;MIN(D101-MAX(95,(180-((G100+G101)/20))),D100-30),MIN(D101-MAX(95,(180-((G100+G101)/20))),D100-30),"")</f>
        <v>36047</v>
      </c>
      <c r="L102" s="3" t="n">
        <v>19480</v>
      </c>
      <c r="M102" s="35" t="n">
        <f aca="false">B102-B101</f>
        <v>0</v>
      </c>
      <c r="N102" s="36" t="n">
        <f aca="false">M102/B102</f>
        <v>0</v>
      </c>
      <c r="O102" s="35" t="n">
        <f aca="false">IF(M102&gt;=0,D103-B102,C103-B102)</f>
        <v>80</v>
      </c>
      <c r="P102" s="5" t="n">
        <v>110</v>
      </c>
      <c r="Q102" s="2" t="n">
        <v>5</v>
      </c>
      <c r="R102" s="2" t="n">
        <f aca="false">(Q102*2)-2</f>
        <v>8</v>
      </c>
      <c r="S102" s="2" t="n">
        <f aca="false">R102*S$4</f>
        <v>64</v>
      </c>
      <c r="T102" s="6" t="n">
        <f aca="false">(P102-S102)*10</f>
        <v>460</v>
      </c>
      <c r="U102" s="15" t="n">
        <f aca="false">U101+T102</f>
        <v>156590</v>
      </c>
      <c r="V102" s="7" t="n">
        <f aca="false">AG102/AF102</f>
        <v>-0.00483910654236269</v>
      </c>
      <c r="W102" s="7" t="n">
        <f aca="false">(B102-AX102)/AX102</f>
        <v>-0.00679869937924912</v>
      </c>
      <c r="X102" s="7" t="n">
        <f aca="false">(B102-AY102)/AY102</f>
        <v>-0.00136521892493918</v>
      </c>
      <c r="Y102" s="5" t="n">
        <f aca="false">C102-AVERAGE($C98:C102)</f>
        <v>-216</v>
      </c>
      <c r="Z102" s="5" t="n">
        <f aca="false">D102-AVERAGE($D98:D102)</f>
        <v>-304</v>
      </c>
      <c r="AA102" s="6" t="n">
        <f aca="false">AF102-AX102</f>
        <v>-72.1666666666642</v>
      </c>
      <c r="AB102" s="6" t="n">
        <f aca="false">AF102-AY102</f>
        <v>127.238095238092</v>
      </c>
      <c r="AC102" s="2" t="n">
        <v>36580</v>
      </c>
      <c r="AD102" s="2" t="n">
        <v>35925</v>
      </c>
      <c r="AE102" s="8" t="n">
        <f aca="false">B102</f>
        <v>36400</v>
      </c>
      <c r="AF102" s="2" t="n">
        <f aca="false">AVERAGE($B98:$B102)</f>
        <v>36577</v>
      </c>
      <c r="AG102" s="6" t="n">
        <f aca="false">B102-AF102</f>
        <v>-177</v>
      </c>
      <c r="AH102" s="37" t="n">
        <f aca="false">IF((ABS(AI102-AI101)&lt;=(B101/110)),AH101,((AG102-AG101)*100)/AX102)</f>
        <v>0.809777930797039</v>
      </c>
      <c r="AI102" s="2" t="n">
        <f aca="false">IF(ABS(AE102-AI101)&lt;=(B101/300),AI101,AE102)</f>
        <v>36400</v>
      </c>
      <c r="AJ102" s="2"/>
      <c r="AK102" s="2" t="n">
        <f aca="false">IF(AJ102&gt;0,I102,IF((AJ102&lt;0),K102,AK101))</f>
        <v>36580</v>
      </c>
      <c r="AL102" s="0" t="n">
        <f aca="false">AL101+AJ102</f>
        <v>-1</v>
      </c>
      <c r="AM102" s="0" t="n">
        <f aca="false">IF(AL102=AL101,AM101,B102)</f>
        <v>36700</v>
      </c>
      <c r="AN102" s="10" t="str">
        <f aca="false">IF(AJ102&lt;0,(AK102-AK101),IF(AJ102&gt;0,(AK101-AK102),""))</f>
        <v/>
      </c>
      <c r="AO102" s="11" t="n">
        <f aca="false">SUM(AN$35:AN102)</f>
        <v>1727.5</v>
      </c>
      <c r="AP102" s="10" t="n">
        <f aca="false">AVERAGE(AG101:AG102)</f>
        <v>-207</v>
      </c>
      <c r="AQ102" s="37" t="n">
        <f aca="false">IF((ABS(AR102-AR101)&lt;=(B101/80)),AQ101,((AP102-AP101)*100)/AX102)</f>
        <v>0.126699948355999</v>
      </c>
      <c r="AR102" s="2" t="n">
        <f aca="false">IF(ABS(AE102-AR101)&lt;=(B101/300),AR101,AE102)</f>
        <v>36400</v>
      </c>
      <c r="AS102" s="2"/>
      <c r="AT102" s="2" t="n">
        <f aca="false">-AS102*AE102+AT101</f>
        <v>-28110</v>
      </c>
      <c r="AU102" s="0" t="n">
        <f aca="false">AU101+AS102</f>
        <v>1</v>
      </c>
      <c r="AV102" s="0" t="n">
        <f aca="false">IF(AU102=AU101,AV101,B102)</f>
        <v>36000</v>
      </c>
      <c r="AW102" s="13" t="str">
        <f aca="false">IF((AU102-AU101)&gt;0,AV101-AV102,IF((AU102-AU101)&lt;0,AV102-AV101,""))</f>
        <v/>
      </c>
      <c r="AX102" s="2" t="n">
        <f aca="false">AVERAGE($B91:$B102)</f>
        <v>36649.1666666667</v>
      </c>
      <c r="AY102" s="2" t="n">
        <f aca="false">AVERAGE($B82:$B102)</f>
        <v>36449.7619047619</v>
      </c>
      <c r="AZ102" s="2" t="n">
        <f aca="false">AVERAGE($B68:$B102)</f>
        <v>36211.1428571429</v>
      </c>
      <c r="BA102" s="2" t="n">
        <f aca="false">AF102-AZ102</f>
        <v>365.857142857145</v>
      </c>
      <c r="BB102" s="2" t="n">
        <f aca="false">BA102+35000</f>
        <v>35365.8571428571</v>
      </c>
      <c r="BC102" s="8" t="n">
        <v>36554</v>
      </c>
      <c r="BD102" s="8" t="n">
        <f aca="false">AE102-BC102</f>
        <v>-154</v>
      </c>
      <c r="BE102" s="0" t="n">
        <f aca="false">IF(B102&lt;B101,B101-B102,0)</f>
        <v>0</v>
      </c>
      <c r="BF102" s="0" t="n">
        <f aca="false">IF(B102&gt;B101,B102-B101,0)</f>
        <v>0</v>
      </c>
      <c r="BG102" s="9" t="n">
        <f aca="false">1-1/(1+(SUM(BF89:BF102)/SUM(BE89:BE102)))</f>
        <v>0.562111801242236</v>
      </c>
      <c r="BH102" s="9" t="n">
        <f aca="false">(((B102+B101)/2)-((B94+B93)/2))/((B94+B93)/2)</f>
        <v>-0.00911936844970736</v>
      </c>
      <c r="BI102" s="9" t="n">
        <f aca="false">AVERAGE(BH101:BH102)*5</f>
        <v>-0.0186905202616092</v>
      </c>
      <c r="BJ102" s="9" t="n">
        <f aca="false">(((B102+B101)/2)-((B89+B88)/2))/((B89+B88)/2)</f>
        <v>0.0149170500487941</v>
      </c>
      <c r="BK102" s="9" t="n">
        <f aca="false">AVERAGE(BJ101:BJ102)*5</f>
        <v>0.109736006750906</v>
      </c>
      <c r="BL102" s="9" t="n">
        <f aca="false">(B102-36000)/36000*3.5</f>
        <v>0.0388888888888889</v>
      </c>
      <c r="BM102" s="9" t="n">
        <f aca="false">BK102-BI102</f>
        <v>0.128426527012516</v>
      </c>
      <c r="BN102" s="38" t="str">
        <f aca="false">IF(AND(BM102&gt;0,BM101&lt;0),"B",IF(AND(BM102&lt;0,BM101&gt;0),"S",""))</f>
        <v/>
      </c>
    </row>
    <row r="103" customFormat="false" ht="12.75" hidden="false" customHeight="false" outlineLevel="0" collapsed="false">
      <c r="A103" s="1" t="n">
        <v>36269</v>
      </c>
      <c r="B103" s="2" t="n">
        <v>37355</v>
      </c>
      <c r="C103" s="2" t="n">
        <v>37400</v>
      </c>
      <c r="D103" s="2" t="n">
        <v>36480</v>
      </c>
      <c r="E103" s="34" t="n">
        <v>36490</v>
      </c>
      <c r="F103" s="39" t="n">
        <f aca="false">ABS(C103-C102)</f>
        <v>820</v>
      </c>
      <c r="G103" s="39" t="n">
        <f aca="false">ABS(D103-D102)</f>
        <v>555</v>
      </c>
      <c r="H103" s="40" t="str">
        <f aca="false">IF(C103&gt;MAX(C102+MAX(95,(180-((F101+F102)/20))),C101+30),"B","")</f>
        <v>B</v>
      </c>
      <c r="I103" s="41" t="n">
        <f aca="false">IF(C103&gt;MAX(C102+MAX(95,(180-((F101+F102)/20))),C101+30),MAX(C102+MAX(95,(180-((F101+F102)/20))),C101+30),"")</f>
        <v>36800</v>
      </c>
      <c r="J103" s="40" t="str">
        <f aca="false">IF(D103&lt;MIN(D102-MAX(95,(180-((G101+G102)/20))),D101-30),"s","")</f>
        <v/>
      </c>
      <c r="K103" s="41" t="str">
        <f aca="false">IF(D103&lt;MIN(D102-MAX(95,(180-((G101+G102)/20))),D101-30),MIN(D102-MAX(95,(180-((G101+G102)/20))),D101-30),"")</f>
        <v/>
      </c>
      <c r="L103" s="3" t="n">
        <v>18740</v>
      </c>
      <c r="M103" s="35" t="n">
        <f aca="false">B103-B102</f>
        <v>955</v>
      </c>
      <c r="N103" s="36" t="n">
        <f aca="false">M103/B103</f>
        <v>0.0255655200107081</v>
      </c>
      <c r="O103" s="35" t="n">
        <f aca="false">IF(M103&gt;=0,D104-B103,C104-B103)</f>
        <v>-1025</v>
      </c>
      <c r="P103" s="5" t="n">
        <v>535</v>
      </c>
      <c r="Q103" s="2" t="n">
        <v>2</v>
      </c>
      <c r="R103" s="2" t="n">
        <f aca="false">(Q103*2)-2</f>
        <v>2</v>
      </c>
      <c r="S103" s="2" t="n">
        <f aca="false">R103*S$4</f>
        <v>16</v>
      </c>
      <c r="T103" s="6" t="n">
        <f aca="false">(P103-S103)*10</f>
        <v>5190</v>
      </c>
      <c r="U103" s="15" t="n">
        <f aca="false">U102+T103</f>
        <v>161780</v>
      </c>
      <c r="V103" s="7" t="n">
        <f aca="false">AG103/AF103</f>
        <v>0.016988374942147</v>
      </c>
      <c r="W103" s="7" t="n">
        <f aca="false">(B103-AX103)/AX103</f>
        <v>0.0172122312361718</v>
      </c>
      <c r="X103" s="7" t="n">
        <f aca="false">(B103-AY103)/AY103</f>
        <v>0.0236784069110412</v>
      </c>
      <c r="Y103" s="5" t="n">
        <f aca="false">C103-AVERAGE($C99:C103)</f>
        <v>500</v>
      </c>
      <c r="Z103" s="5" t="n">
        <f aca="false">D103-AVERAGE($D99:D103)</f>
        <v>197</v>
      </c>
      <c r="AA103" s="6" t="n">
        <f aca="false">AF103-AX103</f>
        <v>8.08333333333576</v>
      </c>
      <c r="AB103" s="6" t="n">
        <f aca="false">AF103-AY103</f>
        <v>240.047619047618</v>
      </c>
      <c r="AC103" s="2" t="n">
        <v>37400</v>
      </c>
      <c r="AD103" s="2" t="n">
        <v>36480</v>
      </c>
      <c r="AE103" s="8" t="n">
        <f aca="false">B103</f>
        <v>37355</v>
      </c>
      <c r="AF103" s="2" t="n">
        <f aca="false">AVERAGE($B99:$B103)</f>
        <v>36731</v>
      </c>
      <c r="AG103" s="6" t="n">
        <f aca="false">B103-AF103</f>
        <v>624</v>
      </c>
      <c r="AH103" s="37" t="n">
        <f aca="false">IF((ABS(AI103-AI102)&lt;=(B102/110)),AH102,((AG103-AG102)*100)/AX103)</f>
        <v>2.18119929653373</v>
      </c>
      <c r="AI103" s="2" t="n">
        <f aca="false">IF(ABS(AE103-AI102)&lt;=(B102/300),AI102,AE103)</f>
        <v>37355</v>
      </c>
      <c r="AJ103" s="2" t="n">
        <v>2</v>
      </c>
      <c r="AK103" s="2" t="n">
        <f aca="false">IF(AJ103&gt;0,I103,IF((AJ103&lt;0),K103,AK102))</f>
        <v>36800</v>
      </c>
      <c r="AL103" s="0" t="n">
        <f aca="false">AL102+AJ103</f>
        <v>1</v>
      </c>
      <c r="AM103" s="0" t="n">
        <f aca="false">IF(AL103=AL102,AM102,B103)</f>
        <v>37355</v>
      </c>
      <c r="AN103" s="10" t="n">
        <f aca="false">IF(AJ103&lt;0,(AK103-AK102),IF(AJ103&gt;0,(AK102-AK103),""))</f>
        <v>-220</v>
      </c>
      <c r="AO103" s="11" t="n">
        <f aca="false">SUM(AN$35:AN103)</f>
        <v>1507.5</v>
      </c>
      <c r="AP103" s="10" t="n">
        <f aca="false">AVERAGE(AG102:AG103)</f>
        <v>223.5</v>
      </c>
      <c r="AQ103" s="37" t="n">
        <f aca="false">IF((ABS(AR103-AR102)&lt;=(B102/80)),AQ102,((AP103-AP102)*100)/AX103)</f>
        <v>1.17229250581494</v>
      </c>
      <c r="AR103" s="2" t="n">
        <f aca="false">IF(ABS(AE103-AR102)&lt;=(B102/300),AR102,AE103)</f>
        <v>37355</v>
      </c>
      <c r="AS103" s="2"/>
      <c r="AT103" s="2" t="n">
        <f aca="false">-AS103*AE103+AT102</f>
        <v>-28110</v>
      </c>
      <c r="AU103" s="0" t="n">
        <f aca="false">AU102+AS103</f>
        <v>1</v>
      </c>
      <c r="AV103" s="0" t="n">
        <f aca="false">IF(AU103=AU102,AV102,B103)</f>
        <v>36000</v>
      </c>
      <c r="AW103" s="13" t="str">
        <f aca="false">IF((AU103-AU102)&gt;0,AV102-AV103,IF((AU103-AU102)&lt;0,AV103-AV102,""))</f>
        <v/>
      </c>
      <c r="AX103" s="2" t="n">
        <f aca="false">AVERAGE($B92:$B103)</f>
        <v>36722.9166666667</v>
      </c>
      <c r="AY103" s="2" t="n">
        <f aca="false">AVERAGE($B83:$B103)</f>
        <v>36490.9523809524</v>
      </c>
      <c r="AZ103" s="2" t="n">
        <f aca="false">AVERAGE($B69:$B103)</f>
        <v>36284.2857142857</v>
      </c>
      <c r="BA103" s="2" t="n">
        <f aca="false">AF103-AZ103</f>
        <v>446.714285714283</v>
      </c>
      <c r="BB103" s="2" t="n">
        <f aca="false">BA103+35000</f>
        <v>35446.7142857143</v>
      </c>
      <c r="BC103" s="8" t="n">
        <v>36763</v>
      </c>
      <c r="BD103" s="8" t="n">
        <f aca="false">AE103-BC103</f>
        <v>592</v>
      </c>
      <c r="BE103" s="0" t="n">
        <f aca="false">IF(B103&lt;B102,B102-B103,0)</f>
        <v>0</v>
      </c>
      <c r="BF103" s="0" t="n">
        <f aca="false">IF(B103&gt;B102,B103-B102,0)</f>
        <v>955</v>
      </c>
      <c r="BG103" s="9" t="n">
        <f aca="false">1-1/(1+(SUM(BF90:BF103)/SUM(BE90:BE103)))</f>
        <v>0.708066581306018</v>
      </c>
      <c r="BH103" s="9" t="n">
        <f aca="false">(((B103+B102)/2)-((B95+B94)/2))/((B95+B94)/2)</f>
        <v>0.00033907500339075</v>
      </c>
      <c r="BI103" s="9" t="n">
        <f aca="false">AVERAGE(BH102:BH103)*5</f>
        <v>-0.0219507336157915</v>
      </c>
      <c r="BJ103" s="9" t="n">
        <f aca="false">(((B103+B102)/2)-((B90+B89)/2))/((B90+B89)/2)</f>
        <v>0.0239483548521449</v>
      </c>
      <c r="BK103" s="9" t="n">
        <f aca="false">AVERAGE(BJ102:BJ103)*5</f>
        <v>0.0971635122523476</v>
      </c>
      <c r="BL103" s="9" t="n">
        <f aca="false">(B103-36000)/36000*3.5</f>
        <v>0.131736111111111</v>
      </c>
      <c r="BM103" s="9" t="n">
        <f aca="false">BK103-BI103</f>
        <v>0.119114245868139</v>
      </c>
      <c r="BN103" s="38" t="str">
        <f aca="false">IF(AND(BM103&gt;0,BM102&lt;0),"B",IF(AND(BM103&lt;0,BM102&gt;0),"S",""))</f>
        <v/>
      </c>
    </row>
    <row r="104" customFormat="false" ht="12.75" hidden="false" customHeight="false" outlineLevel="0" collapsed="false">
      <c r="A104" s="1" t="n">
        <v>36270</v>
      </c>
      <c r="B104" s="2" t="n">
        <v>36710</v>
      </c>
      <c r="C104" s="2" t="n">
        <v>36950</v>
      </c>
      <c r="D104" s="2" t="n">
        <v>36330</v>
      </c>
      <c r="E104" s="34" t="n">
        <v>36950</v>
      </c>
      <c r="F104" s="39" t="n">
        <f aca="false">ABS(C104-C103)</f>
        <v>450</v>
      </c>
      <c r="G104" s="39" t="n">
        <f aca="false">ABS(D104-D103)</f>
        <v>150</v>
      </c>
      <c r="H104" s="40" t="str">
        <f aca="false">IF(C104&gt;MAX(C103+MAX(95,(180-((F102+F103)/20))),C102+30),"B","")</f>
        <v/>
      </c>
      <c r="I104" s="41" t="str">
        <f aca="false">IF(C104&gt;MAX(C103+MAX(95,(180-((F102+F103)/20))),C102+30),MAX(C103+MAX(95,(180-((F102+F103)/20))),C102+30),"")</f>
        <v/>
      </c>
      <c r="J104" s="40" t="str">
        <f aca="false">IF(D104&lt;MIN(D103-MAX(95,(180-((G102+G103)/20))),D102-30),"s","")</f>
        <v/>
      </c>
      <c r="K104" s="41" t="str">
        <f aca="false">IF(D104&lt;MIN(D103-MAX(95,(180-((G102+G103)/20))),D102-30),MIN(D103-MAX(95,(180-((G102+G103)/20))),D102-30),"")</f>
        <v/>
      </c>
      <c r="L104" s="3" t="n">
        <v>20921</v>
      </c>
      <c r="M104" s="35" t="n">
        <f aca="false">B104-B103</f>
        <v>-645</v>
      </c>
      <c r="N104" s="36" t="n">
        <f aca="false">M104/B104</f>
        <v>-0.0175701443748297</v>
      </c>
      <c r="O104" s="35" t="n">
        <f aca="false">IF(M104&gt;=0,D105-B104,C105-B104)</f>
        <v>170</v>
      </c>
      <c r="P104" s="5" t="n">
        <v>110</v>
      </c>
      <c r="Q104" s="2" t="n">
        <v>3</v>
      </c>
      <c r="R104" s="2" t="n">
        <f aca="false">(Q104*2)-2</f>
        <v>4</v>
      </c>
      <c r="S104" s="2" t="n">
        <f aca="false">R104*S$4</f>
        <v>32</v>
      </c>
      <c r="T104" s="6" t="n">
        <f aca="false">(P104-S104)*10</f>
        <v>780</v>
      </c>
      <c r="U104" s="15" t="n">
        <f aca="false">U103+T104</f>
        <v>162560</v>
      </c>
      <c r="V104" s="7" t="n">
        <f aca="false">AG104/AF104</f>
        <v>-0.000354001579391662</v>
      </c>
      <c r="W104" s="7" t="n">
        <f aca="false">(B104-AX104)/AX104</f>
        <v>-0.000669214976804394</v>
      </c>
      <c r="X104" s="7" t="n">
        <f aca="false">(B104-AY104)/AY104</f>
        <v>0.00631139248768061</v>
      </c>
      <c r="Y104" s="5" t="n">
        <f aca="false">C104-AVERAGE($C100:C104)</f>
        <v>50</v>
      </c>
      <c r="Z104" s="5" t="n">
        <f aca="false">D104-AVERAGE($D100:D104)</f>
        <v>51</v>
      </c>
      <c r="AA104" s="6" t="n">
        <f aca="false">AF104-AX104</f>
        <v>-11.5833333333358</v>
      </c>
      <c r="AB104" s="6" t="n">
        <f aca="false">AF104-AY104</f>
        <v>243.238095238092</v>
      </c>
      <c r="AC104" s="2" t="n">
        <v>36950</v>
      </c>
      <c r="AD104" s="2" t="n">
        <v>36330</v>
      </c>
      <c r="AE104" s="8" t="n">
        <f aca="false">B104</f>
        <v>36710</v>
      </c>
      <c r="AF104" s="2" t="n">
        <f aca="false">AVERAGE($B100:$B104)</f>
        <v>36723</v>
      </c>
      <c r="AG104" s="6" t="n">
        <f aca="false">B104-AF104</f>
        <v>-13</v>
      </c>
      <c r="AH104" s="37" t="n">
        <f aca="false">IF((ABS(AI104-AI103)&lt;=(B103/110)),AH103,((AG104-AG103)*100)/AX104)</f>
        <v>-1.734060773794</v>
      </c>
      <c r="AI104" s="2" t="n">
        <f aca="false">IF(ABS(AE104-AI103)&lt;=(B103/300),AI103,AE104)</f>
        <v>36710</v>
      </c>
      <c r="AJ104" s="2"/>
      <c r="AK104" s="2" t="n">
        <f aca="false">IF(AJ104&gt;0,I104,IF((AJ104&lt;0),K104,AK103))</f>
        <v>36800</v>
      </c>
      <c r="AL104" s="0" t="n">
        <f aca="false">AL103+AJ104</f>
        <v>1</v>
      </c>
      <c r="AM104" s="0" t="n">
        <f aca="false">IF(AL104=AL103,AM103,B104)</f>
        <v>37355</v>
      </c>
      <c r="AN104" s="10" t="str">
        <f aca="false">IF(AJ104&lt;0,(AK104-AK103),IF(AJ104&gt;0,(AK103-AK104),""))</f>
        <v/>
      </c>
      <c r="AO104" s="11" t="n">
        <f aca="false">SUM(AN$35:AN104)</f>
        <v>1507.5</v>
      </c>
      <c r="AP104" s="10" t="n">
        <f aca="false">AVERAGE(AG103:AG104)</f>
        <v>305.5</v>
      </c>
      <c r="AQ104" s="37" t="n">
        <f aca="false">IF((ABS(AR104-AR103)&lt;=(B103/80)),AQ103,((AP104-AP103)*100)/AX104)</f>
        <v>0.223222893957783</v>
      </c>
      <c r="AR104" s="2" t="n">
        <f aca="false">IF(ABS(AE104-AR103)&lt;=(B103/300),AR103,AE104)</f>
        <v>36710</v>
      </c>
      <c r="AS104" s="2"/>
      <c r="AT104" s="2" t="n">
        <f aca="false">-AS104*AE104+AT103</f>
        <v>-28110</v>
      </c>
      <c r="AU104" s="0" t="n">
        <f aca="false">AU103+AS104</f>
        <v>1</v>
      </c>
      <c r="AV104" s="0" t="n">
        <f aca="false">IF(AU104=AU103,AV103,B104)</f>
        <v>36000</v>
      </c>
      <c r="AW104" s="13" t="str">
        <f aca="false">IF((AU104-AU103)&gt;0,AV103-AV104,IF((AU104-AU103)&lt;0,AV104-AV103,""))</f>
        <v/>
      </c>
      <c r="AX104" s="2" t="n">
        <f aca="false">AVERAGE($B93:$B104)</f>
        <v>36734.5833333333</v>
      </c>
      <c r="AY104" s="2" t="n">
        <f aca="false">AVERAGE($B84:$B104)</f>
        <v>36479.7619047619</v>
      </c>
      <c r="AZ104" s="2" t="n">
        <f aca="false">AVERAGE($B70:$B104)</f>
        <v>36333</v>
      </c>
      <c r="BA104" s="2" t="n">
        <f aca="false">AF104-AZ104</f>
        <v>390</v>
      </c>
      <c r="BB104" s="2" t="n">
        <f aca="false">BA104+35000</f>
        <v>35390</v>
      </c>
      <c r="BC104" s="8" t="n">
        <v>36475</v>
      </c>
      <c r="BD104" s="8" t="n">
        <f aca="false">AE104-BC104</f>
        <v>235</v>
      </c>
      <c r="BE104" s="0" t="n">
        <f aca="false">IF(B104&lt;B103,B103-B104,0)</f>
        <v>645</v>
      </c>
      <c r="BF104" s="0" t="n">
        <f aca="false">IF(B104&gt;B103,B104-B103,0)</f>
        <v>0</v>
      </c>
      <c r="BG104" s="9" t="n">
        <f aca="false">1-1/(1+(SUM(BF91:BF104)/SUM(BE91:BE104)))</f>
        <v>0.551507537688442</v>
      </c>
      <c r="BH104" s="9" t="n">
        <f aca="false">(((B104+B103)/2)-((B96+B95)/2))/((B96+B95)/2)</f>
        <v>0.00502069339846665</v>
      </c>
      <c r="BI104" s="9" t="n">
        <f aca="false">AVERAGE(BH103:BH104)*5</f>
        <v>0.0133994210046435</v>
      </c>
      <c r="BJ104" s="9" t="n">
        <f aca="false">(((B104+B103)/2)-((B91+B90)/2))/((B91+B90)/2)</f>
        <v>0.0177957949704549</v>
      </c>
      <c r="BK104" s="9" t="n">
        <f aca="false">AVERAGE(BJ103:BJ104)*5</f>
        <v>0.1043603745565</v>
      </c>
      <c r="BL104" s="9" t="n">
        <f aca="false">(B104-36000)/36000*3.5</f>
        <v>0.0690277777777778</v>
      </c>
      <c r="BM104" s="9" t="n">
        <f aca="false">BK104-BI104</f>
        <v>0.090960953551856</v>
      </c>
      <c r="BN104" s="38" t="str">
        <f aca="false">IF(AND(BM104&gt;0,BM103&lt;0),"B",IF(AND(BM104&lt;0,BM103&gt;0),"S",""))</f>
        <v/>
      </c>
    </row>
    <row r="105" customFormat="false" ht="12.75" hidden="false" customHeight="false" outlineLevel="0" collapsed="false">
      <c r="A105" s="1" t="n">
        <v>36271</v>
      </c>
      <c r="B105" s="2" t="n">
        <v>36430</v>
      </c>
      <c r="C105" s="2" t="n">
        <v>36880</v>
      </c>
      <c r="D105" s="2" t="n">
        <v>36355</v>
      </c>
      <c r="E105" s="34" t="n">
        <v>36650</v>
      </c>
      <c r="F105" s="39" t="n">
        <f aca="false">ABS(C105-C104)</f>
        <v>70</v>
      </c>
      <c r="G105" s="39" t="n">
        <f aca="false">ABS(D105-D104)</f>
        <v>25</v>
      </c>
      <c r="H105" s="40" t="str">
        <f aca="false">IF(C105&gt;MAX(C104+MAX(95,(180-((F103+F104)/20))),C103+30),"B","")</f>
        <v/>
      </c>
      <c r="I105" s="41" t="str">
        <f aca="false">IF(C105&gt;MAX(C104+MAX(95,(180-((F103+F104)/20))),C103+30),MAX(C104+MAX(95,(180-((F103+F104)/20))),C103+30),"")</f>
        <v/>
      </c>
      <c r="J105" s="40" t="str">
        <f aca="false">IF(D105&lt;MIN(D104-MAX(95,(180-((G103+G104)/20))),D103-30),"s","")</f>
        <v/>
      </c>
      <c r="K105" s="41" t="str">
        <f aca="false">IF(D105&lt;MIN(D104-MAX(95,(180-((G103+G104)/20))),D103-30),MIN(D104-MAX(95,(180-((G103+G104)/20))),D103-30),"")</f>
        <v/>
      </c>
      <c r="L105" s="3" t="n">
        <v>15915</v>
      </c>
      <c r="M105" s="35" t="n">
        <f aca="false">B105-B104</f>
        <v>-280</v>
      </c>
      <c r="N105" s="36" t="n">
        <f aca="false">M105/B105</f>
        <v>-0.00768597309909415</v>
      </c>
      <c r="O105" s="35" t="n">
        <f aca="false">IF(M105&gt;=0,D106-B105,C106-B105)</f>
        <v>390</v>
      </c>
      <c r="P105" s="5" t="n">
        <v>-70</v>
      </c>
      <c r="Q105" s="2" t="n">
        <v>5</v>
      </c>
      <c r="R105" s="2" t="n">
        <f aca="false">(Q105*2)-2</f>
        <v>8</v>
      </c>
      <c r="S105" s="2" t="n">
        <f aca="false">R105*S$4</f>
        <v>64</v>
      </c>
      <c r="T105" s="6" t="n">
        <f aca="false">(P105-S105)*10</f>
        <v>-1340</v>
      </c>
      <c r="U105" s="15" t="n">
        <f aca="false">U104+T105</f>
        <v>161220</v>
      </c>
      <c r="V105" s="7" t="n">
        <f aca="false">AG105/AF105</f>
        <v>-0.00624676068632532</v>
      </c>
      <c r="W105" s="7" t="n">
        <f aca="false">(B105-AX105)/AX105</f>
        <v>-0.00822396406411296</v>
      </c>
      <c r="X105" s="7" t="n">
        <f aca="false">(B105-AY105)/AY105</f>
        <v>-0.000751040027168104</v>
      </c>
      <c r="Y105" s="5" t="n">
        <f aca="false">C105-AVERAGE($C101:C105)</f>
        <v>-36</v>
      </c>
      <c r="Z105" s="5" t="n">
        <f aca="false">D105-AVERAGE($D101:D105)</f>
        <v>95</v>
      </c>
      <c r="AA105" s="6" t="n">
        <f aca="false">AF105-AX105</f>
        <v>-73.0833333333358</v>
      </c>
      <c r="AB105" s="6" t="n">
        <f aca="false">AF105-AY105</f>
        <v>201.619047619046</v>
      </c>
      <c r="AC105" s="2" t="n">
        <v>36880</v>
      </c>
      <c r="AD105" s="2" t="n">
        <v>36355</v>
      </c>
      <c r="AE105" s="8" t="n">
        <f aca="false">B105</f>
        <v>36430</v>
      </c>
      <c r="AF105" s="2" t="n">
        <f aca="false">AVERAGE($B101:$B105)</f>
        <v>36659</v>
      </c>
      <c r="AG105" s="6" t="n">
        <f aca="false">B105-AF105</f>
        <v>-229</v>
      </c>
      <c r="AH105" s="37" t="n">
        <f aca="false">IF((ABS(AI105-AI104)&lt;=(B104/110)),AH104,((AG105-AG104)*100)/AX105)</f>
        <v>-1.734060773794</v>
      </c>
      <c r="AI105" s="2" t="n">
        <f aca="false">IF(ABS(AE105-AI104)&lt;=(B104/300),AI104,AE105)</f>
        <v>36430</v>
      </c>
      <c r="AJ105" s="2"/>
      <c r="AK105" s="2" t="n">
        <f aca="false">IF(AJ105&gt;0,I105,IF((AJ105&lt;0),K105,AK104))</f>
        <v>36800</v>
      </c>
      <c r="AL105" s="0" t="n">
        <f aca="false">AL104+AJ105</f>
        <v>1</v>
      </c>
      <c r="AM105" s="0" t="n">
        <f aca="false">IF(AL105=AL104,AM104,B105)</f>
        <v>37355</v>
      </c>
      <c r="AN105" s="10" t="str">
        <f aca="false">IF(AJ105&lt;0,(AK105-AK104),IF(AJ105&gt;0,(AK104-AK105),""))</f>
        <v/>
      </c>
      <c r="AO105" s="11" t="n">
        <f aca="false">SUM(AN$35:AN105)</f>
        <v>1507.5</v>
      </c>
      <c r="AP105" s="10" t="n">
        <f aca="false">AVERAGE(AG104:AG105)</f>
        <v>-121</v>
      </c>
      <c r="AQ105" s="37" t="n">
        <f aca="false">IF((ABS(AR105-AR104)&lt;=(B104/80)),AQ104,((AP105-AP104)*100)/AX105)</f>
        <v>0.223222893957783</v>
      </c>
      <c r="AR105" s="2" t="n">
        <f aca="false">IF(ABS(AE105-AR104)&lt;=(B104/300),AR104,AE105)</f>
        <v>36430</v>
      </c>
      <c r="AS105" s="2"/>
      <c r="AT105" s="2" t="n">
        <f aca="false">-AS105*AE105+AT104</f>
        <v>-28110</v>
      </c>
      <c r="AU105" s="0" t="n">
        <f aca="false">AU104+AS105</f>
        <v>1</v>
      </c>
      <c r="AV105" s="0" t="n">
        <f aca="false">IF(AU105=AU104,AV104,B105)</f>
        <v>36000</v>
      </c>
      <c r="AW105" s="13" t="str">
        <f aca="false">IF((AU105-AU104)&gt;0,AV104-AV105,IF((AU105-AU104)&lt;0,AV105-AV104,""))</f>
        <v/>
      </c>
      <c r="AX105" s="2" t="n">
        <f aca="false">AVERAGE($B94:$B105)</f>
        <v>36732.0833333333</v>
      </c>
      <c r="AY105" s="2" t="n">
        <f aca="false">AVERAGE($B85:$B105)</f>
        <v>36457.380952381</v>
      </c>
      <c r="AZ105" s="2" t="n">
        <f aca="false">AVERAGE($B71:$B105)</f>
        <v>36384.1428571429</v>
      </c>
      <c r="BA105" s="2" t="n">
        <f aca="false">AF105-AZ105</f>
        <v>274.857142857145</v>
      </c>
      <c r="BB105" s="2" t="n">
        <f aca="false">BA105+35000</f>
        <v>35274.8571428571</v>
      </c>
      <c r="BC105" s="8" t="n">
        <v>36663</v>
      </c>
      <c r="BD105" s="8" t="n">
        <f aca="false">AE105-BC105</f>
        <v>-233</v>
      </c>
      <c r="BE105" s="0" t="n">
        <f aca="false">IF(B105&lt;B104,B104-B105,0)</f>
        <v>280</v>
      </c>
      <c r="BF105" s="0" t="n">
        <f aca="false">IF(B105&gt;B104,B105-B104,0)</f>
        <v>0</v>
      </c>
      <c r="BG105" s="9" t="n">
        <f aca="false">1-1/(1+(SUM(BF92:BF105)/SUM(BE92:BE105)))</f>
        <v>0.495110024449878</v>
      </c>
      <c r="BH105" s="9" t="n">
        <f aca="false">(((B105+B104)/2)-((B97+B96)/2))/((B97+B96)/2)</f>
        <v>-0.00726162198846284</v>
      </c>
      <c r="BI105" s="9" t="n">
        <f aca="false">AVERAGE(BH104:BH105)*5</f>
        <v>-0.00560232147499048</v>
      </c>
      <c r="BJ105" s="9" t="n">
        <f aca="false">(((B105+B104)/2)-((B92+B91)/2))/((B92+B91)/2)</f>
        <v>0.00136911281489595</v>
      </c>
      <c r="BK105" s="9" t="n">
        <f aca="false">AVERAGE(BJ104:BJ105)*5</f>
        <v>0.047912269463377</v>
      </c>
      <c r="BL105" s="9" t="n">
        <f aca="false">(B105-36000)/36000*3.5</f>
        <v>0.0418055555555556</v>
      </c>
      <c r="BM105" s="9" t="n">
        <f aca="false">BK105-BI105</f>
        <v>0.0535145909383675</v>
      </c>
      <c r="BN105" s="38" t="str">
        <f aca="false">IF(AND(BM105&gt;0,BM104&lt;0),"B",IF(AND(BM105&lt;0,BM104&gt;0),"S",""))</f>
        <v/>
      </c>
    </row>
    <row r="106" customFormat="false" ht="12.75" hidden="false" customHeight="false" outlineLevel="0" collapsed="false">
      <c r="A106" s="1" t="n">
        <v>36272</v>
      </c>
      <c r="B106" s="2" t="n">
        <v>36330</v>
      </c>
      <c r="C106" s="2" t="n">
        <v>36820</v>
      </c>
      <c r="D106" s="2" t="n">
        <v>36250</v>
      </c>
      <c r="E106" s="34" t="n">
        <v>36690</v>
      </c>
      <c r="F106" s="39" t="n">
        <f aca="false">ABS(C106-C105)</f>
        <v>60</v>
      </c>
      <c r="G106" s="39" t="n">
        <f aca="false">ABS(D106-D105)</f>
        <v>105</v>
      </c>
      <c r="H106" s="40" t="str">
        <f aca="false">IF(C106&gt;MAX(C105+MAX(95,(180-((F104+F105)/20))),C104+30),"B","")</f>
        <v/>
      </c>
      <c r="I106" s="41" t="str">
        <f aca="false">IF(C106&gt;MAX(C105+MAX(95,(180-((F104+F105)/20))),C104+30),MAX(C105+MAX(95,(180-((F104+F105)/20))),C104+30),"")</f>
        <v/>
      </c>
      <c r="J106" s="40" t="str">
        <f aca="false">IF(D106&lt;MIN(D105-MAX(95,(180-((G104+G105)/20))),D104-30),"s","")</f>
        <v/>
      </c>
      <c r="K106" s="41" t="str">
        <f aca="false">IF(D106&lt;MIN(D105-MAX(95,(180-((G104+G105)/20))),D104-30),MIN(D105-MAX(95,(180-((G104+G105)/20))),D104-30),"")</f>
        <v/>
      </c>
      <c r="L106" s="3" t="n">
        <v>14604</v>
      </c>
      <c r="M106" s="35" t="n">
        <f aca="false">B106-B105</f>
        <v>-100</v>
      </c>
      <c r="N106" s="36" t="n">
        <f aca="false">M106/B106</f>
        <v>-0.00275254610514726</v>
      </c>
      <c r="O106" s="35" t="n">
        <f aca="false">IF(M106&gt;=0,D107-B106,C107-B106)</f>
        <v>255</v>
      </c>
      <c r="P106" s="5" t="n">
        <v>305</v>
      </c>
      <c r="Q106" s="2" t="n">
        <v>2</v>
      </c>
      <c r="R106" s="2" t="n">
        <f aca="false">(Q106*2)-2</f>
        <v>2</v>
      </c>
      <c r="S106" s="2" t="n">
        <f aca="false">R106*S$4</f>
        <v>16</v>
      </c>
      <c r="T106" s="6" t="n">
        <f aca="false">(P106-S106)*10</f>
        <v>2890</v>
      </c>
      <c r="U106" s="15" t="n">
        <f aca="false">U105+T106</f>
        <v>164110</v>
      </c>
      <c r="V106" s="7" t="n">
        <f aca="false">AG106/AF106</f>
        <v>-0.00859598853868195</v>
      </c>
      <c r="W106" s="7" t="n">
        <f aca="false">(B106-AX106)/AX106</f>
        <v>-0.00941820701877954</v>
      </c>
      <c r="X106" s="7" t="n">
        <f aca="false">(B106-AY106)/AY106</f>
        <v>-0.00298608887698236</v>
      </c>
      <c r="Y106" s="5" t="n">
        <f aca="false">C106-AVERAGE($C102:C106)</f>
        <v>-106</v>
      </c>
      <c r="Z106" s="5" t="n">
        <f aca="false">D106-AVERAGE($D102:D106)</f>
        <v>-18</v>
      </c>
      <c r="AA106" s="6" t="n">
        <f aca="false">AF106-AX106</f>
        <v>-30.4166666666642</v>
      </c>
      <c r="AB106" s="6" t="n">
        <f aca="false">AF106-AY106</f>
        <v>206.190476190473</v>
      </c>
      <c r="AC106" s="2" t="n">
        <v>36820</v>
      </c>
      <c r="AD106" s="2" t="n">
        <v>36250</v>
      </c>
      <c r="AE106" s="8" t="n">
        <f aca="false">B106</f>
        <v>36330</v>
      </c>
      <c r="AF106" s="2" t="n">
        <f aca="false">AVERAGE($B102:$B106)</f>
        <v>36645</v>
      </c>
      <c r="AG106" s="6" t="n">
        <f aca="false">B106-AF106</f>
        <v>-315</v>
      </c>
      <c r="AH106" s="37" t="n">
        <f aca="false">IF((ABS(AI106-AI105)&lt;=(B105/110)),AH105,((AG106-AG105)*100)/AX106)</f>
        <v>-1.734060773794</v>
      </c>
      <c r="AI106" s="2" t="n">
        <f aca="false">IF(ABS(AE106-AI105)&lt;=(B105/300),AI105,AE106)</f>
        <v>36430</v>
      </c>
      <c r="AJ106" s="2"/>
      <c r="AK106" s="2" t="n">
        <f aca="false">IF(AJ106&gt;0,I106,IF((AJ106&lt;0),K106,AK105))</f>
        <v>36800</v>
      </c>
      <c r="AL106" s="0" t="n">
        <f aca="false">AL105+AJ106</f>
        <v>1</v>
      </c>
      <c r="AM106" s="0" t="n">
        <f aca="false">IF(AL106=AL105,AM105,B106)</f>
        <v>37355</v>
      </c>
      <c r="AN106" s="10" t="str">
        <f aca="false">IF(AJ106&lt;0,(AK106-AK105),IF(AJ106&gt;0,(AK105-AK106),""))</f>
        <v/>
      </c>
      <c r="AO106" s="11" t="n">
        <f aca="false">SUM(AN$35:AN106)</f>
        <v>1507.5</v>
      </c>
      <c r="AP106" s="10" t="n">
        <f aca="false">AVERAGE(AG105:AG106)</f>
        <v>-272</v>
      </c>
      <c r="AQ106" s="37" t="n">
        <f aca="false">IF((ABS(AR106-AR105)&lt;=(B105/80)),AQ105,((AP106-AP105)*100)/AX106)</f>
        <v>0.223222893957783</v>
      </c>
      <c r="AR106" s="2" t="n">
        <f aca="false">IF(ABS(AE106-AR105)&lt;=(B105/300),AR105,AE106)</f>
        <v>36430</v>
      </c>
      <c r="AS106" s="2"/>
      <c r="AT106" s="2" t="n">
        <f aca="false">-AS106*AE106+AT105</f>
        <v>-28110</v>
      </c>
      <c r="AU106" s="0" t="n">
        <f aca="false">AU105+AS106</f>
        <v>1</v>
      </c>
      <c r="AV106" s="0" t="n">
        <f aca="false">IF(AU106=AU105,AV105,B106)</f>
        <v>36000</v>
      </c>
      <c r="AW106" s="13" t="str">
        <f aca="false">IF((AU106-AU105)&gt;0,AV105-AV106,IF((AU106-AU105)&lt;0,AV106-AV105,""))</f>
        <v/>
      </c>
      <c r="AX106" s="2" t="n">
        <f aca="false">AVERAGE($B95:$B106)</f>
        <v>36675.4166666667</v>
      </c>
      <c r="AY106" s="2" t="n">
        <f aca="false">AVERAGE($B86:$B106)</f>
        <v>36438.8095238095</v>
      </c>
      <c r="AZ106" s="2" t="n">
        <f aca="false">AVERAGE($B72:$B106)</f>
        <v>36423.8571428571</v>
      </c>
      <c r="BA106" s="2" t="n">
        <f aca="false">AF106-AZ106</f>
        <v>221.142857142855</v>
      </c>
      <c r="BB106" s="2" t="n">
        <f aca="false">BA106+35000</f>
        <v>35221.1428571429</v>
      </c>
      <c r="BC106" s="8" t="n">
        <v>36598</v>
      </c>
      <c r="BD106" s="8" t="n">
        <f aca="false">AE106-BC106</f>
        <v>-268</v>
      </c>
      <c r="BE106" s="0" t="n">
        <f aca="false">IF(B106&lt;B105,B105-B106,0)</f>
        <v>100</v>
      </c>
      <c r="BF106" s="0" t="n">
        <f aca="false">IF(B106&gt;B105,B106-B105,0)</f>
        <v>0</v>
      </c>
      <c r="BG106" s="9" t="n">
        <f aca="false">1-1/(1+(SUM(BF93:BF106)/SUM(BE93:BE106)))</f>
        <v>0.470660146699267</v>
      </c>
      <c r="BH106" s="9" t="n">
        <f aca="false">(((B106+B105)/2)-((B98+B97)/2))/((B98+B97)/2)</f>
        <v>-0.00716381251279252</v>
      </c>
      <c r="BI106" s="9" t="n">
        <f aca="false">AVERAGE(BH105:BH106)*5</f>
        <v>-0.0360635862531384</v>
      </c>
      <c r="BJ106" s="9" t="n">
        <f aca="false">(((B106+B105)/2)-((B93+B92)/2))/((B93+B92)/2)</f>
        <v>-0.00369711077639326</v>
      </c>
      <c r="BK106" s="9" t="n">
        <f aca="false">AVERAGE(BJ105:BJ106)*5</f>
        <v>-0.00581999490374329</v>
      </c>
      <c r="BL106" s="9" t="n">
        <f aca="false">(B106-36000)/36000*3.5</f>
        <v>0.0320833333333333</v>
      </c>
      <c r="BM106" s="9" t="n">
        <f aca="false">BK106-BI106</f>
        <v>0.0302435913493951</v>
      </c>
      <c r="BN106" s="38" t="str">
        <f aca="false">IF(AND(BM106&gt;0,BM105&lt;0),"B",IF(AND(BM106&lt;0,BM105&gt;0),"S",""))</f>
        <v/>
      </c>
    </row>
    <row r="107" customFormat="false" ht="12.75" hidden="false" customHeight="false" outlineLevel="0" collapsed="false">
      <c r="A107" s="1" t="n">
        <v>36273</v>
      </c>
      <c r="B107" s="2" t="n">
        <v>36400</v>
      </c>
      <c r="C107" s="2" t="n">
        <v>36585</v>
      </c>
      <c r="D107" s="2" t="n">
        <v>36075</v>
      </c>
      <c r="E107" s="34" t="n">
        <v>36585</v>
      </c>
      <c r="F107" s="39" t="n">
        <f aca="false">ABS(C107-C106)</f>
        <v>235</v>
      </c>
      <c r="G107" s="39" t="n">
        <f aca="false">ABS(D107-D106)</f>
        <v>175</v>
      </c>
      <c r="H107" s="40" t="str">
        <f aca="false">IF(C107&gt;MAX(C106+MAX(95,(180-((F105+F106)/20))),C105+30),"B","")</f>
        <v/>
      </c>
      <c r="I107" s="41" t="str">
        <f aca="false">IF(C107&gt;MAX(C106+MAX(95,(180-((F105+F106)/20))),C105+30),MAX(C106+MAX(95,(180-((F105+F106)/20))),C105+30),"")</f>
        <v/>
      </c>
      <c r="J107" s="40" t="str">
        <f aca="false">IF(D107&lt;MIN(D106-MAX(95,(180-((G105+G106)/20))),D105-30),"s","")</f>
        <v>s</v>
      </c>
      <c r="K107" s="41" t="n">
        <f aca="false">IF(D107&lt;MIN(D106-MAX(95,(180-((G105+G106)/20))),D105-30),MIN(D106-MAX(95,(180-((G105+G106)/20))),D105-30),"")</f>
        <v>36076.5</v>
      </c>
      <c r="L107" s="3" t="n">
        <v>17232</v>
      </c>
      <c r="M107" s="35" t="n">
        <f aca="false">B107-B106</f>
        <v>70</v>
      </c>
      <c r="N107" s="36" t="n">
        <f aca="false">M107/B107</f>
        <v>0.00192307692307692</v>
      </c>
      <c r="O107" s="35" t="n">
        <f aca="false">IF(M107&gt;=0,D108-B107,C108-B107)</f>
        <v>-345</v>
      </c>
      <c r="P107" s="5" t="n">
        <v>220</v>
      </c>
      <c r="Q107" s="2" t="n">
        <v>4</v>
      </c>
      <c r="R107" s="2" t="n">
        <f aca="false">(Q107*2)-2</f>
        <v>6</v>
      </c>
      <c r="S107" s="2" t="n">
        <f aca="false">R107*S$4</f>
        <v>48</v>
      </c>
      <c r="T107" s="6" t="n">
        <f aca="false">(P107-S107)*10</f>
        <v>1720</v>
      </c>
      <c r="U107" s="15" t="n">
        <f aca="false">U106+T107</f>
        <v>165830</v>
      </c>
      <c r="V107" s="7" t="n">
        <f aca="false">AG107/AF107</f>
        <v>-0.00668576886341929</v>
      </c>
      <c r="W107" s="7" t="n">
        <f aca="false">(B107-AX107)/AX107</f>
        <v>-0.00678740748320202</v>
      </c>
      <c r="X107" s="7" t="n">
        <f aca="false">(B107-AY107)/AY107</f>
        <v>-0.00226461393879664</v>
      </c>
      <c r="Y107" s="5" t="n">
        <f aca="false">C107-AVERAGE($C103:C107)</f>
        <v>-342</v>
      </c>
      <c r="Z107" s="5" t="n">
        <f aca="false">D107-AVERAGE($D103:D107)</f>
        <v>-223</v>
      </c>
      <c r="AA107" s="6" t="n">
        <f aca="false">AF107-AX107</f>
        <v>-3.75</v>
      </c>
      <c r="AB107" s="6" t="n">
        <f aca="false">AF107-AY107</f>
        <v>162.380952380954</v>
      </c>
      <c r="AC107" s="2" t="n">
        <v>36585</v>
      </c>
      <c r="AD107" s="2" t="n">
        <v>36075</v>
      </c>
      <c r="AE107" s="8" t="n">
        <f aca="false">B107</f>
        <v>36400</v>
      </c>
      <c r="AF107" s="2" t="n">
        <f aca="false">AVERAGE($B103:$B107)</f>
        <v>36645</v>
      </c>
      <c r="AG107" s="6" t="n">
        <f aca="false">B107-AF107</f>
        <v>-245</v>
      </c>
      <c r="AH107" s="37" t="n">
        <f aca="false">IF((ABS(AI107-AI106)&lt;=(B106/110)),AH106,((AG107-AG106)*100)/AX107)</f>
        <v>-1.734060773794</v>
      </c>
      <c r="AI107" s="2" t="n">
        <f aca="false">IF(ABS(AE107-AI106)&lt;=(B106/300),AI106,AE107)</f>
        <v>36430</v>
      </c>
      <c r="AJ107" s="2" t="n">
        <v>-2</v>
      </c>
      <c r="AK107" s="2" t="n">
        <f aca="false">IF(AJ107&gt;0,I107,IF((AJ107&lt;0),K107,AK106))</f>
        <v>36076.5</v>
      </c>
      <c r="AL107" s="0" t="n">
        <f aca="false">AL106+AJ107</f>
        <v>-1</v>
      </c>
      <c r="AM107" s="0" t="n">
        <f aca="false">IF(AL107=AL106,AM106,B107)</f>
        <v>36400</v>
      </c>
      <c r="AN107" s="10" t="n">
        <f aca="false">IF(AJ107&lt;0,(AK107-AK106),IF(AJ107&gt;0,(AK106-AK107),""))</f>
        <v>-723.5</v>
      </c>
      <c r="AO107" s="11" t="n">
        <f aca="false">SUM(AN$35:AN107)</f>
        <v>784</v>
      </c>
      <c r="AP107" s="10" t="n">
        <f aca="false">AVERAGE(AG106:AG107)</f>
        <v>-280</v>
      </c>
      <c r="AQ107" s="37" t="n">
        <f aca="false">IF((ABS(AR107-AR106)&lt;=(B106/80)),AQ106,((AP107-AP106)*100)/AX107)</f>
        <v>0.223222893957783</v>
      </c>
      <c r="AR107" s="2" t="n">
        <f aca="false">IF(ABS(AE107-AR106)&lt;=(B106/300),AR106,AE107)</f>
        <v>36430</v>
      </c>
      <c r="AS107" s="2"/>
      <c r="AT107" s="2" t="n">
        <f aca="false">-AS107*AE107+AT106</f>
        <v>-28110</v>
      </c>
      <c r="AU107" s="0" t="n">
        <f aca="false">AU106+AS107</f>
        <v>1</v>
      </c>
      <c r="AV107" s="0" t="n">
        <f aca="false">IF(AU107=AU106,AV106,B107)</f>
        <v>36000</v>
      </c>
      <c r="AW107" s="13" t="str">
        <f aca="false">IF((AU107-AU106)&gt;0,AV106-AV107,IF((AU107-AU106)&lt;0,AV107-AV106,""))</f>
        <v/>
      </c>
      <c r="AX107" s="2" t="n">
        <f aca="false">AVERAGE($B96:$B107)</f>
        <v>36648.75</v>
      </c>
      <c r="AY107" s="2" t="n">
        <f aca="false">AVERAGE($B87:$B107)</f>
        <v>36482.619047619</v>
      </c>
      <c r="AZ107" s="2" t="n">
        <f aca="false">AVERAGE($B73:$B107)</f>
        <v>36487.7142857143</v>
      </c>
      <c r="BA107" s="2" t="n">
        <f aca="false">AF107-AZ107</f>
        <v>157.285714285717</v>
      </c>
      <c r="BB107" s="2" t="n">
        <f aca="false">BA107+35000</f>
        <v>35157.2857142857</v>
      </c>
      <c r="BC107" s="8" t="n">
        <v>36513</v>
      </c>
      <c r="BD107" s="8" t="n">
        <f aca="false">AE107-BC107</f>
        <v>-113</v>
      </c>
      <c r="BE107" s="0" t="n">
        <f aca="false">IF(B107&lt;B106,B106-B107,0)</f>
        <v>0</v>
      </c>
      <c r="BF107" s="0" t="n">
        <f aca="false">IF(B107&gt;B106,B107-B106,0)</f>
        <v>70</v>
      </c>
      <c r="BG107" s="9" t="n">
        <f aca="false">1-1/(1+(SUM(BF94:BF107)/SUM(BE94:BE107)))</f>
        <v>0.492592592592593</v>
      </c>
      <c r="BH107" s="9" t="n">
        <f aca="false">(((B107+B106)/2)-((B99+B98)/2))/((B99+B98)/2)</f>
        <v>-0.00824981250426127</v>
      </c>
      <c r="BI107" s="9" t="n">
        <f aca="false">AVERAGE(BH106:BH107)*5</f>
        <v>-0.0385340625426345</v>
      </c>
      <c r="BJ107" s="9" t="n">
        <f aca="false">(((B107+B106)/2)-((B94+B93)/2))/((B94+B93)/2)</f>
        <v>-0.0100721382877365</v>
      </c>
      <c r="BK107" s="9" t="n">
        <f aca="false">AVERAGE(BJ106:BJ107)*5</f>
        <v>-0.0344231226603244</v>
      </c>
      <c r="BL107" s="9" t="n">
        <f aca="false">(B107-36000)/36000*3.5</f>
        <v>0.0388888888888889</v>
      </c>
      <c r="BM107" s="9" t="n">
        <f aca="false">BK107-BI107</f>
        <v>0.00411093988231009</v>
      </c>
      <c r="BN107" s="38" t="str">
        <f aca="false">IF(AND(BM107&gt;0,BM106&lt;0),"B",IF(AND(BM107&lt;0,BM106&gt;0),"S",""))</f>
        <v/>
      </c>
    </row>
    <row r="108" customFormat="false" ht="12.75" hidden="false" customHeight="false" outlineLevel="0" collapsed="false">
      <c r="A108" s="1" t="n">
        <v>36276</v>
      </c>
      <c r="B108" s="2" t="n">
        <v>36140</v>
      </c>
      <c r="C108" s="2" t="n">
        <v>36545</v>
      </c>
      <c r="D108" s="2" t="n">
        <v>36055</v>
      </c>
      <c r="E108" s="34" t="n">
        <v>36410</v>
      </c>
      <c r="F108" s="39" t="n">
        <f aca="false">ABS(C108-C107)</f>
        <v>40</v>
      </c>
      <c r="G108" s="39" t="n">
        <f aca="false">ABS(D108-D107)</f>
        <v>20</v>
      </c>
      <c r="H108" s="40" t="str">
        <f aca="false">IF(C108&gt;MAX(C107+MAX(95,(180-((F106+F107)/20))),C106+30),"B","")</f>
        <v/>
      </c>
      <c r="I108" s="41" t="str">
        <f aca="false">IF(C108&gt;MAX(C107+MAX(95,(180-((F106+F107)/20))),C106+30),MAX(C107+MAX(95,(180-((F106+F107)/20))),C106+30),"")</f>
        <v/>
      </c>
      <c r="J108" s="40" t="str">
        <f aca="false">IF(D108&lt;MIN(D107-MAX(95,(180-((G106+G107)/20))),D106-30),"s","")</f>
        <v/>
      </c>
      <c r="K108" s="41" t="str">
        <f aca="false">IF(D108&lt;MIN(D107-MAX(95,(180-((G106+G107)/20))),D106-30),MIN(D107-MAX(95,(180-((G106+G107)/20))),D106-30),"")</f>
        <v/>
      </c>
      <c r="L108" s="3" t="n">
        <v>14355</v>
      </c>
      <c r="M108" s="35" t="n">
        <f aca="false">B108-B107</f>
        <v>-260</v>
      </c>
      <c r="N108" s="36" t="n">
        <f aca="false">M108/B108</f>
        <v>-0.00719424460431655</v>
      </c>
      <c r="O108" s="35" t="n">
        <f aca="false">IF(M108&gt;=0,D109-B108,C109-B108)</f>
        <v>710</v>
      </c>
      <c r="P108" s="5" t="n">
        <v>-10</v>
      </c>
      <c r="Q108" s="2" t="n">
        <v>4</v>
      </c>
      <c r="R108" s="2" t="n">
        <f aca="false">(Q108*2)-2</f>
        <v>6</v>
      </c>
      <c r="S108" s="2" t="n">
        <f aca="false">R108*S$4</f>
        <v>48</v>
      </c>
      <c r="T108" s="6" t="n">
        <f aca="false">(P108-S108)*10</f>
        <v>-580</v>
      </c>
      <c r="U108" s="15" t="n">
        <f aca="false">U107+T108</f>
        <v>165250</v>
      </c>
      <c r="V108" s="7" t="n">
        <f aca="false">AG108/AF108</f>
        <v>-0.00719740673589363</v>
      </c>
      <c r="W108" s="7" t="n">
        <f aca="false">(B108-AX108)/AX108</f>
        <v>-0.0120059232258799</v>
      </c>
      <c r="X108" s="7" t="n">
        <f aca="false">(B108-AY108)/AY108</f>
        <v>-0.0107470818642178</v>
      </c>
      <c r="Y108" s="5" t="n">
        <f aca="false">C108-AVERAGE($C104:C108)</f>
        <v>-211</v>
      </c>
      <c r="Z108" s="5" t="n">
        <f aca="false">D108-AVERAGE($D104:D108)</f>
        <v>-158</v>
      </c>
      <c r="AA108" s="6" t="n">
        <f aca="false">AF108-AX108</f>
        <v>-177.166666666664</v>
      </c>
      <c r="AB108" s="6" t="n">
        <f aca="false">AF108-AY108</f>
        <v>-130.619047619046</v>
      </c>
      <c r="AC108" s="2" t="n">
        <v>36545</v>
      </c>
      <c r="AD108" s="2" t="n">
        <v>36055</v>
      </c>
      <c r="AE108" s="8" t="n">
        <f aca="false">B108</f>
        <v>36140</v>
      </c>
      <c r="AF108" s="2" t="n">
        <f aca="false">AVERAGE($B104:$B108)</f>
        <v>36402</v>
      </c>
      <c r="AG108" s="6" t="n">
        <f aca="false">B108-AF108</f>
        <v>-262</v>
      </c>
      <c r="AH108" s="37" t="n">
        <f aca="false">IF((ABS(AI108-AI107)&lt;=(B107/110)),AH107,((AG108-AG107)*100)/AX108)</f>
        <v>-1.734060773794</v>
      </c>
      <c r="AI108" s="2" t="n">
        <f aca="false">IF(ABS(AE108-AI107)&lt;=(B107/300),AI107,AE108)</f>
        <v>36140</v>
      </c>
      <c r="AJ108" s="2"/>
      <c r="AK108" s="2" t="n">
        <f aca="false">IF(AJ108&gt;0,I108,IF((AJ108&lt;0),K108,AK107))</f>
        <v>36076.5</v>
      </c>
      <c r="AL108" s="0" t="n">
        <f aca="false">AL107+AJ108</f>
        <v>-1</v>
      </c>
      <c r="AM108" s="0" t="n">
        <f aca="false">IF(AL108=AL107,AM107,B108)</f>
        <v>36400</v>
      </c>
      <c r="AN108" s="10" t="str">
        <f aca="false">IF(AJ108&lt;0,(AK108-AK107),IF(AJ108&gt;0,(AK107-AK108),""))</f>
        <v/>
      </c>
      <c r="AO108" s="11" t="n">
        <f aca="false">SUM(AN$35:AN108)</f>
        <v>784</v>
      </c>
      <c r="AP108" s="10" t="n">
        <f aca="false">AVERAGE(AG107:AG108)</f>
        <v>-253.5</v>
      </c>
      <c r="AQ108" s="37" t="n">
        <f aca="false">IF((ABS(AR108-AR107)&lt;=(B107/80)),AQ107,((AP108-AP107)*100)/AX108)</f>
        <v>0.223222893957783</v>
      </c>
      <c r="AR108" s="2" t="n">
        <f aca="false">IF(ABS(AE108-AR107)&lt;=(B107/300),AR107,AE108)</f>
        <v>36140</v>
      </c>
      <c r="AS108" s="2"/>
      <c r="AT108" s="2" t="n">
        <f aca="false">-AS108*AE108+AT107</f>
        <v>-28110</v>
      </c>
      <c r="AU108" s="0" t="n">
        <f aca="false">AU107+AS108</f>
        <v>1</v>
      </c>
      <c r="AV108" s="0" t="n">
        <f aca="false">IF(AU108=AU107,AV107,B108)</f>
        <v>36000</v>
      </c>
      <c r="AW108" s="13" t="str">
        <f aca="false">IF((AU108-AU107)&gt;0,AV107-AV108,IF((AU108-AU107)&lt;0,AV108-AV107,""))</f>
        <v/>
      </c>
      <c r="AX108" s="2" t="n">
        <f aca="false">AVERAGE($B97:$B108)</f>
        <v>36579.1666666667</v>
      </c>
      <c r="AY108" s="2" t="n">
        <f aca="false">AVERAGE($B88:$B108)</f>
        <v>36532.619047619</v>
      </c>
      <c r="AZ108" s="2" t="n">
        <f aca="false">AVERAGE($B74:$B108)</f>
        <v>36512.2857142857</v>
      </c>
      <c r="BA108" s="2" t="n">
        <f aca="false">AF108-AZ108</f>
        <v>-110.285714285717</v>
      </c>
      <c r="BB108" s="2" t="n">
        <f aca="false">BA108+35000</f>
        <v>34889.7142857143</v>
      </c>
      <c r="BC108" s="8" t="n">
        <v>36172</v>
      </c>
      <c r="BD108" s="8" t="n">
        <f aca="false">AE108-BC108</f>
        <v>-32</v>
      </c>
      <c r="BE108" s="0" t="n">
        <f aca="false">IF(B108&lt;B107,B107-B108,0)</f>
        <v>260</v>
      </c>
      <c r="BF108" s="0" t="n">
        <f aca="false">IF(B108&gt;B107,B108-B107,0)</f>
        <v>0</v>
      </c>
      <c r="BG108" s="9" t="n">
        <f aca="false">1-1/(1+(SUM(BF95:BF108)/SUM(BE95:BE108)))</f>
        <v>0.384308510638298</v>
      </c>
      <c r="BH108" s="9" t="n">
        <f aca="false">(((B108+B107)/2)-((B100+B99)/2))/((B100+B99)/2)</f>
        <v>-0.0130612244897959</v>
      </c>
      <c r="BI108" s="9" t="n">
        <f aca="false">AVERAGE(BH107:BH108)*5</f>
        <v>-0.053277592485143</v>
      </c>
      <c r="BJ108" s="9" t="n">
        <f aca="false">(((B108+B107)/2)-((B95+B94)/2))/((B95+B94)/2)</f>
        <v>-0.0161399701613997</v>
      </c>
      <c r="BK108" s="9" t="n">
        <f aca="false">AVERAGE(BJ107:BJ108)*5</f>
        <v>-0.0655302711228405</v>
      </c>
      <c r="BL108" s="9" t="n">
        <f aca="false">(B108-36000)/36000*3.5</f>
        <v>0.0136111111111111</v>
      </c>
      <c r="BM108" s="9" t="n">
        <f aca="false">BK108-BI108</f>
        <v>-0.0122526786376975</v>
      </c>
      <c r="BN108" s="38" t="str">
        <f aca="false">IF(AND(BM108&gt;0,BM107&lt;0),"B",IF(AND(BM108&lt;0,BM107&gt;0),"S",""))</f>
        <v>S</v>
      </c>
    </row>
    <row r="109" customFormat="false" ht="12.75" hidden="false" customHeight="false" outlineLevel="0" collapsed="false">
      <c r="A109" s="1" t="n">
        <v>36277</v>
      </c>
      <c r="B109" s="2" t="n">
        <v>36770</v>
      </c>
      <c r="C109" s="2" t="n">
        <v>36850</v>
      </c>
      <c r="D109" s="2" t="n">
        <v>36145</v>
      </c>
      <c r="E109" s="34" t="n">
        <v>36145</v>
      </c>
      <c r="F109" s="39" t="n">
        <f aca="false">ABS(C109-C108)</f>
        <v>305</v>
      </c>
      <c r="G109" s="39" t="n">
        <f aca="false">ABS(D109-D108)</f>
        <v>90</v>
      </c>
      <c r="H109" s="40" t="str">
        <f aca="false">IF(C109&gt;MAX(C108+MAX(95,(180-((F107+F108)/20))),C107+30),"B","")</f>
        <v>B</v>
      </c>
      <c r="I109" s="41" t="n">
        <f aca="false">IF(C109&gt;MAX(C108+MAX(95,(180-((F107+F108)/20))),C107+30),MAX(C108+MAX(95,(180-((F107+F108)/20))),C107+30),"")</f>
        <v>36711.25</v>
      </c>
      <c r="J109" s="40" t="str">
        <f aca="false">IF(D109&lt;MIN(D108-MAX(95,(180-((G107+G108)/20))),D107-30),"s","")</f>
        <v/>
      </c>
      <c r="K109" s="41" t="str">
        <f aca="false">IF(D109&lt;MIN(D108-MAX(95,(180-((G107+G108)/20))),D107-30),MIN(D108-MAX(95,(180-((G107+G108)/20))),D107-30),"")</f>
        <v/>
      </c>
      <c r="L109" s="3" t="n">
        <v>19947</v>
      </c>
      <c r="M109" s="35" t="n">
        <f aca="false">B109-B108</f>
        <v>630</v>
      </c>
      <c r="N109" s="36" t="n">
        <f aca="false">M109/B109</f>
        <v>0.0171335327712809</v>
      </c>
      <c r="O109" s="35" t="n">
        <f aca="false">IF(M109&gt;=0,D110-B109,C110-B109)</f>
        <v>-410</v>
      </c>
      <c r="P109" s="5" t="n">
        <v>485</v>
      </c>
      <c r="Q109" s="2" t="n">
        <v>2</v>
      </c>
      <c r="R109" s="2" t="n">
        <f aca="false">(Q109*2)-2</f>
        <v>2</v>
      </c>
      <c r="S109" s="2" t="n">
        <f aca="false">R109*S$4</f>
        <v>16</v>
      </c>
      <c r="T109" s="6" t="n">
        <f aca="false">(P109-S109)*10</f>
        <v>4690</v>
      </c>
      <c r="U109" s="15" t="n">
        <f aca="false">U108+T109</f>
        <v>169940</v>
      </c>
      <c r="V109" s="7" t="n">
        <f aca="false">AG109/AF109</f>
        <v>0.00977645960344922</v>
      </c>
      <c r="W109" s="7" t="n">
        <f aca="false">(B109-AX109)/AX109</f>
        <v>0.00505671723383901</v>
      </c>
      <c r="X109" s="7" t="n">
        <f aca="false">(B109-AY109)/AY109</f>
        <v>0.00548860284782303</v>
      </c>
      <c r="Y109" s="5" t="n">
        <f aca="false">C109-AVERAGE($C105:C109)</f>
        <v>114</v>
      </c>
      <c r="Z109" s="5" t="n">
        <f aca="false">D109-AVERAGE($D105:D109)</f>
        <v>-31</v>
      </c>
      <c r="AA109" s="6" t="n">
        <f aca="false">AF109-AX109</f>
        <v>-171</v>
      </c>
      <c r="AB109" s="6" t="n">
        <f aca="false">AF109-AY109</f>
        <v>-155.285714285717</v>
      </c>
      <c r="AC109" s="2" t="n">
        <v>36850</v>
      </c>
      <c r="AD109" s="2" t="n">
        <v>36145</v>
      </c>
      <c r="AE109" s="8" t="n">
        <f aca="false">B109</f>
        <v>36770</v>
      </c>
      <c r="AF109" s="2" t="n">
        <f aca="false">AVERAGE($B105:$B109)</f>
        <v>36414</v>
      </c>
      <c r="AG109" s="6" t="n">
        <f aca="false">B109-AF109</f>
        <v>356</v>
      </c>
      <c r="AH109" s="37" t="n">
        <f aca="false">IF((ABS(AI109-AI108)&lt;=(B108/110)),AH108,((AG109-AG108)*100)/AX109)</f>
        <v>1.68921689216892</v>
      </c>
      <c r="AI109" s="2" t="n">
        <f aca="false">IF(ABS(AE109-AI108)&lt;=(B108/300),AI108,AE109)</f>
        <v>36770</v>
      </c>
      <c r="AJ109" s="2" t="n">
        <v>2</v>
      </c>
      <c r="AK109" s="2" t="n">
        <f aca="false">IF(AJ109&gt;0,I109,IF((AJ109&lt;0),K109,AK108))</f>
        <v>36711.25</v>
      </c>
      <c r="AL109" s="0" t="n">
        <f aca="false">AL108+AJ109</f>
        <v>1</v>
      </c>
      <c r="AM109" s="0" t="n">
        <f aca="false">IF(AL109=AL108,AM108,B109)</f>
        <v>36770</v>
      </c>
      <c r="AN109" s="10" t="n">
        <f aca="false">IF(AJ109&lt;0,(AK109-AK108),IF(AJ109&gt;0,(AK108-AK109),""))</f>
        <v>-634.75</v>
      </c>
      <c r="AO109" s="11" t="n">
        <f aca="false">SUM(AN$35:AN109)</f>
        <v>149.25</v>
      </c>
      <c r="AP109" s="10" t="n">
        <f aca="false">AVERAGE(AG108:AG109)</f>
        <v>47</v>
      </c>
      <c r="AQ109" s="37" t="n">
        <f aca="false">IF((ABS(AR109-AR108)&lt;=(B108/80)),AQ108,((AP109-AP108)*100)/AX109)</f>
        <v>0.821374880415471</v>
      </c>
      <c r="AR109" s="2" t="n">
        <f aca="false">IF(ABS(AE109-AR108)&lt;=(B108/300),AR108,AE109)</f>
        <v>36770</v>
      </c>
      <c r="AS109" s="2"/>
      <c r="AT109" s="2" t="n">
        <f aca="false">-AS109*AE109+AT108</f>
        <v>-28110</v>
      </c>
      <c r="AU109" s="0" t="n">
        <f aca="false">AU108+AS109</f>
        <v>1</v>
      </c>
      <c r="AV109" s="0" t="n">
        <f aca="false">IF(AU109=AU108,AV108,B109)</f>
        <v>36000</v>
      </c>
      <c r="AW109" s="13" t="str">
        <f aca="false">IF((AU109-AU108)&gt;0,AV108-AV109,IF((AU109-AU108)&lt;0,AV109-AV108,""))</f>
        <v/>
      </c>
      <c r="AX109" s="2" t="n">
        <f aca="false">AVERAGE($B98:$B109)</f>
        <v>36585</v>
      </c>
      <c r="AY109" s="2" t="n">
        <f aca="false">AVERAGE($B89:$B109)</f>
        <v>36569.2857142857</v>
      </c>
      <c r="AZ109" s="2" t="n">
        <f aca="false">AVERAGE($B75:$B109)</f>
        <v>36527.1428571429</v>
      </c>
      <c r="BA109" s="2" t="n">
        <f aca="false">AF109-AZ109</f>
        <v>-113.142857142855</v>
      </c>
      <c r="BB109" s="2" t="n">
        <f aca="false">BA109+35000</f>
        <v>34886.8571428571</v>
      </c>
      <c r="BC109" s="8" t="n">
        <v>36915</v>
      </c>
      <c r="BD109" s="8" t="n">
        <f aca="false">AE109-BC109</f>
        <v>-145</v>
      </c>
      <c r="BE109" s="0" t="n">
        <f aca="false">IF(B109&lt;B108,B108-B109,0)</f>
        <v>0</v>
      </c>
      <c r="BF109" s="0" t="n">
        <f aca="false">IF(B109&gt;B108,B109-B108,0)</f>
        <v>630</v>
      </c>
      <c r="BG109" s="9" t="n">
        <f aca="false">1-1/(1+(SUM(BF96:BF109)/SUM(BE96:BE109)))</f>
        <v>0.50609756097561</v>
      </c>
      <c r="BH109" s="9" t="n">
        <f aca="false">(((B109+B108)/2)-((B101+B100)/2))/((B101+B100)/2)</f>
        <v>-0.00328092959671907</v>
      </c>
      <c r="BI109" s="9" t="n">
        <f aca="false">AVERAGE(BH108:BH109)*5</f>
        <v>-0.0408553852162875</v>
      </c>
      <c r="BJ109" s="9" t="n">
        <f aca="false">(((B109+B108)/2)-((B96+B95)/2))/((B96+B95)/2)</f>
        <v>-0.0106520116697198</v>
      </c>
      <c r="BK109" s="9" t="n">
        <f aca="false">AVERAGE(BJ108:BJ109)*5</f>
        <v>-0.0669799545777987</v>
      </c>
      <c r="BL109" s="9" t="n">
        <f aca="false">(B109-36000)/36000*3.5</f>
        <v>0.0748611111111111</v>
      </c>
      <c r="BM109" s="9" t="n">
        <f aca="false">BK109-BI109</f>
        <v>-0.0261245693615113</v>
      </c>
      <c r="BN109" s="38" t="str">
        <f aca="false">IF(AND(BM109&gt;0,BM108&lt;0),"B",IF(AND(BM109&lt;0,BM108&gt;0),"S",""))</f>
        <v/>
      </c>
    </row>
    <row r="110" customFormat="false" ht="12.75" hidden="false" customHeight="false" outlineLevel="0" collapsed="false">
      <c r="A110" s="1" t="n">
        <v>36278</v>
      </c>
      <c r="B110" s="2" t="n">
        <v>36500</v>
      </c>
      <c r="C110" s="2" t="n">
        <v>36740</v>
      </c>
      <c r="D110" s="2" t="n">
        <v>36360</v>
      </c>
      <c r="E110" s="34" t="n">
        <v>36695</v>
      </c>
      <c r="F110" s="39" t="n">
        <f aca="false">ABS(C110-C109)</f>
        <v>110</v>
      </c>
      <c r="G110" s="39" t="n">
        <f aca="false">ABS(D110-D109)</f>
        <v>215</v>
      </c>
      <c r="H110" s="40" t="str">
        <f aca="false">IF(C110&gt;MAX(C109+MAX(95,(180-((F108+F109)/20))),C108+30),"B","")</f>
        <v/>
      </c>
      <c r="I110" s="41" t="str">
        <f aca="false">IF(C110&gt;MAX(C109+MAX(95,(180-((F108+F109)/20))),C108+30),MAX(C109+MAX(95,(180-((F108+F109)/20))),C108+30),"")</f>
        <v/>
      </c>
      <c r="J110" s="40" t="str">
        <f aca="false">IF(D110&lt;MIN(D109-MAX(95,(180-((G108+G109)/20))),D108-30),"s","")</f>
        <v/>
      </c>
      <c r="K110" s="41" t="str">
        <f aca="false">IF(D110&lt;MIN(D109-MAX(95,(180-((G108+G109)/20))),D108-30),MIN(D109-MAX(95,(180-((G108+G109)/20))),D108-30),"")</f>
        <v/>
      </c>
      <c r="L110" s="3" t="n">
        <v>15635</v>
      </c>
      <c r="M110" s="35" t="n">
        <f aca="false">B110-B109</f>
        <v>-270</v>
      </c>
      <c r="N110" s="36" t="n">
        <f aca="false">M110/B110</f>
        <v>-0.0073972602739726</v>
      </c>
      <c r="O110" s="35" t="n">
        <f aca="false">IF(M110&gt;=0,D111-B110,C111-B110)</f>
        <v>165</v>
      </c>
      <c r="P110" s="5" t="n">
        <v>60</v>
      </c>
      <c r="Q110" s="2" t="n">
        <v>2</v>
      </c>
      <c r="R110" s="2" t="n">
        <f aca="false">(Q110*2)-2</f>
        <v>2</v>
      </c>
      <c r="S110" s="2" t="n">
        <f aca="false">R110*S$4</f>
        <v>16</v>
      </c>
      <c r="T110" s="6" t="n">
        <f aca="false">(P110-S110)*10</f>
        <v>440</v>
      </c>
      <c r="U110" s="15" t="n">
        <f aca="false">U109+T110</f>
        <v>170380</v>
      </c>
      <c r="V110" s="7" t="n">
        <f aca="false">AG110/AF110</f>
        <v>0.00197650159218184</v>
      </c>
      <c r="W110" s="7" t="n">
        <f aca="false">(B110-AX110)/AX110</f>
        <v>-0.00213015594564109</v>
      </c>
      <c r="X110" s="7" t="n">
        <f aca="false">(B110-AY110)/AY110</f>
        <v>-0.00289440307001856</v>
      </c>
      <c r="Y110" s="5" t="n">
        <f aca="false">C110-AVERAGE($C106:C110)</f>
        <v>32</v>
      </c>
      <c r="Z110" s="5" t="n">
        <f aca="false">D110-AVERAGE($D106:D110)</f>
        <v>183</v>
      </c>
      <c r="AA110" s="6" t="n">
        <f aca="false">AF110-AX110</f>
        <v>-149.916666666664</v>
      </c>
      <c r="AB110" s="6" t="n">
        <f aca="false">AF110-AY110</f>
        <v>-177.952380952382</v>
      </c>
      <c r="AC110" s="2" t="n">
        <v>36740</v>
      </c>
      <c r="AD110" s="2" t="n">
        <v>36360</v>
      </c>
      <c r="AE110" s="8" t="n">
        <f aca="false">B110</f>
        <v>36500</v>
      </c>
      <c r="AF110" s="2" t="n">
        <f aca="false">AVERAGE($B106:$B110)</f>
        <v>36428</v>
      </c>
      <c r="AG110" s="6" t="n">
        <f aca="false">B110-AF110</f>
        <v>72</v>
      </c>
      <c r="AH110" s="37" t="n">
        <f aca="false">IF((ABS(AI110-AI109)&lt;=(B109/110)),AH109,((AG110-AG109)*100)/AX110)</f>
        <v>1.68921689216892</v>
      </c>
      <c r="AI110" s="2" t="n">
        <f aca="false">IF(ABS(AE110-AI109)&lt;=(B109/300),AI109,AE110)</f>
        <v>36500</v>
      </c>
      <c r="AJ110" s="2"/>
      <c r="AK110" s="2" t="n">
        <f aca="false">IF(AJ110&gt;0,I110,IF((AJ110&lt;0),K110,AK109))</f>
        <v>36711.25</v>
      </c>
      <c r="AL110" s="0" t="n">
        <f aca="false">AL109+AJ110</f>
        <v>1</v>
      </c>
      <c r="AM110" s="0" t="n">
        <f aca="false">IF(AL110=AL109,AM109,B110)</f>
        <v>36770</v>
      </c>
      <c r="AN110" s="10" t="str">
        <f aca="false">IF(AJ110&lt;0,(AK110-AK109),IF(AJ110&gt;0,(AK109-AK110),""))</f>
        <v/>
      </c>
      <c r="AO110" s="11" t="n">
        <f aca="false">SUM(AN$35:AN110)</f>
        <v>149.25</v>
      </c>
      <c r="AP110" s="10" t="n">
        <f aca="false">AVERAGE(AG109:AG110)</f>
        <v>214</v>
      </c>
      <c r="AQ110" s="37" t="n">
        <f aca="false">IF((ABS(AR110-AR109)&lt;=(B109/80)),AQ109,((AP110-AP109)*100)/AX110)</f>
        <v>0.821374880415471</v>
      </c>
      <c r="AR110" s="2" t="n">
        <f aca="false">IF(ABS(AE110-AR109)&lt;=(B109/300),AR109,AE110)</f>
        <v>36500</v>
      </c>
      <c r="AS110" s="2"/>
      <c r="AT110" s="2" t="n">
        <f aca="false">-AS110*AE110+AT109</f>
        <v>-28110</v>
      </c>
      <c r="AU110" s="0" t="n">
        <f aca="false">AU109+AS110</f>
        <v>1</v>
      </c>
      <c r="AV110" s="0" t="n">
        <f aca="false">IF(AU110=AU109,AV109,B110)</f>
        <v>36000</v>
      </c>
      <c r="AW110" s="13" t="str">
        <f aca="false">IF((AU110-AU109)&gt;0,AV109-AV110,IF((AU110-AU109)&lt;0,AV110-AV109,""))</f>
        <v/>
      </c>
      <c r="AX110" s="2" t="n">
        <f aca="false">AVERAGE($B99:$B110)</f>
        <v>36577.9166666667</v>
      </c>
      <c r="AY110" s="2" t="n">
        <f aca="false">AVERAGE($B90:$B110)</f>
        <v>36605.9523809524</v>
      </c>
      <c r="AZ110" s="2" t="n">
        <f aca="false">AVERAGE($B76:$B110)</f>
        <v>36548.5714285714</v>
      </c>
      <c r="BA110" s="2" t="n">
        <f aca="false">AF110-AZ110</f>
        <v>-120.571428571428</v>
      </c>
      <c r="BB110" s="2" t="n">
        <f aca="false">BA110+35000</f>
        <v>34879.4285714286</v>
      </c>
      <c r="BC110" s="8" t="n">
        <v>36638</v>
      </c>
      <c r="BD110" s="8" t="n">
        <f aca="false">AE110-BC110</f>
        <v>-138</v>
      </c>
      <c r="BE110" s="0" t="n">
        <f aca="false">IF(B110&lt;B109,B109-B110,0)</f>
        <v>270</v>
      </c>
      <c r="BF110" s="0" t="n">
        <f aca="false">IF(B110&gt;B109,B110-B109,0)</f>
        <v>0</v>
      </c>
      <c r="BG110" s="9" t="n">
        <f aca="false">1-1/(1+(SUM(BF97:BF110)/SUM(BE97:BE110)))</f>
        <v>0.44228432563791</v>
      </c>
      <c r="BH110" s="9" t="n">
        <f aca="false">(((B110+B109)/2)-((B102+B101)/2))/((B102+B101)/2)</f>
        <v>0.00645604395604396</v>
      </c>
      <c r="BI110" s="9" t="n">
        <f aca="false">AVERAGE(BH109:BH110)*5</f>
        <v>0.00793778589831221</v>
      </c>
      <c r="BJ110" s="9" t="n">
        <f aca="false">(((B110+B109)/2)-((B97+B96)/2))/((B97+B96)/2)</f>
        <v>-0.00549711571089243</v>
      </c>
      <c r="BK110" s="9" t="n">
        <f aca="false">AVERAGE(BJ109:BJ110)*5</f>
        <v>-0.0403728184515306</v>
      </c>
      <c r="BL110" s="9" t="n">
        <f aca="false">(B110-36000)/36000*3.5</f>
        <v>0.0486111111111111</v>
      </c>
      <c r="BM110" s="9" t="n">
        <f aca="false">BK110-BI110</f>
        <v>-0.0483106043498428</v>
      </c>
      <c r="BN110" s="38" t="str">
        <f aca="false">IF(AND(BM110&gt;0,BM109&lt;0),"B",IF(AND(BM110&lt;0,BM109&gt;0),"S",""))</f>
        <v/>
      </c>
    </row>
    <row r="111" customFormat="false" ht="12.75" hidden="false" customHeight="false" outlineLevel="0" collapsed="false">
      <c r="A111" s="1" t="n">
        <v>36279</v>
      </c>
      <c r="B111" s="2" t="n">
        <v>36370</v>
      </c>
      <c r="C111" s="2" t="n">
        <v>36665</v>
      </c>
      <c r="D111" s="2" t="n">
        <v>36370</v>
      </c>
      <c r="E111" s="34" t="n">
        <v>36385</v>
      </c>
      <c r="F111" s="39" t="n">
        <f aca="false">ABS(C111-C110)</f>
        <v>75</v>
      </c>
      <c r="G111" s="39" t="n">
        <f aca="false">ABS(D111-D110)</f>
        <v>10</v>
      </c>
      <c r="H111" s="40" t="str">
        <f aca="false">IF(C111&gt;MAX(C110+MAX(95,(180-((F109+F110)/20))),C109+30),"B","")</f>
        <v/>
      </c>
      <c r="I111" s="41" t="str">
        <f aca="false">IF(C111&gt;MAX(C110+MAX(95,(180-((F109+F110)/20))),C109+30),MAX(C110+MAX(95,(180-((F109+F110)/20))),C109+30),"")</f>
        <v/>
      </c>
      <c r="J111" s="40" t="str">
        <f aca="false">IF(D111&lt;MIN(D110-MAX(95,(180-((G109+G110)/20))),D109-30),"s","")</f>
        <v/>
      </c>
      <c r="K111" s="41" t="str">
        <f aca="false">IF(D111&lt;MIN(D110-MAX(95,(180-((G109+G110)/20))),D109-30),MIN(D110-MAX(95,(180-((G109+G110)/20))),D109-30),"")</f>
        <v/>
      </c>
      <c r="L111" s="3" t="n">
        <v>14283</v>
      </c>
      <c r="M111" s="35" t="n">
        <f aca="false">B111-B110</f>
        <v>-130</v>
      </c>
      <c r="N111" s="36" t="n">
        <f aca="false">M111/B111</f>
        <v>-0.00357437448446522</v>
      </c>
      <c r="O111" s="35" t="n">
        <f aca="false">IF(M111&gt;=0,D112-B111,C112-B111)</f>
        <v>425</v>
      </c>
      <c r="P111" s="5" t="n">
        <v>0</v>
      </c>
      <c r="Q111" s="2" t="n">
        <v>4</v>
      </c>
      <c r="R111" s="2" t="n">
        <f aca="false">(Q111*2)-2</f>
        <v>6</v>
      </c>
      <c r="S111" s="2" t="n">
        <f aca="false">R111*S$4</f>
        <v>48</v>
      </c>
      <c r="T111" s="6" t="n">
        <f aca="false">(P111-S111)*10</f>
        <v>-480</v>
      </c>
      <c r="U111" s="15" t="n">
        <f aca="false">U110+T111</f>
        <v>169900</v>
      </c>
      <c r="V111" s="7" t="n">
        <f aca="false">AG111/AF111</f>
        <v>-0.00181139532330662</v>
      </c>
      <c r="W111" s="7" t="n">
        <f aca="false">(B111-AX111)/AX111</f>
        <v>-0.00482265622327872</v>
      </c>
      <c r="X111" s="7" t="n">
        <f aca="false">(B111-AY111)/AY111</f>
        <v>-0.00653620275886298</v>
      </c>
      <c r="Y111" s="5" t="n">
        <f aca="false">C111-AVERAGE($C107:C111)</f>
        <v>-12</v>
      </c>
      <c r="Z111" s="5" t="n">
        <f aca="false">D111-AVERAGE($D107:D111)</f>
        <v>169</v>
      </c>
      <c r="AA111" s="6" t="n">
        <f aca="false">AF111-AX111</f>
        <v>-110.25</v>
      </c>
      <c r="AB111" s="6" t="n">
        <f aca="false">AF111-AY111</f>
        <v>-173.285714285717</v>
      </c>
      <c r="AC111" s="2" t="n">
        <v>36665</v>
      </c>
      <c r="AD111" s="2" t="n">
        <v>36370</v>
      </c>
      <c r="AE111" s="8" t="n">
        <f aca="false">B111</f>
        <v>36370</v>
      </c>
      <c r="AF111" s="2" t="n">
        <f aca="false">AVERAGE($B107:$B111)</f>
        <v>36436</v>
      </c>
      <c r="AG111" s="6" t="n">
        <f aca="false">B111-AF111</f>
        <v>-66</v>
      </c>
      <c r="AH111" s="37" t="n">
        <f aca="false">IF((ABS(AI111-AI110)&lt;=(B110/110)),AH110,((AG111-AG110)*100)/AX111)</f>
        <v>1.68921689216892</v>
      </c>
      <c r="AI111" s="2" t="n">
        <f aca="false">IF(ABS(AE111-AI110)&lt;=(B110/300),AI110,AE111)</f>
        <v>36370</v>
      </c>
      <c r="AJ111" s="2"/>
      <c r="AK111" s="2" t="n">
        <f aca="false">IF(AJ111&gt;0,I111,IF((AJ111&lt;0),K111,AK110))</f>
        <v>36711.25</v>
      </c>
      <c r="AL111" s="0" t="n">
        <f aca="false">AL110+AJ111</f>
        <v>1</v>
      </c>
      <c r="AM111" s="0" t="n">
        <f aca="false">IF(AL111=AL110,AM110,B111)</f>
        <v>36770</v>
      </c>
      <c r="AN111" s="10" t="str">
        <f aca="false">IF(AJ111&lt;0,(AK111-AK110),IF(AJ111&gt;0,(AK110-AK111),""))</f>
        <v/>
      </c>
      <c r="AO111" s="11" t="n">
        <f aca="false">SUM(AN$35:AN111)</f>
        <v>149.25</v>
      </c>
      <c r="AP111" s="10" t="n">
        <f aca="false">AVERAGE(AG110:AG111)</f>
        <v>3</v>
      </c>
      <c r="AQ111" s="37" t="n">
        <f aca="false">IF((ABS(AR111-AR110)&lt;=(B110/80)),AQ110,((AP111-AP110)*100)/AX111)</f>
        <v>0.821374880415471</v>
      </c>
      <c r="AR111" s="2" t="n">
        <f aca="false">IF(ABS(AE111-AR110)&lt;=(B110/300),AR110,AE111)</f>
        <v>36370</v>
      </c>
      <c r="AS111" s="2"/>
      <c r="AT111" s="2" t="n">
        <f aca="false">-AS111*AE111+AT110</f>
        <v>-28110</v>
      </c>
      <c r="AU111" s="0" t="n">
        <f aca="false">AU110+AS111</f>
        <v>1</v>
      </c>
      <c r="AV111" s="0" t="n">
        <f aca="false">IF(AU111=AU110,AV110,B111)</f>
        <v>36000</v>
      </c>
      <c r="AW111" s="13" t="str">
        <f aca="false">IF((AU111-AU110)&gt;0,AV110-AV111,IF((AU111-AU110)&lt;0,AV111-AV110,""))</f>
        <v/>
      </c>
      <c r="AX111" s="2" t="n">
        <f aca="false">AVERAGE($B100:$B111)</f>
        <v>36546.25</v>
      </c>
      <c r="AY111" s="2" t="n">
        <f aca="false">AVERAGE($B91:$B111)</f>
        <v>36609.2857142857</v>
      </c>
      <c r="AZ111" s="2" t="n">
        <f aca="false">AVERAGE($B77:$B111)</f>
        <v>36544</v>
      </c>
      <c r="BA111" s="2" t="n">
        <f aca="false">AF111-AZ111</f>
        <v>-108</v>
      </c>
      <c r="BB111" s="2" t="n">
        <f aca="false">BA111+35000</f>
        <v>34892</v>
      </c>
      <c r="BC111" s="8" t="n">
        <v>36470</v>
      </c>
      <c r="BD111" s="8" t="n">
        <f aca="false">AE111-BC111</f>
        <v>-100</v>
      </c>
      <c r="BE111" s="0" t="n">
        <f aca="false">IF(B111&lt;B110,B110-B111,0)</f>
        <v>130</v>
      </c>
      <c r="BF111" s="0" t="n">
        <f aca="false">IF(B111&gt;B110,B111-B110,0)</f>
        <v>0</v>
      </c>
      <c r="BG111" s="9" t="n">
        <f aca="false">1-1/(1+(SUM(BF98:BF111)/SUM(BE98:BE111)))</f>
        <v>0.458438287153652</v>
      </c>
      <c r="BH111" s="9" t="n">
        <f aca="false">(((B111+B110)/2)-((B103+B102)/2))/((B103+B102)/2)</f>
        <v>-0.0119991864958308</v>
      </c>
      <c r="BI111" s="9" t="n">
        <f aca="false">AVERAGE(BH110:BH111)*5</f>
        <v>-0.0138578563494671</v>
      </c>
      <c r="BJ111" s="9" t="n">
        <f aca="false">(((B111+B110)/2)-((B98+B97)/2))/((B98+B97)/2)</f>
        <v>-0.0056628232243979</v>
      </c>
      <c r="BK111" s="9" t="n">
        <f aca="false">AVERAGE(BJ110:BJ111)*5</f>
        <v>-0.0278998473382258</v>
      </c>
      <c r="BL111" s="9" t="n">
        <f aca="false">(B111-36000)/36000*3.5</f>
        <v>0.0359722222222222</v>
      </c>
      <c r="BM111" s="9" t="n">
        <f aca="false">BK111-BI111</f>
        <v>-0.0140419909887587</v>
      </c>
      <c r="BN111" s="38" t="str">
        <f aca="false">IF(AND(BM111&gt;0,BM110&lt;0),"B",IF(AND(BM111&lt;0,BM110&gt;0),"S",""))</f>
        <v/>
      </c>
    </row>
    <row r="112" customFormat="false" ht="12.75" hidden="false" customHeight="false" outlineLevel="0" collapsed="false">
      <c r="A112" s="1" t="n">
        <v>36280</v>
      </c>
      <c r="B112" s="2" t="n">
        <v>36735</v>
      </c>
      <c r="C112" s="2" t="n">
        <v>36795</v>
      </c>
      <c r="D112" s="2" t="n">
        <v>36355</v>
      </c>
      <c r="E112" s="34" t="n">
        <v>36355</v>
      </c>
      <c r="F112" s="39" t="n">
        <f aca="false">ABS(C112-C111)</f>
        <v>130</v>
      </c>
      <c r="G112" s="39" t="n">
        <f aca="false">ABS(D112-D111)</f>
        <v>15</v>
      </c>
      <c r="H112" s="40" t="str">
        <f aca="false">IF(C112&gt;MAX(C111+MAX(95,(180-((F110+F111)/20))),C110+30),"B","")</f>
        <v/>
      </c>
      <c r="I112" s="41" t="str">
        <f aca="false">IF(C112&gt;MAX(C111+MAX(95,(180-((F110+F111)/20))),C110+30),MAX(C111+MAX(95,(180-((F110+F111)/20))),C110+30),"")</f>
        <v/>
      </c>
      <c r="J112" s="40" t="str">
        <f aca="false">IF(D112&lt;MIN(D111-MAX(95,(180-((G110+G111)/20))),D110-30),"s","")</f>
        <v/>
      </c>
      <c r="K112" s="41" t="str">
        <f aca="false">IF(D112&lt;MIN(D111-MAX(95,(180-((G110+G111)/20))),D110-30),MIN(D111-MAX(95,(180-((G110+G111)/20))),D110-30),"")</f>
        <v/>
      </c>
      <c r="L112" s="3" t="n">
        <v>15334</v>
      </c>
      <c r="M112" s="35" t="n">
        <f aca="false">B112-B111</f>
        <v>365</v>
      </c>
      <c r="N112" s="36" t="n">
        <f aca="false">M112/B112</f>
        <v>0.00993602831087519</v>
      </c>
      <c r="O112" s="35" t="n">
        <f aca="false">IF(M112&gt;=0,D113-B112,C113-B112)</f>
        <v>-205</v>
      </c>
      <c r="P112" s="5" t="n">
        <v>205</v>
      </c>
      <c r="Q112" s="2" t="n">
        <v>2</v>
      </c>
      <c r="R112" s="2" t="n">
        <f aca="false">(Q112*2)-2</f>
        <v>2</v>
      </c>
      <c r="S112" s="2" t="n">
        <f aca="false">R112*S$4</f>
        <v>16</v>
      </c>
      <c r="T112" s="6" t="n">
        <f aca="false">(P112-S112)*10</f>
        <v>1890</v>
      </c>
      <c r="U112" s="15" t="n">
        <f aca="false">U111+T112</f>
        <v>171790</v>
      </c>
      <c r="V112" s="7" t="n">
        <f aca="false">AG112/AF112</f>
        <v>0.00635564200202723</v>
      </c>
      <c r="W112" s="7" t="n">
        <f aca="false">(B112-AX112)/AX112</f>
        <v>0.00519906964016965</v>
      </c>
      <c r="X112" s="7" t="n">
        <f aca="false">(B112-AY112)/AY112</f>
        <v>0.0030881855771981</v>
      </c>
      <c r="Y112" s="5" t="n">
        <f aca="false">C112-AVERAGE($C108:C112)</f>
        <v>76</v>
      </c>
      <c r="Z112" s="5" t="n">
        <f aca="false">D112-AVERAGE($D108:D112)</f>
        <v>98</v>
      </c>
      <c r="AA112" s="6" t="n">
        <f aca="false">AF112-AX112</f>
        <v>-42</v>
      </c>
      <c r="AB112" s="6" t="n">
        <f aca="false">AF112-AY112</f>
        <v>-118.904761904763</v>
      </c>
      <c r="AC112" s="2" t="n">
        <v>36795</v>
      </c>
      <c r="AD112" s="2" t="n">
        <v>36355</v>
      </c>
      <c r="AE112" s="8" t="n">
        <f aca="false">B112</f>
        <v>36735</v>
      </c>
      <c r="AF112" s="2" t="n">
        <f aca="false">AVERAGE($B108:$B112)</f>
        <v>36503</v>
      </c>
      <c r="AG112" s="6" t="n">
        <f aca="false">B112-AF112</f>
        <v>232</v>
      </c>
      <c r="AH112" s="37" t="n">
        <f aca="false">IF((ABS(AI112-AI111)&lt;=(B111/110)),AH111,((AG112-AG111)*100)/AX112)</f>
        <v>0.815433027773977</v>
      </c>
      <c r="AI112" s="2" t="n">
        <f aca="false">IF(ABS(AE112-AI111)&lt;=(B111/300),AI111,AE112)</f>
        <v>36735</v>
      </c>
      <c r="AJ112" s="2"/>
      <c r="AK112" s="2" t="n">
        <f aca="false">IF(AJ112&gt;0,I112,IF((AJ112&lt;0),K112,AK111))</f>
        <v>36711.25</v>
      </c>
      <c r="AL112" s="0" t="n">
        <f aca="false">AL111+AJ112</f>
        <v>1</v>
      </c>
      <c r="AM112" s="0" t="n">
        <f aca="false">IF(AL112=AL111,AM111,B112)</f>
        <v>36770</v>
      </c>
      <c r="AN112" s="10" t="str">
        <f aca="false">IF(AJ112&lt;0,(AK112-AK111),IF(AJ112&gt;0,(AK111-AK112),""))</f>
        <v/>
      </c>
      <c r="AO112" s="11" t="n">
        <f aca="false">SUM(AN$35:AN112)</f>
        <v>149.25</v>
      </c>
      <c r="AP112" s="10" t="n">
        <f aca="false">AVERAGE(AG111:AG112)</f>
        <v>83</v>
      </c>
      <c r="AQ112" s="37" t="n">
        <f aca="false">IF((ABS(AR112-AR111)&lt;=(B111/80)),AQ111,((AP112-AP111)*100)/AX112)</f>
        <v>0.821374880415471</v>
      </c>
      <c r="AR112" s="2" t="n">
        <f aca="false">IF(ABS(AE112-AR111)&lt;=(B111/300),AR111,AE112)</f>
        <v>36735</v>
      </c>
      <c r="AS112" s="2"/>
      <c r="AT112" s="2" t="n">
        <f aca="false">-AS112*AE112+AT111</f>
        <v>-28110</v>
      </c>
      <c r="AU112" s="0" t="n">
        <f aca="false">AU111+AS112</f>
        <v>1</v>
      </c>
      <c r="AV112" s="0" t="n">
        <f aca="false">IF(AU112=AU111,AV111,B112)</f>
        <v>36000</v>
      </c>
      <c r="AW112" s="13" t="str">
        <f aca="false">IF((AU112-AU111)&gt;0,AV111-AV112,IF((AU112-AU111)&lt;0,AV112-AV111,""))</f>
        <v/>
      </c>
      <c r="AX112" s="2" t="n">
        <f aca="false">AVERAGE($B101:$B112)</f>
        <v>36545</v>
      </c>
      <c r="AY112" s="2" t="n">
        <f aca="false">AVERAGE($B92:$B112)</f>
        <v>36621.9047619048</v>
      </c>
      <c r="AZ112" s="2" t="n">
        <f aca="false">AVERAGE($B78:$B112)</f>
        <v>36538.8571428571</v>
      </c>
      <c r="BA112" s="2" t="n">
        <f aca="false">AF112-AZ112</f>
        <v>-35.8571428571449</v>
      </c>
      <c r="BB112" s="2" t="n">
        <f aca="false">BA112+35000</f>
        <v>34964.1428571429</v>
      </c>
      <c r="BC112" s="8" t="n">
        <v>36791</v>
      </c>
      <c r="BD112" s="8" t="n">
        <f aca="false">AE112-BC112</f>
        <v>-56</v>
      </c>
      <c r="BE112" s="0" t="n">
        <f aca="false">IF(B112&lt;B111,B111-B112,0)</f>
        <v>0</v>
      </c>
      <c r="BF112" s="0" t="n">
        <f aca="false">IF(B112&gt;B111,B112-B111,0)</f>
        <v>365</v>
      </c>
      <c r="BG112" s="9" t="n">
        <f aca="false">1-1/(1+(SUM(BF99:BF112)/SUM(BE99:BE112)))</f>
        <v>0.517772511848341</v>
      </c>
      <c r="BH112" s="9" t="n">
        <f aca="false">(((B112+B111)/2)-((B104+B103)/2))/((B104+B103)/2)</f>
        <v>-0.0129615877945048</v>
      </c>
      <c r="BI112" s="9" t="n">
        <f aca="false">AVERAGE(BH111:BH112)*5</f>
        <v>-0.0624019357258391</v>
      </c>
      <c r="BJ112" s="9" t="n">
        <f aca="false">(((B112+B111)/2)-((B99+B98)/2))/((B99+B98)/2)</f>
        <v>-0.00313629235699189</v>
      </c>
      <c r="BK112" s="9" t="n">
        <f aca="false">AVERAGE(BJ111:BJ112)*5</f>
        <v>-0.0219977889534745</v>
      </c>
      <c r="BL112" s="9" t="n">
        <f aca="false">(B112-36000)/36000*3.5</f>
        <v>0.0714583333333333</v>
      </c>
      <c r="BM112" s="9" t="n">
        <f aca="false">BK112-BI112</f>
        <v>0.0404041467723646</v>
      </c>
      <c r="BN112" s="38" t="str">
        <f aca="false">IF(AND(BM112&gt;0,BM111&lt;0),"B",IF(AND(BM112&lt;0,BM111&gt;0),"S",""))</f>
        <v>B</v>
      </c>
    </row>
    <row r="113" customFormat="false" ht="12.75" hidden="false" customHeight="false" outlineLevel="0" collapsed="false">
      <c r="A113" s="1" t="n">
        <v>36283</v>
      </c>
      <c r="B113" s="2" t="n">
        <v>36775</v>
      </c>
      <c r="C113" s="2" t="n">
        <v>36855</v>
      </c>
      <c r="D113" s="2" t="n">
        <v>36530</v>
      </c>
      <c r="E113" s="34" t="n">
        <v>36680</v>
      </c>
      <c r="F113" s="39" t="n">
        <f aca="false">ABS(C113-C112)</f>
        <v>60</v>
      </c>
      <c r="G113" s="39" t="n">
        <f aca="false">ABS(D113-D112)</f>
        <v>175</v>
      </c>
      <c r="H113" s="40" t="str">
        <f aca="false">IF(C113&gt;MAX(C112+MAX(95,(180-((F111+F112)/20))),C111+30),"B","")</f>
        <v/>
      </c>
      <c r="I113" s="41" t="str">
        <f aca="false">IF(C113&gt;MAX(C112+MAX(95,(180-((F111+F112)/20))),C111+30),MAX(C112+MAX(95,(180-((F111+F112)/20))),C111+30),"")</f>
        <v/>
      </c>
      <c r="J113" s="40" t="str">
        <f aca="false">IF(D113&lt;MIN(D112-MAX(95,(180-((G111+G112)/20))),D111-30),"s","")</f>
        <v/>
      </c>
      <c r="K113" s="41" t="str">
        <f aca="false">IF(D113&lt;MIN(D112-MAX(95,(180-((G111+G112)/20))),D111-30),MIN(D112-MAX(95,(180-((G111+G112)/20))),D111-30),"")</f>
        <v/>
      </c>
      <c r="L113" s="3" t="n">
        <v>12347</v>
      </c>
      <c r="M113" s="35" t="n">
        <f aca="false">B113-B112</f>
        <v>40</v>
      </c>
      <c r="N113" s="36" t="n">
        <f aca="false">M113/B113</f>
        <v>0.00108769544527532</v>
      </c>
      <c r="O113" s="35" t="n">
        <f aca="false">IF(M113&gt;=0,D114-B113,C114-B113)</f>
        <v>-160</v>
      </c>
      <c r="P113" s="5" t="n">
        <v>-105</v>
      </c>
      <c r="Q113" s="2" t="n">
        <v>4</v>
      </c>
      <c r="R113" s="2" t="n">
        <f aca="false">(Q113*2)-2</f>
        <v>6</v>
      </c>
      <c r="S113" s="2" t="n">
        <f aca="false">R113*S$4</f>
        <v>48</v>
      </c>
      <c r="T113" s="6" t="n">
        <f aca="false">(P113-S113)*10</f>
        <v>-1530</v>
      </c>
      <c r="U113" s="15" t="n">
        <f aca="false">U112+T113</f>
        <v>170260</v>
      </c>
      <c r="V113" s="7" t="n">
        <f aca="false">AG113/AF113</f>
        <v>0.00395850395850396</v>
      </c>
      <c r="W113" s="7" t="n">
        <f aca="false">(B113-AX113)/AX113</f>
        <v>0.00543385393527221</v>
      </c>
      <c r="X113" s="7" t="n">
        <f aca="false">(B113-AY113)/AY113</f>
        <v>0.00391282587924844</v>
      </c>
      <c r="Y113" s="5" t="n">
        <f aca="false">C113-AVERAGE($C109:C113)</f>
        <v>74</v>
      </c>
      <c r="Z113" s="5" t="n">
        <f aca="false">D113-AVERAGE($D109:D113)</f>
        <v>178</v>
      </c>
      <c r="AA113" s="6" t="n">
        <f aca="false">AF113-AX113</f>
        <v>53.75</v>
      </c>
      <c r="AB113" s="6" t="n">
        <f aca="false">AF113-AY113</f>
        <v>-1.66666666666424</v>
      </c>
      <c r="AC113" s="2" t="n">
        <v>36855</v>
      </c>
      <c r="AD113" s="2" t="n">
        <v>36530</v>
      </c>
      <c r="AE113" s="8" t="n">
        <f aca="false">B113</f>
        <v>36775</v>
      </c>
      <c r="AF113" s="2" t="n">
        <f aca="false">AVERAGE($B109:$B113)</f>
        <v>36630</v>
      </c>
      <c r="AG113" s="6" t="n">
        <f aca="false">B113-AF113</f>
        <v>145</v>
      </c>
      <c r="AH113" s="37" t="n">
        <f aca="false">IF((ABS(AI113-AI112)&lt;=(B112/110)),AH112,((AG113-AG112)*100)/AX113)</f>
        <v>0.815433027773977</v>
      </c>
      <c r="AI113" s="2" t="n">
        <f aca="false">IF(ABS(AE113-AI112)&lt;=(B112/300),AI112,AE113)</f>
        <v>36735</v>
      </c>
      <c r="AJ113" s="2"/>
      <c r="AK113" s="2" t="n">
        <f aca="false">IF(AJ113&gt;0,I113,IF((AJ113&lt;0),K113,AK112))</f>
        <v>36711.25</v>
      </c>
      <c r="AL113" s="0" t="n">
        <f aca="false">AL112+AJ113</f>
        <v>1</v>
      </c>
      <c r="AM113" s="0" t="n">
        <f aca="false">IF(AL113=AL112,AM112,B113)</f>
        <v>36770</v>
      </c>
      <c r="AN113" s="10" t="str">
        <f aca="false">IF(AJ113&lt;0,(AK113-AK112),IF(AJ113&gt;0,(AK112-AK113),""))</f>
        <v/>
      </c>
      <c r="AO113" s="11" t="n">
        <f aca="false">SUM(AN$35:AN113)</f>
        <v>149.25</v>
      </c>
      <c r="AP113" s="10" t="n">
        <f aca="false">AVERAGE(AG112:AG113)</f>
        <v>188.5</v>
      </c>
      <c r="AQ113" s="37" t="n">
        <f aca="false">IF((ABS(AR113-AR112)&lt;=(B112/80)),AQ112,((AP113-AP112)*100)/AX113)</f>
        <v>0.821374880415471</v>
      </c>
      <c r="AR113" s="2" t="n">
        <f aca="false">IF(ABS(AE113-AR112)&lt;=(B112/300),AR112,AE113)</f>
        <v>36735</v>
      </c>
      <c r="AS113" s="2"/>
      <c r="AT113" s="2" t="n">
        <f aca="false">-AS113*AE113+AT112</f>
        <v>-28110</v>
      </c>
      <c r="AU113" s="0" t="n">
        <f aca="false">AU112+AS113</f>
        <v>1</v>
      </c>
      <c r="AV113" s="0" t="n">
        <f aca="false">IF(AU113=AU112,AV112,B113)</f>
        <v>36000</v>
      </c>
      <c r="AW113" s="13" t="str">
        <f aca="false">IF((AU113-AU112)&gt;0,AV112-AV113,IF((AU113-AU112)&lt;0,AV113-AV112,""))</f>
        <v/>
      </c>
      <c r="AX113" s="2" t="n">
        <f aca="false">AVERAGE($B102:$B113)</f>
        <v>36576.25</v>
      </c>
      <c r="AY113" s="2" t="n">
        <f aca="false">AVERAGE($B93:$B113)</f>
        <v>36631.6666666667</v>
      </c>
      <c r="AZ113" s="2" t="n">
        <f aca="false">AVERAGE($B79:$B113)</f>
        <v>36529.8571428571</v>
      </c>
      <c r="BA113" s="2" t="n">
        <f aca="false">AF113-AZ113</f>
        <v>100.142857142855</v>
      </c>
      <c r="BB113" s="2" t="n">
        <f aca="false">BA113+35000</f>
        <v>35100.1428571429</v>
      </c>
      <c r="BC113" s="8" t="n">
        <v>36840</v>
      </c>
      <c r="BD113" s="8" t="n">
        <f aca="false">AE113-BC113</f>
        <v>-65</v>
      </c>
      <c r="BE113" s="0" t="n">
        <f aca="false">IF(B113&lt;B112,B112-B113,0)</f>
        <v>0</v>
      </c>
      <c r="BF113" s="0" t="n">
        <f aca="false">IF(B113&gt;B112,B113-B112,0)</f>
        <v>40</v>
      </c>
      <c r="BG113" s="9" t="n">
        <f aca="false">1-1/(1+(SUM(BF100:BF113)/SUM(BE100:BE113)))</f>
        <v>0.503052503052503</v>
      </c>
      <c r="BH113" s="9" t="n">
        <f aca="false">(((B113+B112)/2)-((B105+B104)/2))/((B105+B104)/2)</f>
        <v>0.00505879135903746</v>
      </c>
      <c r="BI113" s="9" t="n">
        <f aca="false">AVERAGE(BH112:BH113)*5</f>
        <v>-0.0197569910886684</v>
      </c>
      <c r="BJ113" s="9" t="n">
        <f aca="false">(((B113+B112)/2)-((B100+B99)/2))/((B100+B99)/2)</f>
        <v>0.000136054421768707</v>
      </c>
      <c r="BK113" s="9" t="n">
        <f aca="false">AVERAGE(BJ112:BJ113)*5</f>
        <v>-0.00750059483805795</v>
      </c>
      <c r="BL113" s="9" t="n">
        <f aca="false">(B113-36000)/36000*3.5</f>
        <v>0.0753472222222222</v>
      </c>
      <c r="BM113" s="9" t="n">
        <f aca="false">BK113-BI113</f>
        <v>0.0122563962506105</v>
      </c>
      <c r="BN113" s="38" t="str">
        <f aca="false">IF(AND(BM113&gt;0,BM112&lt;0),"B",IF(AND(BM113&lt;0,BM112&gt;0),"S",""))</f>
        <v/>
      </c>
    </row>
    <row r="114" customFormat="false" ht="12.75" hidden="false" customHeight="false" outlineLevel="0" collapsed="false">
      <c r="A114" s="1" t="n">
        <v>36284</v>
      </c>
      <c r="B114" s="2" t="n">
        <v>36720</v>
      </c>
      <c r="C114" s="2" t="n">
        <v>37100</v>
      </c>
      <c r="D114" s="2" t="n">
        <v>36615</v>
      </c>
      <c r="E114" s="34" t="n">
        <v>37100</v>
      </c>
      <c r="F114" s="39" t="n">
        <f aca="false">ABS(C114-C113)</f>
        <v>245</v>
      </c>
      <c r="G114" s="39" t="n">
        <f aca="false">ABS(D114-D113)</f>
        <v>85</v>
      </c>
      <c r="H114" s="40" t="str">
        <f aca="false">IF(C114&gt;MAX(C113+MAX(95,(180-((F112+F113)/20))),C112+30),"B","")</f>
        <v>B</v>
      </c>
      <c r="I114" s="41" t="n">
        <f aca="false">IF(C114&gt;MAX(C113+MAX(95,(180-((F112+F113)/20))),C112+30),MAX(C113+MAX(95,(180-((F112+F113)/20))),C112+30),"")</f>
        <v>37025.5</v>
      </c>
      <c r="J114" s="40" t="str">
        <f aca="false">IF(D114&lt;MIN(D113-MAX(95,(180-((G112+G113)/20))),D112-30),"s","")</f>
        <v/>
      </c>
      <c r="K114" s="41" t="str">
        <f aca="false">IF(D114&lt;MIN(D113-MAX(95,(180-((G112+G113)/20))),D112-30),MIN(D113-MAX(95,(180-((G112+G113)/20))),D112-30),"")</f>
        <v/>
      </c>
      <c r="L114" s="3" t="n">
        <v>15209</v>
      </c>
      <c r="M114" s="35" t="n">
        <f aca="false">B114-B113</f>
        <v>-55</v>
      </c>
      <c r="N114" s="36" t="n">
        <f aca="false">M114/B114</f>
        <v>-0.00149782135076253</v>
      </c>
      <c r="O114" s="35" t="n">
        <f aca="false">IF(M114&gt;=0,D115-B114,C115-B114)</f>
        <v>270</v>
      </c>
      <c r="P114" s="5" t="n">
        <v>30</v>
      </c>
      <c r="Q114" s="2" t="n">
        <v>3</v>
      </c>
      <c r="R114" s="2" t="n">
        <f aca="false">(Q114*2)-2</f>
        <v>4</v>
      </c>
      <c r="S114" s="2" t="n">
        <f aca="false">R114*S$4</f>
        <v>32</v>
      </c>
      <c r="T114" s="6" t="n">
        <f aca="false">(P114-S114)*10</f>
        <v>-20</v>
      </c>
      <c r="U114" s="15" t="n">
        <f aca="false">U113+T114</f>
        <v>170240</v>
      </c>
      <c r="V114" s="7" t="n">
        <f aca="false">AG114/AF114</f>
        <v>0.00273074822501365</v>
      </c>
      <c r="W114" s="7" t="n">
        <f aca="false">(B114-AX114)/AX114</f>
        <v>0.00319874326954826</v>
      </c>
      <c r="X114" s="7" t="n">
        <f aca="false">(B114-AY114)/AY114</f>
        <v>0.00207270718950004</v>
      </c>
      <c r="Y114" s="5" t="n">
        <f aca="false">C114-AVERAGE($C110:C114)</f>
        <v>269</v>
      </c>
      <c r="Z114" s="5" t="n">
        <f aca="false">D114-AVERAGE($D110:D114)</f>
        <v>169</v>
      </c>
      <c r="AA114" s="6" t="n">
        <f aca="false">AF114-AX114</f>
        <v>17.0833333333358</v>
      </c>
      <c r="AB114" s="6" t="n">
        <f aca="false">AF114-AY114</f>
        <v>-24.0476190476184</v>
      </c>
      <c r="AC114" s="2" t="n">
        <v>37100</v>
      </c>
      <c r="AD114" s="2" t="n">
        <v>36615</v>
      </c>
      <c r="AE114" s="8" t="n">
        <f aca="false">B114</f>
        <v>36720</v>
      </c>
      <c r="AF114" s="2" t="n">
        <f aca="false">AVERAGE($B110:$B114)</f>
        <v>36620</v>
      </c>
      <c r="AG114" s="6" t="n">
        <f aca="false">B114-AF114</f>
        <v>100</v>
      </c>
      <c r="AH114" s="37" t="n">
        <f aca="false">IF((ABS(AI114-AI113)&lt;=(B113/110)),AH113,((AG114-AG113)*100)/AX114)</f>
        <v>0.815433027773977</v>
      </c>
      <c r="AI114" s="2" t="n">
        <f aca="false">IF(ABS(AE114-AI113)&lt;=(B113/300),AI113,AE114)</f>
        <v>36735</v>
      </c>
      <c r="AJ114" s="2"/>
      <c r="AK114" s="2" t="n">
        <f aca="false">IF(AJ114&gt;0,I114,IF((AJ114&lt;0),K114,AK113))</f>
        <v>36711.25</v>
      </c>
      <c r="AL114" s="0" t="n">
        <f aca="false">AL113+AJ114</f>
        <v>1</v>
      </c>
      <c r="AM114" s="0" t="n">
        <f aca="false">IF(AL114=AL113,AM113,B114)</f>
        <v>36770</v>
      </c>
      <c r="AN114" s="10" t="str">
        <f aca="false">IF(AJ114&lt;0,(AK114-AK113),IF(AJ114&gt;0,(AK113-AK114),""))</f>
        <v/>
      </c>
      <c r="AO114" s="11" t="n">
        <f aca="false">SUM(AN$35:AN114)</f>
        <v>149.25</v>
      </c>
      <c r="AP114" s="10" t="n">
        <f aca="false">AVERAGE(AG113:AG114)</f>
        <v>122.5</v>
      </c>
      <c r="AQ114" s="37" t="n">
        <f aca="false">IF((ABS(AR114-AR113)&lt;=(B113/80)),AQ113,((AP114-AP113)*100)/AX114)</f>
        <v>0.821374880415471</v>
      </c>
      <c r="AR114" s="2" t="n">
        <f aca="false">IF(ABS(AE114-AR113)&lt;=(B113/300),AR113,AE114)</f>
        <v>36735</v>
      </c>
      <c r="AS114" s="2"/>
      <c r="AT114" s="2" t="n">
        <f aca="false">-AS114*AE114+AT113</f>
        <v>-28110</v>
      </c>
      <c r="AU114" s="0" t="n">
        <f aca="false">AU113+AS114</f>
        <v>1</v>
      </c>
      <c r="AV114" s="0" t="n">
        <f aca="false">IF(AU114=AU113,AV113,B114)</f>
        <v>36000</v>
      </c>
      <c r="AW114" s="13" t="str">
        <f aca="false">IF((AU114-AU113)&gt;0,AV113-AV114,IF((AU114-AU113)&lt;0,AV114-AV113,""))</f>
        <v/>
      </c>
      <c r="AX114" s="2" t="n">
        <f aca="false">AVERAGE($B103:$B114)</f>
        <v>36602.9166666667</v>
      </c>
      <c r="AY114" s="2" t="n">
        <f aca="false">AVERAGE($B94:$B114)</f>
        <v>36644.0476190476</v>
      </c>
      <c r="AZ114" s="2" t="n">
        <f aca="false">AVERAGE($B80:$B114)</f>
        <v>36534.4285714286</v>
      </c>
      <c r="BA114" s="2" t="n">
        <f aca="false">AF114-AZ114</f>
        <v>85.5714285714275</v>
      </c>
      <c r="BB114" s="2" t="n">
        <f aca="false">BA114+35000</f>
        <v>35085.5714285714</v>
      </c>
      <c r="BC114" s="8" t="n">
        <v>36833</v>
      </c>
      <c r="BD114" s="8" t="n">
        <f aca="false">AE114-BC114</f>
        <v>-113</v>
      </c>
      <c r="BE114" s="0" t="n">
        <f aca="false">IF(B114&lt;B113,B113-B114,0)</f>
        <v>55</v>
      </c>
      <c r="BF114" s="0" t="n">
        <f aca="false">IF(B114&gt;B113,B114-B113,0)</f>
        <v>0</v>
      </c>
      <c r="BG114" s="9" t="n">
        <f aca="false">1-1/(1+(SUM(BF101:BF114)/SUM(BE101:BE114)))</f>
        <v>0.496385542168675</v>
      </c>
      <c r="BH114" s="9" t="n">
        <f aca="false">(((B114+B113)/2)-((B106+B105)/2))/((B106+B105)/2)</f>
        <v>0.0101017042330951</v>
      </c>
      <c r="BI114" s="9" t="n">
        <f aca="false">AVERAGE(BH113:BH114)*5</f>
        <v>0.0379012389803314</v>
      </c>
      <c r="BJ114" s="9" t="n">
        <f aca="false">(((B114+B113)/2)-((B101+B100)/2))/((B101+B100)/2)</f>
        <v>0.00471633629528366</v>
      </c>
      <c r="BK114" s="9" t="n">
        <f aca="false">AVERAGE(BJ113:BJ114)*5</f>
        <v>0.0121309767926309</v>
      </c>
      <c r="BL114" s="9" t="n">
        <f aca="false">(B114-36000)/36000*3.5</f>
        <v>0.07</v>
      </c>
      <c r="BM114" s="9" t="n">
        <f aca="false">BK114-BI114</f>
        <v>-0.0257702621877005</v>
      </c>
      <c r="BN114" s="38" t="str">
        <f aca="false">IF(AND(BM114&gt;0,BM113&lt;0),"B",IF(AND(BM114&lt;0,BM113&gt;0),"S",""))</f>
        <v>S</v>
      </c>
    </row>
    <row r="115" customFormat="false" ht="12.75" hidden="false" customHeight="false" outlineLevel="0" collapsed="false">
      <c r="A115" s="1" t="n">
        <v>36285</v>
      </c>
      <c r="B115" s="2" t="n">
        <v>36505</v>
      </c>
      <c r="C115" s="2" t="n">
        <v>36990</v>
      </c>
      <c r="D115" s="2" t="n">
        <v>36385</v>
      </c>
      <c r="E115" s="34" t="n">
        <v>36620</v>
      </c>
      <c r="F115" s="39" t="n">
        <f aca="false">ABS(C115-C114)</f>
        <v>110</v>
      </c>
      <c r="G115" s="39" t="n">
        <f aca="false">ABS(D115-D114)</f>
        <v>230</v>
      </c>
      <c r="H115" s="40" t="str">
        <f aca="false">IF(C115&gt;MAX(C114+MAX(95,(180-((F113+F114)/20))),C113+30),"B","")</f>
        <v/>
      </c>
      <c r="I115" s="41" t="str">
        <f aca="false">IF(C115&gt;MAX(C114+MAX(95,(180-((F113+F114)/20))),C113+30),MAX(C114+MAX(95,(180-((F113+F114)/20))),C113+30),"")</f>
        <v/>
      </c>
      <c r="J115" s="40" t="str">
        <f aca="false">IF(D115&lt;MIN(D114-MAX(95,(180-((G113+G114)/20))),D113-30),"s","")</f>
        <v>s</v>
      </c>
      <c r="K115" s="41" t="n">
        <f aca="false">IF(D115&lt;MIN(D114-MAX(95,(180-((G113+G114)/20))),D113-30),MIN(D114-MAX(95,(180-((G113+G114)/20))),D113-30),"")</f>
        <v>36448</v>
      </c>
      <c r="L115" s="3" t="n">
        <v>18318</v>
      </c>
      <c r="M115" s="35" t="n">
        <f aca="false">B115-B114</f>
        <v>-215</v>
      </c>
      <c r="N115" s="36" t="n">
        <f aca="false">M115/B115</f>
        <v>-0.00588960416381318</v>
      </c>
      <c r="O115" s="35" t="n">
        <f aca="false">IF(M115&gt;=0,D116-B115,C116-B115)</f>
        <v>235</v>
      </c>
      <c r="P115" s="5" t="n">
        <v>75</v>
      </c>
      <c r="Q115" s="2" t="n">
        <v>5</v>
      </c>
      <c r="R115" s="2" t="n">
        <f aca="false">(Q115*2)-2</f>
        <v>8</v>
      </c>
      <c r="S115" s="2" t="n">
        <f aca="false">R115*S$4</f>
        <v>64</v>
      </c>
      <c r="T115" s="6" t="n">
        <f aca="false">(P115-S115)*10</f>
        <v>110</v>
      </c>
      <c r="U115" s="15" t="n">
        <f aca="false">U114+T115</f>
        <v>170350</v>
      </c>
      <c r="V115" s="7" t="n">
        <f aca="false">AG115/AF115</f>
        <v>-0.00316758144234183</v>
      </c>
      <c r="W115" s="7" t="n">
        <f aca="false">(B115-AX115)/AX115</f>
        <v>-0.000741357482578166</v>
      </c>
      <c r="X115" s="7" t="n">
        <f aca="false">(B115-AY115)/AY115</f>
        <v>-0.0031403604587657</v>
      </c>
      <c r="Y115" s="5" t="n">
        <f aca="false">C115-AVERAGE($C111:C115)</f>
        <v>109</v>
      </c>
      <c r="Z115" s="5" t="n">
        <f aca="false">D115-AVERAGE($D111:D115)</f>
        <v>-66</v>
      </c>
      <c r="AA115" s="6" t="n">
        <f aca="false">AF115-AX115</f>
        <v>88.9166666666642</v>
      </c>
      <c r="AB115" s="6" t="n">
        <f aca="false">AF115-AY115</f>
        <v>1</v>
      </c>
      <c r="AC115" s="2" t="n">
        <v>36990</v>
      </c>
      <c r="AD115" s="2" t="n">
        <v>36385</v>
      </c>
      <c r="AE115" s="8" t="n">
        <f aca="false">B115</f>
        <v>36505</v>
      </c>
      <c r="AF115" s="2" t="n">
        <f aca="false">AVERAGE($B111:$B115)</f>
        <v>36621</v>
      </c>
      <c r="AG115" s="6" t="n">
        <f aca="false">B115-AF115</f>
        <v>-116</v>
      </c>
      <c r="AH115" s="37" t="n">
        <f aca="false">IF((ABS(AI115-AI114)&lt;=(B114/110)),AH114,((AG115-AG114)*100)/AX115)</f>
        <v>0.815433027773977</v>
      </c>
      <c r="AI115" s="2" t="n">
        <f aca="false">IF(ABS(AE115-AI114)&lt;=(B114/300),AI114,AE115)</f>
        <v>36505</v>
      </c>
      <c r="AJ115" s="2" t="n">
        <v>-2</v>
      </c>
      <c r="AK115" s="2" t="n">
        <f aca="false">IF(AJ115&gt;0,I115,IF((AJ115&lt;0),36400,AK114))</f>
        <v>36400</v>
      </c>
      <c r="AL115" s="0" t="n">
        <f aca="false">AL114+AJ115</f>
        <v>-1</v>
      </c>
      <c r="AM115" s="0" t="n">
        <f aca="false">IF(AL115=AL114,AM114,B115)</f>
        <v>36505</v>
      </c>
      <c r="AN115" s="10" t="n">
        <f aca="false">IF(AJ115&lt;0,(AK115-AK114),IF(AJ115&gt;0,(AK114-AK115),""))</f>
        <v>-311.25</v>
      </c>
      <c r="AO115" s="11" t="n">
        <f aca="false">SUM(AN$35:AN115)</f>
        <v>-162</v>
      </c>
      <c r="AP115" s="10" t="n">
        <f aca="false">AVERAGE(AG114:AG115)</f>
        <v>-8</v>
      </c>
      <c r="AQ115" s="37" t="n">
        <f aca="false">IF((ABS(AR115-AR114)&lt;=(B114/80)),AQ114,((AP115-AP114)*100)/AX115)</f>
        <v>0.821374880415471</v>
      </c>
      <c r="AR115" s="2" t="n">
        <f aca="false">IF(ABS(AE115-AR114)&lt;=(B114/300),AR114,AE115)</f>
        <v>36505</v>
      </c>
      <c r="AS115" s="2"/>
      <c r="AT115" s="2" t="n">
        <f aca="false">-AS115*AE115+AT114</f>
        <v>-28110</v>
      </c>
      <c r="AU115" s="0" t="n">
        <f aca="false">AU114+AS115</f>
        <v>1</v>
      </c>
      <c r="AV115" s="0" t="n">
        <f aca="false">IF(AU115=AU114,AV114,B115)</f>
        <v>36000</v>
      </c>
      <c r="AW115" s="13" t="str">
        <f aca="false">IF((AU115-AU114)&gt;0,AV114-AV115,IF((AU115-AU114)&lt;0,AV115-AV114,""))</f>
        <v/>
      </c>
      <c r="AX115" s="2" t="n">
        <f aca="false">AVERAGE($B104:$B115)</f>
        <v>36532.0833333333</v>
      </c>
      <c r="AY115" s="2" t="n">
        <f aca="false">AVERAGE($B95:$B115)</f>
        <v>36620</v>
      </c>
      <c r="AZ115" s="2" t="n">
        <f aca="false">AVERAGE($B81:$B115)</f>
        <v>36515.2857142857</v>
      </c>
      <c r="BA115" s="2" t="n">
        <f aca="false">AF115-AZ115</f>
        <v>105.714285714283</v>
      </c>
      <c r="BB115" s="2" t="n">
        <f aca="false">BA115+35000</f>
        <v>35105.7142857143</v>
      </c>
      <c r="BC115" s="8" t="n">
        <v>36623</v>
      </c>
      <c r="BD115" s="8" t="n">
        <f aca="false">AE115-BC115</f>
        <v>-118</v>
      </c>
      <c r="BE115" s="0" t="n">
        <f aca="false">IF(B115&lt;B114,B114-B115,0)</f>
        <v>215</v>
      </c>
      <c r="BF115" s="0" t="n">
        <f aca="false">IF(B115&gt;B114,B115-B114,0)</f>
        <v>0</v>
      </c>
      <c r="BG115" s="9" t="n">
        <f aca="false">1-1/(1+(SUM(BF102:BF115)/SUM(BE102:BE115)))</f>
        <v>0.51307596513076</v>
      </c>
      <c r="BH115" s="9" t="n">
        <f aca="false">(((B115+B114)/2)-((B107+B106)/2))/((B107+B106)/2)</f>
        <v>0.00680599477519593</v>
      </c>
      <c r="BI115" s="9" t="n">
        <f aca="false">AVERAGE(BH114:BH115)*5</f>
        <v>0.0422692475207276</v>
      </c>
      <c r="BJ115" s="9" t="n">
        <f aca="false">(((B115+B114)/2)-((B102+B101)/2))/((B102+B101)/2)</f>
        <v>0.00583791208791209</v>
      </c>
      <c r="BK115" s="9" t="n">
        <f aca="false">AVERAGE(BJ114:BJ115)*5</f>
        <v>0.0263856209579894</v>
      </c>
      <c r="BL115" s="9" t="n">
        <f aca="false">(B115-36000)/36000*3.5</f>
        <v>0.0490972222222222</v>
      </c>
      <c r="BM115" s="9" t="n">
        <f aca="false">BK115-BI115</f>
        <v>-0.0158836265627382</v>
      </c>
      <c r="BN115" s="38" t="str">
        <f aca="false">IF(AND(BM115&gt;0,BM114&lt;0),"B",IF(AND(BM115&lt;0,BM114&gt;0),"S",""))</f>
        <v/>
      </c>
    </row>
    <row r="116" customFormat="false" ht="12.75" hidden="false" customHeight="false" outlineLevel="0" collapsed="false">
      <c r="A116" s="1" t="n">
        <v>36286</v>
      </c>
      <c r="B116" s="2" t="n">
        <v>36420</v>
      </c>
      <c r="C116" s="2" t="n">
        <v>36740</v>
      </c>
      <c r="D116" s="2" t="n">
        <v>36320</v>
      </c>
      <c r="E116" s="34" t="n">
        <v>36640</v>
      </c>
      <c r="F116" s="39" t="n">
        <f aca="false">ABS(C116-C115)</f>
        <v>250</v>
      </c>
      <c r="G116" s="39" t="n">
        <f aca="false">ABS(D116-D115)</f>
        <v>65</v>
      </c>
      <c r="H116" s="40" t="str">
        <f aca="false">IF(C116&gt;MAX(C115+MAX(95,(180-((F114+F115)/20))),C114+30),"B","")</f>
        <v/>
      </c>
      <c r="I116" s="41" t="str">
        <f aca="false">IF(C116&gt;MAX(C115+MAX(95,(180-((F114+F115)/20))),C114+30),MAX(C115+MAX(95,(180-((F114+F115)/20))),C114+30),"")</f>
        <v/>
      </c>
      <c r="J116" s="40" t="str">
        <f aca="false">IF(D116&lt;MIN(D115-MAX(95,(180-((G114+G115)/20))),D114-30),"s","")</f>
        <v/>
      </c>
      <c r="K116" s="41" t="str">
        <f aca="false">IF(D116&lt;MIN(D115-MAX(95,(180-((G114+G115)/20))),D114-30),MIN(D115-MAX(95,(180-((G114+G115)/20))),D114-30),"")</f>
        <v/>
      </c>
      <c r="L116" s="3" t="n">
        <v>15044</v>
      </c>
      <c r="M116" s="35" t="n">
        <f aca="false">B116-B115</f>
        <v>-85</v>
      </c>
      <c r="N116" s="36" t="n">
        <f aca="false">M116/B116</f>
        <v>-0.00233388248215266</v>
      </c>
      <c r="O116" s="35" t="n">
        <f aca="false">IF(M116&gt;=0,D117-B116,C117-B116)</f>
        <v>40</v>
      </c>
      <c r="P116" s="5" t="n">
        <v>-60</v>
      </c>
      <c r="Q116" s="2" t="n">
        <v>4</v>
      </c>
      <c r="R116" s="2" t="n">
        <f aca="false">(Q116*2)-2</f>
        <v>6</v>
      </c>
      <c r="S116" s="2" t="n">
        <f aca="false">R116*S$4</f>
        <v>48</v>
      </c>
      <c r="T116" s="6" t="n">
        <f aca="false">(P116-S116)*10</f>
        <v>-1080</v>
      </c>
      <c r="U116" s="15" t="n">
        <f aca="false">U115+T116</f>
        <v>169270</v>
      </c>
      <c r="V116" s="7" t="n">
        <f aca="false">AG116/AF116</f>
        <v>-0.00576014850809424</v>
      </c>
      <c r="W116" s="7" t="n">
        <f aca="false">(B116-AX116)/AX116</f>
        <v>-0.00240815348269204</v>
      </c>
      <c r="X116" s="7" t="n">
        <f aca="false">(B116-AY116)/AY116</f>
        <v>-0.00507336871682789</v>
      </c>
      <c r="Y116" s="5" t="n">
        <f aca="false">C116-AVERAGE($C112:C116)</f>
        <v>-156</v>
      </c>
      <c r="Z116" s="5" t="n">
        <f aca="false">D116-AVERAGE($D112:D116)</f>
        <v>-121</v>
      </c>
      <c r="AA116" s="6" t="n">
        <f aca="false">AF116-AX116</f>
        <v>123.083333333336</v>
      </c>
      <c r="AB116" s="6" t="n">
        <f aca="false">AF116-AY116</f>
        <v>25.2857142857174</v>
      </c>
      <c r="AC116" s="2" t="n">
        <v>36740</v>
      </c>
      <c r="AD116" s="2" t="n">
        <v>36320</v>
      </c>
      <c r="AE116" s="8" t="n">
        <f aca="false">B116</f>
        <v>36420</v>
      </c>
      <c r="AF116" s="2" t="n">
        <f aca="false">AVERAGE($B112:$B116)</f>
        <v>36631</v>
      </c>
      <c r="AG116" s="6" t="n">
        <f aca="false">B116-AF116</f>
        <v>-211</v>
      </c>
      <c r="AH116" s="37" t="n">
        <f aca="false">IF((ABS(AI116-AI115)&lt;=(B115/110)),AH115,((AG116-AG115)*100)/AX116)</f>
        <v>0.815433027773977</v>
      </c>
      <c r="AI116" s="2" t="n">
        <f aca="false">IF(ABS(AE116-AI115)&lt;=(B115/300),AI115,AE116)</f>
        <v>36505</v>
      </c>
      <c r="AJ116" s="2"/>
      <c r="AK116" s="2" t="n">
        <f aca="false">IF(AJ116&gt;0,I116,IF((AJ116&lt;0),K116,AK115))</f>
        <v>36400</v>
      </c>
      <c r="AL116" s="0" t="n">
        <f aca="false">AL115+AJ116</f>
        <v>-1</v>
      </c>
      <c r="AM116" s="0" t="n">
        <f aca="false">IF(AL116=AL115,AM115,B116)</f>
        <v>36505</v>
      </c>
      <c r="AN116" s="10" t="str">
        <f aca="false">IF(AJ116&lt;0,(AK116-AK115),IF(AJ116&gt;0,(AK115-AK116),""))</f>
        <v/>
      </c>
      <c r="AO116" s="11" t="n">
        <f aca="false">SUM(AN$35:AN116)</f>
        <v>-162</v>
      </c>
      <c r="AP116" s="10" t="n">
        <f aca="false">AVERAGE(AG115:AG116)</f>
        <v>-163.5</v>
      </c>
      <c r="AQ116" s="37" t="n">
        <f aca="false">IF((ABS(AR116-AR115)&lt;=(B115/80)),AQ115,((AP116-AP115)*100)/AX116)</f>
        <v>0.821374880415471</v>
      </c>
      <c r="AR116" s="2" t="n">
        <f aca="false">IF(ABS(AE116-AR115)&lt;=(B115/300),AR115,AE116)</f>
        <v>36505</v>
      </c>
      <c r="AS116" s="2"/>
      <c r="AT116" s="2" t="n">
        <f aca="false">-AS116*AE116+AT115</f>
        <v>-28110</v>
      </c>
      <c r="AU116" s="0" t="n">
        <f aca="false">AU115+AS116</f>
        <v>1</v>
      </c>
      <c r="AV116" s="0" t="n">
        <f aca="false">IF(AU116=AU115,AV115,B116)</f>
        <v>36000</v>
      </c>
      <c r="AW116" s="13" t="str">
        <f aca="false">IF((AU116-AU115)&gt;0,AV115-AV116,IF((AU116-AU115)&lt;0,AV116-AV115,""))</f>
        <v/>
      </c>
      <c r="AX116" s="2" t="n">
        <f aca="false">AVERAGE($B105:$B116)</f>
        <v>36507.9166666667</v>
      </c>
      <c r="AY116" s="2" t="n">
        <f aca="false">AVERAGE($B96:$B116)</f>
        <v>36605.7142857143</v>
      </c>
      <c r="AZ116" s="2" t="n">
        <f aca="false">AVERAGE($B82:$B116)</f>
        <v>36503</v>
      </c>
      <c r="BA116" s="2" t="n">
        <f aca="false">AF116-AZ116</f>
        <v>128</v>
      </c>
      <c r="BB116" s="2" t="n">
        <f aca="false">BA116+35000</f>
        <v>35128</v>
      </c>
      <c r="BC116" s="8" t="n">
        <v>36483</v>
      </c>
      <c r="BD116" s="8" t="n">
        <f aca="false">AE116-BC116</f>
        <v>-63</v>
      </c>
      <c r="BE116" s="0" t="n">
        <f aca="false">IF(B116&lt;B115,B115-B116,0)</f>
        <v>85</v>
      </c>
      <c r="BF116" s="0" t="n">
        <f aca="false">IF(B116&gt;B115,B116-B115,0)</f>
        <v>0</v>
      </c>
      <c r="BG116" s="9" t="n">
        <f aca="false">1-1/(1+(SUM(BF103:BF116)/SUM(BE103:BE116)))</f>
        <v>0.502439024390244</v>
      </c>
      <c r="BH116" s="9" t="n">
        <f aca="false">(((B116+B115)/2)-((B108+B107)/2))/((B108+B107)/2)</f>
        <v>0.00530741659773918</v>
      </c>
      <c r="BI116" s="9" t="n">
        <f aca="false">AVERAGE(BH115:BH116)*5</f>
        <v>0.0302835284323378</v>
      </c>
      <c r="BJ116" s="9" t="n">
        <f aca="false">(((B116+B115)/2)-((B103+B102)/2))/((B103+B102)/2)</f>
        <v>-0.0112534743407227</v>
      </c>
      <c r="BK116" s="9" t="n">
        <f aca="false">AVERAGE(BJ115:BJ116)*5</f>
        <v>-0.0135389056320264</v>
      </c>
      <c r="BL116" s="9" t="n">
        <f aca="false">(B116-36000)/36000*3.5</f>
        <v>0.0408333333333333</v>
      </c>
      <c r="BM116" s="9" t="n">
        <f aca="false">BK116-BI116</f>
        <v>-0.0438224340643642</v>
      </c>
      <c r="BN116" s="38" t="str">
        <f aca="false">IF(AND(BM116&gt;0,BM115&lt;0),"B",IF(AND(BM116&lt;0,BM115&gt;0),"S",""))</f>
        <v/>
      </c>
    </row>
    <row r="117" customFormat="false" ht="12.75" hidden="false" customHeight="false" outlineLevel="0" collapsed="false">
      <c r="A117" s="1" t="n">
        <v>36287</v>
      </c>
      <c r="B117" s="2" t="n">
        <v>36170</v>
      </c>
      <c r="C117" s="2" t="n">
        <v>36460</v>
      </c>
      <c r="D117" s="2" t="n">
        <v>36150</v>
      </c>
      <c r="E117" s="34" t="n">
        <v>36300</v>
      </c>
      <c r="F117" s="39" t="n">
        <f aca="false">ABS(C117-C116)</f>
        <v>280</v>
      </c>
      <c r="G117" s="39" t="n">
        <f aca="false">ABS(D117-D116)</f>
        <v>170</v>
      </c>
      <c r="H117" s="40" t="str">
        <f aca="false">IF(C117&gt;MAX(C116+MAX(95,(180-((F115+F116)/20))),C115+30),"B","")</f>
        <v/>
      </c>
      <c r="I117" s="41" t="str">
        <f aca="false">IF(C117&gt;MAX(C116+MAX(95,(180-((F115+F116)/20))),C115+30),MAX(C116+MAX(95,(180-((F115+F116)/20))),C115+30),"")</f>
        <v/>
      </c>
      <c r="J117" s="40" t="str">
        <f aca="false">IF(D117&lt;MIN(D116-MAX(95,(180-((G115+G116)/20))),D115-30),"s","")</f>
        <v>s</v>
      </c>
      <c r="K117" s="41" t="n">
        <f aca="false">IF(D117&lt;MIN(D116-MAX(95,(180-((G115+G116)/20))),D115-30),MIN(D116-MAX(95,(180-((G115+G116)/20))),D115-30),"")</f>
        <v>36154.75</v>
      </c>
      <c r="L117" s="3" t="n">
        <v>15298</v>
      </c>
      <c r="M117" s="35" t="n">
        <f aca="false">B117-B116</f>
        <v>-250</v>
      </c>
      <c r="N117" s="36" t="n">
        <f aca="false">M117/B117</f>
        <v>-0.00691180536356096</v>
      </c>
      <c r="O117" s="35" t="n">
        <f aca="false">IF(M117&gt;=0,D118-B117,C118-B117)</f>
        <v>180</v>
      </c>
      <c r="P117" s="5" t="n">
        <v>-245</v>
      </c>
      <c r="Q117" s="2" t="n">
        <v>5</v>
      </c>
      <c r="R117" s="2" t="n">
        <f aca="false">(Q117*2)-2</f>
        <v>8</v>
      </c>
      <c r="S117" s="2" t="n">
        <f aca="false">R117*S$4</f>
        <v>64</v>
      </c>
      <c r="T117" s="6" t="n">
        <f aca="false">(P117-S117)*10</f>
        <v>-3090</v>
      </c>
      <c r="U117" s="15" t="n">
        <f aca="false">U116+T117</f>
        <v>166180</v>
      </c>
      <c r="V117" s="7" t="n">
        <f aca="false">AG117/AF117</f>
        <v>-0.00952954707267649</v>
      </c>
      <c r="W117" s="7" t="n">
        <f aca="false">(B117-AX117)/AX117</f>
        <v>-0.0086676487717976</v>
      </c>
      <c r="X117" s="7" t="n">
        <f aca="false">(B117-AY117)/AY117</f>
        <v>-0.010867088154288</v>
      </c>
      <c r="Y117" s="5" t="n">
        <f aca="false">C117-AVERAGE($C113:C117)</f>
        <v>-369</v>
      </c>
      <c r="Z117" s="5" t="n">
        <f aca="false">D117-AVERAGE($D113:D117)</f>
        <v>-250</v>
      </c>
      <c r="AA117" s="6" t="n">
        <f aca="false">AF117-AX117</f>
        <v>31.75</v>
      </c>
      <c r="AB117" s="6" t="n">
        <f aca="false">AF117-AY117</f>
        <v>-49.3809523809541</v>
      </c>
      <c r="AC117" s="2" t="n">
        <v>36460</v>
      </c>
      <c r="AD117" s="2" t="n">
        <v>36150</v>
      </c>
      <c r="AE117" s="8" t="n">
        <f aca="false">B117</f>
        <v>36170</v>
      </c>
      <c r="AF117" s="2" t="n">
        <f aca="false">AVERAGE($B113:$B117)</f>
        <v>36518</v>
      </c>
      <c r="AG117" s="6" t="n">
        <f aca="false">B117-AF117</f>
        <v>-348</v>
      </c>
      <c r="AH117" s="37" t="n">
        <f aca="false">IF((ABS(AI117-AI116)&lt;=(B116/110)),AH116,((AG117-AG116)*100)/AX117)</f>
        <v>-0.375483915173524</v>
      </c>
      <c r="AI117" s="2" t="n">
        <f aca="false">IF(ABS(AE117-AI116)&lt;=(B116/300),AI116,AE117)</f>
        <v>36170</v>
      </c>
      <c r="AJ117" s="2"/>
      <c r="AK117" s="2" t="n">
        <f aca="false">IF(AJ117&gt;0,I117,IF((AJ117&lt;0),K117,AK116))</f>
        <v>36400</v>
      </c>
      <c r="AL117" s="0" t="n">
        <f aca="false">AL116+AJ117</f>
        <v>-1</v>
      </c>
      <c r="AM117" s="0" t="n">
        <f aca="false">IF(AL117=AL116,AM116,B117)</f>
        <v>36505</v>
      </c>
      <c r="AN117" s="10" t="str">
        <f aca="false">IF(AJ117&lt;0,(AK117-AK116),IF(AJ117&gt;0,(AK116-AK117),""))</f>
        <v/>
      </c>
      <c r="AO117" s="11" t="n">
        <f aca="false">SUM(AN$35:AN117)</f>
        <v>-162</v>
      </c>
      <c r="AP117" s="10" t="n">
        <f aca="false">AVERAGE(AG116:AG117)</f>
        <v>-279.5</v>
      </c>
      <c r="AQ117" s="37" t="n">
        <f aca="false">IF((ABS(AR117-AR116)&lt;=(B116/80)),AQ116,((AP117-AP116)*100)/AX117)</f>
        <v>0.821374880415471</v>
      </c>
      <c r="AR117" s="2" t="n">
        <f aca="false">IF(ABS(AE117-AR116)&lt;=(B116/300),AR116,AE117)</f>
        <v>36170</v>
      </c>
      <c r="AS117" s="2"/>
      <c r="AT117" s="2" t="n">
        <f aca="false">-AS117*AE117+AT116</f>
        <v>-28110</v>
      </c>
      <c r="AU117" s="0" t="n">
        <f aca="false">AU116+AS117</f>
        <v>1</v>
      </c>
      <c r="AV117" s="0" t="n">
        <f aca="false">IF(AU117=AU116,AV116,B117)</f>
        <v>36000</v>
      </c>
      <c r="AW117" s="13" t="str">
        <f aca="false">IF((AU117-AU116)&gt;0,AV116-AV117,IF((AU117-AU116)&lt;0,AV117-AV116,""))</f>
        <v/>
      </c>
      <c r="AX117" s="2" t="n">
        <f aca="false">AVERAGE($B106:$B117)</f>
        <v>36486.25</v>
      </c>
      <c r="AY117" s="2" t="n">
        <f aca="false">AVERAGE($B97:$B117)</f>
        <v>36567.380952381</v>
      </c>
      <c r="AZ117" s="2" t="n">
        <f aca="false">AVERAGE($B83:$B117)</f>
        <v>36493.8571428571</v>
      </c>
      <c r="BA117" s="2" t="n">
        <f aca="false">AF117-AZ117</f>
        <v>24.1428571428551</v>
      </c>
      <c r="BB117" s="2" t="n">
        <f aca="false">BA117+35000</f>
        <v>35024.1428571429</v>
      </c>
      <c r="BC117" s="8" t="n">
        <v>36348</v>
      </c>
      <c r="BD117" s="8" t="n">
        <f aca="false">AE117-BC117</f>
        <v>-178</v>
      </c>
      <c r="BE117" s="0" t="n">
        <f aca="false">IF(B117&lt;B116,B116-B117,0)</f>
        <v>250</v>
      </c>
      <c r="BF117" s="0" t="n">
        <f aca="false">IF(B117&gt;B116,B117-B116,0)</f>
        <v>0</v>
      </c>
      <c r="BG117" s="9" t="n">
        <f aca="false">1-1/(1+(SUM(BF104:BF117)/SUM(BE104:BE117)))</f>
        <v>0.325478645066274</v>
      </c>
      <c r="BH117" s="9" t="n">
        <f aca="false">(((B117+B116)/2)-((B109+B108)/2))/((B109+B108)/2)</f>
        <v>-0.00438897270607598</v>
      </c>
      <c r="BI117" s="9" t="n">
        <f aca="false">AVERAGE(BH116:BH117)*5</f>
        <v>0.00229610972915799</v>
      </c>
      <c r="BJ117" s="9" t="n">
        <f aca="false">(((B117+B116)/2)-((B104+B103)/2))/((B104+B103)/2)</f>
        <v>-0.0199149395800986</v>
      </c>
      <c r="BK117" s="9" t="n">
        <f aca="false">AVERAGE(BJ116:BJ117)*5</f>
        <v>-0.0779210348020531</v>
      </c>
      <c r="BL117" s="9" t="n">
        <f aca="false">(B117-36000)/36000*3.5</f>
        <v>0.0165277777777778</v>
      </c>
      <c r="BM117" s="9" t="n">
        <f aca="false">BK117-BI117</f>
        <v>-0.0802171445312111</v>
      </c>
      <c r="BN117" s="38" t="str">
        <f aca="false">IF(AND(BM117&gt;0,BM116&lt;0),"B",IF(AND(BM117&lt;0,BM116&gt;0),"S",""))</f>
        <v/>
      </c>
    </row>
    <row r="118" customFormat="false" ht="12.75" hidden="false" customHeight="false" outlineLevel="0" collapsed="false">
      <c r="A118" s="1" t="n">
        <v>36290</v>
      </c>
      <c r="B118" s="2" t="n">
        <v>36090</v>
      </c>
      <c r="C118" s="2" t="n">
        <v>36350</v>
      </c>
      <c r="D118" s="2" t="n">
        <v>35540</v>
      </c>
      <c r="E118" s="34" t="n">
        <v>36235</v>
      </c>
      <c r="F118" s="39" t="n">
        <f aca="false">ABS(C118-C117)</f>
        <v>110</v>
      </c>
      <c r="G118" s="39" t="n">
        <f aca="false">ABS(D118-D117)</f>
        <v>610</v>
      </c>
      <c r="H118" s="40" t="str">
        <f aca="false">IF(C118&gt;MAX(C117+MAX(95,(180-((F116+F117)/20))),C116+30),"B","")</f>
        <v/>
      </c>
      <c r="I118" s="41" t="str">
        <f aca="false">IF(C118&gt;MAX(C117+MAX(95,(180-((F116+F117)/20))),C116+30),MAX(C117+MAX(95,(180-((F116+F117)/20))),C116+30),"")</f>
        <v/>
      </c>
      <c r="J118" s="40" t="str">
        <f aca="false">IF(D118&lt;MIN(D117-MAX(95,(180-((G116+G117)/20))),D116-30),"s","")</f>
        <v>s</v>
      </c>
      <c r="K118" s="41" t="n">
        <f aca="false">IF(D118&lt;MIN(D117-MAX(95,(180-((G116+G117)/20))),D116-30),MIN(D117-MAX(95,(180-((G116+G117)/20))),D116-30),"")</f>
        <v>35981.75</v>
      </c>
      <c r="L118" s="3" t="n">
        <v>22371</v>
      </c>
      <c r="M118" s="35" t="n">
        <f aca="false">B118-B117</f>
        <v>-80</v>
      </c>
      <c r="N118" s="36" t="n">
        <f aca="false">M118/B118</f>
        <v>-0.00221668052091992</v>
      </c>
      <c r="O118" s="35" t="n">
        <f aca="false">IF(M118&gt;=0,D119-B118,C119-B118)</f>
        <v>-10</v>
      </c>
      <c r="P118" s="5" t="n">
        <v>660</v>
      </c>
      <c r="Q118" s="2" t="n">
        <v>3</v>
      </c>
      <c r="R118" s="2" t="n">
        <f aca="false">(Q118*2)-2</f>
        <v>4</v>
      </c>
      <c r="S118" s="2" t="n">
        <f aca="false">R118*S$4</f>
        <v>32</v>
      </c>
      <c r="T118" s="6" t="n">
        <f aca="false">(P118-S118)*10</f>
        <v>6280</v>
      </c>
      <c r="U118" s="15" t="n">
        <f aca="false">U117+T118</f>
        <v>172460</v>
      </c>
      <c r="V118" s="7" t="n">
        <f aca="false">AG118/AF118</f>
        <v>-0.00799868062999918</v>
      </c>
      <c r="W118" s="7" t="n">
        <f aca="false">(B118-AX118)/AX118</f>
        <v>-0.0103177595722072</v>
      </c>
      <c r="X118" s="7" t="n">
        <f aca="false">(B118-AY118)/AY118</f>
        <v>-0.0122702184919948</v>
      </c>
      <c r="Y118" s="5" t="n">
        <f aca="false">C118-AVERAGE($C114:C118)</f>
        <v>-378</v>
      </c>
      <c r="Z118" s="5" t="n">
        <f aca="false">D118-AVERAGE($D114:D118)</f>
        <v>-662</v>
      </c>
      <c r="AA118" s="6" t="n">
        <f aca="false">AF118-AX118</f>
        <v>-85.25</v>
      </c>
      <c r="AB118" s="6" t="n">
        <f aca="false">AF118-AY118</f>
        <v>-157.333333333336</v>
      </c>
      <c r="AC118" s="2" t="n">
        <v>36350</v>
      </c>
      <c r="AD118" s="2" t="n">
        <v>35540</v>
      </c>
      <c r="AE118" s="8" t="n">
        <f aca="false">B118</f>
        <v>36090</v>
      </c>
      <c r="AF118" s="2" t="n">
        <f aca="false">AVERAGE($B114:$B118)</f>
        <v>36381</v>
      </c>
      <c r="AG118" s="6" t="n">
        <f aca="false">B118-AF118</f>
        <v>-291</v>
      </c>
      <c r="AH118" s="37" t="n">
        <f aca="false">IF((ABS(AI118-AI117)&lt;=(B117/110)),AH117,((AG118-AG117)*100)/AX118)</f>
        <v>-0.375483915173524</v>
      </c>
      <c r="AI118" s="2" t="n">
        <f aca="false">IF(ABS(AE118-AI117)&lt;=(B117/300),AI117,AE118)</f>
        <v>36170</v>
      </c>
      <c r="AJ118" s="2"/>
      <c r="AK118" s="2" t="n">
        <f aca="false">IF(AJ118&gt;0,I118,IF((AJ118&lt;0),K118,AK117))</f>
        <v>36400</v>
      </c>
      <c r="AL118" s="0" t="n">
        <f aca="false">AL117+AJ118</f>
        <v>-1</v>
      </c>
      <c r="AM118" s="0" t="n">
        <f aca="false">IF(AL118=AL117,AM117,B118)</f>
        <v>36505</v>
      </c>
      <c r="AN118" s="10" t="str">
        <f aca="false">IF(AJ118&lt;0,(AK118-AK117),IF(AJ118&gt;0,(AK117-AK118),""))</f>
        <v/>
      </c>
      <c r="AO118" s="11" t="n">
        <f aca="false">SUM(AN$35:AN118)</f>
        <v>-162</v>
      </c>
      <c r="AP118" s="10" t="n">
        <f aca="false">AVERAGE(AG117:AG118)</f>
        <v>-319.5</v>
      </c>
      <c r="AQ118" s="37" t="n">
        <f aca="false">IF((ABS(AR118-AR117)&lt;=(B117/80)),AQ117,((AP118-AP117)*100)/AX118)</f>
        <v>0.821374880415471</v>
      </c>
      <c r="AR118" s="2" t="n">
        <f aca="false">IF(ABS(AE118-AR117)&lt;=(B117/300),AR117,AE118)</f>
        <v>36170</v>
      </c>
      <c r="AS118" s="2"/>
      <c r="AT118" s="2" t="n">
        <f aca="false">-AS118*AE118+AT117</f>
        <v>-28110</v>
      </c>
      <c r="AU118" s="0" t="n">
        <f aca="false">AU117+AS118</f>
        <v>1</v>
      </c>
      <c r="AV118" s="0" t="n">
        <f aca="false">IF(AU118=AU117,AV117,B118)</f>
        <v>36000</v>
      </c>
      <c r="AW118" s="13" t="str">
        <f aca="false">IF((AU118-AU117)&gt;0,AV117-AV118,IF((AU118-AU117)&lt;0,AV118-AV117,""))</f>
        <v/>
      </c>
      <c r="AX118" s="2" t="n">
        <f aca="false">AVERAGE($B107:$B118)</f>
        <v>36466.25</v>
      </c>
      <c r="AY118" s="2" t="n">
        <f aca="false">AVERAGE($B98:$B118)</f>
        <v>36538.3333333333</v>
      </c>
      <c r="AZ118" s="2" t="n">
        <f aca="false">AVERAGE($B84:$B118)</f>
        <v>36469.4285714286</v>
      </c>
      <c r="BA118" s="2" t="n">
        <f aca="false">AF118-AZ118</f>
        <v>-88.4285714285725</v>
      </c>
      <c r="BB118" s="2" t="n">
        <f aca="false">BA118+35000</f>
        <v>34911.5714285714</v>
      </c>
      <c r="BC118" s="8" t="n">
        <v>36267</v>
      </c>
      <c r="BD118" s="8" t="n">
        <f aca="false">AE118-BC118</f>
        <v>-177</v>
      </c>
      <c r="BE118" s="0" t="n">
        <f aca="false">IF(B118&lt;B117,B117-B118,0)</f>
        <v>80</v>
      </c>
      <c r="BF118" s="0" t="n">
        <f aca="false">IF(B118&gt;B117,B118-B117,0)</f>
        <v>0</v>
      </c>
      <c r="BG118" s="9" t="n">
        <f aca="false">1-1/(1+(SUM(BF105:BF118)/SUM(BE105:BE118)))</f>
        <v>0.390459363957597</v>
      </c>
      <c r="BH118" s="9" t="n">
        <f aca="false">(((B118+B117)/2)-((B110+B109)/2))/((B110+B109)/2)</f>
        <v>-0.0137846321823393</v>
      </c>
      <c r="BI118" s="9" t="n">
        <f aca="false">AVERAGE(BH117:BH118)*5</f>
        <v>-0.0454340122210382</v>
      </c>
      <c r="BJ118" s="9" t="n">
        <f aca="false">(((B118+B117)/2)-((B105+B104)/2))/((B105+B104)/2)</f>
        <v>-0.0120317199890621</v>
      </c>
      <c r="BK118" s="9" t="n">
        <f aca="false">AVERAGE(BJ117:BJ118)*5</f>
        <v>-0.0798666489229016</v>
      </c>
      <c r="BL118" s="9" t="n">
        <f aca="false">(B118-36000)/36000*3.5</f>
        <v>0.00875</v>
      </c>
      <c r="BM118" s="9" t="n">
        <f aca="false">BK118-BI118</f>
        <v>-0.0344326367018634</v>
      </c>
      <c r="BN118" s="38" t="str">
        <f aca="false">IF(AND(BM118&gt;0,BM117&lt;0),"B",IF(AND(BM118&lt;0,BM117&gt;0),"S",""))</f>
        <v/>
      </c>
    </row>
    <row r="119" customFormat="false" ht="12.75" hidden="false" customHeight="false" outlineLevel="0" collapsed="false">
      <c r="A119" s="1" t="n">
        <v>36291</v>
      </c>
      <c r="B119" s="2" t="n">
        <v>35850</v>
      </c>
      <c r="C119" s="2" t="n">
        <v>36080</v>
      </c>
      <c r="D119" s="2" t="n">
        <v>35615</v>
      </c>
      <c r="E119" s="34" t="n">
        <v>36080</v>
      </c>
      <c r="F119" s="39" t="n">
        <f aca="false">ABS(C119-C118)</f>
        <v>270</v>
      </c>
      <c r="G119" s="39" t="n">
        <f aca="false">ABS(D119-D118)</f>
        <v>75</v>
      </c>
      <c r="H119" s="40" t="str">
        <f aca="false">IF(C119&gt;MAX(C118+MAX(95,(180-((F117+F118)/20))),C117+30),"B","")</f>
        <v/>
      </c>
      <c r="I119" s="41" t="str">
        <f aca="false">IF(C119&gt;MAX(C118+MAX(95,(180-((F117+F118)/20))),C117+30),MAX(C118+MAX(95,(180-((F117+F118)/20))),C117+30),"")</f>
        <v/>
      </c>
      <c r="J119" s="40" t="str">
        <f aca="false">IF(D119&lt;MIN(D118-MAX(95,(180-((G117+G118)/20))),D117-30),"s","")</f>
        <v/>
      </c>
      <c r="K119" s="41" t="str">
        <f aca="false">IF(D119&lt;MIN(D118-MAX(95,(180-((G117+G118)/20))),D117-30),MIN(D118-MAX(95,(180-((G117+G118)/20))),D117-30),"")</f>
        <v/>
      </c>
      <c r="L119" s="3" t="n">
        <v>16262</v>
      </c>
      <c r="M119" s="35" t="n">
        <f aca="false">B119-B118</f>
        <v>-240</v>
      </c>
      <c r="N119" s="36" t="n">
        <f aca="false">M119/B119</f>
        <v>-0.00669456066945607</v>
      </c>
      <c r="O119" s="35" t="n">
        <f aca="false">IF(M119&gt;=0,D120-B119,C120-B119)</f>
        <v>5</v>
      </c>
      <c r="P119" s="5" t="n">
        <v>-90</v>
      </c>
      <c r="Q119" s="2" t="n">
        <v>3</v>
      </c>
      <c r="R119" s="2" t="n">
        <f aca="false">(Q119*2)-2</f>
        <v>4</v>
      </c>
      <c r="S119" s="2" t="n">
        <f aca="false">R119*S$4</f>
        <v>32</v>
      </c>
      <c r="T119" s="6" t="n">
        <f aca="false">(P119-S119)*10</f>
        <v>-1220</v>
      </c>
      <c r="U119" s="15" t="n">
        <f aca="false">U118+T119</f>
        <v>171240</v>
      </c>
      <c r="V119" s="7" t="n">
        <f aca="false">AG119/AF119</f>
        <v>-0.00985997182865192</v>
      </c>
      <c r="W119" s="7" t="n">
        <f aca="false">(B119-AX119)/AX119</f>
        <v>-0.0156620027685936</v>
      </c>
      <c r="X119" s="7" t="n">
        <f aca="false">(B119-AY119)/AY119</f>
        <v>-0.0178979088667702</v>
      </c>
      <c r="Y119" s="5" t="n">
        <f aca="false">C119-AVERAGE($C115:C119)</f>
        <v>-444</v>
      </c>
      <c r="Z119" s="5" t="n">
        <f aca="false">D119-AVERAGE($D115:D119)</f>
        <v>-387</v>
      </c>
      <c r="AA119" s="6" t="n">
        <f aca="false">AF119-AX119</f>
        <v>-213.416666666664</v>
      </c>
      <c r="AB119" s="6" t="n">
        <f aca="false">AF119-AY119</f>
        <v>-296.333333333336</v>
      </c>
      <c r="AC119" s="2" t="n">
        <v>36080</v>
      </c>
      <c r="AD119" s="2" t="n">
        <v>35615</v>
      </c>
      <c r="AE119" s="8" t="n">
        <f aca="false">B119</f>
        <v>35850</v>
      </c>
      <c r="AF119" s="2" t="n">
        <f aca="false">AVERAGE($B115:$B119)</f>
        <v>36207</v>
      </c>
      <c r="AG119" s="6" t="n">
        <f aca="false">B119-AF119</f>
        <v>-357</v>
      </c>
      <c r="AH119" s="37" t="n">
        <f aca="false">IF((ABS(AI119-AI118)&lt;=(B118/110)),AH118,((AG119-AG118)*100)/AX119)</f>
        <v>-0.375483915173524</v>
      </c>
      <c r="AI119" s="2" t="n">
        <f aca="false">IF(ABS(AE119-AI118)&lt;=(B118/300),AI118,AE119)</f>
        <v>35850</v>
      </c>
      <c r="AJ119" s="2"/>
      <c r="AK119" s="2" t="n">
        <f aca="false">IF(AJ119&gt;0,I119,IF((AJ119&lt;0),K119,AK118))</f>
        <v>36400</v>
      </c>
      <c r="AL119" s="0" t="n">
        <f aca="false">AL118+AJ119</f>
        <v>-1</v>
      </c>
      <c r="AM119" s="0" t="n">
        <f aca="false">IF(AL119=AL118,AM118,B119)</f>
        <v>36505</v>
      </c>
      <c r="AN119" s="10" t="str">
        <f aca="false">IF(AJ119&lt;0,(AK119-AK118),IF(AJ119&gt;0,(AK118-AK119),""))</f>
        <v/>
      </c>
      <c r="AO119" s="11" t="n">
        <f aca="false">SUM(AN$35:AN119)</f>
        <v>-162</v>
      </c>
      <c r="AP119" s="10" t="n">
        <f aca="false">AVERAGE(AG118:AG119)</f>
        <v>-324</v>
      </c>
      <c r="AQ119" s="37" t="n">
        <f aca="false">IF((ABS(AR119-AR118)&lt;=(B118/80)),AQ118,((AP119-AP118)*100)/AX119)</f>
        <v>0.821374880415471</v>
      </c>
      <c r="AR119" s="2" t="n">
        <f aca="false">IF(ABS(AE119-AR118)&lt;=(B118/300),AR118,AE119)</f>
        <v>35850</v>
      </c>
      <c r="AS119" s="2"/>
      <c r="AT119" s="2" t="n">
        <f aca="false">-AS119*AE119+AT118</f>
        <v>-28110</v>
      </c>
      <c r="AU119" s="0" t="n">
        <f aca="false">AU118+AS119</f>
        <v>1</v>
      </c>
      <c r="AV119" s="0" t="n">
        <f aca="false">IF(AU119=AU118,AV118,B119)</f>
        <v>36000</v>
      </c>
      <c r="AW119" s="13" t="str">
        <f aca="false">IF((AU119-AU118)&gt;0,AV118-AV119,IF((AU119-AU118)&lt;0,AV119-AV118,""))</f>
        <v/>
      </c>
      <c r="AX119" s="2" t="n">
        <f aca="false">AVERAGE($B108:$B119)</f>
        <v>36420.4166666667</v>
      </c>
      <c r="AY119" s="2" t="n">
        <f aca="false">AVERAGE($B99:$B119)</f>
        <v>36503.3333333333</v>
      </c>
      <c r="AZ119" s="2" t="n">
        <f aca="false">AVERAGE($B85:$B119)</f>
        <v>36439.4285714286</v>
      </c>
      <c r="BA119" s="2" t="n">
        <f aca="false">AF119-AZ119</f>
        <v>-232.428571428572</v>
      </c>
      <c r="BB119" s="2" t="n">
        <f aca="false">BA119+35000</f>
        <v>34767.5714285714</v>
      </c>
      <c r="BC119" s="8" t="n">
        <v>35901</v>
      </c>
      <c r="BD119" s="8" t="n">
        <f aca="false">AE119-BC119</f>
        <v>-51</v>
      </c>
      <c r="BE119" s="0" t="n">
        <f aca="false">IF(B119&lt;B118,B118-B119,0)</f>
        <v>240</v>
      </c>
      <c r="BF119" s="0" t="n">
        <f aca="false">IF(B119&gt;B118,B119-B118,0)</f>
        <v>0</v>
      </c>
      <c r="BG119" s="9" t="n">
        <f aca="false">1-1/(1+(SUM(BF106:BF119)/SUM(BE106:BE119)))</f>
        <v>0.396057347670251</v>
      </c>
      <c r="BH119" s="9" t="n">
        <f aca="false">(((B119+B118)/2)-((B111+B110)/2))/((B111+B110)/2)</f>
        <v>-0.0127624536846439</v>
      </c>
      <c r="BI119" s="9" t="n">
        <f aca="false">AVERAGE(BH118:BH119)*5</f>
        <v>-0.0663677146674579</v>
      </c>
      <c r="BJ119" s="9" t="n">
        <f aca="false">(((B119+B118)/2)-((B106+B105)/2))/((B106+B105)/2)</f>
        <v>-0.0112699285321605</v>
      </c>
      <c r="BK119" s="9" t="n">
        <f aca="false">AVERAGE(BJ118:BJ119)*5</f>
        <v>-0.0582541213030565</v>
      </c>
      <c r="BL119" s="9" t="n">
        <f aca="false">(B119-36000)/36000*3.5</f>
        <v>-0.0145833333333333</v>
      </c>
      <c r="BM119" s="9" t="n">
        <f aca="false">BK119-BI119</f>
        <v>0.00811359336440144</v>
      </c>
      <c r="BN119" s="38" t="str">
        <f aca="false">IF(AND(BM119&gt;0,BM118&lt;0),"B",IF(AND(BM119&lt;0,BM118&gt;0),"S",""))</f>
        <v>B</v>
      </c>
    </row>
    <row r="120" customFormat="false" ht="12.75" hidden="false" customHeight="false" outlineLevel="0" collapsed="false">
      <c r="A120" s="1" t="n">
        <v>36292</v>
      </c>
      <c r="B120" s="2" t="n">
        <v>35290</v>
      </c>
      <c r="C120" s="2" t="n">
        <v>35855</v>
      </c>
      <c r="D120" s="2" t="n">
        <v>35060</v>
      </c>
      <c r="E120" s="34" t="n">
        <v>35855</v>
      </c>
      <c r="F120" s="39" t="n">
        <f aca="false">ABS(C120-C119)</f>
        <v>225</v>
      </c>
      <c r="G120" s="39" t="n">
        <f aca="false">ABS(D120-D119)</f>
        <v>555</v>
      </c>
      <c r="H120" s="40" t="str">
        <f aca="false">IF(C120&gt;MAX(C119+MAX(95,(180-((F118+F119)/20))),C118+30),"B","")</f>
        <v/>
      </c>
      <c r="I120" s="41" t="str">
        <f aca="false">IF(C120&gt;MAX(C119+MAX(95,(180-((F118+F119)/20))),C118+30),MAX(C119+MAX(95,(180-((F118+F119)/20))),C118+30),"")</f>
        <v/>
      </c>
      <c r="J120" s="40" t="str">
        <f aca="false">IF(D120&lt;MIN(D119-MAX(95,(180-((G118+G119)/20))),D118-30),"s","")</f>
        <v>s</v>
      </c>
      <c r="K120" s="41" t="n">
        <f aca="false">IF(D120&lt;MIN(D119-MAX(95,(180-((G118+G119)/20))),D118-30),MIN(D119-MAX(95,(180-((G118+G119)/20))),D118-30),"")</f>
        <v>35469.25</v>
      </c>
      <c r="L120" s="3" t="n">
        <v>19902</v>
      </c>
      <c r="M120" s="35" t="n">
        <f aca="false">B120-B119</f>
        <v>-560</v>
      </c>
      <c r="N120" s="36" t="n">
        <f aca="false">M120/B120</f>
        <v>-0.0158685179937659</v>
      </c>
      <c r="O120" s="35" t="n">
        <f aca="false">IF(M120&gt;=0,D121-B120,C121-B120)</f>
        <v>380</v>
      </c>
      <c r="P120" s="5" t="n">
        <v>170</v>
      </c>
      <c r="Q120" s="2" t="n">
        <v>4</v>
      </c>
      <c r="R120" s="2" t="n">
        <f aca="false">(Q120*2)-2</f>
        <v>6</v>
      </c>
      <c r="S120" s="2" t="n">
        <f aca="false">R120*S$4</f>
        <v>48</v>
      </c>
      <c r="T120" s="6" t="n">
        <f aca="false">(P120-S120)*10</f>
        <v>1220</v>
      </c>
      <c r="U120" s="15" t="n">
        <f aca="false">U119+T120</f>
        <v>172460</v>
      </c>
      <c r="V120" s="7" t="n">
        <f aca="false">AG120/AF120</f>
        <v>-0.0187409631854076</v>
      </c>
      <c r="W120" s="7" t="n">
        <f aca="false">(B120-AX120)/AX120</f>
        <v>-0.0291498068524399</v>
      </c>
      <c r="X120" s="7" t="n">
        <f aca="false">(B120-AY120)/AY120</f>
        <v>-0.0313941786148398</v>
      </c>
      <c r="Y120" s="5" t="n">
        <f aca="false">C120-AVERAGE($C116:C120)</f>
        <v>-442</v>
      </c>
      <c r="Z120" s="5" t="n">
        <f aca="false">D120-AVERAGE($D116:D120)</f>
        <v>-677</v>
      </c>
      <c r="AA120" s="6" t="n">
        <f aca="false">AF120-AX120</f>
        <v>-385.583333333336</v>
      </c>
      <c r="AB120" s="6" t="n">
        <f aca="false">AF120-AY120</f>
        <v>-469.809523809527</v>
      </c>
      <c r="AC120" s="2" t="n">
        <v>35855</v>
      </c>
      <c r="AD120" s="2" t="n">
        <v>35060</v>
      </c>
      <c r="AE120" s="8" t="n">
        <f aca="false">B120</f>
        <v>35290</v>
      </c>
      <c r="AF120" s="2" t="n">
        <f aca="false">AVERAGE($B116:$B120)</f>
        <v>35964</v>
      </c>
      <c r="AG120" s="6" t="n">
        <f aca="false">B120-AF120</f>
        <v>-674</v>
      </c>
      <c r="AH120" s="37" t="n">
        <f aca="false">IF((ABS(AI120-AI119)&lt;=(B119/110)),AH119,((AG120-AG119)*100)/AX120)</f>
        <v>-0.872087025298318</v>
      </c>
      <c r="AI120" s="2" t="n">
        <f aca="false">IF(ABS(AE120-AI119)&lt;=(B119/300),AI119,AE120)</f>
        <v>35290</v>
      </c>
      <c r="AJ120" s="2"/>
      <c r="AK120" s="2" t="n">
        <f aca="false">IF(AJ120&gt;0,I120,IF((AJ120&lt;0),K120,AK119))</f>
        <v>36400</v>
      </c>
      <c r="AL120" s="0" t="n">
        <f aca="false">AL119+AJ120</f>
        <v>-1</v>
      </c>
      <c r="AM120" s="0" t="n">
        <f aca="false">IF(AL120=AL119,AM119,B120)</f>
        <v>36505</v>
      </c>
      <c r="AN120" s="10" t="str">
        <f aca="false">IF(AJ120&lt;0,(AK120-AK119),IF(AJ120&gt;0,(AK119-AK120),""))</f>
        <v/>
      </c>
      <c r="AO120" s="11" t="n">
        <f aca="false">SUM(AN$35:AN120)</f>
        <v>-162</v>
      </c>
      <c r="AP120" s="10" t="n">
        <f aca="false">AVERAGE(AG119:AG120)</f>
        <v>-515.5</v>
      </c>
      <c r="AQ120" s="37" t="n">
        <f aca="false">IF((ABS(AR120-AR119)&lt;=(B119/80)),AQ119,((AP120-AP119)*100)/AX120)</f>
        <v>-0.526828597301666</v>
      </c>
      <c r="AR120" s="2" t="n">
        <f aca="false">IF(ABS(AE120-AR119)&lt;=(B119/300),AR119,AE120)</f>
        <v>35290</v>
      </c>
      <c r="AS120" s="2" t="n">
        <v>-2</v>
      </c>
      <c r="AT120" s="2" t="n">
        <f aca="false">-AS120*AE120+AT119</f>
        <v>42470</v>
      </c>
      <c r="AU120" s="0" t="n">
        <f aca="false">AU119+AS120</f>
        <v>-1</v>
      </c>
      <c r="AV120" s="0" t="n">
        <f aca="false">IF(AU120=AU119,AV119,B120)</f>
        <v>35290</v>
      </c>
      <c r="AW120" s="13" t="n">
        <f aca="false">IF((AU120-AU119)&gt;0,AV119-AV120,IF((AU120-AU119)&lt;0,AV120-AV119,""))</f>
        <v>-710</v>
      </c>
      <c r="AX120" s="2" t="n">
        <f aca="false">AVERAGE($B109:$B120)</f>
        <v>36349.5833333333</v>
      </c>
      <c r="AY120" s="2" t="n">
        <f aca="false">AVERAGE($B100:$B120)</f>
        <v>36433.8095238095</v>
      </c>
      <c r="AZ120" s="2" t="n">
        <f aca="false">AVERAGE($B86:$B120)</f>
        <v>36398.5714285714</v>
      </c>
      <c r="BA120" s="2" t="n">
        <f aca="false">AF120-AZ120</f>
        <v>-434.571428571428</v>
      </c>
      <c r="BB120" s="2" t="n">
        <f aca="false">BA120+35000</f>
        <v>34565.4285714286</v>
      </c>
      <c r="BC120" s="8" t="n">
        <v>35489</v>
      </c>
      <c r="BD120" s="8" t="n">
        <f aca="false">AE120-BC120</f>
        <v>-199</v>
      </c>
      <c r="BE120" s="0" t="n">
        <f aca="false">IF(B120&lt;B119,B119-B120,0)</f>
        <v>560</v>
      </c>
      <c r="BF120" s="0" t="n">
        <f aca="false">IF(B120&gt;B119,B120-B119,0)</f>
        <v>0</v>
      </c>
      <c r="BG120" s="9" t="n">
        <f aca="false">1-1/(1+(SUM(BF107:BF120)/SUM(BE107:BE120)))</f>
        <v>0.34</v>
      </c>
      <c r="BH120" s="9" t="n">
        <f aca="false">(((B120+B119)/2)-((B112+B111)/2))/((B112+B111)/2)</f>
        <v>-0.0268791464332125</v>
      </c>
      <c r="BI120" s="9" t="n">
        <f aca="false">AVERAGE(BH119:BH120)*5</f>
        <v>-0.099104000294641</v>
      </c>
      <c r="BJ120" s="9" t="n">
        <f aca="false">(((B120+B119)/2)-((B107+B106)/2))/((B107+B106)/2)</f>
        <v>-0.021861680186993</v>
      </c>
      <c r="BK120" s="9" t="n">
        <f aca="false">AVERAGE(BJ119:BJ120)*5</f>
        <v>-0.0828290217978838</v>
      </c>
      <c r="BL120" s="9" t="n">
        <f aca="false">(B120-36000)/36000*3.5</f>
        <v>-0.0690277777777778</v>
      </c>
      <c r="BM120" s="9" t="n">
        <f aca="false">BK120-BI120</f>
        <v>0.0162749784967572</v>
      </c>
      <c r="BN120" s="38" t="str">
        <f aca="false">IF(AND(BM120&gt;0,BM119&lt;0),"B",IF(AND(BM120&lt;0,BM119&gt;0),"S",""))</f>
        <v/>
      </c>
    </row>
    <row r="121" customFormat="false" ht="12.75" hidden="false" customHeight="false" outlineLevel="0" collapsed="false">
      <c r="A121" s="1" t="n">
        <v>36293</v>
      </c>
      <c r="B121" s="2" t="n">
        <v>35565</v>
      </c>
      <c r="C121" s="2" t="n">
        <v>35670</v>
      </c>
      <c r="D121" s="2" t="n">
        <v>35325</v>
      </c>
      <c r="E121" s="34" t="n">
        <v>35325</v>
      </c>
      <c r="F121" s="39" t="n">
        <f aca="false">ABS(C121-C120)</f>
        <v>185</v>
      </c>
      <c r="G121" s="39" t="n">
        <f aca="false">ABS(D121-D120)</f>
        <v>265</v>
      </c>
      <c r="H121" s="40" t="str">
        <f aca="false">IF(C121&gt;MAX(C120+MAX(95,(180-((F119+F120)/20))),C119+30),"B","")</f>
        <v/>
      </c>
      <c r="I121" s="41" t="str">
        <f aca="false">IF(C121&gt;MAX(C120+MAX(95,(180-((F119+F120)/20))),C119+30),MAX(C120+MAX(95,(180-((F119+F120)/20))),C119+30),"")</f>
        <v/>
      </c>
      <c r="J121" s="40" t="str">
        <f aca="false">IF(D121&lt;MIN(D120-MAX(95,(180-((G119+G120)/20))),D119-30),"s","")</f>
        <v/>
      </c>
      <c r="K121" s="41" t="str">
        <f aca="false">IF(D121&lt;MIN(D120-MAX(95,(180-((G119+G120)/20))),D119-30),MIN(D120-MAX(95,(180-((G119+G120)/20))),D119-30),"")</f>
        <v/>
      </c>
      <c r="L121" s="3" t="n">
        <v>12147</v>
      </c>
      <c r="M121" s="35" t="n">
        <f aca="false">B121-B120</f>
        <v>275</v>
      </c>
      <c r="N121" s="36" t="n">
        <f aca="false">M121/B121</f>
        <v>0.00773232110220723</v>
      </c>
      <c r="O121" s="35" t="n">
        <f aca="false">IF(M121&gt;=0,D122-B121,C122-B121)</f>
        <v>-1115</v>
      </c>
      <c r="P121" s="5" t="n">
        <v>-35</v>
      </c>
      <c r="Q121" s="2" t="n">
        <v>3</v>
      </c>
      <c r="R121" s="2" t="n">
        <f aca="false">(Q121*2)-2</f>
        <v>4</v>
      </c>
      <c r="S121" s="2" t="n">
        <f aca="false">R121*S$4</f>
        <v>32</v>
      </c>
      <c r="T121" s="6" t="n">
        <f aca="false">(P121-S121)*10</f>
        <v>-670</v>
      </c>
      <c r="U121" s="15" t="n">
        <f aca="false">U120+T121</f>
        <v>171790</v>
      </c>
      <c r="V121" s="7" t="n">
        <f aca="false">AG121/AF121</f>
        <v>-0.00636996060682256</v>
      </c>
      <c r="W121" s="7" t="n">
        <f aca="false">(B121-AX121)/AX121</f>
        <v>-0.0188739971033816</v>
      </c>
      <c r="X121" s="7" t="n">
        <f aca="false">(B121-AY121)/AY121</f>
        <v>-0.0223320352128809</v>
      </c>
      <c r="Y121" s="5" t="n">
        <f aca="false">C121-AVERAGE($C117:C121)</f>
        <v>-413</v>
      </c>
      <c r="Z121" s="5" t="n">
        <f aca="false">D121-AVERAGE($D117:D121)</f>
        <v>-213</v>
      </c>
      <c r="AA121" s="6" t="n">
        <f aca="false">AF121-AX121</f>
        <v>-456.166666666664</v>
      </c>
      <c r="AB121" s="6" t="n">
        <f aca="false">AF121-AY121</f>
        <v>-584.380952380954</v>
      </c>
      <c r="AC121" s="2" t="n">
        <v>35670</v>
      </c>
      <c r="AD121" s="2" t="n">
        <v>35325</v>
      </c>
      <c r="AE121" s="8" t="n">
        <f aca="false">B121</f>
        <v>35565</v>
      </c>
      <c r="AF121" s="2" t="n">
        <f aca="false">AVERAGE($B117:$B121)</f>
        <v>35793</v>
      </c>
      <c r="AG121" s="6" t="n">
        <f aca="false">B121-AF121</f>
        <v>-228</v>
      </c>
      <c r="AH121" s="37" t="n">
        <f aca="false">IF((ABS(AI121-AI120)&lt;=(B120/110)),AH120,((AG121-AG120)*100)/AX121)</f>
        <v>-0.872087025298318</v>
      </c>
      <c r="AI121" s="2" t="n">
        <f aca="false">IF(ABS(AE121-AI120)&lt;=(B120/300),AI120,AE121)</f>
        <v>35565</v>
      </c>
      <c r="AJ121" s="2"/>
      <c r="AK121" s="2" t="n">
        <f aca="false">IF(AJ121&gt;0,I121,IF((AJ121&lt;0),K121,AK120))</f>
        <v>36400</v>
      </c>
      <c r="AL121" s="0" t="n">
        <f aca="false">AL120+AJ121</f>
        <v>-1</v>
      </c>
      <c r="AM121" s="0" t="n">
        <f aca="false">IF(AL121=AL120,AM120,B121)</f>
        <v>36505</v>
      </c>
      <c r="AN121" s="10" t="str">
        <f aca="false">IF(AJ121&lt;0,(AK121-AK120),IF(AJ121&gt;0,(AK120-AK121),""))</f>
        <v/>
      </c>
      <c r="AO121" s="11" t="n">
        <f aca="false">SUM(AN$35:AN121)</f>
        <v>-162</v>
      </c>
      <c r="AP121" s="10" t="n">
        <f aca="false">AVERAGE(AG120:AG121)</f>
        <v>-451</v>
      </c>
      <c r="AQ121" s="37" t="n">
        <f aca="false">IF((ABS(AR121-AR120)&lt;=(B120/80)),AQ120,((AP121-AP120)*100)/AX121)</f>
        <v>-0.526828597301666</v>
      </c>
      <c r="AR121" s="2" t="n">
        <f aca="false">IF(ABS(AE121-AR120)&lt;=(B120/300),AR120,AE121)</f>
        <v>35565</v>
      </c>
      <c r="AS121" s="2"/>
      <c r="AT121" s="2" t="n">
        <f aca="false">-AS121*AE121+AT120</f>
        <v>42470</v>
      </c>
      <c r="AU121" s="0" t="n">
        <f aca="false">AU120+AS121</f>
        <v>-1</v>
      </c>
      <c r="AV121" s="0" t="n">
        <f aca="false">IF(AU121=AU120,AV120,B121)</f>
        <v>35290</v>
      </c>
      <c r="AW121" s="13" t="str">
        <f aca="false">IF((AU121-AU120)&gt;0,AV120-AV121,IF((AU121-AU120)&lt;0,AV121-AV120,""))</f>
        <v/>
      </c>
      <c r="AX121" s="2" t="n">
        <f aca="false">AVERAGE($B110:$B121)</f>
        <v>36249.1666666667</v>
      </c>
      <c r="AY121" s="2" t="n">
        <f aca="false">AVERAGE($B101:$B121)</f>
        <v>36377.380952381</v>
      </c>
      <c r="AZ121" s="2" t="n">
        <f aca="false">AVERAGE($B87:$B121)</f>
        <v>36401</v>
      </c>
      <c r="BA121" s="2" t="n">
        <f aca="false">AF121-AZ121</f>
        <v>-608</v>
      </c>
      <c r="BB121" s="2" t="n">
        <f aca="false">BA121+35000</f>
        <v>34392</v>
      </c>
      <c r="BC121" s="8" t="n">
        <v>35743</v>
      </c>
      <c r="BD121" s="8" t="n">
        <f aca="false">AE121-BC121</f>
        <v>-178</v>
      </c>
      <c r="BE121" s="0" t="n">
        <f aca="false">IF(B121&lt;B120,B120-B121,0)</f>
        <v>0</v>
      </c>
      <c r="BF121" s="0" t="n">
        <f aca="false">IF(B121&gt;B120,B121-B120,0)</f>
        <v>275</v>
      </c>
      <c r="BG121" s="9" t="n">
        <f aca="false">1-1/(1+(SUM(BF108:BF121)/SUM(BE108:BE121)))</f>
        <v>0.379160636758321</v>
      </c>
      <c r="BH121" s="9" t="n">
        <f aca="false">(((B121+B120)/2)-((B113+B112)/2))/((B113+B112)/2)</f>
        <v>-0.0361175350292477</v>
      </c>
      <c r="BI121" s="9" t="n">
        <f aca="false">AVERAGE(BH120:BH121)*5</f>
        <v>-0.157491703656151</v>
      </c>
      <c r="BJ121" s="9" t="n">
        <f aca="false">(((B121+B120)/2)-((B108+B107)/2))/((B108+B107)/2)</f>
        <v>-0.0232285635511442</v>
      </c>
      <c r="BK121" s="9" t="n">
        <f aca="false">AVERAGE(BJ120:BJ121)*5</f>
        <v>-0.112725609345343</v>
      </c>
      <c r="BL121" s="9" t="n">
        <f aca="false">(B121-36000)/36000*3.5</f>
        <v>-0.0422916666666667</v>
      </c>
      <c r="BM121" s="9" t="n">
        <f aca="false">BK121-BI121</f>
        <v>0.0447660943108076</v>
      </c>
      <c r="BN121" s="38" t="str">
        <f aca="false">IF(AND(BM121&gt;0,BM120&lt;0),"B",IF(AND(BM121&lt;0,BM120&gt;0),"S",""))</f>
        <v/>
      </c>
    </row>
    <row r="122" customFormat="false" ht="12.75" hidden="false" customHeight="false" outlineLevel="0" collapsed="false">
      <c r="A122" s="1" t="n">
        <v>36294</v>
      </c>
      <c r="B122" s="2" t="n">
        <v>34480</v>
      </c>
      <c r="C122" s="2" t="n">
        <v>35715</v>
      </c>
      <c r="D122" s="2" t="n">
        <v>34450</v>
      </c>
      <c r="E122" s="34" t="n">
        <v>35700</v>
      </c>
      <c r="F122" s="39" t="n">
        <f aca="false">ABS(C122-C121)</f>
        <v>45</v>
      </c>
      <c r="G122" s="39" t="n">
        <f aca="false">ABS(D122-D121)</f>
        <v>875</v>
      </c>
      <c r="H122" s="40" t="str">
        <f aca="false">IF(C122&gt;MAX(C121+MAX(95,(180-((F120+F121)/20))),C120+30),"B","")</f>
        <v/>
      </c>
      <c r="I122" s="41" t="str">
        <f aca="false">IF(C122&gt;MAX(C121+MAX(95,(180-((F120+F121)/20))),C120+30),MAX(C121+MAX(95,(180-((F120+F121)/20))),C120+30),"")</f>
        <v/>
      </c>
      <c r="J122" s="40" t="str">
        <f aca="false">IF(D122&lt;MIN(D121-MAX(95,(180-((G120+G121)/20))),D120-30),"s","")</f>
        <v>s</v>
      </c>
      <c r="K122" s="41" t="n">
        <f aca="false">IF(D122&lt;MIN(D121-MAX(95,(180-((G120+G121)/20))),D120-30),MIN(D121-MAX(95,(180-((G120+G121)/20))),D120-30),"")</f>
        <v>35030</v>
      </c>
      <c r="L122" s="3" t="n">
        <v>21202</v>
      </c>
      <c r="M122" s="35" t="n">
        <f aca="false">B122-B121</f>
        <v>-1085</v>
      </c>
      <c r="N122" s="36" t="n">
        <f aca="false">M122/B122</f>
        <v>-0.0314675174013921</v>
      </c>
      <c r="O122" s="35" t="n">
        <f aca="false">IF(M122&gt;=0,D123-B122,C123-B122)</f>
        <v>90</v>
      </c>
      <c r="P122" s="5" t="n">
        <v>780</v>
      </c>
      <c r="Q122" s="2" t="n">
        <v>4</v>
      </c>
      <c r="R122" s="2" t="n">
        <f aca="false">(Q122*2)-2</f>
        <v>6</v>
      </c>
      <c r="S122" s="2" t="n">
        <f aca="false">R122*S$4</f>
        <v>48</v>
      </c>
      <c r="T122" s="6" t="n">
        <f aca="false">(P122-S122)*10</f>
        <v>7320</v>
      </c>
      <c r="U122" s="15" t="n">
        <f aca="false">U121+T122</f>
        <v>179110</v>
      </c>
      <c r="V122" s="7" t="n">
        <f aca="false">AG122/AF122</f>
        <v>-0.0274996474404174</v>
      </c>
      <c r="W122" s="7" t="n">
        <f aca="false">(B122-AX122)/AX122</f>
        <v>-0.0443679700672103</v>
      </c>
      <c r="X122" s="7" t="n">
        <f aca="false">(B122-AY122)/AY122</f>
        <v>-0.0497700146324499</v>
      </c>
      <c r="Y122" s="5" t="n">
        <f aca="false">C122-AVERAGE($C118:C122)</f>
        <v>-219</v>
      </c>
      <c r="Z122" s="5" t="n">
        <f aca="false">D122-AVERAGE($D118:D122)</f>
        <v>-748</v>
      </c>
      <c r="AA122" s="6" t="n">
        <f aca="false">AF122-AX122</f>
        <v>-625.833333333336</v>
      </c>
      <c r="AB122" s="6" t="n">
        <f aca="false">AF122-AY122</f>
        <v>-830.952380952382</v>
      </c>
      <c r="AC122" s="2" t="n">
        <v>35715</v>
      </c>
      <c r="AD122" s="2" t="n">
        <v>34450</v>
      </c>
      <c r="AE122" s="8" t="n">
        <f aca="false">B122</f>
        <v>34480</v>
      </c>
      <c r="AF122" s="2" t="n">
        <f aca="false">AVERAGE($B118:$B122)</f>
        <v>35455</v>
      </c>
      <c r="AG122" s="6" t="n">
        <f aca="false">B122-AF122</f>
        <v>-975</v>
      </c>
      <c r="AH122" s="37" t="n">
        <f aca="false">IF((ABS(AI122-AI121)&lt;=(B121/110)),AH121,((AG122-AG121)*100)/AX122)</f>
        <v>-2.07035129454697</v>
      </c>
      <c r="AI122" s="2" t="n">
        <f aca="false">IF(ABS(AE122-AI121)&lt;=(B121/300),AI121,AE122)</f>
        <v>34480</v>
      </c>
      <c r="AJ122" s="2"/>
      <c r="AK122" s="2" t="n">
        <f aca="false">IF(AJ122&gt;0,I122,IF((AJ122&lt;0),K122,AK121))</f>
        <v>36400</v>
      </c>
      <c r="AL122" s="0" t="n">
        <f aca="false">AL121+AJ122</f>
        <v>-1</v>
      </c>
      <c r="AM122" s="0" t="n">
        <f aca="false">IF(AL122=AL121,AM121,B122)</f>
        <v>36505</v>
      </c>
      <c r="AN122" s="10" t="str">
        <f aca="false">IF(AJ122&lt;0,(AK122-AK121),IF(AJ122&gt;0,(AK121-AK122),""))</f>
        <v/>
      </c>
      <c r="AO122" s="11" t="n">
        <f aca="false">SUM(AN$35:AN122)</f>
        <v>-162</v>
      </c>
      <c r="AP122" s="10" t="n">
        <f aca="false">AVERAGE(AG121:AG122)</f>
        <v>-601.5</v>
      </c>
      <c r="AQ122" s="37" t="n">
        <f aca="false">IF((ABS(AR122-AR121)&lt;=(B121/80)),AQ121,((AP122-AP121)*100)/AX122)</f>
        <v>-0.417118968981685</v>
      </c>
      <c r="AR122" s="2" t="n">
        <f aca="false">IF(ABS(AE122-AR121)&lt;=(B121/300),AR121,AE122)</f>
        <v>34480</v>
      </c>
      <c r="AS122" s="2"/>
      <c r="AT122" s="2" t="n">
        <f aca="false">-AS122*AE122+AT121</f>
        <v>42470</v>
      </c>
      <c r="AU122" s="0" t="n">
        <f aca="false">AU121+AS122</f>
        <v>-1</v>
      </c>
      <c r="AV122" s="0" t="n">
        <f aca="false">IF(AU122=AU121,AV121,B122)</f>
        <v>35290</v>
      </c>
      <c r="AW122" s="13" t="str">
        <f aca="false">IF((AU122-AU121)&gt;0,AV121-AV122,IF((AU122-AU121)&lt;0,AV122-AV121,""))</f>
        <v/>
      </c>
      <c r="AX122" s="2" t="n">
        <f aca="false">AVERAGE($B111:$B122)</f>
        <v>36080.8333333333</v>
      </c>
      <c r="AY122" s="2" t="n">
        <f aca="false">AVERAGE($B102:$B122)</f>
        <v>36285.9523809524</v>
      </c>
      <c r="AZ122" s="2" t="n">
        <f aca="false">AVERAGE($B88:$B122)</f>
        <v>36383.5714285714</v>
      </c>
      <c r="BA122" s="2" t="n">
        <f aca="false">AF122-AZ122</f>
        <v>-928.571428571428</v>
      </c>
      <c r="BB122" s="2" t="n">
        <f aca="false">BA122+35000</f>
        <v>34071.4285714286</v>
      </c>
      <c r="BC122" s="8" t="n">
        <v>34908</v>
      </c>
      <c r="BD122" s="8" t="n">
        <f aca="false">AE122-BC122</f>
        <v>-428</v>
      </c>
      <c r="BE122" s="0" t="n">
        <f aca="false">IF(B122&lt;B121,B121-B122,0)</f>
        <v>1085</v>
      </c>
      <c r="BF122" s="0" t="n">
        <f aca="false">IF(B122&gt;B121,B122-B121,0)</f>
        <v>0</v>
      </c>
      <c r="BG122" s="9" t="n">
        <f aca="false">1-1/(1+(SUM(BF109:BF122)/SUM(BE109:BE122)))</f>
        <v>0.30607476635514</v>
      </c>
      <c r="BH122" s="9" t="n">
        <f aca="false">(((B122+B121)/2)-((B114+B113)/2))/((B114+B113)/2)</f>
        <v>-0.0469419688414178</v>
      </c>
      <c r="BI122" s="9" t="n">
        <f aca="false">AVERAGE(BH121:BH122)*5</f>
        <v>-0.207648759676664</v>
      </c>
      <c r="BJ122" s="9" t="n">
        <f aca="false">(((B122+B121)/2)-((B109+B108)/2))/((B109+B108)/2)</f>
        <v>-0.0392950212590865</v>
      </c>
      <c r="BK122" s="9" t="n">
        <f aca="false">AVERAGE(BJ121:BJ122)*5</f>
        <v>-0.156308962025577</v>
      </c>
      <c r="BL122" s="9" t="n">
        <f aca="false">(B122-36000)/36000*3.5</f>
        <v>-0.147777777777778</v>
      </c>
      <c r="BM122" s="9" t="n">
        <f aca="false">BK122-BI122</f>
        <v>0.0513397976510869</v>
      </c>
      <c r="BN122" s="38" t="str">
        <f aca="false">IF(AND(BM122&gt;0,BM121&lt;0),"B",IF(AND(BM122&lt;0,BM121&gt;0),"S",""))</f>
        <v/>
      </c>
    </row>
    <row r="123" customFormat="false" ht="12.75" hidden="false" customHeight="false" outlineLevel="0" collapsed="false">
      <c r="A123" s="1" t="n">
        <v>36297</v>
      </c>
      <c r="B123" s="2" t="n">
        <v>33970</v>
      </c>
      <c r="C123" s="2" t="n">
        <v>34570</v>
      </c>
      <c r="D123" s="2" t="n">
        <v>33900</v>
      </c>
      <c r="E123" s="34" t="n">
        <v>34500</v>
      </c>
      <c r="F123" s="39" t="n">
        <f aca="false">ABS(C123-C122)</f>
        <v>1145</v>
      </c>
      <c r="G123" s="39" t="n">
        <f aca="false">ABS(D123-D122)</f>
        <v>550</v>
      </c>
      <c r="H123" s="40" t="str">
        <f aca="false">IF(C123&gt;MAX(C122+MAX(95,(180-((F121+F122)/20))),C121+30),"B","")</f>
        <v/>
      </c>
      <c r="I123" s="41" t="str">
        <f aca="false">IF(C123&gt;MAX(C122+MAX(95,(180-((F121+F122)/20))),C121+30),MAX(C122+MAX(95,(180-((F121+F122)/20))),C121+30),"")</f>
        <v/>
      </c>
      <c r="J123" s="40" t="str">
        <f aca="false">IF(D123&lt;MIN(D122-MAX(95,(180-((G121+G122)/20))),D121-30),"s","")</f>
        <v>s</v>
      </c>
      <c r="K123" s="41" t="n">
        <f aca="false">IF(D123&lt;MIN(D122-MAX(95,(180-((G121+G122)/20))),D121-30),MIN(D122-MAX(95,(180-((G121+G122)/20))),D121-30),"")</f>
        <v>34327</v>
      </c>
      <c r="L123" s="3" t="n">
        <v>19075</v>
      </c>
      <c r="M123" s="35" t="n">
        <f aca="false">B123-B122</f>
        <v>-510</v>
      </c>
      <c r="N123" s="36" t="n">
        <f aca="false">M123/B123</f>
        <v>-0.0150132469826317</v>
      </c>
      <c r="O123" s="35" t="n">
        <f aca="false">IF(M123&gt;=0,D124-B123,C124-B123)</f>
        <v>690</v>
      </c>
      <c r="P123" s="5" t="n">
        <v>120</v>
      </c>
      <c r="Q123" s="2" t="n">
        <v>6</v>
      </c>
      <c r="R123" s="2" t="n">
        <f aca="false">(Q123*2)-2</f>
        <v>10</v>
      </c>
      <c r="S123" s="2" t="n">
        <f aca="false">R123*S$4</f>
        <v>80</v>
      </c>
      <c r="T123" s="6" t="n">
        <f aca="false">(P123-S123)*10</f>
        <v>400</v>
      </c>
      <c r="U123" s="15" t="n">
        <f aca="false">U122+T123</f>
        <v>179510</v>
      </c>
      <c r="V123" s="7" t="n">
        <f aca="false">AG123/AF123</f>
        <v>-0.0302874596785704</v>
      </c>
      <c r="W123" s="7" t="n">
        <f aca="false">(B123-AX123)/AX123</f>
        <v>-0.0532549875746105</v>
      </c>
      <c r="X123" s="7" t="n">
        <f aca="false">(B123-AY123)/AY123</f>
        <v>-0.06083006944673</v>
      </c>
      <c r="Y123" s="5" t="n">
        <f aca="false">C123-AVERAGE($C119:C123)</f>
        <v>-1008</v>
      </c>
      <c r="Z123" s="5" t="n">
        <f aca="false">D123-AVERAGE($D119:D123)</f>
        <v>-970</v>
      </c>
      <c r="AA123" s="6" t="n">
        <f aca="false">AF123-AX123</f>
        <v>-849.833333333336</v>
      </c>
      <c r="AB123" s="6" t="n">
        <f aca="false">AF123-AY123</f>
        <v>-1139.23809523809</v>
      </c>
      <c r="AC123" s="2" t="n">
        <v>34570</v>
      </c>
      <c r="AD123" s="2" t="n">
        <v>33900</v>
      </c>
      <c r="AE123" s="8" t="n">
        <f aca="false">B123</f>
        <v>33970</v>
      </c>
      <c r="AF123" s="2" t="n">
        <f aca="false">AVERAGE($B119:$B123)</f>
        <v>35031</v>
      </c>
      <c r="AG123" s="6" t="n">
        <f aca="false">B123-AF123</f>
        <v>-1061</v>
      </c>
      <c r="AH123" s="37" t="n">
        <f aca="false">IF((ABS(AI123-AI122)&lt;=(B122/110)),AH122,((AG123-AG122)*100)/AX123)</f>
        <v>-0.239682281626681</v>
      </c>
      <c r="AI123" s="2" t="n">
        <f aca="false">IF(ABS(AE123-AI122)&lt;=(B122/300),AI122,AE123)</f>
        <v>33970</v>
      </c>
      <c r="AJ123" s="2"/>
      <c r="AK123" s="2" t="n">
        <f aca="false">IF(AJ123&gt;0,I123,IF((AJ123&lt;0),K123,AK122))</f>
        <v>36400</v>
      </c>
      <c r="AL123" s="0" t="n">
        <f aca="false">AL122+AJ123</f>
        <v>-1</v>
      </c>
      <c r="AM123" s="0" t="n">
        <f aca="false">IF(AL123=AL122,AM122,B123)</f>
        <v>36505</v>
      </c>
      <c r="AN123" s="10" t="str">
        <f aca="false">IF(AJ123&lt;0,(AK123-AK122),IF(AJ123&gt;0,(AK122-AK123),""))</f>
        <v/>
      </c>
      <c r="AO123" s="11" t="n">
        <f aca="false">SUM(AN$35:AN123)</f>
        <v>-162</v>
      </c>
      <c r="AP123" s="10" t="n">
        <f aca="false">AVERAGE(AG122:AG123)</f>
        <v>-1018</v>
      </c>
      <c r="AQ123" s="37" t="n">
        <f aca="false">IF((ABS(AR123-AR122)&lt;=(B122/80)),AQ122,((AP123-AP122)*100)/AX123)</f>
        <v>-1.16078686392457</v>
      </c>
      <c r="AR123" s="2" t="n">
        <f aca="false">IF(ABS(AE123-AR122)&lt;=(B122/300),AR122,AE123)</f>
        <v>33970</v>
      </c>
      <c r="AS123" s="2"/>
      <c r="AT123" s="2" t="n">
        <f aca="false">-AS123*AE123+AT122</f>
        <v>42470</v>
      </c>
      <c r="AU123" s="0" t="n">
        <f aca="false">AU122+AS123</f>
        <v>-1</v>
      </c>
      <c r="AV123" s="0" t="n">
        <f aca="false">IF(AU123=AU122,AV122,B123)</f>
        <v>35290</v>
      </c>
      <c r="AW123" s="13" t="str">
        <f aca="false">IF((AU123-AU122)&gt;0,AV122-AV123,IF((AU123-AU122)&lt;0,AV123-AV122,""))</f>
        <v/>
      </c>
      <c r="AX123" s="2" t="n">
        <f aca="false">AVERAGE($B112:$B123)</f>
        <v>35880.8333333333</v>
      </c>
      <c r="AY123" s="2" t="n">
        <f aca="false">AVERAGE($B103:$B123)</f>
        <v>36170.2380952381</v>
      </c>
      <c r="AZ123" s="2" t="n">
        <f aca="false">AVERAGE($B89:$B123)</f>
        <v>36325.5714285714</v>
      </c>
      <c r="BA123" s="2" t="n">
        <f aca="false">AF123-AZ123</f>
        <v>-1294.57142857143</v>
      </c>
      <c r="BB123" s="2" t="n">
        <f aca="false">BA123+35000</f>
        <v>33705.4285714286</v>
      </c>
      <c r="BC123" s="8" t="n">
        <v>34222</v>
      </c>
      <c r="BD123" s="8" t="n">
        <f aca="false">AE123-BC123</f>
        <v>-252</v>
      </c>
      <c r="BE123" s="0" t="n">
        <f aca="false">IF(B123&lt;B122,B122-B123,0)</f>
        <v>510</v>
      </c>
      <c r="BF123" s="0" t="n">
        <f aca="false">IF(B123&gt;B122,B123-B122,0)</f>
        <v>0</v>
      </c>
      <c r="BG123" s="9" t="n">
        <f aca="false">1-1/(1+(SUM(BF110:BF123)/SUM(BE110:BE123)))</f>
        <v>0.163461538461539</v>
      </c>
      <c r="BH123" s="9" t="n">
        <f aca="false">(((B123+B122)/2)-((B115+B114)/2))/((B115+B114)/2)</f>
        <v>-0.0652099692727894</v>
      </c>
      <c r="BI123" s="9" t="n">
        <f aca="false">AVERAGE(BH122:BH123)*5</f>
        <v>-0.280379845285518</v>
      </c>
      <c r="BJ123" s="9" t="n">
        <f aca="false">(((B123+B122)/2)-((B110+B109)/2))/((B110+B109)/2)</f>
        <v>-0.0657840862563123</v>
      </c>
      <c r="BK123" s="9" t="n">
        <f aca="false">AVERAGE(BJ122:BJ123)*5</f>
        <v>-0.262697768788497</v>
      </c>
      <c r="BL123" s="9" t="n">
        <f aca="false">(B123-36000)/36000*3.5</f>
        <v>-0.197361111111111</v>
      </c>
      <c r="BM123" s="9" t="n">
        <f aca="false">BK123-BI123</f>
        <v>0.0176820764970208</v>
      </c>
      <c r="BN123" s="38" t="str">
        <f aca="false">IF(AND(BM123&gt;0,BM122&lt;0),"B",IF(AND(BM123&lt;0,BM122&gt;0),"S",""))</f>
        <v/>
      </c>
    </row>
    <row r="124" customFormat="false" ht="12.75" hidden="false" customHeight="false" outlineLevel="0" collapsed="false">
      <c r="A124" s="1" t="n">
        <v>36298</v>
      </c>
      <c r="B124" s="2" t="n">
        <v>34600</v>
      </c>
      <c r="C124" s="2" t="n">
        <v>34660</v>
      </c>
      <c r="D124" s="2" t="n">
        <v>33980</v>
      </c>
      <c r="E124" s="34" t="n">
        <v>33980</v>
      </c>
      <c r="F124" s="39" t="n">
        <f aca="false">ABS(C124-C123)</f>
        <v>90</v>
      </c>
      <c r="G124" s="39" t="n">
        <f aca="false">ABS(D124-D123)</f>
        <v>80</v>
      </c>
      <c r="H124" s="40" t="str">
        <f aca="false">IF(C124&gt;MAX(C123+MAX(95,(180-((F122+F123)/20))),C122+30),"B","")</f>
        <v/>
      </c>
      <c r="I124" s="41" t="str">
        <f aca="false">IF(C124&gt;MAX(C123+MAX(95,(180-((F122+F123)/20))),C122+30),MAX(C123+MAX(95,(180-((F122+F123)/20))),C122+30),"")</f>
        <v/>
      </c>
      <c r="J124" s="40" t="str">
        <f aca="false">IF(D124&lt;MIN(D123-MAX(95,(180-((G122+G123)/20))),D122-30),"s","")</f>
        <v/>
      </c>
      <c r="K124" s="41" t="str">
        <f aca="false">IF(D124&lt;MIN(D123-MAX(95,(180-((G122+G123)/20))),D122-30),MIN(D123-MAX(95,(180-((G122+G123)/20))),D122-30),"")</f>
        <v/>
      </c>
      <c r="L124" s="3" t="n">
        <v>17280</v>
      </c>
      <c r="M124" s="35" t="n">
        <f aca="false">B124-B123</f>
        <v>630</v>
      </c>
      <c r="N124" s="36" t="n">
        <f aca="false">M124/B124</f>
        <v>0.0182080924855491</v>
      </c>
      <c r="O124" s="35" t="n">
        <f aca="false">IF(M124&gt;=0,D125-B124,C125-B124)</f>
        <v>-265</v>
      </c>
      <c r="P124" s="5" t="n">
        <v>205</v>
      </c>
      <c r="Q124" s="2" t="n">
        <v>3</v>
      </c>
      <c r="R124" s="2" t="n">
        <f aca="false">(Q124*2)-2</f>
        <v>4</v>
      </c>
      <c r="S124" s="2" t="n">
        <f aca="false">R124*S$4</f>
        <v>32</v>
      </c>
      <c r="T124" s="6" t="n">
        <f aca="false">(P124-S124)*10</f>
        <v>1730</v>
      </c>
      <c r="U124" s="15" t="n">
        <f aca="false">U123+T124</f>
        <v>181240</v>
      </c>
      <c r="V124" s="7" t="n">
        <f aca="false">AG124/AF124</f>
        <v>-0.00520399068456916</v>
      </c>
      <c r="W124" s="7" t="n">
        <f aca="false">(B124-AX124)/AX124</f>
        <v>-0.03089150046098</v>
      </c>
      <c r="X124" s="7" t="n">
        <f aca="false">(B124-AY124)/AY124</f>
        <v>-0.0399302344018393</v>
      </c>
      <c r="Y124" s="5" t="n">
        <f aca="false">C124-AVERAGE($C120:C124)</f>
        <v>-634</v>
      </c>
      <c r="Z124" s="5" t="n">
        <f aca="false">D124-AVERAGE($D120:D124)</f>
        <v>-563</v>
      </c>
      <c r="AA124" s="6" t="n">
        <f aca="false">AF124-AX124</f>
        <v>-921.916666666664</v>
      </c>
      <c r="AB124" s="6" t="n">
        <f aca="false">AF124-AY124</f>
        <v>-1258.04761904762</v>
      </c>
      <c r="AC124" s="2" t="n">
        <v>34660</v>
      </c>
      <c r="AD124" s="2" t="n">
        <v>33980</v>
      </c>
      <c r="AE124" s="8" t="n">
        <f aca="false">B124</f>
        <v>34600</v>
      </c>
      <c r="AF124" s="2" t="n">
        <f aca="false">AVERAGE($B120:$B124)</f>
        <v>34781</v>
      </c>
      <c r="AG124" s="6" t="n">
        <f aca="false">B124-AF124</f>
        <v>-181</v>
      </c>
      <c r="AH124" s="37" t="n">
        <f aca="false">IF((ABS(AI124-AI123)&lt;=(B123/110)),AH123,((AG124-AG123)*100)/AX124)</f>
        <v>2.46478462310502</v>
      </c>
      <c r="AI124" s="2" t="n">
        <f aca="false">IF(ABS(AE124-AI123)&lt;=(B123/300),AI123,AE124)</f>
        <v>34600</v>
      </c>
      <c r="AJ124" s="2"/>
      <c r="AK124" s="2" t="n">
        <f aca="false">IF(AJ124&gt;0,I124,IF((AJ124&lt;0),K124,AK123))</f>
        <v>36400</v>
      </c>
      <c r="AL124" s="0" t="n">
        <f aca="false">AL123+AJ124</f>
        <v>-1</v>
      </c>
      <c r="AM124" s="0" t="n">
        <f aca="false">IF(AL124=AL123,AM123,B124)</f>
        <v>36505</v>
      </c>
      <c r="AN124" s="10" t="str">
        <f aca="false">IF(AJ124&lt;0,(AK124-AK123),IF(AJ124&gt;0,(AK123-AK124),""))</f>
        <v/>
      </c>
      <c r="AO124" s="11" t="n">
        <f aca="false">SUM(AN$35:AN124)</f>
        <v>-162</v>
      </c>
      <c r="AP124" s="10" t="n">
        <f aca="false">AVERAGE(AG123:AG124)</f>
        <v>-621</v>
      </c>
      <c r="AQ124" s="37" t="n">
        <f aca="false">IF((ABS(AR124-AR123)&lt;=(B123/80)),AQ123,((AP124-AP123)*100)/AX124)</f>
        <v>1.11195397201442</v>
      </c>
      <c r="AR124" s="2" t="n">
        <f aca="false">IF(ABS(AE124-AR123)&lt;=(B123/300),AR123,AE124)</f>
        <v>34600</v>
      </c>
      <c r="AS124" s="2" t="n">
        <v>2</v>
      </c>
      <c r="AT124" s="2" t="n">
        <f aca="false">-AS124*AE124+AT123</f>
        <v>-26730</v>
      </c>
      <c r="AU124" s="0" t="n">
        <f aca="false">AU123+AS124</f>
        <v>1</v>
      </c>
      <c r="AV124" s="0" t="n">
        <f aca="false">IF(AU124=AU123,AV123,B124)</f>
        <v>34600</v>
      </c>
      <c r="AW124" s="13" t="n">
        <f aca="false">IF((AU124-AU123)&gt;0,AV123-AV124,IF((AU124-AU123)&lt;0,AV124-AV123,""))</f>
        <v>690</v>
      </c>
      <c r="AX124" s="2" t="n">
        <f aca="false">AVERAGE($B113:$B124)</f>
        <v>35702.9166666667</v>
      </c>
      <c r="AY124" s="2" t="n">
        <f aca="false">AVERAGE($B104:$B124)</f>
        <v>36039.0476190476</v>
      </c>
      <c r="AZ124" s="2" t="n">
        <f aca="false">AVERAGE($B90:$B124)</f>
        <v>36293.2857142857</v>
      </c>
      <c r="BA124" s="2" t="n">
        <f aca="false">AF124-AZ124</f>
        <v>-1512.28571428572</v>
      </c>
      <c r="BB124" s="2" t="n">
        <f aca="false">BA124+35000</f>
        <v>33487.7142857143</v>
      </c>
      <c r="BC124" s="8" t="n">
        <v>34817</v>
      </c>
      <c r="BD124" s="8" t="n">
        <f aca="false">AE124-BC124</f>
        <v>-217</v>
      </c>
      <c r="BE124" s="0" t="n">
        <f aca="false">IF(B124&lt;B123,B123-B124,0)</f>
        <v>0</v>
      </c>
      <c r="BF124" s="0" t="n">
        <f aca="false">IF(B124&gt;B123,B124-B123,0)</f>
        <v>630</v>
      </c>
      <c r="BG124" s="9" t="n">
        <f aca="false">1-1/(1+(SUM(BF111:BF124)/SUM(BE111:BE124)))</f>
        <v>0.289823008849558</v>
      </c>
      <c r="BH124" s="9" t="n">
        <f aca="false">(((B124+B123)/2)-((B116+B115)/2))/((B116+B115)/2)</f>
        <v>-0.0597188892697977</v>
      </c>
      <c r="BI124" s="9" t="n">
        <f aca="false">AVERAGE(BH123:BH124)*5</f>
        <v>-0.312322146356468</v>
      </c>
      <c r="BJ124" s="9" t="n">
        <f aca="false">(((B124+B123)/2)-((B111+B110)/2))/((B111+B110)/2)</f>
        <v>-0.0590091944558803</v>
      </c>
      <c r="BK124" s="9" t="n">
        <f aca="false">AVERAGE(BJ123:BJ124)*5</f>
        <v>-0.311983201780482</v>
      </c>
      <c r="BL124" s="9" t="n">
        <f aca="false">(B124-36000)/36000*3.5</f>
        <v>-0.136111111111111</v>
      </c>
      <c r="BM124" s="9" t="n">
        <f aca="false">BK124-BI124</f>
        <v>0.000338944575986211</v>
      </c>
      <c r="BN124" s="38" t="str">
        <f aca="false">IF(AND(BM124&gt;0,BM123&lt;0),"B",IF(AND(BM124&lt;0,BM123&gt;0),"S",""))</f>
        <v/>
      </c>
    </row>
    <row r="125" customFormat="false" ht="12.75" hidden="false" customHeight="false" outlineLevel="0" collapsed="false">
      <c r="A125" s="1" t="n">
        <v>36299</v>
      </c>
      <c r="B125" s="2" t="n">
        <v>35350</v>
      </c>
      <c r="C125" s="2" t="n">
        <v>35495</v>
      </c>
      <c r="D125" s="2" t="n">
        <v>34335</v>
      </c>
      <c r="E125" s="34" t="n">
        <v>34700</v>
      </c>
      <c r="F125" s="39" t="n">
        <f aca="false">ABS(C125-C124)</f>
        <v>835</v>
      </c>
      <c r="G125" s="39" t="n">
        <f aca="false">ABS(D125-D124)</f>
        <v>355</v>
      </c>
      <c r="H125" s="40" t="str">
        <f aca="false">IF(C125&gt;MAX(C124+MAX(95,(180-((F123+F124)/20))),C123+30),"B","")</f>
        <v>B</v>
      </c>
      <c r="I125" s="41" t="n">
        <f aca="false">IF(C125&gt;MAX(C124+MAX(95,(180-((F123+F124)/20))),C123+30),MAX(C124+MAX(95,(180-((F123+F124)/20))),C123+30),"")</f>
        <v>34778.25</v>
      </c>
      <c r="J125" s="40" t="str">
        <f aca="false">IF(D125&lt;MIN(D124-MAX(95,(180-((G123+G124)/20))),D123-30),"s","")</f>
        <v/>
      </c>
      <c r="K125" s="41" t="str">
        <f aca="false">IF(D125&lt;MIN(D124-MAX(95,(180-((G123+G124)/20))),D123-30),MIN(D124-MAX(95,(180-((G123+G124)/20))),D123-30),"")</f>
        <v/>
      </c>
      <c r="L125" s="3" t="n">
        <v>21871</v>
      </c>
      <c r="M125" s="35" t="n">
        <f aca="false">B125-B124</f>
        <v>750</v>
      </c>
      <c r="N125" s="36" t="n">
        <f aca="false">M125/B125</f>
        <v>0.0212164073550212</v>
      </c>
      <c r="O125" s="35" t="n">
        <f aca="false">IF(M125&gt;=0,D126-B125,C126-B125)</f>
        <v>30</v>
      </c>
      <c r="P125" s="5" t="n">
        <v>720</v>
      </c>
      <c r="Q125" s="2" t="n">
        <v>3</v>
      </c>
      <c r="R125" s="2" t="n">
        <f aca="false">(Q125*2)-2</f>
        <v>4</v>
      </c>
      <c r="S125" s="2" t="n">
        <f aca="false">R125*S$4</f>
        <v>32</v>
      </c>
      <c r="T125" s="6" t="n">
        <f aca="false">(P125-S125)*10</f>
        <v>6880</v>
      </c>
      <c r="U125" s="15" t="n">
        <f aca="false">U124+T125</f>
        <v>188120</v>
      </c>
      <c r="V125" s="7" t="n">
        <f aca="false">AG125/AF125</f>
        <v>0.0160089673210128</v>
      </c>
      <c r="W125" s="7" t="n">
        <f aca="false">(B125-AX125)/AX125</f>
        <v>-0.00658064213952828</v>
      </c>
      <c r="X125" s="7" t="n">
        <f aca="false">(B125-AY125)/AY125</f>
        <v>-0.017353665316496</v>
      </c>
      <c r="Y125" s="5" t="n">
        <f aca="false">C125-AVERAGE($C121:C125)</f>
        <v>273</v>
      </c>
      <c r="Z125" s="5" t="n">
        <f aca="false">D125-AVERAGE($D121:D125)</f>
        <v>-63</v>
      </c>
      <c r="AA125" s="6" t="n">
        <f aca="false">AF125-AX125</f>
        <v>-791.166666666664</v>
      </c>
      <c r="AB125" s="6" t="n">
        <f aca="false">AF125-AY125</f>
        <v>-1181.28571428572</v>
      </c>
      <c r="AC125" s="2" t="n">
        <v>35495</v>
      </c>
      <c r="AD125" s="2" t="n">
        <v>34335</v>
      </c>
      <c r="AE125" s="8" t="n">
        <f aca="false">B125</f>
        <v>35350</v>
      </c>
      <c r="AF125" s="2" t="n">
        <f aca="false">AVERAGE($B121:$B125)</f>
        <v>34793</v>
      </c>
      <c r="AG125" s="6" t="n">
        <f aca="false">B125-AF125</f>
        <v>557</v>
      </c>
      <c r="AH125" s="37" t="n">
        <f aca="false">IF((ABS(AI125-AI124)&lt;=(B124/110)),AH124,((AG125-AG124)*100)/AX125)</f>
        <v>2.07395611343997</v>
      </c>
      <c r="AI125" s="2" t="n">
        <f aca="false">IF(ABS(AE125-AI124)&lt;=(B124/300),AI124,AE125)</f>
        <v>35350</v>
      </c>
      <c r="AJ125" s="2" t="n">
        <v>2</v>
      </c>
      <c r="AK125" s="2" t="n">
        <f aca="false">IF(AJ125&gt;0,I125,IF((AJ125&lt;0),K125,AK124))</f>
        <v>34778.25</v>
      </c>
      <c r="AL125" s="0" t="n">
        <f aca="false">AL124+AJ125</f>
        <v>1</v>
      </c>
      <c r="AM125" s="0" t="n">
        <f aca="false">IF(AL125=AL124,AM124,B125)</f>
        <v>35350</v>
      </c>
      <c r="AN125" s="10" t="n">
        <f aca="false">IF(AJ125&lt;0,(AK125-AK124),IF(AJ125&gt;0,(AK124-AK125),""))</f>
        <v>1621.75</v>
      </c>
      <c r="AO125" s="11" t="n">
        <f aca="false">SUM(AN$35:AN125)</f>
        <v>1459.75</v>
      </c>
      <c r="AP125" s="10" t="n">
        <f aca="false">AVERAGE(AG124:AG125)</f>
        <v>188</v>
      </c>
      <c r="AQ125" s="37" t="n">
        <f aca="false">IF((ABS(AR125-AR124)&lt;=(B124/80)),AQ124,((AP125-AP124)*100)/AX125)</f>
        <v>2.27348305660289</v>
      </c>
      <c r="AR125" s="2" t="n">
        <f aca="false">IF(ABS(AE125-AR124)&lt;=(B124/300),AR124,AE125)</f>
        <v>35350</v>
      </c>
      <c r="AS125" s="2"/>
      <c r="AT125" s="2" t="n">
        <f aca="false">-AS125*AE125+AT124</f>
        <v>-26730</v>
      </c>
      <c r="AU125" s="0" t="n">
        <f aca="false">AU124+AS125</f>
        <v>1</v>
      </c>
      <c r="AV125" s="0" t="n">
        <f aca="false">IF(AU125=AU124,AV124,B125)</f>
        <v>34600</v>
      </c>
      <c r="AW125" s="13" t="str">
        <f aca="false">IF((AU125-AU124)&gt;0,AV124-AV125,IF((AU125-AU124)&lt;0,AV125-AV124,""))</f>
        <v/>
      </c>
      <c r="AX125" s="2" t="n">
        <f aca="false">AVERAGE($B114:$B125)</f>
        <v>35584.1666666667</v>
      </c>
      <c r="AY125" s="2" t="n">
        <f aca="false">AVERAGE($B105:$B125)</f>
        <v>35974.2857142857</v>
      </c>
      <c r="AZ125" s="2" t="n">
        <f aca="false">AVERAGE($B91:$B125)</f>
        <v>36266.1428571429</v>
      </c>
      <c r="BA125" s="2" t="n">
        <f aca="false">AF125-AZ125</f>
        <v>-1473.14285714286</v>
      </c>
      <c r="BB125" s="2" t="n">
        <f aca="false">BA125+35000</f>
        <v>33526.8571428571</v>
      </c>
      <c r="BC125" s="8" t="n">
        <v>35667</v>
      </c>
      <c r="BD125" s="8" t="n">
        <f aca="false">AE125-BC125</f>
        <v>-317</v>
      </c>
      <c r="BE125" s="0" t="n">
        <f aca="false">IF(B125&lt;B124,B124-B125,0)</f>
        <v>0</v>
      </c>
      <c r="BF125" s="0" t="n">
        <f aca="false">IF(B125&gt;B124,B125-B124,0)</f>
        <v>750</v>
      </c>
      <c r="BG125" s="9" t="n">
        <f aca="false">1-1/(1+(SUM(BF112:BF125)/SUM(BE112:BE125)))</f>
        <v>0.400778210116732</v>
      </c>
      <c r="BH125" s="9" t="n">
        <f aca="false">(((B125+B124)/2)-((B117+B116)/2))/((B117+B116)/2)</f>
        <v>-0.0363686458189833</v>
      </c>
      <c r="BI125" s="9" t="n">
        <f aca="false">AVERAGE(BH124:BH125)*5</f>
        <v>-0.240218837721953</v>
      </c>
      <c r="BJ125" s="9" t="n">
        <f aca="false">(((B125+B124)/2)-((B112+B111)/2))/((B112+B111)/2)</f>
        <v>-0.0431571027973463</v>
      </c>
      <c r="BK125" s="9" t="n">
        <f aca="false">AVERAGE(BJ124:BJ125)*5</f>
        <v>-0.255415743133067</v>
      </c>
      <c r="BL125" s="9" t="n">
        <f aca="false">(B125-36000)/36000*3.5</f>
        <v>-0.0631944444444444</v>
      </c>
      <c r="BM125" s="9" t="n">
        <f aca="false">BK125-BI125</f>
        <v>-0.0151969054111139</v>
      </c>
      <c r="BN125" s="38" t="str">
        <f aca="false">IF(AND(BM125&gt;0,BM124&lt;0),"B",IF(AND(BM125&lt;0,BM124&gt;0),"S",""))</f>
        <v>S</v>
      </c>
    </row>
    <row r="126" customFormat="false" ht="12.75" hidden="false" customHeight="false" outlineLevel="0" collapsed="false">
      <c r="A126" s="1" t="n">
        <v>36300</v>
      </c>
      <c r="B126" s="2" t="n">
        <v>35525</v>
      </c>
      <c r="C126" s="2" t="n">
        <v>35720</v>
      </c>
      <c r="D126" s="2" t="n">
        <v>35380</v>
      </c>
      <c r="E126" s="34" t="n">
        <v>35420</v>
      </c>
      <c r="F126" s="39" t="n">
        <f aca="false">ABS(C126-C125)</f>
        <v>225</v>
      </c>
      <c r="G126" s="39" t="n">
        <f aca="false">ABS(D126-D125)</f>
        <v>1045</v>
      </c>
      <c r="H126" s="40" t="str">
        <f aca="false">IF(C126&gt;MAX(C125+MAX(95,(180-((F124+F125)/20))),C124+30),"B","")</f>
        <v>B</v>
      </c>
      <c r="I126" s="41" t="n">
        <f aca="false">IF(C126&gt;MAX(C125+MAX(95,(180-((F124+F125)/20))),C124+30),MAX(C125+MAX(95,(180-((F124+F125)/20))),C124+30),"")</f>
        <v>35628.75</v>
      </c>
      <c r="J126" s="40" t="str">
        <f aca="false">IF(D126&lt;MIN(D125-MAX(95,(180-((G124+G125)/20))),D124-30),"s","")</f>
        <v/>
      </c>
      <c r="K126" s="41" t="str">
        <f aca="false">IF(D126&lt;MIN(D125-MAX(95,(180-((G124+G125)/20))),D124-30),MIN(D125-MAX(95,(180-((G124+G125)/20))),D124-30),"")</f>
        <v/>
      </c>
      <c r="L126" s="3" t="n">
        <v>22242</v>
      </c>
      <c r="M126" s="35" t="n">
        <f aca="false">B126-B125</f>
        <v>175</v>
      </c>
      <c r="N126" s="36" t="n">
        <f aca="false">M126/B126</f>
        <v>0.00492610837438424</v>
      </c>
      <c r="O126" s="35" t="n">
        <f aca="false">IF(M126&gt;=0,D127-B126,C127-B126)</f>
        <v>-25</v>
      </c>
      <c r="P126" s="5" t="n">
        <v>-365</v>
      </c>
      <c r="Q126" s="2" t="n">
        <v>6</v>
      </c>
      <c r="R126" s="2" t="n">
        <f aca="false">(Q126*2)-2</f>
        <v>10</v>
      </c>
      <c r="S126" s="2" t="n">
        <f aca="false">R126*S$4</f>
        <v>80</v>
      </c>
      <c r="T126" s="6" t="n">
        <f aca="false">(P126-S126)*10</f>
        <v>-4450</v>
      </c>
      <c r="U126" s="15" t="n">
        <f aca="false">U125+T126</f>
        <v>183670</v>
      </c>
      <c r="V126" s="7" t="n">
        <f aca="false">AG126/AF126</f>
        <v>0.0212735374443007</v>
      </c>
      <c r="W126" s="7" t="n">
        <f aca="false">(B126-AX126)/AX126</f>
        <v>0.00113899228538208</v>
      </c>
      <c r="X126" s="7" t="n">
        <f aca="false">(B126-AY126)/AY126</f>
        <v>-0.0113046762661435</v>
      </c>
      <c r="Y126" s="5" t="n">
        <f aca="false">C126-AVERAGE($C122:C126)</f>
        <v>488</v>
      </c>
      <c r="Z126" s="5" t="n">
        <f aca="false">D126-AVERAGE($D122:D126)</f>
        <v>971</v>
      </c>
      <c r="AA126" s="6" t="n">
        <f aca="false">AF126-AX126</f>
        <v>-699.583333333336</v>
      </c>
      <c r="AB126" s="6" t="n">
        <f aca="false">AF126-AY126</f>
        <v>-1146.19047619047</v>
      </c>
      <c r="AC126" s="2" t="n">
        <v>35720</v>
      </c>
      <c r="AD126" s="2" t="n">
        <v>35380</v>
      </c>
      <c r="AE126" s="8" t="n">
        <f aca="false">B126</f>
        <v>35525</v>
      </c>
      <c r="AF126" s="2" t="n">
        <f aca="false">AVERAGE($B122:$B126)</f>
        <v>34785</v>
      </c>
      <c r="AG126" s="6" t="n">
        <f aca="false">B126-AF126</f>
        <v>740</v>
      </c>
      <c r="AH126" s="37" t="n">
        <f aca="false">IF((ABS(AI126-AI125)&lt;=(B125/110)),AH125,((AG126-AG125)*100)/AX126)</f>
        <v>2.07395611343997</v>
      </c>
      <c r="AI126" s="2" t="n">
        <f aca="false">IF(ABS(AE126-AI125)&lt;=(B125/300),AI125,AE126)</f>
        <v>35525</v>
      </c>
      <c r="AJ126" s="2"/>
      <c r="AK126" s="2" t="n">
        <f aca="false">IF(AJ126&gt;0,I126,IF((AJ126&lt;0),K126,AK125))</f>
        <v>34778.25</v>
      </c>
      <c r="AL126" s="0" t="n">
        <f aca="false">AL125+AJ126</f>
        <v>1</v>
      </c>
      <c r="AM126" s="0" t="n">
        <f aca="false">IF(AL126=AL125,AM125,B126)</f>
        <v>35350</v>
      </c>
      <c r="AN126" s="10" t="str">
        <f aca="false">IF(AJ126&lt;0,(AK126-AK125),IF(AJ126&gt;0,(AK125-AK126),""))</f>
        <v/>
      </c>
      <c r="AO126" s="11" t="n">
        <f aca="false">SUM(AN$35:AN126)</f>
        <v>1459.75</v>
      </c>
      <c r="AP126" s="10" t="n">
        <f aca="false">AVERAGE(AG125:AG126)</f>
        <v>648.5</v>
      </c>
      <c r="AQ126" s="37" t="n">
        <f aca="false">IF((ABS(AR126-AR125)&lt;=(B125/80)),AQ125,((AP126-AP125)*100)/AX126)</f>
        <v>2.27348305660289</v>
      </c>
      <c r="AR126" s="2" t="n">
        <f aca="false">IF(ABS(AE126-AR125)&lt;=(B125/300),AR125,AE126)</f>
        <v>35525</v>
      </c>
      <c r="AS126" s="2"/>
      <c r="AT126" s="2" t="n">
        <f aca="false">-AS126*AE126+AT125</f>
        <v>-26730</v>
      </c>
      <c r="AU126" s="0" t="n">
        <f aca="false">AU125+AS126</f>
        <v>1</v>
      </c>
      <c r="AV126" s="0" t="n">
        <f aca="false">IF(AU126=AU125,AV125,B126)</f>
        <v>34600</v>
      </c>
      <c r="AW126" s="13" t="str">
        <f aca="false">IF((AU126-AU125)&gt;0,AV125-AV126,IF((AU126-AU125)&lt;0,AV126-AV125,""))</f>
        <v/>
      </c>
      <c r="AX126" s="2" t="n">
        <f aca="false">AVERAGE($B115:$B126)</f>
        <v>35484.5833333333</v>
      </c>
      <c r="AY126" s="2" t="n">
        <f aca="false">AVERAGE($B106:$B126)</f>
        <v>35931.1904761905</v>
      </c>
      <c r="AZ126" s="2" t="n">
        <f aca="false">AVERAGE($B92:$B126)</f>
        <v>36239.1428571429</v>
      </c>
      <c r="BA126" s="2" t="n">
        <f aca="false">AF126-AZ126</f>
        <v>-1454.14285714286</v>
      </c>
      <c r="BB126" s="2" t="n">
        <f aca="false">BA126+35000</f>
        <v>33545.8571428571</v>
      </c>
      <c r="BC126" s="8" t="n">
        <v>35750</v>
      </c>
      <c r="BD126" s="8" t="n">
        <f aca="false">AE126-BC126</f>
        <v>-225</v>
      </c>
      <c r="BE126" s="0" t="n">
        <f aca="false">IF(B126&lt;B125,B125-B126,0)</f>
        <v>0</v>
      </c>
      <c r="BF126" s="0" t="n">
        <f aca="false">IF(B126&gt;B125,B126-B125,0)</f>
        <v>175</v>
      </c>
      <c r="BG126" s="9" t="n">
        <f aca="false">1-1/(1+(SUM(BF113:BF126)/SUM(BE113:BE126)))</f>
        <v>0.377777777777778</v>
      </c>
      <c r="BH126" s="9" t="n">
        <f aca="false">(((B126+B125)/2)-((B118+B117)/2))/((B118+B117)/2)</f>
        <v>-0.0191668973152505</v>
      </c>
      <c r="BI126" s="9" t="n">
        <f aca="false">AVERAGE(BH125:BH126)*5</f>
        <v>-0.138838857835585</v>
      </c>
      <c r="BJ126" s="9" t="n">
        <f aca="false">(((B126+B125)/2)-((B113+B112)/2))/((B113+B112)/2)</f>
        <v>-0.0358454632022854</v>
      </c>
      <c r="BK126" s="9" t="n">
        <f aca="false">AVERAGE(BJ125:BJ126)*5</f>
        <v>-0.197506414999079</v>
      </c>
      <c r="BL126" s="9" t="n">
        <f aca="false">(B126-36000)/36000*3.5</f>
        <v>-0.0461805555555556</v>
      </c>
      <c r="BM126" s="9" t="n">
        <f aca="false">BK126-BI126</f>
        <v>-0.0586675571634947</v>
      </c>
      <c r="BN126" s="38" t="str">
        <f aca="false">IF(AND(BM126&gt;0,BM125&lt;0),"B",IF(AND(BM126&lt;0,BM125&gt;0),"S",""))</f>
        <v/>
      </c>
    </row>
    <row r="127" customFormat="false" ht="12.75" hidden="false" customHeight="false" outlineLevel="0" collapsed="false">
      <c r="A127" s="1" t="n">
        <v>36301</v>
      </c>
      <c r="B127" s="2" t="n">
        <v>35800</v>
      </c>
      <c r="C127" s="2" t="n">
        <v>36130</v>
      </c>
      <c r="D127" s="2" t="n">
        <v>35500</v>
      </c>
      <c r="E127" s="34" t="n">
        <v>35550</v>
      </c>
      <c r="F127" s="39" t="n">
        <f aca="false">ABS(C127-C126)</f>
        <v>410</v>
      </c>
      <c r="G127" s="39" t="n">
        <f aca="false">ABS(D127-D126)</f>
        <v>120</v>
      </c>
      <c r="H127" s="40" t="str">
        <f aca="false">IF(C127&gt;MAX(C126+MAX(95,(180-((F125+F126)/20))),C125+30),"B","")</f>
        <v>B</v>
      </c>
      <c r="I127" s="41" t="n">
        <f aca="false">IF(C127&gt;MAX(C126+MAX(95,(180-((F125+F126)/20))),C125+30),MAX(C126+MAX(95,(180-((F125+F126)/20))),C125+30),"")</f>
        <v>35847</v>
      </c>
      <c r="J127" s="40" t="str">
        <f aca="false">IF(D127&lt;MIN(D126-MAX(95,(180-((G125+G126)/20))),D125-30),"s","")</f>
        <v/>
      </c>
      <c r="K127" s="41" t="str">
        <f aca="false">IF(D127&lt;MIN(D126-MAX(95,(180-((G125+G126)/20))),D125-30),MIN(D126-MAX(95,(180-((G125+G126)/20))),D125-30),"")</f>
        <v/>
      </c>
      <c r="L127" s="3" t="n">
        <v>21285</v>
      </c>
      <c r="M127" s="35" t="n">
        <f aca="false">B127-B126</f>
        <v>275</v>
      </c>
      <c r="N127" s="36" t="n">
        <f aca="false">M127/B127</f>
        <v>0.00768156424581006</v>
      </c>
      <c r="O127" s="35" t="n">
        <f aca="false">IF(M127&gt;=0,D128-B127,C128-B127)</f>
        <v>-165</v>
      </c>
      <c r="P127" s="5" t="n">
        <v>-10</v>
      </c>
      <c r="Q127" s="2" t="n">
        <v>6</v>
      </c>
      <c r="R127" s="2" t="n">
        <f aca="false">(Q127*2)-2</f>
        <v>10</v>
      </c>
      <c r="S127" s="2" t="n">
        <f aca="false">R127*S$4</f>
        <v>80</v>
      </c>
      <c r="T127" s="6" t="n">
        <f aca="false">(P127-S127)*10</f>
        <v>-900</v>
      </c>
      <c r="U127" s="15" t="n">
        <f aca="false">U126+T127</f>
        <v>182770</v>
      </c>
      <c r="V127" s="7" t="n">
        <f aca="false">AG127/AF127</f>
        <v>0.0214271448543468</v>
      </c>
      <c r="W127" s="7" t="n">
        <f aca="false">(B127-AX127)/AX127</f>
        <v>0.0105619721954317</v>
      </c>
      <c r="X127" s="7" t="n">
        <f aca="false">(B127-AY127)/AY127</f>
        <v>-0.00295083054275391</v>
      </c>
      <c r="Y127" s="5" t="n">
        <f aca="false">C127-AVERAGE($C123:C127)</f>
        <v>815</v>
      </c>
      <c r="Z127" s="5" t="n">
        <f aca="false">D127-AVERAGE($D123:D127)</f>
        <v>881</v>
      </c>
      <c r="AA127" s="6" t="n">
        <f aca="false">AF127-AX127</f>
        <v>-376.833333333336</v>
      </c>
      <c r="AB127" s="6" t="n">
        <f aca="false">AF127-AY127</f>
        <v>-856.952380952382</v>
      </c>
      <c r="AC127" s="2" t="n">
        <v>36130</v>
      </c>
      <c r="AD127" s="2" t="n">
        <v>35500</v>
      </c>
      <c r="AE127" s="8" t="n">
        <f aca="false">B127</f>
        <v>35800</v>
      </c>
      <c r="AF127" s="2" t="n">
        <f aca="false">AVERAGE($B123:$B127)</f>
        <v>35049</v>
      </c>
      <c r="AG127" s="6" t="n">
        <f aca="false">B127-AF127</f>
        <v>751</v>
      </c>
      <c r="AH127" s="37" t="n">
        <f aca="false">IF((ABS(AI127-AI126)&lt;=(B126/110)),AH126,((AG127-AG126)*100)/AX127)</f>
        <v>2.07395611343997</v>
      </c>
      <c r="AI127" s="2" t="n">
        <f aca="false">IF(ABS(AE127-AI126)&lt;=(B126/300),AI126,AE127)</f>
        <v>35800</v>
      </c>
      <c r="AJ127" s="2"/>
      <c r="AK127" s="2" t="n">
        <f aca="false">IF(AJ127&gt;0,I127,IF((AJ127&lt;0),K127,AK126))</f>
        <v>34778.25</v>
      </c>
      <c r="AL127" s="0" t="n">
        <f aca="false">AL126+AJ127</f>
        <v>1</v>
      </c>
      <c r="AM127" s="0" t="n">
        <f aca="false">IF(AL127=AL126,AM126,B127)</f>
        <v>35350</v>
      </c>
      <c r="AN127" s="10" t="str">
        <f aca="false">IF(AJ127&lt;0,(AK127-AK126),IF(AJ127&gt;0,(AK126-AK127),""))</f>
        <v/>
      </c>
      <c r="AO127" s="11" t="n">
        <f aca="false">SUM(AN$35:AN127)</f>
        <v>1459.75</v>
      </c>
      <c r="AP127" s="10" t="n">
        <f aca="false">AVERAGE(AG126:AG127)</f>
        <v>745.5</v>
      </c>
      <c r="AQ127" s="37" t="n">
        <f aca="false">IF((ABS(AR127-AR126)&lt;=(B126/80)),AQ126,((AP127-AP126)*100)/AX127)</f>
        <v>2.27348305660289</v>
      </c>
      <c r="AR127" s="2" t="n">
        <f aca="false">IF(ABS(AE127-AR126)&lt;=(B126/300),AR126,AE127)</f>
        <v>35800</v>
      </c>
      <c r="AS127" s="2"/>
      <c r="AT127" s="2" t="n">
        <f aca="false">-AS127*AE127+AT126</f>
        <v>-26730</v>
      </c>
      <c r="AU127" s="0" t="n">
        <f aca="false">AU126+AS127</f>
        <v>1</v>
      </c>
      <c r="AV127" s="0" t="n">
        <f aca="false">IF(AU127=AU126,AV126,B127)</f>
        <v>34600</v>
      </c>
      <c r="AW127" s="13" t="str">
        <f aca="false">IF((AU127-AU126)&gt;0,AV126-AV127,IF((AU127-AU126)&lt;0,AV127-AV126,""))</f>
        <v/>
      </c>
      <c r="AX127" s="2" t="n">
        <f aca="false">AVERAGE($B116:$B127)</f>
        <v>35425.8333333333</v>
      </c>
      <c r="AY127" s="2" t="n">
        <f aca="false">AVERAGE($B107:$B127)</f>
        <v>35905.9523809524</v>
      </c>
      <c r="AZ127" s="2" t="n">
        <f aca="false">AVERAGE($B93:$B127)</f>
        <v>36217.1428571429</v>
      </c>
      <c r="BA127" s="2" t="n">
        <f aca="false">AF127-AZ127</f>
        <v>-1168.14285714286</v>
      </c>
      <c r="BB127" s="2" t="n">
        <f aca="false">BA127+35000</f>
        <v>33831.8571428571</v>
      </c>
      <c r="BC127" s="8" t="n">
        <v>36118</v>
      </c>
      <c r="BD127" s="8" t="n">
        <f aca="false">AE127-BC127</f>
        <v>-318</v>
      </c>
      <c r="BE127" s="0" t="n">
        <f aca="false">IF(B127&lt;B126,B126-B127,0)</f>
        <v>0</v>
      </c>
      <c r="BF127" s="0" t="n">
        <f aca="false">IF(B127&gt;B126,B127-B126,0)</f>
        <v>275</v>
      </c>
      <c r="BG127" s="9" t="n">
        <f aca="false">1-1/(1+(SUM(BF114:BF127)/SUM(BE114:BE127)))</f>
        <v>0.405978784956606</v>
      </c>
      <c r="BH127" s="9" t="n">
        <f aca="false">(((B127+B126)/2)-((B119+B118)/2))/((B119+B118)/2)</f>
        <v>-0.0085487906588824</v>
      </c>
      <c r="BI127" s="9" t="n">
        <f aca="false">AVERAGE(BH126:BH127)*5</f>
        <v>-0.0692892199353322</v>
      </c>
      <c r="BJ127" s="9" t="n">
        <f aca="false">(((B127+B126)/2)-((B114+B113)/2))/((B114+B113)/2)</f>
        <v>-0.0295258180828628</v>
      </c>
      <c r="BK127" s="9" t="n">
        <f aca="false">AVERAGE(BJ126:BJ127)*5</f>
        <v>-0.16342820321287</v>
      </c>
      <c r="BL127" s="9" t="n">
        <f aca="false">(B127-36000)/36000*3.5</f>
        <v>-0.0194444444444444</v>
      </c>
      <c r="BM127" s="9" t="n">
        <f aca="false">BK127-BI127</f>
        <v>-0.0941389832775383</v>
      </c>
      <c r="BN127" s="38" t="str">
        <f aca="false">IF(AND(BM127&gt;0,BM126&lt;0),"B",IF(AND(BM127&lt;0,BM126&gt;0),"S",""))</f>
        <v/>
      </c>
    </row>
    <row r="128" customFormat="false" ht="12.75" hidden="false" customHeight="false" outlineLevel="0" collapsed="false">
      <c r="A128" s="1" t="n">
        <v>36304</v>
      </c>
      <c r="B128" s="2" t="n">
        <v>35820</v>
      </c>
      <c r="C128" s="2" t="n">
        <v>36300</v>
      </c>
      <c r="D128" s="2" t="n">
        <v>35635</v>
      </c>
      <c r="E128" s="34" t="n">
        <v>36040</v>
      </c>
      <c r="F128" s="39" t="n">
        <f aca="false">ABS(C128-C127)</f>
        <v>170</v>
      </c>
      <c r="G128" s="39" t="n">
        <f aca="false">ABS(D128-D127)</f>
        <v>135</v>
      </c>
      <c r="H128" s="40" t="str">
        <f aca="false">IF(C128&gt;MAX(C127+MAX(95,(180-((F126+F127)/20))),C126+30),"B","")</f>
        <v>B</v>
      </c>
      <c r="I128" s="41" t="n">
        <f aca="false">IF(C128&gt;MAX(C127+MAX(95,(180-((F126+F127)/20))),C126+30),MAX(C127+MAX(95,(180-((F126+F127)/20))),C126+30),"")</f>
        <v>36278.25</v>
      </c>
      <c r="J128" s="40" t="str">
        <f aca="false">IF(D128&lt;MIN(D127-MAX(95,(180-((G126+G127)/20))),D126-30),"s","")</f>
        <v/>
      </c>
      <c r="K128" s="41" t="str">
        <f aca="false">IF(D128&lt;MIN(D127-MAX(95,(180-((G126+G127)/20))),D126-30),MIN(D127-MAX(95,(180-((G126+G127)/20))),D126-30),"")</f>
        <v/>
      </c>
      <c r="L128" s="3" t="n">
        <v>16631</v>
      </c>
      <c r="M128" s="35" t="n">
        <f aca="false">B128-B127</f>
        <v>20</v>
      </c>
      <c r="N128" s="36" t="n">
        <f aca="false">M128/B128</f>
        <v>0.000558347292015634</v>
      </c>
      <c r="O128" s="35" t="n">
        <f aca="false">IF(M128&gt;=0,D129-B128,C129-B128)</f>
        <v>-585</v>
      </c>
      <c r="P128" s="5" t="n">
        <v>150</v>
      </c>
      <c r="Q128" s="2" t="n">
        <v>4</v>
      </c>
      <c r="R128" s="2" t="n">
        <f aca="false">(Q128*2)-2</f>
        <v>6</v>
      </c>
      <c r="S128" s="2" t="n">
        <f aca="false">R128*S$4</f>
        <v>48</v>
      </c>
      <c r="T128" s="6" t="n">
        <f aca="false">(P128-S128)*10</f>
        <v>1020</v>
      </c>
      <c r="U128" s="15" t="n">
        <f aca="false">U127+T128</f>
        <v>183790</v>
      </c>
      <c r="V128" s="7" t="n">
        <f aca="false">AG128/AF128</f>
        <v>0.0113216070470651</v>
      </c>
      <c r="W128" s="7" t="n">
        <f aca="false">(B128-AX128)/AX128</f>
        <v>0.0125556523992367</v>
      </c>
      <c r="X128" s="7" t="n">
        <f aca="false">(B128-AY128)/AY128</f>
        <v>-0.00162586519254896</v>
      </c>
      <c r="Y128" s="5" t="n">
        <f aca="false">C128-AVERAGE($C124:C128)</f>
        <v>639</v>
      </c>
      <c r="Z128" s="5" t="n">
        <f aca="false">D128-AVERAGE($D124:D128)</f>
        <v>669</v>
      </c>
      <c r="AA128" s="6" t="n">
        <f aca="false">AF128-AX128</f>
        <v>43.1666666666642</v>
      </c>
      <c r="AB128" s="6" t="n">
        <f aca="false">AF128-AY128</f>
        <v>-459.333333333336</v>
      </c>
      <c r="AC128" s="2" t="n">
        <v>36300</v>
      </c>
      <c r="AD128" s="2" t="n">
        <v>35635</v>
      </c>
      <c r="AE128" s="8" t="n">
        <f aca="false">B128</f>
        <v>35820</v>
      </c>
      <c r="AF128" s="2" t="n">
        <f aca="false">AVERAGE($B124:$B128)</f>
        <v>35419</v>
      </c>
      <c r="AG128" s="6" t="n">
        <f aca="false">B128-AF128</f>
        <v>401</v>
      </c>
      <c r="AH128" s="37" t="n">
        <f aca="false">IF((ABS(AI128-AI127)&lt;=(B127/110)),AH127,((AG128-AG127)*100)/AX128)</f>
        <v>2.07395611343997</v>
      </c>
      <c r="AI128" s="2" t="n">
        <f aca="false">IF(ABS(AE128-AI127)&lt;=(B127/300),AI127,AE128)</f>
        <v>35800</v>
      </c>
      <c r="AJ128" s="2"/>
      <c r="AK128" s="2" t="n">
        <f aca="false">IF(AJ128&gt;0,I128,IF((AJ128&lt;0),K128,AK127))</f>
        <v>34778.25</v>
      </c>
      <c r="AL128" s="0" t="n">
        <f aca="false">AL127+AJ128</f>
        <v>1</v>
      </c>
      <c r="AM128" s="0" t="n">
        <f aca="false">IF(AL128=AL127,AM127,B128)</f>
        <v>35350</v>
      </c>
      <c r="AN128" s="10" t="str">
        <f aca="false">IF(AJ128&lt;0,(AK128-AK127),IF(AJ128&gt;0,(AK127-AK128),""))</f>
        <v/>
      </c>
      <c r="AO128" s="11" t="n">
        <f aca="false">SUM(AN$35:AN128)</f>
        <v>1459.75</v>
      </c>
      <c r="AP128" s="10" t="n">
        <f aca="false">AVERAGE(AG127:AG128)</f>
        <v>576</v>
      </c>
      <c r="AQ128" s="37" t="n">
        <f aca="false">IF((ABS(AR128-AR127)&lt;=(B127/80)),AQ127,((AP128-AP127)*100)/AX128)</f>
        <v>2.27348305660289</v>
      </c>
      <c r="AR128" s="2" t="n">
        <f aca="false">IF(ABS(AE128-AR127)&lt;=(B127/300),AR127,AE128)</f>
        <v>35800</v>
      </c>
      <c r="AS128" s="2"/>
      <c r="AT128" s="2" t="n">
        <f aca="false">-AS128*AE128+AT127</f>
        <v>-26730</v>
      </c>
      <c r="AU128" s="0" t="n">
        <f aca="false">AU127+AS128</f>
        <v>1</v>
      </c>
      <c r="AV128" s="0" t="n">
        <f aca="false">IF(AU128=AU127,AV127,B128)</f>
        <v>34600</v>
      </c>
      <c r="AW128" s="13" t="str">
        <f aca="false">IF((AU128-AU127)&gt;0,AV127-AV128,IF((AU128-AU127)&lt;0,AV128-AV127,""))</f>
        <v/>
      </c>
      <c r="AX128" s="2" t="n">
        <f aca="false">AVERAGE($B117:$B128)</f>
        <v>35375.8333333333</v>
      </c>
      <c r="AY128" s="2" t="n">
        <f aca="false">AVERAGE($B108:$B128)</f>
        <v>35878.3333333333</v>
      </c>
      <c r="AZ128" s="2" t="n">
        <f aca="false">AVERAGE($B94:$B128)</f>
        <v>36198.8571428571</v>
      </c>
      <c r="BA128" s="2" t="n">
        <f aca="false">AF128-AZ128</f>
        <v>-779.857142857145</v>
      </c>
      <c r="BB128" s="2" t="n">
        <f aca="false">BA128+35000</f>
        <v>34220.1428571429</v>
      </c>
      <c r="BC128" s="8" t="n">
        <v>35622</v>
      </c>
      <c r="BD128" s="8" t="n">
        <f aca="false">AE128-BC128</f>
        <v>198</v>
      </c>
      <c r="BE128" s="0" t="n">
        <f aca="false">IF(B128&lt;B127,B127-B128,0)</f>
        <v>0</v>
      </c>
      <c r="BF128" s="0" t="n">
        <f aca="false">IF(B128&gt;B127,B128-B127,0)</f>
        <v>20</v>
      </c>
      <c r="BG128" s="9" t="n">
        <f aca="false">1-1/(1+(SUM(BF115:BF128)/SUM(BE115:BE128)))</f>
        <v>0.412621359223301</v>
      </c>
      <c r="BH128" s="9" t="n">
        <f aca="false">(((B128+B127)/2)-((B120+B119)/2))/((B120+B119)/2)</f>
        <v>0.00674725892606129</v>
      </c>
      <c r="BI128" s="9" t="n">
        <f aca="false">AVERAGE(BH127:BH128)*5</f>
        <v>-0.00450382933205279</v>
      </c>
      <c r="BJ128" s="9" t="n">
        <f aca="false">(((B128+B127)/2)-((B115+B114)/2))/((B115+B114)/2)</f>
        <v>-0.0219187435984978</v>
      </c>
      <c r="BK128" s="9" t="n">
        <f aca="false">AVERAGE(BJ127:BJ128)*5</f>
        <v>-0.128611404203401</v>
      </c>
      <c r="BL128" s="9" t="n">
        <f aca="false">(B128-36000)/36000*3.5</f>
        <v>-0.0175</v>
      </c>
      <c r="BM128" s="9" t="n">
        <f aca="false">BK128-BI128</f>
        <v>-0.124107574871349</v>
      </c>
      <c r="BN128" s="38" t="str">
        <f aca="false">IF(AND(BM128&gt;0,BM127&lt;0),"B",IF(AND(BM128&lt;0,BM127&gt;0),"S",""))</f>
        <v/>
      </c>
    </row>
    <row r="129" customFormat="false" ht="12.75" hidden="false" customHeight="false" outlineLevel="0" collapsed="false">
      <c r="A129" s="1" t="n">
        <v>36305</v>
      </c>
      <c r="B129" s="2" t="n">
        <v>36110</v>
      </c>
      <c r="C129" s="2" t="n">
        <v>36200</v>
      </c>
      <c r="D129" s="2" t="n">
        <v>35235</v>
      </c>
      <c r="E129" s="34" t="n">
        <v>35500</v>
      </c>
      <c r="F129" s="39" t="n">
        <f aca="false">ABS(C129-C128)</f>
        <v>100</v>
      </c>
      <c r="G129" s="39" t="n">
        <f aca="false">ABS(D129-D128)</f>
        <v>400</v>
      </c>
      <c r="H129" s="40" t="str">
        <f aca="false">IF(C129&gt;MAX(C128+MAX(95,(180-((F127+F128)/20))),C127+30),"B","")</f>
        <v/>
      </c>
      <c r="I129" s="41" t="str">
        <f aca="false">IF(C129&gt;MAX(C128+MAX(95,(180-((F127+F128)/20))),C127+30),MAX(C128+MAX(95,(180-((F127+F128)/20))),C127+30),"")</f>
        <v/>
      </c>
      <c r="J129" s="40" t="str">
        <f aca="false">IF(D129&lt;MIN(D128-MAX(95,(180-((G127+G128)/20))),D127-30),"s","")</f>
        <v>s</v>
      </c>
      <c r="K129" s="41" t="n">
        <f aca="false">IF(D129&lt;MIN(D128-MAX(95,(180-((G127+G128)/20))),D127-30),MIN(D128-MAX(95,(180-((G127+G128)/20))),D127-30),"")</f>
        <v>35467.75</v>
      </c>
      <c r="L129" s="3" t="n">
        <v>18425</v>
      </c>
      <c r="M129" s="35" t="n">
        <f aca="false">B129-B128</f>
        <v>290</v>
      </c>
      <c r="N129" s="36" t="n">
        <f aca="false">M129/B129</f>
        <v>0.00803101633896428</v>
      </c>
      <c r="O129" s="35" t="n">
        <f aca="false">IF(M129&gt;=0,D130-B129,C130-B129)</f>
        <v>-675</v>
      </c>
      <c r="P129" s="5" t="n">
        <v>220</v>
      </c>
      <c r="Q129" s="2" t="n">
        <v>5</v>
      </c>
      <c r="R129" s="2" t="n">
        <f aca="false">(Q129*2)-2</f>
        <v>8</v>
      </c>
      <c r="S129" s="2" t="n">
        <f aca="false">R129*S$4</f>
        <v>64</v>
      </c>
      <c r="T129" s="6" t="n">
        <f aca="false">(P129-S129)*10</f>
        <v>1560</v>
      </c>
      <c r="U129" s="15" t="n">
        <f aca="false">U128+T129</f>
        <v>185350</v>
      </c>
      <c r="V129" s="7" t="n">
        <f aca="false">AG129/AF129</f>
        <v>0.0108899526888945</v>
      </c>
      <c r="W129" s="7" t="n">
        <f aca="false">(B129-AX129)/AX129</f>
        <v>0.0208976322299446</v>
      </c>
      <c r="X129" s="7" t="n">
        <f aca="false">(B129-AY129)/AY129</f>
        <v>0.00649708328079474</v>
      </c>
      <c r="Y129" s="5" t="n">
        <f aca="false">C129-AVERAGE($C125:C129)</f>
        <v>231</v>
      </c>
      <c r="Z129" s="5" t="n">
        <f aca="false">D129-AVERAGE($D125:D129)</f>
        <v>18</v>
      </c>
      <c r="AA129" s="6" t="n">
        <f aca="false">AF129-AX129</f>
        <v>350.166666666664</v>
      </c>
      <c r="AB129" s="6" t="n">
        <f aca="false">AF129-AY129</f>
        <v>-155.904761904763</v>
      </c>
      <c r="AC129" s="2" t="n">
        <v>36200</v>
      </c>
      <c r="AD129" s="2" t="n">
        <v>35235</v>
      </c>
      <c r="AE129" s="8" t="n">
        <f aca="false">B129</f>
        <v>36110</v>
      </c>
      <c r="AF129" s="2" t="n">
        <f aca="false">AVERAGE($B125:$B129)</f>
        <v>35721</v>
      </c>
      <c r="AG129" s="6" t="n">
        <f aca="false">B129-AF129</f>
        <v>389</v>
      </c>
      <c r="AH129" s="37" t="n">
        <f aca="false">IF((ABS(AI129-AI128)&lt;=(B128/110)),AH128,((AG129-AG128)*100)/AX129)</f>
        <v>2.07395611343997</v>
      </c>
      <c r="AI129" s="2" t="n">
        <f aca="false">IF(ABS(AE129-AI128)&lt;=(B128/300),AI128,AE129)</f>
        <v>36110</v>
      </c>
      <c r="AJ129" s="2" t="n">
        <v>-2</v>
      </c>
      <c r="AK129" s="2" t="n">
        <f aca="false">IF(AJ129&gt;0,I129,IF((AJ129&lt;0),K129,AK128))</f>
        <v>35467.75</v>
      </c>
      <c r="AL129" s="0" t="n">
        <f aca="false">AL128+AJ129</f>
        <v>-1</v>
      </c>
      <c r="AM129" s="0" t="n">
        <f aca="false">IF(AL129=AL128,AM128,B129)</f>
        <v>36110</v>
      </c>
      <c r="AN129" s="10" t="n">
        <f aca="false">IF(AJ129&lt;0,(AK129-AK128),IF(AJ129&gt;0,(AK128-AK129),""))</f>
        <v>689.5</v>
      </c>
      <c r="AO129" s="11" t="n">
        <f aca="false">SUM(AN$35:AN129)</f>
        <v>2149.25</v>
      </c>
      <c r="AP129" s="10" t="n">
        <f aca="false">AVERAGE(AG128:AG129)</f>
        <v>395</v>
      </c>
      <c r="AQ129" s="37" t="n">
        <f aca="false">IF((ABS(AR129-AR128)&lt;=(B128/80)),AQ128,((AP129-AP128)*100)/AX129)</f>
        <v>2.27348305660289</v>
      </c>
      <c r="AR129" s="2" t="n">
        <f aca="false">IF(ABS(AE129-AR128)&lt;=(B128/300),AR128,AE129)</f>
        <v>36110</v>
      </c>
      <c r="AS129" s="2"/>
      <c r="AT129" s="2" t="n">
        <f aca="false">-AS129*AE129+AT128</f>
        <v>-26730</v>
      </c>
      <c r="AU129" s="0" t="n">
        <f aca="false">AU128+AS129</f>
        <v>1</v>
      </c>
      <c r="AV129" s="0" t="n">
        <f aca="false">IF(AU129=AU128,AV128,B129)</f>
        <v>34600</v>
      </c>
      <c r="AW129" s="13" t="str">
        <f aca="false">IF((AU129-AU128)&gt;0,AV128-AV129,IF((AU129-AU128)&lt;0,AV129-AV128,""))</f>
        <v/>
      </c>
      <c r="AX129" s="2" t="n">
        <f aca="false">AVERAGE($B118:$B129)</f>
        <v>35370.8333333333</v>
      </c>
      <c r="AY129" s="2" t="n">
        <f aca="false">AVERAGE($B109:$B129)</f>
        <v>35876.9047619048</v>
      </c>
      <c r="AZ129" s="2" t="n">
        <f aca="false">AVERAGE($B95:$B129)</f>
        <v>36173.1428571429</v>
      </c>
      <c r="BA129" s="2" t="n">
        <f aca="false">AF129-AZ129</f>
        <v>-452.142857142855</v>
      </c>
      <c r="BB129" s="2" t="n">
        <f aca="false">BA129+35000</f>
        <v>34547.8571428571</v>
      </c>
      <c r="BC129" s="8" t="n">
        <v>35549</v>
      </c>
      <c r="BD129" s="8" t="n">
        <f aca="false">AE129-BC129</f>
        <v>561</v>
      </c>
      <c r="BE129" s="0" t="n">
        <f aca="false">IF(B129&lt;B128,B128-B129,0)</f>
        <v>0</v>
      </c>
      <c r="BF129" s="0" t="n">
        <f aca="false">IF(B129&gt;B128,B129-B128,0)</f>
        <v>290</v>
      </c>
      <c r="BG129" s="9" t="n">
        <f aca="false">1-1/(1+(SUM(BF116:BF129)/SUM(BE116:BE129)))</f>
        <v>0.462200956937799</v>
      </c>
      <c r="BH129" s="9" t="n">
        <f aca="false">(((B129+B128)/2)-((B121+B120)/2))/((B121+B120)/2)</f>
        <v>0.0151718297932397</v>
      </c>
      <c r="BI129" s="9" t="n">
        <f aca="false">AVERAGE(BH128:BH129)*5</f>
        <v>0.0547977217982525</v>
      </c>
      <c r="BJ129" s="9" t="n">
        <f aca="false">(((B129+B128)/2)-((B116+B115)/2))/((B116+B115)/2)</f>
        <v>-0.0136441549537196</v>
      </c>
      <c r="BK129" s="9" t="n">
        <f aca="false">AVERAGE(BJ128:BJ129)*5</f>
        <v>-0.0889072463805434</v>
      </c>
      <c r="BL129" s="9" t="n">
        <f aca="false">(B129-36000)/36000*3.5</f>
        <v>0.0106944444444444</v>
      </c>
      <c r="BM129" s="9" t="n">
        <f aca="false">BK129-BI129</f>
        <v>-0.143704968178796</v>
      </c>
      <c r="BN129" s="38" t="str">
        <f aca="false">IF(AND(BM129&gt;0,BM128&lt;0),"B",IF(AND(BM129&lt;0,BM128&gt;0),"S",""))</f>
        <v/>
      </c>
    </row>
    <row r="130" customFormat="false" ht="12.75" hidden="false" customHeight="false" outlineLevel="0" collapsed="false">
      <c r="A130" s="1" t="n">
        <v>36306</v>
      </c>
      <c r="B130" s="2" t="n">
        <v>35725</v>
      </c>
      <c r="C130" s="2" t="n">
        <v>36145</v>
      </c>
      <c r="D130" s="2" t="n">
        <v>35435</v>
      </c>
      <c r="E130" s="34" t="n">
        <v>35760</v>
      </c>
      <c r="F130" s="39" t="n">
        <f aca="false">ABS(C130-C129)</f>
        <v>55</v>
      </c>
      <c r="G130" s="39" t="n">
        <f aca="false">ABS(D130-D129)</f>
        <v>200</v>
      </c>
      <c r="H130" s="40" t="str">
        <f aca="false">IF(C130&gt;MAX(C129+MAX(95,(180-((F128+F129)/20))),C128+30),"B","")</f>
        <v/>
      </c>
      <c r="I130" s="41" t="str">
        <f aca="false">IF(C130&gt;MAX(C129+MAX(95,(180-((F128+F129)/20))),C128+30),MAX(C129+MAX(95,(180-((F128+F129)/20))),C128+30),"")</f>
        <v/>
      </c>
      <c r="J130" s="40" t="str">
        <f aca="false">IF(D130&lt;MIN(D129-MAX(95,(180-((G128+G129)/20))),D128-30),"s","")</f>
        <v/>
      </c>
      <c r="K130" s="41" t="str">
        <f aca="false">IF(D130&lt;MIN(D129-MAX(95,(180-((G128+G129)/20))),D128-30),MIN(D129-MAX(95,(180-((G128+G129)/20))),D128-30),"")</f>
        <v/>
      </c>
      <c r="L130" s="3" t="n">
        <v>20552</v>
      </c>
      <c r="M130" s="35" t="n">
        <f aca="false">B130-B129</f>
        <v>-385</v>
      </c>
      <c r="N130" s="36" t="n">
        <f aca="false">M130/B130</f>
        <v>-0.010776766969909</v>
      </c>
      <c r="O130" s="35" t="n">
        <f aca="false">IF(M130&gt;=0,D131-B130,C131-B130)</f>
        <v>210</v>
      </c>
      <c r="P130" s="5" t="n">
        <v>195</v>
      </c>
      <c r="Q130" s="2" t="n">
        <v>6</v>
      </c>
      <c r="R130" s="2" t="n">
        <f aca="false">(Q130*2)-2</f>
        <v>10</v>
      </c>
      <c r="S130" s="2" t="n">
        <f aca="false">R130*S$4</f>
        <v>80</v>
      </c>
      <c r="T130" s="6" t="n">
        <f aca="false">(P130-S130)*10</f>
        <v>1150</v>
      </c>
      <c r="U130" s="15" t="n">
        <f aca="false">U129+T130</f>
        <v>186500</v>
      </c>
      <c r="V130" s="7" t="n">
        <f aca="false">AG130/AF130</f>
        <v>-0.00198346183931166</v>
      </c>
      <c r="W130" s="7" t="n">
        <f aca="false">(B130-AX130)/AX130</f>
        <v>0.0108822523786506</v>
      </c>
      <c r="X130" s="7" t="n">
        <f aca="false">(B130-AY130)/AY130</f>
        <v>-0.00285099086885436</v>
      </c>
      <c r="Y130" s="5" t="n">
        <f aca="false">C130-AVERAGE($C126:C130)</f>
        <v>46</v>
      </c>
      <c r="Z130" s="5" t="n">
        <f aca="false">D130-AVERAGE($D126:D130)</f>
        <v>-2</v>
      </c>
      <c r="AA130" s="6" t="n">
        <f aca="false">AF130-AX130</f>
        <v>455.583333333336</v>
      </c>
      <c r="AB130" s="6" t="n">
        <f aca="false">AF130-AY130</f>
        <v>-31.1428571428551</v>
      </c>
      <c r="AC130" s="2" t="n">
        <v>36145</v>
      </c>
      <c r="AD130" s="2" t="n">
        <v>35435</v>
      </c>
      <c r="AE130" s="8" t="n">
        <f aca="false">B130</f>
        <v>35725</v>
      </c>
      <c r="AF130" s="2" t="n">
        <f aca="false">AVERAGE($B126:$B130)</f>
        <v>35796</v>
      </c>
      <c r="AG130" s="6" t="n">
        <f aca="false">B130-AF130</f>
        <v>-71</v>
      </c>
      <c r="AH130" s="37" t="n">
        <f aca="false">IF((ABS(AI130-AI129)&lt;=(B129/110)),AH129,((AG130-AG129)*100)/AX130)</f>
        <v>-1.30162585330771</v>
      </c>
      <c r="AI130" s="2" t="n">
        <f aca="false">IF(ABS(AE130-AI129)&lt;=(B129/300),AI129,AE130)</f>
        <v>35725</v>
      </c>
      <c r="AJ130" s="2"/>
      <c r="AK130" s="2" t="n">
        <f aca="false">IF(AJ130&gt;0,I130,IF((AJ130&lt;0),K130,AK129))</f>
        <v>35467.75</v>
      </c>
      <c r="AL130" s="0" t="n">
        <f aca="false">AL129+AJ130</f>
        <v>-1</v>
      </c>
      <c r="AM130" s="0" t="n">
        <f aca="false">IF(AL130=AL129,AM129,B130)</f>
        <v>36110</v>
      </c>
      <c r="AN130" s="10" t="str">
        <f aca="false">IF(AJ130&lt;0,(AK130-AK129),IF(AJ130&gt;0,(AK129-AK130),""))</f>
        <v/>
      </c>
      <c r="AO130" s="11" t="n">
        <f aca="false">SUM(AN$35:AN130)</f>
        <v>2149.25</v>
      </c>
      <c r="AP130" s="10" t="n">
        <f aca="false">AVERAGE(AG129:AG130)</f>
        <v>159</v>
      </c>
      <c r="AQ130" s="37" t="n">
        <f aca="false">IF((ABS(AR130-AR129)&lt;=(B129/80)),AQ129,((AP130-AP129)*100)/AX130)</f>
        <v>2.27348305660289</v>
      </c>
      <c r="AR130" s="2" t="n">
        <f aca="false">IF(ABS(AE130-AR129)&lt;=(B129/300),AR129,AE130)</f>
        <v>35725</v>
      </c>
      <c r="AS130" s="2"/>
      <c r="AT130" s="2" t="n">
        <f aca="false">-AS130*AE130+AT129</f>
        <v>-26730</v>
      </c>
      <c r="AU130" s="0" t="n">
        <f aca="false">AU129+AS130</f>
        <v>1</v>
      </c>
      <c r="AV130" s="0" t="n">
        <f aca="false">IF(AU130=AU129,AV129,B130)</f>
        <v>34600</v>
      </c>
      <c r="AW130" s="13" t="str">
        <f aca="false">IF((AU130-AU129)&gt;0,AV129-AV130,IF((AU130-AU129)&lt;0,AV130-AV129,""))</f>
        <v/>
      </c>
      <c r="AX130" s="2" t="n">
        <f aca="false">AVERAGE($B119:$B130)</f>
        <v>35340.4166666667</v>
      </c>
      <c r="AY130" s="2" t="n">
        <f aca="false">AVERAGE($B110:$B130)</f>
        <v>35827.1428571429</v>
      </c>
      <c r="AZ130" s="2" t="n">
        <f aca="false">AVERAGE($B96:$B130)</f>
        <v>36144.7142857143</v>
      </c>
      <c r="BA130" s="2" t="n">
        <f aca="false">AF130-AZ130</f>
        <v>-348.714285714283</v>
      </c>
      <c r="BB130" s="2" t="n">
        <f aca="false">BA130+35000</f>
        <v>34651.2857142857</v>
      </c>
      <c r="BC130" s="8" t="n">
        <v>35628</v>
      </c>
      <c r="BD130" s="8" t="n">
        <f aca="false">AE130-BC130</f>
        <v>97</v>
      </c>
      <c r="BE130" s="0" t="n">
        <f aca="false">IF(B130&lt;B129,B129-B130,0)</f>
        <v>385</v>
      </c>
      <c r="BF130" s="0" t="n">
        <f aca="false">IF(B130&gt;B129,B130-B129,0)</f>
        <v>0</v>
      </c>
      <c r="BG130" s="9" t="n">
        <f aca="false">1-1/(1+(SUM(BF117:BF130)/SUM(BE117:BE130)))</f>
        <v>0.43710407239819</v>
      </c>
      <c r="BH130" s="9" t="n">
        <f aca="false">(((B130+B129)/2)-((B122+B121)/2))/((B122+B121)/2)</f>
        <v>0.0255550003569134</v>
      </c>
      <c r="BI130" s="9" t="n">
        <f aca="false">AVERAGE(BH129:BH130)*5</f>
        <v>0.101817075375383</v>
      </c>
      <c r="BJ130" s="9" t="n">
        <f aca="false">(((B130+B129)/2)-((B117+B116)/2))/((B117+B116)/2)</f>
        <v>-0.0104008816641411</v>
      </c>
      <c r="BK130" s="9" t="n">
        <f aca="false">AVERAGE(BJ129:BJ130)*5</f>
        <v>-0.0601125915446516</v>
      </c>
      <c r="BL130" s="9" t="n">
        <f aca="false">(B130-36000)/36000*3.5</f>
        <v>-0.0267361111111111</v>
      </c>
      <c r="BM130" s="9" t="n">
        <f aca="false">BK130-BI130</f>
        <v>-0.161929666920034</v>
      </c>
      <c r="BN130" s="38" t="str">
        <f aca="false">IF(AND(BM130&gt;0,BM129&lt;0),"B",IF(AND(BM130&lt;0,BM129&gt;0),"S",""))</f>
        <v/>
      </c>
    </row>
    <row r="131" customFormat="false" ht="12.75" hidden="false" customHeight="false" outlineLevel="0" collapsed="false">
      <c r="A131" s="1" t="n">
        <v>36307</v>
      </c>
      <c r="B131" s="2" t="n">
        <v>35205</v>
      </c>
      <c r="C131" s="2" t="n">
        <v>35935</v>
      </c>
      <c r="D131" s="2" t="n">
        <v>35030</v>
      </c>
      <c r="E131" s="34" t="n">
        <v>35890</v>
      </c>
      <c r="F131" s="39" t="n">
        <f aca="false">ABS(C131-C130)</f>
        <v>210</v>
      </c>
      <c r="G131" s="39" t="n">
        <f aca="false">ABS(D131-D130)</f>
        <v>405</v>
      </c>
      <c r="H131" s="40" t="str">
        <f aca="false">IF(C131&gt;MAX(C130+MAX(95,(180-((F129+F130)/20))),C129+30),"B","")</f>
        <v/>
      </c>
      <c r="I131" s="41" t="str">
        <f aca="false">IF(C131&gt;MAX(C130+MAX(95,(180-((F129+F130)/20))),C129+30),MAX(C130+MAX(95,(180-((F129+F130)/20))),C129+30),"")</f>
        <v/>
      </c>
      <c r="J131" s="40" t="str">
        <f aca="false">IF(D131&lt;MIN(D130-MAX(95,(180-((G129+G130)/20))),D129-30),"s","")</f>
        <v>s</v>
      </c>
      <c r="K131" s="41" t="n">
        <f aca="false">IF(D131&lt;MIN(D130-MAX(95,(180-((G129+G130)/20))),D129-30),MIN(D130-MAX(95,(180-((G129+G130)/20))),D129-30),"")</f>
        <v>35205</v>
      </c>
      <c r="L131" s="3" t="n">
        <v>19393</v>
      </c>
      <c r="M131" s="35" t="n">
        <f aca="false">B131-B130</f>
        <v>-520</v>
      </c>
      <c r="N131" s="36" t="n">
        <f aca="false">M131/B131</f>
        <v>-0.0147706291719926</v>
      </c>
      <c r="O131" s="35" t="n">
        <f aca="false">IF(M131&gt;=0,D132-B131,C132-B131)</f>
        <v>55</v>
      </c>
      <c r="P131" s="5" t="n">
        <v>320</v>
      </c>
      <c r="Q131" s="2" t="n">
        <v>4</v>
      </c>
      <c r="R131" s="2" t="n">
        <f aca="false">(Q131*2)-2</f>
        <v>6</v>
      </c>
      <c r="S131" s="2" t="n">
        <f aca="false">R131*S$4</f>
        <v>48</v>
      </c>
      <c r="T131" s="6" t="n">
        <f aca="false">(P131-S131)*10</f>
        <v>2720</v>
      </c>
      <c r="U131" s="15" t="n">
        <f aca="false">U130+T131</f>
        <v>189220</v>
      </c>
      <c r="V131" s="7" t="n">
        <f aca="false">AG131/AF131</f>
        <v>-0.0147486846524124</v>
      </c>
      <c r="W131" s="7" t="n">
        <f aca="false">(B131-AX131)/AX131</f>
        <v>-0.00231437747969009</v>
      </c>
      <c r="X131" s="7" t="n">
        <f aca="false">(B131-AY131)/AY131</f>
        <v>-0.015670871750491</v>
      </c>
      <c r="Y131" s="5" t="n">
        <f aca="false">C131-AVERAGE($C127:C131)</f>
        <v>-207</v>
      </c>
      <c r="Z131" s="5" t="n">
        <f aca="false">D131-AVERAGE($D127:D131)</f>
        <v>-337</v>
      </c>
      <c r="AA131" s="6" t="n">
        <f aca="false">AF131-AX131</f>
        <v>445.333333333336</v>
      </c>
      <c r="AB131" s="6" t="n">
        <f aca="false">AF131-AY131</f>
        <v>-33.4761904761908</v>
      </c>
      <c r="AC131" s="2" t="n">
        <v>35935</v>
      </c>
      <c r="AD131" s="2" t="n">
        <v>35030</v>
      </c>
      <c r="AE131" s="8" t="n">
        <f aca="false">B131</f>
        <v>35205</v>
      </c>
      <c r="AF131" s="2" t="n">
        <f aca="false">AVERAGE($B127:$B131)</f>
        <v>35732</v>
      </c>
      <c r="AG131" s="6" t="n">
        <f aca="false">B131-AF131</f>
        <v>-527</v>
      </c>
      <c r="AH131" s="37" t="n">
        <f aca="false">IF((ABS(AI131-AI130)&lt;=(B130/110)),AH130,((AG131-AG130)*100)/AX131)</f>
        <v>-1.29227281314944</v>
      </c>
      <c r="AI131" s="2" t="n">
        <f aca="false">IF(ABS(AE131-AI130)&lt;=(B130/300),AI130,AE131)</f>
        <v>35205</v>
      </c>
      <c r="AJ131" s="2"/>
      <c r="AK131" s="2" t="n">
        <f aca="false">IF(AJ131&gt;0,I131,IF((AJ131&lt;0),K131,AK130))</f>
        <v>35467.75</v>
      </c>
      <c r="AL131" s="0" t="n">
        <f aca="false">AL130+AJ131</f>
        <v>-1</v>
      </c>
      <c r="AM131" s="0" t="n">
        <f aca="false">IF(AL131=AL130,AM130,B131)</f>
        <v>36110</v>
      </c>
      <c r="AN131" s="10" t="str">
        <f aca="false">IF(AJ131&lt;0,(AK131-AK130),IF(AJ131&gt;0,(AK130-AK131),""))</f>
        <v/>
      </c>
      <c r="AO131" s="11" t="n">
        <f aca="false">SUM(AN$35:AN131)</f>
        <v>2149.25</v>
      </c>
      <c r="AP131" s="10" t="n">
        <f aca="false">AVERAGE(AG130:AG131)</f>
        <v>-299</v>
      </c>
      <c r="AQ131" s="37" t="n">
        <f aca="false">IF((ABS(AR131-AR130)&lt;=(B130/80)),AQ130,((AP131-AP130)*100)/AX131)</f>
        <v>-1.29794067636501</v>
      </c>
      <c r="AR131" s="2" t="n">
        <f aca="false">IF(ABS(AE131-AR130)&lt;=(B130/300),AR130,AE131)</f>
        <v>35205</v>
      </c>
      <c r="AS131" s="2" t="n">
        <v>-2</v>
      </c>
      <c r="AT131" s="2" t="n">
        <f aca="false">-AS131*AE131+AT130</f>
        <v>43680</v>
      </c>
      <c r="AU131" s="0" t="n">
        <f aca="false">AU130+AS131</f>
        <v>-1</v>
      </c>
      <c r="AV131" s="0" t="n">
        <f aca="false">IF(AU131=AU130,AV130,B131)</f>
        <v>35205</v>
      </c>
      <c r="AW131" s="13" t="n">
        <f aca="false">IF((AU131-AU130)&gt;0,AV130-AV131,IF((AU131-AU130)&lt;0,AV131-AV130,""))</f>
        <v>605</v>
      </c>
      <c r="AX131" s="2" t="n">
        <f aca="false">AVERAGE($B120:$B131)</f>
        <v>35286.6666666667</v>
      </c>
      <c r="AY131" s="2" t="n">
        <f aca="false">AVERAGE($B111:$B131)</f>
        <v>35765.4761904762</v>
      </c>
      <c r="AZ131" s="2" t="n">
        <f aca="false">AVERAGE($B97:$B131)</f>
        <v>36094.1428571429</v>
      </c>
      <c r="BA131" s="2" t="n">
        <f aca="false">AF131-AZ131</f>
        <v>-362.142857142855</v>
      </c>
      <c r="BB131" s="2" t="n">
        <f aca="false">BA131+35000</f>
        <v>34637.8571428571</v>
      </c>
      <c r="BE131" s="0" t="n">
        <f aca="false">IF(B131&lt;B130,B130-B131,0)</f>
        <v>520</v>
      </c>
      <c r="BF131" s="0" t="n">
        <f aca="false">IF(B131&gt;B130,B131-B130,0)</f>
        <v>0</v>
      </c>
      <c r="BG131" s="9" t="n">
        <f aca="false">1-1/(1+(SUM(BF118:BF131)/SUM(BE118:BE131)))</f>
        <v>0.416738567730802</v>
      </c>
      <c r="BH131" s="9" t="n">
        <f aca="false">(((B131+B130)/2)-((B123+B122)/2))/((B123+B122)/2)</f>
        <v>0.0362308254200146</v>
      </c>
      <c r="BI131" s="9" t="n">
        <f aca="false">AVERAGE(BH130:BH131)*5</f>
        <v>0.15446456444232</v>
      </c>
      <c r="BJ131" s="9" t="n">
        <f aca="false">(((B131+B130)/2)-((B118+B117)/2))/((B118+B117)/2)</f>
        <v>-0.0184057569886521</v>
      </c>
      <c r="BK131" s="9" t="n">
        <f aca="false">AVERAGE(BJ130:BJ131)*5</f>
        <v>-0.0720165966319829</v>
      </c>
      <c r="BL131" s="9" t="n">
        <f aca="false">(B131-36000)/36000*3.5</f>
        <v>-0.0772916666666667</v>
      </c>
      <c r="BM131" s="9" t="n">
        <f aca="false">BK131-BI131</f>
        <v>-0.226481161074303</v>
      </c>
      <c r="BN131" s="38" t="str">
        <f aca="false">IF(AND(BM131&gt;0,BM130&lt;0),"B",IF(AND(BM131&lt;0,BM130&gt;0),"S",""))</f>
        <v/>
      </c>
    </row>
    <row r="132" customFormat="false" ht="12.75" hidden="false" customHeight="false" outlineLevel="0" collapsed="false">
      <c r="A132" s="1" t="n">
        <v>36308</v>
      </c>
      <c r="B132" s="2" t="n">
        <v>35125</v>
      </c>
      <c r="C132" s="2" t="n">
        <v>35260</v>
      </c>
      <c r="D132" s="2" t="n">
        <v>34680</v>
      </c>
      <c r="E132" s="34" t="n">
        <v>34930</v>
      </c>
      <c r="F132" s="39" t="n">
        <f aca="false">ABS(C132-C131)</f>
        <v>675</v>
      </c>
      <c r="G132" s="39" t="n">
        <f aca="false">ABS(D132-D131)</f>
        <v>350</v>
      </c>
      <c r="H132" s="40" t="str">
        <f aca="false">IF(C132&gt;MAX(C131+MAX(95,(180-((F130+F131)/20))),C130+30),"B","")</f>
        <v/>
      </c>
      <c r="I132" s="41" t="str">
        <f aca="false">IF(C132&gt;MAX(C131+MAX(95,(180-((F130+F131)/20))),C130+30),MAX(C131+MAX(95,(180-((F130+F131)/20))),C130+30),"")</f>
        <v/>
      </c>
      <c r="J132" s="40" t="str">
        <f aca="false">IF(D132&lt;MIN(D131-MAX(95,(180-((G130+G131)/20))),D130-30),"s","")</f>
        <v>s</v>
      </c>
      <c r="K132" s="41" t="n">
        <f aca="false">IF(D132&lt;MIN(D131-MAX(95,(180-((G130+G131)/20))),D130-30),MIN(D131-MAX(95,(180-((G130+G131)/20))),D130-30),"")</f>
        <v>34880.25</v>
      </c>
      <c r="L132" s="3" t="n">
        <v>18352</v>
      </c>
      <c r="M132" s="35" t="n">
        <f aca="false">B132-B131</f>
        <v>-80</v>
      </c>
      <c r="N132" s="36" t="n">
        <f aca="false">M132/B132</f>
        <v>-0.00227758007117438</v>
      </c>
      <c r="O132" s="35" t="n">
        <f aca="false">IF(M132&gt;=0,D133-B132,C133-B132)</f>
        <v>325</v>
      </c>
      <c r="P132" s="5" t="n">
        <v>-265</v>
      </c>
      <c r="Q132" s="2" t="n">
        <v>8</v>
      </c>
      <c r="R132" s="2" t="n">
        <f aca="false">(Q132*2)-2</f>
        <v>14</v>
      </c>
      <c r="S132" s="2" t="n">
        <f aca="false">R132*S$4</f>
        <v>112</v>
      </c>
      <c r="T132" s="6" t="n">
        <f aca="false">(P132-S132)*10</f>
        <v>-3770</v>
      </c>
      <c r="U132" s="15" t="n">
        <f aca="false">U131+T132</f>
        <v>185450</v>
      </c>
      <c r="V132" s="7" t="n">
        <f aca="false">AG132/AF132</f>
        <v>-0.0132595443436245</v>
      </c>
      <c r="W132" s="7" t="n">
        <f aca="false">(B132-AX132)/AX132</f>
        <v>-0.00419349122910631</v>
      </c>
      <c r="X132" s="7" t="n">
        <f aca="false">(B132-AY132)/AY132</f>
        <v>-0.0162770227918327</v>
      </c>
      <c r="Y132" s="5" t="n">
        <f aca="false">C132-AVERAGE($C128:C132)</f>
        <v>-708</v>
      </c>
      <c r="Z132" s="5" t="n">
        <f aca="false">D132-AVERAGE($D128:D132)</f>
        <v>-523</v>
      </c>
      <c r="AA132" s="6" t="n">
        <f aca="false">AF132-AX132</f>
        <v>324.083333333336</v>
      </c>
      <c r="AB132" s="6" t="n">
        <f aca="false">AF132-AY132</f>
        <v>-109.190476190473</v>
      </c>
      <c r="AC132" s="2" t="n">
        <v>35260</v>
      </c>
      <c r="AD132" s="2" t="n">
        <v>34680</v>
      </c>
      <c r="AE132" s="8" t="n">
        <f aca="false">B132</f>
        <v>35125</v>
      </c>
      <c r="AF132" s="2" t="n">
        <f aca="false">AVERAGE($B128:$B132)</f>
        <v>35597</v>
      </c>
      <c r="AG132" s="6" t="n">
        <f aca="false">B132-AF132</f>
        <v>-472</v>
      </c>
      <c r="AH132" s="37" t="n">
        <f aca="false">IF((ABS(AI132-AI131)&lt;=(B131/110)),AH131,((AG132-AG131)*100)/AX132)</f>
        <v>-1.29227281314944</v>
      </c>
      <c r="AI132" s="2" t="n">
        <f aca="false">IF(ABS(AE132-AI131)&lt;=(B131/300),AI131,AE132)</f>
        <v>35205</v>
      </c>
      <c r="AJ132" s="2"/>
      <c r="AK132" s="2" t="n">
        <f aca="false">IF(AJ132&gt;0,I132,IF((AJ132&lt;0),K132,AK131))</f>
        <v>35467.75</v>
      </c>
      <c r="AL132" s="0" t="n">
        <f aca="false">AL131+AJ132</f>
        <v>-1</v>
      </c>
      <c r="AM132" s="0" t="n">
        <f aca="false">IF(AL132=AL131,AM131,B132)</f>
        <v>36110</v>
      </c>
      <c r="AN132" s="10" t="str">
        <f aca="false">IF(AJ132&lt;0,(AK132-AK131),IF(AJ132&gt;0,(AK131-AK132),""))</f>
        <v/>
      </c>
      <c r="AO132" s="11" t="n">
        <f aca="false">SUM(AN$35:AN132)</f>
        <v>2149.25</v>
      </c>
      <c r="AP132" s="10" t="n">
        <f aca="false">AVERAGE(AG131:AG132)</f>
        <v>-499.5</v>
      </c>
      <c r="AQ132" s="37" t="n">
        <f aca="false">IF((ABS(AR132-AR131)&lt;=(B131/80)),AQ131,((AP132-AP131)*100)/AX132)</f>
        <v>-1.29794067636501</v>
      </c>
      <c r="AR132" s="2" t="n">
        <f aca="false">IF(ABS(AE132-AR131)&lt;=(B131/300),AR131,AE132)</f>
        <v>35205</v>
      </c>
      <c r="AS132" s="2"/>
      <c r="AT132" s="2" t="n">
        <f aca="false">-AS132*AE132+AT131</f>
        <v>43680</v>
      </c>
      <c r="AU132" s="0" t="n">
        <f aca="false">AU131+AS132</f>
        <v>-1</v>
      </c>
      <c r="AV132" s="0" t="n">
        <f aca="false">IF(AU132=AU131,AV131,B132)</f>
        <v>35205</v>
      </c>
      <c r="AW132" s="13" t="str">
        <f aca="false">IF((AU132-AU131)&gt;0,AV131-AV132,IF((AU132-AU131)&lt;0,AV132-AV131,""))</f>
        <v/>
      </c>
      <c r="AX132" s="2" t="n">
        <f aca="false">AVERAGE($B121:$B132)</f>
        <v>35272.9166666667</v>
      </c>
      <c r="AY132" s="2" t="n">
        <f aca="false">AVERAGE($B112:$B132)</f>
        <v>35706.1904761905</v>
      </c>
      <c r="AZ132" s="2" t="n">
        <f aca="false">AVERAGE($B98:$B132)</f>
        <v>36049.1428571429</v>
      </c>
      <c r="BA132" s="2" t="n">
        <f aca="false">AF132-AZ132</f>
        <v>-452.142857142855</v>
      </c>
      <c r="BB132" s="2" t="n">
        <f aca="false">BA132+35000</f>
        <v>34547.8571428571</v>
      </c>
      <c r="BE132" s="0" t="n">
        <f aca="false">IF(B132&lt;B131,B131-B132,0)</f>
        <v>80</v>
      </c>
      <c r="BF132" s="0" t="n">
        <f aca="false">IF(B132&gt;B131,B132-B131,0)</f>
        <v>0</v>
      </c>
      <c r="BG132" s="9" t="n">
        <f aca="false">1-1/(1+(SUM(BF119:BF132)/SUM(BE119:BE132)))</f>
        <v>0.416738567730802</v>
      </c>
      <c r="BH132" s="9" t="n">
        <f aca="false">(((B132+B131)/2)-((B124+B123)/2))/((B124+B123)/2)</f>
        <v>0.0256672014000292</v>
      </c>
      <c r="BI132" s="9" t="n">
        <f aca="false">AVERAGE(BH131:BH132)*5</f>
        <v>0.154745067050109</v>
      </c>
      <c r="BJ132" s="9" t="n">
        <f aca="false">(((B132+B131)/2)-((B119+B118)/2))/((B119+B118)/2)</f>
        <v>-0.022379760911871</v>
      </c>
      <c r="BK132" s="9" t="n">
        <f aca="false">AVERAGE(BJ131:BJ132)*5</f>
        <v>-0.101963794751308</v>
      </c>
      <c r="BL132" s="9" t="n">
        <f aca="false">(B132-36000)/36000*3.5</f>
        <v>-0.0850694444444445</v>
      </c>
      <c r="BM132" s="9" t="n">
        <f aca="false">BK132-BI132</f>
        <v>-0.256708861801417</v>
      </c>
      <c r="BN132" s="38" t="str">
        <f aca="false">IF(AND(BM132&gt;0,BM131&lt;0),"B",IF(AND(BM132&lt;0,BM131&gt;0),"S",""))</f>
        <v/>
      </c>
    </row>
    <row r="133" customFormat="false" ht="12.75" hidden="false" customHeight="false" outlineLevel="0" collapsed="false">
      <c r="A133" s="1" t="n">
        <v>36311</v>
      </c>
      <c r="B133" s="2" t="n">
        <v>35355</v>
      </c>
      <c r="C133" s="2" t="n">
        <v>35450</v>
      </c>
      <c r="D133" s="2" t="n">
        <v>35020</v>
      </c>
      <c r="E133" s="34" t="n">
        <v>35250</v>
      </c>
      <c r="F133" s="39" t="n">
        <f aca="false">ABS(C133-C132)</f>
        <v>190</v>
      </c>
      <c r="G133" s="39" t="n">
        <f aca="false">ABS(D133-D132)</f>
        <v>340</v>
      </c>
      <c r="H133" s="40" t="str">
        <f aca="false">IF(C133&gt;MAX(C132+MAX(95,(180-((F131+F132)/20))),C131+30),"B","")</f>
        <v/>
      </c>
      <c r="I133" s="41" t="str">
        <f aca="false">IF(C133&gt;MAX(C132+MAX(95,(180-((F131+F132)/20))),C131+30),MAX(C132+MAX(95,(180-((F131+F132)/20))),C131+30),"")</f>
        <v/>
      </c>
      <c r="J133" s="40" t="str">
        <f aca="false">IF(D133&lt;MIN(D132-MAX(95,(180-((G131+G132)/20))),D131-30),"s","")</f>
        <v/>
      </c>
      <c r="K133" s="41" t="str">
        <f aca="false">IF(D133&lt;MIN(D132-MAX(95,(180-((G131+G132)/20))),D131-30),MIN(D132-MAX(95,(180-((G131+G132)/20))),D131-30),"")</f>
        <v/>
      </c>
      <c r="L133" s="3" t="n">
        <v>12566</v>
      </c>
      <c r="M133" s="35" t="n">
        <f aca="false">B133-B132</f>
        <v>230</v>
      </c>
      <c r="N133" s="36" t="n">
        <f aca="false">M133/B133</f>
        <v>0.00650544477443077</v>
      </c>
      <c r="O133" s="35" t="n">
        <f aca="false">IF(M133&gt;=0,D134-B133,C134-B133)</f>
        <v>-540</v>
      </c>
      <c r="P133" s="5" t="n">
        <v>-380</v>
      </c>
      <c r="Q133" s="2" t="n">
        <v>6</v>
      </c>
      <c r="R133" s="2" t="n">
        <f aca="false">(Q133*2)-2</f>
        <v>10</v>
      </c>
      <c r="S133" s="2" t="n">
        <f aca="false">R133*S$4</f>
        <v>80</v>
      </c>
      <c r="T133" s="6" t="n">
        <f aca="false">(P133-S133)*10</f>
        <v>-4600</v>
      </c>
      <c r="U133" s="15" t="n">
        <f aca="false">U132+T133</f>
        <v>180850</v>
      </c>
      <c r="V133" s="7" t="n">
        <f aca="false">AG133/AF133</f>
        <v>-0.00419671022983326</v>
      </c>
      <c r="W133" s="7" t="n">
        <f aca="false">(B133-AX133)/AX133</f>
        <v>0.00282462505761533</v>
      </c>
      <c r="X133" s="7" t="n">
        <f aca="false">(B133-AY133)/AY133</f>
        <v>-0.00800988710000669</v>
      </c>
      <c r="Y133" s="5" t="n">
        <f aca="false">C133-AVERAGE($C129:C133)</f>
        <v>-348</v>
      </c>
      <c r="Z133" s="5" t="n">
        <f aca="false">D133-AVERAGE($D129:D133)</f>
        <v>-60</v>
      </c>
      <c r="AA133" s="6" t="n">
        <f aca="false">AF133-AX133</f>
        <v>248.583333333336</v>
      </c>
      <c r="AB133" s="6" t="n">
        <f aca="false">AF133-AY133</f>
        <v>-136.476190476191</v>
      </c>
      <c r="AC133" s="2" t="n">
        <v>35450</v>
      </c>
      <c r="AD133" s="2" t="n">
        <v>35020</v>
      </c>
      <c r="AE133" s="8" t="n">
        <f aca="false">B133</f>
        <v>35355</v>
      </c>
      <c r="AF133" s="2" t="n">
        <f aca="false">AVERAGE($B129:$B133)</f>
        <v>35504</v>
      </c>
      <c r="AG133" s="6" t="n">
        <f aca="false">B133-AF133</f>
        <v>-149</v>
      </c>
      <c r="AH133" s="37" t="n">
        <f aca="false">IF((ABS(AI133-AI132)&lt;=(B132/110)),AH132,((AG133-AG132)*100)/AX133)</f>
        <v>-1.29227281314944</v>
      </c>
      <c r="AI133" s="2" t="n">
        <f aca="false">IF(ABS(AE133-AI132)&lt;=(B132/300),AI132,AE133)</f>
        <v>35355</v>
      </c>
      <c r="AJ133" s="2"/>
      <c r="AK133" s="2" t="n">
        <f aca="false">IF(AJ133&gt;0,35680,IF((AJ133&lt;0),K133,AK132))</f>
        <v>35467.75</v>
      </c>
      <c r="AL133" s="0" t="n">
        <f aca="false">AL132+AJ133</f>
        <v>-1</v>
      </c>
      <c r="AM133" s="0" t="n">
        <f aca="false">IF(AL133=AL132,AM132,B133)</f>
        <v>36110</v>
      </c>
      <c r="AN133" s="10" t="str">
        <f aca="false">IF(AJ133&lt;0,(AK133-AK132),IF(AJ133&gt;0,(AK132-AK133),""))</f>
        <v/>
      </c>
      <c r="AO133" s="11" t="n">
        <f aca="false">SUM(AN$35:AN133)</f>
        <v>2149.25</v>
      </c>
      <c r="AP133" s="10" t="n">
        <f aca="false">AVERAGE(AG132:AG133)</f>
        <v>-310.5</v>
      </c>
      <c r="AQ133" s="37" t="n">
        <f aca="false">IF((ABS(AR133-AR132)&lt;=(B132/80)),AQ132,((AP133-AP132)*100)/AX133)</f>
        <v>-1.29794067636501</v>
      </c>
      <c r="AR133" s="2" t="n">
        <f aca="false">IF(ABS(AE133-AR132)&lt;=(B132/300),AR132,AE133)</f>
        <v>35355</v>
      </c>
      <c r="AS133" s="2"/>
      <c r="AT133" s="2" t="n">
        <f aca="false">-AS133*AE133+AT132</f>
        <v>43680</v>
      </c>
      <c r="AU133" s="0" t="n">
        <f aca="false">AU132+AS133</f>
        <v>-1</v>
      </c>
      <c r="AV133" s="0" t="n">
        <f aca="false">IF(AU133=AU132,AV132,B133)</f>
        <v>35205</v>
      </c>
      <c r="AW133" s="13" t="str">
        <f aca="false">IF((AU133-AU132)&gt;0,AV132-AV133,IF((AU133-AU132)&lt;0,AV133-AV132,""))</f>
        <v/>
      </c>
      <c r="AX133" s="2" t="n">
        <f aca="false">AVERAGE($B122:$B133)</f>
        <v>35255.4166666667</v>
      </c>
      <c r="AY133" s="2" t="n">
        <f aca="false">AVERAGE($B113:$B133)</f>
        <v>35640.4761904762</v>
      </c>
      <c r="AZ133" s="2" t="n">
        <f aca="false">AVERAGE($B99:$B133)</f>
        <v>36014</v>
      </c>
      <c r="BA133" s="2" t="n">
        <f aca="false">AF133-AZ133</f>
        <v>-510</v>
      </c>
      <c r="BB133" s="2" t="n">
        <f aca="false">BA133+35000</f>
        <v>34490</v>
      </c>
      <c r="BE133" s="0" t="n">
        <f aca="false">IF(B133&lt;B132,B132-B133,0)</f>
        <v>0</v>
      </c>
      <c r="BF133" s="0" t="n">
        <f aca="false">IF(B133&gt;B132,B133-B132,0)</f>
        <v>230</v>
      </c>
      <c r="BG133" s="9" t="n">
        <f aca="false">1-1/(1+(SUM(BF120:BF133)/SUM(BE120:BE133)))</f>
        <v>0.457216940363008</v>
      </c>
      <c r="BH133" s="9" t="n">
        <f aca="false">(((B133+B132)/2)-((B125+B124)/2))/((B125+B124)/2)</f>
        <v>0.00757684060042888</v>
      </c>
      <c r="BI133" s="9" t="n">
        <f aca="false">AVERAGE(BH132:BH133)*5</f>
        <v>0.0831101050011451</v>
      </c>
      <c r="BJ133" s="9" t="n">
        <f aca="false">(((B133+B132)/2)-((B120+B119)/2))/((B120+B119)/2)</f>
        <v>-0.00927748102333427</v>
      </c>
      <c r="BK133" s="9" t="n">
        <f aca="false">AVERAGE(BJ132:BJ133)*5</f>
        <v>-0.0791431048380132</v>
      </c>
      <c r="BL133" s="9" t="n">
        <f aca="false">(B133-36000)/36000*3.5</f>
        <v>-0.0627083333333333</v>
      </c>
      <c r="BM133" s="9" t="n">
        <f aca="false">BK133-BI133</f>
        <v>-0.162253209839158</v>
      </c>
      <c r="BN133" s="38" t="str">
        <f aca="false">IF(AND(BM133&gt;0,BM132&lt;0),"B",IF(AND(BM133&lt;0,BM132&gt;0),"S",""))</f>
        <v/>
      </c>
    </row>
    <row r="134" customFormat="false" ht="12.75" hidden="false" customHeight="false" outlineLevel="0" collapsed="false">
      <c r="A134" s="1" t="n">
        <v>36312</v>
      </c>
      <c r="B134" s="2" t="n">
        <v>34870</v>
      </c>
      <c r="C134" s="2" t="n">
        <v>35740</v>
      </c>
      <c r="D134" s="2" t="n">
        <v>34815</v>
      </c>
      <c r="E134" s="34" t="n">
        <v>35290</v>
      </c>
      <c r="F134" s="39" t="n">
        <f aca="false">ABS(C134-C133)</f>
        <v>290</v>
      </c>
      <c r="G134" s="39" t="n">
        <f aca="false">ABS(D134-D133)</f>
        <v>205</v>
      </c>
      <c r="H134" s="40" t="str">
        <f aca="false">IF(C134&gt;MAX(C133+MAX(95,(180-((F132+F133)/20))),C132+30),"B","")</f>
        <v>B</v>
      </c>
      <c r="I134" s="41" t="n">
        <f aca="false">IF(C134&gt;MAX(C133+MAX(95,(180-((F132+F133)/20))),C132+30),MAX(C133+MAX(95,(180-((F132+F133)/20))),C132+30),"")</f>
        <v>35586.75</v>
      </c>
      <c r="J134" s="40" t="str">
        <f aca="false">IF(D134&lt;MIN(D133-MAX(95,(180-((G132+G133)/20))),D132-30),"s","")</f>
        <v/>
      </c>
      <c r="K134" s="41" t="str">
        <f aca="false">IF(D134&lt;MIN(D133-MAX(95,(180-((G132+G133)/20))),D132-30),MIN(D133-MAX(95,(180-((G132+G133)/20))),D132-30),"")</f>
        <v/>
      </c>
      <c r="L134" s="3" t="n">
        <v>21892</v>
      </c>
      <c r="M134" s="35" t="n">
        <f aca="false">B134-B133</f>
        <v>-485</v>
      </c>
      <c r="N134" s="36" t="n">
        <f aca="false">M134/B134</f>
        <v>-0.0139088041296243</v>
      </c>
      <c r="O134" s="35" t="n">
        <f aca="false">IF(M134&gt;=0,D135-B134,C135-B134)</f>
        <v>310</v>
      </c>
      <c r="P134" s="5" t="n">
        <v>975</v>
      </c>
      <c r="Q134" s="2" t="n">
        <v>4</v>
      </c>
      <c r="R134" s="2" t="n">
        <f aca="false">(Q134*2)-2</f>
        <v>6</v>
      </c>
      <c r="S134" s="2" t="n">
        <f aca="false">R134*S$4</f>
        <v>48</v>
      </c>
      <c r="T134" s="6" t="n">
        <f aca="false">(P134-S134)*10</f>
        <v>9270</v>
      </c>
      <c r="U134" s="15" t="n">
        <f aca="false">U133+T134</f>
        <v>190120</v>
      </c>
      <c r="V134" s="7" t="n">
        <f aca="false">AG134/AF134</f>
        <v>-0.0109484910369866</v>
      </c>
      <c r="W134" s="7" t="n">
        <f aca="false">(B134-AX134)/AX134</f>
        <v>-0.0118430529808361</v>
      </c>
      <c r="X134" s="7" t="n">
        <f aca="false">(B134-AY134)/AY134</f>
        <v>-0.0191214193384191</v>
      </c>
      <c r="Y134" s="5" t="n">
        <f aca="false">C134-AVERAGE($C130:C134)</f>
        <v>34</v>
      </c>
      <c r="Z134" s="5" t="n">
        <f aca="false">D134-AVERAGE($D130:D134)</f>
        <v>-181</v>
      </c>
      <c r="AA134" s="6" t="n">
        <f aca="false">AF134-AX134</f>
        <v>-31.9166666666642</v>
      </c>
      <c r="AB134" s="6" t="n">
        <f aca="false">AF134-AY134</f>
        <v>-293.761904761908</v>
      </c>
      <c r="AC134" s="2" t="n">
        <v>35740</v>
      </c>
      <c r="AD134" s="2" t="n">
        <v>34815</v>
      </c>
      <c r="AE134" s="8" t="n">
        <f aca="false">B134</f>
        <v>34870</v>
      </c>
      <c r="AF134" s="2" t="n">
        <f aca="false">AVERAGE($B130:$B134)</f>
        <v>35256</v>
      </c>
      <c r="AG134" s="6" t="n">
        <f aca="false">B134-AF134</f>
        <v>-386</v>
      </c>
      <c r="AH134" s="37" t="n">
        <f aca="false">IF((ABS(AI134-AI133)&lt;=(B133/110)),AH133,((AG134-AG133)*100)/AX134)</f>
        <v>-0.67161799955131</v>
      </c>
      <c r="AI134" s="2" t="n">
        <f aca="false">IF(ABS(AE134-AI133)&lt;=(B133/300),AI133,AE134)</f>
        <v>34870</v>
      </c>
      <c r="AJ134" s="2" t="n">
        <v>2</v>
      </c>
      <c r="AK134" s="2" t="n">
        <f aca="false">IF(AJ134&gt;0,35680,IF((AJ134&lt;0),K134,AK133))</f>
        <v>35680</v>
      </c>
      <c r="AL134" s="0" t="n">
        <f aca="false">AL133+AJ134</f>
        <v>1</v>
      </c>
      <c r="AM134" s="0" t="n">
        <f aca="false">IF(AL134=AL133,AM133,B134)</f>
        <v>34870</v>
      </c>
      <c r="AN134" s="10" t="n">
        <f aca="false">IF(AJ134&lt;0,(AK134-AK133),IF(AJ134&gt;0,(AK133-AK134),""))</f>
        <v>-212.25</v>
      </c>
      <c r="AO134" s="11" t="n">
        <f aca="false">SUM(AN$35:AN134)</f>
        <v>1937</v>
      </c>
      <c r="AP134" s="10" t="n">
        <f aca="false">AVERAGE(AG133:AG134)</f>
        <v>-267.5</v>
      </c>
      <c r="AQ134" s="37" t="n">
        <f aca="false">IF((ABS(AR134-AR133)&lt;=(B133/80)),AQ133,((AP134-AP133)*100)/AX134)</f>
        <v>0.121854742534626</v>
      </c>
      <c r="AR134" s="2" t="n">
        <f aca="false">IF(ABS(AE134-AR133)&lt;=(B133/300),AR133,AE134)</f>
        <v>34870</v>
      </c>
      <c r="AS134" s="2" t="n">
        <v>2</v>
      </c>
      <c r="AT134" s="2" t="n">
        <f aca="false">-AS134*AE134+AT133</f>
        <v>-26060</v>
      </c>
      <c r="AU134" s="0" t="n">
        <f aca="false">AU133+AS134</f>
        <v>1</v>
      </c>
      <c r="AV134" s="0" t="n">
        <f aca="false">IF(AU134=AU133,AV133,B134)</f>
        <v>34870</v>
      </c>
      <c r="AW134" s="13" t="n">
        <f aca="false">IF((AU134-AU133)&gt;0,AV133-AV134,IF((AU134-AU133)&lt;0,AV134-AV133,""))</f>
        <v>335</v>
      </c>
      <c r="AX134" s="2" t="n">
        <f aca="false">AVERAGE($B123:$B134)</f>
        <v>35287.9166666667</v>
      </c>
      <c r="AY134" s="2" t="n">
        <f aca="false">AVERAGE($B114:$B134)</f>
        <v>35549.7619047619</v>
      </c>
      <c r="AZ134" s="2" t="n">
        <f aca="false">AVERAGE($B100:$B134)</f>
        <v>35960.2857142857</v>
      </c>
      <c r="BA134" s="2" t="n">
        <f aca="false">AF134-AZ134</f>
        <v>-704.285714285717</v>
      </c>
      <c r="BB134" s="2" t="n">
        <f aca="false">BA134+35000</f>
        <v>34295.7142857143</v>
      </c>
      <c r="BE134" s="0" t="n">
        <f aca="false">IF(B134&lt;B133,B133-B134,0)</f>
        <v>485</v>
      </c>
      <c r="BF134" s="0" t="n">
        <f aca="false">IF(B134&gt;B133,B134-B133,0)</f>
        <v>0</v>
      </c>
      <c r="BG134" s="9" t="n">
        <f aca="false">1-1/(1+(SUM(BF121:BF134)/SUM(BE121:BE134)))</f>
        <v>0.463222416812609</v>
      </c>
      <c r="BH134" s="9" t="n">
        <f aca="false">(((B134+B133)/2)-((B126+B125)/2))/((B126+B125)/2)</f>
        <v>-0.00917107583774251</v>
      </c>
      <c r="BI134" s="9" t="n">
        <f aca="false">AVERAGE(BH133:BH134)*5</f>
        <v>-0.00398558809328407</v>
      </c>
      <c r="BJ134" s="9" t="n">
        <f aca="false">(((B134+B133)/2)-((B121+B120)/2))/((B121+B120)/2)</f>
        <v>-0.00889139792534048</v>
      </c>
      <c r="BK134" s="9" t="n">
        <f aca="false">AVERAGE(BJ133:BJ134)*5</f>
        <v>-0.0454221973716869</v>
      </c>
      <c r="BL134" s="9" t="n">
        <f aca="false">(B134-36000)/36000*3.5</f>
        <v>-0.109861111111111</v>
      </c>
      <c r="BM134" s="9" t="n">
        <f aca="false">BK134-BI134</f>
        <v>-0.0414366092784028</v>
      </c>
      <c r="BN134" s="38" t="str">
        <f aca="false">IF(AND(BM134&gt;0,BM133&lt;0),"B",IF(AND(BM134&lt;0,BM133&gt;0),"S",""))</f>
        <v/>
      </c>
    </row>
    <row r="135" customFormat="false" ht="12.75" hidden="false" customHeight="false" outlineLevel="0" collapsed="false">
      <c r="A135" s="1" t="n">
        <v>36313</v>
      </c>
      <c r="B135" s="2" t="n">
        <v>35080</v>
      </c>
      <c r="C135" s="2" t="n">
        <v>35180</v>
      </c>
      <c r="D135" s="2" t="n">
        <v>34730</v>
      </c>
      <c r="E135" s="34" t="n">
        <v>34850</v>
      </c>
      <c r="F135" s="39" t="n">
        <f aca="false">ABS(C135-C134)</f>
        <v>560</v>
      </c>
      <c r="G135" s="39" t="n">
        <f aca="false">ABS(D135-D134)</f>
        <v>85</v>
      </c>
      <c r="H135" s="40" t="str">
        <f aca="false">IF(C135&gt;MAX(C134+MAX(95,(180-((F133+F134)/20))),C133+30),"B","")</f>
        <v/>
      </c>
      <c r="I135" s="41" t="str">
        <f aca="false">IF(C135&gt;MAX(C134+MAX(95,(180-((F133+F134)/20))),C133+30),MAX(C134+MAX(95,(180-((F133+F134)/20))),C133+30),"")</f>
        <v/>
      </c>
      <c r="J135" s="40" t="str">
        <f aca="false">IF(D135&lt;MIN(D134-MAX(95,(180-((G133+G134)/20))),D133-30),"s","")</f>
        <v/>
      </c>
      <c r="K135" s="41" t="str">
        <f aca="false">IF(D135&lt;MIN(D134-MAX(95,(180-((G133+G134)/20))),D133-30),MIN(D134-MAX(95,(180-((G133+G134)/20))),D133-30),"")</f>
        <v/>
      </c>
      <c r="L135" s="3" t="n">
        <v>20563</v>
      </c>
      <c r="M135" s="35" t="n">
        <f aca="false">B135-B134</f>
        <v>210</v>
      </c>
      <c r="N135" s="36" t="n">
        <f aca="false">M135/B135</f>
        <v>0.00598631698973774</v>
      </c>
      <c r="O135" s="35" t="n">
        <f aca="false">IF(M135&gt;=0,D136-B135,C136-B135)</f>
        <v>-60</v>
      </c>
      <c r="P135" s="5" t="n">
        <v>-450</v>
      </c>
      <c r="Q135" s="2" t="n">
        <v>9</v>
      </c>
      <c r="R135" s="2" t="n">
        <f aca="false">(Q135*2)-2</f>
        <v>16</v>
      </c>
      <c r="S135" s="2" t="n">
        <f aca="false">R135*S$4</f>
        <v>128</v>
      </c>
      <c r="T135" s="6" t="n">
        <f aca="false">(P135-S135)*10</f>
        <v>-5780</v>
      </c>
      <c r="U135" s="15" t="n">
        <f aca="false">U134+T135</f>
        <v>184340</v>
      </c>
      <c r="V135" s="7" t="n">
        <f aca="false">AG135/AF135</f>
        <v>-0.00133800210664161</v>
      </c>
      <c r="W135" s="7" t="n">
        <f aca="false">(B135-AX135)/AX135</f>
        <v>-0.0084910437742159</v>
      </c>
      <c r="X135" s="7" t="n">
        <f aca="false">(B135-AY135)/AY135</f>
        <v>-0.0110416764553869</v>
      </c>
      <c r="Y135" s="5" t="n">
        <f aca="false">C135-AVERAGE($C131:C135)</f>
        <v>-333</v>
      </c>
      <c r="Z135" s="5" t="n">
        <f aca="false">D135-AVERAGE($D131:D135)</f>
        <v>-125</v>
      </c>
      <c r="AA135" s="6" t="n">
        <f aca="false">AF135-AX135</f>
        <v>-253.416666666664</v>
      </c>
      <c r="AB135" s="6" t="n">
        <f aca="false">AF135-AY135</f>
        <v>-344.666666666664</v>
      </c>
      <c r="AC135" s="2" t="n">
        <v>35180</v>
      </c>
      <c r="AD135" s="2" t="n">
        <v>34730</v>
      </c>
      <c r="AE135" s="8" t="n">
        <f aca="false">B135</f>
        <v>35080</v>
      </c>
      <c r="AF135" s="2" t="n">
        <f aca="false">AVERAGE($B131:$B135)</f>
        <v>35127</v>
      </c>
      <c r="AG135" s="6" t="n">
        <f aca="false">B135-AF135</f>
        <v>-47</v>
      </c>
      <c r="AH135" s="37" t="n">
        <f aca="false">IF((ABS(AI135-AI134)&lt;=(B134/110)),AH134,((AG135-AG134)*100)/AX135)</f>
        <v>-0.67161799955131</v>
      </c>
      <c r="AI135" s="2" t="n">
        <f aca="false">IF(ABS(AE135-AI134)&lt;=(B134/300),AI134,AE135)</f>
        <v>35080</v>
      </c>
      <c r="AJ135" s="2"/>
      <c r="AK135" s="2" t="n">
        <f aca="false">IF(AJ135&gt;0,I135,IF((AJ135&lt;0),K135,AK134))</f>
        <v>35680</v>
      </c>
      <c r="AL135" s="0" t="n">
        <f aca="false">AL134+AJ135</f>
        <v>1</v>
      </c>
      <c r="AM135" s="0" t="n">
        <f aca="false">IF(AL135=AL134,AM134,B135)</f>
        <v>34870</v>
      </c>
      <c r="AN135" s="10" t="str">
        <f aca="false">IF(AJ135&lt;0,(AK135-AK134),IF(AJ135&gt;0,(AK134-AK135),""))</f>
        <v/>
      </c>
      <c r="AO135" s="11" t="n">
        <f aca="false">SUM(AN$35:AN135)</f>
        <v>1937</v>
      </c>
      <c r="AP135" s="10" t="n">
        <f aca="false">AVERAGE(AG134:AG135)</f>
        <v>-216.5</v>
      </c>
      <c r="AQ135" s="37" t="n">
        <f aca="false">IF((ABS(AR135-AR134)&lt;=(B134/80)),AQ134,((AP135-AP134)*100)/AX135)</f>
        <v>0.121854742534626</v>
      </c>
      <c r="AR135" s="2" t="n">
        <f aca="false">IF(ABS(AE135-AR134)&lt;=(B134/300),AR134,AE135)</f>
        <v>35080</v>
      </c>
      <c r="AS135" s="2"/>
      <c r="AT135" s="2" t="n">
        <f aca="false">-AS135*AE135+AT134</f>
        <v>-26060</v>
      </c>
      <c r="AU135" s="0" t="n">
        <f aca="false">AU134+AS135</f>
        <v>1</v>
      </c>
      <c r="AV135" s="0" t="n">
        <f aca="false">IF(AU135=AU134,AV134,B135)</f>
        <v>34870</v>
      </c>
      <c r="AW135" s="13" t="str">
        <f aca="false">IF((AU135-AU134)&gt;0,AV134-AV135,IF((AU135-AU134)&lt;0,AV135-AV134,""))</f>
        <v/>
      </c>
      <c r="AX135" s="2" t="n">
        <f aca="false">AVERAGE($B124:$B135)</f>
        <v>35380.4166666667</v>
      </c>
      <c r="AY135" s="2" t="n">
        <f aca="false">AVERAGE($B115:$B135)</f>
        <v>35471.6666666667</v>
      </c>
      <c r="AZ135" s="2" t="n">
        <f aca="false">AVERAGE($B101:$B135)</f>
        <v>35912.5714285714</v>
      </c>
      <c r="BA135" s="2" t="n">
        <f aca="false">AF135-AZ135</f>
        <v>-785.571428571428</v>
      </c>
      <c r="BB135" s="2" t="n">
        <f aca="false">BA135+35000</f>
        <v>34214.4285714286</v>
      </c>
      <c r="BE135" s="0" t="n">
        <f aca="false">IF(B135&lt;B134,B134-B135,0)</f>
        <v>0</v>
      </c>
      <c r="BF135" s="0" t="n">
        <f aca="false">IF(B135&gt;B134,B135-B134,0)</f>
        <v>210</v>
      </c>
      <c r="BG135" s="9" t="n">
        <f aca="false">1-1/(1+(SUM(BF122:BF135)/SUM(BE122:BE135)))</f>
        <v>0.45704162976085</v>
      </c>
      <c r="BH135" s="9" t="n">
        <f aca="false">(((B135+B134)/2)-((B127+B126)/2))/((B127+B126)/2)</f>
        <v>-0.0192779530318963</v>
      </c>
      <c r="BI135" s="9" t="n">
        <f aca="false">AVERAGE(BH134:BH135)*5</f>
        <v>-0.0711225721740969</v>
      </c>
      <c r="BJ135" s="9" t="n">
        <f aca="false">(((B135+B134)/2)-((B122+B121)/2))/((B122+B121)/2)</f>
        <v>-0.001356270968663</v>
      </c>
      <c r="BK135" s="9" t="n">
        <f aca="false">AVERAGE(BJ134:BJ135)*5</f>
        <v>-0.0256191722350087</v>
      </c>
      <c r="BL135" s="9" t="n">
        <f aca="false">(B135-36000)/36000*3.5</f>
        <v>-0.0894444444444445</v>
      </c>
      <c r="BM135" s="9" t="n">
        <f aca="false">BK135-BI135</f>
        <v>0.0455033999390882</v>
      </c>
      <c r="BN135" s="38" t="str">
        <f aca="false">IF(AND(BM135&gt;0,BM134&lt;0),"B",IF(AND(BM135&lt;0,BM134&gt;0),"S",""))</f>
        <v>B</v>
      </c>
    </row>
    <row r="136" customFormat="false" ht="12.75" hidden="false" customHeight="false" outlineLevel="0" collapsed="false">
      <c r="A136" s="1" t="n">
        <v>36314</v>
      </c>
      <c r="B136" s="2" t="n">
        <v>35660</v>
      </c>
      <c r="C136" s="2" t="n">
        <v>35755</v>
      </c>
      <c r="D136" s="2" t="n">
        <v>35020</v>
      </c>
      <c r="E136" s="34" t="n">
        <v>35040</v>
      </c>
      <c r="F136" s="39" t="n">
        <f aca="false">ABS(C136-C135)</f>
        <v>575</v>
      </c>
      <c r="G136" s="39" t="n">
        <f aca="false">ABS(D136-D135)</f>
        <v>290</v>
      </c>
      <c r="H136" s="40" t="str">
        <f aca="false">IF(C136&gt;MAX(C135+MAX(95,(180-((F134+F135)/20))),C134+30),"B","")</f>
        <v/>
      </c>
      <c r="I136" s="41" t="str">
        <f aca="false">IF(C136&gt;MAX(C135+MAX(95,(180-((F134+F135)/20))),C134+30),MAX(C135+MAX(95,(180-((F134+F135)/20))),C134+30),"")</f>
        <v/>
      </c>
      <c r="J136" s="40" t="str">
        <f aca="false">IF(D136&lt;MIN(D135-MAX(95,(180-((G134+G135)/20))),D134-30),"s","")</f>
        <v/>
      </c>
      <c r="K136" s="41" t="str">
        <f aca="false">IF(D136&lt;MIN(D135-MAX(95,(180-((G134+G135)/20))),D134-30),MIN(D135-MAX(95,(180-((G134+G135)/20))),D134-30),"")</f>
        <v/>
      </c>
      <c r="L136" s="3" t="n">
        <v>21518</v>
      </c>
      <c r="M136" s="35" t="n">
        <f aca="false">B136-B135</f>
        <v>580</v>
      </c>
      <c r="N136" s="36" t="n">
        <f aca="false">M136/B136</f>
        <v>0.0162647223780146</v>
      </c>
      <c r="O136" s="35" t="n">
        <f aca="false">IF(M136&gt;=0,D137-B136,C137-B136)</f>
        <v>-580</v>
      </c>
      <c r="P136" s="5" t="n">
        <v>310</v>
      </c>
      <c r="Q136" s="2" t="n">
        <v>4</v>
      </c>
      <c r="R136" s="2" t="n">
        <f aca="false">(Q136*2)-2</f>
        <v>6</v>
      </c>
      <c r="S136" s="2" t="n">
        <f aca="false">R136*S$4</f>
        <v>48</v>
      </c>
      <c r="T136" s="6" t="n">
        <f aca="false">(P136-S136)*10</f>
        <v>2620</v>
      </c>
      <c r="U136" s="15" t="n">
        <f aca="false">U135+T136</f>
        <v>186960</v>
      </c>
      <c r="V136" s="7" t="n">
        <f aca="false">AG136/AF136</f>
        <v>0.0125504003634505</v>
      </c>
      <c r="W136" s="7" t="n">
        <f aca="false">(B136-AX136)/AX136</f>
        <v>0.0053920704845815</v>
      </c>
      <c r="X136" s="7" t="n">
        <f aca="false">(B136-AY136)/AY136</f>
        <v>0.00645109265381821</v>
      </c>
      <c r="Y136" s="5" t="n">
        <f aca="false">C136-AVERAGE($C132:C136)</f>
        <v>278</v>
      </c>
      <c r="Z136" s="5" t="n">
        <f aca="false">D136-AVERAGE($D132:D136)</f>
        <v>167</v>
      </c>
      <c r="AA136" s="6" t="n">
        <f aca="false">AF136-AX136</f>
        <v>-250.75</v>
      </c>
      <c r="AB136" s="6" t="n">
        <f aca="false">AF136-AY136</f>
        <v>-213.428571428572</v>
      </c>
      <c r="AC136" s="2" t="n">
        <f aca="false">C136</f>
        <v>35755</v>
      </c>
      <c r="AD136" s="2" t="n">
        <f aca="false">D136</f>
        <v>35020</v>
      </c>
      <c r="AE136" s="8" t="n">
        <f aca="false">B136</f>
        <v>35660</v>
      </c>
      <c r="AF136" s="2" t="n">
        <f aca="false">AVERAGE($B132:$B136)</f>
        <v>35218</v>
      </c>
      <c r="AG136" s="6" t="n">
        <f aca="false">B136-AF136</f>
        <v>442</v>
      </c>
      <c r="AH136" s="37" t="n">
        <f aca="false">IF((ABS(AI136-AI135)&lt;=(B135/110)),AH135,((AG136-AG135)*100)/AX136)</f>
        <v>1.37867841409692</v>
      </c>
      <c r="AI136" s="2" t="n">
        <f aca="false">IF(ABS(AE136-AI135)&lt;=(B135/300),AI135,AE136)</f>
        <v>35660</v>
      </c>
      <c r="AJ136" s="2"/>
      <c r="AK136" s="2" t="n">
        <f aca="false">IF(AJ136&gt;0,I136,IF((AJ136&lt;0),K136,AK135))</f>
        <v>35680</v>
      </c>
      <c r="AL136" s="0" t="n">
        <f aca="false">AL135+AJ136</f>
        <v>1</v>
      </c>
      <c r="AM136" s="0" t="n">
        <f aca="false">IF(AL136=AL135,AM135,B136)</f>
        <v>34870</v>
      </c>
      <c r="AN136" s="10" t="str">
        <f aca="false">IF(AJ136&lt;0,(AK136-AK135),IF(AJ136&gt;0,(AK135-AK136),""))</f>
        <v/>
      </c>
      <c r="AO136" s="11" t="n">
        <f aca="false">SUM(AN$35:AN136)</f>
        <v>1937</v>
      </c>
      <c r="AP136" s="10" t="n">
        <f aca="false">AVERAGE(AG135:AG136)</f>
        <v>197.5</v>
      </c>
      <c r="AQ136" s="37" t="n">
        <f aca="false">IF((ABS(AR136-AR135)&lt;=(B135/80)),AQ135,((AP136-AP135)*100)/AX136)</f>
        <v>1.16722466960352</v>
      </c>
      <c r="AR136" s="2" t="n">
        <f aca="false">IF(ABS(AE136-AR135)&lt;=(B135/300),AR135,AE136)</f>
        <v>35660</v>
      </c>
      <c r="AS136" s="2"/>
      <c r="AT136" s="2" t="n">
        <f aca="false">-AS136*AE136+AT135</f>
        <v>-26060</v>
      </c>
      <c r="AU136" s="0" t="n">
        <f aca="false">AU135+AS136</f>
        <v>1</v>
      </c>
      <c r="AV136" s="0" t="n">
        <f aca="false">IF(AU136=AU135,AV135,B136)</f>
        <v>34870</v>
      </c>
      <c r="AW136" s="13" t="str">
        <f aca="false">IF((AU136-AU135)&gt;0,AV135-AV136,IF((AU136-AU135)&lt;0,AV136-AV135,""))</f>
        <v/>
      </c>
      <c r="AX136" s="2" t="n">
        <f aca="false">AVERAGE($B125:$B136)</f>
        <v>35468.75</v>
      </c>
      <c r="AY136" s="2" t="n">
        <f aca="false">AVERAGE($B116:$B136)</f>
        <v>35431.4285714286</v>
      </c>
      <c r="AZ136" s="2" t="n">
        <f aca="false">AVERAGE($B102:$B136)</f>
        <v>35891.4285714286</v>
      </c>
      <c r="BA136" s="2" t="n">
        <f aca="false">AF136-AZ136</f>
        <v>-673.428571428573</v>
      </c>
      <c r="BB136" s="2" t="n">
        <f aca="false">BA136+35000</f>
        <v>34326.5714285714</v>
      </c>
      <c r="BE136" s="0" t="n">
        <f aca="false">IF(B136&lt;B135,B135-B136,0)</f>
        <v>0</v>
      </c>
      <c r="BF136" s="0" t="n">
        <f aca="false">IF(B136&gt;B135,B136-B135,0)</f>
        <v>580</v>
      </c>
      <c r="BG136" s="9" t="n">
        <f aca="false">1-1/(1+(SUM(BF123:BF136)/SUM(BE123:BE136)))</f>
        <v>0.614785992217899</v>
      </c>
      <c r="BH136" s="9" t="n">
        <f aca="false">(((B136+B135)/2)-((B128+B127)/2))/((B128+B127)/2)</f>
        <v>-0.0122870706506562</v>
      </c>
      <c r="BI136" s="9" t="n">
        <f aca="false">AVERAGE(BH135:BH136)*5</f>
        <v>-0.0789125592063812</v>
      </c>
      <c r="BJ136" s="9" t="n">
        <f aca="false">(((B136+B135)/2)-((B123+B122)/2))/((B123+B122)/2)</f>
        <v>0.0334550766983199</v>
      </c>
      <c r="BK136" s="9" t="n">
        <f aca="false">AVERAGE(BJ135:BJ136)*5</f>
        <v>0.0802470143241424</v>
      </c>
      <c r="BL136" s="9" t="n">
        <f aca="false">(B136-36000)/36000*3.5</f>
        <v>-0.0330555555555556</v>
      </c>
      <c r="BM136" s="9" t="n">
        <f aca="false">BK136-BI136</f>
        <v>0.159159573530524</v>
      </c>
      <c r="BN136" s="38" t="str">
        <f aca="false">IF(AND(BM136&gt;0,BM135&lt;0),"B",IF(AND(BM136&lt;0,BM135&gt;0),"S",""))</f>
        <v/>
      </c>
    </row>
    <row r="137" customFormat="false" ht="12.75" hidden="false" customHeight="false" outlineLevel="0" collapsed="false">
      <c r="A137" s="1" t="n">
        <v>36315</v>
      </c>
      <c r="B137" s="2" t="n">
        <v>35460</v>
      </c>
      <c r="C137" s="2" t="n">
        <v>35640</v>
      </c>
      <c r="D137" s="2" t="n">
        <v>35080</v>
      </c>
      <c r="E137" s="34" t="n">
        <v>35620</v>
      </c>
      <c r="F137" s="39" t="n">
        <f aca="false">ABS(C137-C136)</f>
        <v>115</v>
      </c>
      <c r="G137" s="39" t="n">
        <f aca="false">ABS(D137-D136)</f>
        <v>60</v>
      </c>
      <c r="H137" s="40" t="str">
        <f aca="false">IF(C137&gt;MAX(C136+MAX(95,(180-((F135+F136)/20))),C135+30),"B","")</f>
        <v/>
      </c>
      <c r="I137" s="41" t="str">
        <f aca="false">IF(C137&gt;MAX(C136+MAX(95,(180-((F135+F136)/20))),C135+30),MAX(C136+MAX(95,(180-((F135+F136)/20))),C135+30),"")</f>
        <v/>
      </c>
      <c r="J137" s="40" t="str">
        <f aca="false">IF(D137&lt;MIN(D136-MAX(95,(180-((G135+G136)/20))),D135-30),"s","")</f>
        <v/>
      </c>
      <c r="K137" s="41" t="str">
        <f aca="false">IF(D137&lt;MIN(D136-MAX(95,(180-((G135+G136)/20))),D135-30),MIN(D136-MAX(95,(180-((G135+G136)/20))),D135-30),"")</f>
        <v/>
      </c>
      <c r="L137" s="3" t="n">
        <v>18219</v>
      </c>
      <c r="M137" s="35" t="n">
        <f aca="false">B137-B136</f>
        <v>-200</v>
      </c>
      <c r="N137" s="36" t="n">
        <f aca="false">M137/B137</f>
        <v>-0.00564015792442188</v>
      </c>
      <c r="O137" s="35" t="n">
        <f aca="false">IF(M137&gt;=0,D138-B137,C138-B137)</f>
        <v>185</v>
      </c>
      <c r="P137" s="5" t="n">
        <v>140</v>
      </c>
      <c r="Q137" s="2" t="n">
        <v>5</v>
      </c>
      <c r="R137" s="2" t="n">
        <f aca="false">(Q137*2)-2</f>
        <v>8</v>
      </c>
      <c r="S137" s="2" t="n">
        <f aca="false">R137*S$4</f>
        <v>64</v>
      </c>
      <c r="T137" s="6" t="n">
        <f aca="false">(P137-S137)*10</f>
        <v>760</v>
      </c>
      <c r="U137" s="15" t="n">
        <f aca="false">U136+T137</f>
        <v>187720</v>
      </c>
      <c r="V137" s="7" t="n">
        <f aca="false">AG137/AF137</f>
        <v>0.0049596145670965</v>
      </c>
      <c r="W137" s="7" t="n">
        <f aca="false">(B137-AX137)/AX137</f>
        <v>-0.000505008984462097</v>
      </c>
      <c r="X137" s="7" t="n">
        <f aca="false">(B137-AY137)/AY137</f>
        <v>0.00209931368591046</v>
      </c>
      <c r="Y137" s="5" t="n">
        <f aca="false">C137-AVERAGE($C133:C137)</f>
        <v>87</v>
      </c>
      <c r="Z137" s="5" t="n">
        <f aca="false">D137-AVERAGE($D133:D137)</f>
        <v>147</v>
      </c>
      <c r="AA137" s="6" t="n">
        <f aca="false">AF137-AX137</f>
        <v>-192.916666666664</v>
      </c>
      <c r="AB137" s="6" t="n">
        <f aca="false">AF137-AY137</f>
        <v>-100.714285714283</v>
      </c>
      <c r="AC137" s="2" t="n">
        <f aca="false">C137</f>
        <v>35640</v>
      </c>
      <c r="AD137" s="2" t="n">
        <f aca="false">D137</f>
        <v>35080</v>
      </c>
      <c r="AE137" s="8" t="n">
        <f aca="false">B137</f>
        <v>35460</v>
      </c>
      <c r="AF137" s="2" t="n">
        <f aca="false">AVERAGE($B133:$B137)</f>
        <v>35285</v>
      </c>
      <c r="AG137" s="6" t="n">
        <f aca="false">B137-AF137</f>
        <v>175</v>
      </c>
      <c r="AH137" s="37" t="n">
        <f aca="false">IF((ABS(AI137-AI136)&lt;=(B136/110)),AH136,((AG137-AG136)*100)/AX137)</f>
        <v>1.37867841409692</v>
      </c>
      <c r="AI137" s="2" t="n">
        <f aca="false">IF(ABS(AE137-AI136)&lt;=(B136/300),AI136,AE137)</f>
        <v>35460</v>
      </c>
      <c r="AJ137" s="2"/>
      <c r="AK137" s="2" t="n">
        <f aca="false">IF(AJ137&gt;0,I137,IF((AJ137&lt;0),K137,AK136))</f>
        <v>35680</v>
      </c>
      <c r="AL137" s="0" t="n">
        <f aca="false">AL136+AJ137</f>
        <v>1</v>
      </c>
      <c r="AM137" s="0" t="n">
        <f aca="false">IF(AL137=AL136,AM136,B137)</f>
        <v>34870</v>
      </c>
      <c r="AN137" s="10" t="str">
        <f aca="false">IF(AJ137&lt;0,(AK137-AK136),IF(AJ137&gt;0,(AK136-AK137),""))</f>
        <v/>
      </c>
      <c r="AO137" s="11" t="n">
        <f aca="false">SUM(AN$35:AN137)</f>
        <v>1937</v>
      </c>
      <c r="AP137" s="10" t="n">
        <f aca="false">AVERAGE(AG136:AG137)</f>
        <v>308.5</v>
      </c>
      <c r="AQ137" s="37" t="n">
        <f aca="false">IF((ABS(AR137-AR136)&lt;=(B136/80)),AQ136,((AP137-AP136)*100)/AX137)</f>
        <v>1.16722466960352</v>
      </c>
      <c r="AR137" s="2" t="n">
        <f aca="false">IF(ABS(AE137-AR136)&lt;=(B136/300),AR136,AE137)</f>
        <v>35460</v>
      </c>
      <c r="AS137" s="2"/>
      <c r="AT137" s="2" t="n">
        <f aca="false">-AS137*AE137+AT136</f>
        <v>-26060</v>
      </c>
      <c r="AU137" s="0" t="n">
        <f aca="false">AU136+AS137</f>
        <v>1</v>
      </c>
      <c r="AV137" s="0" t="n">
        <f aca="false">IF(AU137=AU136,AV136,B137)</f>
        <v>34870</v>
      </c>
      <c r="AW137" s="13" t="str">
        <f aca="false">IF((AU137-AU136)&gt;0,AV136-AV137,IF((AU137-AU136)&lt;0,AV137-AV136,""))</f>
        <v/>
      </c>
      <c r="AX137" s="2" t="n">
        <f aca="false">AVERAGE($B126:$B137)</f>
        <v>35477.9166666667</v>
      </c>
      <c r="AY137" s="2" t="n">
        <f aca="false">AVERAGE($B117:$B137)</f>
        <v>35385.7142857143</v>
      </c>
      <c r="AZ137" s="2" t="n">
        <f aca="false">AVERAGE($B103:$B137)</f>
        <v>35864.5714285714</v>
      </c>
      <c r="BA137" s="2" t="n">
        <f aca="false">AF137-AZ137</f>
        <v>-579.571428571428</v>
      </c>
      <c r="BB137" s="2" t="n">
        <f aca="false">BA137+35000</f>
        <v>34420.4285714286</v>
      </c>
      <c r="BE137" s="0" t="n">
        <f aca="false">IF(B137&lt;B136,B136-B137,0)</f>
        <v>200</v>
      </c>
      <c r="BF137" s="0" t="n">
        <f aca="false">IF(B137&gt;B136,B137-B136,0)</f>
        <v>0</v>
      </c>
      <c r="BG137" s="9" t="n">
        <f aca="false">1-1/(1+(SUM(BF124:BF137)/SUM(BE124:BE137)))</f>
        <v>0.65424430641822</v>
      </c>
      <c r="BH137" s="9" t="n">
        <f aca="false">(((B137+B136)/2)-((B129+B128)/2))/((B129+B128)/2)</f>
        <v>-0.0112609481440289</v>
      </c>
      <c r="BI137" s="9" t="n">
        <f aca="false">AVERAGE(BH136:BH137)*5</f>
        <v>-0.0588700469867129</v>
      </c>
      <c r="BJ137" s="9" t="n">
        <f aca="false">(((B137+B136)/2)-((B124+B123)/2))/((B124+B123)/2)</f>
        <v>0.0371882747557241</v>
      </c>
      <c r="BK137" s="9" t="n">
        <f aca="false">AVERAGE(BJ136:BJ137)*5</f>
        <v>0.17660837863511</v>
      </c>
      <c r="BL137" s="9" t="n">
        <f aca="false">(B137-36000)/36000*3.5</f>
        <v>-0.0525</v>
      </c>
      <c r="BM137" s="9" t="n">
        <f aca="false">BK137-BI137</f>
        <v>0.235478425621823</v>
      </c>
      <c r="BN137" s="38" t="str">
        <f aca="false">IF(AND(BM137&gt;0,BM136&lt;0),"B",IF(AND(BM137&lt;0,BM136&gt;0),"S",""))</f>
        <v/>
      </c>
    </row>
    <row r="138" customFormat="false" ht="12.75" hidden="false" customHeight="false" outlineLevel="0" collapsed="false">
      <c r="A138" s="1" t="n">
        <v>36318</v>
      </c>
      <c r="B138" s="2" t="n">
        <v>35490</v>
      </c>
      <c r="C138" s="2" t="n">
        <v>35645</v>
      </c>
      <c r="D138" s="2" t="n">
        <v>35175</v>
      </c>
      <c r="E138" s="34" t="n">
        <v>35300</v>
      </c>
      <c r="F138" s="39" t="n">
        <f aca="false">ABS(C138-C137)</f>
        <v>5</v>
      </c>
      <c r="G138" s="39" t="n">
        <f aca="false">ABS(D138-D137)</f>
        <v>95</v>
      </c>
      <c r="H138" s="40" t="str">
        <f aca="false">IF(C138&gt;MAX(C137+MAX(95,(180-((F136+F137)/20))),C136+30),"B","")</f>
        <v/>
      </c>
      <c r="I138" s="41" t="str">
        <f aca="false">IF(C138&gt;MAX(C137+MAX(95,(180-((F136+F137)/20))),C136+30),MAX(C137+MAX(95,(180-((F136+F137)/20))),C136+30),"")</f>
        <v/>
      </c>
      <c r="J138" s="40" t="str">
        <f aca="false">IF(D138&lt;MIN(D137-MAX(95,(180-((G136+G137)/20))),D136-30),"s","")</f>
        <v/>
      </c>
      <c r="K138" s="41" t="str">
        <f aca="false">IF(D138&lt;MIN(D137-MAX(95,(180-((G136+G137)/20))),D136-30),MIN(D137-MAX(95,(180-((G136+G137)/20))),D136-30),"")</f>
        <v/>
      </c>
      <c r="L138" s="3" t="n">
        <v>18600</v>
      </c>
      <c r="M138" s="35" t="n">
        <f aca="false">B138-B137</f>
        <v>30</v>
      </c>
      <c r="N138" s="36" t="n">
        <f aca="false">M138/B138</f>
        <v>0.00084530853761623</v>
      </c>
      <c r="O138" s="35" t="n">
        <f aca="false">IF(M138&gt;=0,D139-B138,C139-B138)</f>
        <v>40</v>
      </c>
      <c r="P138" s="5" t="n">
        <v>-330</v>
      </c>
      <c r="Q138" s="2" t="n">
        <v>7</v>
      </c>
      <c r="R138" s="2" t="n">
        <f aca="false">(Q138*2)-2</f>
        <v>12</v>
      </c>
      <c r="S138" s="2" t="n">
        <f aca="false">R138*S$4</f>
        <v>96</v>
      </c>
      <c r="T138" s="6" t="n">
        <f aca="false">(P138-S138)*10</f>
        <v>-4260</v>
      </c>
      <c r="U138" s="15" t="n">
        <f aca="false">U137+T138</f>
        <v>183460</v>
      </c>
      <c r="V138" s="7" t="n">
        <f aca="false">AG138/AF138</f>
        <v>0.00504077933846851</v>
      </c>
      <c r="W138" s="7" t="n">
        <f aca="false">(B138-AX138)/AX138</f>
        <v>0.000422832980972516</v>
      </c>
      <c r="X138" s="7" t="n">
        <f aca="false">(B138-AY138)/AY138</f>
        <v>0.00386573637563636</v>
      </c>
      <c r="Y138" s="5" t="n">
        <f aca="false">C138-AVERAGE($C134:C138)</f>
        <v>53</v>
      </c>
      <c r="Z138" s="5" t="n">
        <f aca="false">D138-AVERAGE($D134:D138)</f>
        <v>211</v>
      </c>
      <c r="AA138" s="6" t="n">
        <f aca="false">AF138-AX138</f>
        <v>-163</v>
      </c>
      <c r="AB138" s="6" t="n">
        <f aca="false">AF138-AY138</f>
        <v>-41.3333333333358</v>
      </c>
      <c r="AC138" s="2" t="n">
        <f aca="false">C138</f>
        <v>35645</v>
      </c>
      <c r="AD138" s="2" t="n">
        <f aca="false">D138</f>
        <v>35175</v>
      </c>
      <c r="AE138" s="8" t="n">
        <f aca="false">B138</f>
        <v>35490</v>
      </c>
      <c r="AF138" s="2" t="n">
        <f aca="false">AVERAGE($B134:$B138)</f>
        <v>35312</v>
      </c>
      <c r="AG138" s="6" t="n">
        <f aca="false">B138-AF138</f>
        <v>178</v>
      </c>
      <c r="AH138" s="37" t="n">
        <f aca="false">IF((ABS(AI138-AI137)&lt;=(B137/110)),AH137,((AG138-AG137)*100)/AX138)</f>
        <v>1.37867841409692</v>
      </c>
      <c r="AI138" s="2" t="n">
        <f aca="false">IF(ABS(AE138-AI137)&lt;=(B137/300),AI137,AE138)</f>
        <v>35460</v>
      </c>
      <c r="AJ138" s="2"/>
      <c r="AK138" s="2" t="n">
        <f aca="false">IF(AJ138&gt;0,I138,IF((AJ138&lt;0),K138,AK137))</f>
        <v>35680</v>
      </c>
      <c r="AL138" s="0" t="n">
        <f aca="false">AL137+AJ138</f>
        <v>1</v>
      </c>
      <c r="AM138" s="0" t="n">
        <f aca="false">IF(AL138=AL137,AM137,B138)</f>
        <v>34870</v>
      </c>
      <c r="AN138" s="10" t="str">
        <f aca="false">IF(AJ138&lt;0,(AK138-AK137),IF(AJ138&gt;0,(AK137-AK138),""))</f>
        <v/>
      </c>
      <c r="AO138" s="11" t="n">
        <f aca="false">SUM(AN$35:AN138)</f>
        <v>1937</v>
      </c>
      <c r="AP138" s="10" t="n">
        <f aca="false">AVERAGE(AG137:AG138)</f>
        <v>176.5</v>
      </c>
      <c r="AQ138" s="37" t="n">
        <f aca="false">IF((ABS(AR138-AR137)&lt;=(B137/80)),AQ137,((AP138-AP137)*100)/AX138)</f>
        <v>1.16722466960352</v>
      </c>
      <c r="AR138" s="2" t="n">
        <f aca="false">IF(ABS(AE138-AR137)&lt;=(B137/300),AR137,AE138)</f>
        <v>35460</v>
      </c>
      <c r="AS138" s="2"/>
      <c r="AT138" s="2" t="n">
        <f aca="false">-AS138*AE138+AT137</f>
        <v>-26060</v>
      </c>
      <c r="AU138" s="0" t="n">
        <f aca="false">AU137+AS138</f>
        <v>1</v>
      </c>
      <c r="AV138" s="0" t="n">
        <f aca="false">IF(AU138=AU137,AV137,B138)</f>
        <v>34870</v>
      </c>
      <c r="AW138" s="13" t="str">
        <f aca="false">IF((AU138-AU137)&gt;0,AV137-AV138,IF((AU138-AU137)&lt;0,AV138-AV137,""))</f>
        <v/>
      </c>
      <c r="AX138" s="2" t="n">
        <f aca="false">AVERAGE($B127:$B138)</f>
        <v>35475</v>
      </c>
      <c r="AY138" s="2" t="n">
        <f aca="false">AVERAGE($B118:$B138)</f>
        <v>35353.3333333333</v>
      </c>
      <c r="AZ138" s="2" t="n">
        <f aca="false">AVERAGE($B104:$B138)</f>
        <v>35811.2857142857</v>
      </c>
      <c r="BA138" s="2" t="n">
        <f aca="false">AF138-AZ138</f>
        <v>-499.285714285717</v>
      </c>
      <c r="BB138" s="2" t="n">
        <f aca="false">BA138+35000</f>
        <v>34500.7142857143</v>
      </c>
      <c r="BE138" s="0" t="n">
        <f aca="false">IF(B138&lt;B137,B137-B138,0)</f>
        <v>0</v>
      </c>
      <c r="BF138" s="0" t="n">
        <f aca="false">IF(B138&gt;B137,B138-B137,0)</f>
        <v>30</v>
      </c>
      <c r="BG138" s="9" t="n">
        <f aca="false">1-1/(1+(SUM(BF125:BF138)/SUM(BE125:BE138)))</f>
        <v>0.605200945626478</v>
      </c>
      <c r="BH138" s="9" t="n">
        <f aca="false">(((B138+B137)/2)-((B130+B129)/2))/((B130+B129)/2)</f>
        <v>-0.012319899770307</v>
      </c>
      <c r="BI138" s="9" t="n">
        <f aca="false">AVERAGE(BH137:BH138)*5</f>
        <v>-0.0589521197858397</v>
      </c>
      <c r="BJ138" s="9" t="n">
        <f aca="false">(((B138+B137)/2)-((B125+B124)/2))/((B125+B124)/2)</f>
        <v>0.0142959256611866</v>
      </c>
      <c r="BK138" s="9" t="n">
        <f aca="false">AVERAGE(BJ137:BJ138)*5</f>
        <v>0.128710501042277</v>
      </c>
      <c r="BL138" s="9" t="n">
        <f aca="false">(B138-36000)/36000*3.5</f>
        <v>-0.0495833333333333</v>
      </c>
      <c r="BM138" s="9" t="n">
        <f aca="false">BK138-BI138</f>
        <v>0.187662620828116</v>
      </c>
      <c r="BN138" s="38" t="str">
        <f aca="false">IF(AND(BM138&gt;0,BM137&lt;0),"B",IF(AND(BM138&lt;0,BM137&gt;0),"S",""))</f>
        <v/>
      </c>
    </row>
    <row r="139" customFormat="false" ht="12.75" hidden="false" customHeight="false" outlineLevel="0" collapsed="false">
      <c r="A139" s="1" t="n">
        <v>36319</v>
      </c>
      <c r="B139" s="2" t="n">
        <v>35755</v>
      </c>
      <c r="C139" s="2" t="n">
        <v>35930</v>
      </c>
      <c r="D139" s="2" t="n">
        <v>35530</v>
      </c>
      <c r="E139" s="34" t="n">
        <v>35610</v>
      </c>
      <c r="F139" s="39" t="n">
        <f aca="false">ABS(C139-C138)</f>
        <v>285</v>
      </c>
      <c r="G139" s="39" t="n">
        <f aca="false">ABS(D139-D138)</f>
        <v>355</v>
      </c>
      <c r="H139" s="40" t="str">
        <f aca="false">IF(C139&gt;MAX(C138+MAX(95,(180-((F137+F138)/20))),C137+30),"B","")</f>
        <v>B</v>
      </c>
      <c r="I139" s="41" t="n">
        <f aca="false">IF(C139&gt;MAX(C138+MAX(95,(180-((F137+F138)/20))),C137+30),MAX(C138+MAX(95,(180-((F137+F138)/20))),C137+30),"")</f>
        <v>35819</v>
      </c>
      <c r="J139" s="40" t="str">
        <f aca="false">IF(D139&lt;MIN(D138-MAX(95,(180-((G137+G138)/20))),D137-30),"s","")</f>
        <v/>
      </c>
      <c r="K139" s="41" t="str">
        <f aca="false">IF(D139&lt;MIN(D138-MAX(95,(180-((G137+G138)/20))),D137-30),MIN(D138-MAX(95,(180-((G137+G138)/20))),D137-30),"")</f>
        <v/>
      </c>
      <c r="L139" s="3" t="n">
        <v>17045</v>
      </c>
      <c r="M139" s="35" t="n">
        <f aca="false">B139-B138</f>
        <v>265</v>
      </c>
      <c r="N139" s="36" t="n">
        <f aca="false">M139/B139</f>
        <v>0.00741155083205146</v>
      </c>
      <c r="O139" s="35" t="n">
        <f aca="false">IF(M139&gt;=0,D140-B139,C140-B139)</f>
        <v>-175</v>
      </c>
      <c r="P139" s="5" t="n">
        <v>-265</v>
      </c>
      <c r="Q139" s="2" t="n">
        <v>5</v>
      </c>
      <c r="R139" s="2" t="n">
        <f aca="false">(Q139*2)-2</f>
        <v>8</v>
      </c>
      <c r="S139" s="2" t="n">
        <f aca="false">R139*S$4</f>
        <v>64</v>
      </c>
      <c r="T139" s="6" t="n">
        <f aca="false">(P139-S139)*10</f>
        <v>-3290</v>
      </c>
      <c r="U139" s="15" t="n">
        <f aca="false">U138+T139</f>
        <v>180170</v>
      </c>
      <c r="V139" s="7" t="n">
        <f aca="false">AG139/AF139</f>
        <v>0.00749528022767618</v>
      </c>
      <c r="W139" s="7" t="n">
        <f aca="false">(B139-AX139)/AX139</f>
        <v>0.00799943616308983</v>
      </c>
      <c r="X139" s="7" t="n">
        <f aca="false">(B139-AY139)/AY139</f>
        <v>0.0118180531879771</v>
      </c>
      <c r="Y139" s="5" t="n">
        <f aca="false">C139-AVERAGE($C135:C139)</f>
        <v>300</v>
      </c>
      <c r="Z139" s="5" t="n">
        <f aca="false">D139-AVERAGE($D135:D139)</f>
        <v>423</v>
      </c>
      <c r="AA139" s="6" t="n">
        <f aca="false">AF139-AX139</f>
        <v>17.75</v>
      </c>
      <c r="AB139" s="6" t="n">
        <f aca="false">AF139-AY139</f>
        <v>151.619047619046</v>
      </c>
      <c r="AC139" s="2" t="n">
        <f aca="false">C139</f>
        <v>35930</v>
      </c>
      <c r="AD139" s="2" t="n">
        <f aca="false">D139</f>
        <v>35530</v>
      </c>
      <c r="AE139" s="8" t="n">
        <f aca="false">B139</f>
        <v>35755</v>
      </c>
      <c r="AF139" s="2" t="n">
        <f aca="false">AVERAGE($B135:$B139)</f>
        <v>35489</v>
      </c>
      <c r="AG139" s="6" t="n">
        <f aca="false">B139-AF139</f>
        <v>266</v>
      </c>
      <c r="AH139" s="37" t="n">
        <f aca="false">IF((ABS(AI139-AI138)&lt;=(B138/110)),AH138,((AG139-AG138)*100)/AX139)</f>
        <v>1.37867841409692</v>
      </c>
      <c r="AI139" s="2" t="n">
        <f aca="false">IF(ABS(AE139-AI138)&lt;=(B138/300),AI138,AE139)</f>
        <v>35755</v>
      </c>
      <c r="AJ139" s="2"/>
      <c r="AK139" s="2" t="n">
        <f aca="false">IF(AJ139&gt;0,I139,IF((AJ139&lt;0),K139,AK138))</f>
        <v>35680</v>
      </c>
      <c r="AL139" s="0" t="n">
        <f aca="false">AL138+AJ139</f>
        <v>1</v>
      </c>
      <c r="AM139" s="0" t="n">
        <f aca="false">IF(AL139=AL138,AM138,B139)</f>
        <v>34870</v>
      </c>
      <c r="AN139" s="10" t="str">
        <f aca="false">IF(AJ139&lt;0,(AK139-AK138),IF(AJ139&gt;0,(AK138-AK139),""))</f>
        <v/>
      </c>
      <c r="AO139" s="11" t="n">
        <f aca="false">SUM(AN$35:AN139)</f>
        <v>1937</v>
      </c>
      <c r="AP139" s="10" t="n">
        <f aca="false">AVERAGE(AG138:AG139)</f>
        <v>222</v>
      </c>
      <c r="AQ139" s="37" t="n">
        <f aca="false">IF((ABS(AR139-AR138)&lt;=(B138/80)),AQ138,((AP139-AP138)*100)/AX139)</f>
        <v>1.16722466960352</v>
      </c>
      <c r="AR139" s="2" t="n">
        <f aca="false">IF(ABS(AE139-AR138)&lt;=(B138/300),AR138,AE139)</f>
        <v>35755</v>
      </c>
      <c r="AS139" s="2"/>
      <c r="AT139" s="2" t="n">
        <f aca="false">-AS139*AE139+AT138</f>
        <v>-26060</v>
      </c>
      <c r="AU139" s="0" t="n">
        <f aca="false">AU138+AS139</f>
        <v>1</v>
      </c>
      <c r="AV139" s="0" t="n">
        <f aca="false">IF(AU139=AU138,AV138,B139)</f>
        <v>34870</v>
      </c>
      <c r="AW139" s="13" t="str">
        <f aca="false">IF((AU139-AU138)&gt;0,AV138-AV139,IF((AU139-AU138)&lt;0,AV139-AV138,""))</f>
        <v/>
      </c>
      <c r="AX139" s="2" t="n">
        <f aca="false">AVERAGE($B128:$B139)</f>
        <v>35471.25</v>
      </c>
      <c r="AY139" s="2" t="n">
        <f aca="false">AVERAGE($B119:$B139)</f>
        <v>35337.380952381</v>
      </c>
      <c r="AZ139" s="2" t="n">
        <f aca="false">AVERAGE($B105:$B139)</f>
        <v>35784</v>
      </c>
      <c r="BA139" s="2" t="n">
        <f aca="false">AF139-AZ139</f>
        <v>-295</v>
      </c>
      <c r="BB139" s="2" t="n">
        <f aca="false">BA139+35000</f>
        <v>34705</v>
      </c>
      <c r="BE139" s="0" t="n">
        <f aca="false">IF(B139&lt;B138,B138-B139,0)</f>
        <v>0</v>
      </c>
      <c r="BF139" s="0" t="n">
        <f aca="false">IF(B139&gt;B138,B139-B138,0)</f>
        <v>265</v>
      </c>
      <c r="BG139" s="9" t="n">
        <f aca="false">1-1/(1+(SUM(BF126:BF139)/SUM(BE126:BE139)))</f>
        <v>0.554072096128171</v>
      </c>
      <c r="BH139" s="9" t="n">
        <f aca="false">(((B139+B138)/2)-((B131+B130)/2))/((B131+B130)/2)</f>
        <v>0.00444099816720711</v>
      </c>
      <c r="BI139" s="9" t="n">
        <f aca="false">AVERAGE(BH138:BH139)*5</f>
        <v>-0.0196972540077496</v>
      </c>
      <c r="BJ139" s="9" t="n">
        <f aca="false">(((B139+B138)/2)-((B126+B125)/2))/((B126+B125)/2)</f>
        <v>0.00522045855379189</v>
      </c>
      <c r="BK139" s="9" t="n">
        <f aca="false">AVERAGE(BJ138:BJ139)*5</f>
        <v>0.0487909605374461</v>
      </c>
      <c r="BL139" s="9" t="n">
        <f aca="false">(B139-36000)/36000*3.5</f>
        <v>-0.0238194444444444</v>
      </c>
      <c r="BM139" s="9" t="n">
        <f aca="false">BK139-BI139</f>
        <v>0.0684882145451957</v>
      </c>
      <c r="BN139" s="38" t="str">
        <f aca="false">IF(AND(BM139&gt;0,BM138&lt;0),"B",IF(AND(BM139&lt;0,BM138&gt;0),"S",""))</f>
        <v/>
      </c>
    </row>
    <row r="140" customFormat="false" ht="12.75" hidden="false" customHeight="false" outlineLevel="0" collapsed="false">
      <c r="A140" s="1" t="n">
        <v>36320</v>
      </c>
      <c r="B140" s="2" t="n">
        <v>35745</v>
      </c>
      <c r="C140" s="2" t="n">
        <v>36020</v>
      </c>
      <c r="D140" s="2" t="n">
        <v>35580</v>
      </c>
      <c r="E140" s="34" t="n">
        <v>35650</v>
      </c>
      <c r="F140" s="39" t="n">
        <f aca="false">ABS(C140-C139)</f>
        <v>90</v>
      </c>
      <c r="G140" s="39" t="n">
        <f aca="false">ABS(D140-D139)</f>
        <v>50</v>
      </c>
      <c r="H140" s="40" t="str">
        <f aca="false">IF(C140&gt;MAX(C139+MAX(95,(180-((F138+F139)/20))),C138+30),"B","")</f>
        <v/>
      </c>
      <c r="I140" s="41" t="str">
        <f aca="false">IF(C140&gt;MAX(C139+MAX(95,(180-((F138+F139)/20))),C138+30),MAX(C139+MAX(95,(180-((F138+F139)/20))),C138+30),"")</f>
        <v/>
      </c>
      <c r="J140" s="40" t="str">
        <f aca="false">IF(D140&lt;MIN(D139-MAX(95,(180-((G138+G139)/20))),D138-30),"s","")</f>
        <v/>
      </c>
      <c r="K140" s="41" t="str">
        <f aca="false">IF(D140&lt;MIN(D139-MAX(95,(180-((G138+G139)/20))),D138-30),MIN(D139-MAX(95,(180-((G138+G139)/20))),D138-30),"")</f>
        <v/>
      </c>
      <c r="L140" s="3" t="n">
        <v>17173</v>
      </c>
      <c r="M140" s="35" t="n">
        <f aca="false">B140-B139</f>
        <v>-10</v>
      </c>
      <c r="N140" s="36" t="n">
        <f aca="false">M140/B140</f>
        <v>-0.000279759406910057</v>
      </c>
      <c r="O140" s="35" t="n">
        <f aca="false">IF(M140&gt;=0,D141-B140,C141-B140)</f>
        <v>305</v>
      </c>
      <c r="P140" s="5" t="n">
        <v>-60</v>
      </c>
      <c r="Q140" s="2" t="n">
        <v>4</v>
      </c>
      <c r="R140" s="2" t="n">
        <f aca="false">(Q140*2)-2</f>
        <v>6</v>
      </c>
      <c r="S140" s="2" t="n">
        <f aca="false">R140*S$4</f>
        <v>48</v>
      </c>
      <c r="T140" s="6" t="n">
        <f aca="false">(P140-S140)*10</f>
        <v>-1080</v>
      </c>
      <c r="U140" s="15" t="n">
        <f aca="false">U139+T140</f>
        <v>179090</v>
      </c>
      <c r="V140" s="7" t="n">
        <f aca="false">AG140/AF140</f>
        <v>0.0034529223513559</v>
      </c>
      <c r="W140" s="7" t="n">
        <f aca="false">(B140-AX140)/AX140</f>
        <v>0.00789510785281263</v>
      </c>
      <c r="X140" s="7" t="n">
        <f aca="false">(B140-AY140)/AY140</f>
        <v>0.0116782123507372</v>
      </c>
      <c r="Y140" s="5" t="n">
        <f aca="false">C140-AVERAGE($C136:C140)</f>
        <v>222</v>
      </c>
      <c r="Z140" s="5" t="n">
        <f aca="false">D140-AVERAGE($D136:D140)</f>
        <v>303</v>
      </c>
      <c r="AA140" s="6" t="n">
        <f aca="false">AF140-AX140</f>
        <v>157</v>
      </c>
      <c r="AB140" s="6" t="n">
        <f aca="false">AF140-AY140</f>
        <v>289.619047619046</v>
      </c>
      <c r="AC140" s="2" t="n">
        <f aca="false">C140</f>
        <v>36020</v>
      </c>
      <c r="AD140" s="2" t="n">
        <f aca="false">D140</f>
        <v>35580</v>
      </c>
      <c r="AE140" s="8" t="n">
        <f aca="false">B140</f>
        <v>35745</v>
      </c>
      <c r="AF140" s="2" t="n">
        <f aca="false">AVERAGE($B136:$B140)</f>
        <v>35622</v>
      </c>
      <c r="AG140" s="6" t="n">
        <f aca="false">B140-AF140</f>
        <v>123</v>
      </c>
      <c r="AH140" s="37" t="n">
        <f aca="false">IF((ABS(AI140-AI139)&lt;=(B139/110)),AH139,((AG140-AG139)*100)/AX140)</f>
        <v>1.37867841409692</v>
      </c>
      <c r="AI140" s="2" t="n">
        <f aca="false">IF(ABS(AE140-AI139)&lt;=(B139/300),AI139,AE140)</f>
        <v>35755</v>
      </c>
      <c r="AJ140" s="2"/>
      <c r="AK140" s="2" t="n">
        <f aca="false">IF(AJ140&gt;0,I140,IF((AJ140&lt;0),K140,AK139))</f>
        <v>35680</v>
      </c>
      <c r="AL140" s="0" t="n">
        <f aca="false">AL139+AJ140</f>
        <v>1</v>
      </c>
      <c r="AM140" s="0" t="n">
        <f aca="false">IF(AL140=AL139,AM139,B140)</f>
        <v>34870</v>
      </c>
      <c r="AN140" s="10" t="str">
        <f aca="false">IF(AJ140&lt;0,(AK140-AK139),IF(AJ140&gt;0,(AK139-AK140),""))</f>
        <v/>
      </c>
      <c r="AO140" s="11" t="n">
        <f aca="false">SUM(AN$35:AN140)</f>
        <v>1937</v>
      </c>
      <c r="AP140" s="10" t="n">
        <f aca="false">AVERAGE(AG139:AG140)</f>
        <v>194.5</v>
      </c>
      <c r="AQ140" s="37" t="n">
        <f aca="false">IF((ABS(AR140-AR139)&lt;=(B139/80)),AQ139,((AP140-AP139)*100)/AX140)</f>
        <v>1.16722466960352</v>
      </c>
      <c r="AR140" s="2" t="n">
        <f aca="false">IF(ABS(AE140-AR139)&lt;=(B139/300),AR139,AE140)</f>
        <v>35755</v>
      </c>
      <c r="AS140" s="2"/>
      <c r="AT140" s="2" t="n">
        <f aca="false">-AS140*AE140+AT139</f>
        <v>-26060</v>
      </c>
      <c r="AU140" s="0" t="n">
        <f aca="false">AU139+AS140</f>
        <v>1</v>
      </c>
      <c r="AV140" s="0" t="n">
        <f aca="false">IF(AU140=AU139,AV139,B140)</f>
        <v>34870</v>
      </c>
      <c r="AW140" s="13" t="str">
        <f aca="false">IF((AU140-AU139)&gt;0,AV139-AV140,IF((AU140-AU139)&lt;0,AV140-AV139,""))</f>
        <v/>
      </c>
      <c r="AX140" s="2" t="n">
        <f aca="false">AVERAGE($B129:$B140)</f>
        <v>35465</v>
      </c>
      <c r="AY140" s="2" t="n">
        <f aca="false">AVERAGE($B120:$B140)</f>
        <v>35332.380952381</v>
      </c>
      <c r="AZ140" s="2" t="n">
        <f aca="false">AVERAGE($B106:$B140)</f>
        <v>35764.4285714286</v>
      </c>
      <c r="BA140" s="2" t="n">
        <f aca="false">AF140-AZ140</f>
        <v>-142.428571428572</v>
      </c>
      <c r="BB140" s="2" t="n">
        <f aca="false">BA140+35000</f>
        <v>34857.5714285714</v>
      </c>
      <c r="BE140" s="0" t="n">
        <f aca="false">IF(B140&lt;B139,B139-B140,0)</f>
        <v>10</v>
      </c>
      <c r="BF140" s="0" t="n">
        <f aca="false">IF(B140&gt;B139,B140-B139,0)</f>
        <v>0</v>
      </c>
      <c r="BG140" s="9" t="n">
        <f aca="false">1-1/(1+(SUM(BF127:BF140)/SUM(BE127:BE140)))</f>
        <v>0.53072625698324</v>
      </c>
      <c r="BH140" s="9" t="n">
        <f aca="false">(((B140+B139)/2)-((B132+B131)/2))/((B132+B131)/2)</f>
        <v>0.0166358595194085</v>
      </c>
      <c r="BI140" s="9" t="n">
        <f aca="false">AVERAGE(BH139:BH140)*5</f>
        <v>0.052692144216539</v>
      </c>
      <c r="BJ140" s="9" t="n">
        <f aca="false">(((B140+B139)/2)-((B127+B126)/2))/((B127+B126)/2)</f>
        <v>0.00245355765860498</v>
      </c>
      <c r="BK140" s="9" t="n">
        <f aca="false">AVERAGE(BJ139:BJ140)*5</f>
        <v>0.0191850405309922</v>
      </c>
      <c r="BL140" s="9" t="n">
        <f aca="false">(B140-36000)/36000*3.5</f>
        <v>-0.0247916666666667</v>
      </c>
      <c r="BM140" s="9" t="n">
        <f aca="false">BK140-BI140</f>
        <v>-0.0335071036855469</v>
      </c>
      <c r="BN140" s="38" t="str">
        <f aca="false">IF(AND(BM140&gt;0,BM139&lt;0),"B",IF(AND(BM140&lt;0,BM139&gt;0),"S",""))</f>
        <v>S</v>
      </c>
    </row>
    <row r="141" customFormat="false" ht="12.75" hidden="false" customHeight="false" outlineLevel="0" collapsed="false">
      <c r="A141" s="1" t="n">
        <v>36321</v>
      </c>
      <c r="B141" s="2" t="n">
        <v>35290</v>
      </c>
      <c r="C141" s="2" t="n">
        <v>36050</v>
      </c>
      <c r="D141" s="2" t="n">
        <v>35260</v>
      </c>
      <c r="E141" s="34" t="n">
        <v>35800</v>
      </c>
      <c r="F141" s="39" t="n">
        <f aca="false">ABS(C141-C140)</f>
        <v>30</v>
      </c>
      <c r="G141" s="39" t="n">
        <f aca="false">ABS(D141-D140)</f>
        <v>320</v>
      </c>
      <c r="H141" s="40" t="str">
        <f aca="false">IF(C141&gt;MAX(C140+MAX(95,(180-((F139+F140)/20))),C139+30),"B","")</f>
        <v/>
      </c>
      <c r="I141" s="41" t="str">
        <f aca="false">IF(C141&gt;MAX(C140+MAX(95,(180-((F139+F140)/20))),C139+30),MAX(C140+MAX(95,(180-((F139+F140)/20))),C139+30),"")</f>
        <v/>
      </c>
      <c r="J141" s="40" t="str">
        <f aca="false">IF(D141&lt;MIN(D140-MAX(95,(180-((G139+G140)/20))),D139-30),"s","")</f>
        <v>s</v>
      </c>
      <c r="K141" s="41" t="n">
        <f aca="false">IF(D141&lt;MIN(D140-MAX(95,(180-((G139+G140)/20))),D139-30),MIN(D140-MAX(95,(180-((G139+G140)/20))),D139-30),"")</f>
        <v>35420.25</v>
      </c>
      <c r="L141" s="3" t="n">
        <v>22623</v>
      </c>
      <c r="M141" s="35" t="n">
        <f aca="false">B141-B140</f>
        <v>-455</v>
      </c>
      <c r="N141" s="36" t="n">
        <f aca="false">M141/B141</f>
        <v>-0.0128931708699348</v>
      </c>
      <c r="O141" s="35" t="n">
        <f aca="false">IF(M141&gt;=0,D142-B141,C142-B141)</f>
        <v>270</v>
      </c>
      <c r="P141" s="5" t="n">
        <v>225</v>
      </c>
      <c r="Q141" s="2" t="n">
        <v>5</v>
      </c>
      <c r="R141" s="2" t="n">
        <f aca="false">(Q141*2)-2</f>
        <v>8</v>
      </c>
      <c r="S141" s="2" t="n">
        <f aca="false">R141*S$4</f>
        <v>64</v>
      </c>
      <c r="T141" s="6" t="n">
        <f aca="false">(P141-S141)*10</f>
        <v>1610</v>
      </c>
      <c r="U141" s="15" t="n">
        <f aca="false">U140+T141</f>
        <v>180700</v>
      </c>
      <c r="V141" s="7" t="n">
        <f aca="false">AG141/AF141</f>
        <v>-0.00725779228085968</v>
      </c>
      <c r="W141" s="7" t="n">
        <f aca="false">(B141-AX141)/AX141</f>
        <v>-0.00301346642810051</v>
      </c>
      <c r="X141" s="7" t="n">
        <f aca="false">(B141-AY141)/AY141</f>
        <v>-0.00119949324779649</v>
      </c>
      <c r="Y141" s="5" t="n">
        <f aca="false">C141-AVERAGE($C137:C141)</f>
        <v>193</v>
      </c>
      <c r="Z141" s="5" t="n">
        <f aca="false">D141-AVERAGE($D137:D141)</f>
        <v>-65</v>
      </c>
      <c r="AA141" s="6" t="n">
        <f aca="false">AF141-AX141</f>
        <v>151.333333333336</v>
      </c>
      <c r="AB141" s="6" t="n">
        <f aca="false">AF141-AY141</f>
        <v>215.619047619046</v>
      </c>
      <c r="AC141" s="2" t="n">
        <f aca="false">C141</f>
        <v>36050</v>
      </c>
      <c r="AD141" s="2" t="n">
        <f aca="false">D141</f>
        <v>35260</v>
      </c>
      <c r="AE141" s="8" t="n">
        <f aca="false">B141</f>
        <v>35290</v>
      </c>
      <c r="AF141" s="2" t="n">
        <f aca="false">AVERAGE($B137:$B141)</f>
        <v>35548</v>
      </c>
      <c r="AG141" s="6" t="n">
        <f aca="false">B141-AF141</f>
        <v>-258</v>
      </c>
      <c r="AH141" s="37" t="n">
        <f aca="false">IF((ABS(AI141-AI140)&lt;=(B140/110)),AH140,((AG141-AG140)*100)/AX141)</f>
        <v>-1.07637253978717</v>
      </c>
      <c r="AI141" s="2" t="n">
        <f aca="false">IF(ABS(AE141-AI140)&lt;=(B140/300),AI140,AE141)</f>
        <v>35290</v>
      </c>
      <c r="AJ141" s="2" t="n">
        <v>-2</v>
      </c>
      <c r="AK141" s="2" t="n">
        <f aca="false">IF(AJ141&gt;0,I141,IF((AJ141&lt;0),K141,AK140))</f>
        <v>35420.25</v>
      </c>
      <c r="AL141" s="0" t="n">
        <f aca="false">AL140+AJ141</f>
        <v>-1</v>
      </c>
      <c r="AM141" s="0" t="n">
        <f aca="false">IF(AL141=AL140,AM140,B141)</f>
        <v>35290</v>
      </c>
      <c r="AN141" s="10" t="n">
        <f aca="false">IF(AJ141&lt;0,(AK141-AK140),IF(AJ141&gt;0,(AK140-AK141),""))</f>
        <v>-259.75</v>
      </c>
      <c r="AO141" s="11" t="n">
        <f aca="false">SUM(AN$35:AN141)</f>
        <v>1677.25</v>
      </c>
      <c r="AP141" s="10" t="n">
        <f aca="false">AVERAGE(AG140:AG141)</f>
        <v>-67.5</v>
      </c>
      <c r="AQ141" s="37" t="n">
        <f aca="false">IF((ABS(AR141-AR140)&lt;=(B140/80)),AQ140,((AP141-AP140)*100)/AX141)</f>
        <v>-0.740182691402204</v>
      </c>
      <c r="AR141" s="2" t="n">
        <f aca="false">IF(ABS(AE141-AR140)&lt;=(B140/300),AR140,AE141)</f>
        <v>35290</v>
      </c>
      <c r="AS141" s="2" t="n">
        <v>-2</v>
      </c>
      <c r="AT141" s="2" t="n">
        <f aca="false">-AS141*AE141+AT140</f>
        <v>44520</v>
      </c>
      <c r="AU141" s="0" t="n">
        <f aca="false">AU140+AS141</f>
        <v>-1</v>
      </c>
      <c r="AV141" s="0" t="n">
        <f aca="false">IF(AU141=AU140,AV140,B141)</f>
        <v>35290</v>
      </c>
      <c r="AW141" s="13" t="n">
        <f aca="false">IF((AU141-AU140)&gt;0,AV140-AV141,IF((AU141-AU140)&lt;0,AV141-AV140,""))</f>
        <v>420</v>
      </c>
      <c r="AX141" s="2" t="n">
        <f aca="false">AVERAGE($B130:$B141)</f>
        <v>35396.6666666667</v>
      </c>
      <c r="AY141" s="2" t="n">
        <f aca="false">AVERAGE($B121:$B141)</f>
        <v>35332.380952381</v>
      </c>
      <c r="AZ141" s="2" t="n">
        <f aca="false">AVERAGE($B107:$B141)</f>
        <v>35734.7142857143</v>
      </c>
      <c r="BA141" s="2" t="n">
        <f aca="false">AF141-AZ141</f>
        <v>-186.714285714283</v>
      </c>
      <c r="BB141" s="2" t="n">
        <f aca="false">BA141+35000</f>
        <v>34813.2857142857</v>
      </c>
      <c r="BC141" s="8" t="n">
        <v>35370</v>
      </c>
      <c r="BD141" s="8" t="n">
        <f aca="false">AE141-BC141</f>
        <v>-80</v>
      </c>
      <c r="BE141" s="0" t="n">
        <f aca="false">IF(B141&lt;B140,B140-B141,0)</f>
        <v>455</v>
      </c>
      <c r="BF141" s="0" t="n">
        <f aca="false">IF(B141&gt;B140,B141-B140,0)</f>
        <v>0</v>
      </c>
      <c r="BG141" s="9" t="n">
        <f aca="false">1-1/(1+(SUM(BF128:BF141)/SUM(BE128:BE141)))</f>
        <v>0.43218085106383</v>
      </c>
      <c r="BH141" s="9" t="n">
        <f aca="false">(((B141+B140)/2)-((B133+B132)/2))/((B133+B132)/2)</f>
        <v>0.00787457434733258</v>
      </c>
      <c r="BI141" s="9" t="n">
        <f aca="false">AVERAGE(BH140:BH141)*5</f>
        <v>0.0612760846668527</v>
      </c>
      <c r="BJ141" s="9" t="n">
        <f aca="false">(((B141+B140)/2)-((B128+B127)/2))/((B128+B127)/2)</f>
        <v>-0.00816810946662943</v>
      </c>
      <c r="BK141" s="9" t="n">
        <f aca="false">AVERAGE(BJ140:BJ141)*5</f>
        <v>-0.0142863795200611</v>
      </c>
      <c r="BL141" s="9" t="n">
        <f aca="false">(B141-36000)/36000*3.5</f>
        <v>-0.0690277777777778</v>
      </c>
      <c r="BM141" s="9" t="n">
        <f aca="false">BK141-BI141</f>
        <v>-0.0755624641869138</v>
      </c>
      <c r="BN141" s="38" t="str">
        <f aca="false">IF(AND(BM141&gt;0,BM140&lt;0),"B",IF(AND(BM141&lt;0,BM140&gt;0),"S",""))</f>
        <v/>
      </c>
    </row>
    <row r="142" customFormat="false" ht="12.75" hidden="false" customHeight="false" outlineLevel="0" collapsed="false">
      <c r="A142" s="1" t="n">
        <v>36322</v>
      </c>
      <c r="B142" s="2" t="n">
        <v>35465</v>
      </c>
      <c r="C142" s="2" t="n">
        <v>35560</v>
      </c>
      <c r="D142" s="2" t="n">
        <v>35230</v>
      </c>
      <c r="E142" s="34" t="n">
        <v>35430</v>
      </c>
      <c r="F142" s="39" t="n">
        <f aca="false">ABS(C142-C141)</f>
        <v>490</v>
      </c>
      <c r="G142" s="39" t="n">
        <f aca="false">ABS(D142-D141)</f>
        <v>30</v>
      </c>
      <c r="H142" s="40" t="str">
        <f aca="false">IF(C142&gt;MAX(C141+MAX(95,(180-((F140+F141)/20))),C140+30),"B","")</f>
        <v/>
      </c>
      <c r="I142" s="41" t="str">
        <f aca="false">IF(C142&gt;MAX(C141+MAX(95,(180-((F140+F141)/20))),C140+30),MAX(C141+MAX(95,(180-((F140+F141)/20))),C140+30),"")</f>
        <v/>
      </c>
      <c r="J142" s="40" t="str">
        <f aca="false">IF(D142&lt;MIN(D141-MAX(95,(180-((G140+G141)/20))),D140-30),"s","")</f>
        <v/>
      </c>
      <c r="K142" s="41" t="str">
        <f aca="false">IF(D142&lt;MIN(D141-MAX(95,(180-((G140+G141)/20))),D140-30),MIN(D141-MAX(95,(180-((G140+G141)/20))),D140-30),"")</f>
        <v/>
      </c>
      <c r="L142" s="3" t="n">
        <v>19901</v>
      </c>
      <c r="M142" s="35" t="n">
        <f aca="false">B142-B141</f>
        <v>175</v>
      </c>
      <c r="N142" s="36" t="n">
        <f aca="false">M142/B142</f>
        <v>0.0049344424080079</v>
      </c>
      <c r="O142" s="35" t="n">
        <f aca="false">IF(M142&gt;=0,D143-B142,C143-B142)</f>
        <v>-695</v>
      </c>
      <c r="P142" s="5" t="n">
        <v>-645</v>
      </c>
      <c r="Q142" s="2" t="n">
        <v>6</v>
      </c>
      <c r="R142" s="2" t="n">
        <f aca="false">(Q142*2)-2</f>
        <v>10</v>
      </c>
      <c r="S142" s="2" t="n">
        <f aca="false">R142*S$4</f>
        <v>80</v>
      </c>
      <c r="T142" s="6" t="n">
        <f aca="false">(P142-S142)*10</f>
        <v>-7250</v>
      </c>
      <c r="U142" s="15" t="n">
        <f aca="false">U141+T142</f>
        <v>173450</v>
      </c>
      <c r="V142" s="7" t="n">
        <f aca="false">AG142/AF142</f>
        <v>-0.00236293566626347</v>
      </c>
      <c r="W142" s="7" t="n">
        <f aca="false">(B142-AX142)/AX142</f>
        <v>0.00254416961130742</v>
      </c>
      <c r="X142" s="7" t="n">
        <f aca="false">(B142-AY142)/AY142</f>
        <v>0.00388876907316552</v>
      </c>
      <c r="Y142" s="5" t="n">
        <f aca="false">C142-AVERAGE($C138:C142)</f>
        <v>-281</v>
      </c>
      <c r="Z142" s="5" t="n">
        <f aca="false">D142-AVERAGE($D138:D142)</f>
        <v>-125</v>
      </c>
      <c r="AA142" s="6" t="n">
        <f aca="false">AF142-AX142</f>
        <v>174</v>
      </c>
      <c r="AB142" s="6" t="n">
        <f aca="false">AF142-AY142</f>
        <v>221.380952380954</v>
      </c>
      <c r="AC142" s="2" t="n">
        <f aca="false">C142</f>
        <v>35560</v>
      </c>
      <c r="AD142" s="2" t="n">
        <f aca="false">D142</f>
        <v>35230</v>
      </c>
      <c r="AE142" s="8" t="n">
        <f aca="false">B142</f>
        <v>35465</v>
      </c>
      <c r="AF142" s="2" t="n">
        <f aca="false">AVERAGE($B138:$B142)</f>
        <v>35549</v>
      </c>
      <c r="AG142" s="6" t="n">
        <f aca="false">B142-AF142</f>
        <v>-84</v>
      </c>
      <c r="AH142" s="37" t="n">
        <f aca="false">IF((ABS(AI142-AI141)&lt;=(B141/110)),AH141,((AG142-AG141)*100)/AX142)</f>
        <v>-1.07637253978717</v>
      </c>
      <c r="AI142" s="2" t="n">
        <f aca="false">IF(ABS(AE142-AI141)&lt;=(B141/300),AI141,AE142)</f>
        <v>35465</v>
      </c>
      <c r="AJ142" s="2"/>
      <c r="AK142" s="2" t="n">
        <f aca="false">IF(AJ142&gt;0,I142,IF((AJ142&lt;0),K142,AK141))</f>
        <v>35420.25</v>
      </c>
      <c r="AL142" s="0" t="n">
        <f aca="false">AL141+AJ142</f>
        <v>-1</v>
      </c>
      <c r="AM142" s="0" t="n">
        <f aca="false">IF(AL142=AL141,AM141,B142)</f>
        <v>35290</v>
      </c>
      <c r="AN142" s="10" t="str">
        <f aca="false">IF(AJ142&lt;0,(AK142-AK141),IF(AJ142&gt;0,(AK141-AK142),""))</f>
        <v/>
      </c>
      <c r="AO142" s="11" t="n">
        <f aca="false">SUM(AN$35:AN142)</f>
        <v>1677.25</v>
      </c>
      <c r="AP142" s="10" t="n">
        <f aca="false">AVERAGE(AG141:AG142)</f>
        <v>-171</v>
      </c>
      <c r="AQ142" s="37" t="n">
        <f aca="false">IF((ABS(AR142-AR141)&lt;=(B141/80)),AQ141,((AP142-AP141)*100)/AX142)</f>
        <v>-0.740182691402204</v>
      </c>
      <c r="AR142" s="2" t="n">
        <f aca="false">IF(ABS(AE142-AR141)&lt;=(B141/300),AR141,AE142)</f>
        <v>35465</v>
      </c>
      <c r="AS142" s="2"/>
      <c r="AT142" s="2" t="n">
        <f aca="false">-AS142*AE142+AT141</f>
        <v>44520</v>
      </c>
      <c r="AU142" s="0" t="n">
        <f aca="false">AU141+AS142</f>
        <v>-1</v>
      </c>
      <c r="AV142" s="0" t="n">
        <f aca="false">IF(AU142=AU141,AV141,B142)</f>
        <v>35290</v>
      </c>
      <c r="AW142" s="13" t="str">
        <f aca="false">IF((AU142-AU141)&gt;0,AV141-AV142,IF((AU142-AU141)&lt;0,AV142-AV141,""))</f>
        <v/>
      </c>
      <c r="AX142" s="2" t="n">
        <f aca="false">AVERAGE($B131:$B142)</f>
        <v>35375</v>
      </c>
      <c r="AY142" s="2" t="n">
        <f aca="false">AVERAGE($B122:$B142)</f>
        <v>35327.619047619</v>
      </c>
      <c r="AZ142" s="2" t="n">
        <f aca="false">AVERAGE($B108:$B142)</f>
        <v>35708</v>
      </c>
      <c r="BA142" s="2" t="n">
        <f aca="false">AF142-AZ142</f>
        <v>-159</v>
      </c>
      <c r="BB142" s="2" t="n">
        <f aca="false">BA142+35000</f>
        <v>34841</v>
      </c>
      <c r="BE142" s="0" t="n">
        <f aca="false">IF(B142&lt;B141,B141-B142,0)</f>
        <v>0</v>
      </c>
      <c r="BF142" s="0" t="n">
        <f aca="false">IF(B142&gt;B141,B142-B141,0)</f>
        <v>175</v>
      </c>
      <c r="BG142" s="9" t="n">
        <f aca="false">1-1/(1+(SUM(BF129:BF142)/SUM(BE129:BE142)))</f>
        <v>0.454661558109834</v>
      </c>
      <c r="BH142" s="9" t="n">
        <f aca="false">(((B142+B141)/2)-((B134+B133)/2))/((B134+B133)/2)</f>
        <v>0.00754716981132076</v>
      </c>
      <c r="BI142" s="9" t="n">
        <f aca="false">AVERAGE(BH141:BH142)*5</f>
        <v>0.0385543603966333</v>
      </c>
      <c r="BJ142" s="9" t="n">
        <f aca="false">(((B142+B141)/2)-((B129+B128)/2))/((B129+B128)/2)</f>
        <v>-0.0163353260114</v>
      </c>
      <c r="BK142" s="9" t="n">
        <f aca="false">AVERAGE(BJ141:BJ142)*5</f>
        <v>-0.0612585886950735</v>
      </c>
      <c r="BL142" s="9" t="n">
        <f aca="false">(B142-36000)/36000*3.5</f>
        <v>-0.0520138888888889</v>
      </c>
      <c r="BM142" s="9" t="n">
        <f aca="false">BK142-BI142</f>
        <v>-0.0998129490917069</v>
      </c>
      <c r="BN142" s="38" t="str">
        <f aca="false">IF(AND(BM142&gt;0,BM141&lt;0),"B",IF(AND(BM142&lt;0,BM141&gt;0),"S",""))</f>
        <v/>
      </c>
    </row>
    <row r="143" customFormat="false" ht="12.75" hidden="false" customHeight="false" outlineLevel="0" collapsed="false">
      <c r="A143" s="1" t="n">
        <v>36325</v>
      </c>
      <c r="B143" s="2" t="n">
        <v>34920</v>
      </c>
      <c r="C143" s="2" t="n">
        <v>35440</v>
      </c>
      <c r="D143" s="2" t="n">
        <v>34770</v>
      </c>
      <c r="E143" s="34" t="n">
        <v>35150</v>
      </c>
      <c r="F143" s="39" t="n">
        <f aca="false">ABS(C143-C142)</f>
        <v>120</v>
      </c>
      <c r="G143" s="39" t="n">
        <f aca="false">ABS(D143-D142)</f>
        <v>460</v>
      </c>
      <c r="H143" s="40" t="str">
        <f aca="false">IF(C143&gt;MAX(C142+MAX(95,(180-((F141+F142)/20))),C141+30),"B","")</f>
        <v/>
      </c>
      <c r="I143" s="41" t="str">
        <f aca="false">IF(C143&gt;MAX(C142+MAX(95,(180-((F141+F142)/20))),C141+30),MAX(C142+MAX(95,(180-((F141+F142)/20))),C141+30),"")</f>
        <v/>
      </c>
      <c r="J143" s="40" t="str">
        <f aca="false">IF(D143&lt;MIN(D142-MAX(95,(180-((G141+G142)/20))),D141-30),"s","")</f>
        <v>s</v>
      </c>
      <c r="K143" s="41" t="n">
        <f aca="false">IF(D143&lt;MIN(D142-MAX(95,(180-((G141+G142)/20))),D141-30),MIN(D142-MAX(95,(180-((G141+G142)/20))),D141-30),"")</f>
        <v>35067.5</v>
      </c>
      <c r="L143" s="3" t="n">
        <v>20261</v>
      </c>
      <c r="M143" s="35" t="n">
        <f aca="false">B143-B142</f>
        <v>-545</v>
      </c>
      <c r="N143" s="36" t="n">
        <f aca="false">M143/B143</f>
        <v>-0.0156071019473081</v>
      </c>
      <c r="O143" s="35" t="n">
        <f aca="false">IF(M143&gt;=0,D144-B143,C144-B143)</f>
        <v>145</v>
      </c>
      <c r="P143" s="5" t="n">
        <v>90</v>
      </c>
      <c r="Q143" s="2" t="n">
        <v>6</v>
      </c>
      <c r="R143" s="2" t="n">
        <f aca="false">(Q143*2)-2</f>
        <v>10</v>
      </c>
      <c r="S143" s="2" t="n">
        <f aca="false">R143*S$4</f>
        <v>80</v>
      </c>
      <c r="T143" s="6" t="n">
        <f aca="false">(P143-S143)*10</f>
        <v>100</v>
      </c>
      <c r="U143" s="15" t="n">
        <f aca="false">U142+T143</f>
        <v>173550</v>
      </c>
      <c r="V143" s="7" t="n">
        <f aca="false">AG143/AF143</f>
        <v>-0.014533653167772</v>
      </c>
      <c r="W143" s="7" t="n">
        <f aca="false">(B143-AX143)/AX143</f>
        <v>-0.0121990028641137</v>
      </c>
      <c r="X143" s="7" t="n">
        <f aca="false">(B143-AY143)/AY143</f>
        <v>-0.0121241513094083</v>
      </c>
      <c r="Y143" s="5" t="n">
        <f aca="false">C143-AVERAGE($C139:C143)</f>
        <v>-360</v>
      </c>
      <c r="Z143" s="5" t="n">
        <f aca="false">D143-AVERAGE($D139:D143)</f>
        <v>-504</v>
      </c>
      <c r="AA143" s="6" t="n">
        <f aca="false">AF143-AX143</f>
        <v>83.75</v>
      </c>
      <c r="AB143" s="6" t="n">
        <f aca="false">AF143-AY143</f>
        <v>86.4285714285725</v>
      </c>
      <c r="AC143" s="2" t="n">
        <f aca="false">C143</f>
        <v>35440</v>
      </c>
      <c r="AD143" s="2" t="n">
        <f aca="false">D143</f>
        <v>34770</v>
      </c>
      <c r="AE143" s="8" t="n">
        <f aca="false">B143</f>
        <v>34920</v>
      </c>
      <c r="AF143" s="2" t="n">
        <f aca="false">AVERAGE($B139:$B143)</f>
        <v>35435</v>
      </c>
      <c r="AG143" s="6" t="n">
        <f aca="false">B143-AF143</f>
        <v>-515</v>
      </c>
      <c r="AH143" s="37" t="n">
        <f aca="false">IF((ABS(AI143-AI142)&lt;=(B142/110)),AH142,((AG143-AG142)*100)/AX143)</f>
        <v>-1.21919309783954</v>
      </c>
      <c r="AI143" s="2" t="n">
        <f aca="false">IF(ABS(AE143-AI142)&lt;=(B142/300),AI142,AE143)</f>
        <v>34920</v>
      </c>
      <c r="AJ143" s="2"/>
      <c r="AK143" s="2" t="n">
        <f aca="false">IF(AJ143&gt;0,I143,IF((AJ143&lt;0),K143,AK142))</f>
        <v>35420.25</v>
      </c>
      <c r="AL143" s="0" t="n">
        <f aca="false">AL142+AJ143</f>
        <v>-1</v>
      </c>
      <c r="AM143" s="0" t="n">
        <f aca="false">IF(AL143=AL142,AM142,B143)</f>
        <v>35290</v>
      </c>
      <c r="AN143" s="10" t="str">
        <f aca="false">IF(AJ143&lt;0,(AK143-AK142),IF(AJ143&gt;0,(AK142-AK143),""))</f>
        <v/>
      </c>
      <c r="AO143" s="11" t="n">
        <f aca="false">SUM(AN$35:AN143)</f>
        <v>1677.25</v>
      </c>
      <c r="AP143" s="10" t="n">
        <f aca="false">AVERAGE(AG142:AG143)</f>
        <v>-299.5</v>
      </c>
      <c r="AQ143" s="37" t="n">
        <f aca="false">IF((ABS(AR143-AR142)&lt;=(B142/80)),AQ142,((AP143-AP142)*100)/AX143)</f>
        <v>-0.363494925921997</v>
      </c>
      <c r="AR143" s="2" t="n">
        <f aca="false">IF(ABS(AE143-AR142)&lt;=(B142/300),AR142,AE143)</f>
        <v>34920</v>
      </c>
      <c r="AS143" s="2"/>
      <c r="AT143" s="2" t="n">
        <f aca="false">-AS143*AE143+AT142</f>
        <v>44520</v>
      </c>
      <c r="AU143" s="0" t="n">
        <f aca="false">AU142+AS143</f>
        <v>-1</v>
      </c>
      <c r="AV143" s="0" t="n">
        <f aca="false">IF(AU143=AU142,AV142,B143)</f>
        <v>35290</v>
      </c>
      <c r="AW143" s="13" t="str">
        <f aca="false">IF((AU143-AU142)&gt;0,AV142-AV143,IF((AU143-AU142)&lt;0,AV143-AV142,""))</f>
        <v/>
      </c>
      <c r="AX143" s="2" t="n">
        <f aca="false">AVERAGE($B132:$B143)</f>
        <v>35351.25</v>
      </c>
      <c r="AY143" s="2" t="n">
        <f aca="false">AVERAGE($B123:$B143)</f>
        <v>35348.5714285714</v>
      </c>
      <c r="AZ143" s="2" t="n">
        <f aca="false">AVERAGE($B109:$B143)</f>
        <v>35673.1428571429</v>
      </c>
      <c r="BA143" s="2" t="n">
        <f aca="false">AF143-AZ143</f>
        <v>-238.142857142855</v>
      </c>
      <c r="BB143" s="2" t="n">
        <f aca="false">BA143+35000</f>
        <v>34761.8571428571</v>
      </c>
      <c r="BE143" s="0" t="n">
        <f aca="false">IF(B143&lt;B142,B142-B143,0)</f>
        <v>545</v>
      </c>
      <c r="BF143" s="0" t="n">
        <f aca="false">IF(B143&gt;B142,B143-B142,0)</f>
        <v>0</v>
      </c>
      <c r="BG143" s="9" t="n">
        <f aca="false">1-1/(1+(SUM(BF130:BF143)/SUM(BE130:BE143)))</f>
        <v>0.357314148681055</v>
      </c>
      <c r="BH143" s="9" t="n">
        <f aca="false">(((B143+B142)/2)-((B135+B134)/2))/((B135+B134)/2)</f>
        <v>0.00621872766261615</v>
      </c>
      <c r="BI143" s="9" t="n">
        <f aca="false">AVERAGE(BH142:BH143)*5</f>
        <v>0.0344147436848423</v>
      </c>
      <c r="BJ143" s="9" t="n">
        <f aca="false">(((B143+B142)/2)-((B130+B129)/2))/((B130+B129)/2)</f>
        <v>-0.0201851465163221</v>
      </c>
      <c r="BK143" s="9" t="n">
        <f aca="false">AVERAGE(BJ142:BJ143)*5</f>
        <v>-0.0913011813193053</v>
      </c>
      <c r="BL143" s="9" t="n">
        <f aca="false">(B143-36000)/36000*3.5</f>
        <v>-0.105</v>
      </c>
      <c r="BM143" s="9" t="n">
        <f aca="false">BK143-BI143</f>
        <v>-0.125715925004148</v>
      </c>
      <c r="BN143" s="38" t="str">
        <f aca="false">IF(AND(BM143&gt;0,BM142&lt;0),"B",IF(AND(BM143&lt;0,BM142&gt;0),"S",""))</f>
        <v/>
      </c>
    </row>
    <row r="144" customFormat="false" ht="12.75" hidden="false" customHeight="false" outlineLevel="0" collapsed="false">
      <c r="A144" s="1" t="n">
        <v>36326</v>
      </c>
      <c r="B144" s="2" t="n">
        <v>34950</v>
      </c>
      <c r="C144" s="2" t="n">
        <v>35065</v>
      </c>
      <c r="D144" s="2" t="n">
        <v>34645</v>
      </c>
      <c r="E144" s="34" t="n">
        <v>34810</v>
      </c>
      <c r="F144" s="39" t="n">
        <f aca="false">ABS(C144-C143)</f>
        <v>375</v>
      </c>
      <c r="G144" s="39" t="n">
        <f aca="false">ABS(D144-D143)</f>
        <v>125</v>
      </c>
      <c r="H144" s="40" t="str">
        <f aca="false">IF(C144&gt;MAX(C143+MAX(95,(180-((F142+F143)/20))),C142+30),"B","")</f>
        <v/>
      </c>
      <c r="I144" s="41" t="str">
        <f aca="false">IF(C144&gt;MAX(C143+MAX(95,(180-((F142+F143)/20))),C142+30),MAX(C143+MAX(95,(180-((F142+F143)/20))),C142+30),"")</f>
        <v/>
      </c>
      <c r="J144" s="40" t="str">
        <f aca="false">IF(D144&lt;MIN(D143-MAX(95,(180-((G142+G143)/20))),D142-30),"s","")</f>
        <v/>
      </c>
      <c r="K144" s="41" t="str">
        <f aca="false">IF(D144&lt;MIN(D143-MAX(95,(180-((G142+G143)/20))),D142-30),MIN(D143-MAX(95,(180-((G142+G143)/20))),D142-30),"")</f>
        <v/>
      </c>
      <c r="L144" s="3" t="n">
        <v>21548</v>
      </c>
      <c r="M144" s="35" t="n">
        <f aca="false">B144-B143</f>
        <v>30</v>
      </c>
      <c r="N144" s="36" t="n">
        <f aca="false">M144/B144</f>
        <v>0.000858369098712446</v>
      </c>
      <c r="O144" s="35" t="n">
        <f aca="false">IF(M144&gt;=0,D145-B144,C145-B144)</f>
        <v>-260</v>
      </c>
      <c r="P144" s="5" t="n">
        <v>190</v>
      </c>
      <c r="Q144" s="2" t="n">
        <v>4</v>
      </c>
      <c r="R144" s="2" t="n">
        <f aca="false">(Q144*2)-2</f>
        <v>6</v>
      </c>
      <c r="S144" s="2" t="n">
        <f aca="false">R144*S$4</f>
        <v>48</v>
      </c>
      <c r="T144" s="6" t="n">
        <f aca="false">(P144-S144)*10</f>
        <v>1420</v>
      </c>
      <c r="U144" s="15" t="n">
        <f aca="false">U143+T144</f>
        <v>174970</v>
      </c>
      <c r="V144" s="7" t="n">
        <f aca="false">AG144/AF144</f>
        <v>-0.00918523558428304</v>
      </c>
      <c r="W144" s="7" t="n">
        <f aca="false">(B144-AX144)/AX144</f>
        <v>-0.0109423639279313</v>
      </c>
      <c r="X144" s="7" t="n">
        <f aca="false">(B144-AY144)/AY144</f>
        <v>-0.0125790394188079</v>
      </c>
      <c r="Y144" s="5" t="n">
        <f aca="false">C144-AVERAGE($C140:C144)</f>
        <v>-562</v>
      </c>
      <c r="Z144" s="5" t="n">
        <f aca="false">D144-AVERAGE($D140:D144)</f>
        <v>-452</v>
      </c>
      <c r="AA144" s="6" t="n">
        <f aca="false">AF144-AX144</f>
        <v>-62.6666666666642</v>
      </c>
      <c r="AB144" s="6" t="n">
        <f aca="false">AF144-AY144</f>
        <v>-121.238095238092</v>
      </c>
      <c r="AC144" s="2" t="n">
        <f aca="false">C144</f>
        <v>35065</v>
      </c>
      <c r="AD144" s="2" t="n">
        <f aca="false">D144</f>
        <v>34645</v>
      </c>
      <c r="AE144" s="8" t="n">
        <f aca="false">B144</f>
        <v>34950</v>
      </c>
      <c r="AF144" s="2" t="n">
        <f aca="false">AVERAGE($B140:$B144)</f>
        <v>35274</v>
      </c>
      <c r="AG144" s="6" t="n">
        <f aca="false">B144-AF144</f>
        <v>-324</v>
      </c>
      <c r="AH144" s="37" t="n">
        <f aca="false">IF((ABS(AI144-AI143)&lt;=(B143/110)),AH143,((AG144-AG143)*100)/AX144)</f>
        <v>-1.21919309783954</v>
      </c>
      <c r="AI144" s="2" t="n">
        <f aca="false">IF(ABS(AE144-AI143)&lt;=(B143/300),AI143,AE144)</f>
        <v>34920</v>
      </c>
      <c r="AJ144" s="2"/>
      <c r="AK144" s="2" t="n">
        <f aca="false">IF(AJ144&gt;0,I144,IF((AJ144&lt;0),K144,AK143))</f>
        <v>35420.25</v>
      </c>
      <c r="AL144" s="0" t="n">
        <f aca="false">AL143+AJ144</f>
        <v>-1</v>
      </c>
      <c r="AM144" s="0" t="n">
        <f aca="false">IF(AL144=AL143,AM143,B144)</f>
        <v>35290</v>
      </c>
      <c r="AN144" s="10" t="str">
        <f aca="false">IF(AJ144&lt;0,(AK144-AK143),IF(AJ144&gt;0,(AK143-AK144),""))</f>
        <v/>
      </c>
      <c r="AO144" s="11" t="n">
        <f aca="false">SUM(AN$35:AN144)</f>
        <v>1677.25</v>
      </c>
      <c r="AP144" s="10" t="n">
        <f aca="false">AVERAGE(AG143:AG144)</f>
        <v>-419.5</v>
      </c>
      <c r="AQ144" s="37" t="n">
        <f aca="false">IF((ABS(AR144-AR143)&lt;=(B143/80)),AQ143,((AP144-AP143)*100)/AX144)</f>
        <v>-0.363494925921997</v>
      </c>
      <c r="AR144" s="2" t="n">
        <f aca="false">IF(ABS(AE144-AR143)&lt;=(B143/300),AR143,AE144)</f>
        <v>34920</v>
      </c>
      <c r="AS144" s="2"/>
      <c r="AT144" s="2" t="n">
        <f aca="false">-AS144*AE144+AT143</f>
        <v>44520</v>
      </c>
      <c r="AU144" s="0" t="n">
        <f aca="false">AU143+AS144</f>
        <v>-1</v>
      </c>
      <c r="AV144" s="0" t="n">
        <f aca="false">IF(AU144=AU143,AV143,B144)</f>
        <v>35290</v>
      </c>
      <c r="AW144" s="13" t="str">
        <f aca="false">IF((AU144-AU143)&gt;0,AV143-AV144,IF((AU144-AU143)&lt;0,AV144-AV143,""))</f>
        <v/>
      </c>
      <c r="AX144" s="2" t="n">
        <f aca="false">AVERAGE($B133:$B144)</f>
        <v>35336.6666666667</v>
      </c>
      <c r="AY144" s="2" t="n">
        <f aca="false">AVERAGE($B124:$B144)</f>
        <v>35395.2380952381</v>
      </c>
      <c r="AZ144" s="2" t="n">
        <f aca="false">AVERAGE($B110:$B144)</f>
        <v>35621.1428571429</v>
      </c>
      <c r="BA144" s="2" t="n">
        <f aca="false">AF144-AZ144</f>
        <v>-347.142857142855</v>
      </c>
      <c r="BB144" s="2" t="n">
        <f aca="false">BA144+35000</f>
        <v>34652.8571428571</v>
      </c>
      <c r="BE144" s="0" t="n">
        <f aca="false">IF(B144&lt;B143,B143-B144,0)</f>
        <v>0</v>
      </c>
      <c r="BF144" s="0" t="n">
        <f aca="false">IF(B144&gt;B143,B144-B143,0)</f>
        <v>30</v>
      </c>
      <c r="BG144" s="9" t="n">
        <f aca="false">1-1/(1+(SUM(BF131:BF144)/SUM(BE131:BE144)))</f>
        <v>0.398427260812582</v>
      </c>
      <c r="BH144" s="9" t="n">
        <f aca="false">(((B144+B143)/2)-((B136+B135)/2))/((B136+B135)/2)</f>
        <v>-0.0122985581000848</v>
      </c>
      <c r="BI144" s="9" t="n">
        <f aca="false">AVERAGE(BH143:BH144)*5</f>
        <v>-0.0151995760936717</v>
      </c>
      <c r="BJ144" s="9" t="n">
        <f aca="false">(((B144+B143)/2)-((B131+B130)/2))/((B131+B130)/2)</f>
        <v>-0.0149443112928239</v>
      </c>
      <c r="BK144" s="9" t="n">
        <f aca="false">AVERAGE(BJ143:BJ144)*5</f>
        <v>-0.0878236445228651</v>
      </c>
      <c r="BL144" s="9" t="n">
        <f aca="false">(B144-36000)/36000*3.5</f>
        <v>-0.102083333333333</v>
      </c>
      <c r="BM144" s="9" t="n">
        <f aca="false">BK144-BI144</f>
        <v>-0.0726240684291934</v>
      </c>
      <c r="BN144" s="38" t="str">
        <f aca="false">IF(AND(BM144&gt;0,BM143&lt;0),"B",IF(AND(BM144&lt;0,BM143&gt;0),"S",""))</f>
        <v/>
      </c>
    </row>
    <row r="145" customFormat="false" ht="12.75" hidden="false" customHeight="false" outlineLevel="0" collapsed="false">
      <c r="A145" s="1" t="n">
        <v>36327</v>
      </c>
      <c r="B145" s="2" t="n">
        <v>35380</v>
      </c>
      <c r="C145" s="2" t="n">
        <v>35455</v>
      </c>
      <c r="D145" s="2" t="n">
        <v>34690</v>
      </c>
      <c r="E145" s="34" t="n">
        <v>34930</v>
      </c>
      <c r="F145" s="39" t="n">
        <f aca="false">ABS(C145-C144)</f>
        <v>390</v>
      </c>
      <c r="G145" s="39" t="n">
        <f aca="false">ABS(D145-D144)</f>
        <v>45</v>
      </c>
      <c r="H145" s="40" t="str">
        <f aca="false">IF(C145&gt;MAX(C144+MAX(95,(180-((F143+F144)/20))),C143+30),"B","")</f>
        <v/>
      </c>
      <c r="I145" s="41" t="str">
        <f aca="false">IF(C145&gt;MAX(C144+MAX(95,(180-((F143+F144)/20))),C143+30),MAX(C144+MAX(95,(180-((F143+F144)/20))),C143+30),"")</f>
        <v/>
      </c>
      <c r="J145" s="40" t="str">
        <f aca="false">IF(D145&lt;MIN(D144-MAX(95,(180-((G143+G144)/20))),D143-30),"s","")</f>
        <v/>
      </c>
      <c r="K145" s="41" t="str">
        <f aca="false">IF(D145&lt;MIN(D144-MAX(95,(180-((G143+G144)/20))),D143-30),MIN(D144-MAX(95,(180-((G143+G144)/20))),D143-30),"")</f>
        <v/>
      </c>
      <c r="L145" s="3" t="n">
        <v>28098</v>
      </c>
      <c r="M145" s="35" t="n">
        <f aca="false">B145-B144</f>
        <v>430</v>
      </c>
      <c r="N145" s="36" t="n">
        <f aca="false">M145/B145</f>
        <v>0.0121537591859808</v>
      </c>
      <c r="O145" s="35" t="n">
        <f aca="false">IF(M145&gt;=0,D146-B145,C146-B145)</f>
        <v>-190</v>
      </c>
      <c r="P145" s="5" t="n">
        <v>100</v>
      </c>
      <c r="Q145" s="2" t="n">
        <v>5</v>
      </c>
      <c r="R145" s="2" t="n">
        <f aca="false">(Q145*2)-2</f>
        <v>8</v>
      </c>
      <c r="S145" s="2" t="n">
        <f aca="false">R145*S$4</f>
        <v>64</v>
      </c>
      <c r="T145" s="6" t="n">
        <f aca="false">(P145-S145)*10</f>
        <v>360</v>
      </c>
      <c r="U145" s="15" t="n">
        <f aca="false">U144+T145</f>
        <v>175330</v>
      </c>
      <c r="V145" s="7" t="n">
        <f aca="false">AG145/AF145</f>
        <v>0.00508508281014744</v>
      </c>
      <c r="W145" s="7" t="n">
        <f aca="false">(B145-AX145)/AX145</f>
        <v>0.00116727388489972</v>
      </c>
      <c r="X145" s="7" t="n">
        <f aca="false">(B145-AY145)/AY145</f>
        <v>-0.001478335662832</v>
      </c>
      <c r="Y145" s="5" t="n">
        <f aca="false">C145-AVERAGE($C141:C145)</f>
        <v>-59</v>
      </c>
      <c r="Z145" s="5" t="n">
        <f aca="false">D145-AVERAGE($D141:D145)</f>
        <v>-229</v>
      </c>
      <c r="AA145" s="6" t="n">
        <f aca="false">AF145-AX145</f>
        <v>-137.75</v>
      </c>
      <c r="AB145" s="6" t="n">
        <f aca="false">AF145-AY145</f>
        <v>-231.380952380954</v>
      </c>
      <c r="AC145" s="2" t="n">
        <f aca="false">C145</f>
        <v>35455</v>
      </c>
      <c r="AD145" s="2" t="n">
        <f aca="false">D145</f>
        <v>34690</v>
      </c>
      <c r="AE145" s="8" t="n">
        <f aca="false">B145</f>
        <v>35380</v>
      </c>
      <c r="AF145" s="2" t="n">
        <f aca="false">AVERAGE($B141:$B145)</f>
        <v>35201</v>
      </c>
      <c r="AG145" s="6" t="n">
        <f aca="false">B145-AF145</f>
        <v>179</v>
      </c>
      <c r="AH145" s="37" t="n">
        <f aca="false">IF((ABS(AI145-AI144)&lt;=(B144/110)),AH144,((AG145-AG144)*100)/AX145)</f>
        <v>1.42336670085954</v>
      </c>
      <c r="AI145" s="2" t="n">
        <f aca="false">IF(ABS(AE145-AI144)&lt;=(B144/300),AI144,AE145)</f>
        <v>35380</v>
      </c>
      <c r="AJ145" s="2"/>
      <c r="AK145" s="2" t="n">
        <f aca="false">IF(AJ145&gt;0,35240,IF((AJ145&lt;0),K145,AK144))</f>
        <v>35420.25</v>
      </c>
      <c r="AL145" s="0" t="n">
        <f aca="false">AL144+AJ145</f>
        <v>-1</v>
      </c>
      <c r="AM145" s="0" t="n">
        <f aca="false">IF(AL145=AL144,AM144,B145)</f>
        <v>35290</v>
      </c>
      <c r="AN145" s="10" t="str">
        <f aca="false">IF(AJ145&lt;0,(AK145-AK144),IF(AJ145&gt;0,(AK144-AK145),""))</f>
        <v/>
      </c>
      <c r="AO145" s="11" t="n">
        <f aca="false">SUM(AN$35:AN145)</f>
        <v>1677.25</v>
      </c>
      <c r="AP145" s="10" t="n">
        <f aca="false">AVERAGE(AG144:AG145)</f>
        <v>-72.5</v>
      </c>
      <c r="AQ145" s="37" t="n">
        <f aca="false">IF((ABS(AR145-AR144)&lt;=(B144/80)),AQ144,((AP145-AP144)*100)/AX145)</f>
        <v>0.981924940752007</v>
      </c>
      <c r="AR145" s="2" t="n">
        <f aca="false">IF(ABS(AE145-AR144)&lt;=(B144/300),AR144,AE145)</f>
        <v>35380</v>
      </c>
      <c r="AS145" s="2" t="n">
        <v>2</v>
      </c>
      <c r="AT145" s="2" t="n">
        <f aca="false">-AS145*AE145+AT144</f>
        <v>-26240</v>
      </c>
      <c r="AU145" s="0" t="n">
        <f aca="false">AU144+AS145</f>
        <v>1</v>
      </c>
      <c r="AV145" s="0" t="n">
        <f aca="false">IF(AU145=AU144,AV144,B145)</f>
        <v>35380</v>
      </c>
      <c r="AW145" s="13" t="n">
        <f aca="false">IF((AU145-AU144)&gt;0,AV144-AV145,IF((AU145-AU144)&lt;0,AV145-AV144,""))</f>
        <v>-90</v>
      </c>
      <c r="AX145" s="2" t="n">
        <f aca="false">AVERAGE($B134:$B145)</f>
        <v>35338.75</v>
      </c>
      <c r="AY145" s="2" t="n">
        <f aca="false">AVERAGE($B125:$B145)</f>
        <v>35432.380952381</v>
      </c>
      <c r="AZ145" s="2" t="n">
        <f aca="false">AVERAGE($B111:$B145)</f>
        <v>35589.1428571429</v>
      </c>
      <c r="BA145" s="2" t="n">
        <f aca="false">AF145-AZ145</f>
        <v>-388.142857142855</v>
      </c>
      <c r="BB145" s="2" t="n">
        <f aca="false">BA145+35000</f>
        <v>34611.8571428571</v>
      </c>
      <c r="BE145" s="0" t="n">
        <f aca="false">IF(B145&lt;B144,B144-B145,0)</f>
        <v>0</v>
      </c>
      <c r="BF145" s="0" t="n">
        <f aca="false">IF(B145&gt;B144,B145-B144,0)</f>
        <v>430</v>
      </c>
      <c r="BG145" s="9" t="n">
        <f aca="false">1-1/(1+(SUM(BF132:BF145)/SUM(BE132:BE145)))</f>
        <v>0.523489932885906</v>
      </c>
      <c r="BH145" s="9" t="n">
        <f aca="false">(((B145+B144)/2)-((B137+B136)/2))/((B137+B136)/2)</f>
        <v>-0.0111079865016873</v>
      </c>
      <c r="BI145" s="9" t="n">
        <f aca="false">AVERAGE(BH144:BH145)*5</f>
        <v>-0.0585163615044303</v>
      </c>
      <c r="BJ145" s="9" t="n">
        <f aca="false">(((B145+B144)/2)-((B132+B131)/2))/((B132+B131)/2)</f>
        <v>0</v>
      </c>
      <c r="BK145" s="9" t="n">
        <f aca="false">AVERAGE(BJ144:BJ145)*5</f>
        <v>-0.0373607782320598</v>
      </c>
      <c r="BL145" s="9" t="n">
        <f aca="false">(B145-36000)/36000*3.5</f>
        <v>-0.0602777777777778</v>
      </c>
      <c r="BM145" s="9" t="n">
        <f aca="false">BK145-BI145</f>
        <v>0.0211555832723705</v>
      </c>
      <c r="BN145" s="38" t="str">
        <f aca="false">IF(AND(BM145&gt;0,BM144&lt;0),"B",IF(AND(BM145&lt;0,BM144&gt;0),"S",""))</f>
        <v>B</v>
      </c>
    </row>
    <row r="146" customFormat="false" ht="12.75" hidden="false" customHeight="false" outlineLevel="0" collapsed="false">
      <c r="A146" s="1" t="n">
        <v>36328</v>
      </c>
      <c r="B146" s="2" t="n">
        <v>35540</v>
      </c>
      <c r="C146" s="2" t="n">
        <v>35615</v>
      </c>
      <c r="D146" s="2" t="n">
        <v>35190</v>
      </c>
      <c r="E146" s="34" t="n">
        <v>35510</v>
      </c>
      <c r="F146" s="39" t="n">
        <f aca="false">ABS(C146-C145)</f>
        <v>160</v>
      </c>
      <c r="G146" s="39" t="n">
        <f aca="false">ABS(D146-D145)</f>
        <v>500</v>
      </c>
      <c r="H146" s="40" t="str">
        <f aca="false">IF(C146&gt;MAX(C145+MAX(95,(180-((F144+F145)/20))),C144+30),"B","")</f>
        <v>B</v>
      </c>
      <c r="I146" s="41" t="n">
        <f aca="false">IF(C146&gt;MAX(C145+MAX(95,(180-((F144+F145)/20))),C144+30),MAX(C145+MAX(95,(180-((F144+F145)/20))),C144+30),"")</f>
        <v>35596.75</v>
      </c>
      <c r="J146" s="40" t="str">
        <f aca="false">IF(D146&lt;MIN(D145-MAX(95,(180-((G144+G145)/20))),D144-30),"s","")</f>
        <v/>
      </c>
      <c r="K146" s="41" t="str">
        <f aca="false">IF(D146&lt;MIN(D145-MAX(95,(180-((G144+G145)/20))),D144-30),MIN(D145-MAX(95,(180-((G144+G145)/20))),D144-30),"")</f>
        <v/>
      </c>
      <c r="L146" s="3" t="n">
        <v>24362</v>
      </c>
      <c r="M146" s="35" t="n">
        <f aca="false">B146-B145</f>
        <v>160</v>
      </c>
      <c r="N146" s="36" t="n">
        <f aca="false">M146/B146</f>
        <v>0.00450196961170512</v>
      </c>
      <c r="O146" s="35" t="n">
        <f aca="false">IF(M146&gt;=0,D147-B146,C147-B146)</f>
        <v>-295</v>
      </c>
      <c r="P146" s="5" t="n">
        <v>190</v>
      </c>
      <c r="Q146" s="2" t="n">
        <v>4</v>
      </c>
      <c r="R146" s="2" t="n">
        <f aca="false">(Q146*2)-2</f>
        <v>6</v>
      </c>
      <c r="S146" s="2" t="n">
        <f aca="false">R146*S$4</f>
        <v>48</v>
      </c>
      <c r="T146" s="6" t="n">
        <f aca="false">(P146-S146)*10</f>
        <v>1420</v>
      </c>
      <c r="U146" s="15" t="n">
        <f aca="false">U145+T146</f>
        <v>176750</v>
      </c>
      <c r="V146" s="7" t="n">
        <f aca="false">AG146/AF146</f>
        <v>0.00819834898300757</v>
      </c>
      <c r="W146" s="7" t="n">
        <f aca="false">(B146-AX146)/AX146</f>
        <v>0.00410844408866698</v>
      </c>
      <c r="X146" s="7" t="n">
        <f aca="false">(B146-AY146)/AY146</f>
        <v>0.00278124874037645</v>
      </c>
      <c r="Y146" s="5" t="n">
        <f aca="false">C146-AVERAGE($C142:C146)</f>
        <v>188</v>
      </c>
      <c r="Z146" s="5" t="n">
        <f aca="false">D146-AVERAGE($D142:D146)</f>
        <v>285</v>
      </c>
      <c r="AA146" s="6" t="n">
        <f aca="false">AF146-AX146</f>
        <v>-143.583333333336</v>
      </c>
      <c r="AB146" s="6" t="n">
        <f aca="false">AF146-AY146</f>
        <v>-190.428571428572</v>
      </c>
      <c r="AC146" s="2" t="n">
        <f aca="false">C146</f>
        <v>35615</v>
      </c>
      <c r="AD146" s="2" t="n">
        <f aca="false">D146</f>
        <v>35190</v>
      </c>
      <c r="AE146" s="8" t="n">
        <f aca="false">B146</f>
        <v>35540</v>
      </c>
      <c r="AF146" s="2" t="n">
        <f aca="false">AVERAGE($B142:$B146)</f>
        <v>35251</v>
      </c>
      <c r="AG146" s="6" t="n">
        <f aca="false">B146-AF146</f>
        <v>289</v>
      </c>
      <c r="AH146" s="37" t="n">
        <f aca="false">IF((ABS(AI146-AI145)&lt;=(B145/110)),AH145,((AG146-AG145)*100)/AX146)</f>
        <v>1.42336670085954</v>
      </c>
      <c r="AI146" s="2" t="n">
        <f aca="false">IF(ABS(AE146-AI145)&lt;=(B145/300),AI145,AE146)</f>
        <v>35540</v>
      </c>
      <c r="AJ146" s="2" t="n">
        <v>2</v>
      </c>
      <c r="AK146" s="2" t="n">
        <f aca="false">IF(AJ146&gt;0,I146,IF((AJ146&lt;0),K146,AK145))</f>
        <v>35596.75</v>
      </c>
      <c r="AL146" s="0" t="n">
        <f aca="false">AL145+AJ146</f>
        <v>1</v>
      </c>
      <c r="AM146" s="0" t="n">
        <f aca="false">IF(AL146=AL145,AM145,B146)</f>
        <v>35540</v>
      </c>
      <c r="AN146" s="10" t="n">
        <f aca="false">IF(AJ146&lt;0,(AK146-AK145),IF(AJ146&gt;0,(AK145-AK146),""))</f>
        <v>-176.5</v>
      </c>
      <c r="AO146" s="11" t="n">
        <f aca="false">SUM(AN$35:AN146)</f>
        <v>1500.75</v>
      </c>
      <c r="AP146" s="10" t="n">
        <f aca="false">AVERAGE(AG145:AG146)</f>
        <v>234</v>
      </c>
      <c r="AQ146" s="37" t="n">
        <f aca="false">IF((ABS(AR146-AR145)&lt;=(B145/80)),AQ145,((AP146-AP145)*100)/AX146)</f>
        <v>0.981924940752007</v>
      </c>
      <c r="AR146" s="2" t="n">
        <f aca="false">IF(ABS(AE146-AR145)&lt;=(B145/300),AR145,AE146)</f>
        <v>35540</v>
      </c>
      <c r="AS146" s="2"/>
      <c r="AT146" s="2" t="n">
        <f aca="false">-AS146*AE146+AT145</f>
        <v>-26240</v>
      </c>
      <c r="AU146" s="0" t="n">
        <f aca="false">AU145+AS146</f>
        <v>1</v>
      </c>
      <c r="AV146" s="0" t="n">
        <f aca="false">IF(AU146=AU145,AV145,B146)</f>
        <v>35380</v>
      </c>
      <c r="AW146" s="13" t="str">
        <f aca="false">IF((AU146-AU145)&gt;0,AV145-AV146,IF((AU146-AU145)&lt;0,AV146-AV145,""))</f>
        <v/>
      </c>
      <c r="AX146" s="2" t="n">
        <f aca="false">AVERAGE($B135:$B146)</f>
        <v>35394.5833333333</v>
      </c>
      <c r="AY146" s="2" t="n">
        <f aca="false">AVERAGE($B126:$B146)</f>
        <v>35441.4285714286</v>
      </c>
      <c r="AZ146" s="2" t="n">
        <f aca="false">AVERAGE($B112:$B146)</f>
        <v>35565.4285714286</v>
      </c>
      <c r="BA146" s="2" t="n">
        <f aca="false">AF146-AZ146</f>
        <v>-314.428571428572</v>
      </c>
      <c r="BB146" s="2" t="n">
        <f aca="false">BA146+35000</f>
        <v>34685.5714285714</v>
      </c>
      <c r="BE146" s="0" t="n">
        <f aca="false">IF(B146&lt;B145,B145-B146,0)</f>
        <v>0</v>
      </c>
      <c r="BF146" s="0" t="n">
        <f aca="false">IF(B146&gt;B145,B146-B145,0)</f>
        <v>160</v>
      </c>
      <c r="BG146" s="9" t="n">
        <f aca="false">1-1/(1+(SUM(BF133:BF146)/SUM(BE133:BE146)))</f>
        <v>0.554533508541393</v>
      </c>
      <c r="BH146" s="9" t="n">
        <f aca="false">(((B146+B145)/2)-((B138+B137)/2))/((B138+B137)/2)</f>
        <v>-0.000422832980972516</v>
      </c>
      <c r="BI146" s="9" t="n">
        <f aca="false">AVERAGE(BH145:BH146)*5</f>
        <v>-0.0288270487066495</v>
      </c>
      <c r="BJ146" s="9" t="n">
        <f aca="false">(((B146+B145)/2)-((B133+B132)/2))/((B133+B132)/2)</f>
        <v>0.00624290578887628</v>
      </c>
      <c r="BK146" s="9" t="n">
        <f aca="false">AVERAGE(BJ145:BJ146)*5</f>
        <v>0.0156072644721907</v>
      </c>
      <c r="BL146" s="9" t="n">
        <f aca="false">(B146-36000)/36000*3.5</f>
        <v>-0.0447222222222222</v>
      </c>
      <c r="BM146" s="9" t="n">
        <f aca="false">BK146-BI146</f>
        <v>0.0444343131788402</v>
      </c>
      <c r="BN146" s="38" t="str">
        <f aca="false">IF(AND(BM146&gt;0,BM145&lt;0),"B",IF(AND(BM146&lt;0,BM145&gt;0),"S",""))</f>
        <v/>
      </c>
    </row>
    <row r="147" customFormat="false" ht="12.75" hidden="false" customHeight="false" outlineLevel="0" collapsed="false">
      <c r="A147" s="1" t="n">
        <v>36329</v>
      </c>
      <c r="B147" s="2" t="n">
        <v>35460</v>
      </c>
      <c r="C147" s="2" t="n">
        <v>35670</v>
      </c>
      <c r="D147" s="2" t="n">
        <v>35245</v>
      </c>
      <c r="E147" s="34" t="n">
        <v>35290</v>
      </c>
      <c r="F147" s="39" t="n">
        <f aca="false">ABS(C147-C146)</f>
        <v>55</v>
      </c>
      <c r="G147" s="39" t="n">
        <f aca="false">ABS(D147-D146)</f>
        <v>55</v>
      </c>
      <c r="H147" s="40" t="str">
        <f aca="false">IF(C147&gt;MAX(C146+MAX(95,(180-((F145+F146)/20))),C145+30),"B","")</f>
        <v/>
      </c>
      <c r="I147" s="41" t="str">
        <f aca="false">IF(C147&gt;MAX(C146+MAX(95,(180-((F145+F146)/20))),C145+30),MAX(C146+MAX(95,(180-((F145+F146)/20))),C145+30),"")</f>
        <v/>
      </c>
      <c r="J147" s="40" t="str">
        <f aca="false">IF(D147&lt;MIN(D146-MAX(95,(180-((G145+G146)/20))),D145-30),"s","")</f>
        <v/>
      </c>
      <c r="K147" s="41" t="str">
        <f aca="false">IF(D147&lt;MIN(D146-MAX(95,(180-((G145+G146)/20))),D145-30),MIN(D146-MAX(95,(180-((G145+G146)/20))),D145-30),"")</f>
        <v/>
      </c>
      <c r="L147" s="3" t="n">
        <v>14781</v>
      </c>
      <c r="M147" s="35" t="n">
        <f aca="false">B147-B146</f>
        <v>-80</v>
      </c>
      <c r="N147" s="36" t="n">
        <f aca="false">M147/B147</f>
        <v>-0.00225606316976875</v>
      </c>
      <c r="O147" s="35" t="n">
        <f aca="false">IF(M147&gt;=0,D148-B147,C148-B147)</f>
        <v>410</v>
      </c>
      <c r="P147" s="5" t="n">
        <v>10</v>
      </c>
      <c r="Q147" s="2" t="n">
        <v>4</v>
      </c>
      <c r="R147" s="2" t="n">
        <f aca="false">(Q147*2)-2</f>
        <v>6</v>
      </c>
      <c r="S147" s="2" t="n">
        <f aca="false">R147*S$4</f>
        <v>48</v>
      </c>
      <c r="T147" s="6" t="n">
        <f aca="false">(P147-S147)*10</f>
        <v>-380</v>
      </c>
      <c r="U147" s="15" t="n">
        <f aca="false">U146+T147</f>
        <v>176370</v>
      </c>
      <c r="V147" s="7" t="n">
        <f aca="false">AG147/AF147</f>
        <v>0.00595744680851064</v>
      </c>
      <c r="W147" s="7" t="n">
        <f aca="false">(B147-AX147)/AX147</f>
        <v>0.000952683391552874</v>
      </c>
      <c r="X147" s="7" t="n">
        <f aca="false">(B147-AY147)/AY147</f>
        <v>0.000611390678643585</v>
      </c>
      <c r="Y147" s="5" t="n">
        <f aca="false">C147-AVERAGE($C143:C147)</f>
        <v>221</v>
      </c>
      <c r="Z147" s="5" t="n">
        <f aca="false">D147-AVERAGE($D143:D147)</f>
        <v>337</v>
      </c>
      <c r="AA147" s="6" t="n">
        <f aca="false">AF147-AX147</f>
        <v>-176.25</v>
      </c>
      <c r="AB147" s="6" t="n">
        <f aca="false">AF147-AY147</f>
        <v>-188.333333333336</v>
      </c>
      <c r="AC147" s="2" t="n">
        <f aca="false">C147</f>
        <v>35670</v>
      </c>
      <c r="AD147" s="2" t="n">
        <f aca="false">D147</f>
        <v>35245</v>
      </c>
      <c r="AE147" s="8" t="n">
        <f aca="false">B147</f>
        <v>35460</v>
      </c>
      <c r="AF147" s="2" t="n">
        <f aca="false">AVERAGE($B143:$B147)</f>
        <v>35250</v>
      </c>
      <c r="AG147" s="6" t="n">
        <f aca="false">B147-AF147</f>
        <v>210</v>
      </c>
      <c r="AH147" s="37" t="n">
        <f aca="false">IF((ABS(AI147-AI146)&lt;=(B146/110)),AH146,((AG147-AG146)*100)/AX147)</f>
        <v>1.42336670085954</v>
      </c>
      <c r="AI147" s="2" t="n">
        <f aca="false">IF(ABS(AE147-AI146)&lt;=(B146/300),AI146,AE147)</f>
        <v>35540</v>
      </c>
      <c r="AJ147" s="2"/>
      <c r="AK147" s="2" t="n">
        <f aca="false">IF(AJ147&gt;0,I147,IF((AJ147&lt;0),K147,AK146))</f>
        <v>35596.75</v>
      </c>
      <c r="AL147" s="0" t="n">
        <f aca="false">AL146+AJ147</f>
        <v>1</v>
      </c>
      <c r="AM147" s="0" t="n">
        <f aca="false">IF(AL147=AL146,AM146,B147)</f>
        <v>35540</v>
      </c>
      <c r="AN147" s="10" t="str">
        <f aca="false">IF(AJ147&lt;0,(AK147-AK146),IF(AJ147&gt;0,(AK146-AK147),""))</f>
        <v/>
      </c>
      <c r="AO147" s="11" t="n">
        <f aca="false">SUM(AN$35:AN147)</f>
        <v>1500.75</v>
      </c>
      <c r="AP147" s="10" t="n">
        <f aca="false">AVERAGE(AG146:AG147)</f>
        <v>249.5</v>
      </c>
      <c r="AQ147" s="37" t="n">
        <f aca="false">IF((ABS(AR147-AR146)&lt;=(B146/80)),AQ146,((AP147-AP146)*100)/AX147)</f>
        <v>0.981924940752007</v>
      </c>
      <c r="AR147" s="2" t="n">
        <f aca="false">IF(ABS(AE147-AR146)&lt;=(B146/300),AR146,AE147)</f>
        <v>35540</v>
      </c>
      <c r="AS147" s="2"/>
      <c r="AT147" s="2" t="n">
        <f aca="false">-AS147*AE147+AT146</f>
        <v>-26240</v>
      </c>
      <c r="AU147" s="0" t="n">
        <f aca="false">AU146+AS147</f>
        <v>1</v>
      </c>
      <c r="AV147" s="0" t="n">
        <f aca="false">IF(AU147=AU146,AV146,B147)</f>
        <v>35380</v>
      </c>
      <c r="AW147" s="13" t="str">
        <f aca="false">IF((AU147-AU146)&gt;0,AV146-AV147,IF((AU147-AU146)&lt;0,AV147-AV146,""))</f>
        <v/>
      </c>
      <c r="AX147" s="2" t="n">
        <f aca="false">AVERAGE($B136:$B147)</f>
        <v>35426.25</v>
      </c>
      <c r="AY147" s="2" t="n">
        <f aca="false">AVERAGE($B127:$B147)</f>
        <v>35438.3333333333</v>
      </c>
      <c r="AZ147" s="2" t="n">
        <f aca="false">AVERAGE($B113:$B147)</f>
        <v>35529</v>
      </c>
      <c r="BA147" s="2" t="n">
        <f aca="false">AF147-AZ147</f>
        <v>-279</v>
      </c>
      <c r="BB147" s="2" t="n">
        <f aca="false">BA147+35000</f>
        <v>34721</v>
      </c>
      <c r="BE147" s="0" t="n">
        <f aca="false">IF(B147&lt;B146,B146-B147,0)</f>
        <v>80</v>
      </c>
      <c r="BF147" s="0" t="n">
        <f aca="false">IF(B147&gt;B146,B147-B146,0)</f>
        <v>0</v>
      </c>
      <c r="BG147" s="9" t="n">
        <f aca="false">1-1/(1+(SUM(BF134:BF147)/SUM(BE134:BE147)))</f>
        <v>0.514363885088919</v>
      </c>
      <c r="BH147" s="9" t="n">
        <f aca="false">(((B147+B146)/2)-((B139+B138)/2))/((B139+B138)/2)</f>
        <v>-0.00343883781317987</v>
      </c>
      <c r="BI147" s="9" t="n">
        <f aca="false">AVERAGE(BH146:BH147)*5</f>
        <v>-0.00965417698538097</v>
      </c>
      <c r="BJ147" s="9" t="n">
        <f aca="false">(((B147+B146)/2)-((B134+B133)/2))/((B134+B133)/2)</f>
        <v>0.0110359558561766</v>
      </c>
      <c r="BK147" s="9" t="n">
        <f aca="false">AVERAGE(BJ146:BJ147)*5</f>
        <v>0.0431971541126321</v>
      </c>
      <c r="BL147" s="9" t="n">
        <f aca="false">(B147-36000)/36000*3.5</f>
        <v>-0.0525</v>
      </c>
      <c r="BM147" s="9" t="n">
        <f aca="false">BK147-BI147</f>
        <v>0.0528513310980131</v>
      </c>
      <c r="BN147" s="38" t="str">
        <f aca="false">IF(AND(BM147&gt;0,BM146&lt;0),"B",IF(AND(BM147&lt;0,BM146&gt;0),"S",""))</f>
        <v/>
      </c>
    </row>
    <row r="148" customFormat="false" ht="12.75" hidden="false" customHeight="false" outlineLevel="0" collapsed="false">
      <c r="A148" s="1" t="n">
        <v>36332</v>
      </c>
      <c r="B148" s="2" t="n">
        <v>35680</v>
      </c>
      <c r="C148" s="2" t="n">
        <v>35870</v>
      </c>
      <c r="D148" s="2" t="n">
        <v>35585</v>
      </c>
      <c r="E148" s="34" t="n">
        <v>35600</v>
      </c>
      <c r="F148" s="39" t="n">
        <f aca="false">ABS(C148-C147)</f>
        <v>200</v>
      </c>
      <c r="G148" s="39" t="n">
        <f aca="false">ABS(D148-D147)</f>
        <v>340</v>
      </c>
      <c r="H148" s="40" t="str">
        <f aca="false">IF(C148&gt;MAX(C147+MAX(95,(180-((F146+F147)/20))),C146+30),"B","")</f>
        <v>B</v>
      </c>
      <c r="I148" s="41" t="n">
        <f aca="false">IF(C148&gt;MAX(C147+MAX(95,(180-((F146+F147)/20))),C146+30),MAX(C147+MAX(95,(180-((F146+F147)/20))),C146+30),"")</f>
        <v>35839.25</v>
      </c>
      <c r="J148" s="40" t="str">
        <f aca="false">IF(D148&lt;MIN(D147-MAX(95,(180-((G146+G147)/20))),D146-30),"s","")</f>
        <v/>
      </c>
      <c r="K148" s="41" t="str">
        <f aca="false">IF(D148&lt;MIN(D147-MAX(95,(180-((G146+G147)/20))),D146-30),MIN(D147-MAX(95,(180-((G146+G147)/20))),D146-30),"")</f>
        <v/>
      </c>
      <c r="L148" s="3" t="n">
        <v>12272</v>
      </c>
      <c r="M148" s="35" t="n">
        <f aca="false">B148-B147</f>
        <v>220</v>
      </c>
      <c r="N148" s="36" t="n">
        <f aca="false">M148/B148</f>
        <v>0.00616591928251121</v>
      </c>
      <c r="O148" s="35" t="n">
        <f aca="false">IF(M148&gt;=0,D149-B148,C149-B148)</f>
        <v>-265</v>
      </c>
      <c r="P148" s="5" t="n">
        <v>-90</v>
      </c>
      <c r="Q148" s="2" t="n">
        <v>3</v>
      </c>
      <c r="R148" s="2" t="n">
        <f aca="false">(Q148*2)-2</f>
        <v>4</v>
      </c>
      <c r="S148" s="2" t="n">
        <f aca="false">R148*S$4</f>
        <v>32</v>
      </c>
      <c r="T148" s="6" t="n">
        <f aca="false">(P148-S148)*10</f>
        <v>-1220</v>
      </c>
      <c r="U148" s="15" t="n">
        <f aca="false">U147+T148</f>
        <v>175150</v>
      </c>
      <c r="V148" s="7" t="n">
        <f aca="false">AG148/AF148</f>
        <v>0.00785266369131688</v>
      </c>
      <c r="W148" s="7" t="n">
        <f aca="false">(B148-AX148)/AX148</f>
        <v>0.00711538687710969</v>
      </c>
      <c r="X148" s="7" t="n">
        <f aca="false">(B148-AY148)/AY148</f>
        <v>0.00698172923792314</v>
      </c>
      <c r="Y148" s="5" t="n">
        <f aca="false">C148-AVERAGE($C144:C148)</f>
        <v>335</v>
      </c>
      <c r="Z148" s="5" t="n">
        <f aca="false">D148-AVERAGE($D144:D148)</f>
        <v>514</v>
      </c>
      <c r="AA148" s="6" t="n">
        <f aca="false">AF148-AX148</f>
        <v>-25.9166666666642</v>
      </c>
      <c r="AB148" s="6" t="n">
        <f aca="false">AF148-AY148</f>
        <v>-30.6190476190459</v>
      </c>
      <c r="AC148" s="2" t="n">
        <f aca="false">C148</f>
        <v>35870</v>
      </c>
      <c r="AD148" s="2" t="n">
        <f aca="false">D148</f>
        <v>35585</v>
      </c>
      <c r="AE148" s="8" t="n">
        <f aca="false">B148</f>
        <v>35680</v>
      </c>
      <c r="AF148" s="2" t="n">
        <f aca="false">AVERAGE($B144:$B148)</f>
        <v>35402</v>
      </c>
      <c r="AG148" s="6" t="n">
        <f aca="false">B148-AF148</f>
        <v>278</v>
      </c>
      <c r="AH148" s="37" t="n">
        <f aca="false">IF((ABS(AI148-AI147)&lt;=(B147/110)),AH147,((AG148-AG147)*100)/AX148)</f>
        <v>1.42336670085954</v>
      </c>
      <c r="AI148" s="2" t="n">
        <f aca="false">IF(ABS(AE148-AI147)&lt;=(B147/300),AI147,AE148)</f>
        <v>35680</v>
      </c>
      <c r="AJ148" s="2"/>
      <c r="AK148" s="2" t="n">
        <f aca="false">IF(AJ148&gt;0,I148,IF((AJ148&lt;0),K148,AK147))</f>
        <v>35596.75</v>
      </c>
      <c r="AL148" s="0" t="n">
        <f aca="false">AL147+AJ148</f>
        <v>1</v>
      </c>
      <c r="AM148" s="0" t="n">
        <f aca="false">IF(AL148=AL147,AM147,B148)</f>
        <v>35540</v>
      </c>
      <c r="AN148" s="10" t="str">
        <f aca="false">IF(AJ148&lt;0,(AK148-AK147),IF(AJ148&gt;0,(AK147-AK148),""))</f>
        <v/>
      </c>
      <c r="AO148" s="11" t="n">
        <f aca="false">SUM(AN$35:AN148)</f>
        <v>1500.75</v>
      </c>
      <c r="AP148" s="10" t="n">
        <f aca="false">AVERAGE(AG147:AG148)</f>
        <v>244</v>
      </c>
      <c r="AQ148" s="37" t="n">
        <f aca="false">IF((ABS(AR148-AR147)&lt;=(B147/80)),AQ147,((AP148-AP147)*100)/AX148)</f>
        <v>0.981924940752007</v>
      </c>
      <c r="AR148" s="2" t="n">
        <f aca="false">IF(ABS(AE148-AR147)&lt;=(B147/300),AR147,AE148)</f>
        <v>35680</v>
      </c>
      <c r="AS148" s="2"/>
      <c r="AT148" s="2" t="n">
        <f aca="false">-AS148*AE148+AT147</f>
        <v>-26240</v>
      </c>
      <c r="AU148" s="0" t="n">
        <f aca="false">AU147+AS148</f>
        <v>1</v>
      </c>
      <c r="AV148" s="0" t="n">
        <f aca="false">IF(AU148=AU147,AV147,B148)</f>
        <v>35380</v>
      </c>
      <c r="AW148" s="13" t="str">
        <f aca="false">IF((AU148-AU147)&gt;0,AV147-AV148,IF((AU148-AU147)&lt;0,AV148-AV147,""))</f>
        <v/>
      </c>
      <c r="AX148" s="2" t="n">
        <f aca="false">AVERAGE($B137:$B148)</f>
        <v>35427.9166666667</v>
      </c>
      <c r="AY148" s="2" t="n">
        <f aca="false">AVERAGE($B128:$B148)</f>
        <v>35432.619047619</v>
      </c>
      <c r="AZ148" s="2" t="n">
        <f aca="false">AVERAGE($B114:$B148)</f>
        <v>35497.7142857143</v>
      </c>
      <c r="BA148" s="2" t="n">
        <f aca="false">AF148-AZ148</f>
        <v>-95.7142857142826</v>
      </c>
      <c r="BB148" s="2" t="n">
        <f aca="false">BA148+35000</f>
        <v>34904.2857142857</v>
      </c>
      <c r="BC148" s="8" t="n">
        <v>35677</v>
      </c>
      <c r="BD148" s="8" t="n">
        <f aca="false">AE148-BC148</f>
        <v>3</v>
      </c>
      <c r="BE148" s="0" t="n">
        <f aca="false">IF(B148&lt;B147,B147-B148,0)</f>
        <v>0</v>
      </c>
      <c r="BF148" s="0" t="n">
        <f aca="false">IF(B148&gt;B147,B148-B147,0)</f>
        <v>220</v>
      </c>
      <c r="BG148" s="9" t="n">
        <f aca="false">1-1/(1+(SUM(BF135:BF148)/SUM(BE135:BE148)))</f>
        <v>0.619469026548673</v>
      </c>
      <c r="BH148" s="9" t="n">
        <f aca="false">(((B148+B147)/2)-((B140+B139)/2))/((B140+B139)/2)</f>
        <v>-0.00503496503496504</v>
      </c>
      <c r="BI148" s="9" t="n">
        <f aca="false">AVERAGE(BH147:BH148)*5</f>
        <v>-0.0211845071203623</v>
      </c>
      <c r="BJ148" s="9" t="n">
        <f aca="false">(((B148+B147)/2)-((B135+B134)/2))/((B135+B134)/2)</f>
        <v>0.017012151536812</v>
      </c>
      <c r="BK148" s="9" t="n">
        <f aca="false">AVERAGE(BJ147:BJ148)*5</f>
        <v>0.0701202684824715</v>
      </c>
      <c r="BL148" s="9" t="n">
        <f aca="false">(B148-36000)/36000*3.5</f>
        <v>-0.0311111111111111</v>
      </c>
      <c r="BM148" s="9" t="n">
        <f aca="false">BK148-BI148</f>
        <v>0.0913047756028337</v>
      </c>
      <c r="BN148" s="38" t="str">
        <f aca="false">IF(AND(BM148&gt;0,BM147&lt;0),"B",IF(AND(BM148&lt;0,BM147&gt;0),"S",""))</f>
        <v/>
      </c>
    </row>
    <row r="149" customFormat="false" ht="12.75" hidden="false" customHeight="false" outlineLevel="0" collapsed="false">
      <c r="A149" s="1" t="n">
        <v>36333</v>
      </c>
      <c r="B149" s="2" t="n">
        <v>35575</v>
      </c>
      <c r="C149" s="2" t="n">
        <v>35715</v>
      </c>
      <c r="D149" s="2" t="n">
        <v>35415</v>
      </c>
      <c r="E149" s="34" t="n">
        <v>35660</v>
      </c>
      <c r="F149" s="39" t="n">
        <f aca="false">ABS(C149-C148)</f>
        <v>155</v>
      </c>
      <c r="G149" s="39" t="n">
        <f aca="false">ABS(D149-D148)</f>
        <v>170</v>
      </c>
      <c r="H149" s="40" t="str">
        <f aca="false">IF(C149&gt;MAX(C148+MAX(95,(180-((F147+F148)/20))),C147+30),"B","")</f>
        <v/>
      </c>
      <c r="I149" s="41" t="str">
        <f aca="false">IF(C149&gt;MAX(C148+MAX(95,(180-((F147+F148)/20))),C147+30),MAX(C148+MAX(95,(180-((F147+F148)/20))),C147+30),"")</f>
        <v/>
      </c>
      <c r="J149" s="40" t="str">
        <f aca="false">IF(D149&lt;MIN(D148-MAX(95,(180-((G147+G148)/20))),D147-30),"s","")</f>
        <v/>
      </c>
      <c r="K149" s="41" t="str">
        <f aca="false">IF(D149&lt;MIN(D148-MAX(95,(180-((G147+G148)/20))),D147-30),MIN(D148-MAX(95,(180-((G147+G148)/20))),D147-30),"")</f>
        <v/>
      </c>
      <c r="L149" s="3" t="n">
        <v>11671</v>
      </c>
      <c r="M149" s="35" t="n">
        <f aca="false">B149-B148</f>
        <v>-105</v>
      </c>
      <c r="N149" s="36" t="n">
        <f aca="false">M149/B149</f>
        <v>-0.00295151089248067</v>
      </c>
      <c r="O149" s="35" t="n">
        <f aca="false">IF(M149&gt;=0,D150-B149,C150-B149)</f>
        <v>155</v>
      </c>
      <c r="V149" s="7" t="n">
        <f aca="false">AG149/AF149</f>
        <v>0.00135108509021308</v>
      </c>
      <c r="W149" s="7" t="n">
        <f aca="false">(B149-AX149)/AX149</f>
        <v>0.00388007054673721</v>
      </c>
      <c r="X149" s="7" t="n">
        <f aca="false">(B149-AY149)/AY149</f>
        <v>0.00434905355990534</v>
      </c>
      <c r="Y149" s="5" t="n">
        <f aca="false">C149-AVERAGE($C145:C149)</f>
        <v>50</v>
      </c>
      <c r="Z149" s="5" t="n">
        <f aca="false">D149-AVERAGE($D145:D149)</f>
        <v>190</v>
      </c>
      <c r="AA149" s="6" t="n">
        <f aca="false">AF149-AX149</f>
        <v>89.5</v>
      </c>
      <c r="AB149" s="6" t="n">
        <f aca="false">AF149-AY149</f>
        <v>106.047619047618</v>
      </c>
      <c r="AC149" s="2" t="n">
        <f aca="false">C149</f>
        <v>35715</v>
      </c>
      <c r="AD149" s="2" t="n">
        <f aca="false">D149</f>
        <v>35415</v>
      </c>
      <c r="AE149" s="8" t="n">
        <f aca="false">B149</f>
        <v>35575</v>
      </c>
      <c r="AF149" s="2" t="n">
        <f aca="false">AVERAGE($B145:$B149)</f>
        <v>35527</v>
      </c>
      <c r="AG149" s="6" t="n">
        <f aca="false">B149-AF149</f>
        <v>48</v>
      </c>
      <c r="AH149" s="37" t="n">
        <f aca="false">IF((ABS(AI149-AI148)&lt;=(B148/110)),AH148,((AG149-AG148)*100)/AX149)</f>
        <v>1.42336670085954</v>
      </c>
      <c r="AI149" s="2" t="n">
        <f aca="false">IF(ABS(AE149-AI148)&lt;=(B148/300),AI148,AE149)</f>
        <v>35680</v>
      </c>
      <c r="AJ149" s="2"/>
      <c r="AK149" s="2" t="n">
        <f aca="false">IF(AJ149&gt;0,I149,IF((AJ149&lt;0),K149,AK148))</f>
        <v>35596.75</v>
      </c>
      <c r="AL149" s="0" t="n">
        <f aca="false">AL148+AJ149</f>
        <v>1</v>
      </c>
      <c r="AM149" s="0" t="n">
        <f aca="false">IF(AL149=AL148,AM148,B149)</f>
        <v>35540</v>
      </c>
      <c r="AN149" s="10" t="str">
        <f aca="false">IF(AJ149&lt;0,(AK149-AK148),IF(AJ149&gt;0,(AK148-AK149),""))</f>
        <v/>
      </c>
      <c r="AO149" s="11" t="n">
        <f aca="false">SUM(AN$35:AN149)</f>
        <v>1500.75</v>
      </c>
      <c r="AP149" s="10" t="n">
        <f aca="false">AVERAGE(AG148:AG149)</f>
        <v>163</v>
      </c>
      <c r="AQ149" s="37" t="n">
        <f aca="false">IF((ABS(AR149-AR148)&lt;=(B148/80)),AQ148,((AP149-AP148)*100)/AX149)</f>
        <v>0.981924940752007</v>
      </c>
      <c r="AR149" s="2" t="n">
        <f aca="false">IF(ABS(AE149-AR148)&lt;=(B148/300),AR148,AE149)</f>
        <v>35680</v>
      </c>
      <c r="AS149" s="2"/>
      <c r="AT149" s="2" t="n">
        <f aca="false">-AS149*AE149+AT148</f>
        <v>-26240</v>
      </c>
      <c r="AU149" s="0" t="n">
        <f aca="false">AU148+AS149</f>
        <v>1</v>
      </c>
      <c r="AV149" s="0" t="n">
        <f aca="false">IF(AU149=AU148,AV148,B149)</f>
        <v>35380</v>
      </c>
      <c r="AW149" s="13" t="str">
        <f aca="false">IF((AU149-AU148)&gt;0,AV148-AV149,IF((AU149-AU148)&lt;0,AV149-AV148,""))</f>
        <v/>
      </c>
      <c r="AX149" s="2" t="n">
        <f aca="false">AVERAGE($B138:$B149)</f>
        <v>35437.5</v>
      </c>
      <c r="AY149" s="2" t="n">
        <f aca="false">AVERAGE($B129:$B149)</f>
        <v>35420.9523809524</v>
      </c>
      <c r="AZ149" s="2" t="n">
        <f aca="false">AVERAGE($B115:$B149)</f>
        <v>35465</v>
      </c>
      <c r="BA149" s="2" t="n">
        <f aca="false">AF149-AZ149</f>
        <v>62</v>
      </c>
      <c r="BB149" s="2" t="n">
        <f aca="false">BA149+35000</f>
        <v>35062</v>
      </c>
      <c r="BC149" s="8" t="n">
        <v>35491</v>
      </c>
      <c r="BD149" s="8" t="n">
        <f aca="false">AE149-BC149</f>
        <v>84</v>
      </c>
      <c r="BE149" s="0" t="n">
        <f aca="false">IF(B149&lt;B148,B148-B149,0)</f>
        <v>105</v>
      </c>
      <c r="BF149" s="0" t="n">
        <f aca="false">IF(B149&gt;B148,B149-B148,0)</f>
        <v>0</v>
      </c>
      <c r="BG149" s="9" t="n">
        <f aca="false">1-1/(1+(SUM(BF136:BF149)/SUM(BE136:BE149)))</f>
        <v>0.575342465753425</v>
      </c>
      <c r="BH149" s="9" t="n">
        <f aca="false">(((B149+B148)/2)-((B141+B140)/2))/((B141+B140)/2)</f>
        <v>0.00309706482719786</v>
      </c>
      <c r="BI149" s="9" t="n">
        <f aca="false">AVERAGE(BH148:BH149)*5</f>
        <v>-0.00484475051941794</v>
      </c>
      <c r="BJ149" s="9" t="n">
        <f aca="false">(((B149+B148)/2)-((B136+B135)/2))/((B136+B135)/2)</f>
        <v>0.00728018094430308</v>
      </c>
      <c r="BK149" s="9" t="n">
        <f aca="false">AVERAGE(BJ148:BJ149)*5</f>
        <v>0.0607308312027877</v>
      </c>
      <c r="BL149" s="9" t="n">
        <f aca="false">(B149-36000)/36000*3.5</f>
        <v>-0.0413194444444444</v>
      </c>
      <c r="BM149" s="9" t="n">
        <f aca="false">BK149-BI149</f>
        <v>0.0655755817222057</v>
      </c>
      <c r="BN149" s="38" t="str">
        <f aca="false">IF(AND(BM149&gt;0,BM148&lt;0),"B",IF(AND(BM149&lt;0,BM148&gt;0),"S",""))</f>
        <v/>
      </c>
    </row>
    <row r="150" customFormat="false" ht="12.75" hidden="false" customHeight="false" outlineLevel="0" collapsed="false">
      <c r="A150" s="1" t="n">
        <v>36334</v>
      </c>
      <c r="B150" s="2" t="n">
        <v>35630</v>
      </c>
      <c r="C150" s="2" t="n">
        <v>35730</v>
      </c>
      <c r="D150" s="2" t="n">
        <v>35365</v>
      </c>
      <c r="E150" s="34" t="n">
        <v>35370</v>
      </c>
      <c r="F150" s="39" t="n">
        <f aca="false">ABS(C150-C149)</f>
        <v>15</v>
      </c>
      <c r="G150" s="39" t="n">
        <f aca="false">ABS(D150-D149)</f>
        <v>50</v>
      </c>
      <c r="H150" s="40" t="str">
        <f aca="false">IF(C150&gt;MAX(C149+MAX(95,(180-((F148+F149)/20))),C148+30),"B","")</f>
        <v/>
      </c>
      <c r="I150" s="41" t="str">
        <f aca="false">IF(C150&gt;MAX(C149+MAX(95,(180-((F148+F149)/20))),C148+30),MAX(C149+MAX(95,(180-((F148+F149)/20))),C148+30),"")</f>
        <v/>
      </c>
      <c r="J150" s="40" t="str">
        <f aca="false">IF(D150&lt;MIN(D149-MAX(95,(180-((G148+G149)/20))),D148-30),"s","")</f>
        <v/>
      </c>
      <c r="K150" s="41" t="str">
        <f aca="false">IF(D150&lt;MIN(D149-MAX(95,(180-((G148+G149)/20))),D148-30),MIN(D149-MAX(95,(180-((G148+G149)/20))),D148-30),"")</f>
        <v/>
      </c>
      <c r="L150" s="3" t="n">
        <v>15753</v>
      </c>
      <c r="M150" s="35" t="n">
        <f aca="false">B150-B149</f>
        <v>55</v>
      </c>
      <c r="N150" s="36" t="n">
        <f aca="false">M150/B150</f>
        <v>0.00154364299747404</v>
      </c>
      <c r="O150" s="35" t="n">
        <f aca="false">IF(M150&gt;=0,D151-B150,C151-B150)</f>
        <v>-250</v>
      </c>
      <c r="V150" s="7" t="n">
        <f aca="false">AG150/AF150</f>
        <v>0.00148972650869944</v>
      </c>
      <c r="W150" s="7" t="n">
        <f aca="false">(B150-AX150)/AX150</f>
        <v>0.00510120125061715</v>
      </c>
      <c r="X150" s="7" t="n">
        <f aca="false">(B150-AY150)/AY150</f>
        <v>0.00655133448127425</v>
      </c>
      <c r="Y150" s="5" t="n">
        <f aca="false">C150-AVERAGE($C146:C150)</f>
        <v>10</v>
      </c>
      <c r="Z150" s="5" t="n">
        <f aca="false">D150-AVERAGE($D146:D150)</f>
        <v>5</v>
      </c>
      <c r="AA150" s="6" t="n">
        <f aca="false">AF150-AX150</f>
        <v>127.833333333336</v>
      </c>
      <c r="AB150" s="6" t="n">
        <f aca="false">AF150-AY150</f>
        <v>178.904761904763</v>
      </c>
      <c r="AC150" s="2" t="n">
        <f aca="false">C150</f>
        <v>35730</v>
      </c>
      <c r="AD150" s="2" t="n">
        <f aca="false">D150</f>
        <v>35365</v>
      </c>
      <c r="AE150" s="8" t="n">
        <f aca="false">B150</f>
        <v>35630</v>
      </c>
      <c r="AF150" s="2" t="n">
        <f aca="false">AVERAGE($B146:$B150)</f>
        <v>35577</v>
      </c>
      <c r="AG150" s="6" t="n">
        <f aca="false">B150-AF150</f>
        <v>53</v>
      </c>
      <c r="AH150" s="37" t="n">
        <f aca="false">IF((ABS(AI150-AI149)&lt;=(B149/110)),AH149,((AG150-AG149)*100)/AX150)</f>
        <v>1.42336670085954</v>
      </c>
      <c r="AI150" s="2" t="n">
        <f aca="false">IF(ABS(AE150-AI149)&lt;=(B149/300),AI149,AE150)</f>
        <v>35680</v>
      </c>
      <c r="AJ150" s="2"/>
      <c r="AK150" s="2" t="n">
        <f aca="false">IF(AJ150&gt;0,I150,IF((AJ150&lt;0),K150,AK149))</f>
        <v>35596.75</v>
      </c>
      <c r="AL150" s="0" t="n">
        <f aca="false">AL149+AJ150</f>
        <v>1</v>
      </c>
      <c r="AM150" s="0" t="n">
        <f aca="false">IF(AL150=AL149,AM149,B150)</f>
        <v>35540</v>
      </c>
      <c r="AN150" s="10" t="str">
        <f aca="false">IF(AJ150&lt;0,(AK150-AK149),IF(AJ150&gt;0,(AK149-AK150),""))</f>
        <v/>
      </c>
      <c r="AO150" s="11" t="n">
        <f aca="false">SUM(AN$35:AN150)</f>
        <v>1500.75</v>
      </c>
      <c r="AP150" s="10" t="n">
        <f aca="false">AVERAGE(AG149:AG150)</f>
        <v>50.5</v>
      </c>
      <c r="AQ150" s="37" t="n">
        <f aca="false">IF((ABS(AR150-AR149)&lt;=(B149/80)),AQ149,((AP150-AP149)*100)/AX150)</f>
        <v>0.981924940752007</v>
      </c>
      <c r="AR150" s="2" t="n">
        <f aca="false">IF(ABS(AE150-AR149)&lt;=(B149/300),AR149,AE150)</f>
        <v>35680</v>
      </c>
      <c r="AS150" s="2"/>
      <c r="AT150" s="2" t="n">
        <f aca="false">-AS150*AE150+AT149</f>
        <v>-26240</v>
      </c>
      <c r="AU150" s="0" t="n">
        <f aca="false">AU149+AS150</f>
        <v>1</v>
      </c>
      <c r="AV150" s="0" t="n">
        <f aca="false">IF(AU150=AU149,AV149,B150)</f>
        <v>35380</v>
      </c>
      <c r="AW150" s="13" t="str">
        <f aca="false">IF((AU150-AU149)&gt;0,AV149-AV150,IF((AU150-AU149)&lt;0,AV150-AV149,""))</f>
        <v/>
      </c>
      <c r="AX150" s="2" t="n">
        <f aca="false">AVERAGE($B139:$B150)</f>
        <v>35449.1666666667</v>
      </c>
      <c r="AY150" s="2" t="n">
        <f aca="false">AVERAGE($B130:$B150)</f>
        <v>35398.0952380952</v>
      </c>
      <c r="AZ150" s="2" t="n">
        <f aca="false">AVERAGE($B116:$B150)</f>
        <v>35440</v>
      </c>
      <c r="BA150" s="2" t="n">
        <f aca="false">AF150-AZ150</f>
        <v>137</v>
      </c>
      <c r="BB150" s="2" t="n">
        <f aca="false">BA150+35000</f>
        <v>35137</v>
      </c>
      <c r="BE150" s="0" t="n">
        <f aca="false">IF(B150&lt;B149,B149-B150,0)</f>
        <v>0</v>
      </c>
      <c r="BF150" s="0" t="n">
        <f aca="false">IF(B150&gt;B149,B150-B149,0)</f>
        <v>55</v>
      </c>
      <c r="BG150" s="9" t="n">
        <f aca="false">1-1/(1+(SUM(BF137:BF150)/SUM(BE137:BE150)))</f>
        <v>0.494565217391304</v>
      </c>
      <c r="BH150" s="9" t="n">
        <f aca="false">(((B150+B149)/2)-((B142+B141)/2))/((B142+B141)/2)</f>
        <v>0.00635997456010176</v>
      </c>
      <c r="BI150" s="9" t="n">
        <f aca="false">AVERAGE(BH149:BH150)*5</f>
        <v>0.0236425984682491</v>
      </c>
      <c r="BJ150" s="9" t="n">
        <f aca="false">(((B150+B149)/2)-((B137+B136)/2))/((B137+B136)/2)</f>
        <v>0.00119516310461192</v>
      </c>
      <c r="BK150" s="9" t="n">
        <f aca="false">AVERAGE(BJ149:BJ150)*5</f>
        <v>0.0211883601222875</v>
      </c>
      <c r="BL150" s="9" t="n">
        <f aca="false">(B150-36000)/36000*3.5</f>
        <v>-0.0359722222222222</v>
      </c>
      <c r="BM150" s="9" t="n">
        <f aca="false">BK150-BI150</f>
        <v>-0.00245423834596154</v>
      </c>
      <c r="BN150" s="38" t="str">
        <f aca="false">IF(AND(BM150&gt;0,BM149&lt;0),"B",IF(AND(BM150&lt;0,BM149&gt;0),"S",""))</f>
        <v>S</v>
      </c>
    </row>
    <row r="151" customFormat="false" ht="12.75" hidden="false" customHeight="false" outlineLevel="0" collapsed="false">
      <c r="A151" s="1" t="n">
        <v>36335</v>
      </c>
      <c r="B151" s="2" t="n">
        <v>35415</v>
      </c>
      <c r="C151" s="2" t="n">
        <v>35800</v>
      </c>
      <c r="D151" s="2" t="n">
        <v>35380</v>
      </c>
      <c r="E151" s="34" t="n">
        <v>35750</v>
      </c>
      <c r="F151" s="39" t="n">
        <f aca="false">ABS(C151-C150)</f>
        <v>70</v>
      </c>
      <c r="G151" s="39" t="n">
        <f aca="false">ABS(D151-D150)</f>
        <v>15</v>
      </c>
      <c r="H151" s="40" t="str">
        <f aca="false">IF(C151&gt;MAX(C150+MAX(95,(180-((F149+F150)/20))),C149+30),"B","")</f>
        <v/>
      </c>
      <c r="I151" s="41" t="str">
        <f aca="false">IF(C151&gt;MAX(C150+MAX(95,(180-((F149+F150)/20))),C149+30),MAX(C150+MAX(95,(180-((F149+F150)/20))),C149+30),"")</f>
        <v/>
      </c>
      <c r="J151" s="40" t="str">
        <f aca="false">IF(D151&lt;MIN(D150-MAX(95,(180-((G149+G150)/20))),D149-30),"s","")</f>
        <v/>
      </c>
      <c r="K151" s="41" t="str">
        <f aca="false">IF(D151&lt;MIN(D150-MAX(95,(180-((G149+G150)/20))),D149-30),MIN(D150-MAX(95,(180-((G149+G150)/20))),D149-30),"")</f>
        <v/>
      </c>
      <c r="L151" s="3" t="n">
        <v>17899</v>
      </c>
      <c r="M151" s="35" t="n">
        <f aca="false">B151-B150</f>
        <v>-215</v>
      </c>
      <c r="N151" s="36" t="n">
        <f aca="false">M151/B151</f>
        <v>-0.00607087392347875</v>
      </c>
      <c r="O151" s="35" t="n">
        <f aca="false">IF(M151&gt;=0,D152-B151,C152-B151)</f>
        <v>60</v>
      </c>
      <c r="V151" s="7" t="n">
        <f aca="false">AG151/AF151</f>
        <v>-0.0038535103510351</v>
      </c>
      <c r="W151" s="7" t="n">
        <f aca="false">(B151-AX151)/AX151</f>
        <v>-0.000164686507469778</v>
      </c>
      <c r="X151" s="7" t="n">
        <f aca="false">(B151-AY151)/AY151</f>
        <v>0.000894959962317407</v>
      </c>
      <c r="Y151" s="5" t="n">
        <f aca="false">C151-AVERAGE($C147:C151)</f>
        <v>43</v>
      </c>
      <c r="Z151" s="5" t="n">
        <f aca="false">D151-AVERAGE($D147:D151)</f>
        <v>-18</v>
      </c>
      <c r="AA151" s="6" t="n">
        <f aca="false">AF151-AX151</f>
        <v>131.166666666664</v>
      </c>
      <c r="AB151" s="6" t="n">
        <f aca="false">AF151-AY151</f>
        <v>168.666666666664</v>
      </c>
      <c r="AC151" s="2" t="n">
        <f aca="false">C151</f>
        <v>35800</v>
      </c>
      <c r="AD151" s="2" t="n">
        <f aca="false">D151</f>
        <v>35380</v>
      </c>
      <c r="AE151" s="8" t="n">
        <f aca="false">B151</f>
        <v>35415</v>
      </c>
      <c r="AF151" s="2" t="n">
        <f aca="false">AVERAGE($B147:$B151)</f>
        <v>35552</v>
      </c>
      <c r="AG151" s="6" t="n">
        <f aca="false">B151-AF151</f>
        <v>-137</v>
      </c>
      <c r="AH151" s="37" t="n">
        <f aca="false">IF((ABS(AI151-AI150)&lt;=(B150/110)),AH150,((AG151-AG150)*100)/AX151)</f>
        <v>1.42336670085954</v>
      </c>
      <c r="AI151" s="2" t="n">
        <f aca="false">IF(ABS(AE151-AI150)&lt;=(B150/300),AI150,AE151)</f>
        <v>35415</v>
      </c>
      <c r="AJ151" s="2"/>
      <c r="AK151" s="2" t="n">
        <f aca="false">IF(AJ151&gt;0,I151,IF((AJ151&lt;0),K151,AK150))</f>
        <v>35596.75</v>
      </c>
      <c r="AL151" s="0" t="n">
        <f aca="false">AL150+AJ151</f>
        <v>1</v>
      </c>
      <c r="AM151" s="0" t="n">
        <f aca="false">IF(AL151=AL150,AM150,B151)</f>
        <v>35540</v>
      </c>
      <c r="AN151" s="10" t="str">
        <f aca="false">IF(AJ151&lt;0,(AK151-AK150),IF(AJ151&gt;0,(AK150-AK151),""))</f>
        <v/>
      </c>
      <c r="AO151" s="11" t="n">
        <f aca="false">SUM(AN$35:AN151)</f>
        <v>1500.75</v>
      </c>
      <c r="AP151" s="10" t="n">
        <f aca="false">AVERAGE(AG150:AG151)</f>
        <v>-42</v>
      </c>
      <c r="AQ151" s="37" t="n">
        <f aca="false">IF((ABS(AR151-AR150)&lt;=(B150/80)),AQ150,((AP151-AP150)*100)/AX151)</f>
        <v>0.981924940752007</v>
      </c>
      <c r="AR151" s="2" t="n">
        <f aca="false">IF(ABS(AE151-AR150)&lt;=(B150/300),AR150,AE151)</f>
        <v>35415</v>
      </c>
      <c r="AS151" s="2"/>
      <c r="AT151" s="2" t="n">
        <f aca="false">-AS151*AE151+AT150</f>
        <v>-26240</v>
      </c>
      <c r="AU151" s="0" t="n">
        <f aca="false">AU150+AS151</f>
        <v>1</v>
      </c>
      <c r="AV151" s="0" t="n">
        <f aca="false">IF(AU151=AU150,AV150,B151)</f>
        <v>35380</v>
      </c>
      <c r="AW151" s="13" t="str">
        <f aca="false">IF((AU151-AU150)&gt;0,AV150-AV151,IF((AU151-AU150)&lt;0,AV151-AV150,""))</f>
        <v/>
      </c>
      <c r="AX151" s="2" t="n">
        <f aca="false">AVERAGE($B140:$B151)</f>
        <v>35420.8333333333</v>
      </c>
      <c r="AY151" s="2" t="n">
        <f aca="false">AVERAGE($B131:$B151)</f>
        <v>35383.3333333333</v>
      </c>
      <c r="AZ151" s="2" t="n">
        <f aca="false">AVERAGE($B117:$B151)</f>
        <v>35411.2857142857</v>
      </c>
      <c r="BA151" s="2" t="n">
        <f aca="false">AF151-AZ151</f>
        <v>140.714285714283</v>
      </c>
      <c r="BB151" s="2" t="n">
        <f aca="false">BA151+35000</f>
        <v>35140.7142857143</v>
      </c>
      <c r="BE151" s="0" t="n">
        <f aca="false">IF(B151&lt;B150,B150-B151,0)</f>
        <v>215</v>
      </c>
      <c r="BF151" s="0" t="n">
        <f aca="false">IF(B151&gt;B150,B151-B150,0)</f>
        <v>0</v>
      </c>
      <c r="BG151" s="9" t="n">
        <f aca="false">1-1/(1+(SUM(BF138:BF151)/SUM(BE138:BE151)))</f>
        <v>0.491891891891892</v>
      </c>
      <c r="BH151" s="9" t="n">
        <f aca="false">(((B151+B150)/2)-((B143+B142)/2))/((B143+B142)/2)</f>
        <v>0.00937699793990197</v>
      </c>
      <c r="BI151" s="9" t="n">
        <f aca="false">AVERAGE(BH150:BH151)*5</f>
        <v>0.0393424312500093</v>
      </c>
      <c r="BJ151" s="9" t="n">
        <f aca="false">(((B151+B150)/2)-((B138+B137)/2))/((B138+B137)/2)</f>
        <v>0.00133897110641297</v>
      </c>
      <c r="BK151" s="9" t="n">
        <f aca="false">AVERAGE(BJ150:BJ151)*5</f>
        <v>0.00633533552756223</v>
      </c>
      <c r="BL151" s="9" t="n">
        <f aca="false">(B151-36000)/36000*3.5</f>
        <v>-0.056875</v>
      </c>
      <c r="BM151" s="9" t="n">
        <f aca="false">BK151-BI151</f>
        <v>-0.0330070957224471</v>
      </c>
      <c r="BN151" s="38" t="str">
        <f aca="false">IF(AND(BM151&gt;0,BM150&lt;0),"B",IF(AND(BM151&lt;0,BM150&gt;0),"S",""))</f>
        <v/>
      </c>
    </row>
    <row r="152" customFormat="false" ht="12.75" hidden="false" customHeight="false" outlineLevel="0" collapsed="false">
      <c r="A152" s="1" t="n">
        <v>36336</v>
      </c>
      <c r="B152" s="2" t="n">
        <v>35405</v>
      </c>
      <c r="C152" s="2" t="n">
        <v>35475</v>
      </c>
      <c r="D152" s="2" t="n">
        <v>35240</v>
      </c>
      <c r="E152" s="34" t="n">
        <v>35400</v>
      </c>
      <c r="F152" s="39" t="n">
        <f aca="false">ABS(C152-C151)</f>
        <v>325</v>
      </c>
      <c r="G152" s="39" t="n">
        <f aca="false">ABS(D152-D151)</f>
        <v>140</v>
      </c>
      <c r="H152" s="40" t="str">
        <f aca="false">IF(C152&gt;MAX(C151+MAX(95,(180-((F150+F151)/20))),C150+30),"B","")</f>
        <v/>
      </c>
      <c r="I152" s="41" t="str">
        <f aca="false">IF(C152&gt;MAX(C151+MAX(95,(180-((F150+F151)/20))),C150+30),MAX(C151+MAX(95,(180-((F150+F151)/20))),C150+30),"")</f>
        <v/>
      </c>
      <c r="J152" s="40" t="str">
        <f aca="false">IF(D152&lt;MIN(D151-MAX(95,(180-((G150+G151)/20))),D150-30),"s","")</f>
        <v/>
      </c>
      <c r="K152" s="41" t="str">
        <f aca="false">IF(D152&lt;MIN(D151-MAX(95,(180-((G150+G151)/20))),D150-30),MIN(D151-MAX(95,(180-((G150+G151)/20))),D150-30),"")</f>
        <v/>
      </c>
      <c r="L152" s="3" t="n">
        <v>11243</v>
      </c>
      <c r="M152" s="35" t="n">
        <f aca="false">B152-B151</f>
        <v>-10</v>
      </c>
      <c r="N152" s="36" t="n">
        <f aca="false">M152/B152</f>
        <v>-0.000282445982205903</v>
      </c>
      <c r="O152" s="35" t="n">
        <f aca="false">IF(M152&gt;=0,D153-B152,C153-B152)</f>
        <v>65</v>
      </c>
      <c r="V152" s="7" t="n">
        <f aca="false">AG152/AF152</f>
        <v>-0.00382656650066121</v>
      </c>
      <c r="W152" s="7" t="n">
        <f aca="false">(B152-AX152)/AX152</f>
        <v>0.00035318217136399</v>
      </c>
      <c r="X152" s="7" t="n">
        <f aca="false">(B152-AY152)/AY152</f>
        <v>0.00034308779011094</v>
      </c>
      <c r="Y152" s="5" t="n">
        <f aca="false">C152-AVERAGE($C148:C152)</f>
        <v>-243</v>
      </c>
      <c r="Z152" s="5" t="n">
        <f aca="false">D152-AVERAGE($D148:D152)</f>
        <v>-157</v>
      </c>
      <c r="AA152" s="6" t="n">
        <f aca="false">AF152-AX152</f>
        <v>148.5</v>
      </c>
      <c r="AB152" s="6" t="n">
        <f aca="false">AF152-AY152</f>
        <v>148.142857142855</v>
      </c>
      <c r="AC152" s="2" t="n">
        <f aca="false">C152</f>
        <v>35475</v>
      </c>
      <c r="AD152" s="2" t="n">
        <f aca="false">D152</f>
        <v>35240</v>
      </c>
      <c r="AE152" s="8" t="n">
        <f aca="false">B152</f>
        <v>35405</v>
      </c>
      <c r="AF152" s="2" t="n">
        <f aca="false">AVERAGE($B148:$B152)</f>
        <v>35541</v>
      </c>
      <c r="AG152" s="6" t="n">
        <f aca="false">B152-AF152</f>
        <v>-136</v>
      </c>
      <c r="AH152" s="37" t="n">
        <f aca="false">IF((ABS(AI152-AI151)&lt;=(B151/110)),AH151,((AG152-AG151)*100)/AX152)</f>
        <v>1.42336670085954</v>
      </c>
      <c r="AI152" s="2" t="n">
        <f aca="false">IF(ABS(AE152-AI151)&lt;=(B151/300),AI151,AE152)</f>
        <v>35415</v>
      </c>
      <c r="AJ152" s="2"/>
      <c r="AK152" s="2" t="n">
        <f aca="false">IF(AJ152&gt;0,I152,IF((AJ152&lt;0),K152,AK151))</f>
        <v>35596.75</v>
      </c>
      <c r="AL152" s="0" t="n">
        <f aca="false">AL151+AJ152</f>
        <v>1</v>
      </c>
      <c r="AM152" s="0" t="n">
        <f aca="false">IF(AL152=AL151,AM151,B152)</f>
        <v>35540</v>
      </c>
      <c r="AN152" s="10" t="str">
        <f aca="false">IF(AJ152&lt;0,(AK152-AK151),IF(AJ152&gt;0,(AK151-AK152),""))</f>
        <v/>
      </c>
      <c r="AO152" s="11" t="n">
        <f aca="false">SUM(AN$35:AN152)</f>
        <v>1500.75</v>
      </c>
      <c r="AP152" s="10" t="n">
        <f aca="false">AVERAGE(AG151:AG152)</f>
        <v>-136.5</v>
      </c>
      <c r="AQ152" s="37" t="n">
        <f aca="false">IF((ABS(AR152-AR151)&lt;=(B151/80)),AQ151,((AP152-AP151)*100)/AX152)</f>
        <v>0.981924940752007</v>
      </c>
      <c r="AR152" s="2" t="n">
        <f aca="false">IF(ABS(AE152-AR151)&lt;=(B151/300),AR151,AE152)</f>
        <v>35415</v>
      </c>
      <c r="AS152" s="2"/>
      <c r="AT152" s="2" t="n">
        <f aca="false">-AS152*AE152+AT151</f>
        <v>-26240</v>
      </c>
      <c r="AU152" s="0" t="n">
        <f aca="false">AU151+AS152</f>
        <v>1</v>
      </c>
      <c r="AV152" s="0" t="n">
        <f aca="false">IF(AU152=AU151,AV151,B152)</f>
        <v>35380</v>
      </c>
      <c r="AW152" s="13" t="str">
        <f aca="false">IF((AU152-AU151)&gt;0,AV151-AV152,IF((AU152-AU151)&lt;0,AV152-AV151,""))</f>
        <v/>
      </c>
      <c r="AX152" s="2" t="n">
        <f aca="false">AVERAGE($B141:$B152)</f>
        <v>35392.5</v>
      </c>
      <c r="AY152" s="2" t="n">
        <f aca="false">AVERAGE($B132:$B152)</f>
        <v>35392.8571428571</v>
      </c>
      <c r="AZ152" s="2" t="n">
        <f aca="false">AVERAGE($B118:$B152)</f>
        <v>35389.4285714286</v>
      </c>
      <c r="BA152" s="2" t="n">
        <f aca="false">AF152-AZ152</f>
        <v>151.571428571428</v>
      </c>
      <c r="BB152" s="2" t="n">
        <f aca="false">BA152+35000</f>
        <v>35151.5714285714</v>
      </c>
      <c r="BE152" s="0" t="n">
        <f aca="false">IF(B152&lt;B151,B151-B152,0)</f>
        <v>10</v>
      </c>
      <c r="BF152" s="0" t="n">
        <f aca="false">IF(B152&gt;B151,B152-B151,0)</f>
        <v>0</v>
      </c>
      <c r="BG152" s="9" t="n">
        <f aca="false">1-1/(1+(SUM(BF139:BF152)/SUM(BE139:BE152)))</f>
        <v>0.484573502722323</v>
      </c>
      <c r="BH152" s="9" t="n">
        <f aca="false">(((B152+B151)/2)-((B144+B143)/2))/((B144+B143)/2)</f>
        <v>0.0135966795477315</v>
      </c>
      <c r="BI152" s="9" t="n">
        <f aca="false">AVERAGE(BH151:BH152)*5</f>
        <v>0.0574341937190837</v>
      </c>
      <c r="BJ152" s="9" t="n">
        <f aca="false">(((B152+B151)/2)-((B139+B138)/2))/((B139+B138)/2)</f>
        <v>-0.00596533090041406</v>
      </c>
      <c r="BK152" s="9" t="n">
        <f aca="false">AVERAGE(BJ151:BJ152)*5</f>
        <v>-0.0115658994850027</v>
      </c>
      <c r="BL152" s="9" t="n">
        <f aca="false">(B152-36000)/36000*3.5</f>
        <v>-0.0578472222222222</v>
      </c>
      <c r="BM152" s="9" t="n">
        <f aca="false">BK152-BI152</f>
        <v>-0.0690000932040864</v>
      </c>
      <c r="BN152" s="38" t="str">
        <f aca="false">IF(AND(BM152&gt;0,BM151&lt;0),"B",IF(AND(BM152&lt;0,BM151&gt;0),"S",""))</f>
        <v/>
      </c>
    </row>
    <row r="153" customFormat="false" ht="12.75" hidden="false" customHeight="false" outlineLevel="0" collapsed="false">
      <c r="A153" s="1" t="n">
        <v>36339</v>
      </c>
      <c r="B153" s="2" t="n">
        <v>35275</v>
      </c>
      <c r="C153" s="2" t="n">
        <v>35470</v>
      </c>
      <c r="D153" s="2" t="n">
        <v>35090</v>
      </c>
      <c r="E153" s="34" t="n">
        <v>35430</v>
      </c>
      <c r="F153" s="39" t="n">
        <f aca="false">ABS(C153-C152)</f>
        <v>5</v>
      </c>
      <c r="G153" s="39" t="n">
        <f aca="false">ABS(D153-D152)</f>
        <v>150</v>
      </c>
      <c r="H153" s="40" t="str">
        <f aca="false">IF(C153&gt;MAX(C152+MAX(95,(180-((F151+F152)/20))),C151+30),"B","")</f>
        <v/>
      </c>
      <c r="I153" s="41" t="str">
        <f aca="false">IF(C153&gt;MAX(C152+MAX(95,(180-((F151+F152)/20))),C151+30),MAX(C152+MAX(95,(180-((F151+F152)/20))),C151+30),"")</f>
        <v/>
      </c>
      <c r="J153" s="40" t="str">
        <f aca="false">IF(D153&lt;MIN(D152-MAX(95,(180-((G151+G152)/20))),D151-30),"s","")</f>
        <v/>
      </c>
      <c r="K153" s="41" t="str">
        <f aca="false">IF(D153&lt;MIN(D152-MAX(95,(180-((G151+G152)/20))),D151-30),MIN(D152-MAX(95,(180-((G151+G152)/20))),D151-30),"")</f>
        <v/>
      </c>
      <c r="L153" s="3" t="n">
        <v>13104</v>
      </c>
      <c r="M153" s="35" t="n">
        <f aca="false">B153-B152</f>
        <v>-130</v>
      </c>
      <c r="N153" s="36" t="n">
        <f aca="false">M153/B153</f>
        <v>-0.00368532955350815</v>
      </c>
      <c r="O153" s="35" t="n">
        <f aca="false">IF(M153&gt;=0,D154-B153,C154-B153)</f>
        <v>170</v>
      </c>
      <c r="V153" s="7" t="n">
        <f aca="false">AG153/AF153</f>
        <v>-0.00521714608009024</v>
      </c>
      <c r="W153" s="7" t="n">
        <f aca="false">(B153-AX153)/AX153</f>
        <v>-0.00328471020379331</v>
      </c>
      <c r="X153" s="7" t="n">
        <f aca="false">(B153-AY153)/AY153</f>
        <v>-0.00353107344632768</v>
      </c>
      <c r="Y153" s="5" t="n">
        <f aca="false">C153-AVERAGE($C149:C153)</f>
        <v>-168</v>
      </c>
      <c r="Z153" s="5" t="n">
        <f aca="false">D153-AVERAGE($D149:D153)</f>
        <v>-208</v>
      </c>
      <c r="AA153" s="6" t="n">
        <f aca="false">AF153-AX153</f>
        <v>68.75</v>
      </c>
      <c r="AB153" s="6" t="n">
        <f aca="false">AF153-AY153</f>
        <v>60</v>
      </c>
      <c r="AC153" s="2" t="n">
        <f aca="false">C153</f>
        <v>35470</v>
      </c>
      <c r="AD153" s="2" t="n">
        <f aca="false">D153</f>
        <v>35090</v>
      </c>
      <c r="AE153" s="8" t="n">
        <f aca="false">B153</f>
        <v>35275</v>
      </c>
      <c r="AF153" s="2" t="n">
        <f aca="false">AVERAGE($B149:$B153)</f>
        <v>35460</v>
      </c>
      <c r="AG153" s="6" t="n">
        <f aca="false">B153-AF153</f>
        <v>-185</v>
      </c>
      <c r="AH153" s="37" t="n">
        <f aca="false">IF((ABS(AI153-AI152)&lt;=(B152/110)),AH152,((AG153-AG152)*100)/AX153)</f>
        <v>1.42336670085954</v>
      </c>
      <c r="AI153" s="2" t="n">
        <f aca="false">IF(ABS(AE153-AI152)&lt;=(B152/300),AI152,AE153)</f>
        <v>35275</v>
      </c>
      <c r="AJ153" s="2"/>
      <c r="AK153" s="2" t="n">
        <f aca="false">IF(AJ153&gt;0,I153,IF((AJ153&lt;0),35090,AK152))</f>
        <v>35596.75</v>
      </c>
      <c r="AL153" s="0" t="n">
        <f aca="false">AL152+AJ153</f>
        <v>1</v>
      </c>
      <c r="AM153" s="0" t="n">
        <f aca="false">IF(AL153=AL152,AM152,B153)</f>
        <v>35540</v>
      </c>
      <c r="AN153" s="10" t="str">
        <f aca="false">IF(AJ153&lt;0,(AK153-AK152),IF(AJ153&gt;0,(AK152-AK153),""))</f>
        <v/>
      </c>
      <c r="AO153" s="11" t="n">
        <f aca="false">SUM(AN$35:AN153)</f>
        <v>1500.75</v>
      </c>
      <c r="AP153" s="10" t="n">
        <f aca="false">AVERAGE(AG152:AG153)</f>
        <v>-160.5</v>
      </c>
      <c r="AQ153" s="37" t="n">
        <f aca="false">IF((ABS(AR153-AR152)&lt;=(B152/80)),AQ152,((AP153-AP152)*100)/AX153)</f>
        <v>0.981924940752007</v>
      </c>
      <c r="AR153" s="2" t="n">
        <f aca="false">IF(ABS(AE153-AR152)&lt;=(B152/300),AR152,AE153)</f>
        <v>35275</v>
      </c>
      <c r="AS153" s="2"/>
      <c r="AT153" s="2" t="n">
        <f aca="false">-AS153*AE153+AT152</f>
        <v>-26240</v>
      </c>
      <c r="AU153" s="0" t="n">
        <f aca="false">AU152+AS153</f>
        <v>1</v>
      </c>
      <c r="AV153" s="0" t="n">
        <f aca="false">IF(AU153=AU152,AV152,B153)</f>
        <v>35380</v>
      </c>
      <c r="AW153" s="13" t="str">
        <f aca="false">IF((AU153-AU152)&gt;0,AV152-AV153,IF((AU153-AU152)&lt;0,AV153-AV152,""))</f>
        <v/>
      </c>
      <c r="AX153" s="2" t="n">
        <f aca="false">AVERAGE($B142:$B153)</f>
        <v>35391.25</v>
      </c>
      <c r="AY153" s="2" t="n">
        <f aca="false">AVERAGE($B133:$B153)</f>
        <v>35400</v>
      </c>
      <c r="AZ153" s="2" t="n">
        <f aca="false">AVERAGE($B119:$B153)</f>
        <v>35366.1428571429</v>
      </c>
      <c r="BA153" s="2" t="n">
        <f aca="false">AF153-AZ153</f>
        <v>93.8571428571449</v>
      </c>
      <c r="BB153" s="2" t="n">
        <f aca="false">BA153+35000</f>
        <v>35093.8571428571</v>
      </c>
      <c r="BE153" s="0" t="n">
        <f aca="false">IF(B153&lt;B152,B152-B153,0)</f>
        <v>130</v>
      </c>
      <c r="BF153" s="0" t="n">
        <f aca="false">IF(B153&gt;B152,B153-B152,0)</f>
        <v>0</v>
      </c>
      <c r="BG153" s="9" t="n">
        <f aca="false">1-1/(1+(SUM(BF140:BF153)/SUM(BE140:BE153)))</f>
        <v>0.408396946564886</v>
      </c>
      <c r="BH153" s="9" t="n">
        <f aca="false">(((B153+B152)/2)-((B145+B144)/2))/((B145+B144)/2)</f>
        <v>0.00497653917247263</v>
      </c>
      <c r="BI153" s="9" t="n">
        <f aca="false">AVERAGE(BH152:BH153)*5</f>
        <v>0.0464330468005103</v>
      </c>
      <c r="BJ153" s="9" t="n">
        <f aca="false">(((B153+B152)/2)-((B140+B139)/2))/((B140+B139)/2)</f>
        <v>-0.0114685314685315</v>
      </c>
      <c r="BK153" s="9" t="n">
        <f aca="false">AVERAGE(BJ152:BJ153)*5</f>
        <v>-0.0435846559223638</v>
      </c>
      <c r="BL153" s="9" t="n">
        <f aca="false">(B153-36000)/36000*3.5</f>
        <v>-0.0704861111111111</v>
      </c>
      <c r="BM153" s="9" t="n">
        <f aca="false">BK153-BI153</f>
        <v>-0.0900177027228742</v>
      </c>
      <c r="BN153" s="38" t="str">
        <f aca="false">IF(AND(BM153&gt;0,BM152&lt;0),"B",IF(AND(BM153&lt;0,BM152&gt;0),"S",""))</f>
        <v/>
      </c>
    </row>
    <row r="154" customFormat="false" ht="12.75" hidden="false" customHeight="false" outlineLevel="0" collapsed="false">
      <c r="A154" s="1" t="n">
        <v>36340</v>
      </c>
      <c r="B154" s="2" t="n">
        <v>35300</v>
      </c>
      <c r="C154" s="2" t="n">
        <v>35445</v>
      </c>
      <c r="D154" s="2" t="n">
        <v>35240</v>
      </c>
      <c r="E154" s="34" t="n">
        <v>35375</v>
      </c>
      <c r="F154" s="39" t="n">
        <f aca="false">ABS(C154-C153)</f>
        <v>25</v>
      </c>
      <c r="G154" s="39" t="n">
        <f aca="false">ABS(D154-D153)</f>
        <v>150</v>
      </c>
      <c r="H154" s="40" t="str">
        <f aca="false">IF(C154&gt;MAX(C153+MAX(95,(180-((F152+F153)/20))),C152+30),"B","")</f>
        <v/>
      </c>
      <c r="I154" s="41" t="str">
        <f aca="false">IF(C154&gt;MAX(C153+MAX(95,(180-((F152+F153)/20))),C152+30),MAX(C153+MAX(95,(180-((F152+F153)/20))),C152+30),"")</f>
        <v/>
      </c>
      <c r="J154" s="40" t="str">
        <f aca="false">IF(D154&lt;MIN(D153-MAX(95,(180-((G152+G153)/20))),D152-30),"s","")</f>
        <v/>
      </c>
      <c r="K154" s="41" t="str">
        <f aca="false">IF(D154&lt;MIN(D153-MAX(95,(180-((G152+G153)/20))),D152-30),MIN(D153-MAX(95,(180-((G152+G153)/20))),D152-30),"")</f>
        <v/>
      </c>
      <c r="L154" s="3" t="n">
        <v>11170</v>
      </c>
      <c r="M154" s="35" t="n">
        <f aca="false">B154-B153</f>
        <v>25</v>
      </c>
      <c r="N154" s="36" t="n">
        <f aca="false">M154/B154</f>
        <v>0.000708215297450425</v>
      </c>
      <c r="O154" s="35" t="n">
        <f aca="false">IF(M154&gt;=0,D155-B154,C155-B154)</f>
        <v>-380</v>
      </c>
      <c r="V154" s="7" t="n">
        <f aca="false">AG154/AF154</f>
        <v>-0.00296568281316198</v>
      </c>
      <c r="W154" s="7" t="n">
        <f aca="false">(B154-AX154)/AX154</f>
        <v>-0.00219065790403505</v>
      </c>
      <c r="X154" s="7" t="n">
        <f aca="false">(B154-AY154)/AY154</f>
        <v>-0.00275107789788058</v>
      </c>
      <c r="Y154" s="5" t="n">
        <f aca="false">C154-AVERAGE($C150:C154)</f>
        <v>-139</v>
      </c>
      <c r="Z154" s="5" t="n">
        <f aca="false">D154-AVERAGE($D150:D154)</f>
        <v>-23</v>
      </c>
      <c r="AA154" s="6" t="n">
        <f aca="false">AF154-AX154</f>
        <v>27.5</v>
      </c>
      <c r="AB154" s="6" t="n">
        <f aca="false">AF154-AY154</f>
        <v>7.61904761904589</v>
      </c>
      <c r="AC154" s="2" t="n">
        <f aca="false">C154</f>
        <v>35445</v>
      </c>
      <c r="AD154" s="2" t="n">
        <f aca="false">D154</f>
        <v>35240</v>
      </c>
      <c r="AE154" s="8" t="n">
        <f aca="false">B154</f>
        <v>35300</v>
      </c>
      <c r="AF154" s="2" t="n">
        <f aca="false">AVERAGE($B150:$B154)</f>
        <v>35405</v>
      </c>
      <c r="AG154" s="6" t="n">
        <f aca="false">B154-AF154</f>
        <v>-105</v>
      </c>
      <c r="AH154" s="37" t="n">
        <f aca="false">IF((ABS(AI154-AI153)&lt;=(B153/110)),AH153,((AG154-AG153)*100)/AX154)</f>
        <v>1.42336670085954</v>
      </c>
      <c r="AI154" s="2" t="n">
        <f aca="false">IF(ABS(AE154-AI153)&lt;=(B153/300),AI153,AE154)</f>
        <v>35275</v>
      </c>
      <c r="AJ154" s="2"/>
      <c r="AK154" s="2" t="n">
        <f aca="false">IF(AJ154&gt;0,I154,IF((AJ154&lt;0),K154,AK153))</f>
        <v>35596.75</v>
      </c>
      <c r="AL154" s="0" t="n">
        <f aca="false">AL153+AJ154</f>
        <v>1</v>
      </c>
      <c r="AM154" s="0" t="n">
        <f aca="false">IF(AL154=AL153,AM153,B154)</f>
        <v>35540</v>
      </c>
      <c r="AN154" s="10" t="str">
        <f aca="false">IF(AJ154&lt;0,(AK154-AK153),IF(AJ154&gt;0,(AK153-AK154),""))</f>
        <v/>
      </c>
      <c r="AO154" s="11" t="n">
        <f aca="false">SUM(AN$35:AN154)</f>
        <v>1500.75</v>
      </c>
      <c r="AP154" s="10" t="n">
        <f aca="false">AVERAGE(AG153:AG154)</f>
        <v>-145</v>
      </c>
      <c r="AQ154" s="37" t="n">
        <f aca="false">IF((ABS(AR154-AR153)&lt;=(B153/80)),AQ153,((AP154-AP153)*100)/AX154)</f>
        <v>0.981924940752007</v>
      </c>
      <c r="AR154" s="2" t="n">
        <f aca="false">IF(ABS(AE154-AR153)&lt;=(B153/300),AR153,AE154)</f>
        <v>35275</v>
      </c>
      <c r="AS154" s="2"/>
      <c r="AT154" s="2" t="n">
        <f aca="false">-AS154*AE154+AT153</f>
        <v>-26240</v>
      </c>
      <c r="AU154" s="0" t="n">
        <f aca="false">AU153+AS154</f>
        <v>1</v>
      </c>
      <c r="AV154" s="0" t="n">
        <f aca="false">IF(AU154=AU153,AV153,B154)</f>
        <v>35380</v>
      </c>
      <c r="AW154" s="13" t="str">
        <f aca="false">IF((AU154-AU153)&gt;0,AV153-AV154,IF((AU154-AU153)&lt;0,AV154-AV153,""))</f>
        <v/>
      </c>
      <c r="AX154" s="2" t="n">
        <f aca="false">AVERAGE($B143:$B154)</f>
        <v>35377.5</v>
      </c>
      <c r="AY154" s="2" t="n">
        <f aca="false">AVERAGE($B134:$B154)</f>
        <v>35397.380952381</v>
      </c>
      <c r="AZ154" s="2" t="n">
        <f aca="false">AVERAGE($B120:$B154)</f>
        <v>35350.4285714286</v>
      </c>
      <c r="BA154" s="2" t="n">
        <f aca="false">AF154-AZ154</f>
        <v>54.5714285714275</v>
      </c>
      <c r="BB154" s="2" t="n">
        <f aca="false">BA154+35000</f>
        <v>35054.5714285714</v>
      </c>
      <c r="BE154" s="0" t="n">
        <f aca="false">IF(B154&lt;B153,B153-B154,0)</f>
        <v>0</v>
      </c>
      <c r="BF154" s="0" t="n">
        <f aca="false">IF(B154&gt;B153,B154-B153,0)</f>
        <v>25</v>
      </c>
      <c r="BG154" s="9" t="n">
        <f aca="false">1-1/(1+(SUM(BF141:BF154)/SUM(BE141:BE154)))</f>
        <v>0.415559772296015</v>
      </c>
      <c r="BH154" s="9" t="n">
        <f aca="false">(((B154+B153)/2)-((B146+B145)/2))/((B146+B145)/2)</f>
        <v>-0.00486463620981388</v>
      </c>
      <c r="BI154" s="9" t="n">
        <f aca="false">AVERAGE(BH153:BH154)*5</f>
        <v>0.000279757406646886</v>
      </c>
      <c r="BJ154" s="9" t="n">
        <f aca="false">(((B154+B153)/2)-((B141+B140)/2))/((B141+B140)/2)</f>
        <v>-0.0064756810023228</v>
      </c>
      <c r="BK154" s="9" t="n">
        <f aca="false">AVERAGE(BJ153:BJ154)*5</f>
        <v>-0.0448605311771357</v>
      </c>
      <c r="BL154" s="9" t="n">
        <f aca="false">(B154-36000)/36000*3.5</f>
        <v>-0.0680555555555556</v>
      </c>
      <c r="BM154" s="9" t="n">
        <f aca="false">BK154-BI154</f>
        <v>-0.0451402885837826</v>
      </c>
      <c r="BN154" s="38" t="str">
        <f aca="false">IF(AND(BM154&gt;0,BM153&lt;0),"B",IF(AND(BM154&lt;0,BM153&gt;0),"S",""))</f>
        <v/>
      </c>
    </row>
    <row r="155" customFormat="false" ht="12.75" hidden="false" customHeight="false" outlineLevel="0" collapsed="false">
      <c r="A155" s="1" t="n">
        <v>36341</v>
      </c>
      <c r="B155" s="2" t="n">
        <v>34990</v>
      </c>
      <c r="C155" s="2" t="n">
        <v>35440</v>
      </c>
      <c r="D155" s="2" t="n">
        <v>34920</v>
      </c>
      <c r="E155" s="34" t="n">
        <v>35410</v>
      </c>
      <c r="F155" s="39" t="n">
        <f aca="false">ABS(C155-C154)</f>
        <v>5</v>
      </c>
      <c r="G155" s="39" t="n">
        <f aca="false">ABS(D155-D154)</f>
        <v>320</v>
      </c>
      <c r="H155" s="40" t="str">
        <f aca="false">IF(C155&gt;MAX(C154+MAX(95,(180-((F153+F154)/20))),C153+30),"B","")</f>
        <v/>
      </c>
      <c r="I155" s="41" t="str">
        <f aca="false">IF(C155&gt;MAX(C154+MAX(95,(180-((F153+F154)/20))),C153+30),MAX(C154+MAX(95,(180-((F153+F154)/20))),C153+30),"")</f>
        <v/>
      </c>
      <c r="J155" s="40" t="str">
        <f aca="false">IF(D155&lt;MIN(D154-MAX(95,(180-((G153+G154)/20))),D153-30),"s","")</f>
        <v>s</v>
      </c>
      <c r="K155" s="41" t="n">
        <f aca="false">IF(D155&lt;MIN(D154-MAX(95,(180-((G153+G154)/20))),D153-30),MIN(D154-MAX(95,(180-((G153+G154)/20))),D153-30),"")</f>
        <v>35060</v>
      </c>
      <c r="L155" s="3" t="n">
        <v>12676</v>
      </c>
      <c r="M155" s="35" t="n">
        <f aca="false">B155-B154</f>
        <v>-310</v>
      </c>
      <c r="N155" s="36" t="n">
        <f aca="false">M155/B155</f>
        <v>-0.00885967419262647</v>
      </c>
      <c r="O155" s="35" t="n">
        <f aca="false">IF(M155&gt;=0,D156-B155,C156-B155)</f>
        <v>615</v>
      </c>
      <c r="V155" s="7" t="n">
        <f aca="false">AG155/AF155</f>
        <v>-0.00813561243869944</v>
      </c>
      <c r="W155" s="7" t="n">
        <f aca="false">(B155-AX155)/AX155</f>
        <v>-0.0111163447951013</v>
      </c>
      <c r="X155" s="7" t="n">
        <f aca="false">(B155-AY155)/AY155</f>
        <v>-0.0116683367744278</v>
      </c>
      <c r="Y155" s="5" t="n">
        <f aca="false">C155-AVERAGE($C151:C155)</f>
        <v>-86</v>
      </c>
      <c r="Z155" s="5" t="n">
        <f aca="false">D155-AVERAGE($D151:D155)</f>
        <v>-254</v>
      </c>
      <c r="AA155" s="6" t="n">
        <f aca="false">AF155-AX155</f>
        <v>-106.333333333336</v>
      </c>
      <c r="AB155" s="6" t="n">
        <f aca="false">AF155-AY155</f>
        <v>-126.095238095237</v>
      </c>
      <c r="AC155" s="2" t="n">
        <f aca="false">C155</f>
        <v>35440</v>
      </c>
      <c r="AD155" s="2" t="n">
        <f aca="false">D155</f>
        <v>34920</v>
      </c>
      <c r="AE155" s="8" t="n">
        <f aca="false">B155</f>
        <v>34990</v>
      </c>
      <c r="AF155" s="2" t="n">
        <f aca="false">AVERAGE($B151:$B155)</f>
        <v>35277</v>
      </c>
      <c r="AG155" s="6" t="n">
        <f aca="false">B155-AF155</f>
        <v>-287</v>
      </c>
      <c r="AH155" s="37" t="n">
        <f aca="false">IF((ABS(AI155-AI154)&lt;=(B154/110)),AH154,((AG155-AG154)*100)/AX155)</f>
        <v>1.42336670085954</v>
      </c>
      <c r="AI155" s="2" t="n">
        <f aca="false">IF(ABS(AE155-AI154)&lt;=(B154/300),AI154,AE155)</f>
        <v>34990</v>
      </c>
      <c r="AJ155" s="2" t="n">
        <v>-2</v>
      </c>
      <c r="AK155" s="2" t="n">
        <f aca="false">IF(AJ155&gt;0,I155,IF((AJ155&lt;0),34950,AK154))</f>
        <v>34950</v>
      </c>
      <c r="AL155" s="0" t="n">
        <f aca="false">AL154+AJ155</f>
        <v>-1</v>
      </c>
      <c r="AM155" s="0" t="n">
        <f aca="false">IF(AL155=AL154,AM154,B155)</f>
        <v>34990</v>
      </c>
      <c r="AN155" s="10" t="n">
        <f aca="false">IF(AJ155&lt;0,(AK155-AK154),IF(AJ155&gt;0,(AK154-AK155),""))</f>
        <v>-646.75</v>
      </c>
      <c r="AO155" s="11" t="n">
        <f aca="false">SUM(AN$35:AN155)</f>
        <v>854</v>
      </c>
      <c r="AP155" s="10" t="n">
        <f aca="false">AVERAGE(AG154:AG155)</f>
        <v>-196</v>
      </c>
      <c r="AQ155" s="37" t="n">
        <f aca="false">IF((ABS(AR155-AR154)&lt;=(B154/80)),AQ154,((AP155-AP154)*100)/AX155)</f>
        <v>0.981924940752007</v>
      </c>
      <c r="AR155" s="2" t="n">
        <f aca="false">IF(ABS(AE155-AR154)&lt;=(B154/300),AR154,AE155)</f>
        <v>34990</v>
      </c>
      <c r="AS155" s="2"/>
      <c r="AT155" s="2" t="n">
        <f aca="false">-AS155*AE155+AT154</f>
        <v>-26240</v>
      </c>
      <c r="AU155" s="0" t="n">
        <f aca="false">AU154+AS155</f>
        <v>1</v>
      </c>
      <c r="AV155" s="0" t="n">
        <f aca="false">IF(AU155=AU154,AV154,B155)</f>
        <v>35380</v>
      </c>
      <c r="AW155" s="13" t="str">
        <f aca="false">IF((AU155-AU154)&gt;0,AV154-AV155,IF((AU155-AU154)&lt;0,AV155-AV154,""))</f>
        <v/>
      </c>
      <c r="AX155" s="2" t="n">
        <f aca="false">AVERAGE($B144:$B155)</f>
        <v>35383.3333333333</v>
      </c>
      <c r="AY155" s="2" t="n">
        <f aca="false">AVERAGE($B135:$B155)</f>
        <v>35403.0952380952</v>
      </c>
      <c r="AZ155" s="2" t="n">
        <f aca="false">AVERAGE($B121:$B155)</f>
        <v>35341.8571428571</v>
      </c>
      <c r="BA155" s="2" t="n">
        <f aca="false">AF155-AZ155</f>
        <v>-64.8571428571449</v>
      </c>
      <c r="BB155" s="2" t="n">
        <f aca="false">BA155+35000</f>
        <v>34935.1428571429</v>
      </c>
      <c r="BE155" s="0" t="n">
        <f aca="false">IF(B155&lt;B154,B154-B155,0)</f>
        <v>310</v>
      </c>
      <c r="BF155" s="0" t="n">
        <f aca="false">IF(B155&gt;B154,B155-B154,0)</f>
        <v>0</v>
      </c>
      <c r="BG155" s="9" t="n">
        <f aca="false">1-1/(1+(SUM(BF142:BF155)/SUM(BE142:BE155)))</f>
        <v>0.439759036144578</v>
      </c>
      <c r="BH155" s="9" t="n">
        <f aca="false">(((B155+B154)/2)-((B147+B146)/2))/((B147+B146)/2)</f>
        <v>-0.01</v>
      </c>
      <c r="BI155" s="9" t="n">
        <f aca="false">AVERAGE(BH154:BH155)*5</f>
        <v>-0.0371615905245347</v>
      </c>
      <c r="BJ155" s="9" t="n">
        <f aca="false">(((B155+B154)/2)-((B142+B141)/2))/((B142+B141)/2)</f>
        <v>-0.00657197371210515</v>
      </c>
      <c r="BK155" s="9" t="n">
        <f aca="false">AVERAGE(BJ154:BJ155)*5</f>
        <v>-0.0326191367860699</v>
      </c>
      <c r="BL155" s="9" t="n">
        <f aca="false">(B155-36000)/36000*3.5</f>
        <v>-0.0981944444444445</v>
      </c>
      <c r="BM155" s="9" t="n">
        <f aca="false">BK155-BI155</f>
        <v>0.00454245373846481</v>
      </c>
      <c r="BN155" s="38" t="str">
        <f aca="false">IF(AND(BM155&gt;0,BM154&lt;0),"B",IF(AND(BM155&lt;0,BM154&gt;0),"S",""))</f>
        <v>B</v>
      </c>
    </row>
    <row r="156" customFormat="false" ht="12.75" hidden="false" customHeight="false" outlineLevel="0" collapsed="false">
      <c r="A156" s="1" t="n">
        <v>36342</v>
      </c>
      <c r="B156" s="2" t="n">
        <v>35460</v>
      </c>
      <c r="C156" s="2" t="n">
        <v>35605</v>
      </c>
      <c r="D156" s="2" t="n">
        <v>35170</v>
      </c>
      <c r="E156" s="34" t="n">
        <v>35170</v>
      </c>
      <c r="F156" s="39" t="n">
        <f aca="false">ABS(C156-C155)</f>
        <v>165</v>
      </c>
      <c r="G156" s="39" t="n">
        <f aca="false">ABS(D156-D155)</f>
        <v>250</v>
      </c>
      <c r="H156" s="40" t="str">
        <f aca="false">IF(C156&gt;MAX(C155+MAX(95,(180-((F154+F155)/20))),C154+30),"B","")</f>
        <v/>
      </c>
      <c r="I156" s="41" t="str">
        <f aca="false">IF(C156&gt;MAX(C155+MAX(95,(180-((F154+F155)/20))),C154+30),MAX(C155+MAX(95,(180-((F154+F155)/20))),C154+30),"")</f>
        <v/>
      </c>
      <c r="J156" s="40" t="str">
        <f aca="false">IF(D156&lt;MIN(D155-MAX(95,(180-((G154+G155)/20))),D154-30),"s","")</f>
        <v/>
      </c>
      <c r="K156" s="41" t="str">
        <f aca="false">IF(D156&lt;MIN(D155-MAX(95,(180-((G154+G155)/20))),D154-30),MIN(D155-MAX(95,(180-((G154+G155)/20))),D154-30),"")</f>
        <v/>
      </c>
      <c r="L156" s="3" t="n">
        <v>17804</v>
      </c>
      <c r="M156" s="35" t="n">
        <f aca="false">B156-B155</f>
        <v>470</v>
      </c>
      <c r="N156" s="36" t="n">
        <f aca="false">M156/B156</f>
        <v>0.0132543711223914</v>
      </c>
      <c r="O156" s="35" t="n">
        <f aca="false">IF(M156&gt;=0,D157-B156,C157-B156)</f>
        <v>-305</v>
      </c>
      <c r="V156" s="7" t="n">
        <f aca="false">AG156/AF156</f>
        <v>0.004931134160857</v>
      </c>
      <c r="W156" s="7" t="n">
        <f aca="false">(B156-AX156)/AX156</f>
        <v>0.000964456258380115</v>
      </c>
      <c r="X156" s="7" t="n">
        <f aca="false">(B156-AY156)/AY156</f>
        <v>0.00109565836968731</v>
      </c>
      <c r="Y156" s="5" t="n">
        <f aca="false">C156-AVERAGE($C152:C156)</f>
        <v>118</v>
      </c>
      <c r="Z156" s="5" t="n">
        <f aca="false">D156-AVERAGE($D152:D156)</f>
        <v>38</v>
      </c>
      <c r="AA156" s="6" t="n">
        <f aca="false">AF156-AX156</f>
        <v>-139.833333333336</v>
      </c>
      <c r="AB156" s="6" t="n">
        <f aca="false">AF156-AY156</f>
        <v>-135.190476190473</v>
      </c>
      <c r="AC156" s="2" t="n">
        <f aca="false">C156</f>
        <v>35605</v>
      </c>
      <c r="AD156" s="2" t="n">
        <f aca="false">D156</f>
        <v>35170</v>
      </c>
      <c r="AE156" s="8" t="n">
        <f aca="false">B156</f>
        <v>35460</v>
      </c>
      <c r="AF156" s="2" t="n">
        <f aca="false">AVERAGE($B152:$B156)</f>
        <v>35286</v>
      </c>
      <c r="AG156" s="6" t="n">
        <f aca="false">B156-AF156</f>
        <v>174</v>
      </c>
      <c r="AH156" s="37" t="n">
        <f aca="false">IF((ABS(AI156-AI155)&lt;=(B155/110)),AH155,((AG156-AG155)*100)/AX156)</f>
        <v>1.30131024911199</v>
      </c>
      <c r="AI156" s="2" t="n">
        <f aca="false">IF(ABS(AE156-AI155)&lt;=(B155/300),AI155,AE156)</f>
        <v>35460</v>
      </c>
      <c r="AJ156" s="2"/>
      <c r="AK156" s="2" t="n">
        <f aca="false">IF(AJ156&gt;0,I156,IF((AJ156&lt;0),K156,AK155))</f>
        <v>34950</v>
      </c>
      <c r="AL156" s="0" t="n">
        <f aca="false">AL155+AJ156</f>
        <v>-1</v>
      </c>
      <c r="AM156" s="0" t="n">
        <f aca="false">IF(AL156=AL155,AM155,B156)</f>
        <v>34990</v>
      </c>
      <c r="AN156" s="10" t="str">
        <f aca="false">IF(AJ156&lt;0,(AK156-AK155),IF(AJ156&gt;0,(AK155-AK156),""))</f>
        <v/>
      </c>
      <c r="AO156" s="11" t="n">
        <f aca="false">SUM(AN$35:AN156)</f>
        <v>854</v>
      </c>
      <c r="AP156" s="10" t="n">
        <f aca="false">AVERAGE(AG155:AG156)</f>
        <v>-56.5</v>
      </c>
      <c r="AQ156" s="37" t="n">
        <f aca="false">IF((ABS(AR156-AR155)&lt;=(B155/80)),AQ155,((AP156-AP155)*100)/AX156)</f>
        <v>0.393780433299617</v>
      </c>
      <c r="AR156" s="2" t="n">
        <f aca="false">IF(ABS(AE156-AR155)&lt;=(B155/300),AR155,AE156)</f>
        <v>35460</v>
      </c>
      <c r="AS156" s="2"/>
      <c r="AT156" s="2" t="n">
        <f aca="false">-AS156*AE156+AT155</f>
        <v>-26240</v>
      </c>
      <c r="AU156" s="0" t="n">
        <f aca="false">AU155+AS156</f>
        <v>1</v>
      </c>
      <c r="AV156" s="0" t="n">
        <f aca="false">IF(AU156=AU155,AV155,B156)</f>
        <v>35380</v>
      </c>
      <c r="AW156" s="13" t="str">
        <f aca="false">IF((AU156-AU155)&gt;0,AV155-AV156,IF((AU156-AU155)&lt;0,AV156-AV155,""))</f>
        <v/>
      </c>
      <c r="AX156" s="2" t="n">
        <f aca="false">AVERAGE($B145:$B156)</f>
        <v>35425.8333333333</v>
      </c>
      <c r="AY156" s="2" t="n">
        <f aca="false">AVERAGE($B136:$B156)</f>
        <v>35421.1904761905</v>
      </c>
      <c r="AZ156" s="2" t="n">
        <f aca="false">AVERAGE($B122:$B156)</f>
        <v>35338.8571428571</v>
      </c>
      <c r="BA156" s="2" t="n">
        <f aca="false">AF156-AZ156</f>
        <v>-52.8571428571449</v>
      </c>
      <c r="BB156" s="2" t="n">
        <f aca="false">BA156+35000</f>
        <v>34947.1428571429</v>
      </c>
      <c r="BE156" s="0" t="n">
        <f aca="false">IF(B156&lt;B155,B155-B156,0)</f>
        <v>0</v>
      </c>
      <c r="BF156" s="0" t="n">
        <f aca="false">IF(B156&gt;B155,B156-B155,0)</f>
        <v>470</v>
      </c>
      <c r="BG156" s="9" t="n">
        <f aca="false">1-1/(1+(SUM(BF143:BF156)/SUM(BE143:BE156)))</f>
        <v>0.499102333931777</v>
      </c>
      <c r="BH156" s="9" t="n">
        <f aca="false">(((B156+B155)/2)-((B148+B147)/2))/((B148+B147)/2)</f>
        <v>-0.0096991847062131</v>
      </c>
      <c r="BI156" s="9" t="n">
        <f aca="false">AVERAGE(BH155:BH156)*5</f>
        <v>-0.0492479617655328</v>
      </c>
      <c r="BJ156" s="9" t="n">
        <f aca="false">(((B156+B155)/2)-((B143+B142)/2))/((B143+B142)/2)</f>
        <v>0.000923492221353982</v>
      </c>
      <c r="BK156" s="9" t="n">
        <f aca="false">AVERAGE(BJ155:BJ156)*5</f>
        <v>-0.0141212037268779</v>
      </c>
      <c r="BL156" s="9" t="n">
        <f aca="false">(B156-36000)/36000*3.5</f>
        <v>-0.0525</v>
      </c>
      <c r="BM156" s="9" t="n">
        <f aca="false">BK156-BI156</f>
        <v>0.0351267580386548</v>
      </c>
      <c r="BN156" s="38" t="str">
        <f aca="false">IF(AND(BM156&gt;0,BM155&lt;0),"B",IF(AND(BM156&lt;0,BM155&gt;0),"S",""))</f>
        <v/>
      </c>
    </row>
    <row r="157" customFormat="false" ht="12.75" hidden="false" customHeight="false" outlineLevel="0" collapsed="false">
      <c r="A157" s="1" t="n">
        <v>36343</v>
      </c>
      <c r="B157" s="2" t="n">
        <v>35430</v>
      </c>
      <c r="C157" s="2" t="n">
        <v>35550</v>
      </c>
      <c r="D157" s="2" t="n">
        <v>35155</v>
      </c>
      <c r="E157" s="34" t="n">
        <v>35550</v>
      </c>
      <c r="F157" s="39" t="n">
        <f aca="false">ABS(C157-C156)</f>
        <v>55</v>
      </c>
      <c r="G157" s="39" t="n">
        <f aca="false">ABS(D157-D156)</f>
        <v>15</v>
      </c>
      <c r="H157" s="40" t="str">
        <f aca="false">IF(C157&gt;MAX(C156+MAX(95,(180-((F155+F156)/20))),C155+30),"B","")</f>
        <v/>
      </c>
      <c r="I157" s="41" t="str">
        <f aca="false">IF(C157&gt;MAX(C156+MAX(95,(180-((F155+F156)/20))),C155+30),MAX(C156+MAX(95,(180-((F155+F156)/20))),C155+30),"")</f>
        <v/>
      </c>
      <c r="J157" s="40" t="str">
        <f aca="false">IF(D157&lt;MIN(D156-MAX(95,(180-((G155+G156)/20))),D155-30),"s","")</f>
        <v/>
      </c>
      <c r="K157" s="41" t="str">
        <f aca="false">IF(D157&lt;MIN(D156-MAX(95,(180-((G155+G156)/20))),D155-30),MIN(D156-MAX(95,(180-((G155+G156)/20))),D155-30),"")</f>
        <v/>
      </c>
      <c r="L157" s="3" t="n">
        <v>13046</v>
      </c>
      <c r="M157" s="35" t="n">
        <f aca="false">B157-B156</f>
        <v>-30</v>
      </c>
      <c r="N157" s="36" t="n">
        <f aca="false">M157/B157</f>
        <v>-0.000846740050804403</v>
      </c>
      <c r="O157" s="35" t="n">
        <f aca="false">IF(M157&gt;=0,D158-B157,C158-B157)</f>
        <v>990</v>
      </c>
      <c r="V157" s="7" t="n">
        <f aca="false">AG157/AF157</f>
        <v>0.0039386812501771</v>
      </c>
      <c r="W157" s="7" t="n">
        <f aca="false">(B157-AX157)/AX157</f>
        <v>0</v>
      </c>
      <c r="X157" s="7" t="n">
        <f aca="false">(B157-AY157)/AY157</f>
        <v>0.000558084492647503</v>
      </c>
      <c r="Y157" s="5" t="n">
        <f aca="false">C157-AVERAGE($C153:C157)</f>
        <v>48</v>
      </c>
      <c r="Z157" s="5" t="n">
        <f aca="false">D157-AVERAGE($D153:D157)</f>
        <v>40</v>
      </c>
      <c r="AA157" s="6" t="n">
        <f aca="false">AF157-AX157</f>
        <v>-139</v>
      </c>
      <c r="AB157" s="6" t="n">
        <f aca="false">AF157-AY157</f>
        <v>-119.238095238092</v>
      </c>
      <c r="AC157" s="2" t="n">
        <f aca="false">C157</f>
        <v>35550</v>
      </c>
      <c r="AD157" s="2" t="n">
        <f aca="false">D157</f>
        <v>35155</v>
      </c>
      <c r="AE157" s="8" t="n">
        <f aca="false">B157</f>
        <v>35430</v>
      </c>
      <c r="AF157" s="2" t="n">
        <f aca="false">AVERAGE($B153:$B157)</f>
        <v>35291</v>
      </c>
      <c r="AG157" s="6" t="n">
        <f aca="false">B157-AF157</f>
        <v>139</v>
      </c>
      <c r="AH157" s="37" t="n">
        <f aca="false">IF((ABS(AI157-AI156)&lt;=(B156/110)),AH156,((AG157-AG156)*100)/AX157)</f>
        <v>1.30131024911199</v>
      </c>
      <c r="AI157" s="2" t="n">
        <f aca="false">IF(ABS(AE157-AI156)&lt;=(B156/300),AI156,AE157)</f>
        <v>35460</v>
      </c>
      <c r="AJ157" s="2"/>
      <c r="AK157" s="2" t="n">
        <f aca="false">IF(AJ157&gt;0,I157,IF((AJ157&lt;0),K157,AK156))</f>
        <v>34950</v>
      </c>
      <c r="AL157" s="0" t="n">
        <f aca="false">AL156+AJ157</f>
        <v>-1</v>
      </c>
      <c r="AM157" s="0" t="n">
        <f aca="false">IF(AL157=AL156,AM156,B157)</f>
        <v>34990</v>
      </c>
      <c r="AN157" s="10" t="str">
        <f aca="false">IF(AJ157&lt;0,(AK157-AK156),IF(AJ157&gt;0,(AK156-AK157),""))</f>
        <v/>
      </c>
      <c r="AO157" s="11" t="n">
        <f aca="false">SUM(AN$35:AN157)</f>
        <v>854</v>
      </c>
      <c r="AP157" s="10" t="n">
        <f aca="false">AVERAGE(AG156:AG157)</f>
        <v>156.5</v>
      </c>
      <c r="AQ157" s="37" t="n">
        <f aca="false">IF((ABS(AR157-AR156)&lt;=(B156/80)),AQ156,((AP157-AP156)*100)/AX157)</f>
        <v>0.393780433299617</v>
      </c>
      <c r="AR157" s="2" t="n">
        <f aca="false">IF(ABS(AE157-AR156)&lt;=(B156/300),AR156,AE157)</f>
        <v>35460</v>
      </c>
      <c r="AS157" s="2"/>
      <c r="AT157" s="2" t="n">
        <f aca="false">-AS157*AE157+AT156</f>
        <v>-26240</v>
      </c>
      <c r="AU157" s="0" t="n">
        <f aca="false">AU156+AS157</f>
        <v>1</v>
      </c>
      <c r="AV157" s="0" t="n">
        <f aca="false">IF(AU157=AU156,AV156,B157)</f>
        <v>35380</v>
      </c>
      <c r="AW157" s="13" t="str">
        <f aca="false">IF((AU157-AU156)&gt;0,AV156-AV157,IF((AU157-AU156)&lt;0,AV157-AV156,""))</f>
        <v/>
      </c>
      <c r="AX157" s="2" t="n">
        <f aca="false">AVERAGE($B146:$B157)</f>
        <v>35430</v>
      </c>
      <c r="AY157" s="2" t="n">
        <f aca="false">AVERAGE($B137:$B157)</f>
        <v>35410.2380952381</v>
      </c>
      <c r="AZ157" s="2" t="n">
        <f aca="false">AVERAGE($B123:$B157)</f>
        <v>35366</v>
      </c>
      <c r="BA157" s="2" t="n">
        <f aca="false">AF157-AZ157</f>
        <v>-75</v>
      </c>
      <c r="BB157" s="2" t="n">
        <f aca="false">BA157+35000</f>
        <v>34925</v>
      </c>
      <c r="BC157" s="8" t="n">
        <v>35385</v>
      </c>
      <c r="BD157" s="8" t="n">
        <f aca="false">AE157-BC157</f>
        <v>45</v>
      </c>
      <c r="BE157" s="0" t="n">
        <f aca="false">IF(B157&lt;B156,B156-B157,0)</f>
        <v>30</v>
      </c>
      <c r="BF157" s="0" t="n">
        <f aca="false">IF(B157&gt;B156,B157-B156,0)</f>
        <v>0</v>
      </c>
      <c r="BG157" s="9" t="n">
        <f aca="false">1-1/(1+(SUM(BF144:BF157)/SUM(BE144:BE157)))</f>
        <v>0.612334801762115</v>
      </c>
      <c r="BH157" s="9" t="n">
        <f aca="false">(((B157+B156)/2)-((B149+B148)/2))/((B149+B148)/2)</f>
        <v>-0.00512244754754052</v>
      </c>
      <c r="BI157" s="9" t="n">
        <f aca="false">AVERAGE(BH156:BH157)*5</f>
        <v>-0.0370540806343841</v>
      </c>
      <c r="BJ157" s="9" t="n">
        <f aca="false">(((B157+B156)/2)-((B144+B143)/2))/((B144+B143)/2)</f>
        <v>0.0145985401459854</v>
      </c>
      <c r="BK157" s="9" t="n">
        <f aca="false">AVERAGE(BJ156:BJ157)*5</f>
        <v>0.0388050809183485</v>
      </c>
      <c r="BL157" s="9" t="n">
        <f aca="false">(B157-36000)/36000*3.5</f>
        <v>-0.0554166666666667</v>
      </c>
      <c r="BM157" s="9" t="n">
        <f aca="false">BK157-BI157</f>
        <v>0.0758591615527325</v>
      </c>
      <c r="BN157" s="38" t="str">
        <f aca="false">IF(AND(BM157&gt;0,BM156&lt;0),"B",IF(AND(BM157&lt;0,BM156&gt;0),"S",""))</f>
        <v/>
      </c>
    </row>
    <row r="158" customFormat="false" ht="12.75" hidden="false" customHeight="false" outlineLevel="0" collapsed="false">
      <c r="A158" s="1" t="n">
        <v>36346</v>
      </c>
      <c r="B158" s="2" t="n">
        <v>36400</v>
      </c>
      <c r="C158" s="2" t="n">
        <v>36420</v>
      </c>
      <c r="D158" s="2" t="n">
        <v>35555</v>
      </c>
      <c r="E158" s="2" t="n">
        <v>35570</v>
      </c>
      <c r="F158" s="39" t="n">
        <f aca="false">ABS(C158-C157)</f>
        <v>870</v>
      </c>
      <c r="G158" s="39" t="n">
        <f aca="false">ABS(D158-D157)</f>
        <v>400</v>
      </c>
      <c r="H158" s="40" t="str">
        <f aca="false">IF(C158&gt;MAX(C157+MAX(95,(180-((F156+F157)/20))),C156+30),"B","")</f>
        <v>B</v>
      </c>
      <c r="I158" s="41" t="n">
        <f aca="false">IF(C158&gt;MAX(C157+MAX(95,(180-((F156+F157)/20))),C156+30),MAX(C157+MAX(95,(180-((F156+F157)/20))),C156+30),"")</f>
        <v>35719</v>
      </c>
      <c r="J158" s="40" t="str">
        <f aca="false">IF(D158&lt;MIN(D157-MAX(95,(180-((G156+G157)/20))),D156-30),"s","")</f>
        <v/>
      </c>
      <c r="K158" s="41" t="str">
        <f aca="false">IF(D158&lt;MIN(D157-MAX(95,(180-((G156+G157)/20))),D156-30),MIN(D157-MAX(95,(180-((G156+G157)/20))),D156-30),"")</f>
        <v/>
      </c>
      <c r="L158" s="3" t="n">
        <v>15190</v>
      </c>
      <c r="M158" s="35" t="n">
        <f aca="false">B158-B157</f>
        <v>970</v>
      </c>
      <c r="N158" s="36" t="n">
        <f aca="false">M158/B158</f>
        <v>0.0266483516483516</v>
      </c>
      <c r="O158" s="35" t="n">
        <f aca="false">IF(M158&gt;=0,D159-B158,C159-B158)</f>
        <v>-350</v>
      </c>
      <c r="V158" s="7" t="n">
        <f aca="false">AG158/AF158</f>
        <v>0.0248901903367496</v>
      </c>
      <c r="W158" s="7" t="n">
        <f aca="false">(B158-AX158)/AX158</f>
        <v>0.0253039763391391</v>
      </c>
      <c r="X158" s="7" t="n">
        <f aca="false">(B158-AY158)/AY158</f>
        <v>0.0266535044422507</v>
      </c>
      <c r="Y158" s="5" t="n">
        <f aca="false">C158-AVERAGE($C154:C158)</f>
        <v>728</v>
      </c>
      <c r="Z158" s="5" t="n">
        <f aca="false">D158-AVERAGE($D154:D158)</f>
        <v>347</v>
      </c>
      <c r="AA158" s="6" t="n">
        <f aca="false">AF158-AX158</f>
        <v>14.3333333333358</v>
      </c>
      <c r="AB158" s="6" t="n">
        <f aca="false">AF158-AY158</f>
        <v>61</v>
      </c>
      <c r="AC158" s="2" t="n">
        <f aca="false">C158</f>
        <v>36420</v>
      </c>
      <c r="AD158" s="2" t="n">
        <f aca="false">D158</f>
        <v>35555</v>
      </c>
      <c r="AE158" s="8" t="n">
        <f aca="false">B158</f>
        <v>36400</v>
      </c>
      <c r="AF158" s="2" t="n">
        <f aca="false">AVERAGE($B154:$B158)</f>
        <v>35516</v>
      </c>
      <c r="AG158" s="6" t="n">
        <f aca="false">B158-AF158</f>
        <v>884</v>
      </c>
      <c r="AH158" s="37" t="n">
        <f aca="false">IF((ABS(AI158-AI157)&lt;=(B157/110)),AH157,((AG158-AG157)*100)/AX158)</f>
        <v>2.09849302849632</v>
      </c>
      <c r="AI158" s="2" t="n">
        <f aca="false">IF(ABS(AE158-AI157)&lt;=(B157/300),AI157,AE158)</f>
        <v>36400</v>
      </c>
      <c r="AJ158" s="2" t="n">
        <v>2</v>
      </c>
      <c r="AK158" s="2" t="n">
        <f aca="false">IF(AJ158&gt;0,I158,IF((AJ158&lt;0),K158,AK157))</f>
        <v>35719</v>
      </c>
      <c r="AL158" s="0" t="n">
        <f aca="false">AL157+AJ158</f>
        <v>1</v>
      </c>
      <c r="AM158" s="0" t="n">
        <f aca="false">IF(AL158=AL157,AM157,B158)</f>
        <v>36400</v>
      </c>
      <c r="AN158" s="10" t="n">
        <f aca="false">IF(AJ158&lt;0,(AK158-AK157),IF(AJ158&gt;0,(AK157-AK158),""))</f>
        <v>-769</v>
      </c>
      <c r="AO158" s="11" t="n">
        <f aca="false">SUM(AN$35:AN158)</f>
        <v>85</v>
      </c>
      <c r="AP158" s="10" t="n">
        <f aca="false">AVERAGE(AG157:AG158)</f>
        <v>511.5</v>
      </c>
      <c r="AQ158" s="37" t="n">
        <f aca="false">IF((ABS(AR158-AR157)&lt;=(B157/80)),AQ157,((AP158-AP157)*100)/AX158)</f>
        <v>0.999953053847237</v>
      </c>
      <c r="AR158" s="2" t="n">
        <f aca="false">IF(ABS(AE158-AR157)&lt;=(B157/300),AR157,AE158)</f>
        <v>36400</v>
      </c>
      <c r="AS158" s="2"/>
      <c r="AT158" s="2" t="n">
        <f aca="false">-AS158*AE158+AT157</f>
        <v>-26240</v>
      </c>
      <c r="AU158" s="0" t="n">
        <f aca="false">AU157+AS158</f>
        <v>1</v>
      </c>
      <c r="AV158" s="0" t="n">
        <f aca="false">IF(AU158=AU157,AV157,B158)</f>
        <v>35380</v>
      </c>
      <c r="AW158" s="13" t="str">
        <f aca="false">IF((AU158-AU157)&gt;0,AV157-AV158,IF((AU158-AU157)&lt;0,AV158-AV157,""))</f>
        <v/>
      </c>
      <c r="AX158" s="2" t="n">
        <f aca="false">AVERAGE($B147:$B158)</f>
        <v>35501.6666666667</v>
      </c>
      <c r="AY158" s="2" t="n">
        <f aca="false">AVERAGE($B138:$B158)</f>
        <v>35455</v>
      </c>
      <c r="AZ158" s="2" t="n">
        <f aca="false">AVERAGE($B124:$B158)</f>
        <v>35435.4285714286</v>
      </c>
      <c r="BA158" s="2" t="n">
        <f aca="false">AF158-AZ158</f>
        <v>80.5714285714275</v>
      </c>
      <c r="BB158" s="2" t="n">
        <f aca="false">BA158+35000</f>
        <v>35080.5714285714</v>
      </c>
      <c r="BE158" s="0" t="n">
        <f aca="false">IF(B158&lt;B157,B157-B158,0)</f>
        <v>0</v>
      </c>
      <c r="BF158" s="0" t="n">
        <f aca="false">IF(B158&gt;B157,B158-B157,0)</f>
        <v>970</v>
      </c>
      <c r="BG158" s="9" t="n">
        <f aca="false">1-1/(1+(SUM(BF145:BF158)/SUM(BE145:BE158)))</f>
        <v>0.725856697819315</v>
      </c>
      <c r="BH158" s="9" t="n">
        <f aca="false">(((B158+B157)/2)-((B150+B149)/2))/((B150+B149)/2)</f>
        <v>0.00877747349203006</v>
      </c>
      <c r="BI158" s="9" t="n">
        <f aca="false">AVERAGE(BH157:BH158)*5</f>
        <v>0.00913756486122383</v>
      </c>
      <c r="BJ158" s="9" t="n">
        <f aca="false">(((B158+B157)/2)-((B145+B144)/2))/((B145+B144)/2)</f>
        <v>0.0213280250248827</v>
      </c>
      <c r="BK158" s="9" t="n">
        <f aca="false">AVERAGE(BJ157:BJ158)*5</f>
        <v>0.0898164129271702</v>
      </c>
      <c r="BL158" s="9" t="n">
        <f aca="false">(B158-36000)/36000*3.5</f>
        <v>0.0388888888888889</v>
      </c>
      <c r="BM158" s="9" t="n">
        <f aca="false">BK158-BI158</f>
        <v>0.0806788480659464</v>
      </c>
      <c r="BN158" s="38" t="str">
        <f aca="false">IF(AND(BM158&gt;0,BM157&lt;0),"B",IF(AND(BM158&lt;0,BM157&gt;0),"S",""))</f>
        <v/>
      </c>
    </row>
    <row r="159" customFormat="false" ht="12.75" hidden="false" customHeight="false" outlineLevel="0" collapsed="false">
      <c r="A159" s="1" t="n">
        <v>36347</v>
      </c>
      <c r="B159" s="2" t="n">
        <v>36430</v>
      </c>
      <c r="C159" s="2" t="n">
        <v>36480</v>
      </c>
      <c r="D159" s="2" t="n">
        <v>36050</v>
      </c>
      <c r="E159" s="2" t="n">
        <v>36350</v>
      </c>
      <c r="F159" s="39" t="n">
        <f aca="false">ABS(C159-C158)</f>
        <v>60</v>
      </c>
      <c r="G159" s="39" t="n">
        <f aca="false">ABS(D159-D158)</f>
        <v>495</v>
      </c>
      <c r="H159" s="40" t="str">
        <f aca="false">IF(C159&gt;MAX(C158+MAX(95,(180-((F157+F158)/20))),C157+30),"B","")</f>
        <v/>
      </c>
      <c r="I159" s="41" t="str">
        <f aca="false">IF(C159&gt;MAX(C158+MAX(95,(180-((F157+F158)/20))),C157+30),MAX(C158+MAX(95,(180-((F157+F158)/20))),C157+30),"")</f>
        <v/>
      </c>
      <c r="J159" s="40" t="str">
        <f aca="false">IF(D159&lt;MIN(D158-MAX(95,(180-((G157+G158)/20))),D157-30),"s","")</f>
        <v/>
      </c>
      <c r="K159" s="41" t="str">
        <f aca="false">IF(D159&lt;MIN(D158-MAX(95,(180-((G157+G158)/20))),D157-30),MIN(D158-MAX(95,(180-((G157+G158)/20))),D157-30),"")</f>
        <v/>
      </c>
      <c r="L159" s="3" t="n">
        <v>20310</v>
      </c>
      <c r="M159" s="35" t="n">
        <f aca="false">B159-B158</f>
        <v>30</v>
      </c>
      <c r="N159" s="36" t="n">
        <f aca="false">M159/B159</f>
        <v>0.000823497117760088</v>
      </c>
      <c r="O159" s="35" t="n">
        <f aca="false">IF(M159&gt;=0,D160-B159,C160-B159)</f>
        <v>-230</v>
      </c>
      <c r="V159" s="7" t="n">
        <f aca="false">AG159/AF159</f>
        <v>0.0192490627273236</v>
      </c>
      <c r="W159" s="7" t="n">
        <f aca="false">(B159-AX159)/AX159</f>
        <v>0.0238178880067449</v>
      </c>
      <c r="X159" s="7" t="n">
        <f aca="false">(B159-AY159)/AY159</f>
        <v>0.0262040657549681</v>
      </c>
      <c r="Y159" s="5" t="n">
        <f aca="false">C159-AVERAGE($C155:C159)</f>
        <v>581</v>
      </c>
      <c r="Z159" s="5" t="n">
        <f aca="false">D159-AVERAGE($D155:D159)</f>
        <v>680</v>
      </c>
      <c r="AA159" s="6" t="n">
        <f aca="false">AF159-AX159</f>
        <v>159.5</v>
      </c>
      <c r="AB159" s="6" t="n">
        <f aca="false">AF159-AY159</f>
        <v>242.238095238092</v>
      </c>
      <c r="AC159" s="2" t="n">
        <f aca="false">C159</f>
        <v>36480</v>
      </c>
      <c r="AD159" s="2" t="n">
        <f aca="false">D159</f>
        <v>36050</v>
      </c>
      <c r="AE159" s="8" t="n">
        <f aca="false">B159</f>
        <v>36430</v>
      </c>
      <c r="AF159" s="2" t="n">
        <f aca="false">AVERAGE($B155:$B159)</f>
        <v>35742</v>
      </c>
      <c r="AG159" s="6" t="n">
        <f aca="false">B159-AF159</f>
        <v>688</v>
      </c>
      <c r="AH159" s="37" t="n">
        <f aca="false">IF((ABS(AI159-AI158)&lt;=(B158/110)),AH158,((AG159-AG158)*100)/AX159)</f>
        <v>2.09849302849632</v>
      </c>
      <c r="AI159" s="2" t="n">
        <f aca="false">IF(ABS(AE159-AI158)&lt;=(B158/300),AI158,AE159)</f>
        <v>36400</v>
      </c>
      <c r="AJ159" s="2"/>
      <c r="AK159" s="2" t="n">
        <f aca="false">IF(AJ159&gt;0,I159,IF((AJ159&lt;0),K159,AK158))</f>
        <v>35719</v>
      </c>
      <c r="AL159" s="0" t="n">
        <f aca="false">AL158+AJ159</f>
        <v>1</v>
      </c>
      <c r="AM159" s="0" t="n">
        <f aca="false">IF(AL159=AL158,AM158,B159)</f>
        <v>36400</v>
      </c>
      <c r="AN159" s="10" t="str">
        <f aca="false">IF(AJ159&lt;0,(AK159-AK158),IF(AJ159&gt;0,(AK158-AK159),""))</f>
        <v/>
      </c>
      <c r="AO159" s="11" t="n">
        <f aca="false">SUM(AN$35:AN159)</f>
        <v>85</v>
      </c>
      <c r="AP159" s="10" t="n">
        <f aca="false">AVERAGE(AG158:AG159)</f>
        <v>786</v>
      </c>
      <c r="AQ159" s="37" t="n">
        <f aca="false">IF((ABS(AR159-AR158)&lt;=(B158/80)),AQ158,((AP159-AP158)*100)/AX159)</f>
        <v>0.999953053847237</v>
      </c>
      <c r="AR159" s="2" t="n">
        <f aca="false">IF(ABS(AE159-AR158)&lt;=(B158/300),AR158,AE159)</f>
        <v>36400</v>
      </c>
      <c r="AS159" s="2"/>
      <c r="AT159" s="2" t="n">
        <f aca="false">-AS159*AE159+AT158</f>
        <v>-26240</v>
      </c>
      <c r="AU159" s="0" t="n">
        <f aca="false">AU158+AS159</f>
        <v>1</v>
      </c>
      <c r="AV159" s="0" t="n">
        <f aca="false">IF(AU159=AU158,AV158,B159)</f>
        <v>35380</v>
      </c>
      <c r="AW159" s="13" t="str">
        <f aca="false">IF((AU159-AU158)&gt;0,AV158-AV159,IF((AU159-AU158)&lt;0,AV159-AV158,""))</f>
        <v/>
      </c>
      <c r="AX159" s="2" t="n">
        <f aca="false">AVERAGE($B148:$B159)</f>
        <v>35582.5</v>
      </c>
      <c r="AY159" s="2" t="n">
        <f aca="false">AVERAGE($B139:$B159)</f>
        <v>35499.7619047619</v>
      </c>
      <c r="AZ159" s="2" t="n">
        <f aca="false">AVERAGE($B125:$B159)</f>
        <v>35487.7142857143</v>
      </c>
      <c r="BA159" s="2" t="n">
        <f aca="false">AF159-AZ159</f>
        <v>254.285714285717</v>
      </c>
      <c r="BB159" s="2" t="n">
        <f aca="false">BA159+35000</f>
        <v>35254.2857142857</v>
      </c>
      <c r="BE159" s="0" t="n">
        <f aca="false">IF(B159&lt;B158,B158-B159,0)</f>
        <v>0</v>
      </c>
      <c r="BF159" s="0" t="n">
        <f aca="false">IF(B159&gt;B158,B159-B158,0)</f>
        <v>30</v>
      </c>
      <c r="BG159" s="9" t="n">
        <f aca="false">1-1/(1+(SUM(BF146:BF159)/SUM(BE146:BE159)))</f>
        <v>0.686832740213523</v>
      </c>
      <c r="BH159" s="9" t="n">
        <f aca="false">(((B159+B158)/2)-((B151+B150)/2))/((B151+B150)/2)</f>
        <v>0.0251249208248293</v>
      </c>
      <c r="BI159" s="9" t="n">
        <f aca="false">AVERAGE(BH158:BH159)*5</f>
        <v>0.0847559857921485</v>
      </c>
      <c r="BJ159" s="9" t="n">
        <f aca="false">(((B159+B158)/2)-((B146+B145)/2))/((B146+B145)/2)</f>
        <v>0.0269317540891145</v>
      </c>
      <c r="BK159" s="9" t="n">
        <f aca="false">AVERAGE(BJ158:BJ159)*5</f>
        <v>0.120649447784993</v>
      </c>
      <c r="BL159" s="9" t="n">
        <f aca="false">(B159-36000)/36000*3.5</f>
        <v>0.0418055555555556</v>
      </c>
      <c r="BM159" s="9" t="n">
        <f aca="false">BK159-BI159</f>
        <v>0.0358934619928445</v>
      </c>
      <c r="BN159" s="38" t="str">
        <f aca="false">IF(AND(BM159&gt;0,BM158&lt;0),"B",IF(AND(BM159&lt;0,BM158&gt;0),"S",""))</f>
        <v/>
      </c>
    </row>
    <row r="160" customFormat="false" ht="12.75" hidden="false" customHeight="false" outlineLevel="0" collapsed="false">
      <c r="A160" s="1" t="n">
        <v>36348</v>
      </c>
      <c r="B160" s="2" t="n">
        <v>36290</v>
      </c>
      <c r="C160" s="2" t="n">
        <v>36490</v>
      </c>
      <c r="D160" s="2" t="n">
        <v>36200</v>
      </c>
      <c r="E160" s="2" t="n">
        <v>36370</v>
      </c>
      <c r="F160" s="39" t="n">
        <f aca="false">ABS(C160-C159)</f>
        <v>10</v>
      </c>
      <c r="G160" s="39" t="n">
        <f aca="false">ABS(D160-D159)</f>
        <v>150</v>
      </c>
      <c r="H160" s="40" t="str">
        <f aca="false">IF(C160&gt;MAX(C159+MAX(95,(180-((F158+F159)/20))),C158+30),"B","")</f>
        <v/>
      </c>
      <c r="I160" s="41" t="str">
        <f aca="false">IF(C160&gt;MAX(C159+MAX(95,(180-((F158+F159)/20))),C158+30),MAX(C159+MAX(95,(180-((F158+F159)/20))),C158+30),"")</f>
        <v/>
      </c>
      <c r="J160" s="40" t="str">
        <f aca="false">IF(D160&lt;MIN(D159-MAX(95,(180-((G158+G159)/20))),D158-30),"s","")</f>
        <v/>
      </c>
      <c r="K160" s="41" t="str">
        <f aca="false">IF(D160&lt;MIN(D159-MAX(95,(180-((G158+G159)/20))),D158-30),MIN(D159-MAX(95,(180-((G158+G159)/20))),D158-30),"")</f>
        <v/>
      </c>
      <c r="L160" s="42" t="n">
        <v>11543</v>
      </c>
      <c r="M160" s="35" t="n">
        <f aca="false">B160-B159</f>
        <v>-140</v>
      </c>
      <c r="N160" s="36" t="n">
        <f aca="false">M160/B160</f>
        <v>-0.00385781206944062</v>
      </c>
      <c r="O160" s="35" t="n">
        <f aca="false">IF(M160&gt;=0,D161-B160,C161-B160)</f>
        <v>310</v>
      </c>
      <c r="V160" s="7" t="n">
        <f aca="false">AG160/AF160</f>
        <v>0.00799955558024554</v>
      </c>
      <c r="W160" s="7" t="n">
        <f aca="false">(B160-AX160)/AX160</f>
        <v>0.0184284377923292</v>
      </c>
      <c r="X160" s="7" t="n">
        <f aca="false">(B160-AY160)/AY160</f>
        <v>0.0215272844255594</v>
      </c>
      <c r="Y160" s="5" t="n">
        <f aca="false">C160-AVERAGE($C156:C160)</f>
        <v>381</v>
      </c>
      <c r="Z160" s="5" t="n">
        <f aca="false">D160-AVERAGE($D156:D160)</f>
        <v>574</v>
      </c>
      <c r="AA160" s="6" t="n">
        <f aca="false">AF160-AX160</f>
        <v>368.666666666664</v>
      </c>
      <c r="AB160" s="6" t="n">
        <f aca="false">AF160-AY160</f>
        <v>476.761904761908</v>
      </c>
      <c r="AC160" s="2" t="n">
        <f aca="false">C160</f>
        <v>36490</v>
      </c>
      <c r="AD160" s="2" t="n">
        <f aca="false">D160</f>
        <v>36200</v>
      </c>
      <c r="AE160" s="8" t="n">
        <f aca="false">B160</f>
        <v>36290</v>
      </c>
      <c r="AF160" s="2" t="n">
        <f aca="false">AVERAGE($B156:$B160)</f>
        <v>36002</v>
      </c>
      <c r="AG160" s="6" t="n">
        <f aca="false">B160-AF160</f>
        <v>288</v>
      </c>
      <c r="AH160" s="37" t="n">
        <f aca="false">IF((ABS(AI160-AI159)&lt;=(B159/110)),AH159,((AG160-AG159)*100)/AX160)</f>
        <v>2.09849302849632</v>
      </c>
      <c r="AI160" s="2" t="n">
        <f aca="false">IF(ABS(AE160-AI159)&lt;=(B159/300),AI159,AE160)</f>
        <v>36400</v>
      </c>
      <c r="AJ160" s="2"/>
      <c r="AK160" s="2" t="n">
        <f aca="false">IF(AJ160&gt;0,I160,IF((AJ160&lt;0),K160,AK159))</f>
        <v>35719</v>
      </c>
      <c r="AL160" s="0" t="n">
        <f aca="false">AL159+AJ160</f>
        <v>1</v>
      </c>
      <c r="AM160" s="0" t="n">
        <f aca="false">IF(AL160=AL159,AM159,B160)</f>
        <v>36400</v>
      </c>
      <c r="AN160" s="10" t="str">
        <f aca="false">IF(AJ160&lt;0,(AK160-AK159),IF(AJ160&gt;0,(AK159-AK160),""))</f>
        <v/>
      </c>
      <c r="AO160" s="11" t="n">
        <f aca="false">SUM(AN$35:AN160)</f>
        <v>85</v>
      </c>
      <c r="AP160" s="10" t="n">
        <f aca="false">AVERAGE(AG159:AG160)</f>
        <v>488</v>
      </c>
      <c r="AQ160" s="37" t="n">
        <f aca="false">IF((ABS(AR160-AR159)&lt;=(B159/80)),AQ159,((AP160-AP159)*100)/AX160)</f>
        <v>0.999953053847237</v>
      </c>
      <c r="AR160" s="2" t="n">
        <f aca="false">IF(ABS(AE160-AR159)&lt;=(B159/300),AR159,AE160)</f>
        <v>36400</v>
      </c>
      <c r="AS160" s="2"/>
      <c r="AT160" s="2" t="n">
        <f aca="false">-AS160*AE160+AT159</f>
        <v>-26240</v>
      </c>
      <c r="AU160" s="0" t="n">
        <f aca="false">AU159+AS160</f>
        <v>1</v>
      </c>
      <c r="AV160" s="0" t="n">
        <f aca="false">IF(AU160=AU159,AV159,B160)</f>
        <v>35380</v>
      </c>
      <c r="AW160" s="13" t="str">
        <f aca="false">IF((AU160-AU159)&gt;0,AV159-AV160,IF((AU160-AU159)&lt;0,AV160-AV159,""))</f>
        <v/>
      </c>
      <c r="AX160" s="2" t="n">
        <f aca="false">AVERAGE($B149:$B160)</f>
        <v>35633.3333333333</v>
      </c>
      <c r="AY160" s="2" t="n">
        <f aca="false">AVERAGE($B140:$B160)</f>
        <v>35525.2380952381</v>
      </c>
      <c r="AZ160" s="2" t="n">
        <f aca="false">AVERAGE($B126:$B160)</f>
        <v>35514.5714285714</v>
      </c>
      <c r="BA160" s="2" t="n">
        <f aca="false">AF160-AZ160</f>
        <v>487.428571428572</v>
      </c>
      <c r="BB160" s="2" t="n">
        <f aca="false">BA160+35000</f>
        <v>35487.4285714286</v>
      </c>
      <c r="BE160" s="0" t="n">
        <f aca="false">IF(B160&lt;B159,B159-B160,0)</f>
        <v>140</v>
      </c>
      <c r="BF160" s="0" t="n">
        <f aca="false">IF(B160&gt;B159,B160-B159,0)</f>
        <v>0</v>
      </c>
      <c r="BG160" s="9" t="n">
        <f aca="false">1-1/(1+(SUM(BF147:BF160)/SUM(BE147:BE160)))</f>
        <v>0.634408602150538</v>
      </c>
      <c r="BH160" s="9" t="n">
        <f aca="false">(((B160+B159)/2)-((B152+B151)/2))/((B152+B151)/2)</f>
        <v>0.0268285794973171</v>
      </c>
      <c r="BI160" s="9" t="n">
        <f aca="false">AVERAGE(BH159:BH160)*5</f>
        <v>0.129883750805366</v>
      </c>
      <c r="BJ160" s="9" t="n">
        <f aca="false">(((B160+B159)/2)-((B147+B146)/2))/((B147+B146)/2)</f>
        <v>0.0242253521126761</v>
      </c>
      <c r="BK160" s="9" t="n">
        <f aca="false">AVERAGE(BJ159:BJ160)*5</f>
        <v>0.127892765504476</v>
      </c>
      <c r="BL160" s="9" t="n">
        <f aca="false">(B160-36000)/36000*3.5</f>
        <v>0.0281944444444444</v>
      </c>
      <c r="BM160" s="9" t="n">
        <f aca="false">BK160-BI160</f>
        <v>-0.00199098530088981</v>
      </c>
      <c r="BN160" s="38" t="str">
        <f aca="false">IF(AND(BM160&gt;0,BM159&lt;0),"B",IF(AND(BM160&lt;0,BM159&gt;0),"S",""))</f>
        <v>S</v>
      </c>
    </row>
    <row r="161" customFormat="false" ht="12.75" hidden="false" customHeight="false" outlineLevel="0" collapsed="false">
      <c r="A161" s="1" t="n">
        <v>36349</v>
      </c>
      <c r="B161" s="2" t="n">
        <v>36270</v>
      </c>
      <c r="C161" s="2" t="n">
        <v>36600</v>
      </c>
      <c r="D161" s="2" t="n">
        <v>36060</v>
      </c>
      <c r="E161" s="2" t="n">
        <v>36435</v>
      </c>
      <c r="F161" s="39" t="n">
        <f aca="false">ABS(C161-C160)</f>
        <v>110</v>
      </c>
      <c r="G161" s="39" t="n">
        <f aca="false">ABS(D161-D160)</f>
        <v>140</v>
      </c>
      <c r="H161" s="40" t="str">
        <f aca="false">IF(C161&gt;MAX(C160+MAX(95,(180-((F159+F160)/20))),C159+30),"B","")</f>
        <v/>
      </c>
      <c r="I161" s="41" t="str">
        <f aca="false">IF(C161&gt;MAX(C160+MAX(95,(180-((F159+F160)/20))),C159+30),MAX(C160+MAX(95,(180-((F159+F160)/20))),C159+30),"")</f>
        <v/>
      </c>
      <c r="J161" s="40" t="str">
        <f aca="false">IF(D161&lt;MIN(D160-MAX(95,(180-((G159+G160)/20))),D159-30),"s","")</f>
        <v/>
      </c>
      <c r="K161" s="41" t="str">
        <f aca="false">IF(D161&lt;MIN(D160-MAX(95,(180-((G159+G160)/20))),D159-30),MIN(D160-MAX(95,(180-((G159+G160)/20))),D159-30),"")</f>
        <v/>
      </c>
      <c r="L161" s="42" t="n">
        <v>11543</v>
      </c>
      <c r="M161" s="35" t="n">
        <f aca="false">B161-B160</f>
        <v>-20</v>
      </c>
      <c r="N161" s="36" t="n">
        <f aca="false">M161/B161</f>
        <v>-0.000551419906258616</v>
      </c>
      <c r="O161" s="35" t="n">
        <f aca="false">IF(M161&gt;=0,D162-B161,C162-B161)</f>
        <v>180</v>
      </c>
      <c r="V161" s="7" t="n">
        <f aca="false">AG161/AF161</f>
        <v>0.00293109169339675</v>
      </c>
      <c r="W161" s="7" t="n">
        <f aca="false">(B161-AX161)/AX161</f>
        <v>0.0162154589710363</v>
      </c>
      <c r="X161" s="7" t="n">
        <f aca="false">(B161-AY161)/AY161</f>
        <v>0.0202463314826102</v>
      </c>
      <c r="Y161" s="5" t="n">
        <f aca="false">C161-AVERAGE($C157:C161)</f>
        <v>292</v>
      </c>
      <c r="Z161" s="5" t="n">
        <f aca="false">D161-AVERAGE($D157:D161)</f>
        <v>256</v>
      </c>
      <c r="AA161" s="6" t="n">
        <f aca="false">AF161-AX161</f>
        <v>472.75</v>
      </c>
      <c r="AB161" s="6" t="n">
        <f aca="false">AF161-AY161</f>
        <v>613.761904761908</v>
      </c>
      <c r="AC161" s="2" t="n">
        <f aca="false">C161</f>
        <v>36600</v>
      </c>
      <c r="AD161" s="2" t="n">
        <f aca="false">D161</f>
        <v>36060</v>
      </c>
      <c r="AE161" s="8" t="n">
        <f aca="false">B161</f>
        <v>36270</v>
      </c>
      <c r="AF161" s="2" t="n">
        <f aca="false">AVERAGE($B157:$B161)</f>
        <v>36164</v>
      </c>
      <c r="AG161" s="6" t="n">
        <f aca="false">B161-AF161</f>
        <v>106</v>
      </c>
      <c r="AH161" s="37" t="n">
        <f aca="false">IF((ABS(AI161-AI160)&lt;=(B160/110)),AH160,((AG161-AG160)*100)/AX161)</f>
        <v>2.09849302849632</v>
      </c>
      <c r="AI161" s="2" t="n">
        <f aca="false">IF(ABS(AE161-AI160)&lt;=(B160/300),AI160,AE161)</f>
        <v>36270</v>
      </c>
      <c r="AJ161" s="2"/>
      <c r="AK161" s="2" t="n">
        <f aca="false">IF(AJ161&gt;0,I161,IF((AJ161&lt;0),36070,AK160))</f>
        <v>35719</v>
      </c>
      <c r="AL161" s="0" t="n">
        <f aca="false">AL160+AJ161</f>
        <v>1</v>
      </c>
      <c r="AM161" s="0" t="n">
        <f aca="false">IF(AL161=AL160,AM160,B161)</f>
        <v>36400</v>
      </c>
      <c r="AN161" s="10" t="str">
        <f aca="false">IF(AJ161&lt;0,(AK161-AK160),IF(AJ161&gt;0,(AK160-AK161),""))</f>
        <v/>
      </c>
      <c r="AO161" s="11" t="n">
        <f aca="false">SUM(AN$35:AN161)</f>
        <v>85</v>
      </c>
      <c r="AP161" s="10" t="n">
        <f aca="false">AVERAGE(AG160:AG161)</f>
        <v>197</v>
      </c>
      <c r="AQ161" s="37" t="n">
        <f aca="false">IF((ABS(AR161-AR160)&lt;=(B160/80)),AQ160,((AP161-AP160)*100)/AX161)</f>
        <v>0.999953053847237</v>
      </c>
      <c r="AR161" s="2" t="n">
        <f aca="false">IF(ABS(AE161-AR160)&lt;=(B160/300),AR160,AE161)</f>
        <v>36270</v>
      </c>
      <c r="AS161" s="2"/>
      <c r="AT161" s="2" t="n">
        <f aca="false">-AS161*AE161+AT160</f>
        <v>-26240</v>
      </c>
      <c r="AU161" s="0" t="n">
        <f aca="false">AU160+AS161</f>
        <v>1</v>
      </c>
      <c r="AV161" s="0" t="n">
        <f aca="false">IF(AU161=AU160,AV160,B161)</f>
        <v>35380</v>
      </c>
      <c r="AW161" s="13" t="str">
        <f aca="false">IF((AU161-AU160)&gt;0,AV160-AV161,IF((AU161-AU160)&lt;0,AV161-AV160,""))</f>
        <v/>
      </c>
      <c r="AX161" s="2" t="n">
        <f aca="false">AVERAGE($B150:$B161)</f>
        <v>35691.25</v>
      </c>
      <c r="AY161" s="2" t="n">
        <f aca="false">AVERAGE($B141:$B161)</f>
        <v>35550.2380952381</v>
      </c>
      <c r="AZ161" s="2" t="n">
        <f aca="false">AVERAGE($B127:$B161)</f>
        <v>35535.8571428571</v>
      </c>
      <c r="BA161" s="2" t="n">
        <f aca="false">AF161-AZ161</f>
        <v>628.142857142855</v>
      </c>
      <c r="BB161" s="2" t="n">
        <f aca="false">BA161+35000</f>
        <v>35628.1428571429</v>
      </c>
      <c r="BE161" s="0" t="n">
        <f aca="false">IF(B161&lt;B160,B160-B161,0)</f>
        <v>20</v>
      </c>
      <c r="BF161" s="0" t="n">
        <f aca="false">IF(B161&gt;B160,B161-B160,0)</f>
        <v>0</v>
      </c>
      <c r="BG161" s="9" t="n">
        <f aca="false">1-1/(1+(SUM(BF148:BF161)/SUM(BE148:BE161)))</f>
        <v>0.648351648351648</v>
      </c>
      <c r="BH161" s="9" t="n">
        <f aca="false">(((B161+B160)/2)-((B153+B152)/2))/((B153+B152)/2)</f>
        <v>0.0265987549518959</v>
      </c>
      <c r="BI161" s="9" t="n">
        <f aca="false">AVERAGE(BH160:BH161)*5</f>
        <v>0.133568336123033</v>
      </c>
      <c r="BJ161" s="9" t="n">
        <f aca="false">(((B161+B160)/2)-((B148+B147)/2))/((B148+B147)/2)</f>
        <v>0.019960640989598</v>
      </c>
      <c r="BK161" s="9" t="n">
        <f aca="false">AVERAGE(BJ160:BJ161)*5</f>
        <v>0.110464982755685</v>
      </c>
      <c r="BL161" s="9" t="n">
        <f aca="false">(B161-36000)/36000*3.5</f>
        <v>0.02625</v>
      </c>
      <c r="BM161" s="9" t="n">
        <f aca="false">BK161-BI161</f>
        <v>-0.0231033533673474</v>
      </c>
      <c r="BN161" s="38" t="str">
        <f aca="false">IF(AND(BM161&gt;0,BM160&lt;0),"B",IF(AND(BM161&lt;0,BM160&gt;0),"S",""))</f>
        <v/>
      </c>
    </row>
    <row r="162" customFormat="false" ht="12.75" hidden="false" customHeight="false" outlineLevel="0" collapsed="false">
      <c r="A162" s="1" t="n">
        <v>36350</v>
      </c>
      <c r="B162" s="2" t="n">
        <v>36410</v>
      </c>
      <c r="C162" s="2" t="n">
        <v>36450</v>
      </c>
      <c r="D162" s="2" t="n">
        <v>36180</v>
      </c>
      <c r="E162" s="2" t="n">
        <v>36300</v>
      </c>
      <c r="F162" s="39" t="n">
        <f aca="false">ABS(C162-C161)</f>
        <v>150</v>
      </c>
      <c r="G162" s="39" t="n">
        <f aca="false">ABS(D162-D161)</f>
        <v>120</v>
      </c>
      <c r="H162" s="40" t="str">
        <f aca="false">IF(C162&gt;MAX(C161+MAX(95,(180-((F160+F161)/20))),C160+30),"B","")</f>
        <v/>
      </c>
      <c r="I162" s="41" t="str">
        <f aca="false">IF(C162&gt;MAX(C161+MAX(95,(180-((F160+F161)/20))),C160+30),MAX(C161+MAX(95,(180-((F160+F161)/20))),C160+30),"")</f>
        <v/>
      </c>
      <c r="J162" s="40" t="str">
        <f aca="false">IF(D162&lt;MIN(D161-MAX(95,(180-((G160+G161)/20))),D160-30),"s","")</f>
        <v/>
      </c>
      <c r="K162" s="41" t="str">
        <f aca="false">IF(D162&lt;MIN(D161-MAX(95,(180-((G160+G161)/20))),D160-30),MIN(D161-MAX(95,(180-((G160+G161)/20))),D160-30),"")</f>
        <v/>
      </c>
      <c r="L162" s="3" t="n">
        <v>11543</v>
      </c>
      <c r="M162" s="35" t="n">
        <f aca="false">B162-B161</f>
        <v>140</v>
      </c>
      <c r="N162" s="36" t="n">
        <f aca="false">M162/B162</f>
        <v>0.00384509750068662</v>
      </c>
      <c r="O162" s="35" t="n">
        <f aca="false">IF(M162&gt;=0,D163-B162,C163-B162)</f>
        <v>-215</v>
      </c>
      <c r="V162" s="7" t="n">
        <f aca="false">AG162/AF162</f>
        <v>0.00137513751375138</v>
      </c>
      <c r="W162" s="7" t="n">
        <f aca="false">(B162-AX162)/AX162</f>
        <v>0.0182835168676805</v>
      </c>
      <c r="X162" s="7" t="n">
        <f aca="false">(B162-AY162)/AY162</f>
        <v>0.0226502156685726</v>
      </c>
      <c r="Y162" s="5" t="n">
        <f aca="false">C162-AVERAGE($C158:C162)</f>
        <v>-38</v>
      </c>
      <c r="Z162" s="5" t="n">
        <f aca="false">D162-AVERAGE($D158:D162)</f>
        <v>171</v>
      </c>
      <c r="AA162" s="6" t="n">
        <f aca="false">AF162-AX162</f>
        <v>603.75</v>
      </c>
      <c r="AB162" s="6" t="n">
        <f aca="false">AF162-AY162</f>
        <v>756.428571428573</v>
      </c>
      <c r="AC162" s="2" t="n">
        <f aca="false">C162</f>
        <v>36450</v>
      </c>
      <c r="AD162" s="2" t="n">
        <f aca="false">D162</f>
        <v>36180</v>
      </c>
      <c r="AE162" s="8" t="n">
        <f aca="false">B162</f>
        <v>36410</v>
      </c>
      <c r="AF162" s="2" t="n">
        <f aca="false">AVERAGE($B158:$B162)</f>
        <v>36360</v>
      </c>
      <c r="AG162" s="6" t="n">
        <f aca="false">B162-AF162</f>
        <v>50</v>
      </c>
      <c r="AH162" s="37" t="n">
        <f aca="false">IF((ABS(AI162-AI161)&lt;=(B161/110)),AH161,((AG162-AG161)*100)/AX162)</f>
        <v>2.09849302849632</v>
      </c>
      <c r="AI162" s="2" t="n">
        <f aca="false">IF(ABS(AE162-AI161)&lt;=(B161/300),AI161,AE162)</f>
        <v>36410</v>
      </c>
      <c r="AJ162" s="2"/>
      <c r="AK162" s="2" t="n">
        <f aca="false">IF(AJ162&gt;0,I162,IF((AJ162&lt;0),K162,AK161))</f>
        <v>35719</v>
      </c>
      <c r="AL162" s="0" t="n">
        <f aca="false">AL161+AJ162</f>
        <v>1</v>
      </c>
      <c r="AM162" s="0" t="n">
        <f aca="false">IF(AL162=AL161,AM161,B162)</f>
        <v>36400</v>
      </c>
      <c r="AN162" s="10" t="str">
        <f aca="false">IF(AJ162&lt;0,(AK162-AK161),IF(AJ162&gt;0,(AK161-AK162),""))</f>
        <v/>
      </c>
      <c r="AO162" s="11" t="n">
        <f aca="false">SUM(AN$35:AN162)</f>
        <v>85</v>
      </c>
      <c r="AP162" s="10" t="n">
        <f aca="false">AVERAGE(AG161:AG162)</f>
        <v>78</v>
      </c>
      <c r="AQ162" s="37" t="n">
        <f aca="false">IF((ABS(AR162-AR161)&lt;=(B161/80)),AQ161,((AP162-AP161)*100)/AX162)</f>
        <v>0.999953053847237</v>
      </c>
      <c r="AR162" s="2" t="n">
        <f aca="false">IF(ABS(AE162-AR161)&lt;=(B161/300),AR161,AE162)</f>
        <v>36410</v>
      </c>
      <c r="AS162" s="2"/>
      <c r="AT162" s="2" t="n">
        <f aca="false">-AS162*AE162+AT161</f>
        <v>-26240</v>
      </c>
      <c r="AU162" s="0" t="n">
        <f aca="false">AU161+AS162</f>
        <v>1</v>
      </c>
      <c r="AV162" s="0" t="n">
        <f aca="false">IF(AU162=AU161,AV161,B162)</f>
        <v>35380</v>
      </c>
      <c r="AW162" s="13" t="str">
        <f aca="false">IF((AU162-AU161)&gt;0,AV161-AV162,IF((AU162-AU161)&lt;0,AV162-AV161,""))</f>
        <v/>
      </c>
      <c r="AX162" s="2" t="n">
        <f aca="false">AVERAGE($B151:$B162)</f>
        <v>35756.25</v>
      </c>
      <c r="AY162" s="2" t="n">
        <f aca="false">AVERAGE($B142:$B162)</f>
        <v>35603.5714285714</v>
      </c>
      <c r="AZ162" s="2" t="n">
        <f aca="false">AVERAGE($B128:$B162)</f>
        <v>35553.2857142857</v>
      </c>
      <c r="BA162" s="2" t="n">
        <f aca="false">AF162-AZ162</f>
        <v>806.714285714283</v>
      </c>
      <c r="BB162" s="2" t="n">
        <f aca="false">BA162+35000</f>
        <v>35806.7142857143</v>
      </c>
      <c r="BE162" s="0" t="n">
        <f aca="false">IF(B162&lt;B161,B161-B162,0)</f>
        <v>0</v>
      </c>
      <c r="BF162" s="0" t="n">
        <f aca="false">IF(B162&gt;B161,B162-B161,0)</f>
        <v>140</v>
      </c>
      <c r="BG162" s="9" t="n">
        <f aca="false">1-1/(1+(SUM(BF149:BF162)/SUM(BE149:BE162)))</f>
        <v>0.637735849056604</v>
      </c>
      <c r="BH162" s="9" t="n">
        <f aca="false">(((B162+B161)/2)-((B154+B153)/2))/((B154+B153)/2)</f>
        <v>0.0298264257881686</v>
      </c>
      <c r="BI162" s="9" t="n">
        <f aca="false">AVERAGE(BH161:BH162)*5</f>
        <v>0.141062951850161</v>
      </c>
      <c r="BJ162" s="9" t="n">
        <f aca="false">(((B162+B161)/2)-((B149+B148)/2))/((B149+B148)/2)</f>
        <v>0.019998596589713</v>
      </c>
      <c r="BK162" s="9" t="n">
        <f aca="false">AVERAGE(BJ161:BJ162)*5</f>
        <v>0.0998980939482774</v>
      </c>
      <c r="BL162" s="9" t="n">
        <f aca="false">(B162-36000)/36000*3.5</f>
        <v>0.0398611111111111</v>
      </c>
      <c r="BM162" s="9" t="n">
        <f aca="false">BK162-BI162</f>
        <v>-0.0411648579018838</v>
      </c>
      <c r="BN162" s="38" t="str">
        <f aca="false">IF(AND(BM162&gt;0,BM161&lt;0),"B",IF(AND(BM162&lt;0,BM161&gt;0),"S",""))</f>
        <v/>
      </c>
    </row>
    <row r="163" customFormat="false" ht="12.75" hidden="false" customHeight="false" outlineLevel="0" collapsed="false">
      <c r="A163" s="1" t="n">
        <v>36353</v>
      </c>
      <c r="B163" s="2" t="n">
        <v>36240</v>
      </c>
      <c r="C163" s="2" t="n">
        <v>36570</v>
      </c>
      <c r="D163" s="2" t="n">
        <v>36195</v>
      </c>
      <c r="E163" s="2" t="n">
        <v>36470</v>
      </c>
      <c r="F163" s="39" t="n">
        <f aca="false">ABS(C163-C162)</f>
        <v>120</v>
      </c>
      <c r="G163" s="39" t="n">
        <f aca="false">ABS(D163-D162)</f>
        <v>15</v>
      </c>
      <c r="H163" s="40" t="str">
        <f aca="false">IF(C163&gt;MAX(C162+MAX(95,(180-((F161+F162)/20))),C161+30),"B","")</f>
        <v/>
      </c>
      <c r="I163" s="41" t="str">
        <f aca="false">IF(C163&gt;MAX(C162+MAX(95,(180-((F161+F162)/20))),C161+30),MAX(C162+MAX(95,(180-((F161+F162)/20))),C161+30),"")</f>
        <v/>
      </c>
      <c r="J163" s="40" t="str">
        <f aca="false">IF(D163&lt;MIN(D162-MAX(95,(180-((G161+G162)/20))),D161-30),"s","")</f>
        <v/>
      </c>
      <c r="K163" s="41" t="str">
        <f aca="false">IF(D163&lt;MIN(D162-MAX(95,(180-((G161+G162)/20))),D161-30),MIN(D162-MAX(95,(180-((G161+G162)/20))),D161-30),"")</f>
        <v/>
      </c>
      <c r="L163" s="3" t="n">
        <v>12267</v>
      </c>
      <c r="M163" s="35" t="n">
        <f aca="false">B163-B162</f>
        <v>-170</v>
      </c>
      <c r="N163" s="36" t="n">
        <f aca="false">M163/B163</f>
        <v>-0.00469094922737307</v>
      </c>
      <c r="O163" s="35" t="n">
        <f aca="false">IF(M163&gt;=0,D164-B163,C164-B163)</f>
        <v>40</v>
      </c>
      <c r="V163" s="7" t="n">
        <f aca="false">AG163/AF163</f>
        <v>-0.00242237392644792</v>
      </c>
      <c r="W163" s="7" t="n">
        <f aca="false">(B163-AX163)/AX163</f>
        <v>0.0115840893230984</v>
      </c>
      <c r="X163" s="7" t="n">
        <f aca="false">(B163-AY163)/AY163</f>
        <v>0.0168214309573118</v>
      </c>
      <c r="Y163" s="5" t="n">
        <f aca="false">C163-AVERAGE($C159:C163)</f>
        <v>52</v>
      </c>
      <c r="Z163" s="5" t="n">
        <f aca="false">D163-AVERAGE($D159:D163)</f>
        <v>58</v>
      </c>
      <c r="AA163" s="6" t="n">
        <f aca="false">AF163-AX163</f>
        <v>503</v>
      </c>
      <c r="AB163" s="6" t="n">
        <f aca="false">AF163-AY163</f>
        <v>687.523809523809</v>
      </c>
      <c r="AC163" s="2" t="n">
        <f aca="false">C163</f>
        <v>36570</v>
      </c>
      <c r="AD163" s="2" t="n">
        <f aca="false">D163</f>
        <v>36195</v>
      </c>
      <c r="AE163" s="8" t="n">
        <f aca="false">B163</f>
        <v>36240</v>
      </c>
      <c r="AF163" s="2" t="n">
        <f aca="false">AVERAGE($B159:$B163)</f>
        <v>36328</v>
      </c>
      <c r="AG163" s="6" t="n">
        <f aca="false">B163-AF163</f>
        <v>-88</v>
      </c>
      <c r="AH163" s="37" t="n">
        <f aca="false">IF((ABS(AI163-AI162)&lt;=(B162/110)),AH162,((AG163-AG162)*100)/AX163)</f>
        <v>2.09849302849632</v>
      </c>
      <c r="AI163" s="2" t="n">
        <f aca="false">IF(ABS(AE163-AI162)&lt;=(B162/300),AI162,AE163)</f>
        <v>36240</v>
      </c>
      <c r="AJ163" s="2"/>
      <c r="AK163" s="2" t="n">
        <f aca="false">IF(AJ163&gt;0,I163,IF((AJ163&lt;0),K163,AK162))</f>
        <v>35719</v>
      </c>
      <c r="AL163" s="0" t="n">
        <f aca="false">AL162+AJ163</f>
        <v>1</v>
      </c>
      <c r="AM163" s="0" t="n">
        <f aca="false">IF(AL163=AL162,AM162,B163)</f>
        <v>36400</v>
      </c>
      <c r="AN163" s="10" t="str">
        <f aca="false">IF(AJ163&lt;0,(AK163-AK162),IF(AJ163&gt;0,(AK162-AK163),""))</f>
        <v/>
      </c>
      <c r="AO163" s="11" t="n">
        <f aca="false">SUM(AN$35:AN163)</f>
        <v>85</v>
      </c>
      <c r="AP163" s="10" t="n">
        <f aca="false">AVERAGE(AG162:AG163)</f>
        <v>-19</v>
      </c>
      <c r="AQ163" s="37" t="n">
        <f aca="false">IF((ABS(AR163-AR162)&lt;=(B162/80)),AQ162,((AP163-AP162)*100)/AX163)</f>
        <v>0.999953053847237</v>
      </c>
      <c r="AR163" s="2" t="n">
        <f aca="false">IF(ABS(AE163-AR162)&lt;=(B162/300),AR162,AE163)</f>
        <v>36240</v>
      </c>
      <c r="AS163" s="2"/>
      <c r="AT163" s="2" t="n">
        <f aca="false">-AS163*AE163+AT162</f>
        <v>-26240</v>
      </c>
      <c r="AU163" s="0" t="n">
        <f aca="false">AU162+AS163</f>
        <v>1</v>
      </c>
      <c r="AV163" s="0" t="n">
        <f aca="false">IF(AU163=AU162,AV162,B163)</f>
        <v>35380</v>
      </c>
      <c r="AW163" s="13" t="str">
        <f aca="false">IF((AU163-AU162)&gt;0,AV162-AV163,IF((AU163-AU162)&lt;0,AV163-AV162,""))</f>
        <v/>
      </c>
      <c r="AX163" s="2" t="n">
        <f aca="false">AVERAGE($B152:$B163)</f>
        <v>35825</v>
      </c>
      <c r="AY163" s="2" t="n">
        <f aca="false">AVERAGE($B143:$B163)</f>
        <v>35640.4761904762</v>
      </c>
      <c r="AZ163" s="2" t="n">
        <f aca="false">AVERAGE($B129:$B163)</f>
        <v>35565.2857142857</v>
      </c>
      <c r="BA163" s="2" t="n">
        <f aca="false">AF163-AZ163</f>
        <v>762.714285714283</v>
      </c>
      <c r="BB163" s="2" t="n">
        <f aca="false">BA163+35000</f>
        <v>35762.7142857143</v>
      </c>
      <c r="BE163" s="0" t="n">
        <f aca="false">IF(B163&lt;B162,B162-B163,0)</f>
        <v>170</v>
      </c>
      <c r="BF163" s="0" t="n">
        <f aca="false">IF(B163&gt;B162,B163-B162,0)</f>
        <v>0</v>
      </c>
      <c r="BG163" s="9" t="n">
        <f aca="false">1-1/(1+(SUM(BF150:BF163)/SUM(BE150:BE163)))</f>
        <v>0.622467771639042</v>
      </c>
      <c r="BH163" s="9" t="n">
        <f aca="false">(((B163+B162)/2)-((B155+B154)/2))/((B155+B154)/2)</f>
        <v>0.033575188504766</v>
      </c>
      <c r="BI163" s="9" t="n">
        <f aca="false">AVERAGE(BH162:BH163)*5</f>
        <v>0.158504035732336</v>
      </c>
      <c r="BJ163" s="9" t="n">
        <f aca="false">(((B163+B162)/2)-((B150+B149)/2))/((B150+B149)/2)</f>
        <v>0.0202935187135735</v>
      </c>
      <c r="BK163" s="9" t="n">
        <f aca="false">AVERAGE(BJ162:BJ163)*5</f>
        <v>0.100730288258216</v>
      </c>
      <c r="BL163" s="9" t="n">
        <f aca="false">(B163-36000)/36000*3.5</f>
        <v>0.0233333333333333</v>
      </c>
      <c r="BM163" s="9" t="n">
        <f aca="false">BK163-BI163</f>
        <v>-0.0577737474741203</v>
      </c>
      <c r="BN163" s="38" t="str">
        <f aca="false">IF(AND(BM163&gt;0,BM162&lt;0),"B",IF(AND(BM163&lt;0,BM162&gt;0),"S",""))</f>
        <v/>
      </c>
    </row>
    <row r="164" customFormat="false" ht="12.75" hidden="false" customHeight="false" outlineLevel="0" collapsed="false">
      <c r="A164" s="1" t="n">
        <v>36354</v>
      </c>
      <c r="B164" s="2" t="n">
        <v>35650</v>
      </c>
      <c r="C164" s="2" t="n">
        <v>36280</v>
      </c>
      <c r="D164" s="2" t="n">
        <v>35650</v>
      </c>
      <c r="E164" s="2" t="n">
        <v>36180</v>
      </c>
      <c r="F164" s="39" t="n">
        <f aca="false">ABS(C164-C163)</f>
        <v>290</v>
      </c>
      <c r="G164" s="39" t="n">
        <f aca="false">ABS(D164-D163)</f>
        <v>545</v>
      </c>
      <c r="H164" s="40" t="str">
        <f aca="false">IF(C164&gt;MAX(C163+MAX(95,(180-((F162+F163)/20))),C162+30),"B","")</f>
        <v/>
      </c>
      <c r="I164" s="41" t="str">
        <f aca="false">IF(C164&gt;MAX(C163+MAX(95,(180-((F162+F163)/20))),C162+30),MAX(C163+MAX(95,(180-((F162+F163)/20))),C162+30),"")</f>
        <v/>
      </c>
      <c r="J164" s="40" t="str">
        <f aca="false">IF(D164&lt;MIN(D163-MAX(95,(180-((G162+G163)/20))),D162-30),"s","")</f>
        <v>s</v>
      </c>
      <c r="K164" s="41" t="n">
        <f aca="false">IF(D164&lt;MIN(D163-MAX(95,(180-((G162+G163)/20))),D162-30),MIN(D163-MAX(95,(180-((G162+G163)/20))),D162-30),"")</f>
        <v>36021.75</v>
      </c>
      <c r="L164" s="3" t="n">
        <v>17308</v>
      </c>
      <c r="M164" s="35" t="n">
        <f aca="false">B164-B163</f>
        <v>-590</v>
      </c>
      <c r="N164" s="36" t="n">
        <f aca="false">M164/B164</f>
        <v>-0.0165497896213184</v>
      </c>
      <c r="O164" s="35" t="n">
        <f aca="false">IF(M164&gt;=0,D165-B164,C165-B164)</f>
        <v>420</v>
      </c>
      <c r="V164" s="7" t="n">
        <f aca="false">AG164/AF164</f>
        <v>-0.0144310516421542</v>
      </c>
      <c r="W164" s="7" t="n">
        <f aca="false">(B164-AX164)/AX164</f>
        <v>-0.00545165002499151</v>
      </c>
      <c r="X164" s="7" t="n">
        <f aca="false">(B164-AY164)/AY164</f>
        <v>-0.000707440134547008</v>
      </c>
      <c r="Y164" s="5" t="n">
        <f aca="false">C164-AVERAGE($C160:C164)</f>
        <v>-198</v>
      </c>
      <c r="Z164" s="5" t="n">
        <f aca="false">D164-AVERAGE($D160:D164)</f>
        <v>-407</v>
      </c>
      <c r="AA164" s="6" t="n">
        <f aca="false">AF164-AX164</f>
        <v>326.583333333336</v>
      </c>
      <c r="AB164" s="6" t="n">
        <f aca="false">AF164-AY164</f>
        <v>496.761904761908</v>
      </c>
      <c r="AC164" s="2" t="n">
        <f aca="false">C164</f>
        <v>36280</v>
      </c>
      <c r="AD164" s="2" t="n">
        <f aca="false">D164</f>
        <v>35650</v>
      </c>
      <c r="AE164" s="8" t="n">
        <f aca="false">B164</f>
        <v>35650</v>
      </c>
      <c r="AF164" s="2" t="n">
        <f aca="false">AVERAGE($B160:$B164)</f>
        <v>36172</v>
      </c>
      <c r="AG164" s="6" t="n">
        <f aca="false">B164-AF164</f>
        <v>-522</v>
      </c>
      <c r="AH164" s="37" t="n">
        <f aca="false">IF((ABS(AI164-AI163)&lt;=(B163/110)),AH163,((AG164-AG163)*100)/AX164)</f>
        <v>-1.21075451301305</v>
      </c>
      <c r="AI164" s="2" t="n">
        <f aca="false">IF(ABS(AE164-AI163)&lt;=(B163/300),AI163,AE164)</f>
        <v>35650</v>
      </c>
      <c r="AJ164" s="2" t="n">
        <v>-2</v>
      </c>
      <c r="AK164" s="2" t="n">
        <f aca="false">IF(AJ164&gt;0,I164,IF((AJ164&lt;0),35910,AK163))</f>
        <v>35910</v>
      </c>
      <c r="AL164" s="0" t="n">
        <f aca="false">AL163+AJ164</f>
        <v>-1</v>
      </c>
      <c r="AM164" s="0" t="n">
        <f aca="false">IF(AL164=AL163,AM163,B164)</f>
        <v>35650</v>
      </c>
      <c r="AN164" s="10" t="n">
        <f aca="false">IF(AJ164&lt;0,(AK164-AK163),IF(AJ164&gt;0,(AK163-AK164),""))</f>
        <v>191</v>
      </c>
      <c r="AO164" s="11" t="n">
        <f aca="false">SUM(AN$35:AN164)</f>
        <v>276</v>
      </c>
      <c r="AP164" s="10" t="n">
        <f aca="false">AVERAGE(AG163:AG164)</f>
        <v>-305</v>
      </c>
      <c r="AQ164" s="37" t="n">
        <f aca="false">IF((ABS(AR164-AR163)&lt;=(B163/80)),AQ163,((AP164-AP163)*100)/AX164)</f>
        <v>-0.797870485533948</v>
      </c>
      <c r="AR164" s="2" t="n">
        <f aca="false">IF(ABS(AE164-AR163)&lt;=(B163/300),AR163,AE164)</f>
        <v>35650</v>
      </c>
      <c r="AS164" s="2" t="n">
        <v>-2</v>
      </c>
      <c r="AT164" s="2" t="n">
        <f aca="false">-AS164*AE164+AT163</f>
        <v>45060</v>
      </c>
      <c r="AU164" s="0" t="n">
        <f aca="false">AU163+AS164</f>
        <v>-1</v>
      </c>
      <c r="AV164" s="0" t="n">
        <f aca="false">IF(AU164=AU163,AV163,B164)</f>
        <v>35650</v>
      </c>
      <c r="AW164" s="13" t="n">
        <f aca="false">IF((AU164-AU163)&gt;0,AV163-AV164,IF((AU164-AU163)&lt;0,AV164-AV163,""))</f>
        <v>270</v>
      </c>
      <c r="AX164" s="2" t="n">
        <f aca="false">AVERAGE($B153:$B164)</f>
        <v>35845.4166666667</v>
      </c>
      <c r="AY164" s="2" t="n">
        <f aca="false">AVERAGE($B144:$B164)</f>
        <v>35675.2380952381</v>
      </c>
      <c r="AZ164" s="2" t="n">
        <f aca="false">AVERAGE($B130:$B164)</f>
        <v>35552.1428571429</v>
      </c>
      <c r="BA164" s="2" t="n">
        <f aca="false">AF164-AZ164</f>
        <v>619.857142857145</v>
      </c>
      <c r="BB164" s="2" t="n">
        <f aca="false">BA164+35000</f>
        <v>35619.8571428571</v>
      </c>
      <c r="BE164" s="0" t="n">
        <f aca="false">IF(B164&lt;B163,B163-B164,0)</f>
        <v>590</v>
      </c>
      <c r="BF164" s="0" t="n">
        <f aca="false">IF(B164&gt;B163,B164-B163,0)</f>
        <v>0</v>
      </c>
      <c r="BG164" s="9" t="n">
        <f aca="false">1-1/(1+(SUM(BF151:BF164)/SUM(BE151:BE164)))</f>
        <v>0.503076923076923</v>
      </c>
      <c r="BH164" s="9" t="n">
        <f aca="false">(((B164+B163)/2)-((B156+B155)/2))/((B156+B155)/2)</f>
        <v>0.0204400283889283</v>
      </c>
      <c r="BI164" s="9" t="n">
        <f aca="false">AVERAGE(BH163:BH164)*5</f>
        <v>0.135038042234236</v>
      </c>
      <c r="BJ164" s="9" t="n">
        <f aca="false">(((B164+B163)/2)-((B151+B150)/2))/((B151+B150)/2)</f>
        <v>0.0118938700823422</v>
      </c>
      <c r="BK164" s="9" t="n">
        <f aca="false">AVERAGE(BJ163:BJ164)*5</f>
        <v>0.0804684719897892</v>
      </c>
      <c r="BL164" s="9" t="n">
        <f aca="false">(B164-36000)/36000*3.5</f>
        <v>-0.0340277777777778</v>
      </c>
      <c r="BM164" s="9" t="n">
        <f aca="false">BK164-BI164</f>
        <v>-0.0545695702444466</v>
      </c>
      <c r="BN164" s="38" t="str">
        <f aca="false">IF(AND(BM164&gt;0,BM163&lt;0),"B",IF(AND(BM164&lt;0,BM163&gt;0),"S",""))</f>
        <v/>
      </c>
    </row>
    <row r="165" customFormat="false" ht="12.75" hidden="false" customHeight="false" outlineLevel="0" collapsed="false">
      <c r="A165" s="1" t="n">
        <v>36355</v>
      </c>
      <c r="B165" s="2" t="n">
        <v>35880</v>
      </c>
      <c r="C165" s="2" t="n">
        <v>36070</v>
      </c>
      <c r="D165" s="2" t="n">
        <v>35780</v>
      </c>
      <c r="E165" s="2" t="n">
        <v>35815</v>
      </c>
      <c r="F165" s="39" t="n">
        <f aca="false">ABS(C165-C164)</f>
        <v>210</v>
      </c>
      <c r="G165" s="39" t="n">
        <f aca="false">ABS(D165-D164)</f>
        <v>130</v>
      </c>
      <c r="H165" s="40" t="str">
        <f aca="false">IF(C165&gt;MAX(C164+MAX(95,(180-((F163+F164)/20))),C163+30),"B","")</f>
        <v/>
      </c>
      <c r="I165" s="41" t="str">
        <f aca="false">IF(C165&gt;MAX(C164+MAX(95,(180-((F163+F164)/20))),C163+30),MAX(C164+MAX(95,(180-((F163+F164)/20))),C163+30),"")</f>
        <v/>
      </c>
      <c r="J165" s="40" t="str">
        <f aca="false">IF(D165&lt;MIN(D164-MAX(95,(180-((G163+G164)/20))),D163-30),"s","")</f>
        <v/>
      </c>
      <c r="K165" s="41" t="str">
        <f aca="false">IF(D165&lt;MIN(D164-MAX(95,(180-((G163+G164)/20))),D163-30),MIN(D164-MAX(95,(180-((G163+G164)/20))),D163-30),"")</f>
        <v/>
      </c>
      <c r="L165" s="3" t="n">
        <v>13554</v>
      </c>
      <c r="M165" s="35" t="n">
        <f aca="false">B165-B164</f>
        <v>230</v>
      </c>
      <c r="N165" s="36" t="n">
        <f aca="false">M165/B165</f>
        <v>0.00641025641025641</v>
      </c>
      <c r="O165" s="35" t="n">
        <f aca="false">IF(M165&gt;=0,D166-B165,C166-B165)</f>
        <v>-80</v>
      </c>
      <c r="V165" s="7" t="n">
        <f aca="false">AG165/AF165</f>
        <v>-0.0058187863674148</v>
      </c>
      <c r="W165" s="7" t="n">
        <f aca="false">(B165-AX165)/AX165</f>
        <v>-0.000441091120139359</v>
      </c>
      <c r="X165" s="7" t="n">
        <f aca="false">(B165-AY165)/AY165</f>
        <v>0.00449267440775354</v>
      </c>
      <c r="Y165" s="5" t="n">
        <f aca="false">C165-AVERAGE($C161:C165)</f>
        <v>-324</v>
      </c>
      <c r="Z165" s="5" t="n">
        <f aca="false">D165-AVERAGE($D161:D165)</f>
        <v>-193</v>
      </c>
      <c r="AA165" s="6" t="n">
        <f aca="false">AF165-AX165</f>
        <v>194.166666666664</v>
      </c>
      <c r="AB165" s="6" t="n">
        <f aca="false">AF165-AY165</f>
        <v>370.476190476191</v>
      </c>
      <c r="AC165" s="2" t="n">
        <f aca="false">C165</f>
        <v>36070</v>
      </c>
      <c r="AD165" s="2" t="n">
        <f aca="false">D165</f>
        <v>35780</v>
      </c>
      <c r="AE165" s="8" t="n">
        <f aca="false">B165</f>
        <v>35880</v>
      </c>
      <c r="AF165" s="2" t="n">
        <f aca="false">AVERAGE($B161:$B165)</f>
        <v>36090</v>
      </c>
      <c r="AG165" s="6" t="n">
        <f aca="false">B165-AF165</f>
        <v>-210</v>
      </c>
      <c r="AH165" s="37" t="n">
        <f aca="false">IF((ABS(AI165-AI164)&lt;=(B164/110)),AH164,((AG165-AG164)*100)/AX165)</f>
        <v>-1.21075451301305</v>
      </c>
      <c r="AI165" s="2" t="n">
        <f aca="false">IF(ABS(AE165-AI164)&lt;=(B164/300),AI164,AE165)</f>
        <v>35880</v>
      </c>
      <c r="AJ165" s="2"/>
      <c r="AK165" s="2" t="n">
        <f aca="false">IF(AJ165&gt;0,I165,IF((AJ165&lt;0),K165,AK164))</f>
        <v>35910</v>
      </c>
      <c r="AL165" s="0" t="n">
        <f aca="false">AL164+AJ165</f>
        <v>-1</v>
      </c>
      <c r="AM165" s="0" t="n">
        <f aca="false">IF(AL165=AL164,AM164,B165)</f>
        <v>35650</v>
      </c>
      <c r="AN165" s="10" t="str">
        <f aca="false">IF(AJ165&lt;0,(AK165-AK164),IF(AJ165&gt;0,(AK164-AK165),""))</f>
        <v/>
      </c>
      <c r="AO165" s="11" t="n">
        <f aca="false">SUM(AN$35:AN165)</f>
        <v>276</v>
      </c>
      <c r="AP165" s="10" t="n">
        <f aca="false">AVERAGE(AG164:AG165)</f>
        <v>-366</v>
      </c>
      <c r="AQ165" s="37" t="n">
        <f aca="false">IF((ABS(AR165-AR164)&lt;=(B164/80)),AQ164,((AP165-AP164)*100)/AX165)</f>
        <v>-0.797870485533948</v>
      </c>
      <c r="AR165" s="2" t="n">
        <f aca="false">IF(ABS(AE165-AR164)&lt;=(B164/300),AR164,AE165)</f>
        <v>35880</v>
      </c>
      <c r="AS165" s="2"/>
      <c r="AT165" s="2" t="n">
        <f aca="false">-AS165*AE165+AT164</f>
        <v>45060</v>
      </c>
      <c r="AU165" s="0" t="n">
        <f aca="false">AU164+AS165</f>
        <v>-1</v>
      </c>
      <c r="AV165" s="0" t="n">
        <f aca="false">IF(AU165=AU164,AV164,B165)</f>
        <v>35650</v>
      </c>
      <c r="AW165" s="13" t="str">
        <f aca="false">IF((AU165-AU164)&gt;0,AV164-AV165,IF((AU165-AU164)&lt;0,AV165-AV164,""))</f>
        <v/>
      </c>
      <c r="AX165" s="2" t="n">
        <f aca="false">AVERAGE($B154:$B165)</f>
        <v>35895.8333333333</v>
      </c>
      <c r="AY165" s="2" t="n">
        <f aca="false">AVERAGE($B145:$B165)</f>
        <v>35719.5238095238</v>
      </c>
      <c r="AZ165" s="2" t="n">
        <f aca="false">AVERAGE($B131:$B165)</f>
        <v>35556.5714285714</v>
      </c>
      <c r="BA165" s="2" t="n">
        <f aca="false">AF165-AZ165</f>
        <v>533.428571428573</v>
      </c>
      <c r="BB165" s="2" t="n">
        <f aca="false">BA165+35000</f>
        <v>35533.4285714286</v>
      </c>
      <c r="BE165" s="0" t="n">
        <f aca="false">IF(B165&lt;B164,B164-B165,0)</f>
        <v>0</v>
      </c>
      <c r="BF165" s="0" t="n">
        <f aca="false">IF(B165&gt;B164,B165-B164,0)</f>
        <v>230</v>
      </c>
      <c r="BG165" s="9" t="n">
        <f aca="false">1-1/(1+(SUM(BF152:BF165)/SUM(BE152:BE165)))</f>
        <v>0.571209800918836</v>
      </c>
      <c r="BH165" s="9" t="n">
        <f aca="false">(((B165+B164)/2)-((B157+B156)/2))/((B157+B156)/2)</f>
        <v>0.0090280716603188</v>
      </c>
      <c r="BI165" s="9" t="n">
        <f aca="false">AVERAGE(BH164:BH165)*5</f>
        <v>0.0736702501231178</v>
      </c>
      <c r="BJ165" s="9" t="n">
        <f aca="false">(((B165+B164)/2)-((B152+B151)/2))/((B152+B151)/2)</f>
        <v>0.0100254165489975</v>
      </c>
      <c r="BK165" s="9" t="n">
        <f aca="false">AVERAGE(BJ164:BJ165)*5</f>
        <v>0.0547982165783491</v>
      </c>
      <c r="BL165" s="9" t="n">
        <f aca="false">(B165-36000)/36000*3.5</f>
        <v>-0.0116666666666667</v>
      </c>
      <c r="BM165" s="9" t="n">
        <f aca="false">BK165-BI165</f>
        <v>-0.0188720335447687</v>
      </c>
      <c r="BN165" s="38" t="str">
        <f aca="false">IF(AND(BM165&gt;0,BM164&lt;0),"B",IF(AND(BM165&lt;0,BM164&gt;0),"S",""))</f>
        <v/>
      </c>
    </row>
    <row r="166" customFormat="false" ht="12.75" hidden="false" customHeight="false" outlineLevel="0" collapsed="false">
      <c r="A166" s="1" t="n">
        <v>36356</v>
      </c>
      <c r="B166" s="2" t="n">
        <v>36010</v>
      </c>
      <c r="C166" s="2" t="n">
        <v>36240</v>
      </c>
      <c r="D166" s="2" t="n">
        <v>35800</v>
      </c>
      <c r="E166" s="2" t="n">
        <v>35975</v>
      </c>
      <c r="F166" s="39" t="n">
        <f aca="false">ABS(C166-C165)</f>
        <v>170</v>
      </c>
      <c r="G166" s="39" t="n">
        <f aca="false">ABS(D166-D165)</f>
        <v>20</v>
      </c>
      <c r="H166" s="40" t="str">
        <f aca="false">IF(C166&gt;MAX(C165+MAX(95,(180-((F164+F165)/20))),C164+30),"B","")</f>
        <v/>
      </c>
      <c r="I166" s="41" t="str">
        <f aca="false">IF(C166&gt;MAX(C165+MAX(95,(180-((F164+F165)/20))),C164+30),MAX(C165+MAX(95,(180-((F164+F165)/20))),C164+30),"")</f>
        <v/>
      </c>
      <c r="J166" s="40" t="str">
        <f aca="false">IF(D166&lt;MIN(D165-MAX(95,(180-((G164+G165)/20))),D164-30),"s","")</f>
        <v/>
      </c>
      <c r="K166" s="41" t="str">
        <f aca="false">IF(D166&lt;MIN(D165-MAX(95,(180-((G164+G165)/20))),D164-30),MIN(D165-MAX(95,(180-((G164+G165)/20))),D164-30),"")</f>
        <v/>
      </c>
      <c r="L166" s="3" t="n">
        <v>14543</v>
      </c>
      <c r="M166" s="35" t="n">
        <f aca="false">B166-B165</f>
        <v>130</v>
      </c>
      <c r="N166" s="36" t="n">
        <f aca="false">M166/B166</f>
        <v>0.0036101083032491</v>
      </c>
      <c r="O166" s="35" t="n">
        <f aca="false">IF(M166&gt;=0,D167-B166,C167-B166)</f>
        <v>-355</v>
      </c>
      <c r="V166" s="7" t="n">
        <f aca="false">AG166/AF166</f>
        <v>-0.000776957655807759</v>
      </c>
      <c r="W166" s="7" t="n">
        <f aca="false">(B166-AX166)/AX166</f>
        <v>0.00152968989014045</v>
      </c>
      <c r="X166" s="7" t="n">
        <f aca="false">(B166-AY166)/AY166</f>
        <v>0.00728614433758692</v>
      </c>
      <c r="Y166" s="5" t="n">
        <f aca="false">C166-AVERAGE($C162:C166)</f>
        <v>-82</v>
      </c>
      <c r="Z166" s="5" t="n">
        <f aca="false">D166-AVERAGE($D162:D166)</f>
        <v>-121</v>
      </c>
      <c r="AA166" s="6" t="n">
        <f aca="false">AF166-AX166</f>
        <v>83</v>
      </c>
      <c r="AB166" s="6" t="n">
        <f aca="false">AF166-AY166</f>
        <v>288.476190476191</v>
      </c>
      <c r="AC166" s="2" t="n">
        <f aca="false">C166</f>
        <v>36240</v>
      </c>
      <c r="AD166" s="2" t="n">
        <f aca="false">D166</f>
        <v>35800</v>
      </c>
      <c r="AE166" s="8" t="n">
        <f aca="false">B166</f>
        <v>36010</v>
      </c>
      <c r="AF166" s="2" t="n">
        <f aca="false">AVERAGE($B162:$B166)</f>
        <v>36038</v>
      </c>
      <c r="AG166" s="6" t="n">
        <f aca="false">B166-AF166</f>
        <v>-28</v>
      </c>
      <c r="AH166" s="37" t="n">
        <f aca="false">IF((ABS(AI166-AI165)&lt;=(B165/110)),AH165,((AG166-AG165)*100)/AX166)</f>
        <v>-1.21075451301305</v>
      </c>
      <c r="AI166" s="2" t="n">
        <f aca="false">IF(ABS(AE166-AI165)&lt;=(B165/300),AI165,AE166)</f>
        <v>36010</v>
      </c>
      <c r="AJ166" s="2"/>
      <c r="AK166" s="2" t="n">
        <f aca="false">IF(AJ166&gt;0,36210,IF((AJ166&lt;0),K166,AK165))</f>
        <v>35910</v>
      </c>
      <c r="AL166" s="0" t="n">
        <f aca="false">AL165+AJ166</f>
        <v>-1</v>
      </c>
      <c r="AM166" s="0" t="n">
        <f aca="false">IF(AL166=AL165,AM165,B166)</f>
        <v>35650</v>
      </c>
      <c r="AN166" s="10" t="str">
        <f aca="false">IF(AJ166&lt;0,(AK166-AK165),IF(AJ166&gt;0,(AK165-AK166),""))</f>
        <v/>
      </c>
      <c r="AO166" s="11" t="n">
        <f aca="false">SUM(AN$35:AN166)</f>
        <v>276</v>
      </c>
      <c r="AP166" s="10" t="n">
        <f aca="false">AVERAGE(AG165:AG166)</f>
        <v>-119</v>
      </c>
      <c r="AQ166" s="37" t="n">
        <f aca="false">IF((ABS(AR166-AR165)&lt;=(B165/80)),AQ165,((AP166-AP165)*100)/AX166)</f>
        <v>-0.797870485533948</v>
      </c>
      <c r="AR166" s="2" t="n">
        <f aca="false">IF(ABS(AE166-AR165)&lt;=(B165/300),AR165,AE166)</f>
        <v>36010</v>
      </c>
      <c r="AS166" s="2"/>
      <c r="AT166" s="2" t="n">
        <f aca="false">-AS166*AE166+AT165</f>
        <v>45060</v>
      </c>
      <c r="AU166" s="0" t="n">
        <f aca="false">AU165+AS166</f>
        <v>-1</v>
      </c>
      <c r="AV166" s="0" t="n">
        <f aca="false">IF(AU166=AU165,AV165,B166)</f>
        <v>35650</v>
      </c>
      <c r="AW166" s="13" t="str">
        <f aca="false">IF((AU166-AU165)&gt;0,AV165-AV166,IF((AU166-AU165)&lt;0,AV166-AV165,""))</f>
        <v/>
      </c>
      <c r="AX166" s="2" t="n">
        <f aca="false">AVERAGE($B155:$B166)</f>
        <v>35955</v>
      </c>
      <c r="AY166" s="2" t="n">
        <f aca="false">AVERAGE($B146:$B166)</f>
        <v>35749.5238095238</v>
      </c>
      <c r="AZ166" s="2" t="n">
        <f aca="false">AVERAGE($B132:$B166)</f>
        <v>35579.5714285714</v>
      </c>
      <c r="BA166" s="2" t="n">
        <f aca="false">AF166-AZ166</f>
        <v>458.428571428572</v>
      </c>
      <c r="BB166" s="2" t="n">
        <f aca="false">BA166+35000</f>
        <v>35458.4285714286</v>
      </c>
      <c r="BE166" s="0" t="n">
        <f aca="false">IF(B166&lt;B165,B165-B166,0)</f>
        <v>0</v>
      </c>
      <c r="BF166" s="0" t="n">
        <f aca="false">IF(B166&gt;B165,B166-B165,0)</f>
        <v>130</v>
      </c>
      <c r="BG166" s="9" t="n">
        <f aca="false">1-1/(1+(SUM(BF153:BF166)/SUM(BE153:BE166)))</f>
        <v>0.589364844903988</v>
      </c>
      <c r="BH166" s="9" t="n">
        <f aca="false">(((B166+B165)/2)-((B158+B157)/2))/((B158+B157)/2)</f>
        <v>0.000835305582625644</v>
      </c>
      <c r="BI166" s="9" t="n">
        <f aca="false">AVERAGE(BH165:BH166)*5</f>
        <v>0.0246584431073611</v>
      </c>
      <c r="BJ166" s="9" t="n">
        <f aca="false">(((B166+B165)/2)-((B153+B152)/2))/((B153+B152)/2)</f>
        <v>0.0171194114318053</v>
      </c>
      <c r="BK166" s="9" t="n">
        <f aca="false">AVERAGE(BJ165:BJ166)*5</f>
        <v>0.0678620699520069</v>
      </c>
      <c r="BL166" s="9" t="n">
        <f aca="false">(B166-36000)/36000*3.5</f>
        <v>0.000972222222222222</v>
      </c>
      <c r="BM166" s="9" t="n">
        <f aca="false">BK166-BI166</f>
        <v>0.0432036268446458</v>
      </c>
      <c r="BN166" s="38" t="str">
        <f aca="false">IF(AND(BM166&gt;0,BM165&lt;0),"B",IF(AND(BM166&lt;0,BM165&gt;0),"S",""))</f>
        <v>B</v>
      </c>
    </row>
    <row r="167" customFormat="false" ht="12.75" hidden="false" customHeight="false" outlineLevel="0" collapsed="false">
      <c r="A167" s="1" t="n">
        <v>36357</v>
      </c>
      <c r="B167" s="2" t="n">
        <v>35745</v>
      </c>
      <c r="C167" s="2" t="n">
        <v>36000</v>
      </c>
      <c r="D167" s="2" t="n">
        <v>35655</v>
      </c>
      <c r="E167" s="2" t="n">
        <v>36000</v>
      </c>
      <c r="F167" s="39" t="n">
        <f aca="false">ABS(C167-C166)</f>
        <v>240</v>
      </c>
      <c r="G167" s="39" t="n">
        <f aca="false">ABS(D167-D166)</f>
        <v>145</v>
      </c>
      <c r="H167" s="40" t="str">
        <f aca="false">IF(C167&gt;MAX(C166+MAX(95,(180-((F165+F166)/20))),C165+30),"B","")</f>
        <v/>
      </c>
      <c r="I167" s="41" t="str">
        <f aca="false">IF(C167&gt;MAX(C166+MAX(95,(180-((F165+F166)/20))),C165+30),MAX(C166+MAX(95,(180-((F165+F166)/20))),C165+30),"")</f>
        <v/>
      </c>
      <c r="J167" s="40" t="str">
        <f aca="false">IF(D167&lt;MIN(D166-MAX(95,(180-((G165+G166)/20))),D165-30),"s","")</f>
        <v/>
      </c>
      <c r="K167" s="41" t="str">
        <f aca="false">IF(D167&lt;MIN(D166-MAX(95,(180-((G165+G166)/20))),D165-30),MIN(D166-MAX(95,(180-((G165+G166)/20))),D165-30),"")</f>
        <v/>
      </c>
      <c r="L167" s="3" t="n">
        <v>12500</v>
      </c>
      <c r="M167" s="35" t="n">
        <f aca="false">B167-B166</f>
        <v>-265</v>
      </c>
      <c r="N167" s="36" t="n">
        <f aca="false">M167/B167</f>
        <v>-0.00741362428311652</v>
      </c>
      <c r="O167" s="35" t="n">
        <f aca="false">IF(M167&gt;=0,D168-B167,C168-B167)</f>
        <v>305</v>
      </c>
      <c r="V167" s="7" t="n">
        <f aca="false">AG167/AF167</f>
        <v>-0.00445620387132711</v>
      </c>
      <c r="W167" s="7" t="n">
        <f aca="false">(B167-AX167)/AX167</f>
        <v>-0.00757724743472571</v>
      </c>
      <c r="X167" s="7" t="n">
        <f aca="false">(B167-AY167)/AY167</f>
        <v>-0.000399496634240944</v>
      </c>
      <c r="Y167" s="5" t="n">
        <f aca="false">C167-AVERAGE($C163:C167)</f>
        <v>-232</v>
      </c>
      <c r="Z167" s="5" t="n">
        <f aca="false">D167-AVERAGE($D163:D167)</f>
        <v>-161</v>
      </c>
      <c r="AA167" s="6" t="n">
        <f aca="false">AF167-AX167</f>
        <v>-112.916666666664</v>
      </c>
      <c r="AB167" s="6" t="n">
        <f aca="false">AF167-AY167</f>
        <v>145.714285714283</v>
      </c>
      <c r="AC167" s="2" t="n">
        <f aca="false">C167</f>
        <v>36000</v>
      </c>
      <c r="AD167" s="2" t="n">
        <f aca="false">D167</f>
        <v>35655</v>
      </c>
      <c r="AE167" s="8" t="n">
        <f aca="false">B167</f>
        <v>35745</v>
      </c>
      <c r="AF167" s="2" t="n">
        <f aca="false">AVERAGE($B163:$B167)</f>
        <v>35905</v>
      </c>
      <c r="AG167" s="6" t="n">
        <f aca="false">B167-AF167</f>
        <v>-160</v>
      </c>
      <c r="AH167" s="37" t="n">
        <f aca="false">IF((ABS(AI167-AI166)&lt;=(B166/110)),AH166,((AG167-AG166)*100)/AX167)</f>
        <v>-1.21075451301305</v>
      </c>
      <c r="AI167" s="2" t="n">
        <f aca="false">IF(ABS(AE167-AI166)&lt;=(B166/300),AI166,AE167)</f>
        <v>35745</v>
      </c>
      <c r="AJ167" s="2"/>
      <c r="AK167" s="2" t="n">
        <f aca="false">IF(AJ167&gt;0,I167,IF((AJ167&lt;0),K167,AK166))</f>
        <v>35910</v>
      </c>
      <c r="AL167" s="0" t="n">
        <f aca="false">AL166+AJ167</f>
        <v>-1</v>
      </c>
      <c r="AM167" s="0" t="n">
        <f aca="false">IF(AL167=AL166,AM166,B167)</f>
        <v>35650</v>
      </c>
      <c r="AN167" s="10" t="str">
        <f aca="false">IF(AJ167&lt;0,(AK167-AK166),IF(AJ167&gt;0,(AK166-AK167),""))</f>
        <v/>
      </c>
      <c r="AO167" s="11" t="n">
        <f aca="false">SUM(AN$35:AN167)</f>
        <v>276</v>
      </c>
      <c r="AP167" s="10" t="n">
        <f aca="false">AVERAGE(AG166:AG167)</f>
        <v>-94</v>
      </c>
      <c r="AQ167" s="37" t="n">
        <f aca="false">IF((ABS(AR167-AR166)&lt;=(B166/80)),AQ166,((AP167-AP166)*100)/AX167)</f>
        <v>-0.797870485533948</v>
      </c>
      <c r="AR167" s="2" t="n">
        <f aca="false">IF(ABS(AE167-AR166)&lt;=(B166/300),AR166,AE167)</f>
        <v>35745</v>
      </c>
      <c r="AS167" s="2"/>
      <c r="AT167" s="2" t="n">
        <f aca="false">-AS167*AE167+AT166</f>
        <v>45060</v>
      </c>
      <c r="AU167" s="0" t="n">
        <f aca="false">AU166+AS167</f>
        <v>-1</v>
      </c>
      <c r="AV167" s="0" t="n">
        <f aca="false">IF(AU167=AU166,AV166,B167)</f>
        <v>35650</v>
      </c>
      <c r="AW167" s="13" t="str">
        <f aca="false">IF((AU167-AU166)&gt;0,AV166-AV167,IF((AU167-AU166)&lt;0,AV167-AV166,""))</f>
        <v/>
      </c>
      <c r="AX167" s="2" t="n">
        <f aca="false">AVERAGE($B156:$B167)</f>
        <v>36017.9166666667</v>
      </c>
      <c r="AY167" s="2" t="n">
        <f aca="false">AVERAGE($B147:$B167)</f>
        <v>35759.2857142857</v>
      </c>
      <c r="AZ167" s="2" t="n">
        <f aca="false">AVERAGE($B133:$B167)</f>
        <v>35597.2857142857</v>
      </c>
      <c r="BA167" s="2" t="n">
        <f aca="false">AF167-AZ167</f>
        <v>307.714285714283</v>
      </c>
      <c r="BB167" s="2" t="n">
        <f aca="false">BA167+35000</f>
        <v>35307.7142857143</v>
      </c>
      <c r="BE167" s="0" t="n">
        <f aca="false">IF(B167&lt;B166,B166-B167,0)</f>
        <v>265</v>
      </c>
      <c r="BF167" s="0" t="n">
        <f aca="false">IF(B167&gt;B166,B167-B166,0)</f>
        <v>0</v>
      </c>
      <c r="BG167" s="9" t="n">
        <f aca="false">1-1/(1+(SUM(BF154:BF167)/SUM(BE154:BE167)))</f>
        <v>0.566761363636364</v>
      </c>
      <c r="BH167" s="9" t="n">
        <f aca="false">(((B167+B166)/2)-((B159+B158)/2))/((B159+B158)/2)</f>
        <v>-0.0147604009336812</v>
      </c>
      <c r="BI167" s="9" t="n">
        <f aca="false">AVERAGE(BH166:BH167)*5</f>
        <v>-0.0348127383776388</v>
      </c>
      <c r="BJ167" s="9" t="n">
        <f aca="false">(((B167+B166)/2)-((B154+B153)/2))/((B154+B153)/2)</f>
        <v>0.0167198016294722</v>
      </c>
      <c r="BK167" s="9" t="n">
        <f aca="false">AVERAGE(BJ166:BJ167)*5</f>
        <v>0.0845980326531938</v>
      </c>
      <c r="BL167" s="9" t="n">
        <f aca="false">(B167-36000)/36000*3.5</f>
        <v>-0.0247916666666667</v>
      </c>
      <c r="BM167" s="9" t="n">
        <f aca="false">BK167-BI167</f>
        <v>0.119410771030833</v>
      </c>
      <c r="BN167" s="38" t="str">
        <f aca="false">IF(AND(BM167&gt;0,BM166&lt;0),"B",IF(AND(BM167&lt;0,BM166&gt;0),"S",""))</f>
        <v/>
      </c>
    </row>
    <row r="168" customFormat="false" ht="12.75" hidden="false" customHeight="false" outlineLevel="0" collapsed="false">
      <c r="A168" s="1" t="n">
        <v>36360</v>
      </c>
      <c r="B168" s="2" t="n">
        <v>35660</v>
      </c>
      <c r="C168" s="2" t="n">
        <v>36050</v>
      </c>
      <c r="D168" s="2" t="n">
        <v>35660</v>
      </c>
      <c r="E168" s="2" t="n">
        <v>35750</v>
      </c>
      <c r="F168" s="39" t="n">
        <f aca="false">ABS(C168-C167)</f>
        <v>50</v>
      </c>
      <c r="G168" s="39" t="n">
        <f aca="false">ABS(D168-D167)</f>
        <v>5</v>
      </c>
      <c r="H168" s="40" t="str">
        <f aca="false">IF(C168&gt;MAX(C167+MAX(95,(180-((F166+F167)/20))),C166+30),"B","")</f>
        <v/>
      </c>
      <c r="I168" s="41" t="str">
        <f aca="false">IF(C168&gt;MAX(C167+MAX(95,(180-((F166+F167)/20))),C166+30),MAX(C167+MAX(95,(180-((F166+F167)/20))),C166+30),"")</f>
        <v/>
      </c>
      <c r="J168" s="40" t="str">
        <f aca="false">IF(D168&lt;MIN(D167-MAX(95,(180-((G166+G167)/20))),D166-30),"s","")</f>
        <v/>
      </c>
      <c r="K168" s="41" t="str">
        <f aca="false">IF(D168&lt;MIN(D167-MAX(95,(180-((G166+G167)/20))),D166-30),MIN(D167-MAX(95,(180-((G166+G167)/20))),D166-30),"")</f>
        <v/>
      </c>
      <c r="L168" s="3" t="n">
        <v>11901</v>
      </c>
      <c r="M168" s="35" t="n">
        <f aca="false">B168-B167</f>
        <v>-85</v>
      </c>
      <c r="N168" s="36" t="n">
        <f aca="false">M168/B168</f>
        <v>-0.00238362310712283</v>
      </c>
      <c r="O168" s="35" t="n">
        <f aca="false">IF(M168&gt;=0,D169-B168,C169-B168)</f>
        <v>140</v>
      </c>
      <c r="V168" s="7" t="n">
        <f aca="false">AG168/AF168</f>
        <v>-0.00360445947078711</v>
      </c>
      <c r="W168" s="7" t="n">
        <f aca="false">(B168-AX168)/AX168</f>
        <v>-0.010395106552733</v>
      </c>
      <c r="X168" s="7" t="n">
        <f aca="false">(B168-AY168)/AY168</f>
        <v>-0.00304202251229797</v>
      </c>
      <c r="Y168" s="5" t="n">
        <f aca="false">C168-AVERAGE($C164:C168)</f>
        <v>-78</v>
      </c>
      <c r="Z168" s="5" t="n">
        <f aca="false">D168-AVERAGE($D164:D168)</f>
        <v>-49</v>
      </c>
      <c r="AA168" s="6" t="n">
        <f aca="false">AF168-AX168</f>
        <v>-245.583333333336</v>
      </c>
      <c r="AB168" s="6" t="n">
        <f aca="false">AF168-AY168</f>
        <v>20.1904761904734</v>
      </c>
      <c r="AC168" s="2" t="n">
        <f aca="false">C168</f>
        <v>36050</v>
      </c>
      <c r="AD168" s="2" t="n">
        <f aca="false">D168</f>
        <v>35660</v>
      </c>
      <c r="AE168" s="8" t="n">
        <f aca="false">B168</f>
        <v>35660</v>
      </c>
      <c r="AF168" s="2" t="n">
        <f aca="false">AVERAGE($B164:$B168)</f>
        <v>35789</v>
      </c>
      <c r="AG168" s="6" t="n">
        <f aca="false">B168-AF168</f>
        <v>-129</v>
      </c>
      <c r="AH168" s="37" t="n">
        <f aca="false">IF((ABS(AI168-AI167)&lt;=(B167/110)),AH167,((AG168-AG167)*100)/AX168)</f>
        <v>-1.21075451301305</v>
      </c>
      <c r="AI168" s="2" t="n">
        <f aca="false">IF(ABS(AE168-AI167)&lt;=(B167/300),AI167,AE168)</f>
        <v>35745</v>
      </c>
      <c r="AJ168" s="2"/>
      <c r="AK168" s="2" t="n">
        <f aca="false">IF(AJ168&gt;0,I168,IF((AJ168&lt;0),K168,AK167))</f>
        <v>35910</v>
      </c>
      <c r="AL168" s="0" t="n">
        <f aca="false">AL167+AJ168</f>
        <v>-1</v>
      </c>
      <c r="AM168" s="0" t="n">
        <f aca="false">IF(AL168=AL167,AM167,B168)</f>
        <v>35650</v>
      </c>
      <c r="AN168" s="10" t="str">
        <f aca="false">IF(AJ168&lt;0,(AK168-AK167),IF(AJ168&gt;0,(AK167-AK168),""))</f>
        <v/>
      </c>
      <c r="AO168" s="11" t="n">
        <f aca="false">SUM(AN$35:AN168)</f>
        <v>276</v>
      </c>
      <c r="AP168" s="10" t="n">
        <f aca="false">AVERAGE(AG167:AG168)</f>
        <v>-144.5</v>
      </c>
      <c r="AQ168" s="37" t="n">
        <f aca="false">IF((ABS(AR168-AR167)&lt;=(B167/80)),AQ167,((AP168-AP167)*100)/AX168)</f>
        <v>-0.797870485533948</v>
      </c>
      <c r="AR168" s="2" t="n">
        <f aca="false">IF(ABS(AE168-AR167)&lt;=(B167/300),AR167,AE168)</f>
        <v>35745</v>
      </c>
      <c r="AS168" s="2"/>
      <c r="AT168" s="2" t="n">
        <f aca="false">-AS168*AE168+AT167</f>
        <v>45060</v>
      </c>
      <c r="AU168" s="0" t="n">
        <f aca="false">AU167+AS168</f>
        <v>-1</v>
      </c>
      <c r="AV168" s="0" t="n">
        <f aca="false">IF(AU168=AU167,AV167,B168)</f>
        <v>35650</v>
      </c>
      <c r="AW168" s="13" t="str">
        <f aca="false">IF((AU168-AU167)&gt;0,AV167-AV168,IF((AU168-AU167)&lt;0,AV168-AV167,""))</f>
        <v/>
      </c>
      <c r="AX168" s="2" t="n">
        <f aca="false">AVERAGE($B157:$B168)</f>
        <v>36034.5833333333</v>
      </c>
      <c r="AY168" s="2" t="n">
        <f aca="false">AVERAGE($B148:$B168)</f>
        <v>35768.8095238095</v>
      </c>
      <c r="AZ168" s="2" t="n">
        <f aca="false">AVERAGE($B134:$B168)</f>
        <v>35606</v>
      </c>
      <c r="BA168" s="2" t="n">
        <f aca="false">AF168-AZ168</f>
        <v>183</v>
      </c>
      <c r="BB168" s="2" t="n">
        <f aca="false">BA168+35000</f>
        <v>35183</v>
      </c>
      <c r="BE168" s="0" t="n">
        <f aca="false">IF(B168&lt;B167,B167-B168,0)</f>
        <v>85</v>
      </c>
      <c r="BF168" s="0" t="n">
        <f aca="false">IF(B168&gt;B167,B168-B167,0)</f>
        <v>0</v>
      </c>
      <c r="BG168" s="9" t="n">
        <f aca="false">1-1/(1+(SUM(BF155:BF168)/SUM(BE155:BE168)))</f>
        <v>0.550279329608939</v>
      </c>
      <c r="BH168" s="9" t="n">
        <f aca="false">(((B168+B167)/2)-((B160+B159)/2))/((B160+B159)/2)</f>
        <v>-0.0180830583058306</v>
      </c>
      <c r="BI168" s="9" t="n">
        <f aca="false">AVERAGE(BH167:BH168)*5</f>
        <v>-0.0821086480987794</v>
      </c>
      <c r="BJ168" s="9" t="n">
        <f aca="false">(((B168+B167)/2)-((B155+B154)/2))/((B155+B154)/2)</f>
        <v>0.0158628538910229</v>
      </c>
      <c r="BK168" s="9" t="n">
        <f aca="false">AVERAGE(BJ167:BJ168)*5</f>
        <v>0.0814566388012377</v>
      </c>
      <c r="BL168" s="9" t="n">
        <f aca="false">(B168-36000)/36000*3.5</f>
        <v>-0.0330555555555556</v>
      </c>
      <c r="BM168" s="9" t="n">
        <f aca="false">BK168-BI168</f>
        <v>0.163565286900017</v>
      </c>
      <c r="BN168" s="38" t="str">
        <f aca="false">IF(AND(BM168&gt;0,BM167&lt;0),"B",IF(AND(BM168&lt;0,BM167&gt;0),"S",""))</f>
        <v/>
      </c>
    </row>
    <row r="169" customFormat="false" ht="12.75" hidden="false" customHeight="false" outlineLevel="0" collapsed="false">
      <c r="A169" s="1" t="n">
        <v>36361</v>
      </c>
      <c r="B169" s="2" t="n">
        <v>34855</v>
      </c>
      <c r="C169" s="2" t="n">
        <v>35800</v>
      </c>
      <c r="D169" s="2" t="n">
        <v>34850</v>
      </c>
      <c r="E169" s="2" t="n">
        <v>35710</v>
      </c>
      <c r="F169" s="39" t="n">
        <f aca="false">ABS(C169-C168)</f>
        <v>250</v>
      </c>
      <c r="G169" s="39" t="n">
        <f aca="false">ABS(D169-D168)</f>
        <v>810</v>
      </c>
      <c r="H169" s="40" t="str">
        <f aca="false">IF(C169&gt;MAX(C168+MAX(95,(180-((F167+F168)/20))),C167+30),"B","")</f>
        <v/>
      </c>
      <c r="I169" s="41" t="str">
        <f aca="false">IF(C169&gt;MAX(C168+MAX(95,(180-((F167+F168)/20))),C167+30),MAX(C168+MAX(95,(180-((F167+F168)/20))),C167+30),"")</f>
        <v/>
      </c>
      <c r="J169" s="40" t="str">
        <f aca="false">IF(D169&lt;MIN(D168-MAX(95,(180-((G167+G168)/20))),D167-30),"s","")</f>
        <v>s</v>
      </c>
      <c r="K169" s="41" t="n">
        <f aca="false">IF(D169&lt;MIN(D168-MAX(95,(180-((G167+G168)/20))),D167-30),MIN(D168-MAX(95,(180-((G167+G168)/20))),D167-30),"")</f>
        <v>35487.5</v>
      </c>
      <c r="L169" s="3" t="n">
        <v>20022</v>
      </c>
      <c r="M169" s="35" t="n">
        <f aca="false">B169-B168</f>
        <v>-805</v>
      </c>
      <c r="N169" s="36" t="n">
        <f aca="false">M169/B169</f>
        <v>-0.0230956821116052</v>
      </c>
      <c r="O169" s="35" t="n">
        <f aca="false">IF(M169&gt;=0,D170-B169,C170-B169)</f>
        <v>5</v>
      </c>
      <c r="V169" s="7" t="n">
        <f aca="false">AG169/AF169</f>
        <v>-0.0217513331462251</v>
      </c>
      <c r="W169" s="7" t="n">
        <f aca="false">(B169-AX169)/AX169</f>
        <v>-0.0314468321600592</v>
      </c>
      <c r="X169" s="7" t="n">
        <f aca="false">(B169-AY169)/AY169</f>
        <v>-0.0244762234779827</v>
      </c>
      <c r="Y169" s="5" t="n">
        <f aca="false">C169-AVERAGE($C165:C169)</f>
        <v>-232</v>
      </c>
      <c r="Z169" s="5" t="n">
        <f aca="false">D169-AVERAGE($D165:D169)</f>
        <v>-699</v>
      </c>
      <c r="AA169" s="6" t="n">
        <f aca="false">AF169-AX169</f>
        <v>-356.666666666664</v>
      </c>
      <c r="AB169" s="6" t="n">
        <f aca="false">AF169-AY169</f>
        <v>-99.5238095238092</v>
      </c>
      <c r="AC169" s="2" t="n">
        <f aca="false">C169</f>
        <v>35800</v>
      </c>
      <c r="AD169" s="2" t="n">
        <f aca="false">D169</f>
        <v>34850</v>
      </c>
      <c r="AE169" s="8" t="n">
        <f aca="false">B169</f>
        <v>34855</v>
      </c>
      <c r="AF169" s="2" t="n">
        <f aca="false">AVERAGE($B165:$B169)</f>
        <v>35630</v>
      </c>
      <c r="AG169" s="6" t="n">
        <f aca="false">B169-AF169</f>
        <v>-775</v>
      </c>
      <c r="AH169" s="37" t="n">
        <f aca="false">IF((ABS(AI169-AI168)&lt;=(B168/110)),AH168,((AG169-AG168)*100)/AX169)</f>
        <v>-1.79510929974064</v>
      </c>
      <c r="AI169" s="2" t="n">
        <f aca="false">IF(ABS(AE169-AI168)&lt;=(B168/300),AI168,AE169)</f>
        <v>34855</v>
      </c>
      <c r="AJ169" s="2"/>
      <c r="AK169" s="2" t="n">
        <f aca="false">IF(AJ169&gt;0,I169,IF((AJ169&lt;0),K169,AK168))</f>
        <v>35910</v>
      </c>
      <c r="AL169" s="0" t="n">
        <f aca="false">AL168+AJ169</f>
        <v>-1</v>
      </c>
      <c r="AM169" s="0" t="n">
        <f aca="false">IF(AL169=AL168,AM168,B169)</f>
        <v>35650</v>
      </c>
      <c r="AN169" s="10" t="str">
        <f aca="false">IF(AJ169&lt;0,(AK169-AK168),IF(AJ169&gt;0,(AK168-AK169),""))</f>
        <v/>
      </c>
      <c r="AO169" s="11" t="n">
        <f aca="false">SUM(AN$35:AN169)</f>
        <v>276</v>
      </c>
      <c r="AP169" s="10" t="n">
        <f aca="false">AVERAGE(AG168:AG169)</f>
        <v>-452</v>
      </c>
      <c r="AQ169" s="37" t="n">
        <f aca="false">IF((ABS(AR169-AR168)&lt;=(B168/80)),AQ168,((AP169-AP168)*100)/AX169)</f>
        <v>-0.854483141904409</v>
      </c>
      <c r="AR169" s="2" t="n">
        <f aca="false">IF(ABS(AE169-AR168)&lt;=(B168/300),AR168,AE169)</f>
        <v>34855</v>
      </c>
      <c r="AS169" s="2"/>
      <c r="AT169" s="2" t="n">
        <f aca="false">-AS169*AE169+AT168</f>
        <v>45060</v>
      </c>
      <c r="AU169" s="0" t="n">
        <f aca="false">AU168+AS169</f>
        <v>-1</v>
      </c>
      <c r="AV169" s="0" t="n">
        <f aca="false">IF(AU169=AU168,AV168,B169)</f>
        <v>35650</v>
      </c>
      <c r="AW169" s="13" t="str">
        <f aca="false">IF((AU169-AU168)&gt;0,AV168-AV169,IF((AU169-AU168)&lt;0,AV169-AV168,""))</f>
        <v/>
      </c>
      <c r="AX169" s="2" t="n">
        <f aca="false">AVERAGE($B158:$B169)</f>
        <v>35986.6666666667</v>
      </c>
      <c r="AY169" s="2" t="n">
        <f aca="false">AVERAGE($B149:$B169)</f>
        <v>35729.5238095238</v>
      </c>
      <c r="AZ169" s="2" t="n">
        <f aca="false">AVERAGE($B135:$B169)</f>
        <v>35605.5714285714</v>
      </c>
      <c r="BA169" s="2" t="n">
        <f aca="false">AF169-AZ169</f>
        <v>24.4285714285725</v>
      </c>
      <c r="BB169" s="2" t="n">
        <f aca="false">BA169+35000</f>
        <v>35024.4285714286</v>
      </c>
      <c r="BE169" s="0" t="n">
        <f aca="false">IF(B169&lt;B168,B168-B169,0)</f>
        <v>805</v>
      </c>
      <c r="BF169" s="0" t="n">
        <f aca="false">IF(B169&gt;B168,B169-B168,0)</f>
        <v>0</v>
      </c>
      <c r="BG169" s="9" t="n">
        <f aca="false">1-1/(1+(SUM(BF156:BF169)/SUM(BE156:BE169)))</f>
        <v>0.483435582822086</v>
      </c>
      <c r="BH169" s="9" t="n">
        <f aca="false">(((B169+B168)/2)-((B161+B160)/2))/((B161+B160)/2)</f>
        <v>-0.028183572216097</v>
      </c>
      <c r="BI169" s="9" t="n">
        <f aca="false">AVERAGE(BH168:BH169)*5</f>
        <v>-0.115666576304819</v>
      </c>
      <c r="BJ169" s="9" t="n">
        <f aca="false">(((B169+B168)/2)-((B156+B155)/2))/((B156+B155)/2)</f>
        <v>0.00092264017033357</v>
      </c>
      <c r="BK169" s="9" t="n">
        <f aca="false">AVERAGE(BJ168:BJ169)*5</f>
        <v>0.0419637351533912</v>
      </c>
      <c r="BL169" s="9" t="n">
        <f aca="false">(B169-36000)/36000*3.5</f>
        <v>-0.111319444444444</v>
      </c>
      <c r="BM169" s="9" t="n">
        <f aca="false">BK169-BI169</f>
        <v>0.15763031145821</v>
      </c>
      <c r="BN169" s="38" t="str">
        <f aca="false">IF(AND(BM169&gt;0,BM168&lt;0),"B",IF(AND(BM169&lt;0,BM168&gt;0),"S",""))</f>
        <v/>
      </c>
    </row>
    <row r="170" customFormat="false" ht="12.75" hidden="false" customHeight="false" outlineLevel="0" collapsed="false">
      <c r="A170" s="1" t="n">
        <v>36362</v>
      </c>
      <c r="B170" s="2" t="n">
        <v>34315</v>
      </c>
      <c r="C170" s="2" t="n">
        <v>34860</v>
      </c>
      <c r="D170" s="2" t="n">
        <v>34125</v>
      </c>
      <c r="E170" s="2" t="n">
        <v>34820</v>
      </c>
      <c r="F170" s="39" t="n">
        <f aca="false">ABS(C170-C169)</f>
        <v>940</v>
      </c>
      <c r="G170" s="39" t="n">
        <f aca="false">ABS(D170-D169)</f>
        <v>725</v>
      </c>
      <c r="H170" s="40" t="str">
        <f aca="false">IF(C170&gt;MAX(C169+MAX(95,(180-((F168+F169)/20))),C168+30),"B","")</f>
        <v/>
      </c>
      <c r="I170" s="41" t="str">
        <f aca="false">IF(C170&gt;MAX(C169+MAX(95,(180-((F168+F169)/20))),C168+30),MAX(C169+MAX(95,(180-((F168+F169)/20))),C168+30),"")</f>
        <v/>
      </c>
      <c r="J170" s="40" t="str">
        <f aca="false">IF(D170&lt;MIN(D169-MAX(95,(180-((G168+G169)/20))),D168-30),"s","")</f>
        <v>s</v>
      </c>
      <c r="K170" s="41" t="n">
        <f aca="false">IF(D170&lt;MIN(D169-MAX(95,(180-((G168+G169)/20))),D168-30),MIN(D169-MAX(95,(180-((G168+G169)/20))),D168-30),"")</f>
        <v>34710.75</v>
      </c>
      <c r="L170" s="3" t="n">
        <v>27946</v>
      </c>
      <c r="M170" s="35" t="n">
        <f aca="false">B170-B169</f>
        <v>-540</v>
      </c>
      <c r="N170" s="36" t="n">
        <f aca="false">M170/B170</f>
        <v>-0.0157365583564039</v>
      </c>
      <c r="O170" s="35" t="n">
        <f aca="false">IF(M170&gt;=0,D171-B170,C171-B170)</f>
        <v>145</v>
      </c>
      <c r="V170" s="7" t="n">
        <f aca="false">AG170/AF170</f>
        <v>-0.0283716057422771</v>
      </c>
      <c r="W170" s="7" t="n">
        <f aca="false">(B170-AX170)/AX170</f>
        <v>-0.0418261567637374</v>
      </c>
      <c r="X170" s="7" t="n">
        <f aca="false">(B170-AY170)/AY170</f>
        <v>-0.0379742610738793</v>
      </c>
      <c r="Y170" s="5" t="n">
        <f aca="false">C170-AVERAGE($C166:C170)</f>
        <v>-930</v>
      </c>
      <c r="Z170" s="5" t="n">
        <f aca="false">D170-AVERAGE($D166:D170)</f>
        <v>-1093</v>
      </c>
      <c r="AA170" s="6" t="n">
        <f aca="false">AF170-AX170</f>
        <v>-495.916666666664</v>
      </c>
      <c r="AB170" s="6" t="n">
        <f aca="false">AF170-AY170</f>
        <v>-352.523809523809</v>
      </c>
      <c r="AC170" s="2" t="n">
        <f aca="false">C170</f>
        <v>34860</v>
      </c>
      <c r="AD170" s="2" t="n">
        <f aca="false">D170</f>
        <v>34125</v>
      </c>
      <c r="AE170" s="8" t="n">
        <f aca="false">B170</f>
        <v>34315</v>
      </c>
      <c r="AF170" s="2" t="n">
        <f aca="false">AVERAGE($B166:$B170)</f>
        <v>35317</v>
      </c>
      <c r="AG170" s="6" t="n">
        <f aca="false">B170-AF170</f>
        <v>-1002</v>
      </c>
      <c r="AH170" s="37" t="n">
        <f aca="false">IF((ABS(AI170-AI169)&lt;=(B169/110)),AH169,((AG170-AG169)*100)/AX170)</f>
        <v>-0.633849518911938</v>
      </c>
      <c r="AI170" s="2" t="n">
        <f aca="false">IF(ABS(AE170-AI169)&lt;=(B169/300),AI169,AE170)</f>
        <v>34315</v>
      </c>
      <c r="AJ170" s="2"/>
      <c r="AK170" s="2" t="n">
        <f aca="false">IF(AJ170&gt;0,I170,IF((AJ170&lt;0),K170,AK169))</f>
        <v>35910</v>
      </c>
      <c r="AL170" s="0" t="n">
        <f aca="false">AL169+AJ170</f>
        <v>-1</v>
      </c>
      <c r="AM170" s="0" t="n">
        <f aca="false">IF(AL170=AL169,AM169,B170)</f>
        <v>35650</v>
      </c>
      <c r="AN170" s="10" t="str">
        <f aca="false">IF(AJ170&lt;0,(AK170-AK169),IF(AJ170&gt;0,(AK169-AK170),""))</f>
        <v/>
      </c>
      <c r="AO170" s="11" t="n">
        <f aca="false">SUM(AN$35:AN170)</f>
        <v>276</v>
      </c>
      <c r="AP170" s="10" t="n">
        <f aca="false">AVERAGE(AG169:AG170)</f>
        <v>-888.5</v>
      </c>
      <c r="AQ170" s="37" t="n">
        <f aca="false">IF((ABS(AR170-AR169)&lt;=(B169/80)),AQ169,((AP170-AP169)*100)/AX170)</f>
        <v>-1.21883398680644</v>
      </c>
      <c r="AR170" s="2" t="n">
        <f aca="false">IF(ABS(AE170-AR169)&lt;=(B169/300),AR169,AE170)</f>
        <v>34315</v>
      </c>
      <c r="AS170" s="2"/>
      <c r="AT170" s="2" t="n">
        <f aca="false">-AS170*AE170+AT169</f>
        <v>45060</v>
      </c>
      <c r="AU170" s="0" t="n">
        <f aca="false">AU169+AS170</f>
        <v>-1</v>
      </c>
      <c r="AV170" s="0" t="n">
        <f aca="false">IF(AU170=AU169,AV169,B170)</f>
        <v>35650</v>
      </c>
      <c r="AW170" s="13" t="str">
        <f aca="false">IF((AU170-AU169)&gt;0,AV169-AV170,IF((AU170-AU169)&lt;0,AV170-AV169,""))</f>
        <v/>
      </c>
      <c r="AX170" s="2" t="n">
        <f aca="false">AVERAGE($B159:$B170)</f>
        <v>35812.9166666667</v>
      </c>
      <c r="AY170" s="2" t="n">
        <f aca="false">AVERAGE($B150:$B170)</f>
        <v>35669.5238095238</v>
      </c>
      <c r="AZ170" s="2" t="n">
        <f aca="false">AVERAGE($B136:$B170)</f>
        <v>35583.7142857143</v>
      </c>
      <c r="BA170" s="2" t="n">
        <f aca="false">AF170-AZ170</f>
        <v>-266.714285714283</v>
      </c>
      <c r="BB170" s="2" t="n">
        <f aca="false">BA170+35000</f>
        <v>34733.2857142857</v>
      </c>
      <c r="BE170" s="0" t="n">
        <f aca="false">IF(B170&lt;B169,B169-B170,0)</f>
        <v>540</v>
      </c>
      <c r="BF170" s="0" t="n">
        <f aca="false">IF(B170&gt;B169,B170-B169,0)</f>
        <v>0</v>
      </c>
      <c r="BG170" s="9" t="n">
        <f aca="false">1-1/(1+(SUM(BF157:BF170)/SUM(BE157:BE170)))</f>
        <v>0.361881785283474</v>
      </c>
      <c r="BH170" s="9" t="n">
        <f aca="false">(((B170+B169)/2)-((B162+B161)/2))/((B162+B161)/2)</f>
        <v>-0.048293891029169</v>
      </c>
      <c r="BI170" s="9" t="n">
        <f aca="false">AVERAGE(BH169:BH170)*5</f>
        <v>-0.191193658113165</v>
      </c>
      <c r="BJ170" s="9" t="n">
        <f aca="false">(((B170+B169)/2)-((B157+B156)/2))/((B157+B156)/2)</f>
        <v>-0.0242629425871068</v>
      </c>
      <c r="BK170" s="9" t="n">
        <f aca="false">AVERAGE(BJ169:BJ170)*5</f>
        <v>-0.058350756041933</v>
      </c>
      <c r="BL170" s="9" t="n">
        <f aca="false">(B170-36000)/36000*3.5</f>
        <v>-0.163819444444444</v>
      </c>
      <c r="BM170" s="9" t="n">
        <f aca="false">BK170-BI170</f>
        <v>0.132842902071232</v>
      </c>
      <c r="BN170" s="38" t="str">
        <f aca="false">IF(AND(BM170&gt;0,BM169&lt;0),"B",IF(AND(BM170&lt;0,BM169&gt;0),"S",""))</f>
        <v/>
      </c>
    </row>
    <row r="171" customFormat="false" ht="12.75" hidden="false" customHeight="false" outlineLevel="0" collapsed="false">
      <c r="A171" s="1" t="n">
        <v>36363</v>
      </c>
      <c r="B171" s="2" t="n">
        <v>33635</v>
      </c>
      <c r="C171" s="2" t="n">
        <v>34460</v>
      </c>
      <c r="D171" s="2" t="n">
        <v>33570</v>
      </c>
      <c r="E171" s="2" t="n">
        <v>34450</v>
      </c>
      <c r="F171" s="39" t="n">
        <f aca="false">ABS(C171-C170)</f>
        <v>400</v>
      </c>
      <c r="G171" s="39" t="n">
        <f aca="false">ABS(D171-D170)</f>
        <v>555</v>
      </c>
      <c r="H171" s="40" t="str">
        <f aca="false">IF(C171&gt;MAX(C170+MAX(95,(180-((F169+F170)/20))),C169+30),"B","")</f>
        <v/>
      </c>
      <c r="I171" s="41" t="str">
        <f aca="false">IF(C171&gt;MAX(C170+MAX(95,(180-((F169+F170)/20))),C169+30),MAX(C170+MAX(95,(180-((F169+F170)/20))),C169+30),"")</f>
        <v/>
      </c>
      <c r="J171" s="40" t="str">
        <f aca="false">IF(D171&lt;MIN(D170-MAX(95,(180-((G169+G170)/20))),D169-30),"s","")</f>
        <v>s</v>
      </c>
      <c r="K171" s="41" t="n">
        <f aca="false">IF(D171&lt;MIN(D170-MAX(95,(180-((G169+G170)/20))),D169-30),MIN(D170-MAX(95,(180-((G169+G170)/20))),D169-30),"")</f>
        <v>34021.75</v>
      </c>
      <c r="L171" s="3" t="n">
        <v>23921</v>
      </c>
      <c r="M171" s="35" t="n">
        <f aca="false">B171-B170</f>
        <v>-680</v>
      </c>
      <c r="N171" s="36" t="n">
        <f aca="false">M171/B171</f>
        <v>-0.0202170358257767</v>
      </c>
      <c r="O171" s="35" t="n">
        <f aca="false">IF(M171&gt;=0,D172-B171,C172-B171)</f>
        <v>450</v>
      </c>
      <c r="V171" s="7" t="n">
        <f aca="false">AG171/AF171</f>
        <v>-0.0346420986166121</v>
      </c>
      <c r="W171" s="7" t="n">
        <f aca="false">(B171-AX171)/AX171</f>
        <v>-0.0546655424395728</v>
      </c>
      <c r="X171" s="7" t="n">
        <f aca="false">(B171-AY171)/AY171</f>
        <v>-0.0545200216848601</v>
      </c>
      <c r="Y171" s="5" t="n">
        <f aca="false">C171-AVERAGE($C167:C171)</f>
        <v>-974</v>
      </c>
      <c r="Z171" s="5" t="n">
        <f aca="false">D171-AVERAGE($D167:D171)</f>
        <v>-1202</v>
      </c>
      <c r="AA171" s="6" t="n">
        <f aca="false">AF171-AX171</f>
        <v>-738</v>
      </c>
      <c r="AB171" s="6" t="n">
        <f aca="false">AF171-AY171</f>
        <v>-732.523809523809</v>
      </c>
      <c r="AC171" s="2" t="n">
        <f aca="false">C171</f>
        <v>34460</v>
      </c>
      <c r="AD171" s="2" t="n">
        <f aca="false">D171</f>
        <v>33570</v>
      </c>
      <c r="AE171" s="8" t="n">
        <f aca="false">B171</f>
        <v>33635</v>
      </c>
      <c r="AF171" s="2" t="n">
        <f aca="false">AVERAGE($B167:$B171)</f>
        <v>34842</v>
      </c>
      <c r="AG171" s="6" t="n">
        <f aca="false">B171-AF171</f>
        <v>-1207</v>
      </c>
      <c r="AH171" s="37" t="n">
        <f aca="false">IF((ABS(AI171-AI170)&lt;=(B170/110)),AH170,((AG171-AG170)*100)/AX171)</f>
        <v>-0.576166385609893</v>
      </c>
      <c r="AI171" s="2" t="n">
        <f aca="false">IF(ABS(AE171-AI170)&lt;=(B170/300),AI170,AE171)</f>
        <v>33635</v>
      </c>
      <c r="AJ171" s="2"/>
      <c r="AK171" s="2" t="n">
        <f aca="false">IF(AJ171&gt;0,I171,IF((AJ171&lt;0),K171,AK170))</f>
        <v>35910</v>
      </c>
      <c r="AL171" s="0" t="n">
        <f aca="false">AL170+AJ171</f>
        <v>-1</v>
      </c>
      <c r="AM171" s="0" t="n">
        <f aca="false">IF(AL171=AL170,AM170,B171)</f>
        <v>35650</v>
      </c>
      <c r="AN171" s="10" t="str">
        <f aca="false">IF(AJ171&lt;0,(AK171-AK170),IF(AJ171&gt;0,(AK170-AK171),""))</f>
        <v/>
      </c>
      <c r="AO171" s="11" t="n">
        <f aca="false">SUM(AN$35:AN171)</f>
        <v>276</v>
      </c>
      <c r="AP171" s="10" t="n">
        <f aca="false">AVERAGE(AG170:AG171)</f>
        <v>-1104.5</v>
      </c>
      <c r="AQ171" s="37" t="n">
        <f aca="false">IF((ABS(AR171-AR170)&lt;=(B170/80)),AQ170,((AP171-AP170)*100)/AX171)</f>
        <v>-0.6070826306914</v>
      </c>
      <c r="AR171" s="2" t="n">
        <f aca="false">IF(ABS(AE171-AR170)&lt;=(B170/300),AR170,AE171)</f>
        <v>33635</v>
      </c>
      <c r="AS171" s="2"/>
      <c r="AT171" s="2" t="n">
        <f aca="false">-AS171*AE171+AT170</f>
        <v>45060</v>
      </c>
      <c r="AU171" s="0" t="n">
        <f aca="false">AU170+AS171</f>
        <v>-1</v>
      </c>
      <c r="AV171" s="0" t="n">
        <f aca="false">IF(AU171=AU170,AV170,B171)</f>
        <v>35650</v>
      </c>
      <c r="AW171" s="13" t="str">
        <f aca="false">IF((AU171-AU170)&gt;0,AV170-AV171,IF((AU171-AU170)&lt;0,AV171-AV170,""))</f>
        <v/>
      </c>
      <c r="AX171" s="2" t="n">
        <f aca="false">AVERAGE($B160:$B171)</f>
        <v>35580</v>
      </c>
      <c r="AY171" s="2" t="n">
        <f aca="false">AVERAGE($B151:$B171)</f>
        <v>35574.5238095238</v>
      </c>
      <c r="AZ171" s="2" t="n">
        <f aca="false">AVERAGE($B137:$B171)</f>
        <v>35525.8571428571</v>
      </c>
      <c r="BA171" s="2" t="n">
        <f aca="false">AF171-AZ171</f>
        <v>-683.857142857145</v>
      </c>
      <c r="BB171" s="2" t="n">
        <f aca="false">BA171+35000</f>
        <v>34316.1428571429</v>
      </c>
      <c r="BC171" s="8" t="n">
        <v>34017</v>
      </c>
      <c r="BD171" s="8" t="n">
        <f aca="false">AE171-BC171</f>
        <v>-382</v>
      </c>
      <c r="BE171" s="0" t="n">
        <f aca="false">IF(B171&lt;B170,B170-B171,0)</f>
        <v>680</v>
      </c>
      <c r="BF171" s="0" t="n">
        <f aca="false">IF(B171&gt;B170,B171-B170,0)</f>
        <v>0</v>
      </c>
      <c r="BG171" s="9" t="n">
        <f aca="false">1-1/(1+(SUM(BF158:BF171)/SUM(BE158:BE171)))</f>
        <v>0.312825860271116</v>
      </c>
      <c r="BH171" s="9" t="n">
        <f aca="false">(((B171+B170)/2)-((B163+B162)/2))/((B163+B162)/2)</f>
        <v>-0.0646937370956641</v>
      </c>
      <c r="BI171" s="9" t="n">
        <f aca="false">AVERAGE(BH170:BH171)*5</f>
        <v>-0.282469070312083</v>
      </c>
      <c r="BJ171" s="9" t="n">
        <f aca="false">(((B171+B170)/2)-((B158+B157)/2))/((B158+B157)/2)</f>
        <v>-0.0540164276764583</v>
      </c>
      <c r="BK171" s="9" t="n">
        <f aca="false">AVERAGE(BJ170:BJ171)*5</f>
        <v>-0.195698425658913</v>
      </c>
      <c r="BL171" s="9" t="n">
        <f aca="false">(B171-36000)/36000*3.5</f>
        <v>-0.229930555555556</v>
      </c>
      <c r="BM171" s="9" t="n">
        <f aca="false">BK171-BI171</f>
        <v>0.08677064465317</v>
      </c>
      <c r="BN171" s="38" t="str">
        <f aca="false">IF(AND(BM171&gt;0,BM170&lt;0),"B",IF(AND(BM171&lt;0,BM170&gt;0),"S",""))</f>
        <v/>
      </c>
    </row>
    <row r="172" customFormat="false" ht="12.75" hidden="false" customHeight="false" outlineLevel="0" collapsed="false">
      <c r="A172" s="1" t="n">
        <v>36364</v>
      </c>
      <c r="B172" s="2" t="n">
        <v>33450</v>
      </c>
      <c r="C172" s="2" t="n">
        <v>34085</v>
      </c>
      <c r="D172" s="2" t="n">
        <v>33425</v>
      </c>
      <c r="E172" s="2" t="n">
        <v>33645</v>
      </c>
      <c r="F172" s="39" t="n">
        <f aca="false">ABS(C172-C171)</f>
        <v>375</v>
      </c>
      <c r="G172" s="39" t="n">
        <f aca="false">ABS(D172-D171)</f>
        <v>145</v>
      </c>
      <c r="H172" s="40" t="str">
        <f aca="false">IF(C172&gt;MAX(C171+MAX(95,(180-((F170+F171)/20))),C170+30),"B","")</f>
        <v/>
      </c>
      <c r="I172" s="41" t="str">
        <f aca="false">IF(C172&gt;MAX(C171+MAX(95,(180-((F170+F171)/20))),C170+30),MAX(C171+MAX(95,(180-((F170+F171)/20))),C170+30),"")</f>
        <v/>
      </c>
      <c r="J172" s="40" t="str">
        <f aca="false">IF(D172&lt;MIN(D171-MAX(95,(180-((G170+G171)/20))),D170-30),"s","")</f>
        <v>s</v>
      </c>
      <c r="K172" s="41" t="n">
        <f aca="false">IF(D172&lt;MIN(D171-MAX(95,(180-((G170+G171)/20))),D170-30),MIN(D171-MAX(95,(180-((G170+G171)/20))),D170-30),"")</f>
        <v>33454</v>
      </c>
      <c r="L172" s="3" t="n">
        <v>21052</v>
      </c>
      <c r="M172" s="35" t="n">
        <f aca="false">B172-B171</f>
        <v>-185</v>
      </c>
      <c r="N172" s="36" t="n">
        <f aca="false">M172/B172</f>
        <v>-0.00553064275037369</v>
      </c>
      <c r="O172" s="35" t="n">
        <f aca="false">IF(M172&gt;=0,D173-B172,C173-B172)</f>
        <v>230</v>
      </c>
      <c r="V172" s="7" t="n">
        <f aca="false">AG172/AF172</f>
        <v>-0.0271355030102085</v>
      </c>
      <c r="W172" s="7" t="n">
        <f aca="false">(B172-AX172)/AX172</f>
        <v>-0.0535697444119589</v>
      </c>
      <c r="X172" s="7" t="n">
        <f aca="false">(B172-AY172)/AY172</f>
        <v>-0.0572406388404241</v>
      </c>
      <c r="Y172" s="5" t="n">
        <f aca="false">C172-AVERAGE($C168:C172)</f>
        <v>-966</v>
      </c>
      <c r="Z172" s="5" t="n">
        <f aca="false">D172-AVERAGE($D168:D172)</f>
        <v>-901</v>
      </c>
      <c r="AA172" s="6" t="n">
        <f aca="false">AF172-AX172</f>
        <v>-960.333333333336</v>
      </c>
      <c r="AB172" s="6" t="n">
        <f aca="false">AF172-AY172</f>
        <v>-1097.95238095238</v>
      </c>
      <c r="AC172" s="2" t="n">
        <f aca="false">C172</f>
        <v>34085</v>
      </c>
      <c r="AD172" s="2" t="n">
        <f aca="false">D172</f>
        <v>33425</v>
      </c>
      <c r="AE172" s="8" t="n">
        <f aca="false">B172</f>
        <v>33450</v>
      </c>
      <c r="AF172" s="2" t="n">
        <f aca="false">AVERAGE($B168:$B172)</f>
        <v>34383</v>
      </c>
      <c r="AG172" s="6" t="n">
        <f aca="false">B172-AF172</f>
        <v>-933</v>
      </c>
      <c r="AH172" s="37" t="n">
        <f aca="false">IF((ABS(AI172-AI171)&lt;=(B171/110)),AH171,((AG172-AG171)*100)/AX172)</f>
        <v>-0.576166385609893</v>
      </c>
      <c r="AI172" s="2" t="n">
        <f aca="false">IF(ABS(AE172-AI171)&lt;=(B171/300),AI171,AE172)</f>
        <v>33450</v>
      </c>
      <c r="AJ172" s="2"/>
      <c r="AK172" s="2" t="n">
        <f aca="false">IF(AJ172&gt;0,I172,IF((AJ172&lt;0),K172,AK171))</f>
        <v>35910</v>
      </c>
      <c r="AL172" s="0" t="n">
        <f aca="false">AL171+AJ172</f>
        <v>-1</v>
      </c>
      <c r="AM172" s="0" t="n">
        <f aca="false">IF(AL172=AL171,AM171,B172)</f>
        <v>35650</v>
      </c>
      <c r="AN172" s="10" t="str">
        <f aca="false">IF(AJ172&lt;0,(AK172-AK171),IF(AJ172&gt;0,(AK171-AK172),""))</f>
        <v/>
      </c>
      <c r="AO172" s="11" t="n">
        <f aca="false">SUM(AN$35:AN172)</f>
        <v>276</v>
      </c>
      <c r="AP172" s="10" t="n">
        <f aca="false">AVERAGE(AG171:AG172)</f>
        <v>-1070</v>
      </c>
      <c r="AQ172" s="37" t="n">
        <f aca="false">IF((ABS(AR172-AR171)&lt;=(B171/80)),AQ171,((AP172-AP171)*100)/AX172)</f>
        <v>-0.6070826306914</v>
      </c>
      <c r="AR172" s="2" t="n">
        <f aca="false">IF(ABS(AE172-AR171)&lt;=(B171/300),AR171,AE172)</f>
        <v>33450</v>
      </c>
      <c r="AS172" s="2"/>
      <c r="AT172" s="2" t="n">
        <f aca="false">-AS172*AE172+AT171</f>
        <v>45060</v>
      </c>
      <c r="AU172" s="0" t="n">
        <f aca="false">AU171+AS172</f>
        <v>-1</v>
      </c>
      <c r="AV172" s="0" t="n">
        <f aca="false">IF(AU172=AU171,AV171,B172)</f>
        <v>35650</v>
      </c>
      <c r="AW172" s="13" t="str">
        <f aca="false">IF((AU172-AU171)&gt;0,AV171-AV172,IF((AU172-AU171)&lt;0,AV172-AV171,""))</f>
        <v/>
      </c>
      <c r="AX172" s="2" t="n">
        <f aca="false">AVERAGE($B161:$B172)</f>
        <v>35343.3333333333</v>
      </c>
      <c r="AY172" s="2" t="n">
        <f aca="false">AVERAGE($B152:$B172)</f>
        <v>35480.9523809524</v>
      </c>
      <c r="AZ172" s="2" t="n">
        <f aca="false">AVERAGE($B138:$B172)</f>
        <v>35468.4285714286</v>
      </c>
      <c r="BA172" s="2" t="n">
        <f aca="false">AF172-AZ172</f>
        <v>-1085.42857142857</v>
      </c>
      <c r="BB172" s="2" t="n">
        <f aca="false">BA172+35000</f>
        <v>33914.5714285714</v>
      </c>
      <c r="BC172" s="8" t="n">
        <v>33526</v>
      </c>
      <c r="BD172" s="8" t="n">
        <f aca="false">AE172-BC172</f>
        <v>-76</v>
      </c>
      <c r="BE172" s="0" t="n">
        <f aca="false">IF(B172&lt;B171,B171-B172,0)</f>
        <v>185</v>
      </c>
      <c r="BF172" s="0" t="n">
        <f aca="false">IF(B172&gt;B171,B172-B171,0)</f>
        <v>0</v>
      </c>
      <c r="BG172" s="9" t="n">
        <f aca="false">1-1/(1+(SUM(BF159:BF172)/SUM(BE159:BE172)))</f>
        <v>0.13216957605985</v>
      </c>
      <c r="BH172" s="9" t="n">
        <f aca="false">(((B172+B171)/2)-((B164+B163)/2))/((B164+B163)/2)</f>
        <v>-0.0668382250660732</v>
      </c>
      <c r="BI172" s="9" t="n">
        <f aca="false">AVERAGE(BH171:BH172)*5</f>
        <v>-0.328829905404343</v>
      </c>
      <c r="BJ172" s="9" t="n">
        <f aca="false">(((B172+B171)/2)-((B159+B158)/2))/((B159+B158)/2)</f>
        <v>-0.0788823287106961</v>
      </c>
      <c r="BK172" s="9" t="n">
        <f aca="false">AVERAGE(BJ171:BJ172)*5</f>
        <v>-0.332246890967886</v>
      </c>
      <c r="BL172" s="9" t="n">
        <f aca="false">(B172-36000)/36000*3.5</f>
        <v>-0.247916666666667</v>
      </c>
      <c r="BM172" s="9" t="n">
        <f aca="false">BK172-BI172</f>
        <v>-0.00341698556354292</v>
      </c>
      <c r="BN172" s="38" t="str">
        <f aca="false">IF(AND(BM172&gt;0,BM171&lt;0),"B",IF(AND(BM172&lt;0,BM171&gt;0),"S",""))</f>
        <v>S</v>
      </c>
    </row>
    <row r="173" customFormat="false" ht="12.75" hidden="false" customHeight="false" outlineLevel="0" collapsed="false">
      <c r="A173" s="1" t="n">
        <v>36367</v>
      </c>
      <c r="B173" s="2" t="n">
        <v>32945</v>
      </c>
      <c r="C173" s="2" t="n">
        <v>33680</v>
      </c>
      <c r="D173" s="2" t="n">
        <v>32680</v>
      </c>
      <c r="E173" s="2" t="n">
        <v>33555</v>
      </c>
      <c r="F173" s="39" t="n">
        <f aca="false">ABS(C173-C172)</f>
        <v>405</v>
      </c>
      <c r="G173" s="39" t="n">
        <f aca="false">ABS(D173-D172)</f>
        <v>745</v>
      </c>
      <c r="H173" s="40" t="str">
        <f aca="false">IF(C173&gt;MAX(C172+MAX(95,(180-((F171+F172)/20))),C171+30),"B","")</f>
        <v/>
      </c>
      <c r="I173" s="41" t="str">
        <f aca="false">IF(C173&gt;MAX(C172+MAX(95,(180-((F171+F172)/20))),C171+30),MAX(C172+MAX(95,(180-((F171+F172)/20))),C171+30),"")</f>
        <v/>
      </c>
      <c r="J173" s="40" t="str">
        <f aca="false">IF(D173&lt;MIN(D172-MAX(95,(180-((G171+G172)/20))),D171-30),"s","")</f>
        <v>s</v>
      </c>
      <c r="K173" s="41" t="n">
        <f aca="false">IF(D173&lt;MIN(D172-MAX(95,(180-((G171+G172)/20))),D171-30),MIN(D172-MAX(95,(180-((G171+G172)/20))),D171-30),"")</f>
        <v>33280</v>
      </c>
      <c r="L173" s="3" t="n">
        <v>24900</v>
      </c>
      <c r="M173" s="35" t="n">
        <f aca="false">B173-B172</f>
        <v>-505</v>
      </c>
      <c r="N173" s="36" t="n">
        <f aca="false">M173/B173</f>
        <v>-0.0153285779329185</v>
      </c>
      <c r="O173" s="35" t="n">
        <f aca="false">IF(M173&gt;=0,D174-B173,C174-B173)</f>
        <v>455</v>
      </c>
      <c r="V173" s="7" t="n">
        <f aca="false">AG173/AF173</f>
        <v>-0.0264479905437352</v>
      </c>
      <c r="W173" s="7" t="n">
        <f aca="false">(B173-AX173)/AX173</f>
        <v>-0.0604926389334474</v>
      </c>
      <c r="X173" s="7" t="n">
        <f aca="false">(B173-AY173)/AY173</f>
        <v>-0.0683978778412152</v>
      </c>
      <c r="Y173" s="5" t="n">
        <f aca="false">C173-AVERAGE($C169:C173)</f>
        <v>-897</v>
      </c>
      <c r="Z173" s="5" t="n">
        <f aca="false">D173-AVERAGE($D169:D173)</f>
        <v>-1050</v>
      </c>
      <c r="AA173" s="6" t="n">
        <f aca="false">AF173-AX173</f>
        <v>-1226.25</v>
      </c>
      <c r="AB173" s="6" t="n">
        <f aca="false">AF173-AY173</f>
        <v>-1523.80952380953</v>
      </c>
      <c r="AC173" s="2" t="n">
        <f aca="false">C173</f>
        <v>33680</v>
      </c>
      <c r="AD173" s="2" t="n">
        <f aca="false">D173</f>
        <v>32680</v>
      </c>
      <c r="AE173" s="8" t="n">
        <f aca="false">B173</f>
        <v>32945</v>
      </c>
      <c r="AF173" s="2" t="n">
        <f aca="false">AVERAGE($B169:$B173)</f>
        <v>33840</v>
      </c>
      <c r="AG173" s="6" t="n">
        <f aca="false">B173-AF173</f>
        <v>-895</v>
      </c>
      <c r="AH173" s="37" t="n">
        <f aca="false">IF((ABS(AI173-AI172)&lt;=(B172/110)),AH172,((AG173-AG172)*100)/AX173)</f>
        <v>0.108366306633872</v>
      </c>
      <c r="AI173" s="2" t="n">
        <f aca="false">IF(ABS(AE173-AI172)&lt;=(B172/300),AI172,AE173)</f>
        <v>32945</v>
      </c>
      <c r="AJ173" s="2"/>
      <c r="AK173" s="2" t="n">
        <f aca="false">IF(AJ173&gt;0,I173,IF((AJ173&lt;0),K173,AK172))</f>
        <v>35910</v>
      </c>
      <c r="AL173" s="0" t="n">
        <f aca="false">AL172+AJ173</f>
        <v>-1</v>
      </c>
      <c r="AM173" s="0" t="n">
        <f aca="false">IF(AL173=AL172,AM172,B173)</f>
        <v>35650</v>
      </c>
      <c r="AN173" s="10" t="str">
        <f aca="false">IF(AJ173&lt;0,(AK173-AK172),IF(AJ173&gt;0,(AK172-AK173),""))</f>
        <v/>
      </c>
      <c r="AO173" s="11" t="n">
        <f aca="false">SUM(AN$35:AN173)</f>
        <v>276</v>
      </c>
      <c r="AP173" s="10" t="n">
        <f aca="false">AVERAGE(AG172:AG173)</f>
        <v>-914</v>
      </c>
      <c r="AQ173" s="37" t="n">
        <f aca="false">IF((ABS(AR173-AR172)&lt;=(B172/80)),AQ172,((AP173-AP172)*100)/AX173)</f>
        <v>0.444872206181157</v>
      </c>
      <c r="AR173" s="2" t="n">
        <f aca="false">IF(ABS(AE173-AR172)&lt;=(B172/300),AR172,AE173)</f>
        <v>32945</v>
      </c>
      <c r="AS173" s="2" t="n">
        <v>2</v>
      </c>
      <c r="AT173" s="2" t="n">
        <f aca="false">-AS173*AE173+AT172</f>
        <v>-20830</v>
      </c>
      <c r="AU173" s="0" t="n">
        <f aca="false">AU172+AS173</f>
        <v>1</v>
      </c>
      <c r="AV173" s="0" t="n">
        <f aca="false">IF(AU173=AU172,AV172,B173)</f>
        <v>32945</v>
      </c>
      <c r="AW173" s="13" t="n">
        <f aca="false">IF((AU173-AU172)&gt;0,AV172-AV173,IF((AU173-AU172)&lt;0,AV173-AV172,""))</f>
        <v>2705</v>
      </c>
      <c r="AX173" s="2" t="n">
        <f aca="false">AVERAGE($B162:$B173)</f>
        <v>35066.25</v>
      </c>
      <c r="AY173" s="2" t="n">
        <f aca="false">AVERAGE($B153:$B173)</f>
        <v>35363.8095238095</v>
      </c>
      <c r="AZ173" s="2" t="n">
        <f aca="false">AVERAGE($B139:$B173)</f>
        <v>35395.7142857143</v>
      </c>
      <c r="BA173" s="2" t="n">
        <f aca="false">AF173-AZ173</f>
        <v>-1555.71428571428</v>
      </c>
      <c r="BB173" s="2" t="n">
        <f aca="false">BA173+35000</f>
        <v>33444.2857142857</v>
      </c>
      <c r="BE173" s="0" t="n">
        <f aca="false">IF(B173&lt;B172,B172-B173,0)</f>
        <v>505</v>
      </c>
      <c r="BF173" s="0" t="n">
        <f aca="false">IF(B173&gt;B172,B173-B172,0)</f>
        <v>0</v>
      </c>
      <c r="BG173" s="9" t="n">
        <f aca="false">1-1/(1+(SUM(BF160:BF173)/SUM(BE160:BE173)))</f>
        <v>0.111482720178372</v>
      </c>
      <c r="BH173" s="9" t="n">
        <f aca="false">(((B173+B172)/2)-((B165+B164)/2))/((B165+B164)/2)</f>
        <v>-0.0717880609534461</v>
      </c>
      <c r="BI173" s="9" t="n">
        <f aca="false">AVERAGE(BH172:BH173)*5</f>
        <v>-0.346565715048798</v>
      </c>
      <c r="BJ173" s="9" t="n">
        <f aca="false">(((B173+B172)/2)-((B160+B159)/2))/((B160+B159)/2)</f>
        <v>-0.0869774477447745</v>
      </c>
      <c r="BK173" s="9" t="n">
        <f aca="false">AVERAGE(BJ172:BJ173)*5</f>
        <v>-0.414649441138677</v>
      </c>
      <c r="BL173" s="9" t="n">
        <f aca="false">(B173-36000)/36000*3.5</f>
        <v>-0.297013888888889</v>
      </c>
      <c r="BM173" s="9" t="n">
        <f aca="false">BK173-BI173</f>
        <v>-0.0680837260898783</v>
      </c>
      <c r="BN173" s="38" t="str">
        <f aca="false">IF(AND(BM173&gt;0,BM172&lt;0),"B",IF(AND(BM173&lt;0,BM172&gt;0),"S",""))</f>
        <v/>
      </c>
    </row>
    <row r="174" customFormat="false" ht="12.75" hidden="false" customHeight="false" outlineLevel="0" collapsed="false">
      <c r="A174" s="1" t="n">
        <v>36368</v>
      </c>
      <c r="B174" s="2" t="n">
        <v>33255</v>
      </c>
      <c r="C174" s="2" t="n">
        <v>33400</v>
      </c>
      <c r="D174" s="2" t="n">
        <v>32880</v>
      </c>
      <c r="E174" s="2" t="n">
        <v>32920</v>
      </c>
      <c r="F174" s="39" t="n">
        <f aca="false">ABS(C174-C173)</f>
        <v>280</v>
      </c>
      <c r="G174" s="39" t="n">
        <f aca="false">ABS(D174-D173)</f>
        <v>200</v>
      </c>
      <c r="H174" s="40" t="str">
        <f aca="false">IF(C174&gt;MAX(C173+MAX(95,(180-((F172+F173)/20))),C172+30),"B","")</f>
        <v/>
      </c>
      <c r="I174" s="41" t="str">
        <f aca="false">IF(C174&gt;MAX(C173+MAX(95,(180-((F172+F173)/20))),C172+30),MAX(C173+MAX(95,(180-((F172+F173)/20))),C172+30),"")</f>
        <v/>
      </c>
      <c r="J174" s="40" t="str">
        <f aca="false">IF(D174&lt;MIN(D173-MAX(95,(180-((G172+G173)/20))),D172-30),"s","")</f>
        <v/>
      </c>
      <c r="K174" s="41" t="str">
        <f aca="false">IF(D174&lt;MIN(D173-MAX(95,(180-((G172+G173)/20))),D172-30),MIN(D173-MAX(95,(180-((G172+G173)/20))),D172-30),"")</f>
        <v/>
      </c>
      <c r="L174" s="3" t="n">
        <v>19826</v>
      </c>
      <c r="M174" s="35" t="n">
        <f aca="false">B174-B173</f>
        <v>310</v>
      </c>
      <c r="N174" s="36" t="n">
        <f aca="false">M174/B174</f>
        <v>0.00932190648022854</v>
      </c>
      <c r="O174" s="35" t="n">
        <f aca="false">IF(M174&gt;=0,D175-B174,C175-B174)</f>
        <v>-765</v>
      </c>
      <c r="V174" s="7" t="n">
        <f aca="false">AG174/AF174</f>
        <v>-0.00790572792362768</v>
      </c>
      <c r="W174" s="7" t="n">
        <f aca="false">(B174-AX174)/AX174</f>
        <v>-0.0444880758548032</v>
      </c>
      <c r="X174" s="7" t="n">
        <f aca="false">(B174-AY174)/AY174</f>
        <v>-0.0570670519294645</v>
      </c>
      <c r="Y174" s="5" t="n">
        <f aca="false">C174-AVERAGE($C170:C174)</f>
        <v>-697</v>
      </c>
      <c r="Z174" s="5" t="n">
        <f aca="false">D174-AVERAGE($D170:D174)</f>
        <v>-456</v>
      </c>
      <c r="AA174" s="6" t="n">
        <f aca="false">AF174-AX174</f>
        <v>-1283.33333333334</v>
      </c>
      <c r="AB174" s="6" t="n">
        <f aca="false">AF174-AY174</f>
        <v>-1747.61904761905</v>
      </c>
      <c r="AC174" s="2" t="n">
        <f aca="false">C174</f>
        <v>33400</v>
      </c>
      <c r="AD174" s="2" t="n">
        <f aca="false">D174</f>
        <v>32880</v>
      </c>
      <c r="AE174" s="8" t="n">
        <f aca="false">B174</f>
        <v>33255</v>
      </c>
      <c r="AF174" s="2" t="n">
        <f aca="false">AVERAGE($B170:$B174)</f>
        <v>33520</v>
      </c>
      <c r="AG174" s="6" t="n">
        <f aca="false">B174-AF174</f>
        <v>-265</v>
      </c>
      <c r="AH174" s="37" t="n">
        <f aca="false">IF((ABS(AI174-AI173)&lt;=(B173/110)),AH173,((AG174-AG173)*100)/AX174)</f>
        <v>1.81017143951729</v>
      </c>
      <c r="AI174" s="2" t="n">
        <f aca="false">IF(ABS(AE174-AI173)&lt;=(B173/300),AI173,AE174)</f>
        <v>33255</v>
      </c>
      <c r="AJ174" s="2"/>
      <c r="AK174" s="2" t="n">
        <f aca="false">IF(AJ174&gt;0,I174,IF((AJ174&lt;0),K174,AK173))</f>
        <v>35910</v>
      </c>
      <c r="AL174" s="0" t="n">
        <f aca="false">AL173+AJ174</f>
        <v>-1</v>
      </c>
      <c r="AM174" s="0" t="n">
        <f aca="false">IF(AL174=AL173,AM173,B174)</f>
        <v>35650</v>
      </c>
      <c r="AN174" s="10" t="str">
        <f aca="false">IF(AJ174&lt;0,(AK174-AK173),IF(AJ174&gt;0,(AK173-AK174),""))</f>
        <v/>
      </c>
      <c r="AO174" s="11" t="n">
        <f aca="false">SUM(AN$35:AN174)</f>
        <v>276</v>
      </c>
      <c r="AP174" s="10" t="n">
        <f aca="false">AVERAGE(AG173:AG174)</f>
        <v>-580</v>
      </c>
      <c r="AQ174" s="37" t="n">
        <f aca="false">IF((ABS(AR174-AR173)&lt;=(B173/80)),AQ173,((AP174-AP173)*100)/AX174)</f>
        <v>0.444872206181157</v>
      </c>
      <c r="AR174" s="2" t="n">
        <f aca="false">IF(ABS(AE174-AR173)&lt;=(B173/300),AR173,AE174)</f>
        <v>33255</v>
      </c>
      <c r="AS174" s="2"/>
      <c r="AT174" s="2" t="n">
        <f aca="false">-AS174*AE174+AT173</f>
        <v>-20830</v>
      </c>
      <c r="AU174" s="0" t="n">
        <f aca="false">AU173+AS174</f>
        <v>1</v>
      </c>
      <c r="AV174" s="0" t="n">
        <f aca="false">IF(AU174=AU173,AV173,B174)</f>
        <v>32945</v>
      </c>
      <c r="AW174" s="13" t="str">
        <f aca="false">IF((AU174-AU173)&gt;0,AV173-AV174,IF((AU174-AU173)&lt;0,AV174-AV173,""))</f>
        <v/>
      </c>
      <c r="AX174" s="2" t="n">
        <f aca="false">AVERAGE($B163:$B174)</f>
        <v>34803.3333333333</v>
      </c>
      <c r="AY174" s="2" t="n">
        <f aca="false">AVERAGE($B154:$B174)</f>
        <v>35267.619047619</v>
      </c>
      <c r="AZ174" s="2" t="n">
        <f aca="false">AVERAGE($B140:$B174)</f>
        <v>35324.2857142857</v>
      </c>
      <c r="BA174" s="2" t="n">
        <f aca="false">AF174-AZ174</f>
        <v>-1804.28571428572</v>
      </c>
      <c r="BB174" s="2" t="n">
        <f aca="false">BA174+35000</f>
        <v>33195.7142857143</v>
      </c>
      <c r="BE174" s="0" t="n">
        <f aca="false">IF(B174&lt;B173,B173-B174,0)</f>
        <v>0</v>
      </c>
      <c r="BF174" s="0" t="n">
        <f aca="false">IF(B174&gt;B173,B174-B173,0)</f>
        <v>310</v>
      </c>
      <c r="BG174" s="9" t="n">
        <f aca="false">1-1/(1+(SUM(BF161:BF174)/SUM(BE161:BE174)))</f>
        <v>0.174006444683136</v>
      </c>
      <c r="BH174" s="9" t="n">
        <f aca="false">(((B174+B173)/2)-((B166+B165)/2))/((B166+B165)/2)</f>
        <v>-0.079148699401864</v>
      </c>
      <c r="BI174" s="9" t="n">
        <f aca="false">AVERAGE(BH173:BH174)*5</f>
        <v>-0.377341900888275</v>
      </c>
      <c r="BJ174" s="9" t="n">
        <f aca="false">(((B174+B173)/2)-((B161+B160)/2))/((B161+B160)/2)</f>
        <v>-0.087651598676957</v>
      </c>
      <c r="BK174" s="9" t="n">
        <f aca="false">AVERAGE(BJ173:BJ174)*5</f>
        <v>-0.436572616054329</v>
      </c>
      <c r="BL174" s="9" t="n">
        <f aca="false">(B174-36000)/36000*3.5</f>
        <v>-0.266875</v>
      </c>
      <c r="BM174" s="9" t="n">
        <f aca="false">BK174-BI174</f>
        <v>-0.0592307151660536</v>
      </c>
      <c r="BN174" s="38" t="str">
        <f aca="false">IF(AND(BM174&gt;0,BM173&lt;0),"B",IF(AND(BM174&lt;0,BM173&gt;0),"S",""))</f>
        <v/>
      </c>
    </row>
    <row r="175" customFormat="false" ht="12.75" hidden="false" customHeight="false" outlineLevel="0" collapsed="false">
      <c r="A175" s="1" t="n">
        <v>36369</v>
      </c>
      <c r="B175" s="2" t="n">
        <v>32625</v>
      </c>
      <c r="C175" s="2" t="n">
        <v>33450</v>
      </c>
      <c r="D175" s="2" t="n">
        <v>32490</v>
      </c>
      <c r="E175" s="2" t="n">
        <v>33395</v>
      </c>
      <c r="F175" s="39" t="n">
        <f aca="false">ABS(C175-C174)</f>
        <v>50</v>
      </c>
      <c r="G175" s="39" t="n">
        <f aca="false">ABS(D175-D174)</f>
        <v>390</v>
      </c>
      <c r="H175" s="40" t="str">
        <f aca="false">IF(C175&gt;MAX(C174+MAX(95,(180-((F173+F174)/20))),C173+30),"B","")</f>
        <v/>
      </c>
      <c r="I175" s="41" t="str">
        <f aca="false">IF(C175&gt;MAX(C174+MAX(95,(180-((F173+F174)/20))),C173+30),MAX(C174+MAX(95,(180-((F173+F174)/20))),C173+30),"")</f>
        <v/>
      </c>
      <c r="J175" s="40" t="str">
        <f aca="false">IF(D175&lt;MIN(D174-MAX(95,(180-((G173+G174)/20))),D173-30),"s","")</f>
        <v>s</v>
      </c>
      <c r="K175" s="41" t="n">
        <f aca="false">IF(D175&lt;MIN(D174-MAX(95,(180-((G173+G174)/20))),D173-30),MIN(D174-MAX(95,(180-((G173+G174)/20))),D173-30),"")</f>
        <v>32650</v>
      </c>
      <c r="L175" s="42" t="n">
        <v>19826</v>
      </c>
      <c r="M175" s="35" t="n">
        <f aca="false">B175-B174</f>
        <v>-630</v>
      </c>
      <c r="N175" s="36" t="n">
        <f aca="false">M175/B175</f>
        <v>-0.0193103448275862</v>
      </c>
      <c r="O175" s="35" t="n">
        <f aca="false">IF(M175&gt;=0,D176-B175,C176-B175)</f>
        <v>135</v>
      </c>
      <c r="V175" s="7" t="n">
        <f aca="false">AG175/AF175</f>
        <v>-0.0167862093906335</v>
      </c>
      <c r="W175" s="7" t="n">
        <f aca="false">(B175-AX175)/AX175</f>
        <v>-0.0544049272386934</v>
      </c>
      <c r="X175" s="7" t="n">
        <f aca="false">(B175-AY175)/AY175</f>
        <v>-0.0715771500586086</v>
      </c>
      <c r="Y175" s="5" t="n">
        <f aca="false">C175-AVERAGE($C171:C175)</f>
        <v>-365</v>
      </c>
      <c r="Z175" s="5" t="n">
        <f aca="false">D175-AVERAGE($D171:D175)</f>
        <v>-519</v>
      </c>
      <c r="AA175" s="6" t="n">
        <f aca="false">AF175-AX175</f>
        <v>-1320.08333333334</v>
      </c>
      <c r="AB175" s="6" t="n">
        <f aca="false">AF175-AY175</f>
        <v>-1958.23809523809</v>
      </c>
      <c r="AC175" s="2" t="n">
        <f aca="false">C175</f>
        <v>33450</v>
      </c>
      <c r="AD175" s="2" t="n">
        <f aca="false">D175</f>
        <v>32490</v>
      </c>
      <c r="AE175" s="8" t="n">
        <f aca="false">B175</f>
        <v>32625</v>
      </c>
      <c r="AF175" s="2" t="n">
        <f aca="false">AVERAGE($B171:$B175)</f>
        <v>33182</v>
      </c>
      <c r="AG175" s="6" t="n">
        <f aca="false">B175-AF175</f>
        <v>-557</v>
      </c>
      <c r="AH175" s="37" t="n">
        <f aca="false">IF((ABS(AI175-AI174)&lt;=(B174/110)),AH174,((AG175-AG174)*100)/AX175)</f>
        <v>-0.846325704969507</v>
      </c>
      <c r="AI175" s="2" t="n">
        <f aca="false">IF(ABS(AE175-AI174)&lt;=(B174/300),AI174,AE175)</f>
        <v>32625</v>
      </c>
      <c r="AJ175" s="2"/>
      <c r="AK175" s="2" t="n">
        <f aca="false">IF(AJ175&gt;0,I175,IF((AJ175&lt;0),K175,AK174))</f>
        <v>35910</v>
      </c>
      <c r="AL175" s="0" t="n">
        <f aca="false">AL174+AJ175</f>
        <v>-1</v>
      </c>
      <c r="AM175" s="0" t="n">
        <f aca="false">IF(AL175=AL174,AM174,B175)</f>
        <v>35650</v>
      </c>
      <c r="AN175" s="10" t="str">
        <f aca="false">IF(AJ175&lt;0,(AK175-AK174),IF(AJ175&gt;0,(AK174-AK175),""))</f>
        <v/>
      </c>
      <c r="AO175" s="11" t="n">
        <f aca="false">SUM(AN$35:AN175)</f>
        <v>276</v>
      </c>
      <c r="AP175" s="10" t="n">
        <f aca="false">AVERAGE(AG174:AG175)</f>
        <v>-411</v>
      </c>
      <c r="AQ175" s="37" t="n">
        <f aca="false">IF((ABS(AR175-AR174)&lt;=(B174/80)),AQ174,((AP175-AP174)*100)/AX175)</f>
        <v>0.489825493629612</v>
      </c>
      <c r="AR175" s="2" t="n">
        <f aca="false">IF(ABS(AE175-AR174)&lt;=(B174/300),AR174,AE175)</f>
        <v>32625</v>
      </c>
      <c r="AS175" s="2"/>
      <c r="AT175" s="2" t="n">
        <f aca="false">-AS175*AE175+AT174</f>
        <v>-20830</v>
      </c>
      <c r="AU175" s="0" t="n">
        <f aca="false">AU174+AS175</f>
        <v>1</v>
      </c>
      <c r="AV175" s="0" t="n">
        <f aca="false">IF(AU175=AU174,AV174,B175)</f>
        <v>32945</v>
      </c>
      <c r="AW175" s="13" t="str">
        <f aca="false">IF((AU175-AU174)&gt;0,AV174-AV175,IF((AU175-AU174)&lt;0,AV175-AV174,""))</f>
        <v/>
      </c>
      <c r="AX175" s="2" t="n">
        <f aca="false">AVERAGE($B164:$B175)</f>
        <v>34502.0833333333</v>
      </c>
      <c r="AY175" s="2" t="n">
        <f aca="false">AVERAGE($B155:$B175)</f>
        <v>35140.2380952381</v>
      </c>
      <c r="AZ175" s="2" t="n">
        <f aca="false">AVERAGE($B141:$B175)</f>
        <v>35235.1428571429</v>
      </c>
      <c r="BA175" s="2" t="n">
        <f aca="false">AF175-AZ175</f>
        <v>-2053.14285714286</v>
      </c>
      <c r="BB175" s="2" t="n">
        <f aca="false">BA175+35000</f>
        <v>32946.8571428571</v>
      </c>
      <c r="BE175" s="0" t="n">
        <f aca="false">IF(B175&lt;B174,B174-B175,0)</f>
        <v>630</v>
      </c>
      <c r="BF175" s="0" t="n">
        <f aca="false">IF(B175&gt;B174,B175-B174,0)</f>
        <v>0</v>
      </c>
      <c r="BG175" s="9" t="n">
        <f aca="false">1-1/(1+(SUM(BF162:BF175)/SUM(BE162:BE175)))</f>
        <v>0.153846153846154</v>
      </c>
      <c r="BH175" s="9" t="n">
        <f aca="false">(((B175+B174)/2)-((B167+B166)/2))/((B167+B166)/2)</f>
        <v>-0.0818758274684691</v>
      </c>
      <c r="BI175" s="9" t="n">
        <f aca="false">AVERAGE(BH174:BH175)*5</f>
        <v>-0.402561317175833</v>
      </c>
      <c r="BJ175" s="9" t="n">
        <f aca="false">(((B175+B174)/2)-((B162+B161)/2))/((B162+B161)/2)</f>
        <v>-0.0935608145294441</v>
      </c>
      <c r="BK175" s="9" t="n">
        <f aca="false">AVERAGE(BJ174:BJ175)*5</f>
        <v>-0.453031033016003</v>
      </c>
      <c r="BL175" s="9" t="n">
        <f aca="false">(B175-36000)/36000*3.5</f>
        <v>-0.328125</v>
      </c>
      <c r="BM175" s="9" t="n">
        <f aca="false">BK175-BI175</f>
        <v>-0.0504697158401702</v>
      </c>
      <c r="BN175" s="38" t="str">
        <f aca="false">IF(AND(BM175&gt;0,BM174&lt;0),"B",IF(AND(BM175&lt;0,BM174&gt;0),"S",""))</f>
        <v/>
      </c>
    </row>
    <row r="176" customFormat="false" ht="12.75" hidden="false" customHeight="false" outlineLevel="0" collapsed="false">
      <c r="A176" s="1" t="n">
        <v>36370</v>
      </c>
      <c r="B176" s="2" t="n">
        <v>32085</v>
      </c>
      <c r="C176" s="2" t="n">
        <v>32760</v>
      </c>
      <c r="D176" s="2" t="n">
        <v>31880</v>
      </c>
      <c r="E176" s="2" t="n">
        <v>32520</v>
      </c>
      <c r="F176" s="39" t="n">
        <f aca="false">ABS(C176-C175)</f>
        <v>690</v>
      </c>
      <c r="G176" s="39" t="n">
        <f aca="false">ABS(D176-D175)</f>
        <v>610</v>
      </c>
      <c r="H176" s="40" t="str">
        <f aca="false">IF(C176&gt;MAX(C175+MAX(95,(180-((F174+F175)/20))),C174+30),"B","")</f>
        <v/>
      </c>
      <c r="I176" s="41" t="str">
        <f aca="false">IF(C176&gt;MAX(C175+MAX(95,(180-((F174+F175)/20))),C174+30),MAX(C175+MAX(95,(180-((F174+F175)/20))),C174+30),"")</f>
        <v/>
      </c>
      <c r="J176" s="40" t="str">
        <f aca="false">IF(D176&lt;MIN(D175-MAX(95,(180-((G174+G175)/20))),D174-30),"s","")</f>
        <v>s</v>
      </c>
      <c r="K176" s="41" t="n">
        <f aca="false">IF(D176&lt;MIN(D175-MAX(95,(180-((G174+G175)/20))),D174-30),MIN(D175-MAX(95,(180-((G174+G175)/20))),D174-30),"")</f>
        <v>32339.5</v>
      </c>
      <c r="L176" s="3" t="n">
        <v>30350</v>
      </c>
      <c r="M176" s="35" t="n">
        <f aca="false">B176-B175</f>
        <v>-540</v>
      </c>
      <c r="N176" s="36" t="n">
        <f aca="false">M176/B176</f>
        <v>-0.0168302945301543</v>
      </c>
      <c r="O176" s="35" t="n">
        <f aca="false">IF(M176&gt;=0,D177-B176,C177-B176)</f>
        <v>715</v>
      </c>
      <c r="V176" s="7" t="n">
        <f aca="false">AG176/AF176</f>
        <v>-0.0239413482599173</v>
      </c>
      <c r="W176" s="7" t="n">
        <f aca="false">(B176-AX176)/AX176</f>
        <v>-0.0619792428007601</v>
      </c>
      <c r="X176" s="7" t="n">
        <f aca="false">(B176-AY176)/AY176</f>
        <v>-0.0833356007836309</v>
      </c>
      <c r="Y176" s="5" t="n">
        <f aca="false">C176-AVERAGE($C172:C176)</f>
        <v>-715</v>
      </c>
      <c r="Z176" s="5" t="n">
        <f aca="false">D176-AVERAGE($D172:D176)</f>
        <v>-791</v>
      </c>
      <c r="AA176" s="6" t="n">
        <f aca="false">AF176-AX176</f>
        <v>-1333</v>
      </c>
      <c r="AB176" s="6" t="n">
        <f aca="false">AF176-AY176</f>
        <v>-2129.90476190476</v>
      </c>
      <c r="AC176" s="2" t="n">
        <f aca="false">C176</f>
        <v>32760</v>
      </c>
      <c r="AD176" s="2" t="n">
        <f aca="false">D176</f>
        <v>31880</v>
      </c>
      <c r="AE176" s="8" t="n">
        <f aca="false">B176</f>
        <v>32085</v>
      </c>
      <c r="AF176" s="2" t="n">
        <f aca="false">AVERAGE($B172:$B176)</f>
        <v>32872</v>
      </c>
      <c r="AG176" s="6" t="n">
        <f aca="false">B176-AF176</f>
        <v>-787</v>
      </c>
      <c r="AH176" s="37" t="n">
        <f aca="false">IF((ABS(AI176-AI175)&lt;=(B175/110)),AH175,((AG176-AG175)*100)/AX176)</f>
        <v>-0.672416313404473</v>
      </c>
      <c r="AI176" s="2" t="n">
        <f aca="false">IF(ABS(AE176-AI175)&lt;=(B175/300),AI175,AE176)</f>
        <v>32085</v>
      </c>
      <c r="AJ176" s="2"/>
      <c r="AK176" s="2" t="n">
        <f aca="false">IF(AJ176&gt;0,I176,IF((AJ176&lt;0),K176,AK175))</f>
        <v>35910</v>
      </c>
      <c r="AL176" s="0" t="n">
        <f aca="false">AL175+AJ176</f>
        <v>-1</v>
      </c>
      <c r="AM176" s="0" t="n">
        <f aca="false">IF(AL176=AL175,AM175,B176)</f>
        <v>35650</v>
      </c>
      <c r="AN176" s="10" t="str">
        <f aca="false">IF(AJ176&lt;0,(AK176-AK175),IF(AJ176&gt;0,(AK175-AK176),""))</f>
        <v/>
      </c>
      <c r="AO176" s="11" t="n">
        <f aca="false">SUM(AN$35:AN176)</f>
        <v>276</v>
      </c>
      <c r="AP176" s="10" t="n">
        <f aca="false">AVERAGE(AG175:AG176)</f>
        <v>-672</v>
      </c>
      <c r="AQ176" s="37" t="n">
        <f aca="false">IF((ABS(AR176-AR175)&lt;=(B175/80)),AQ175,((AP176-AP175)*100)/AX176)</f>
        <v>-0.763046338254641</v>
      </c>
      <c r="AR176" s="2" t="n">
        <f aca="false">IF(ABS(AE176-AR175)&lt;=(B175/300),AR175,AE176)</f>
        <v>32085</v>
      </c>
      <c r="AS176" s="2" t="n">
        <v>-2</v>
      </c>
      <c r="AT176" s="2" t="n">
        <f aca="false">-AS176*AE176+AT175</f>
        <v>43340</v>
      </c>
      <c r="AU176" s="0" t="n">
        <f aca="false">AU175+AS176</f>
        <v>-1</v>
      </c>
      <c r="AV176" s="0" t="n">
        <f aca="false">IF(AU176=AU175,AV175,B176)</f>
        <v>32085</v>
      </c>
      <c r="AW176" s="13" t="n">
        <f aca="false">IF((AU176-AU175)&gt;0,AV175-AV176,IF((AU176-AU175)&lt;0,AV176-AV175,""))</f>
        <v>-860</v>
      </c>
      <c r="AX176" s="2" t="n">
        <f aca="false">AVERAGE($B165:$B176)</f>
        <v>34205</v>
      </c>
      <c r="AY176" s="2" t="n">
        <f aca="false">AVERAGE($B156:$B176)</f>
        <v>35001.9047619048</v>
      </c>
      <c r="AZ176" s="2" t="n">
        <f aca="false">AVERAGE($B142:$B176)</f>
        <v>35143.5714285714</v>
      </c>
      <c r="BA176" s="2" t="n">
        <f aca="false">AF176-AZ176</f>
        <v>-2271.57142857143</v>
      </c>
      <c r="BB176" s="2" t="n">
        <f aca="false">BA176+35000</f>
        <v>32728.4285714286</v>
      </c>
      <c r="BE176" s="0" t="n">
        <f aca="false">IF(B176&lt;B175,B175-B176,0)</f>
        <v>540</v>
      </c>
      <c r="BF176" s="0" t="n">
        <f aca="false">IF(B176&gt;B175,B176-B175,0)</f>
        <v>0</v>
      </c>
      <c r="BG176" s="9" t="n">
        <f aca="false">1-1/(1+(SUM(BF163:BF176)/SUM(BE163:BE176)))</f>
        <v>0.118270079435128</v>
      </c>
      <c r="BH176" s="9" t="n">
        <f aca="false">(((B176+B175)/2)-((B168+B167)/2))/((B168+B167)/2)</f>
        <v>-0.0937609411105665</v>
      </c>
      <c r="BI176" s="9" t="n">
        <f aca="false">AVERAGE(BH175:BH176)*5</f>
        <v>-0.439091921447589</v>
      </c>
      <c r="BJ176" s="9" t="n">
        <f aca="false">(((B176+B175)/2)-((B163+B162)/2))/((B163+B162)/2)</f>
        <v>-0.10929112181693</v>
      </c>
      <c r="BK176" s="9" t="n">
        <f aca="false">AVERAGE(BJ175:BJ176)*5</f>
        <v>-0.507129840865937</v>
      </c>
      <c r="BL176" s="9" t="n">
        <f aca="false">(B176-36000)/36000*3.5</f>
        <v>-0.380625</v>
      </c>
      <c r="BM176" s="9" t="n">
        <f aca="false">BK176-BI176</f>
        <v>-0.0680379194183475</v>
      </c>
      <c r="BN176" s="38" t="str">
        <f aca="false">IF(AND(BM176&gt;0,BM175&lt;0),"B",IF(AND(BM176&lt;0,BM175&gt;0),"S",""))</f>
        <v/>
      </c>
    </row>
    <row r="177" customFormat="false" ht="12.75" hidden="false" customHeight="false" outlineLevel="0" collapsed="false">
      <c r="A177" s="1" t="n">
        <v>36371</v>
      </c>
      <c r="B177" s="2" t="n">
        <v>32725</v>
      </c>
      <c r="C177" s="2" t="n">
        <v>32800</v>
      </c>
      <c r="D177" s="2" t="n">
        <v>32130</v>
      </c>
      <c r="E177" s="2" t="n">
        <v>32130</v>
      </c>
      <c r="F177" s="39" t="n">
        <f aca="false">ABS(C177-C176)</f>
        <v>40</v>
      </c>
      <c r="G177" s="39" t="n">
        <f aca="false">ABS(D177-D176)</f>
        <v>250</v>
      </c>
      <c r="H177" s="40" t="str">
        <f aca="false">IF(C177&gt;MAX(C176+MAX(95,(180-((F175+F176)/20))),C175+30),"B","")</f>
        <v/>
      </c>
      <c r="I177" s="41" t="str">
        <f aca="false">IF(C177&gt;MAX(C176+MAX(95,(180-((F175+F176)/20))),C175+30),MAX(C176+MAX(95,(180-((F175+F176)/20))),C175+30),"")</f>
        <v/>
      </c>
      <c r="J177" s="40" t="str">
        <f aca="false">IF(D177&lt;MIN(D176-MAX(95,(180-((G175+G176)/20))),D175-30),"s","")</f>
        <v/>
      </c>
      <c r="K177" s="41" t="str">
        <f aca="false">IF(D177&lt;MIN(D176-MAX(95,(180-((G175+G176)/20))),D175-30),MIN(D176-MAX(95,(180-((G175+G176)/20))),D175-30),"")</f>
        <v/>
      </c>
      <c r="L177" s="3" t="n">
        <v>20361</v>
      </c>
      <c r="M177" s="35" t="n">
        <f aca="false">B177-B176</f>
        <v>640</v>
      </c>
      <c r="N177" s="36" t="n">
        <f aca="false">M177/B177</f>
        <v>0.0195569136745607</v>
      </c>
      <c r="O177" s="35" t="n">
        <f aca="false">IF(M177&gt;=0,D178-B177,C178-B177)</f>
        <v>-785</v>
      </c>
      <c r="V177" s="7" t="n">
        <f aca="false">AG177/AF177</f>
        <v>-6.11116203746142E-005</v>
      </c>
      <c r="W177" s="7" t="n">
        <f aca="false">(B177-AX177)/AX177</f>
        <v>-0.0358576496728497</v>
      </c>
      <c r="X177" s="7" t="n">
        <f aca="false">(B177-AY177)/AY177</f>
        <v>-0.0615590498494479</v>
      </c>
      <c r="Y177" s="5" t="n">
        <f aca="false">C177-AVERAGE($C173:C177)</f>
        <v>-418</v>
      </c>
      <c r="Z177" s="5" t="n">
        <f aca="false">D177-AVERAGE($D173:D177)</f>
        <v>-282</v>
      </c>
      <c r="AA177" s="6" t="n">
        <f aca="false">AF177-AX177</f>
        <v>-1215.08333333334</v>
      </c>
      <c r="AB177" s="6" t="n">
        <f aca="false">AF177-AY177</f>
        <v>-2144.66666666666</v>
      </c>
      <c r="AC177" s="2" t="n">
        <f aca="false">C177</f>
        <v>32800</v>
      </c>
      <c r="AD177" s="2" t="n">
        <f aca="false">D177</f>
        <v>32130</v>
      </c>
      <c r="AE177" s="8" t="n">
        <f aca="false">B177</f>
        <v>32725</v>
      </c>
      <c r="AF177" s="2" t="n">
        <f aca="false">AVERAGE($B173:$B177)</f>
        <v>32727</v>
      </c>
      <c r="AG177" s="6" t="n">
        <f aca="false">B177-AF177</f>
        <v>-2</v>
      </c>
      <c r="AH177" s="37" t="n">
        <f aca="false">IF((ABS(AI177-AI176)&lt;=(B176/110)),AH176,((AG177-AG176)*100)/AX177)</f>
        <v>2.31276316274045</v>
      </c>
      <c r="AI177" s="2" t="n">
        <f aca="false">IF(ABS(AE177-AI176)&lt;=(B176/300),AI176,AE177)</f>
        <v>32725</v>
      </c>
      <c r="AJ177" s="2"/>
      <c r="AK177" s="2" t="n">
        <f aca="false">IF(AJ177&gt;0,I177,IF((AJ177&lt;0),K177,AK176))</f>
        <v>35910</v>
      </c>
      <c r="AL177" s="0" t="n">
        <f aca="false">AL176+AJ177</f>
        <v>-1</v>
      </c>
      <c r="AM177" s="0" t="n">
        <f aca="false">IF(AL177=AL176,AM176,B177)</f>
        <v>35650</v>
      </c>
      <c r="AN177" s="10" t="str">
        <f aca="false">IF(AJ177&lt;0,(AK177-AK176),IF(AJ177&gt;0,(AK176-AK177),""))</f>
        <v/>
      </c>
      <c r="AO177" s="11" t="n">
        <f aca="false">SUM(AN$35:AN177)</f>
        <v>276</v>
      </c>
      <c r="AP177" s="10" t="n">
        <f aca="false">AVERAGE(AG176:AG177)</f>
        <v>-394.5</v>
      </c>
      <c r="AQ177" s="37" t="n">
        <f aca="false">IF((ABS(AR177-AR176)&lt;=(B176/80)),AQ176,((AP177-AP176)*100)/AX177)</f>
        <v>0.817569143516529</v>
      </c>
      <c r="AR177" s="2" t="n">
        <f aca="false">IF(ABS(AE177-AR176)&lt;=(B176/300),AR176,AE177)</f>
        <v>32725</v>
      </c>
      <c r="AS177" s="2" t="n">
        <v>2</v>
      </c>
      <c r="AT177" s="2" t="n">
        <f aca="false">-AS177*AE177+AT176</f>
        <v>-22110</v>
      </c>
      <c r="AU177" s="0" t="n">
        <f aca="false">AU176+AS177</f>
        <v>1</v>
      </c>
      <c r="AV177" s="0" t="n">
        <f aca="false">IF(AU177=AU176,AV176,B177)</f>
        <v>32725</v>
      </c>
      <c r="AW177" s="13" t="n">
        <f aca="false">IF((AU177-AU176)&gt;0,AV176-AV177,IF((AU177-AU176)&lt;0,AV177-AV176,""))</f>
        <v>-640</v>
      </c>
      <c r="AX177" s="2" t="n">
        <f aca="false">AVERAGE($B166:$B177)</f>
        <v>33942.0833333333</v>
      </c>
      <c r="AY177" s="2" t="n">
        <f aca="false">AVERAGE($B157:$B177)</f>
        <v>34871.6666666667</v>
      </c>
      <c r="AZ177" s="2" t="n">
        <f aca="false">AVERAGE($B143:$B177)</f>
        <v>35065.2857142857</v>
      </c>
      <c r="BA177" s="2" t="n">
        <f aca="false">AF177-AZ177</f>
        <v>-2338.28571428572</v>
      </c>
      <c r="BB177" s="2" t="n">
        <f aca="false">BA177+35000</f>
        <v>32661.7142857143</v>
      </c>
      <c r="BC177" s="8" t="n">
        <v>32584</v>
      </c>
      <c r="BD177" s="8" t="n">
        <f aca="false">AE177-BC177</f>
        <v>141</v>
      </c>
      <c r="BE177" s="0" t="n">
        <f aca="false">IF(B177&lt;B176,B176-B177,0)</f>
        <v>0</v>
      </c>
      <c r="BF177" s="0" t="n">
        <f aca="false">IF(B177&gt;B176,B177-B176,0)</f>
        <v>640</v>
      </c>
      <c r="BG177" s="9" t="n">
        <f aca="false">1-1/(1+(SUM(BF164:BF177)/SUM(BE164:BE177)))</f>
        <v>0.213528932355338</v>
      </c>
      <c r="BH177" s="9" t="n">
        <f aca="false">(((B177+B176)/2)-((B169+B168)/2))/((B169+B168)/2)</f>
        <v>-0.0809047720343189</v>
      </c>
      <c r="BI177" s="9" t="n">
        <f aca="false">AVERAGE(BH176:BH177)*5</f>
        <v>-0.436664282862214</v>
      </c>
      <c r="BJ177" s="9" t="n">
        <f aca="false">(((B177+B176)/2)-((B164+B163)/2))/((B164+B163)/2)</f>
        <v>-0.0984837946863263</v>
      </c>
      <c r="BK177" s="9" t="n">
        <f aca="false">AVERAGE(BJ176:BJ177)*5</f>
        <v>-0.519437291258142</v>
      </c>
      <c r="BL177" s="9" t="n">
        <f aca="false">(B177-36000)/36000*3.5</f>
        <v>-0.318402777777778</v>
      </c>
      <c r="BM177" s="9" t="n">
        <f aca="false">BK177-BI177</f>
        <v>-0.0827730083959284</v>
      </c>
      <c r="BN177" s="38" t="str">
        <f aca="false">IF(AND(BM177&gt;0,BM176&lt;0),"B",IF(AND(BM177&lt;0,BM176&gt;0),"S",""))</f>
        <v/>
      </c>
    </row>
    <row r="178" customFormat="false" ht="12.75" hidden="false" customHeight="false" outlineLevel="0" collapsed="false">
      <c r="A178" s="1" t="n">
        <v>36374</v>
      </c>
      <c r="B178" s="2" t="n">
        <v>32960</v>
      </c>
      <c r="C178" s="2" t="n">
        <v>33315</v>
      </c>
      <c r="D178" s="2" t="n">
        <v>31940</v>
      </c>
      <c r="E178" s="2" t="n">
        <v>32565</v>
      </c>
      <c r="F178" s="39" t="n">
        <f aca="false">ABS(C178-C177)</f>
        <v>515</v>
      </c>
      <c r="G178" s="39" t="n">
        <f aca="false">ABS(D178-D177)</f>
        <v>190</v>
      </c>
      <c r="H178" s="40" t="str">
        <f aca="false">IF(C178&gt;MAX(C177+MAX(95,(180-((F176+F177)/20))),C176+30),"B","")</f>
        <v>B</v>
      </c>
      <c r="I178" s="41" t="n">
        <f aca="false">IF(C178&gt;MAX(C177+MAX(95,(180-((F176+F177)/20))),C176+30),MAX(C177+MAX(95,(180-((F176+F177)/20))),C176+30),"")</f>
        <v>32943.5</v>
      </c>
      <c r="J178" s="40" t="str">
        <f aca="false">IF(D178&lt;MIN(D177-MAX(95,(180-((G176+G177)/20))),D176-30),"s","")</f>
        <v/>
      </c>
      <c r="K178" s="41" t="str">
        <f aca="false">IF(D178&lt;MIN(D177-MAX(95,(180-((G176+G177)/20))),D176-30),MIN(D177-MAX(95,(180-((G176+G177)/20))),D176-30),"")</f>
        <v/>
      </c>
      <c r="L178" s="3" t="n">
        <v>23172</v>
      </c>
      <c r="M178" s="35" t="n">
        <f aca="false">B178-B177</f>
        <v>235</v>
      </c>
      <c r="N178" s="36" t="n">
        <f aca="false">M178/B178</f>
        <v>0.00712985436893204</v>
      </c>
      <c r="O178" s="35" t="n">
        <f aca="false">IF(M178&gt;=0,D179-B178,C179-B178)</f>
        <v>-435</v>
      </c>
      <c r="V178" s="7" t="n">
        <f aca="false">AG178/AF178</f>
        <v>0.00702719217842958</v>
      </c>
      <c r="W178" s="7" t="n">
        <f aca="false">(B178-AX178)/AX178</f>
        <v>-0.0216076486376173</v>
      </c>
      <c r="X178" s="7" t="n">
        <f aca="false">(B178-AY178)/AY178</f>
        <v>-0.0516212568594271</v>
      </c>
      <c r="Y178" s="5" t="n">
        <f aca="false">C178-AVERAGE($C174:C178)</f>
        <v>170</v>
      </c>
      <c r="Z178" s="5" t="n">
        <f aca="false">D178-AVERAGE($D174:D178)</f>
        <v>-324</v>
      </c>
      <c r="AA178" s="6" t="n">
        <f aca="false">AF178-AX178</f>
        <v>-957.916666666664</v>
      </c>
      <c r="AB178" s="6" t="n">
        <f aca="false">AF178-AY178</f>
        <v>-2024.04761904762</v>
      </c>
      <c r="AC178" s="2" t="n">
        <f aca="false">C178</f>
        <v>33315</v>
      </c>
      <c r="AD178" s="2" t="n">
        <f aca="false">D178</f>
        <v>31940</v>
      </c>
      <c r="AE178" s="8" t="n">
        <f aca="false">B178</f>
        <v>32960</v>
      </c>
      <c r="AF178" s="2" t="n">
        <f aca="false">AVERAGE($B174:$B178)</f>
        <v>32730</v>
      </c>
      <c r="AG178" s="6" t="n">
        <f aca="false">B178-AF178</f>
        <v>230</v>
      </c>
      <c r="AH178" s="37" t="n">
        <f aca="false">IF((ABS(AI178-AI177)&lt;=(B177/110)),AH177,((AG178-AG177)*100)/AX178)</f>
        <v>2.31276316274045</v>
      </c>
      <c r="AI178" s="2" t="n">
        <f aca="false">IF(ABS(AE178-AI177)&lt;=(B177/300),AI177,AE178)</f>
        <v>32960</v>
      </c>
      <c r="AJ178" s="2" t="n">
        <v>2</v>
      </c>
      <c r="AK178" s="2" t="n">
        <f aca="false">IF(AJ178&gt;0,I178,IF((AJ178&lt;0),K178,AK177))</f>
        <v>32943.5</v>
      </c>
      <c r="AL178" s="0" t="n">
        <f aca="false">AL177+AJ178</f>
        <v>1</v>
      </c>
      <c r="AM178" s="0" t="n">
        <f aca="false">IF(AL178=AL177,AM177,B178)</f>
        <v>32960</v>
      </c>
      <c r="AN178" s="10" t="n">
        <f aca="false">IF(AJ178&lt;0,(AK178-AK177),IF(AJ178&gt;0,(AK177-AK178),""))</f>
        <v>2966.5</v>
      </c>
      <c r="AO178" s="11" t="n">
        <f aca="false">SUM(AN$35:AN178)</f>
        <v>3242.5</v>
      </c>
      <c r="AP178" s="10" t="n">
        <f aca="false">AVERAGE(AG177:AG178)</f>
        <v>114</v>
      </c>
      <c r="AQ178" s="37" t="n">
        <f aca="false">IF((ABS(AR178-AR177)&lt;=(B177/80)),AQ177,((AP178-AP177)*100)/AX178)</f>
        <v>0.817569143516529</v>
      </c>
      <c r="AR178" s="2" t="n">
        <f aca="false">IF(ABS(AE178-AR177)&lt;=(B177/300),AR177,AE178)</f>
        <v>32960</v>
      </c>
      <c r="AS178" s="2"/>
      <c r="AT178" s="2" t="n">
        <f aca="false">-AS178*AE178+AT177</f>
        <v>-22110</v>
      </c>
      <c r="AU178" s="0" t="n">
        <f aca="false">AU177+AS178</f>
        <v>1</v>
      </c>
      <c r="AV178" s="0" t="n">
        <f aca="false">IF(AU178=AU177,AV177,B178)</f>
        <v>32725</v>
      </c>
      <c r="AW178" s="13" t="str">
        <f aca="false">IF((AU178-AU177)&gt;0,AV177-AV178,IF((AU178-AU177)&lt;0,AV178-AV177,""))</f>
        <v/>
      </c>
      <c r="AX178" s="2" t="n">
        <f aca="false">AVERAGE($B167:$B178)</f>
        <v>33687.9166666667</v>
      </c>
      <c r="AY178" s="2" t="n">
        <f aca="false">AVERAGE($B158:$B178)</f>
        <v>34754.0476190476</v>
      </c>
      <c r="AZ178" s="2" t="n">
        <f aca="false">AVERAGE($B144:$B178)</f>
        <v>35009.2857142857</v>
      </c>
      <c r="BA178" s="2" t="n">
        <f aca="false">AF178-AZ178</f>
        <v>-2279.28571428572</v>
      </c>
      <c r="BB178" s="2" t="n">
        <f aca="false">BA178+35000</f>
        <v>32720.7142857143</v>
      </c>
      <c r="BE178" s="0" t="n">
        <f aca="false">IF(B178&lt;B177,B177-B178,0)</f>
        <v>0</v>
      </c>
      <c r="BF178" s="0" t="n">
        <f aca="false">IF(B178&gt;B177,B178-B177,0)</f>
        <v>235</v>
      </c>
      <c r="BG178" s="9" t="n">
        <f aca="false">1-1/(1+(SUM(BF165:BF178)/SUM(BE165:BE178)))</f>
        <v>0.267301038062284</v>
      </c>
      <c r="BH178" s="9" t="n">
        <f aca="false">(((B178+B177)/2)-((B170+B169)/2))/((B170+B169)/2)</f>
        <v>-0.050383114066792</v>
      </c>
      <c r="BI178" s="9" t="n">
        <f aca="false">AVERAGE(BH177:BH178)*5</f>
        <v>-0.328219715252777</v>
      </c>
      <c r="BJ178" s="9" t="n">
        <f aca="false">(((B178+B177)/2)-((B165+B164)/2))/((B165+B164)/2)</f>
        <v>-0.0817139661680414</v>
      </c>
      <c r="BK178" s="9" t="n">
        <f aca="false">AVERAGE(BJ177:BJ178)*5</f>
        <v>-0.450494402135919</v>
      </c>
      <c r="BL178" s="9" t="n">
        <f aca="false">(B178-36000)/36000*3.5</f>
        <v>-0.295555555555556</v>
      </c>
      <c r="BM178" s="9" t="n">
        <f aca="false">BK178-BI178</f>
        <v>-0.122274686883142</v>
      </c>
      <c r="BN178" s="38" t="str">
        <f aca="false">IF(AND(BM178&gt;0,BM177&lt;0),"B",IF(AND(BM178&lt;0,BM177&gt;0),"S",""))</f>
        <v/>
      </c>
    </row>
    <row r="179" customFormat="false" ht="12.75" hidden="false" customHeight="false" outlineLevel="0" collapsed="false">
      <c r="A179" s="1" t="n">
        <v>36375</v>
      </c>
      <c r="B179" s="2" t="n">
        <v>32790</v>
      </c>
      <c r="C179" s="2" t="n">
        <v>33200</v>
      </c>
      <c r="D179" s="2" t="n">
        <v>32525</v>
      </c>
      <c r="E179" s="2" t="n">
        <v>32790</v>
      </c>
      <c r="F179" s="39" t="n">
        <f aca="false">ABS(C179-C178)</f>
        <v>115</v>
      </c>
      <c r="G179" s="39" t="n">
        <f aca="false">ABS(D179-D178)</f>
        <v>585</v>
      </c>
      <c r="H179" s="40" t="str">
        <f aca="false">IF(C179&gt;MAX(C178+MAX(95,(180-((F177+F178)/20))),C177+30),"B","")</f>
        <v/>
      </c>
      <c r="I179" s="41" t="str">
        <f aca="false">IF(C179&gt;MAX(C178+MAX(95,(180-((F177+F178)/20))),C177+30),MAX(C178+MAX(95,(180-((F177+F178)/20))),C177+30),"")</f>
        <v/>
      </c>
      <c r="J179" s="40" t="str">
        <f aca="false">IF(D179&lt;MIN(D178-MAX(95,(180-((G177+G178)/20))),D177-30),"s","")</f>
        <v/>
      </c>
      <c r="K179" s="41" t="str">
        <f aca="false">IF(D179&lt;MIN(D178-MAX(95,(180-((G177+G178)/20))),D177-30),MIN(D178-MAX(95,(180-((G177+G178)/20))),D177-30),"")</f>
        <v/>
      </c>
      <c r="L179" s="3" t="n">
        <v>21754</v>
      </c>
      <c r="M179" s="35" t="n">
        <f aca="false">B179-B178</f>
        <v>-170</v>
      </c>
      <c r="N179" s="36" t="n">
        <f aca="false">M179/B179</f>
        <v>-0.00518450747179018</v>
      </c>
      <c r="O179" s="35" t="n">
        <f aca="false">IF(M179&gt;=0,D180-B179,C180-B179)</f>
        <v>315</v>
      </c>
      <c r="V179" s="7" t="n">
        <f aca="false">AG179/AF179</f>
        <v>0.00468793087599963</v>
      </c>
      <c r="W179" s="7" t="n">
        <f aca="false">(B179-AX179)/AX179</f>
        <v>-0.0194866683279341</v>
      </c>
      <c r="X179" s="7" t="n">
        <f aca="false">(B179-AY179)/AY179</f>
        <v>-0.0518227821956005</v>
      </c>
      <c r="Y179" s="5" t="n">
        <f aca="false">C179-AVERAGE($C175:C179)</f>
        <v>95</v>
      </c>
      <c r="Z179" s="5" t="n">
        <f aca="false">D179-AVERAGE($D175:D179)</f>
        <v>332</v>
      </c>
      <c r="AA179" s="6" t="n">
        <f aca="false">AF179-AX179</f>
        <v>-804.666666666664</v>
      </c>
      <c r="AB179" s="6" t="n">
        <f aca="false">AF179-AY179</f>
        <v>-1945.14285714286</v>
      </c>
      <c r="AC179" s="2" t="n">
        <f aca="false">C179</f>
        <v>33200</v>
      </c>
      <c r="AD179" s="2" t="n">
        <f aca="false">D179</f>
        <v>32525</v>
      </c>
      <c r="AE179" s="8" t="n">
        <f aca="false">B179</f>
        <v>32790</v>
      </c>
      <c r="AF179" s="2" t="n">
        <f aca="false">AVERAGE($B175:$B179)</f>
        <v>32637</v>
      </c>
      <c r="AG179" s="6" t="n">
        <f aca="false">B179-AF179</f>
        <v>153</v>
      </c>
      <c r="AH179" s="37" t="n">
        <f aca="false">IF((ABS(AI179-AI178)&lt;=(B178/110)),AH178,((AG179-AG178)*100)/AX179)</f>
        <v>2.31276316274045</v>
      </c>
      <c r="AI179" s="2" t="n">
        <f aca="false">IF(ABS(AE179-AI178)&lt;=(B178/300),AI178,AE179)</f>
        <v>32790</v>
      </c>
      <c r="AJ179" s="2"/>
      <c r="AK179" s="2" t="n">
        <f aca="false">IF(AJ179&gt;0,I179,IF((AJ179&lt;0),K179,AK178))</f>
        <v>32943.5</v>
      </c>
      <c r="AL179" s="0" t="n">
        <f aca="false">AL178+AJ179</f>
        <v>1</v>
      </c>
      <c r="AM179" s="0" t="n">
        <f aca="false">IF(AL179=AL178,AM178,B179)</f>
        <v>32960</v>
      </c>
      <c r="AN179" s="10" t="str">
        <f aca="false">IF(AJ179&lt;0,(AK179-AK178),IF(AJ179&gt;0,(AK178-AK179),""))</f>
        <v/>
      </c>
      <c r="AO179" s="11" t="n">
        <f aca="false">SUM(AN$35:AN179)</f>
        <v>3242.5</v>
      </c>
      <c r="AP179" s="10" t="n">
        <f aca="false">AVERAGE(AG178:AG179)</f>
        <v>191.5</v>
      </c>
      <c r="AQ179" s="37" t="n">
        <f aca="false">IF((ABS(AR179-AR178)&lt;=(B178/80)),AQ178,((AP179-AP178)*100)/AX179)</f>
        <v>0.817569143516529</v>
      </c>
      <c r="AR179" s="2" t="n">
        <f aca="false">IF(ABS(AE179-AR178)&lt;=(B178/300),AR178,AE179)</f>
        <v>32790</v>
      </c>
      <c r="AS179" s="2"/>
      <c r="AT179" s="2" t="n">
        <f aca="false">-AS179*AE179+AT178</f>
        <v>-22110</v>
      </c>
      <c r="AU179" s="0" t="n">
        <f aca="false">AU178+AS179</f>
        <v>1</v>
      </c>
      <c r="AV179" s="0" t="n">
        <f aca="false">IF(AU179=AU178,AV178,B179)</f>
        <v>32725</v>
      </c>
      <c r="AW179" s="13" t="str">
        <f aca="false">IF((AU179-AU178)&gt;0,AV178-AV179,IF((AU179-AU178)&lt;0,AV179-AV178,""))</f>
        <v/>
      </c>
      <c r="AX179" s="2" t="n">
        <f aca="false">AVERAGE($B168:$B179)</f>
        <v>33441.6666666667</v>
      </c>
      <c r="AY179" s="2" t="n">
        <f aca="false">AVERAGE($B159:$B179)</f>
        <v>34582.1428571429</v>
      </c>
      <c r="AZ179" s="2" t="n">
        <f aca="false">AVERAGE($B145:$B179)</f>
        <v>34947.5714285714</v>
      </c>
      <c r="BA179" s="2" t="n">
        <f aca="false">AF179-AZ179</f>
        <v>-2310.57142857143</v>
      </c>
      <c r="BB179" s="2" t="n">
        <f aca="false">BA179+35000</f>
        <v>32689.4285714286</v>
      </c>
      <c r="BE179" s="0" t="n">
        <f aca="false">IF(B179&lt;B178,B178-B179,0)</f>
        <v>170</v>
      </c>
      <c r="BF179" s="0" t="n">
        <f aca="false">IF(B179&gt;B178,B179-B178,0)</f>
        <v>0</v>
      </c>
      <c r="BG179" s="9" t="n">
        <f aca="false">1-1/(1+(SUM(BF166:BF179)/SUM(BE166:BE179)))</f>
        <v>0.229895104895105</v>
      </c>
      <c r="BH179" s="9" t="n">
        <f aca="false">(((B179+B178)/2)-((B171+B170)/2))/((B171+B170)/2)</f>
        <v>-0.0323767476085357</v>
      </c>
      <c r="BI179" s="9" t="n">
        <f aca="false">AVERAGE(BH178:BH179)*5</f>
        <v>-0.206899654188319</v>
      </c>
      <c r="BJ179" s="9" t="n">
        <f aca="false">(((B179+B178)/2)-((B166+B165)/2))/((B166+B165)/2)</f>
        <v>-0.0854082626234525</v>
      </c>
      <c r="BK179" s="9" t="n">
        <f aca="false">AVERAGE(BJ178:BJ179)*5</f>
        <v>-0.417805571978735</v>
      </c>
      <c r="BL179" s="9" t="n">
        <f aca="false">(B179-36000)/36000*3.5</f>
        <v>-0.312083333333333</v>
      </c>
      <c r="BM179" s="9" t="n">
        <f aca="false">BK179-BI179</f>
        <v>-0.210905917790416</v>
      </c>
      <c r="BN179" s="38" t="str">
        <f aca="false">IF(AND(BM179&gt;0,BM178&lt;0),"B",IF(AND(BM179&lt;0,BM178&gt;0),"S",""))</f>
        <v/>
      </c>
    </row>
    <row r="180" customFormat="false" ht="12.75" hidden="false" customHeight="false" outlineLevel="0" collapsed="false">
      <c r="A180" s="1" t="n">
        <v>36376</v>
      </c>
      <c r="B180" s="2" t="n">
        <v>32650</v>
      </c>
      <c r="C180" s="2" t="n">
        <v>33105</v>
      </c>
      <c r="D180" s="2" t="n">
        <v>32575</v>
      </c>
      <c r="E180" s="2" t="n">
        <v>33000</v>
      </c>
      <c r="F180" s="39" t="n">
        <f aca="false">ABS(C180-C179)</f>
        <v>95</v>
      </c>
      <c r="G180" s="39" t="n">
        <f aca="false">ABS(D180-D179)</f>
        <v>50</v>
      </c>
      <c r="H180" s="40" t="str">
        <f aca="false">IF(C180&gt;MAX(C179+MAX(95,(180-((F178+F179)/20))),C178+30),"B","")</f>
        <v/>
      </c>
      <c r="I180" s="41" t="str">
        <f aca="false">IF(C180&gt;MAX(C179+MAX(95,(180-((F178+F179)/20))),C178+30),MAX(C179+MAX(95,(180-((F178+F179)/20))),C178+30),"")</f>
        <v/>
      </c>
      <c r="J180" s="40" t="str">
        <f aca="false">IF(D180&lt;MIN(D179-MAX(95,(180-((G178+G179)/20))),D178-30),"s","")</f>
        <v/>
      </c>
      <c r="K180" s="41" t="str">
        <f aca="false">IF(D180&lt;MIN(D179-MAX(95,(180-((G178+G179)/20))),D178-30),MIN(D179-MAX(95,(180-((G178+G179)/20))),D178-30),"")</f>
        <v/>
      </c>
      <c r="L180" s="3" t="n">
        <v>23623</v>
      </c>
      <c r="M180" s="35" t="n">
        <f aca="false">B180-B179</f>
        <v>-140</v>
      </c>
      <c r="N180" s="36" t="n">
        <f aca="false">M180/B180</f>
        <v>-0.00428790199081164</v>
      </c>
      <c r="O180" s="35" t="n">
        <f aca="false">IF(M180&gt;=0,D181-B180,C181-B180)</f>
        <v>-200</v>
      </c>
      <c r="V180" s="7" t="n">
        <f aca="false">AG180/AF180</f>
        <v>0.00024508302187366</v>
      </c>
      <c r="W180" s="7" t="n">
        <f aca="false">(B180-AX180)/AX180</f>
        <v>-0.0162946596700897</v>
      </c>
      <c r="X180" s="7" t="n">
        <f aca="false">(B180-AY180)/AY180</f>
        <v>-0.0509312127566804</v>
      </c>
      <c r="Y180" s="5" t="n">
        <f aca="false">C180-AVERAGE($C176:C180)</f>
        <v>69</v>
      </c>
      <c r="Z180" s="5" t="n">
        <f aca="false">D180-AVERAGE($D176:D180)</f>
        <v>365</v>
      </c>
      <c r="AA180" s="6" t="n">
        <f aca="false">AF180-AX180</f>
        <v>-548.833333333336</v>
      </c>
      <c r="AB180" s="6" t="n">
        <f aca="false">AF180-AY180</f>
        <v>-1760.14285714286</v>
      </c>
      <c r="AC180" s="2" t="n">
        <f aca="false">C180</f>
        <v>33105</v>
      </c>
      <c r="AD180" s="2" t="n">
        <f aca="false">D180</f>
        <v>32575</v>
      </c>
      <c r="AE180" s="8" t="n">
        <f aca="false">B180</f>
        <v>32650</v>
      </c>
      <c r="AF180" s="2" t="n">
        <f aca="false">AVERAGE($B176:$B180)</f>
        <v>32642</v>
      </c>
      <c r="AG180" s="6" t="n">
        <f aca="false">B180-AF180</f>
        <v>8</v>
      </c>
      <c r="AH180" s="37" t="n">
        <f aca="false">IF((ABS(AI180-AI179)&lt;=(B179/110)),AH179,((AG180-AG179)*100)/AX180)</f>
        <v>2.31276316274045</v>
      </c>
      <c r="AI180" s="2" t="n">
        <f aca="false">IF(ABS(AE180-AI179)&lt;=(B179/300),AI179,AE180)</f>
        <v>32650</v>
      </c>
      <c r="AJ180" s="2"/>
      <c r="AK180" s="2" t="n">
        <f aca="false">IF(AJ180&gt;0,I180,IF((AJ180&lt;0),K180,AK179))</f>
        <v>32943.5</v>
      </c>
      <c r="AL180" s="0" t="n">
        <f aca="false">AL179+AJ180</f>
        <v>1</v>
      </c>
      <c r="AM180" s="0" t="n">
        <f aca="false">IF(AL180=AL179,AM179,B180)</f>
        <v>32960</v>
      </c>
      <c r="AN180" s="10" t="str">
        <f aca="false">IF(AJ180&lt;0,(AK180-AK179),IF(AJ180&gt;0,(AK179-AK180),""))</f>
        <v/>
      </c>
      <c r="AO180" s="11" t="n">
        <f aca="false">SUM(AN$35:AN180)</f>
        <v>3242.5</v>
      </c>
      <c r="AP180" s="10" t="n">
        <f aca="false">AVERAGE(AG179:AG180)</f>
        <v>80.5</v>
      </c>
      <c r="AQ180" s="37" t="n">
        <f aca="false">IF((ABS(AR180-AR179)&lt;=(B179/80)),AQ179,((AP180-AP179)*100)/AX180)</f>
        <v>0.817569143516529</v>
      </c>
      <c r="AR180" s="2" t="n">
        <f aca="false">IF(ABS(AE180-AR179)&lt;=(B179/300),AR179,AE180)</f>
        <v>32650</v>
      </c>
      <c r="AS180" s="2"/>
      <c r="AT180" s="2" t="n">
        <f aca="false">-AS180*AE180+AT179</f>
        <v>-22110</v>
      </c>
      <c r="AU180" s="0" t="n">
        <f aca="false">AU179+AS180</f>
        <v>1</v>
      </c>
      <c r="AV180" s="0" t="n">
        <f aca="false">IF(AU180=AU179,AV179,B180)</f>
        <v>32725</v>
      </c>
      <c r="AW180" s="13" t="str">
        <f aca="false">IF((AU180-AU179)&gt;0,AV179-AV180,IF((AU180-AU179)&lt;0,AV180-AV179,""))</f>
        <v/>
      </c>
      <c r="AX180" s="2" t="n">
        <f aca="false">AVERAGE($B169:$B180)</f>
        <v>33190.8333333333</v>
      </c>
      <c r="AY180" s="2" t="n">
        <f aca="false">AVERAGE($B160:$B180)</f>
        <v>34402.1428571429</v>
      </c>
      <c r="AZ180" s="2" t="n">
        <f aca="false">AVERAGE($B146:$B180)</f>
        <v>34869.5714285714</v>
      </c>
      <c r="BA180" s="2" t="n">
        <f aca="false">AF180-AZ180</f>
        <v>-2227.57142857143</v>
      </c>
      <c r="BB180" s="2" t="n">
        <f aca="false">BA180+35000</f>
        <v>32772.4285714286</v>
      </c>
      <c r="BE180" s="0" t="n">
        <f aca="false">IF(B180&lt;B179,B179-B180,0)</f>
        <v>140</v>
      </c>
      <c r="BF180" s="0" t="n">
        <f aca="false">IF(B180&gt;B179,B180-B179,0)</f>
        <v>0</v>
      </c>
      <c r="BG180" s="9" t="n">
        <f aca="false">1-1/(1+(SUM(BF167:BF180)/SUM(BE167:BE180)))</f>
        <v>0.206806282722513</v>
      </c>
      <c r="BH180" s="9" t="n">
        <f aca="false">(((B180+B179)/2)-((B172+B171)/2))/((B172+B171)/2)</f>
        <v>-0.0245211299098159</v>
      </c>
      <c r="BI180" s="9" t="n">
        <f aca="false">AVERAGE(BH179:BH180)*5</f>
        <v>-0.142244693795879</v>
      </c>
      <c r="BJ180" s="9" t="n">
        <f aca="false">(((B180+B179)/2)-((B167+B166)/2))/((B167+B166)/2)</f>
        <v>-0.0880078043341927</v>
      </c>
      <c r="BK180" s="9" t="n">
        <f aca="false">AVERAGE(BJ179:BJ180)*5</f>
        <v>-0.433540167394113</v>
      </c>
      <c r="BL180" s="9" t="n">
        <f aca="false">(B180-36000)/36000*3.5</f>
        <v>-0.325694444444444</v>
      </c>
      <c r="BM180" s="9" t="n">
        <f aca="false">BK180-BI180</f>
        <v>-0.291295473598234</v>
      </c>
      <c r="BN180" s="38" t="str">
        <f aca="false">IF(AND(BM180&gt;0,BM179&lt;0),"B",IF(AND(BM180&lt;0,BM179&gt;0),"S",""))</f>
        <v/>
      </c>
    </row>
    <row r="181" customFormat="false" ht="12.75" hidden="false" customHeight="false" outlineLevel="0" collapsed="false">
      <c r="A181" s="1" t="n">
        <v>36377</v>
      </c>
      <c r="B181" s="2" t="n">
        <v>31805</v>
      </c>
      <c r="C181" s="2" t="n">
        <v>32450</v>
      </c>
      <c r="D181" s="2" t="n">
        <v>31665</v>
      </c>
      <c r="E181" s="2" t="n">
        <v>32450</v>
      </c>
      <c r="F181" s="39" t="n">
        <f aca="false">ABS(C181-C180)</f>
        <v>655</v>
      </c>
      <c r="G181" s="39" t="n">
        <f aca="false">ABS(D181-D180)</f>
        <v>910</v>
      </c>
      <c r="H181" s="40" t="str">
        <f aca="false">IF(C181&gt;MAX(C180+MAX(95,(180-((F179+F180)/20))),C179+30),"B","")</f>
        <v/>
      </c>
      <c r="I181" s="41" t="str">
        <f aca="false">IF(C181&gt;MAX(C180+MAX(95,(180-((F179+F180)/20))),C179+30),MAX(C180+MAX(95,(180-((F179+F180)/20))),C179+30),"")</f>
        <v/>
      </c>
      <c r="J181" s="40" t="str">
        <f aca="false">IF(D181&lt;MIN(D180-MAX(95,(180-((G179+G180)/20))),D179-30),"s","")</f>
        <v>s</v>
      </c>
      <c r="K181" s="41" t="n">
        <f aca="false">IF(D181&lt;MIN(D180-MAX(95,(180-((G179+G180)/20))),D179-30),MIN(D180-MAX(95,(180-((G179+G180)/20))),D179-30),"")</f>
        <v>32426.75</v>
      </c>
      <c r="L181" s="3" t="n">
        <v>22332</v>
      </c>
      <c r="M181" s="35" t="n">
        <f aca="false">B181-B180</f>
        <v>-845</v>
      </c>
      <c r="N181" s="36" t="n">
        <f aca="false">M181/B181</f>
        <v>-0.0265681496620028</v>
      </c>
      <c r="O181" s="35" t="n">
        <f aca="false">IF(M181&gt;=0,D182-B181,C182-B181)</f>
        <v>490</v>
      </c>
      <c r="V181" s="7" t="n">
        <f aca="false">AG181/AF181</f>
        <v>-0.0239673479408335</v>
      </c>
      <c r="W181" s="7" t="n">
        <f aca="false">(B181-AX181)/AX181</f>
        <v>-0.0343588705596599</v>
      </c>
      <c r="X181" s="7" t="n">
        <f aca="false">(B181-AY181)/AY181</f>
        <v>-0.0697183687113488</v>
      </c>
      <c r="Y181" s="5" t="n">
        <f aca="false">C181-AVERAGE($C177:C181)</f>
        <v>-524</v>
      </c>
      <c r="Z181" s="5" t="n">
        <f aca="false">D181-AVERAGE($D177:D181)</f>
        <v>-502</v>
      </c>
      <c r="AA181" s="6" t="n">
        <f aca="false">AF181-AX181</f>
        <v>-350.666666666664</v>
      </c>
      <c r="AB181" s="6" t="n">
        <f aca="false">AF181-AY181</f>
        <v>-1602.57142857143</v>
      </c>
      <c r="AC181" s="2" t="n">
        <f aca="false">C181</f>
        <v>32450</v>
      </c>
      <c r="AD181" s="2" t="n">
        <f aca="false">D181</f>
        <v>31665</v>
      </c>
      <c r="AE181" s="8" t="n">
        <f aca="false">B181</f>
        <v>31805</v>
      </c>
      <c r="AF181" s="2" t="n">
        <f aca="false">AVERAGE($B177:$B181)</f>
        <v>32586</v>
      </c>
      <c r="AG181" s="6" t="n">
        <f aca="false">B181-AF181</f>
        <v>-781</v>
      </c>
      <c r="AH181" s="37" t="n">
        <f aca="false">IF((ABS(AI181-AI180)&lt;=(B180/110)),AH180,((AG181-AG180)*100)/AX181)</f>
        <v>-2.39550652767938</v>
      </c>
      <c r="AI181" s="2" t="n">
        <f aca="false">IF(ABS(AE181-AI180)&lt;=(B180/300),AI180,AE181)</f>
        <v>31805</v>
      </c>
      <c r="AJ181" s="2" t="n">
        <v>-2</v>
      </c>
      <c r="AK181" s="2" t="n">
        <f aca="false">IF(AJ181&gt;0,I181,IF((AJ181&lt;0),32350,AK180))</f>
        <v>32350</v>
      </c>
      <c r="AL181" s="0" t="n">
        <f aca="false">AL180+AJ181</f>
        <v>-1</v>
      </c>
      <c r="AM181" s="0" t="n">
        <f aca="false">IF(AL181=AL180,AM180,B181)</f>
        <v>31805</v>
      </c>
      <c r="AN181" s="10" t="n">
        <f aca="false">IF(AJ181&lt;0,(AK181-AK180),IF(AJ181&gt;0,(AK180-AK181),""))</f>
        <v>-593.5</v>
      </c>
      <c r="AO181" s="11" t="n">
        <f aca="false">SUM(AN$35:AN181)</f>
        <v>2649</v>
      </c>
      <c r="AP181" s="10" t="n">
        <f aca="false">AVERAGE(AG180:AG181)</f>
        <v>-386.5</v>
      </c>
      <c r="AQ181" s="37" t="n">
        <f aca="false">IF((ABS(AR181-AR180)&lt;=(B180/80)),AQ180,((AP181-AP180)*100)/AX181)</f>
        <v>-1.41787268495092</v>
      </c>
      <c r="AR181" s="2" t="n">
        <f aca="false">IF(ABS(AE181-AR180)&lt;=(B180/300),AR180,AE181)</f>
        <v>31805</v>
      </c>
      <c r="AS181" s="2" t="n">
        <v>-2</v>
      </c>
      <c r="AT181" s="2" t="n">
        <f aca="false">-AS181*AE181+AT180</f>
        <v>41500</v>
      </c>
      <c r="AU181" s="0" t="n">
        <f aca="false">AU180+AS181</f>
        <v>-1</v>
      </c>
      <c r="AV181" s="0" t="n">
        <f aca="false">IF(AU181=AU180,AV180,B181)</f>
        <v>31805</v>
      </c>
      <c r="AW181" s="13" t="n">
        <f aca="false">IF((AU181-AU180)&gt;0,AV180-AV181,IF((AU181-AU180)&lt;0,AV181-AV180,""))</f>
        <v>-920</v>
      </c>
      <c r="AX181" s="2" t="n">
        <f aca="false">AVERAGE($B170:$B181)</f>
        <v>32936.6666666667</v>
      </c>
      <c r="AY181" s="2" t="n">
        <f aca="false">AVERAGE($B161:$B181)</f>
        <v>34188.5714285714</v>
      </c>
      <c r="AZ181" s="2" t="n">
        <f aca="false">AVERAGE($B147:$B181)</f>
        <v>34762.8571428571</v>
      </c>
      <c r="BA181" s="2" t="n">
        <f aca="false">AF181-AZ181</f>
        <v>-2176.85714285715</v>
      </c>
      <c r="BB181" s="2" t="n">
        <f aca="false">BA181+35000</f>
        <v>32823.1428571429</v>
      </c>
      <c r="BE181" s="0" t="n">
        <f aca="false">IF(B181&lt;B180,B180-B181,0)</f>
        <v>845</v>
      </c>
      <c r="BF181" s="0" t="n">
        <f aca="false">IF(B181&gt;B180,B181-B180,0)</f>
        <v>0</v>
      </c>
      <c r="BG181" s="9" t="n">
        <f aca="false">1-1/(1+(SUM(BF168:BF181)/SUM(BE168:BE181)))</f>
        <v>0.187797147385103</v>
      </c>
      <c r="BH181" s="9" t="n">
        <f aca="false">(((B181+B180)/2)-((B173+B172)/2))/((B173+B172)/2)</f>
        <v>-0.0292190677008811</v>
      </c>
      <c r="BI181" s="9" t="n">
        <f aca="false">AVERAGE(BH180:BH181)*5</f>
        <v>-0.134350494026742</v>
      </c>
      <c r="BJ181" s="9" t="n">
        <f aca="false">(((B181+B180)/2)-((B168+B167)/2))/((B168+B167)/2)</f>
        <v>-0.0973321195994678</v>
      </c>
      <c r="BK181" s="9" t="n">
        <f aca="false">AVERAGE(BJ180:BJ181)*5</f>
        <v>-0.463349809834151</v>
      </c>
      <c r="BL181" s="9" t="n">
        <f aca="false">(B181-36000)/36000*3.5</f>
        <v>-0.407847222222222</v>
      </c>
      <c r="BM181" s="9" t="n">
        <f aca="false">BK181-BI181</f>
        <v>-0.328999315807409</v>
      </c>
      <c r="BN181" s="38" t="str">
        <f aca="false">IF(AND(BM181&gt;0,BM180&lt;0),"B",IF(AND(BM181&lt;0,BM180&gt;0),"S",""))</f>
        <v/>
      </c>
    </row>
    <row r="182" customFormat="false" ht="12.75" hidden="false" customHeight="false" outlineLevel="0" collapsed="false">
      <c r="A182" s="1" t="n">
        <v>36378</v>
      </c>
      <c r="B182" s="2" t="n">
        <v>31595</v>
      </c>
      <c r="C182" s="2" t="n">
        <v>32295</v>
      </c>
      <c r="D182" s="2" t="n">
        <v>31550</v>
      </c>
      <c r="E182" s="2" t="n">
        <v>32205</v>
      </c>
      <c r="F182" s="39" t="n">
        <f aca="false">ABS(C182-C181)</f>
        <v>155</v>
      </c>
      <c r="G182" s="39" t="n">
        <f aca="false">ABS(D182-D181)</f>
        <v>115</v>
      </c>
      <c r="H182" s="40" t="str">
        <f aca="false">IF(C182&gt;MAX(C181+MAX(95,(180-((F180+F181)/20))),C180+30),"B","")</f>
        <v/>
      </c>
      <c r="I182" s="41" t="str">
        <f aca="false">IF(C182&gt;MAX(C181+MAX(95,(180-((F180+F181)/20))),C180+30),MAX(C181+MAX(95,(180-((F180+F181)/20))),C180+30),"")</f>
        <v/>
      </c>
      <c r="J182" s="40" t="str">
        <f aca="false">IF(D182&lt;MIN(D181-MAX(95,(180-((G180+G181)/20))),D180-30),"s","")</f>
        <v/>
      </c>
      <c r="K182" s="41" t="str">
        <f aca="false">IF(D182&lt;MIN(D181-MAX(95,(180-((G180+G181)/20))),D180-30),MIN(D181-MAX(95,(180-((G180+G181)/20))),D180-30),"")</f>
        <v/>
      </c>
      <c r="L182" s="3" t="n">
        <v>18368</v>
      </c>
      <c r="M182" s="35" t="n">
        <f aca="false">B182-B181</f>
        <v>-210</v>
      </c>
      <c r="N182" s="36" t="n">
        <f aca="false">M182/B182</f>
        <v>-0.00664662130083874</v>
      </c>
      <c r="O182" s="35" t="n">
        <f aca="false">IF(M182&gt;=0,D183-B182,C183-B182)</f>
        <v>845</v>
      </c>
      <c r="V182" s="7" t="n">
        <f aca="false">AG182/AF182</f>
        <v>-0.0236402966625464</v>
      </c>
      <c r="W182" s="7" t="n">
        <f aca="false">(B182-AX182)/AX182</f>
        <v>-0.0340874350351574</v>
      </c>
      <c r="X182" s="7" t="n">
        <f aca="false">(B182-AY182)/AY182</f>
        <v>-0.0698037951169589</v>
      </c>
      <c r="Y182" s="5" t="n">
        <f aca="false">C182-AVERAGE($C178:C182)</f>
        <v>-578</v>
      </c>
      <c r="Z182" s="5" t="n">
        <f aca="false">D182-AVERAGE($D178:D182)</f>
        <v>-501</v>
      </c>
      <c r="AA182" s="6" t="n">
        <f aca="false">AF182-AX182</f>
        <v>-350</v>
      </c>
      <c r="AB182" s="6" t="n">
        <f aca="false">AF182-AY182</f>
        <v>-1605.95238095238</v>
      </c>
      <c r="AC182" s="2" t="n">
        <f aca="false">C182</f>
        <v>32295</v>
      </c>
      <c r="AD182" s="2" t="n">
        <f aca="false">D182</f>
        <v>31550</v>
      </c>
      <c r="AE182" s="8" t="n">
        <f aca="false">B182</f>
        <v>31595</v>
      </c>
      <c r="AF182" s="2" t="n">
        <f aca="false">AVERAGE($B178:$B182)</f>
        <v>32360</v>
      </c>
      <c r="AG182" s="6" t="n">
        <f aca="false">B182-AF182</f>
        <v>-765</v>
      </c>
      <c r="AH182" s="37" t="n">
        <f aca="false">IF((ABS(AI182-AI181)&lt;=(B181/110)),AH181,((AG182-AG181)*100)/AX182)</f>
        <v>-2.39550652767938</v>
      </c>
      <c r="AI182" s="2" t="n">
        <f aca="false">IF(ABS(AE182-AI181)&lt;=(B181/300),AI181,AE182)</f>
        <v>31595</v>
      </c>
      <c r="AJ182" s="2"/>
      <c r="AK182" s="2" t="n">
        <f aca="false">IF(AJ182&gt;0,I182,IF((AJ182&lt;0),K182,AK181))</f>
        <v>32350</v>
      </c>
      <c r="AL182" s="0" t="n">
        <f aca="false">AL181+AJ182</f>
        <v>-1</v>
      </c>
      <c r="AM182" s="0" t="n">
        <f aca="false">IF(AL182=AL181,AM181,B182)</f>
        <v>31805</v>
      </c>
      <c r="AN182" s="10" t="str">
        <f aca="false">IF(AJ182&lt;0,(AK182-AK181),IF(AJ182&gt;0,(AK181-AK182),""))</f>
        <v/>
      </c>
      <c r="AO182" s="11" t="n">
        <f aca="false">SUM(AN$35:AN182)</f>
        <v>2649</v>
      </c>
      <c r="AP182" s="10" t="n">
        <f aca="false">AVERAGE(AG181:AG182)</f>
        <v>-773</v>
      </c>
      <c r="AQ182" s="37" t="n">
        <f aca="false">IF((ABS(AR182-AR181)&lt;=(B181/80)),AQ181,((AP182-AP181)*100)/AX182)</f>
        <v>-1.41787268495092</v>
      </c>
      <c r="AR182" s="2" t="n">
        <f aca="false">IF(ABS(AE182-AR181)&lt;=(B181/300),AR181,AE182)</f>
        <v>31595</v>
      </c>
      <c r="AS182" s="2"/>
      <c r="AT182" s="2" t="n">
        <f aca="false">-AS182*AE182+AT181</f>
        <v>41500</v>
      </c>
      <c r="AU182" s="0" t="n">
        <f aca="false">AU181+AS182</f>
        <v>-1</v>
      </c>
      <c r="AV182" s="0" t="n">
        <f aca="false">IF(AU182=AU181,AV181,B182)</f>
        <v>31805</v>
      </c>
      <c r="AW182" s="13" t="str">
        <f aca="false">IF((AU182-AU181)&gt;0,AV181-AV182,IF((AU182-AU181)&lt;0,AV182-AV181,""))</f>
        <v/>
      </c>
      <c r="AX182" s="2" t="n">
        <f aca="false">AVERAGE($B171:$B182)</f>
        <v>32710</v>
      </c>
      <c r="AY182" s="2" t="n">
        <f aca="false">AVERAGE($B162:$B182)</f>
        <v>33965.9523809524</v>
      </c>
      <c r="AZ182" s="2" t="n">
        <f aca="false">AVERAGE($B148:$B182)</f>
        <v>34652.4285714286</v>
      </c>
      <c r="BA182" s="2" t="n">
        <f aca="false">AF182-AZ182</f>
        <v>-2292.42857142857</v>
      </c>
      <c r="BB182" s="2" t="n">
        <f aca="false">BA182+35000</f>
        <v>32707.5714285714</v>
      </c>
      <c r="BE182" s="0" t="n">
        <f aca="false">IF(B182&lt;B181,B181-B182,0)</f>
        <v>210</v>
      </c>
      <c r="BF182" s="0" t="n">
        <f aca="false">IF(B182&gt;B181,B182-B181,0)</f>
        <v>0</v>
      </c>
      <c r="BG182" s="9" t="n">
        <f aca="false">1-1/(1+(SUM(BF169:BF182)/SUM(BE169:BE182)))</f>
        <v>0.184149184149184</v>
      </c>
      <c r="BH182" s="9" t="n">
        <f aca="false">(((B182+B181)/2)-((B174+B173)/2))/((B174+B173)/2)</f>
        <v>-0.0422960725075529</v>
      </c>
      <c r="BI182" s="9" t="n">
        <f aca="false">AVERAGE(BH181:BH182)*5</f>
        <v>-0.178787850521085</v>
      </c>
      <c r="BJ182" s="9" t="n">
        <f aca="false">(((B182+B181)/2)-((B169+B168)/2))/((B169+B168)/2)</f>
        <v>-0.100900517620364</v>
      </c>
      <c r="BK182" s="9" t="n">
        <f aca="false">AVERAGE(BJ181:BJ182)*5</f>
        <v>-0.495581593049581</v>
      </c>
      <c r="BL182" s="9" t="n">
        <f aca="false">(B182-36000)/36000*3.5</f>
        <v>-0.428263888888889</v>
      </c>
      <c r="BM182" s="9" t="n">
        <f aca="false">BK182-BI182</f>
        <v>-0.316793742528496</v>
      </c>
      <c r="BN182" s="38" t="str">
        <f aca="false">IF(AND(BM182&gt;0,BM181&lt;0),"B",IF(AND(BM182&lt;0,BM181&gt;0),"S",""))</f>
        <v/>
      </c>
    </row>
    <row r="183" customFormat="false" ht="12.75" hidden="false" customHeight="false" outlineLevel="0" collapsed="false">
      <c r="A183" s="1" t="n">
        <v>36381</v>
      </c>
      <c r="B183" s="2" t="n">
        <v>32350</v>
      </c>
      <c r="C183" s="2" t="n">
        <v>32440</v>
      </c>
      <c r="D183" s="2" t="n">
        <v>31645</v>
      </c>
      <c r="E183" s="2" t="n">
        <v>31690</v>
      </c>
      <c r="F183" s="39" t="n">
        <f aca="false">ABS(C183-C182)</f>
        <v>145</v>
      </c>
      <c r="G183" s="39" t="n">
        <f aca="false">ABS(D183-D182)</f>
        <v>95</v>
      </c>
      <c r="H183" s="40" t="str">
        <f aca="false">IF(C183&gt;MAX(C182+MAX(95,(180-((F181+F182)/20))),C181+30),"B","")</f>
        <v/>
      </c>
      <c r="I183" s="41" t="str">
        <f aca="false">IF(C183&gt;MAX(C182+MAX(95,(180-((F181+F182)/20))),C181+30),MAX(C182+MAX(95,(180-((F181+F182)/20))),C181+30),"")</f>
        <v/>
      </c>
      <c r="J183" s="40" t="str">
        <f aca="false">IF(D183&lt;MIN(D182-MAX(95,(180-((G181+G182)/20))),D181-30),"s","")</f>
        <v/>
      </c>
      <c r="K183" s="41" t="str">
        <f aca="false">IF(D183&lt;MIN(D182-MAX(95,(180-((G181+G182)/20))),D181-30),MIN(D182-MAX(95,(180-((G181+G182)/20))),D181-30),"")</f>
        <v/>
      </c>
      <c r="L183" s="3" t="n">
        <v>14340</v>
      </c>
      <c r="M183" s="35" t="n">
        <f aca="false">B183-B182</f>
        <v>755</v>
      </c>
      <c r="N183" s="36" t="n">
        <f aca="false">M183/B183</f>
        <v>0.023338485316847</v>
      </c>
      <c r="O183" s="35" t="n">
        <f aca="false">IF(M183&gt;=0,D184-B183,C184-B183)</f>
        <v>-720</v>
      </c>
      <c r="V183" s="7" t="n">
        <f aca="false">AG183/AF183</f>
        <v>0.00347416092809728</v>
      </c>
      <c r="W183" s="7" t="n">
        <f aca="false">(B183-AX183)/AX183</f>
        <v>-0.00775748591000298</v>
      </c>
      <c r="X183" s="7" t="n">
        <f aca="false">(B183-AY183)/AY183</f>
        <v>-0.0421234446050266</v>
      </c>
      <c r="Y183" s="5" t="n">
        <f aca="false">C183-AVERAGE($C179:C183)</f>
        <v>-258</v>
      </c>
      <c r="Z183" s="5" t="n">
        <f aca="false">D183-AVERAGE($D179:D183)</f>
        <v>-347</v>
      </c>
      <c r="AA183" s="6" t="n">
        <f aca="false">AF183-AX183</f>
        <v>-364.916666666668</v>
      </c>
      <c r="AB183" s="6" t="n">
        <f aca="false">AF183-AY183</f>
        <v>-1534.61904761905</v>
      </c>
      <c r="AC183" s="2" t="n">
        <f aca="false">C183</f>
        <v>32440</v>
      </c>
      <c r="AD183" s="2" t="n">
        <f aca="false">D183</f>
        <v>31645</v>
      </c>
      <c r="AE183" s="8" t="n">
        <f aca="false">B183</f>
        <v>32350</v>
      </c>
      <c r="AF183" s="2" t="n">
        <f aca="false">AVERAGE($B179:$B183)</f>
        <v>32238</v>
      </c>
      <c r="AG183" s="6" t="n">
        <f aca="false">B183-AF183</f>
        <v>112</v>
      </c>
      <c r="AH183" s="37" t="n">
        <f aca="false">IF((ABS(AI183-AI182)&lt;=(B182/110)),AH182,((AG183-AG182)*100)/AX183)</f>
        <v>2.6899433844109</v>
      </c>
      <c r="AI183" s="2" t="n">
        <f aca="false">IF(ABS(AE183-AI182)&lt;=(B182/300),AI182,AE183)</f>
        <v>32350</v>
      </c>
      <c r="AJ183" s="2"/>
      <c r="AK183" s="2" t="n">
        <f aca="false">IF(AJ183&gt;0,I183,IF((AJ183&lt;0),K183,AK182))</f>
        <v>32350</v>
      </c>
      <c r="AL183" s="0" t="n">
        <f aca="false">AL182+AJ183</f>
        <v>-1</v>
      </c>
      <c r="AM183" s="0" t="n">
        <f aca="false">IF(AL183=AL182,AM182,B183)</f>
        <v>31805</v>
      </c>
      <c r="AN183" s="10" t="str">
        <f aca="false">IF(AJ183&lt;0,(AK183-AK182),IF(AJ183&gt;0,(AK182-AK183),""))</f>
        <v/>
      </c>
      <c r="AO183" s="11" t="n">
        <f aca="false">SUM(AN$35:AN183)</f>
        <v>2649</v>
      </c>
      <c r="AP183" s="10" t="n">
        <f aca="false">AVERAGE(AG182:AG183)</f>
        <v>-326.5</v>
      </c>
      <c r="AQ183" s="37" t="n">
        <f aca="false">IF((ABS(AR183-AR182)&lt;=(B182/80)),AQ182,((AP183-AP182)*100)/AX183)</f>
        <v>1.36950937416131</v>
      </c>
      <c r="AR183" s="2" t="n">
        <f aca="false">IF(ABS(AE183-AR182)&lt;=(B182/300),AR182,AE183)</f>
        <v>32350</v>
      </c>
      <c r="AS183" s="2" t="n">
        <v>2</v>
      </c>
      <c r="AT183" s="2" t="n">
        <f aca="false">-AS183*AE183+AT182</f>
        <v>-23200</v>
      </c>
      <c r="AU183" s="0" t="n">
        <f aca="false">AU182+AS183</f>
        <v>1</v>
      </c>
      <c r="AV183" s="0" t="n">
        <f aca="false">IF(AU183=AU182,AV182,B183)</f>
        <v>32350</v>
      </c>
      <c r="AW183" s="13" t="n">
        <f aca="false">IF((AU183-AU182)&gt;0,AV182-AV183,IF((AU183-AU182)&lt;0,AV183-AV182,""))</f>
        <v>-545</v>
      </c>
      <c r="AX183" s="2" t="n">
        <f aca="false">AVERAGE($B172:$B183)</f>
        <v>32602.9166666667</v>
      </c>
      <c r="AY183" s="2" t="n">
        <f aca="false">AVERAGE($B163:$B183)</f>
        <v>33772.619047619</v>
      </c>
      <c r="AZ183" s="2" t="n">
        <f aca="false">AVERAGE($B149:$B183)</f>
        <v>34557.2857142857</v>
      </c>
      <c r="BA183" s="2" t="n">
        <f aca="false">AF183-AZ183</f>
        <v>-2319.28571428572</v>
      </c>
      <c r="BB183" s="2" t="n">
        <f aca="false">BA183+35000</f>
        <v>32680.7142857143</v>
      </c>
      <c r="BE183" s="0" t="n">
        <f aca="false">IF(B183&lt;B182,B182-B183,0)</f>
        <v>0</v>
      </c>
      <c r="BF183" s="0" t="n">
        <f aca="false">IF(B183&gt;B182,B183-B182,0)</f>
        <v>755</v>
      </c>
      <c r="BG183" s="9" t="n">
        <f aca="false">1-1/(1+(SUM(BF170:BF183)/SUM(BE170:BE183)))</f>
        <v>0.303837118245889</v>
      </c>
      <c r="BH183" s="9" t="n">
        <f aca="false">(((B183+B182)/2)-((B175+B174)/2))/((B175+B174)/2)</f>
        <v>-0.0293715846994536</v>
      </c>
      <c r="BI183" s="9" t="n">
        <f aca="false">AVERAGE(BH182:BH183)*5</f>
        <v>-0.179169143017516</v>
      </c>
      <c r="BJ183" s="9" t="n">
        <f aca="false">(((B183+B182)/2)-((B170+B169)/2))/((B170+B169)/2)</f>
        <v>-0.0755385282636981</v>
      </c>
      <c r="BK183" s="9" t="n">
        <f aca="false">AVERAGE(BJ182:BJ183)*5</f>
        <v>-0.441097614710157</v>
      </c>
      <c r="BL183" s="9" t="n">
        <f aca="false">(B183-36000)/36000*3.5</f>
        <v>-0.354861111111111</v>
      </c>
      <c r="BM183" s="9" t="n">
        <f aca="false">BK183-BI183</f>
        <v>-0.26192847169264</v>
      </c>
      <c r="BN183" s="38" t="str">
        <f aca="false">IF(AND(BM183&gt;0,BM182&lt;0),"B",IF(AND(BM183&lt;0,BM182&gt;0),"S",""))</f>
        <v/>
      </c>
    </row>
    <row r="184" customFormat="false" ht="12.75" hidden="false" customHeight="false" outlineLevel="0" collapsed="false">
      <c r="A184" s="1" t="n">
        <v>36382</v>
      </c>
      <c r="B184" s="2" t="n">
        <v>31720</v>
      </c>
      <c r="C184" s="2" t="n">
        <v>32340</v>
      </c>
      <c r="D184" s="2" t="n">
        <v>31630</v>
      </c>
      <c r="E184" s="2" t="n">
        <v>32300</v>
      </c>
      <c r="F184" s="39" t="n">
        <f aca="false">ABS(C184-C183)</f>
        <v>100</v>
      </c>
      <c r="G184" s="39" t="n">
        <f aca="false">ABS(D184-D183)</f>
        <v>15</v>
      </c>
      <c r="H184" s="40" t="str">
        <f aca="false">IF(C184&gt;MAX(C183+MAX(95,(180-((F182+F183)/20))),C182+30),"B","")</f>
        <v/>
      </c>
      <c r="I184" s="41" t="str">
        <f aca="false">IF(C184&gt;MAX(C183+MAX(95,(180-((F182+F183)/20))),C182+30),MAX(C183+MAX(95,(180-((F182+F183)/20))),C182+30),"")</f>
        <v/>
      </c>
      <c r="J184" s="40" t="str">
        <f aca="false">IF(D184&lt;MIN(D183-MAX(95,(180-((G182+G183)/20))),D182-30),"s","")</f>
        <v/>
      </c>
      <c r="K184" s="41" t="str">
        <f aca="false">IF(D184&lt;MIN(D183-MAX(95,(180-((G182+G183)/20))),D182-30),MIN(D183-MAX(95,(180-((G182+G183)/20))),D182-30),"")</f>
        <v/>
      </c>
      <c r="L184" s="3" t="n">
        <v>14412</v>
      </c>
      <c r="M184" s="35" t="n">
        <f aca="false">B184-B183</f>
        <v>-630</v>
      </c>
      <c r="N184" s="36" t="n">
        <f aca="false">M184/B184</f>
        <v>-0.0198612862547289</v>
      </c>
      <c r="O184" s="35" t="n">
        <f aca="false">IF(M184&gt;=0,D185-B184,C185-B184)</f>
        <v>520</v>
      </c>
      <c r="V184" s="7" t="n">
        <f aca="false">AG184/AF184</f>
        <v>-0.00949288033974519</v>
      </c>
      <c r="W184" s="7" t="n">
        <f aca="false">(B184-AX184)/AX184</f>
        <v>-0.0227596564870798</v>
      </c>
      <c r="X184" s="7" t="n">
        <f aca="false">(B184-AY184)/AY184</f>
        <v>-0.054753407454183</v>
      </c>
      <c r="Y184" s="5" t="n">
        <f aca="false">C184-AVERAGE($C180:C184)</f>
        <v>-186</v>
      </c>
      <c r="Z184" s="5" t="n">
        <f aca="false">D184-AVERAGE($D180:D184)</f>
        <v>-183</v>
      </c>
      <c r="AA184" s="6" t="n">
        <f aca="false">AF184-AX184</f>
        <v>-434.75</v>
      </c>
      <c r="AB184" s="6" t="n">
        <f aca="false">AF184-AY184</f>
        <v>-1533.38095238095</v>
      </c>
      <c r="AC184" s="2" t="n">
        <f aca="false">C184</f>
        <v>32340</v>
      </c>
      <c r="AD184" s="2" t="n">
        <f aca="false">D184</f>
        <v>31630</v>
      </c>
      <c r="AE184" s="8" t="n">
        <f aca="false">B184</f>
        <v>31720</v>
      </c>
      <c r="AF184" s="2" t="n">
        <f aca="false">AVERAGE($B180:$B184)</f>
        <v>32024</v>
      </c>
      <c r="AG184" s="6" t="n">
        <f aca="false">B184-AF184</f>
        <v>-304</v>
      </c>
      <c r="AH184" s="37" t="n">
        <f aca="false">IF((ABS(AI184-AI183)&lt;=(B183/110)),AH183,((AG184-AG183)*100)/AX184)</f>
        <v>-1.28162668001694</v>
      </c>
      <c r="AI184" s="2" t="n">
        <f aca="false">IF(ABS(AE184-AI183)&lt;=(B183/300),AI183,AE184)</f>
        <v>31720</v>
      </c>
      <c r="AJ184" s="2"/>
      <c r="AK184" s="2" t="n">
        <f aca="false">IF(AJ184&gt;0,I184,IF((AJ184&lt;0),K184,AK183))</f>
        <v>32350</v>
      </c>
      <c r="AL184" s="0" t="n">
        <f aca="false">AL183+AJ184</f>
        <v>-1</v>
      </c>
      <c r="AM184" s="0" t="n">
        <f aca="false">IF(AL184=AL183,AM183,B184)</f>
        <v>31805</v>
      </c>
      <c r="AN184" s="10" t="str">
        <f aca="false">IF(AJ184&lt;0,(AK184-AK183),IF(AJ184&gt;0,(AK183-AK184),""))</f>
        <v/>
      </c>
      <c r="AO184" s="11" t="n">
        <f aca="false">SUM(AN$35:AN184)</f>
        <v>2649</v>
      </c>
      <c r="AP184" s="10" t="n">
        <f aca="false">AVERAGE(AG183:AG184)</f>
        <v>-96</v>
      </c>
      <c r="AQ184" s="37" t="n">
        <f aca="false">IF((ABS(AR184-AR183)&lt;=(B183/80)),AQ183,((AP184-AP183)*100)/AX184)</f>
        <v>0.710132090730543</v>
      </c>
      <c r="AR184" s="2" t="n">
        <f aca="false">IF(ABS(AE184-AR183)&lt;=(B183/300),AR183,AE184)</f>
        <v>31720</v>
      </c>
      <c r="AS184" s="2"/>
      <c r="AT184" s="2" t="n">
        <f aca="false">-AS184*AE184+AT183</f>
        <v>-23200</v>
      </c>
      <c r="AU184" s="0" t="n">
        <f aca="false">AU183+AS184</f>
        <v>1</v>
      </c>
      <c r="AV184" s="0" t="n">
        <f aca="false">IF(AU184=AU183,AV183,B184)</f>
        <v>32350</v>
      </c>
      <c r="AW184" s="13" t="str">
        <f aca="false">IF((AU184-AU183)&gt;0,AV183-AV184,IF((AU184-AU183)&lt;0,AV184-AV183,""))</f>
        <v/>
      </c>
      <c r="AX184" s="2" t="n">
        <f aca="false">AVERAGE($B173:$B184)</f>
        <v>32458.75</v>
      </c>
      <c r="AY184" s="2" t="n">
        <f aca="false">AVERAGE($B164:$B184)</f>
        <v>33557.380952381</v>
      </c>
      <c r="AZ184" s="2" t="n">
        <f aca="false">AVERAGE($B150:$B184)</f>
        <v>34447.1428571429</v>
      </c>
      <c r="BA184" s="2" t="n">
        <f aca="false">AF184-AZ184</f>
        <v>-2423.14285714286</v>
      </c>
      <c r="BB184" s="2" t="n">
        <f aca="false">BA184+35000</f>
        <v>32576.8571428571</v>
      </c>
      <c r="BE184" s="0" t="n">
        <f aca="false">IF(B184&lt;B183,B183-B184,0)</f>
        <v>630</v>
      </c>
      <c r="BF184" s="0" t="n">
        <f aca="false">IF(B184&gt;B183,B184-B183,0)</f>
        <v>0</v>
      </c>
      <c r="BG184" s="9" t="n">
        <f aca="false">1-1/(1+(SUM(BF171:BF184)/SUM(BE171:BE184)))</f>
        <v>0.2996138996139</v>
      </c>
      <c r="BH184" s="9" t="n">
        <f aca="false">(((B184+B183)/2)-((B176+B175)/2))/((B176+B175)/2)</f>
        <v>-0.00989027970947303</v>
      </c>
      <c r="BI184" s="9" t="n">
        <f aca="false">AVERAGE(BH183:BH184)*5</f>
        <v>-0.0981546610223165</v>
      </c>
      <c r="BJ184" s="9" t="n">
        <f aca="false">(((B184+B183)/2)-((B171+B170)/2))/((B171+B170)/2)</f>
        <v>-0.0571008094186902</v>
      </c>
      <c r="BK184" s="9" t="n">
        <f aca="false">AVERAGE(BJ183:BJ184)*5</f>
        <v>-0.331598344205971</v>
      </c>
      <c r="BL184" s="9" t="n">
        <f aca="false">(B184-36000)/36000*3.5</f>
        <v>-0.416111111111111</v>
      </c>
      <c r="BM184" s="9" t="n">
        <f aca="false">BK184-BI184</f>
        <v>-0.233443683183654</v>
      </c>
      <c r="BN184" s="38" t="str">
        <f aca="false">IF(AND(BM184&gt;0,BM183&lt;0),"B",IF(AND(BM184&lt;0,BM183&gt;0),"S",""))</f>
        <v/>
      </c>
    </row>
    <row r="185" customFormat="false" ht="12.75" hidden="false" customHeight="false" outlineLevel="0" collapsed="false">
      <c r="A185" s="1" t="n">
        <v>36383</v>
      </c>
      <c r="B185" s="2" t="n">
        <v>31850</v>
      </c>
      <c r="C185" s="2" t="n">
        <v>32240</v>
      </c>
      <c r="D185" s="2" t="n">
        <v>31845</v>
      </c>
      <c r="E185" s="2" t="n">
        <v>31950</v>
      </c>
      <c r="F185" s="39" t="n">
        <f aca="false">ABS(C185-C184)</f>
        <v>100</v>
      </c>
      <c r="G185" s="39" t="n">
        <f aca="false">ABS(D185-D184)</f>
        <v>215</v>
      </c>
      <c r="H185" s="40" t="str">
        <f aca="false">IF(C185&gt;MAX(C184+MAX(95,(180-((F183+F184)/20))),C183+30),"B","")</f>
        <v/>
      </c>
      <c r="I185" s="41" t="str">
        <f aca="false">IF(C185&gt;MAX(C184+MAX(95,(180-((F183+F184)/20))),C183+30),MAX(C184+MAX(95,(180-((F183+F184)/20))),C183+30),"")</f>
        <v/>
      </c>
      <c r="J185" s="40" t="str">
        <f aca="false">IF(D185&lt;MIN(D184-MAX(95,(180-((G183+G184)/20))),D183-30),"s","")</f>
        <v/>
      </c>
      <c r="K185" s="41" t="str">
        <f aca="false">IF(D185&lt;MIN(D184-MAX(95,(180-((G183+G184)/20))),D183-30),MIN(D184-MAX(95,(180-((G183+G184)/20))),D183-30),"")</f>
        <v/>
      </c>
      <c r="L185" s="3" t="n">
        <v>11321</v>
      </c>
      <c r="M185" s="35" t="n">
        <f aca="false">B185-B184</f>
        <v>130</v>
      </c>
      <c r="N185" s="36" t="n">
        <f aca="false">M185/B185</f>
        <v>0.00408163265306123</v>
      </c>
      <c r="O185" s="35" t="n">
        <f aca="false">IF(M185&gt;=0,D186-B185,C186-B185)</f>
        <v>350</v>
      </c>
      <c r="V185" s="7" t="n">
        <f aca="false">AG185/AF185</f>
        <v>-0.000439367311072056</v>
      </c>
      <c r="W185" s="7" t="n">
        <f aca="false">(B185-AX185)/AX185</f>
        <v>-0.0159882598285317</v>
      </c>
      <c r="X185" s="7" t="n">
        <f aca="false">(B185-AY185)/AY185</f>
        <v>-0.0457337299634045</v>
      </c>
      <c r="Y185" s="5" t="n">
        <f aca="false">C185-AVERAGE($C181:C185)</f>
        <v>-113</v>
      </c>
      <c r="Z185" s="5" t="n">
        <f aca="false">D185-AVERAGE($D181:D185)</f>
        <v>178</v>
      </c>
      <c r="AA185" s="6" t="n">
        <f aca="false">AF185-AX185</f>
        <v>-503.5</v>
      </c>
      <c r="AB185" s="6" t="n">
        <f aca="false">AF185-AY185</f>
        <v>-1512.42857142857</v>
      </c>
      <c r="AC185" s="2" t="n">
        <f aca="false">C185</f>
        <v>32240</v>
      </c>
      <c r="AD185" s="2" t="n">
        <f aca="false">D185</f>
        <v>31845</v>
      </c>
      <c r="AE185" s="8" t="n">
        <f aca="false">B185</f>
        <v>31850</v>
      </c>
      <c r="AF185" s="2" t="n">
        <f aca="false">AVERAGE($B181:$B185)</f>
        <v>31864</v>
      </c>
      <c r="AG185" s="6" t="n">
        <f aca="false">B185-AF185</f>
        <v>-14</v>
      </c>
      <c r="AH185" s="37" t="n">
        <f aca="false">IF((ABS(AI185-AI184)&lt;=(B184/110)),AH184,((AG185-AG184)*100)/AX185)</f>
        <v>-1.28162668001694</v>
      </c>
      <c r="AI185" s="2" t="n">
        <f aca="false">IF(ABS(AE185-AI184)&lt;=(B184/300),AI184,AE185)</f>
        <v>31850</v>
      </c>
      <c r="AJ185" s="2"/>
      <c r="AK185" s="2" t="n">
        <f aca="false">IF(AJ185&gt;0,I185,IF((AJ185&lt;0),K185,AK184))</f>
        <v>32350</v>
      </c>
      <c r="AL185" s="0" t="n">
        <f aca="false">AL184+AJ185</f>
        <v>-1</v>
      </c>
      <c r="AM185" s="0" t="n">
        <f aca="false">IF(AL185=AL184,AM184,B185)</f>
        <v>31805</v>
      </c>
      <c r="AN185" s="10" t="str">
        <f aca="false">IF(AJ185&lt;0,(AK185-AK184),IF(AJ185&gt;0,(AK184-AK185),""))</f>
        <v/>
      </c>
      <c r="AO185" s="11" t="n">
        <f aca="false">SUM(AN$35:AN185)</f>
        <v>2649</v>
      </c>
      <c r="AP185" s="10" t="n">
        <f aca="false">AVERAGE(AG184:AG185)</f>
        <v>-159</v>
      </c>
      <c r="AQ185" s="37" t="n">
        <f aca="false">IF((ABS(AR185-AR184)&lt;=(B184/80)),AQ184,((AP185-AP184)*100)/AX185)</f>
        <v>0.710132090730543</v>
      </c>
      <c r="AR185" s="2" t="n">
        <f aca="false">IF(ABS(AE185-AR184)&lt;=(B184/300),AR184,AE185)</f>
        <v>31850</v>
      </c>
      <c r="AS185" s="2"/>
      <c r="AT185" s="2" t="n">
        <f aca="false">-AS185*AE185+AT184</f>
        <v>-23200</v>
      </c>
      <c r="AU185" s="0" t="n">
        <f aca="false">AU184+AS185</f>
        <v>1</v>
      </c>
      <c r="AV185" s="0" t="n">
        <f aca="false">IF(AU185=AU184,AV184,B185)</f>
        <v>32350</v>
      </c>
      <c r="AW185" s="13" t="str">
        <f aca="false">IF((AU185-AU184)&gt;0,AV184-AV185,IF((AU185-AU184)&lt;0,AV185-AV184,""))</f>
        <v/>
      </c>
      <c r="AX185" s="2" t="n">
        <f aca="false">AVERAGE($B174:$B185)</f>
        <v>32367.5</v>
      </c>
      <c r="AY185" s="2" t="n">
        <f aca="false">AVERAGE($B165:$B185)</f>
        <v>33376.4285714286</v>
      </c>
      <c r="AZ185" s="2" t="n">
        <f aca="false">AVERAGE($B151:$B185)</f>
        <v>34339.1428571429</v>
      </c>
      <c r="BA185" s="2" t="n">
        <f aca="false">AF185-AZ185</f>
        <v>-2475.14285714286</v>
      </c>
      <c r="BB185" s="2" t="n">
        <f aca="false">BA185+35000</f>
        <v>32524.8571428571</v>
      </c>
      <c r="BE185" s="0" t="n">
        <f aca="false">IF(B185&lt;B184,B184-B185,0)</f>
        <v>0</v>
      </c>
      <c r="BF185" s="0" t="n">
        <f aca="false">IF(B185&gt;B184,B185-B184,0)</f>
        <v>130</v>
      </c>
      <c r="BG185" s="9" t="n">
        <f aca="false">1-1/(1+(SUM(BF172:BF185)/SUM(BE172:BE185)))</f>
        <v>0.349367088607595</v>
      </c>
      <c r="BH185" s="9" t="n">
        <f aca="false">(((B185+B184)/2)-((B177+B176)/2))/((B177+B176)/2)</f>
        <v>-0.0191328498688474</v>
      </c>
      <c r="BI185" s="9" t="n">
        <f aca="false">AVERAGE(BH184:BH185)*5</f>
        <v>-0.0725578239458011</v>
      </c>
      <c r="BJ185" s="9" t="n">
        <f aca="false">(((B185+B184)/2)-((B172+B171)/2))/((B172+B171)/2)</f>
        <v>-0.0523962137586644</v>
      </c>
      <c r="BK185" s="9" t="n">
        <f aca="false">AVERAGE(BJ184:BJ185)*5</f>
        <v>-0.273742557943387</v>
      </c>
      <c r="BL185" s="9" t="n">
        <f aca="false">(B185-36000)/36000*3.5</f>
        <v>-0.403472222222222</v>
      </c>
      <c r="BM185" s="9" t="n">
        <f aca="false">BK185-BI185</f>
        <v>-0.201184733997585</v>
      </c>
      <c r="BN185" s="38" t="str">
        <f aca="false">IF(AND(BM185&gt;0,BM184&lt;0),"B",IF(AND(BM185&lt;0,BM184&gt;0),"S",""))</f>
        <v/>
      </c>
    </row>
    <row r="186" customFormat="false" ht="12.75" hidden="false" customHeight="false" outlineLevel="0" collapsed="false">
      <c r="A186" s="1" t="n">
        <v>36384</v>
      </c>
      <c r="B186" s="2" t="n">
        <v>32715</v>
      </c>
      <c r="C186" s="2" t="n">
        <v>32800</v>
      </c>
      <c r="D186" s="2" t="n">
        <v>32200</v>
      </c>
      <c r="E186" s="2" t="n">
        <v>32250</v>
      </c>
      <c r="F186" s="39" t="n">
        <f aca="false">ABS(C186-C185)</f>
        <v>560</v>
      </c>
      <c r="G186" s="39" t="n">
        <f aca="false">ABS(D186-D185)</f>
        <v>355</v>
      </c>
      <c r="H186" s="40" t="str">
        <f aca="false">IF(C186&gt;MAX(C185+MAX(95,(180-((F184+F185)/20))),C184+30),"B","")</f>
        <v>B</v>
      </c>
      <c r="I186" s="41" t="n">
        <f aca="false">IF(C186&gt;MAX(C185+MAX(95,(180-((F184+F185)/20))),C184+30),MAX(C185+MAX(95,(180-((F184+F185)/20))),C184+30),"")</f>
        <v>32410</v>
      </c>
      <c r="J186" s="40" t="str">
        <f aca="false">IF(D186&lt;MIN(D185-MAX(95,(180-((G184+G185)/20))),D184-30),"s","")</f>
        <v/>
      </c>
      <c r="K186" s="41" t="str">
        <f aca="false">IF(D186&lt;MIN(D185-MAX(95,(180-((G184+G185)/20))),D184-30),MIN(D185-MAX(95,(180-((G184+G185)/20))),D184-30),"")</f>
        <v/>
      </c>
      <c r="L186" s="3" t="n">
        <v>14615</v>
      </c>
      <c r="M186" s="35" t="n">
        <f aca="false">B186-B185</f>
        <v>865</v>
      </c>
      <c r="N186" s="36" t="n">
        <f aca="false">M186/B186</f>
        <v>0.0264404707320801</v>
      </c>
      <c r="O186" s="35" t="n">
        <f aca="false">IF(M186&gt;=0,D187-B186,C187-B186)</f>
        <v>-315</v>
      </c>
      <c r="V186" s="7" t="n">
        <f aca="false">AG186/AF186</f>
        <v>0.0208762404044187</v>
      </c>
      <c r="W186" s="7" t="n">
        <f aca="false">(B186-AX186)/AX186</f>
        <v>0.0121432438703689</v>
      </c>
      <c r="X186" s="7" t="n">
        <f aca="false">(B186-AY186)/AY186</f>
        <v>-0.0153710551208186</v>
      </c>
      <c r="Y186" s="5" t="n">
        <f aca="false">C186-AVERAGE($C182:C186)</f>
        <v>377</v>
      </c>
      <c r="Z186" s="5" t="n">
        <f aca="false">D186-AVERAGE($D182:D186)</f>
        <v>426</v>
      </c>
      <c r="AA186" s="6" t="n">
        <f aca="false">AF186-AX186</f>
        <v>-276.5</v>
      </c>
      <c r="AB186" s="6" t="n">
        <f aca="false">AF186-AY186</f>
        <v>-1179.71428571428</v>
      </c>
      <c r="AC186" s="2" t="n">
        <f aca="false">C186</f>
        <v>32800</v>
      </c>
      <c r="AD186" s="2" t="n">
        <f aca="false">D186</f>
        <v>32200</v>
      </c>
      <c r="AE186" s="8" t="n">
        <f aca="false">B186</f>
        <v>32715</v>
      </c>
      <c r="AF186" s="2" t="n">
        <f aca="false">AVERAGE($B182:$B186)</f>
        <v>32046</v>
      </c>
      <c r="AG186" s="6" t="n">
        <f aca="false">B186-AF186</f>
        <v>669</v>
      </c>
      <c r="AH186" s="37" t="n">
        <f aca="false">IF((ABS(AI186-AI185)&lt;=(B185/110)),AH185,((AG186-AG185)*100)/AX186)</f>
        <v>2.11307912444891</v>
      </c>
      <c r="AI186" s="2" t="n">
        <f aca="false">IF(ABS(AE186-AI185)&lt;=(B185/300),AI185,AE186)</f>
        <v>32715</v>
      </c>
      <c r="AJ186" s="2" t="n">
        <v>2</v>
      </c>
      <c r="AK186" s="2" t="n">
        <f aca="false">IF(AJ186&gt;0,I186,IF((AJ186&lt;0),K186,AK185))</f>
        <v>32410</v>
      </c>
      <c r="AL186" s="0" t="n">
        <f aca="false">AL185+AJ186</f>
        <v>1</v>
      </c>
      <c r="AM186" s="0" t="n">
        <f aca="false">IF(AL186=AL185,AM185,B186)</f>
        <v>32715</v>
      </c>
      <c r="AN186" s="10" t="n">
        <f aca="false">IF(AJ186&lt;0,(AK186-AK185),IF(AJ186&gt;0,(AK185-AK186),""))</f>
        <v>-60</v>
      </c>
      <c r="AO186" s="11" t="n">
        <f aca="false">SUM(AN$35:AN186)</f>
        <v>2589</v>
      </c>
      <c r="AP186" s="10" t="n">
        <f aca="false">AVERAGE(AG185:AG186)</f>
        <v>327.5</v>
      </c>
      <c r="AQ186" s="37" t="n">
        <f aca="false">IF((ABS(AR186-AR185)&lt;=(B185/80)),AQ185,((AP186-AP185)*100)/AX186)</f>
        <v>1.50514347590688</v>
      </c>
      <c r="AR186" s="2" t="n">
        <f aca="false">IF(ABS(AE186-AR185)&lt;=(B185/300),AR185,AE186)</f>
        <v>32715</v>
      </c>
      <c r="AS186" s="2"/>
      <c r="AT186" s="2" t="n">
        <f aca="false">-AS186*AE186+AT185</f>
        <v>-23200</v>
      </c>
      <c r="AU186" s="0" t="n">
        <f aca="false">AU185+AS186</f>
        <v>1</v>
      </c>
      <c r="AV186" s="0" t="n">
        <f aca="false">IF(AU186=AU185,AV185,B186)</f>
        <v>32350</v>
      </c>
      <c r="AW186" s="13" t="str">
        <f aca="false">IF((AU186-AU185)&gt;0,AV185-AV186,IF((AU186-AU185)&lt;0,AV186-AV185,""))</f>
        <v/>
      </c>
      <c r="AX186" s="2" t="n">
        <f aca="false">AVERAGE($B175:$B186)</f>
        <v>32322.5</v>
      </c>
      <c r="AY186" s="2" t="n">
        <f aca="false">AVERAGE($B166:$B186)</f>
        <v>33225.7142857143</v>
      </c>
      <c r="AZ186" s="2" t="n">
        <f aca="false">AVERAGE($B152:$B186)</f>
        <v>34262</v>
      </c>
      <c r="BA186" s="2" t="n">
        <f aca="false">AF186-AZ186</f>
        <v>-2216</v>
      </c>
      <c r="BB186" s="2" t="n">
        <f aca="false">BA186+35000</f>
        <v>32784</v>
      </c>
      <c r="BE186" s="0" t="n">
        <f aca="false">IF(B186&lt;B185,B185-B186,0)</f>
        <v>0</v>
      </c>
      <c r="BF186" s="0" t="n">
        <f aca="false">IF(B186&gt;B185,B186-B185,0)</f>
        <v>865</v>
      </c>
      <c r="BG186" s="9" t="n">
        <f aca="false">1-1/(1+(SUM(BF173:BF186)/SUM(BE173:BE186)))</f>
        <v>0.444360333080999</v>
      </c>
      <c r="BH186" s="9" t="n">
        <f aca="false">(((B186+B185)/2)-((B178+B177)/2))/((B178+B177)/2)</f>
        <v>-0.0170510771104514</v>
      </c>
      <c r="BI186" s="9" t="n">
        <f aca="false">AVERAGE(BH185:BH186)*5</f>
        <v>-0.090459817448247</v>
      </c>
      <c r="BJ186" s="9" t="n">
        <f aca="false">(((B186+B185)/2)-((B173+B172)/2))/((B173+B172)/2)</f>
        <v>-0.0275623164394909</v>
      </c>
      <c r="BK186" s="9" t="n">
        <f aca="false">AVERAGE(BJ185:BJ186)*5</f>
        <v>-0.199896325495388</v>
      </c>
      <c r="BL186" s="9" t="n">
        <f aca="false">(B186-36000)/36000*3.5</f>
        <v>-0.319375</v>
      </c>
      <c r="BM186" s="9" t="n">
        <f aca="false">BK186-BI186</f>
        <v>-0.109436508047141</v>
      </c>
      <c r="BN186" s="38" t="str">
        <f aca="false">IF(AND(BM186&gt;0,BM185&lt;0),"B",IF(AND(BM186&lt;0,BM185&gt;0),"S",""))</f>
        <v/>
      </c>
    </row>
    <row r="187" customFormat="false" ht="12.75" hidden="false" customHeight="false" outlineLevel="0" collapsed="false">
      <c r="A187" s="1" t="n">
        <v>36385</v>
      </c>
      <c r="B187" s="2" t="n">
        <v>33100</v>
      </c>
      <c r="C187" s="2" t="n">
        <v>33185</v>
      </c>
      <c r="D187" s="2" t="n">
        <v>32400</v>
      </c>
      <c r="E187" s="2" t="n">
        <v>32550</v>
      </c>
      <c r="F187" s="39" t="n">
        <f aca="false">ABS(C187-C186)</f>
        <v>385</v>
      </c>
      <c r="G187" s="39" t="n">
        <f aca="false">ABS(D187-D186)</f>
        <v>200</v>
      </c>
      <c r="H187" s="40" t="str">
        <f aca="false">IF(C187&gt;MAX(C186+MAX(95,(180-((F185+F186)/20))),C185+30),"B","")</f>
        <v>B</v>
      </c>
      <c r="I187" s="41" t="n">
        <f aca="false">IF(C187&gt;MAX(C186+MAX(95,(180-((F185+F186)/20))),C185+30),MAX(C186+MAX(95,(180-((F185+F186)/20))),C185+30),"")</f>
        <v>32947</v>
      </c>
      <c r="J187" s="40" t="str">
        <f aca="false">IF(D187&lt;MIN(D186-MAX(95,(180-((G185+G186)/20))),D185-30),"s","")</f>
        <v/>
      </c>
      <c r="K187" s="41" t="str">
        <f aca="false">IF(D187&lt;MIN(D186-MAX(95,(180-((G185+G186)/20))),D185-30),MIN(D186-MAX(95,(180-((G185+G186)/20))),D185-30),"")</f>
        <v/>
      </c>
      <c r="L187" s="3" t="n">
        <v>11860</v>
      </c>
      <c r="M187" s="35" t="n">
        <f aca="false">B187-B186</f>
        <v>385</v>
      </c>
      <c r="N187" s="36" t="n">
        <f aca="false">M187/B187</f>
        <v>0.011631419939577</v>
      </c>
      <c r="O187" s="35" t="n">
        <f aca="false">IF(M187&gt;=0,D188-B187,C188-B187)</f>
        <v>-260</v>
      </c>
      <c r="V187" s="7" t="n">
        <f aca="false">AG187/AF187</f>
        <v>0.0232788202924537</v>
      </c>
      <c r="W187" s="7" t="n">
        <f aca="false">(B187-AX187)/AX187</f>
        <v>0.0228018900719721</v>
      </c>
      <c r="X187" s="7" t="n">
        <f aca="false">(B187-AY187)/AY187</f>
        <v>0.00038858425802001</v>
      </c>
      <c r="Y187" s="5" t="n">
        <f aca="false">C187-AVERAGE($C183:C187)</f>
        <v>584</v>
      </c>
      <c r="Z187" s="5" t="n">
        <f aca="false">D187-AVERAGE($D183:D187)</f>
        <v>456</v>
      </c>
      <c r="AA187" s="6" t="n">
        <f aca="false">AF187-AX187</f>
        <v>-15.0833333333321</v>
      </c>
      <c r="AB187" s="6" t="n">
        <f aca="false">AF187-AY187</f>
        <v>-740.142857142855</v>
      </c>
      <c r="AC187" s="2" t="n">
        <f aca="false">C187</f>
        <v>33185</v>
      </c>
      <c r="AD187" s="2" t="n">
        <f aca="false">D187</f>
        <v>32400</v>
      </c>
      <c r="AE187" s="8" t="n">
        <f aca="false">B187</f>
        <v>33100</v>
      </c>
      <c r="AF187" s="2" t="n">
        <f aca="false">AVERAGE($B183:$B187)</f>
        <v>32347</v>
      </c>
      <c r="AG187" s="6" t="n">
        <f aca="false">B187-AF187</f>
        <v>753</v>
      </c>
      <c r="AH187" s="37" t="n">
        <f aca="false">IF((ABS(AI187-AI186)&lt;=(B186/110)),AH186,((AG187-AG186)*100)/AX187)</f>
        <v>0.259563017420078</v>
      </c>
      <c r="AI187" s="2" t="n">
        <f aca="false">IF(ABS(AE187-AI186)&lt;=(B186/300),AI186,AE187)</f>
        <v>33100</v>
      </c>
      <c r="AJ187" s="2"/>
      <c r="AK187" s="2" t="n">
        <f aca="false">IF(AJ187&gt;0,I187,IF((AJ187&lt;0),K187,AK186))</f>
        <v>32410</v>
      </c>
      <c r="AL187" s="0" t="n">
        <f aca="false">AL186+AJ187</f>
        <v>1</v>
      </c>
      <c r="AM187" s="0" t="n">
        <f aca="false">IF(AL187=AL186,AM186,B187)</f>
        <v>32715</v>
      </c>
      <c r="AN187" s="10" t="str">
        <f aca="false">IF(AJ187&lt;0,(AK187-AK186),IF(AJ187&gt;0,(AK186-AK187),""))</f>
        <v/>
      </c>
      <c r="AO187" s="11" t="n">
        <f aca="false">SUM(AN$35:AN187)</f>
        <v>2589</v>
      </c>
      <c r="AP187" s="10" t="n">
        <f aca="false">AVERAGE(AG186:AG187)</f>
        <v>711</v>
      </c>
      <c r="AQ187" s="37" t="n">
        <f aca="false">IF((ABS(AR187-AR186)&lt;=(B186/80)),AQ186,((AP187-AP186)*100)/AX187)</f>
        <v>1.50514347590688</v>
      </c>
      <c r="AR187" s="2" t="n">
        <f aca="false">IF(ABS(AE187-AR186)&lt;=(B186/300),AR186,AE187)</f>
        <v>33100</v>
      </c>
      <c r="AS187" s="2"/>
      <c r="AT187" s="2" t="n">
        <f aca="false">-AS187*AE187+AT186</f>
        <v>-23200</v>
      </c>
      <c r="AU187" s="0" t="n">
        <f aca="false">AU186+AS187</f>
        <v>1</v>
      </c>
      <c r="AV187" s="0" t="n">
        <f aca="false">IF(AU187=AU186,AV186,B187)</f>
        <v>32350</v>
      </c>
      <c r="AW187" s="13" t="str">
        <f aca="false">IF((AU187-AU186)&gt;0,AV186-AV187,IF((AU187-AU186)&lt;0,AV187-AV186,""))</f>
        <v/>
      </c>
      <c r="AX187" s="2" t="n">
        <f aca="false">AVERAGE($B176:$B187)</f>
        <v>32362.0833333333</v>
      </c>
      <c r="AY187" s="2" t="n">
        <f aca="false">AVERAGE($B167:$B187)</f>
        <v>33087.1428571429</v>
      </c>
      <c r="AZ187" s="2" t="n">
        <f aca="false">AVERAGE($B153:$B187)</f>
        <v>34196.1428571429</v>
      </c>
      <c r="BA187" s="2" t="n">
        <f aca="false">AF187-AZ187</f>
        <v>-1849.14285714286</v>
      </c>
      <c r="BB187" s="2" t="n">
        <f aca="false">BA187+35000</f>
        <v>33150.8571428571</v>
      </c>
      <c r="BE187" s="0" t="n">
        <f aca="false">IF(B187&lt;B186,B186-B187,0)</f>
        <v>0</v>
      </c>
      <c r="BF187" s="0" t="n">
        <f aca="false">IF(B187&gt;B186,B187-B186,0)</f>
        <v>385</v>
      </c>
      <c r="BG187" s="9" t="n">
        <f aca="false">1-1/(1+(SUM(BF174:BF187)/SUM(BE174:BE187)))</f>
        <v>0.51195065535852</v>
      </c>
      <c r="BH187" s="9" t="n">
        <f aca="false">(((B187+B186)/2)-((B179+B178)/2))/((B179+B178)/2)</f>
        <v>0.000988593155893536</v>
      </c>
      <c r="BI187" s="9" t="n">
        <f aca="false">AVERAGE(BH186:BH187)*5</f>
        <v>-0.0401562098863947</v>
      </c>
      <c r="BJ187" s="9" t="n">
        <f aca="false">(((B187+B186)/2)-((B174+B173)/2))/((B174+B173)/2)</f>
        <v>-0.00581570996978852</v>
      </c>
      <c r="BK187" s="9" t="n">
        <f aca="false">AVERAGE(BJ186:BJ187)*5</f>
        <v>-0.0834450660231986</v>
      </c>
      <c r="BL187" s="9" t="n">
        <f aca="false">(B187-36000)/36000*3.5</f>
        <v>-0.281944444444444</v>
      </c>
      <c r="BM187" s="9" t="n">
        <f aca="false">BK187-BI187</f>
        <v>-0.043288856136804</v>
      </c>
      <c r="BN187" s="38" t="str">
        <f aca="false">IF(AND(BM187&gt;0,BM186&lt;0),"B",IF(AND(BM187&lt;0,BM186&gt;0),"S",""))</f>
        <v/>
      </c>
    </row>
    <row r="188" customFormat="false" ht="12.75" hidden="false" customHeight="false" outlineLevel="0" collapsed="false">
      <c r="A188" s="1" t="n">
        <v>36388</v>
      </c>
      <c r="B188" s="2" t="n">
        <v>33395</v>
      </c>
      <c r="C188" s="2" t="n">
        <v>33395</v>
      </c>
      <c r="D188" s="2" t="n">
        <v>32840</v>
      </c>
      <c r="E188" s="2" t="n">
        <v>33065</v>
      </c>
      <c r="F188" s="39" t="n">
        <f aca="false">ABS(C188-C187)</f>
        <v>210</v>
      </c>
      <c r="G188" s="39" t="n">
        <f aca="false">ABS(D188-D187)</f>
        <v>440</v>
      </c>
      <c r="H188" s="40" t="str">
        <f aca="false">IF(C188&gt;MAX(C187+MAX(95,(180-((F186+F187)/20))),C186+30),"B","")</f>
        <v>B</v>
      </c>
      <c r="I188" s="41" t="n">
        <f aca="false">IF(C188&gt;MAX(C187+MAX(95,(180-((F186+F187)/20))),C186+30),MAX(C187+MAX(95,(180-((F186+F187)/20))),C186+30),"")</f>
        <v>33317.75</v>
      </c>
      <c r="J188" s="40" t="str">
        <f aca="false">IF(D188&lt;MIN(D187-MAX(95,(180-((G186+G187)/20))),D186-30),"s","")</f>
        <v/>
      </c>
      <c r="K188" s="41" t="str">
        <f aca="false">IF(D188&lt;MIN(D187-MAX(95,(180-((G186+G187)/20))),D186-30),MIN(D187-MAX(95,(180-((G186+G187)/20))),D186-30),"")</f>
        <v/>
      </c>
      <c r="L188" s="3" t="n">
        <v>9446</v>
      </c>
      <c r="M188" s="35" t="n">
        <f aca="false">B188-B187</f>
        <v>295</v>
      </c>
      <c r="N188" s="36" t="n">
        <f aca="false">M188/B188</f>
        <v>0.00883365773319359</v>
      </c>
      <c r="O188" s="35" t="n">
        <f aca="false">IF(M188&gt;=0,D189-B188,C189-B188)</f>
        <v>-245</v>
      </c>
      <c r="V188" s="7" t="n">
        <f aca="false">AG188/AF188</f>
        <v>0.0257709792357784</v>
      </c>
      <c r="W188" s="7" t="n">
        <f aca="false">(B188-AX188)/AX188</f>
        <v>0.0284482426762136</v>
      </c>
      <c r="X188" s="7" t="n">
        <f aca="false">(B188-AY188)/AY188</f>
        <v>0.0127296095194086</v>
      </c>
      <c r="Y188" s="5" t="n">
        <f aca="false">C188-AVERAGE($C184:C188)</f>
        <v>603</v>
      </c>
      <c r="Z188" s="5" t="n">
        <f aca="false">D188-AVERAGE($D184:D188)</f>
        <v>657</v>
      </c>
      <c r="AA188" s="6" t="n">
        <f aca="false">AF188-AX188</f>
        <v>84.75</v>
      </c>
      <c r="AB188" s="6" t="n">
        <f aca="false">AF188-AY188</f>
        <v>-419.238095238092</v>
      </c>
      <c r="AC188" s="2" t="n">
        <f aca="false">C188</f>
        <v>33395</v>
      </c>
      <c r="AD188" s="2" t="n">
        <f aca="false">D188</f>
        <v>32840</v>
      </c>
      <c r="AE188" s="8" t="n">
        <f aca="false">B188</f>
        <v>33395</v>
      </c>
      <c r="AF188" s="2" t="n">
        <f aca="false">AVERAGE($B184:$B188)</f>
        <v>32556</v>
      </c>
      <c r="AG188" s="6" t="n">
        <f aca="false">B188-AF188</f>
        <v>839</v>
      </c>
      <c r="AH188" s="37" t="n">
        <f aca="false">IF((ABS(AI188-AI187)&lt;=(B187/110)),AH187,((AG188-AG187)*100)/AX188)</f>
        <v>0.259563017420078</v>
      </c>
      <c r="AI188" s="2" t="n">
        <f aca="false">IF(ABS(AE188-AI187)&lt;=(B187/300),AI187,AE188)</f>
        <v>33395</v>
      </c>
      <c r="AJ188" s="2"/>
      <c r="AK188" s="2" t="n">
        <f aca="false">IF(AJ188&gt;0,I188,IF((AJ188&lt;0),K188,AK187))</f>
        <v>32410</v>
      </c>
      <c r="AL188" s="0" t="n">
        <f aca="false">AL187+AJ188</f>
        <v>1</v>
      </c>
      <c r="AM188" s="0" t="n">
        <f aca="false">IF(AL188=AL187,AM187,B188)</f>
        <v>32715</v>
      </c>
      <c r="AN188" s="10" t="str">
        <f aca="false">IF(AJ188&lt;0,(AK188-AK187),IF(AJ188&gt;0,(AK187-AK188),""))</f>
        <v/>
      </c>
      <c r="AO188" s="11" t="n">
        <f aca="false">SUM(AN$35:AN188)</f>
        <v>2589</v>
      </c>
      <c r="AP188" s="10" t="n">
        <f aca="false">AVERAGE(AG187:AG188)</f>
        <v>796</v>
      </c>
      <c r="AQ188" s="37" t="n">
        <f aca="false">IF((ABS(AR188-AR187)&lt;=(B187/80)),AQ187,((AP188-AP187)*100)/AX188)</f>
        <v>1.50514347590688</v>
      </c>
      <c r="AR188" s="2" t="n">
        <f aca="false">IF(ABS(AE188-AR187)&lt;=(B187/300),AR187,AE188)</f>
        <v>33395</v>
      </c>
      <c r="AS188" s="2"/>
      <c r="AT188" s="2" t="n">
        <f aca="false">-AS188*AE188+AT187</f>
        <v>-23200</v>
      </c>
      <c r="AU188" s="0" t="n">
        <f aca="false">AU187+AS188</f>
        <v>1</v>
      </c>
      <c r="AV188" s="0" t="n">
        <f aca="false">IF(AU188=AU187,AV187,B188)</f>
        <v>32350</v>
      </c>
      <c r="AW188" s="13" t="str">
        <f aca="false">IF((AU188-AU187)&gt;0,AV187-AV188,IF((AU188-AU187)&lt;0,AV188-AV187,""))</f>
        <v/>
      </c>
      <c r="AX188" s="2" t="n">
        <f aca="false">AVERAGE($B177:$B188)</f>
        <v>32471.25</v>
      </c>
      <c r="AY188" s="2" t="n">
        <f aca="false">AVERAGE($B168:$B188)</f>
        <v>32975.2380952381</v>
      </c>
      <c r="AZ188" s="2" t="n">
        <f aca="false">AVERAGE($B154:$B188)</f>
        <v>34142.4285714286</v>
      </c>
      <c r="BA188" s="2" t="n">
        <f aca="false">AF188-AZ188</f>
        <v>-1586.42857142857</v>
      </c>
      <c r="BB188" s="2" t="n">
        <f aca="false">BA188+35000</f>
        <v>33413.5714285714</v>
      </c>
      <c r="BE188" s="0" t="n">
        <f aca="false">IF(B188&lt;B187,B187-B188,0)</f>
        <v>0</v>
      </c>
      <c r="BF188" s="0" t="n">
        <f aca="false">IF(B188&gt;B187,B188-B187,0)</f>
        <v>295</v>
      </c>
      <c r="BG188" s="9" t="n">
        <f aca="false">1-1/(1+(SUM(BF175:BF188)/SUM(BE175:BE188)))</f>
        <v>0.510819165378671</v>
      </c>
      <c r="BH188" s="9" t="n">
        <f aca="false">(((B188+B187)/2)-((B180+B179)/2))/((B180+B179)/2)</f>
        <v>0.0161216381418093</v>
      </c>
      <c r="BI188" s="9" t="n">
        <f aca="false">AVERAGE(BH187:BH188)*5</f>
        <v>0.0427755782442571</v>
      </c>
      <c r="BJ188" s="9" t="n">
        <f aca="false">(((B188+B187)/2)-((B175+B174)/2))/((B175+B174)/2)</f>
        <v>0.00933515482695811</v>
      </c>
      <c r="BK188" s="9" t="n">
        <f aca="false">AVERAGE(BJ187:BJ188)*5</f>
        <v>0.00879861214292397</v>
      </c>
      <c r="BL188" s="9" t="n">
        <f aca="false">(B188-36000)/36000*3.5</f>
        <v>-0.253263888888889</v>
      </c>
      <c r="BM188" s="9" t="n">
        <f aca="false">BK188-BI188</f>
        <v>-0.0339769661013331</v>
      </c>
      <c r="BN188" s="38" t="str">
        <f aca="false">IF(AND(BM188&gt;0,BM187&lt;0),"B",IF(AND(BM188&lt;0,BM187&gt;0),"S",""))</f>
        <v/>
      </c>
    </row>
    <row r="189" customFormat="false" ht="12.75" hidden="false" customHeight="false" outlineLevel="0" collapsed="false">
      <c r="A189" s="1" t="n">
        <v>36389</v>
      </c>
      <c r="B189" s="2" t="n">
        <v>33420</v>
      </c>
      <c r="C189" s="2" t="n">
        <v>33730</v>
      </c>
      <c r="D189" s="2" t="n">
        <v>33150</v>
      </c>
      <c r="E189" s="2" t="n">
        <v>33200</v>
      </c>
      <c r="F189" s="39" t="n">
        <f aca="false">ABS(C189-C188)</f>
        <v>335</v>
      </c>
      <c r="G189" s="39" t="n">
        <f aca="false">ABS(D189-D188)</f>
        <v>310</v>
      </c>
      <c r="H189" s="40" t="str">
        <f aca="false">IF(C189&gt;MAX(C188+MAX(95,(180-((F187+F188)/20))),C187+30),"B","")</f>
        <v>B</v>
      </c>
      <c r="I189" s="41" t="n">
        <f aca="false">IF(C189&gt;MAX(C188+MAX(95,(180-((F187+F188)/20))),C187+30),MAX(C188+MAX(95,(180-((F187+F188)/20))),C187+30),"")</f>
        <v>33545.25</v>
      </c>
      <c r="J189" s="40" t="str">
        <f aca="false">IF(D189&lt;MIN(D188-MAX(95,(180-((G187+G188)/20))),D187-30),"s","")</f>
        <v/>
      </c>
      <c r="K189" s="41" t="str">
        <f aca="false">IF(D189&lt;MIN(D188-MAX(95,(180-((G187+G188)/20))),D187-30),MIN(D188-MAX(95,(180-((G187+G188)/20))),D187-30),"")</f>
        <v/>
      </c>
      <c r="L189" s="3" t="n">
        <v>13015</v>
      </c>
      <c r="M189" s="35" t="n">
        <f aca="false">B189-B188</f>
        <v>25</v>
      </c>
      <c r="N189" s="36" t="n">
        <f aca="false">M189/B189</f>
        <v>0.000748055056852184</v>
      </c>
      <c r="O189" s="35" t="n">
        <f aca="false">IF(M189&gt;=0,D190-B189,C190-B189)</f>
        <v>-250</v>
      </c>
      <c r="V189" s="7" t="n">
        <f aca="false">AG189/AF189</f>
        <v>0.0159289883268482</v>
      </c>
      <c r="W189" s="7" t="n">
        <f aca="false">(B189-AX189)/AX189</f>
        <v>0.0273856795183809</v>
      </c>
      <c r="X189" s="7" t="n">
        <f aca="false">(B189-AY189)/AY189</f>
        <v>0.0167767732962448</v>
      </c>
      <c r="Y189" s="5" t="n">
        <f aca="false">C189-AVERAGE($C185:C189)</f>
        <v>660</v>
      </c>
      <c r="Z189" s="5" t="n">
        <f aca="false">D189-AVERAGE($D185:D189)</f>
        <v>663</v>
      </c>
      <c r="AA189" s="6" t="n">
        <f aca="false">AF189-AX189</f>
        <v>366.833333333332</v>
      </c>
      <c r="AB189" s="6" t="n">
        <f aca="false">AF189-AY189</f>
        <v>27.4285714285725</v>
      </c>
      <c r="AC189" s="2" t="n">
        <f aca="false">C189</f>
        <v>33730</v>
      </c>
      <c r="AD189" s="2" t="n">
        <f aca="false">D189</f>
        <v>33150</v>
      </c>
      <c r="AE189" s="8" t="n">
        <f aca="false">B189</f>
        <v>33420</v>
      </c>
      <c r="AF189" s="2" t="n">
        <f aca="false">AVERAGE($B185:$B189)</f>
        <v>32896</v>
      </c>
      <c r="AG189" s="6" t="n">
        <f aca="false">B189-AF189</f>
        <v>524</v>
      </c>
      <c r="AH189" s="37" t="n">
        <f aca="false">IF((ABS(AI189-AI188)&lt;=(B188/110)),AH188,((AG189-AG188)*100)/AX189)</f>
        <v>0.259563017420078</v>
      </c>
      <c r="AI189" s="2" t="n">
        <f aca="false">IF(ABS(AE189-AI188)&lt;=(B188/300),AI188,AE189)</f>
        <v>33395</v>
      </c>
      <c r="AJ189" s="2"/>
      <c r="AK189" s="2" t="n">
        <f aca="false">IF(AJ189&gt;0,I189,IF((AJ189&lt;0),K189,AK188))</f>
        <v>32410</v>
      </c>
      <c r="AL189" s="0" t="n">
        <f aca="false">AL188+AJ189</f>
        <v>1</v>
      </c>
      <c r="AM189" s="0" t="n">
        <f aca="false">IF(AL189=AL188,AM188,B189)</f>
        <v>32715</v>
      </c>
      <c r="AN189" s="10" t="str">
        <f aca="false">IF(AJ189&lt;0,(AK189-AK188),IF(AJ189&gt;0,(AK188-AK189),""))</f>
        <v/>
      </c>
      <c r="AO189" s="11" t="n">
        <f aca="false">SUM(AN$35:AN189)</f>
        <v>2589</v>
      </c>
      <c r="AP189" s="10" t="n">
        <f aca="false">AVERAGE(AG188:AG189)</f>
        <v>681.5</v>
      </c>
      <c r="AQ189" s="37" t="n">
        <f aca="false">IF((ABS(AR189-AR188)&lt;=(B188/80)),AQ188,((AP189-AP188)*100)/AX189)</f>
        <v>1.50514347590688</v>
      </c>
      <c r="AR189" s="2" t="n">
        <f aca="false">IF(ABS(AE189-AR188)&lt;=(B188/300),AR188,AE189)</f>
        <v>33395</v>
      </c>
      <c r="AS189" s="2"/>
      <c r="AT189" s="2" t="n">
        <f aca="false">-AS189*AE189+AT188</f>
        <v>-23200</v>
      </c>
      <c r="AU189" s="0" t="n">
        <f aca="false">AU188+AS189</f>
        <v>1</v>
      </c>
      <c r="AV189" s="0" t="n">
        <f aca="false">IF(AU189=AU188,AV188,B189)</f>
        <v>32350</v>
      </c>
      <c r="AW189" s="13" t="str">
        <f aca="false">IF((AU189-AU188)&gt;0,AV188-AV189,IF((AU189-AU188)&lt;0,AV189-AV188,""))</f>
        <v/>
      </c>
      <c r="AX189" s="2" t="n">
        <f aca="false">AVERAGE($B178:$B189)</f>
        <v>32529.1666666667</v>
      </c>
      <c r="AY189" s="2" t="n">
        <f aca="false">AVERAGE($B169:$B189)</f>
        <v>32868.5714285714</v>
      </c>
      <c r="AZ189" s="2" t="n">
        <f aca="false">AVERAGE($B155:$B189)</f>
        <v>34088.7142857143</v>
      </c>
      <c r="BA189" s="2" t="n">
        <f aca="false">AF189-AZ189</f>
        <v>-1192.71428571428</v>
      </c>
      <c r="BB189" s="2" t="n">
        <f aca="false">BA189+35000</f>
        <v>33807.2857142857</v>
      </c>
      <c r="BE189" s="0" t="n">
        <f aca="false">IF(B189&lt;B188,B188-B189,0)</f>
        <v>0</v>
      </c>
      <c r="BF189" s="0" t="n">
        <f aca="false">IF(B189&gt;B188,B189-B188,0)</f>
        <v>25</v>
      </c>
      <c r="BG189" s="9" t="n">
        <f aca="false">1-1/(1+(SUM(BF176:BF189)/SUM(BE176:BE189)))</f>
        <v>0.567774936061381</v>
      </c>
      <c r="BH189" s="9" t="n">
        <f aca="false">(((B189+B188)/2)-((B181+B180)/2))/((B181+B180)/2)</f>
        <v>0.036614692421069</v>
      </c>
      <c r="BI189" s="9" t="n">
        <f aca="false">AVERAGE(BH188:BH189)*5</f>
        <v>0.131840826407196</v>
      </c>
      <c r="BJ189" s="9" t="n">
        <f aca="false">(((B189+B188)/2)-((B176+B175)/2))/((B176+B175)/2)</f>
        <v>0.0325297481069387</v>
      </c>
      <c r="BK189" s="9" t="n">
        <f aca="false">AVERAGE(BJ188:BJ189)*5</f>
        <v>0.104662257334742</v>
      </c>
      <c r="BL189" s="9" t="n">
        <f aca="false">(B189-36000)/36000*3.5</f>
        <v>-0.250833333333333</v>
      </c>
      <c r="BM189" s="9" t="n">
        <f aca="false">BK189-BI189</f>
        <v>-0.0271785690724538</v>
      </c>
      <c r="BN189" s="38" t="str">
        <f aca="false">IF(AND(BM189&gt;0,BM188&lt;0),"B",IF(AND(BM189&lt;0,BM188&gt;0),"S",""))</f>
        <v/>
      </c>
    </row>
    <row r="190" customFormat="false" ht="12.75" hidden="false" customHeight="false" outlineLevel="0" collapsed="false">
      <c r="A190" s="1" t="n">
        <v>36390</v>
      </c>
      <c r="B190" s="2" t="n">
        <v>33370</v>
      </c>
      <c r="C190" s="2" t="n">
        <v>33680</v>
      </c>
      <c r="D190" s="2" t="n">
        <v>33170</v>
      </c>
      <c r="E190" s="2" t="n">
        <v>33625</v>
      </c>
      <c r="F190" s="39" t="n">
        <f aca="false">ABS(C190-C189)</f>
        <v>50</v>
      </c>
      <c r="G190" s="39" t="n">
        <f aca="false">ABS(D190-D189)</f>
        <v>20</v>
      </c>
      <c r="H190" s="40" t="str">
        <f aca="false">IF(C190&gt;MAX(C189+MAX(95,(180-((F188+F189)/20))),C188+30),"B","")</f>
        <v/>
      </c>
      <c r="I190" s="41" t="str">
        <f aca="false">IF(C190&gt;MAX(C189+MAX(95,(180-((F188+F189)/20))),C188+30),MAX(C189+MAX(95,(180-((F188+F189)/20))),C188+30),"")</f>
        <v/>
      </c>
      <c r="J190" s="40" t="str">
        <f aca="false">IF(D190&lt;MIN(D189-MAX(95,(180-((G188+G189)/20))),D188-30),"s","")</f>
        <v/>
      </c>
      <c r="K190" s="41" t="str">
        <f aca="false">IF(D190&lt;MIN(D189-MAX(95,(180-((G188+G189)/20))),D188-30),MIN(D189-MAX(95,(180-((G188+G189)/20))),D188-30),"")</f>
        <v/>
      </c>
      <c r="L190" s="3" t="n">
        <v>11961</v>
      </c>
      <c r="M190" s="35" t="n">
        <f aca="false">B190-B189</f>
        <v>-50</v>
      </c>
      <c r="N190" s="36" t="n">
        <f aca="false">M190/B190</f>
        <v>-0.00149835181300569</v>
      </c>
      <c r="O190" s="35" t="n">
        <f aca="false">IF(M190&gt;=0,D191-B190,C191-B190)</f>
        <v>-35</v>
      </c>
      <c r="V190" s="7" t="n">
        <f aca="false">AG190/AF190</f>
        <v>0.00512048192771084</v>
      </c>
      <c r="W190" s="7" t="n">
        <f aca="false">(B190-AX190)/AX190</f>
        <v>0.0247722387143004</v>
      </c>
      <c r="X190" s="7" t="n">
        <f aca="false">(B190-AY190)/AY190</f>
        <v>0.0174445194590238</v>
      </c>
      <c r="Y190" s="5" t="n">
        <f aca="false">C190-AVERAGE($C186:C190)</f>
        <v>322</v>
      </c>
      <c r="Z190" s="5" t="n">
        <f aca="false">D190-AVERAGE($D186:D190)</f>
        <v>418</v>
      </c>
      <c r="AA190" s="6" t="n">
        <f aca="false">AF190-AX190</f>
        <v>636.666666666668</v>
      </c>
      <c r="AB190" s="6" t="n">
        <f aca="false">AF190-AY190</f>
        <v>402.142857142855</v>
      </c>
      <c r="AC190" s="2" t="n">
        <f aca="false">C190</f>
        <v>33680</v>
      </c>
      <c r="AD190" s="2" t="n">
        <f aca="false">D190</f>
        <v>33170</v>
      </c>
      <c r="AE190" s="8" t="n">
        <f aca="false">B190</f>
        <v>33370</v>
      </c>
      <c r="AF190" s="2" t="n">
        <f aca="false">AVERAGE($B186:$B190)</f>
        <v>33200</v>
      </c>
      <c r="AG190" s="6" t="n">
        <f aca="false">B190-AF190</f>
        <v>170</v>
      </c>
      <c r="AH190" s="37" t="n">
        <f aca="false">IF((ABS(AI190-AI189)&lt;=(B189/110)),AH189,((AG190-AG189)*100)/AX190)</f>
        <v>0.259563017420078</v>
      </c>
      <c r="AI190" s="2" t="n">
        <f aca="false">IF(ABS(AE190-AI189)&lt;=(B189/300),AI189,AE190)</f>
        <v>33395</v>
      </c>
      <c r="AJ190" s="2"/>
      <c r="AK190" s="2" t="n">
        <f aca="false">IF(AJ190&gt;0,I190,IF((AJ190&lt;0),K190,AK189))</f>
        <v>32410</v>
      </c>
      <c r="AL190" s="0" t="n">
        <f aca="false">AL189+AJ190</f>
        <v>1</v>
      </c>
      <c r="AM190" s="0" t="n">
        <f aca="false">IF(AL190=AL189,AM189,B190)</f>
        <v>32715</v>
      </c>
      <c r="AN190" s="10" t="str">
        <f aca="false">IF(AJ190&lt;0,(AK190-AK189),IF(AJ190&gt;0,(AK189-AK190),""))</f>
        <v/>
      </c>
      <c r="AO190" s="11" t="n">
        <f aca="false">SUM(AN$35:AN190)</f>
        <v>2589</v>
      </c>
      <c r="AP190" s="10" t="n">
        <f aca="false">AVERAGE(AG189:AG190)</f>
        <v>347</v>
      </c>
      <c r="AQ190" s="37" t="n">
        <f aca="false">IF((ABS(AR190-AR189)&lt;=(B189/80)),AQ189,((AP190-AP189)*100)/AX190)</f>
        <v>1.50514347590688</v>
      </c>
      <c r="AR190" s="2" t="n">
        <f aca="false">IF(ABS(AE190-AR189)&lt;=(B189/300),AR189,AE190)</f>
        <v>33395</v>
      </c>
      <c r="AS190" s="2"/>
      <c r="AT190" s="2" t="n">
        <f aca="false">-AS190*AE190+AT189</f>
        <v>-23200</v>
      </c>
      <c r="AU190" s="0" t="n">
        <f aca="false">AU189+AS190</f>
        <v>1</v>
      </c>
      <c r="AV190" s="0" t="n">
        <f aca="false">IF(AU190=AU189,AV189,B190)</f>
        <v>32350</v>
      </c>
      <c r="AW190" s="13" t="str">
        <f aca="false">IF((AU190-AU189)&gt;0,AV189-AV190,IF((AU190-AU189)&lt;0,AV190-AV189,""))</f>
        <v/>
      </c>
      <c r="AX190" s="2" t="n">
        <f aca="false">AVERAGE($B179:$B190)</f>
        <v>32563.3333333333</v>
      </c>
      <c r="AY190" s="2" t="n">
        <f aca="false">AVERAGE($B170:$B190)</f>
        <v>32797.8571428571</v>
      </c>
      <c r="AZ190" s="2" t="n">
        <f aca="false">AVERAGE($B156:$B190)</f>
        <v>34042.4285714286</v>
      </c>
      <c r="BA190" s="2" t="n">
        <f aca="false">AF190-AZ190</f>
        <v>-842.428571428573</v>
      </c>
      <c r="BB190" s="2" t="n">
        <f aca="false">BA190+35000</f>
        <v>34157.5714285714</v>
      </c>
      <c r="BE190" s="0" t="n">
        <f aca="false">IF(B190&lt;B189,B189-B190,0)</f>
        <v>50</v>
      </c>
      <c r="BF190" s="0" t="n">
        <f aca="false">IF(B190&gt;B189,B190-B189,0)</f>
        <v>0</v>
      </c>
      <c r="BG190" s="9" t="n">
        <f aca="false">1-1/(1+(SUM(BF177:BF190)/SUM(BE177:BE190)))</f>
        <v>0.61953488372093</v>
      </c>
      <c r="BH190" s="9" t="n">
        <f aca="false">(((B190+B189)/2)-((B182+B181)/2))/((B182+B181)/2)</f>
        <v>0.0534700315457413</v>
      </c>
      <c r="BI190" s="9" t="n">
        <f aca="false">AVERAGE(BH189:BH190)*5</f>
        <v>0.225211809917026</v>
      </c>
      <c r="BJ190" s="9" t="n">
        <f aca="false">(((B190+B189)/2)-((B177+B176)/2))/((B177+B176)/2)</f>
        <v>0.0305508409196112</v>
      </c>
      <c r="BK190" s="9" t="n">
        <f aca="false">AVERAGE(BJ189:BJ190)*5</f>
        <v>0.157701472566375</v>
      </c>
      <c r="BL190" s="9" t="n">
        <f aca="false">(B190-36000)/36000*3.5</f>
        <v>-0.255694444444444</v>
      </c>
      <c r="BM190" s="9" t="n">
        <f aca="false">BK190-BI190</f>
        <v>-0.0675103373506512</v>
      </c>
      <c r="BN190" s="38" t="str">
        <f aca="false">IF(AND(BM190&gt;0,BM189&lt;0),"B",IF(AND(BM190&lt;0,BM189&gt;0),"S",""))</f>
        <v/>
      </c>
    </row>
    <row r="191" customFormat="false" ht="12.75" hidden="false" customHeight="false" outlineLevel="0" collapsed="false">
      <c r="A191" s="1" t="n">
        <v>36391</v>
      </c>
      <c r="B191" s="2" t="n">
        <v>33070</v>
      </c>
      <c r="C191" s="2" t="n">
        <v>33335</v>
      </c>
      <c r="D191" s="2" t="n">
        <v>32870</v>
      </c>
      <c r="E191" s="2" t="n">
        <v>33185</v>
      </c>
      <c r="F191" s="39" t="n">
        <f aca="false">ABS(C191-C190)</f>
        <v>345</v>
      </c>
      <c r="G191" s="39" t="n">
        <f aca="false">ABS(D191-D190)</f>
        <v>300</v>
      </c>
      <c r="H191" s="40" t="str">
        <f aca="false">IF(C191&gt;MAX(C190+MAX(95,(180-((F189+F190)/20))),C189+30),"B","")</f>
        <v/>
      </c>
      <c r="I191" s="41" t="str">
        <f aca="false">IF(C191&gt;MAX(C190+MAX(95,(180-((F189+F190)/20))),C189+30),MAX(C190+MAX(95,(180-((F189+F190)/20))),C189+30),"")</f>
        <v/>
      </c>
      <c r="J191" s="40" t="str">
        <f aca="false">IF(D191&lt;MIN(D190-MAX(95,(180-((G189+G190)/20))),D189-30),"s","")</f>
        <v>s</v>
      </c>
      <c r="K191" s="41" t="n">
        <f aca="false">IF(D191&lt;MIN(D190-MAX(95,(180-((G189+G190)/20))),D189-30),MIN(D190-MAX(95,(180-((G189+G190)/20))),D189-30),"")</f>
        <v>33006.5</v>
      </c>
      <c r="L191" s="3" t="n">
        <v>13002</v>
      </c>
      <c r="M191" s="35" t="n">
        <f aca="false">B191-B190</f>
        <v>-300</v>
      </c>
      <c r="N191" s="36" t="n">
        <f aca="false">M191/B191</f>
        <v>-0.00907166616268521</v>
      </c>
      <c r="O191" s="35" t="n">
        <f aca="false">IF(M191&gt;=0,D192-B191,C192-B191)</f>
        <v>330</v>
      </c>
      <c r="V191" s="7" t="n">
        <f aca="false">AG191/AF191</f>
        <v>-0.00604129722581227</v>
      </c>
      <c r="W191" s="7" t="n">
        <f aca="false">(B191-AX191)/AX191</f>
        <v>0.0148322422258592</v>
      </c>
      <c r="X191" s="7" t="n">
        <f aca="false">(B191-AY191)/AY191</f>
        <v>0.0101234891128857</v>
      </c>
      <c r="Y191" s="5" t="n">
        <f aca="false">C191-AVERAGE($C187:C191)</f>
        <v>-130</v>
      </c>
      <c r="Z191" s="5" t="n">
        <f aca="false">D191-AVERAGE($D187:D191)</f>
        <v>-16</v>
      </c>
      <c r="AA191" s="6" t="n">
        <f aca="false">AF191-AX191</f>
        <v>684.333333333332</v>
      </c>
      <c r="AB191" s="6" t="n">
        <f aca="false">AF191-AY191</f>
        <v>532.428571428573</v>
      </c>
      <c r="AC191" s="2" t="n">
        <f aca="false">C191</f>
        <v>33335</v>
      </c>
      <c r="AD191" s="2" t="n">
        <f aca="false">D191</f>
        <v>32870</v>
      </c>
      <c r="AE191" s="8" t="n">
        <f aca="false">B191</f>
        <v>33070</v>
      </c>
      <c r="AF191" s="2" t="n">
        <f aca="false">AVERAGE($B187:$B191)</f>
        <v>33271</v>
      </c>
      <c r="AG191" s="6" t="n">
        <f aca="false">B191-AF191</f>
        <v>-201</v>
      </c>
      <c r="AH191" s="37" t="n">
        <f aca="false">IF((ABS(AI191-AI190)&lt;=(B190/110)),AH190,((AG191-AG190)*100)/AX191)</f>
        <v>-1.13850245499182</v>
      </c>
      <c r="AI191" s="2" t="n">
        <f aca="false">IF(ABS(AE191-AI190)&lt;=(B190/300),AI190,AE191)</f>
        <v>33070</v>
      </c>
      <c r="AJ191" s="2" t="n">
        <v>-2</v>
      </c>
      <c r="AK191" s="2" t="n">
        <f aca="false">IF(AJ191&gt;0,I191,IF((AJ191&lt;0),K191,AK190))</f>
        <v>33006.5</v>
      </c>
      <c r="AL191" s="0" t="n">
        <f aca="false">AL190+AJ191</f>
        <v>-1</v>
      </c>
      <c r="AM191" s="0" t="n">
        <f aca="false">IF(AL191=AL190,AM190,B191)</f>
        <v>33070</v>
      </c>
      <c r="AN191" s="10" t="n">
        <f aca="false">IF(AJ191&lt;0,(AK191-AK190),IF(AJ191&gt;0,(AK190-AK191),""))</f>
        <v>596.5</v>
      </c>
      <c r="AO191" s="11" t="n">
        <f aca="false">SUM(AN$35:AN191)</f>
        <v>3185.5</v>
      </c>
      <c r="AP191" s="10" t="n">
        <f aca="false">AVERAGE(AG190:AG191)</f>
        <v>-15.5</v>
      </c>
      <c r="AQ191" s="37" t="n">
        <f aca="false">IF((ABS(AR191-AR190)&lt;=(B190/80)),AQ190,((AP191-AP190)*100)/AX191)</f>
        <v>1.50514347590688</v>
      </c>
      <c r="AR191" s="2" t="n">
        <f aca="false">IF(ABS(AE191-AR190)&lt;=(B190/300),AR190,AE191)</f>
        <v>33070</v>
      </c>
      <c r="AS191" s="2"/>
      <c r="AT191" s="2" t="n">
        <f aca="false">-AS191*AE191+AT190</f>
        <v>-23200</v>
      </c>
      <c r="AU191" s="0" t="n">
        <f aca="false">AU190+AS191</f>
        <v>1</v>
      </c>
      <c r="AV191" s="0" t="n">
        <f aca="false">IF(AU191=AU190,AV190,B191)</f>
        <v>32350</v>
      </c>
      <c r="AW191" s="13" t="str">
        <f aca="false">IF((AU191-AU190)&gt;0,AV190-AV191,IF((AU191-AU190)&lt;0,AV191-AV190,""))</f>
        <v/>
      </c>
      <c r="AX191" s="2" t="n">
        <f aca="false">AVERAGE($B180:$B191)</f>
        <v>32586.6666666667</v>
      </c>
      <c r="AY191" s="2" t="n">
        <f aca="false">AVERAGE($B171:$B191)</f>
        <v>32738.5714285714</v>
      </c>
      <c r="AZ191" s="2" t="n">
        <f aca="false">AVERAGE($B157:$B191)</f>
        <v>33974.1428571429</v>
      </c>
      <c r="BA191" s="2" t="n">
        <f aca="false">AF191-AZ191</f>
        <v>-703.142857142855</v>
      </c>
      <c r="BB191" s="2" t="n">
        <f aca="false">BA191+35000</f>
        <v>34296.8571428571</v>
      </c>
      <c r="BE191" s="0" t="n">
        <f aca="false">IF(B191&lt;B190,B190-B191,0)</f>
        <v>300</v>
      </c>
      <c r="BF191" s="0" t="n">
        <f aca="false">IF(B191&gt;B190,B191-B190,0)</f>
        <v>0</v>
      </c>
      <c r="BG191" s="9" t="n">
        <f aca="false">1-1/(1+(SUM(BF178:BF191)/SUM(BE178:BE191)))</f>
        <v>0.534260178748759</v>
      </c>
      <c r="BH191" s="9" t="n">
        <f aca="false">(((B191+B190)/2)-((B183+B182)/2))/((B183+B182)/2)</f>
        <v>0.0390179060129799</v>
      </c>
      <c r="BI191" s="9" t="n">
        <f aca="false">AVERAGE(BH190:BH191)*5</f>
        <v>0.231219843896803</v>
      </c>
      <c r="BJ191" s="9" t="n">
        <f aca="false">(((B191+B190)/2)-((B178+B177)/2))/((B178+B177)/2)</f>
        <v>0.0114942528735632</v>
      </c>
      <c r="BK191" s="9" t="n">
        <f aca="false">AVERAGE(BJ190:BJ191)*5</f>
        <v>0.105112734482936</v>
      </c>
      <c r="BL191" s="9" t="n">
        <f aca="false">(B191-36000)/36000*3.5</f>
        <v>-0.284861111111111</v>
      </c>
      <c r="BM191" s="9" t="n">
        <f aca="false">BK191-BI191</f>
        <v>-0.126107109413867</v>
      </c>
      <c r="BN191" s="38" t="str">
        <f aca="false">IF(AND(BM191&gt;0,BM190&lt;0),"B",IF(AND(BM191&lt;0,BM190&gt;0),"S",""))</f>
        <v/>
      </c>
    </row>
    <row r="192" customFormat="false" ht="12.75" hidden="false" customHeight="false" outlineLevel="0" collapsed="false">
      <c r="A192" s="1" t="n">
        <v>36392</v>
      </c>
      <c r="B192" s="2" t="n">
        <v>33280</v>
      </c>
      <c r="C192" s="2" t="n">
        <v>33400</v>
      </c>
      <c r="D192" s="2" t="n">
        <v>33090</v>
      </c>
      <c r="E192" s="2" t="n">
        <v>33140</v>
      </c>
      <c r="F192" s="39" t="n">
        <f aca="false">ABS(C192-C191)</f>
        <v>65</v>
      </c>
      <c r="G192" s="39" t="n">
        <f aca="false">ABS(D192-D191)</f>
        <v>220</v>
      </c>
      <c r="H192" s="40" t="str">
        <f aca="false">IF(C192&gt;MAX(C191+MAX(95,(180-((F190+F191)/20))),C190+30),"B","")</f>
        <v/>
      </c>
      <c r="I192" s="41" t="str">
        <f aca="false">IF(C192&gt;MAX(C191+MAX(95,(180-((F190+F191)/20))),C190+30),MAX(C191+MAX(95,(180-((F190+F191)/20))),C190+30),"")</f>
        <v/>
      </c>
      <c r="J192" s="40" t="str">
        <f aca="false">IF(D192&lt;MIN(D191-MAX(95,(180-((G190+G191)/20))),D190-30),"s","")</f>
        <v/>
      </c>
      <c r="K192" s="41" t="str">
        <f aca="false">IF(D192&lt;MIN(D191-MAX(95,(180-((G190+G191)/20))),D190-30),MIN(D191-MAX(95,(180-((G190+G191)/20))),D190-30),"")</f>
        <v/>
      </c>
      <c r="L192" s="3" t="n">
        <v>6856</v>
      </c>
      <c r="M192" s="35" t="n">
        <f aca="false">B192-B191</f>
        <v>210</v>
      </c>
      <c r="N192" s="36" t="n">
        <f aca="false">M192/B192</f>
        <v>0.00631009615384615</v>
      </c>
      <c r="O192" s="35" t="n">
        <f aca="false">IF(M192&gt;=0,D193-B192,C193-B192)</f>
        <v>75</v>
      </c>
      <c r="V192" s="7" t="n">
        <f aca="false">AG192/AF192</f>
        <v>-0.000810640405920677</v>
      </c>
      <c r="W192" s="7" t="n">
        <f aca="false">(B192-AX192)/AX192</f>
        <v>0.0196338754563791</v>
      </c>
      <c r="X192" s="7" t="n">
        <f aca="false">(B192-AY192)/AY192</f>
        <v>0.0170631080323944</v>
      </c>
      <c r="Y192" s="5" t="n">
        <f aca="false">C192-AVERAGE($C188:C192)</f>
        <v>-108</v>
      </c>
      <c r="Z192" s="5" t="n">
        <f aca="false">D192-AVERAGE($D188:D192)</f>
        <v>66</v>
      </c>
      <c r="AA192" s="6" t="n">
        <f aca="false">AF192-AX192</f>
        <v>667.833333333332</v>
      </c>
      <c r="AB192" s="6" t="n">
        <f aca="false">AF192-AY192</f>
        <v>585.333333333332</v>
      </c>
      <c r="AC192" s="2" t="n">
        <f aca="false">C192</f>
        <v>33400</v>
      </c>
      <c r="AD192" s="2" t="n">
        <f aca="false">D192</f>
        <v>33090</v>
      </c>
      <c r="AE192" s="8" t="n">
        <f aca="false">B192</f>
        <v>33280</v>
      </c>
      <c r="AF192" s="2" t="n">
        <f aca="false">AVERAGE($B188:$B192)</f>
        <v>33307</v>
      </c>
      <c r="AG192" s="6" t="n">
        <f aca="false">B192-AF192</f>
        <v>-27</v>
      </c>
      <c r="AH192" s="37" t="n">
        <f aca="false">IF((ABS(AI192-AI191)&lt;=(B191/110)),AH191,((AG192-AG191)*100)/AX192)</f>
        <v>-1.13850245499182</v>
      </c>
      <c r="AI192" s="2" t="n">
        <f aca="false">IF(ABS(AE192-AI191)&lt;=(B191/300),AI191,AE192)</f>
        <v>33280</v>
      </c>
      <c r="AJ192" s="2"/>
      <c r="AK192" s="2" t="n">
        <f aca="false">IF(AJ192&gt;0,I192,IF((AJ192&lt;0),K192,AK191))</f>
        <v>33006.5</v>
      </c>
      <c r="AL192" s="0" t="n">
        <f aca="false">AL191+AJ192</f>
        <v>-1</v>
      </c>
      <c r="AM192" s="0" t="n">
        <f aca="false">IF(AL192=AL191,AM191,B192)</f>
        <v>33070</v>
      </c>
      <c r="AN192" s="10" t="str">
        <f aca="false">IF(AJ192&lt;0,(AK192-AK191),IF(AJ192&gt;0,(AK191-AK192),""))</f>
        <v/>
      </c>
      <c r="AO192" s="11" t="n">
        <f aca="false">SUM(AN$35:AN192)</f>
        <v>3185.5</v>
      </c>
      <c r="AP192" s="10" t="n">
        <f aca="false">AVERAGE(AG191:AG192)</f>
        <v>-114</v>
      </c>
      <c r="AQ192" s="37" t="n">
        <f aca="false">IF((ABS(AR192-AR191)&lt;=(B191/80)),AQ191,((AP192-AP191)*100)/AX192)</f>
        <v>1.50514347590688</v>
      </c>
      <c r="AR192" s="2" t="n">
        <f aca="false">IF(ABS(AE192-AR191)&lt;=(B191/300),AR191,AE192)</f>
        <v>33280</v>
      </c>
      <c r="AS192" s="2"/>
      <c r="AT192" s="2" t="n">
        <f aca="false">-AS192*AE192+AT191</f>
        <v>-23200</v>
      </c>
      <c r="AU192" s="0" t="n">
        <f aca="false">AU191+AS192</f>
        <v>1</v>
      </c>
      <c r="AV192" s="0" t="n">
        <f aca="false">IF(AU192=AU191,AV191,B192)</f>
        <v>32350</v>
      </c>
      <c r="AW192" s="13" t="str">
        <f aca="false">IF((AU192-AU191)&gt;0,AV191-AV192,IF((AU192-AU191)&lt;0,AV192-AV191,""))</f>
        <v/>
      </c>
      <c r="AX192" s="2" t="n">
        <f aca="false">AVERAGE($B181:$B192)</f>
        <v>32639.1666666667</v>
      </c>
      <c r="AY192" s="2" t="n">
        <f aca="false">AVERAGE($B172:$B192)</f>
        <v>32721.6666666667</v>
      </c>
      <c r="AZ192" s="2" t="n">
        <f aca="false">AVERAGE($B158:$B192)</f>
        <v>33912.7142857143</v>
      </c>
      <c r="BA192" s="2" t="n">
        <f aca="false">AF192-AZ192</f>
        <v>-605.714285714283</v>
      </c>
      <c r="BB192" s="2" t="n">
        <f aca="false">BA192+35000</f>
        <v>34394.2857142857</v>
      </c>
      <c r="BE192" s="0" t="n">
        <f aca="false">IF(B192&lt;B191,B191-B192,0)</f>
        <v>0</v>
      </c>
      <c r="BF192" s="0" t="n">
        <f aca="false">IF(B192&gt;B191,B192-B191,0)</f>
        <v>210</v>
      </c>
      <c r="BG192" s="9" t="n">
        <f aca="false">1-1/(1+(SUM(BF179:BF192)/SUM(BE179:BE192)))</f>
        <v>0.531936127744511</v>
      </c>
      <c r="BH192" s="9" t="n">
        <f aca="false">(((B192+B191)/2)-((B184+B183)/2))/((B184+B183)/2)</f>
        <v>0.0355860777274856</v>
      </c>
      <c r="BI192" s="9" t="n">
        <f aca="false">AVERAGE(BH191:BH192)*5</f>
        <v>0.186509959351164</v>
      </c>
      <c r="BJ192" s="9" t="n">
        <f aca="false">(((B192+B191)/2)-((B179+B178)/2))/((B179+B178)/2)</f>
        <v>0.0091254752851711</v>
      </c>
      <c r="BK192" s="9" t="n">
        <f aca="false">AVERAGE(BJ191:BJ192)*5</f>
        <v>0.0515493203968358</v>
      </c>
      <c r="BL192" s="9" t="n">
        <f aca="false">(B192-36000)/36000*3.5</f>
        <v>-0.264444444444444</v>
      </c>
      <c r="BM192" s="9" t="n">
        <f aca="false">BK192-BI192</f>
        <v>-0.134960638954328</v>
      </c>
      <c r="BN192" s="38" t="str">
        <f aca="false">IF(AND(BM192&gt;0,BM191&lt;0),"B",IF(AND(BM192&lt;0,BM191&gt;0),"S",""))</f>
        <v/>
      </c>
    </row>
    <row r="193" customFormat="false" ht="12.75" hidden="false" customHeight="false" outlineLevel="0" collapsed="false">
      <c r="A193" s="1" t="n">
        <v>36395</v>
      </c>
      <c r="B193" s="2" t="n">
        <v>33880</v>
      </c>
      <c r="C193" s="2" t="n">
        <v>33995</v>
      </c>
      <c r="D193" s="2" t="n">
        <v>33355</v>
      </c>
      <c r="E193" s="2" t="n">
        <v>33480</v>
      </c>
      <c r="F193" s="39" t="n">
        <f aca="false">ABS(C193-C192)</f>
        <v>595</v>
      </c>
      <c r="G193" s="39" t="n">
        <f aca="false">ABS(D193-D192)</f>
        <v>265</v>
      </c>
      <c r="H193" s="40" t="str">
        <f aca="false">IF(C193&gt;MAX(C192+MAX(95,(180-((F191+F192)/20))),C191+30),"B","")</f>
        <v>B</v>
      </c>
      <c r="I193" s="41" t="n">
        <f aca="false">IF(C193&gt;MAX(C192+MAX(95,(180-((F191+F192)/20))),C191+30),MAX(C192+MAX(95,(180-((F191+F192)/20))),C191+30),"")</f>
        <v>33559.5</v>
      </c>
      <c r="J193" s="40" t="str">
        <f aca="false">IF(D193&lt;MIN(D192-MAX(95,(180-((G191+G192)/20))),D191-30),"s","")</f>
        <v/>
      </c>
      <c r="K193" s="41" t="str">
        <f aca="false">IF(D193&lt;MIN(D192-MAX(95,(180-((G191+G192)/20))),D191-30),MIN(D192-MAX(95,(180-((G191+G192)/20))),D191-30),"")</f>
        <v/>
      </c>
      <c r="L193" s="3" t="n">
        <v>12725</v>
      </c>
      <c r="M193" s="35" t="n">
        <f aca="false">B193-B192</f>
        <v>600</v>
      </c>
      <c r="N193" s="36" t="n">
        <f aca="false">M193/B193</f>
        <v>0.0177095631641086</v>
      </c>
      <c r="O193" s="35" t="n">
        <f aca="false">IF(M193&gt;=0,D194-B193,C194-B193)</f>
        <v>-270</v>
      </c>
      <c r="V193" s="7" t="n">
        <f aca="false">AG193/AF193</f>
        <v>0.0142497904442582</v>
      </c>
      <c r="W193" s="7" t="n">
        <f aca="false">(B193-AX193)/AX193</f>
        <v>0.0325464450342226</v>
      </c>
      <c r="X193" s="7" t="n">
        <f aca="false">(B193-AY193)/AY193</f>
        <v>0.0347520670171687</v>
      </c>
      <c r="Y193" s="5" t="n">
        <f aca="false">C193-AVERAGE($C189:C193)</f>
        <v>367</v>
      </c>
      <c r="Z193" s="5" t="n">
        <f aca="false">D193-AVERAGE($D189:D193)</f>
        <v>228</v>
      </c>
      <c r="AA193" s="6" t="n">
        <f aca="false">AF193-AX193</f>
        <v>591.916666666664</v>
      </c>
      <c r="AB193" s="6" t="n">
        <f aca="false">AF193-AY193</f>
        <v>661.857142857141</v>
      </c>
      <c r="AC193" s="2" t="n">
        <f aca="false">C193</f>
        <v>33995</v>
      </c>
      <c r="AD193" s="2" t="n">
        <f aca="false">D193</f>
        <v>33355</v>
      </c>
      <c r="AE193" s="8" t="n">
        <f aca="false">B193</f>
        <v>33880</v>
      </c>
      <c r="AF193" s="2" t="n">
        <f aca="false">AVERAGE($B189:$B193)</f>
        <v>33404</v>
      </c>
      <c r="AG193" s="6" t="n">
        <f aca="false">B193-AF193</f>
        <v>476</v>
      </c>
      <c r="AH193" s="37" t="n">
        <f aca="false">IF((ABS(AI193-AI192)&lt;=(B192/110)),AH192,((AG193-AG192)*100)/AX193)</f>
        <v>1.53297184726155</v>
      </c>
      <c r="AI193" s="2" t="n">
        <f aca="false">IF(ABS(AE193-AI192)&lt;=(B192/300),AI192,AE193)</f>
        <v>33880</v>
      </c>
      <c r="AJ193" s="2" t="n">
        <v>2</v>
      </c>
      <c r="AK193" s="2" t="n">
        <f aca="false">IF(AJ193&gt;0,33585,IF((AJ193&lt;0),K193,AK192))</f>
        <v>33585</v>
      </c>
      <c r="AL193" s="0" t="n">
        <f aca="false">AL192+AJ193</f>
        <v>1</v>
      </c>
      <c r="AM193" s="0" t="n">
        <f aca="false">IF(AL193=AL192,AM192,B193)</f>
        <v>33880</v>
      </c>
      <c r="AN193" s="10" t="n">
        <f aca="false">IF(AJ193&lt;0,(AK193-AK192),IF(AJ193&gt;0,(AK192-AK193),""))</f>
        <v>-578.5</v>
      </c>
      <c r="AO193" s="11" t="n">
        <f aca="false">SUM(AN$35:AN193)</f>
        <v>2607</v>
      </c>
      <c r="AP193" s="10" t="n">
        <f aca="false">AVERAGE(AG192:AG193)</f>
        <v>224.5</v>
      </c>
      <c r="AQ193" s="37" t="n">
        <f aca="false">IF((ABS(AR193-AR192)&lt;=(B192/80)),AQ192,((AP193-AP192)*100)/AX193)</f>
        <v>1.03163214770981</v>
      </c>
      <c r="AR193" s="2" t="n">
        <f aca="false">IF(ABS(AE193-AR192)&lt;=(B192/300),AR192,AE193)</f>
        <v>33880</v>
      </c>
      <c r="AS193" s="2"/>
      <c r="AT193" s="2" t="n">
        <f aca="false">-AS193*AE193+AT192</f>
        <v>-23200</v>
      </c>
      <c r="AU193" s="0" t="n">
        <f aca="false">AU192+AS193</f>
        <v>1</v>
      </c>
      <c r="AV193" s="0" t="n">
        <f aca="false">IF(AU193=AU192,AV192,B193)</f>
        <v>32350</v>
      </c>
      <c r="AW193" s="13" t="str">
        <f aca="false">IF((AU193-AU192)&gt;0,AV192-AV193,IF((AU193-AU192)&lt;0,AV193-AV192,""))</f>
        <v/>
      </c>
      <c r="AX193" s="2" t="n">
        <f aca="false">AVERAGE($B182:$B193)</f>
        <v>32812.0833333333</v>
      </c>
      <c r="AY193" s="2" t="n">
        <f aca="false">AVERAGE($B173:$B193)</f>
        <v>32742.1428571429</v>
      </c>
      <c r="AZ193" s="2" t="n">
        <f aca="false">AVERAGE($B159:$B193)</f>
        <v>33840.7142857143</v>
      </c>
      <c r="BA193" s="2" t="n">
        <f aca="false">AF193-AZ193</f>
        <v>-436.714285714283</v>
      </c>
      <c r="BB193" s="2" t="n">
        <f aca="false">BA193+35000</f>
        <v>34563.2857142857</v>
      </c>
      <c r="BE193" s="0" t="n">
        <f aca="false">IF(B193&lt;B192,B192-B193,0)</f>
        <v>0</v>
      </c>
      <c r="BF193" s="0" t="n">
        <f aca="false">IF(B193&gt;B192,B193-B192,0)</f>
        <v>600</v>
      </c>
      <c r="BG193" s="9" t="n">
        <f aca="false">1-1/(1+(SUM(BF180:BF193)/SUM(BE180:BE193)))</f>
        <v>0.600183823529412</v>
      </c>
      <c r="BH193" s="9" t="n">
        <f aca="false">(((B193+B192)/2)-((B185+B184)/2))/((B185+B184)/2)</f>
        <v>0.0564731791725657</v>
      </c>
      <c r="BI193" s="9" t="n">
        <f aca="false">AVERAGE(BH192:BH193)*5</f>
        <v>0.230148142250128</v>
      </c>
      <c r="BJ193" s="9" t="n">
        <f aca="false">(((B193+B192)/2)-((B180+B179)/2))/((B180+B179)/2)</f>
        <v>0.0262836185819071</v>
      </c>
      <c r="BK193" s="9" t="n">
        <f aca="false">AVERAGE(BJ192:BJ193)*5</f>
        <v>0.0885227346676955</v>
      </c>
      <c r="BL193" s="9" t="n">
        <f aca="false">(B193-36000)/36000*3.5</f>
        <v>-0.206111111111111</v>
      </c>
      <c r="BM193" s="9" t="n">
        <f aca="false">BK193-BI193</f>
        <v>-0.141625407582433</v>
      </c>
      <c r="BN193" s="38" t="str">
        <f aca="false">IF(AND(BM193&gt;0,BM192&lt;0),"B",IF(AND(BM193&lt;0,BM192&gt;0),"S",""))</f>
        <v/>
      </c>
    </row>
    <row r="194" customFormat="false" ht="12.75" hidden="false" customHeight="false" outlineLevel="0" collapsed="false">
      <c r="A194" s="1" t="n">
        <v>36396</v>
      </c>
      <c r="B194" s="2" t="n">
        <v>34200</v>
      </c>
      <c r="C194" s="2" t="n">
        <v>34210</v>
      </c>
      <c r="D194" s="2" t="n">
        <v>33610</v>
      </c>
      <c r="E194" s="2" t="n">
        <v>33945</v>
      </c>
      <c r="F194" s="39" t="n">
        <f aca="false">ABS(C194-C193)</f>
        <v>215</v>
      </c>
      <c r="G194" s="39" t="n">
        <f aca="false">ABS(D194-D193)</f>
        <v>255</v>
      </c>
      <c r="H194" s="40" t="str">
        <f aca="false">IF(C194&gt;MAX(C193+MAX(95,(180-((F192+F193)/20))),C192+30),"B","")</f>
        <v>B</v>
      </c>
      <c r="I194" s="41" t="n">
        <f aca="false">IF(C194&gt;MAX(C193+MAX(95,(180-((F192+F193)/20))),C192+30),MAX(C193+MAX(95,(180-((F192+F193)/20))),C192+30),"")</f>
        <v>34142</v>
      </c>
      <c r="J194" s="40" t="str">
        <f aca="false">IF(D194&lt;MIN(D193-MAX(95,(180-((G192+G193)/20))),D192-30),"s","")</f>
        <v/>
      </c>
      <c r="K194" s="41" t="str">
        <f aca="false">IF(D194&lt;MIN(D193-MAX(95,(180-((G192+G193)/20))),D192-30),MIN(D193-MAX(95,(180-((G192+G193)/20))),D192-30),"")</f>
        <v/>
      </c>
      <c r="L194" s="3" t="n">
        <v>17186</v>
      </c>
      <c r="M194" s="35" t="n">
        <f aca="false">B194-B193</f>
        <v>320</v>
      </c>
      <c r="N194" s="36" t="n">
        <f aca="false">M194/B194</f>
        <v>0.00935672514619883</v>
      </c>
      <c r="O194" s="35" t="n">
        <f aca="false">IF(M194&gt;=0,D195-B194,C195-B194)</f>
        <v>-275</v>
      </c>
      <c r="V194" s="7" t="n">
        <f aca="false">AG194/AF194</f>
        <v>0.0190703218116806</v>
      </c>
      <c r="W194" s="7" t="n">
        <f aca="false">(B194-AX194)/AX194</f>
        <v>0.0354484672637821</v>
      </c>
      <c r="X194" s="7" t="n">
        <f aca="false">(B194-AY194)/AY194</f>
        <v>0.0426223796527495</v>
      </c>
      <c r="Y194" s="5" t="n">
        <f aca="false">C194-AVERAGE($C190:C194)</f>
        <v>486</v>
      </c>
      <c r="Z194" s="5" t="n">
        <f aca="false">D194-AVERAGE($D190:D194)</f>
        <v>391</v>
      </c>
      <c r="AA194" s="6" t="n">
        <f aca="false">AF194-AX194</f>
        <v>530.833333333336</v>
      </c>
      <c r="AB194" s="6" t="n">
        <f aca="false">AF194-AY194</f>
        <v>758.095238095237</v>
      </c>
      <c r="AC194" s="2" t="n">
        <f aca="false">C194</f>
        <v>34210</v>
      </c>
      <c r="AD194" s="2" t="n">
        <f aca="false">D194</f>
        <v>33610</v>
      </c>
      <c r="AE194" s="8" t="n">
        <f aca="false">B194</f>
        <v>34200</v>
      </c>
      <c r="AF194" s="2" t="n">
        <f aca="false">AVERAGE($B190:$B194)</f>
        <v>33560</v>
      </c>
      <c r="AG194" s="6" t="n">
        <f aca="false">B194-AF194</f>
        <v>640</v>
      </c>
      <c r="AH194" s="37" t="n">
        <f aca="false">IF((ABS(AI194-AI193)&lt;=(B193/110)),AH193,((AG194-AG193)*100)/AX194)</f>
        <v>0.496530843951053</v>
      </c>
      <c r="AI194" s="2" t="n">
        <f aca="false">IF(ABS(AE194-AI193)&lt;=(B193/300),AI193,AE194)</f>
        <v>34200</v>
      </c>
      <c r="AJ194" s="2"/>
      <c r="AK194" s="2" t="n">
        <f aca="false">IF(AJ194&gt;0,I194,IF((AJ194&lt;0),K194,AK193))</f>
        <v>33585</v>
      </c>
      <c r="AL194" s="0" t="n">
        <f aca="false">AL193+AJ194</f>
        <v>1</v>
      </c>
      <c r="AM194" s="0" t="n">
        <f aca="false">IF(AL194=AL193,AM193,B194)</f>
        <v>33880</v>
      </c>
      <c r="AN194" s="10" t="str">
        <f aca="false">IF(AJ194&lt;0,(AK194-AK193),IF(AJ194&gt;0,(AK193-AK194),""))</f>
        <v/>
      </c>
      <c r="AO194" s="11" t="n">
        <f aca="false">SUM(AN$35:AN194)</f>
        <v>2607</v>
      </c>
      <c r="AP194" s="10" t="n">
        <f aca="false">AVERAGE(AG193:AG194)</f>
        <v>558</v>
      </c>
      <c r="AQ194" s="37" t="n">
        <f aca="false">IF((ABS(AR194-AR193)&lt;=(B193/80)),AQ193,((AP194-AP193)*100)/AX194)</f>
        <v>1.03163214770981</v>
      </c>
      <c r="AR194" s="2" t="n">
        <f aca="false">IF(ABS(AE194-AR193)&lt;=(B193/300),AR193,AE194)</f>
        <v>34200</v>
      </c>
      <c r="AS194" s="2"/>
      <c r="AT194" s="2" t="n">
        <f aca="false">-AS194*AE194+AT193</f>
        <v>-23200</v>
      </c>
      <c r="AU194" s="0" t="n">
        <f aca="false">AU193+AS194</f>
        <v>1</v>
      </c>
      <c r="AV194" s="0" t="n">
        <f aca="false">IF(AU194=AU193,AV193,B194)</f>
        <v>32350</v>
      </c>
      <c r="AW194" s="13" t="str">
        <f aca="false">IF((AU194-AU193)&gt;0,AV193-AV194,IF((AU194-AU193)&lt;0,AV194-AV193,""))</f>
        <v/>
      </c>
      <c r="AX194" s="2" t="n">
        <f aca="false">AVERAGE($B183:$B194)</f>
        <v>33029.1666666667</v>
      </c>
      <c r="AY194" s="2" t="n">
        <f aca="false">AVERAGE($B174:$B194)</f>
        <v>32801.9047619048</v>
      </c>
      <c r="AZ194" s="2" t="n">
        <f aca="false">AVERAGE($B160:$B194)</f>
        <v>33777</v>
      </c>
      <c r="BA194" s="2" t="n">
        <f aca="false">AF194-AZ194</f>
        <v>-217</v>
      </c>
      <c r="BB194" s="2" t="n">
        <f aca="false">BA194+35000</f>
        <v>34783</v>
      </c>
      <c r="BE194" s="0" t="n">
        <f aca="false">IF(B194&lt;B193,B193-B194,0)</f>
        <v>0</v>
      </c>
      <c r="BF194" s="0" t="n">
        <f aca="false">IF(B194&gt;B193,B194-B193,0)</f>
        <v>320</v>
      </c>
      <c r="BG194" s="9" t="n">
        <f aca="false">1-1/(1+(SUM(BF181:BF194)/SUM(BE181:BE194)))</f>
        <v>0.637900355871886</v>
      </c>
      <c r="BH194" s="9" t="n">
        <f aca="false">(((B194+B193)/2)-((B186+B185)/2))/((B186+B185)/2)</f>
        <v>0.0544412607449857</v>
      </c>
      <c r="BI194" s="9" t="n">
        <f aca="false">AVERAGE(BH193:BH194)*5</f>
        <v>0.277286099793878</v>
      </c>
      <c r="BJ194" s="9" t="n">
        <f aca="false">(((B194+B193)/2)-((B181+B180)/2))/((B181+B180)/2)</f>
        <v>0.0562407881467691</v>
      </c>
      <c r="BK194" s="9" t="n">
        <f aca="false">AVERAGE(BJ193:BJ194)*5</f>
        <v>0.20631101682169</v>
      </c>
      <c r="BL194" s="9" t="n">
        <f aca="false">(B194-36000)/36000*3.5</f>
        <v>-0.175</v>
      </c>
      <c r="BM194" s="9" t="n">
        <f aca="false">BK194-BI194</f>
        <v>-0.070975082972188</v>
      </c>
      <c r="BN194" s="38" t="str">
        <f aca="false">IF(AND(BM194&gt;0,BM193&lt;0),"B",IF(AND(BM194&lt;0,BM193&gt;0),"S",""))</f>
        <v/>
      </c>
    </row>
    <row r="195" customFormat="false" ht="12.75" hidden="false" customHeight="false" outlineLevel="0" collapsed="false">
      <c r="A195" s="1" t="n">
        <v>36397</v>
      </c>
      <c r="B195" s="2" t="n">
        <v>34230</v>
      </c>
      <c r="C195" s="2" t="n">
        <v>34375</v>
      </c>
      <c r="D195" s="2" t="n">
        <v>33925</v>
      </c>
      <c r="E195" s="2" t="n">
        <v>34010</v>
      </c>
      <c r="F195" s="39" t="n">
        <f aca="false">ABS(C195-C194)</f>
        <v>165</v>
      </c>
      <c r="G195" s="39" t="n">
        <f aca="false">ABS(D195-D194)</f>
        <v>315</v>
      </c>
      <c r="H195" s="40" t="str">
        <f aca="false">IF(C195&gt;MAX(C194+MAX(95,(180-((F193+F194)/20))),C193+30),"B","")</f>
        <v>B</v>
      </c>
      <c r="I195" s="41" t="n">
        <f aca="false">IF(C195&gt;MAX(C194+MAX(95,(180-((F193+F194)/20))),C193+30),MAX(C194+MAX(95,(180-((F193+F194)/20))),C193+30),"")</f>
        <v>34349.5</v>
      </c>
      <c r="J195" s="40" t="str">
        <f aca="false">IF(D195&lt;MIN(D194-MAX(95,(180-((G193+G194)/20))),D193-30),"s","")</f>
        <v/>
      </c>
      <c r="K195" s="41" t="str">
        <f aca="false">IF(D195&lt;MIN(D194-MAX(95,(180-((G193+G194)/20))),D193-30),MIN(D194-MAX(95,(180-((G193+G194)/20))),D193-30),"")</f>
        <v/>
      </c>
      <c r="L195" s="3" t="n">
        <v>18556</v>
      </c>
      <c r="M195" s="35" t="n">
        <f aca="false">B195-B194</f>
        <v>30</v>
      </c>
      <c r="N195" s="36" t="n">
        <f aca="false">M195/B195</f>
        <v>0.000876424189307625</v>
      </c>
      <c r="O195" s="35" t="n">
        <f aca="false">IF(M195&gt;=0,D196-B195,C196-B195)</f>
        <v>-10</v>
      </c>
      <c r="V195" s="7" t="n">
        <f aca="false">AG195/AF195</f>
        <v>0.0147634293845607</v>
      </c>
      <c r="W195" s="7" t="n">
        <f aca="false">(B195-AX195)/AX195</f>
        <v>0.0314642292142731</v>
      </c>
      <c r="X195" s="7" t="n">
        <f aca="false">(B195-AY195)/AY195</f>
        <v>0.0420620021310061</v>
      </c>
      <c r="Y195" s="5" t="n">
        <f aca="false">C195-AVERAGE($C191:C195)</f>
        <v>512</v>
      </c>
      <c r="Z195" s="5" t="n">
        <f aca="false">D195-AVERAGE($D191:D195)</f>
        <v>555</v>
      </c>
      <c r="AA195" s="6" t="n">
        <f aca="false">AF195-AX195</f>
        <v>546.166666666664</v>
      </c>
      <c r="AB195" s="6" t="n">
        <f aca="false">AF195-AY195</f>
        <v>883.666666666664</v>
      </c>
      <c r="AC195" s="2" t="n">
        <f aca="false">C195</f>
        <v>34375</v>
      </c>
      <c r="AD195" s="2" t="n">
        <f aca="false">D195</f>
        <v>33925</v>
      </c>
      <c r="AE195" s="8" t="n">
        <f aca="false">B195</f>
        <v>34230</v>
      </c>
      <c r="AF195" s="2" t="n">
        <f aca="false">AVERAGE($B191:$B195)</f>
        <v>33732</v>
      </c>
      <c r="AG195" s="6" t="n">
        <f aca="false">B195-AF195</f>
        <v>498</v>
      </c>
      <c r="AH195" s="37" t="n">
        <f aca="false">IF((ABS(AI195-AI194)&lt;=(B194/110)),AH194,((AG195-AG194)*100)/AX195)</f>
        <v>0.496530843951053</v>
      </c>
      <c r="AI195" s="2" t="n">
        <f aca="false">IF(ABS(AE195-AI194)&lt;=(B194/300),AI194,AE195)</f>
        <v>34200</v>
      </c>
      <c r="AJ195" s="2"/>
      <c r="AK195" s="2" t="n">
        <f aca="false">IF(AJ195&gt;0,I195,IF((AJ195&lt;0),K195,AK194))</f>
        <v>33585</v>
      </c>
      <c r="AL195" s="0" t="n">
        <f aca="false">AL194+AJ195</f>
        <v>1</v>
      </c>
      <c r="AM195" s="0" t="n">
        <f aca="false">IF(AL195=AL194,AM194,B195)</f>
        <v>33880</v>
      </c>
      <c r="AN195" s="10" t="str">
        <f aca="false">IF(AJ195&lt;0,(AK195-AK194),IF(AJ195&gt;0,(AK194-AK195),""))</f>
        <v/>
      </c>
      <c r="AO195" s="11" t="n">
        <f aca="false">SUM(AN$35:AN195)</f>
        <v>2607</v>
      </c>
      <c r="AP195" s="10" t="n">
        <f aca="false">AVERAGE(AG194:AG195)</f>
        <v>569</v>
      </c>
      <c r="AQ195" s="37" t="n">
        <f aca="false">IF((ABS(AR195-AR194)&lt;=(B194/80)),AQ194,((AP195-AP194)*100)/AX195)</f>
        <v>1.03163214770981</v>
      </c>
      <c r="AR195" s="2" t="n">
        <f aca="false">IF(ABS(AE195-AR194)&lt;=(B194/300),AR194,AE195)</f>
        <v>34200</v>
      </c>
      <c r="AS195" s="2"/>
      <c r="AT195" s="2" t="n">
        <f aca="false">-AS195*AE195+AT194</f>
        <v>-23200</v>
      </c>
      <c r="AU195" s="0" t="n">
        <f aca="false">AU194+AS195</f>
        <v>1</v>
      </c>
      <c r="AV195" s="0" t="n">
        <f aca="false">IF(AU195=AU194,AV194,B195)</f>
        <v>32350</v>
      </c>
      <c r="AW195" s="13" t="str">
        <f aca="false">IF((AU195-AU194)&gt;0,AV194-AV195,IF((AU195-AU194)&lt;0,AV195-AV194,""))</f>
        <v/>
      </c>
      <c r="AX195" s="2" t="n">
        <f aca="false">AVERAGE($B184:$B195)</f>
        <v>33185.8333333333</v>
      </c>
      <c r="AY195" s="2" t="n">
        <f aca="false">AVERAGE($B175:$B195)</f>
        <v>32848.3333333333</v>
      </c>
      <c r="AZ195" s="2" t="n">
        <f aca="false">AVERAGE($B161:$B195)</f>
        <v>33718.1428571429</v>
      </c>
      <c r="BA195" s="2" t="n">
        <f aca="false">AF195-AZ195</f>
        <v>13.8571428571449</v>
      </c>
      <c r="BB195" s="2" t="n">
        <f aca="false">BA195+35000</f>
        <v>35013.8571428571</v>
      </c>
      <c r="BE195" s="0" t="n">
        <f aca="false">IF(B195&lt;B194,B194-B195,0)</f>
        <v>0</v>
      </c>
      <c r="BF195" s="0" t="n">
        <f aca="false">IF(B195&gt;B194,B195-B194,0)</f>
        <v>30</v>
      </c>
      <c r="BG195" s="9" t="n">
        <f aca="false">1-1/(1+(SUM(BF182:BF195)/SUM(BE182:BE195)))</f>
        <v>0.752341311134235</v>
      </c>
      <c r="BH195" s="9" t="n">
        <f aca="false">(((B195+B194)/2)-((B187+B186)/2))/((B187+B186)/2)</f>
        <v>0.0397325837575021</v>
      </c>
      <c r="BI195" s="9" t="n">
        <f aca="false">AVERAGE(BH194:BH195)*5</f>
        <v>0.235434611256219</v>
      </c>
      <c r="BJ195" s="9" t="n">
        <f aca="false">(((B195+B194)/2)-((B182+B181)/2))/((B182+B181)/2)</f>
        <v>0.0793375394321767</v>
      </c>
      <c r="BK195" s="9" t="n">
        <f aca="false">AVERAGE(BJ194:BJ195)*5</f>
        <v>0.338945818947364</v>
      </c>
      <c r="BL195" s="9" t="n">
        <f aca="false">(B195-36000)/36000*3.5</f>
        <v>-0.172083333333333</v>
      </c>
      <c r="BM195" s="9" t="n">
        <f aca="false">BK195-BI195</f>
        <v>0.103511207691145</v>
      </c>
      <c r="BN195" s="38" t="str">
        <f aca="false">IF(AND(BM195&gt;0,BM194&lt;0),"B",IF(AND(BM195&lt;0,BM194&gt;0),"S",""))</f>
        <v>B</v>
      </c>
    </row>
    <row r="196" customFormat="false" ht="12.75" hidden="false" customHeight="false" outlineLevel="0" collapsed="false">
      <c r="A196" s="1" t="n">
        <v>36398</v>
      </c>
      <c r="B196" s="2" t="n">
        <v>34490</v>
      </c>
      <c r="C196" s="2" t="n">
        <v>34750</v>
      </c>
      <c r="D196" s="2" t="n">
        <v>34220</v>
      </c>
      <c r="E196" s="2" t="n">
        <v>34320</v>
      </c>
      <c r="F196" s="39" t="n">
        <f aca="false">ABS(C196-C195)</f>
        <v>375</v>
      </c>
      <c r="G196" s="39" t="n">
        <f aca="false">ABS(D196-D195)</f>
        <v>295</v>
      </c>
      <c r="H196" s="40" t="str">
        <f aca="false">IF(C196&gt;MAX(C195+MAX(95,(180-((F194+F195)/20))),C194+30),"B","")</f>
        <v>B</v>
      </c>
      <c r="I196" s="41" t="n">
        <f aca="false">IF(C196&gt;MAX(C195+MAX(95,(180-((F194+F195)/20))),C194+30),MAX(C195+MAX(95,(180-((F194+F195)/20))),C194+30),"")</f>
        <v>34536</v>
      </c>
      <c r="J196" s="40" t="str">
        <f aca="false">IF(D196&lt;MIN(D195-MAX(95,(180-((G194+G195)/20))),D194-30),"s","")</f>
        <v/>
      </c>
      <c r="K196" s="41" t="str">
        <f aca="false">IF(D196&lt;MIN(D195-MAX(95,(180-((G194+G195)/20))),D194-30),MIN(D195-MAX(95,(180-((G194+G195)/20))),D194-30),"")</f>
        <v/>
      </c>
      <c r="L196" s="3" t="n">
        <v>19254</v>
      </c>
      <c r="M196" s="35" t="n">
        <f aca="false">B196-B195</f>
        <v>260</v>
      </c>
      <c r="N196" s="36" t="n">
        <f aca="false">M196/B196</f>
        <v>0.00753841693244419</v>
      </c>
      <c r="O196" s="35" t="n">
        <f aca="false">IF(M196&gt;=0,D197-B196,C197-B196)</f>
        <v>-300</v>
      </c>
      <c r="V196" s="7" t="n">
        <f aca="false">AG196/AF196</f>
        <v>0.0139346190028222</v>
      </c>
      <c r="W196" s="7" t="n">
        <f aca="false">(B196-AX196)/AX196</f>
        <v>0.0321197007481298</v>
      </c>
      <c r="X196" s="7" t="n">
        <f aca="false">(B196-AY196)/AY196</f>
        <v>0.047146079111728</v>
      </c>
      <c r="Y196" s="5" t="n">
        <f aca="false">C196-AVERAGE($C192:C196)</f>
        <v>604</v>
      </c>
      <c r="Z196" s="5" t="n">
        <f aca="false">D196-AVERAGE($D192:D196)</f>
        <v>580</v>
      </c>
      <c r="AA196" s="6" t="n">
        <f aca="false">AF196-AX196</f>
        <v>599.333333333336</v>
      </c>
      <c r="AB196" s="6" t="n">
        <f aca="false">AF196-AY196</f>
        <v>1078.85714285715</v>
      </c>
      <c r="AC196" s="2" t="n">
        <f aca="false">C196</f>
        <v>34750</v>
      </c>
      <c r="AD196" s="2" t="n">
        <f aca="false">D196</f>
        <v>34220</v>
      </c>
      <c r="AE196" s="8" t="n">
        <f aca="false">B196</f>
        <v>34490</v>
      </c>
      <c r="AF196" s="2" t="n">
        <f aca="false">AVERAGE($B192:$B196)</f>
        <v>34016</v>
      </c>
      <c r="AG196" s="6" t="n">
        <f aca="false">B196-AF196</f>
        <v>474</v>
      </c>
      <c r="AH196" s="37" t="n">
        <f aca="false">IF((ABS(AI196-AI195)&lt;=(B195/110)),AH195,((AG196-AG195)*100)/AX196)</f>
        <v>0.496530843951053</v>
      </c>
      <c r="AI196" s="2" t="n">
        <f aca="false">IF(ABS(AE196-AI195)&lt;=(B195/300),AI195,AE196)</f>
        <v>34490</v>
      </c>
      <c r="AJ196" s="2"/>
      <c r="AK196" s="2" t="n">
        <f aca="false">IF(AJ196&gt;0,I196,IF((AJ196&lt;0),K196,AK195))</f>
        <v>33585</v>
      </c>
      <c r="AL196" s="0" t="n">
        <f aca="false">AL195+AJ196</f>
        <v>1</v>
      </c>
      <c r="AM196" s="0" t="n">
        <f aca="false">IF(AL196=AL195,AM195,B196)</f>
        <v>33880</v>
      </c>
      <c r="AN196" s="10" t="str">
        <f aca="false">IF(AJ196&lt;0,(AK196-AK195),IF(AJ196&gt;0,(AK195-AK196),""))</f>
        <v/>
      </c>
      <c r="AO196" s="11" t="n">
        <f aca="false">SUM(AN$35:AN196)</f>
        <v>2607</v>
      </c>
      <c r="AP196" s="10" t="n">
        <f aca="false">AVERAGE(AG195:AG196)</f>
        <v>486</v>
      </c>
      <c r="AQ196" s="37" t="n">
        <f aca="false">IF((ABS(AR196-AR195)&lt;=(B195/80)),AQ195,((AP196-AP195)*100)/AX196)</f>
        <v>1.03163214770981</v>
      </c>
      <c r="AR196" s="2" t="n">
        <f aca="false">IF(ABS(AE196-AR195)&lt;=(B195/300),AR195,AE196)</f>
        <v>34490</v>
      </c>
      <c r="AS196" s="2"/>
      <c r="AT196" s="2" t="n">
        <f aca="false">-AS196*AE196+AT195</f>
        <v>-23200</v>
      </c>
      <c r="AU196" s="0" t="n">
        <f aca="false">AU195+AS196</f>
        <v>1</v>
      </c>
      <c r="AV196" s="0" t="n">
        <f aca="false">IF(AU196=AU195,AV195,B196)</f>
        <v>32350</v>
      </c>
      <c r="AW196" s="13" t="str">
        <f aca="false">IF((AU196-AU195)&gt;0,AV195-AV196,IF((AU196-AU195)&lt;0,AV196-AV195,""))</f>
        <v/>
      </c>
      <c r="AX196" s="2" t="n">
        <f aca="false">AVERAGE($B185:$B196)</f>
        <v>33416.6666666667</v>
      </c>
      <c r="AY196" s="2" t="n">
        <f aca="false">AVERAGE($B176:$B196)</f>
        <v>32937.1428571429</v>
      </c>
      <c r="AZ196" s="2" t="n">
        <f aca="false">AVERAGE($B162:$B196)</f>
        <v>33667.2857142857</v>
      </c>
      <c r="BA196" s="2" t="n">
        <f aca="false">AF196-AZ196</f>
        <v>348.714285714283</v>
      </c>
      <c r="BB196" s="2" t="n">
        <f aca="false">BA196+35000</f>
        <v>35348.7142857143</v>
      </c>
      <c r="BE196" s="0" t="n">
        <f aca="false">IF(B196&lt;B195,B195-B196,0)</f>
        <v>0</v>
      </c>
      <c r="BF196" s="0" t="n">
        <f aca="false">IF(B196&gt;B195,B196-B195,0)</f>
        <v>260</v>
      </c>
      <c r="BG196" s="9" t="n">
        <f aca="false">1-1/(1+(SUM(BF183:BF196)/SUM(BE183:BE196)))</f>
        <v>0.798146240988672</v>
      </c>
      <c r="BH196" s="9" t="n">
        <f aca="false">(((B196+B195)/2)-((B188+B187)/2))/((B188+B187)/2)</f>
        <v>0.0334611624934206</v>
      </c>
      <c r="BI196" s="9" t="n">
        <f aca="false">AVERAGE(BH195:BH196)*5</f>
        <v>0.182984365627307</v>
      </c>
      <c r="BJ196" s="9" t="n">
        <f aca="false">(((B196+B195)/2)-((B183+B182)/2))/((B183+B182)/2)</f>
        <v>0.0746735475799515</v>
      </c>
      <c r="BK196" s="9" t="n">
        <f aca="false">AVERAGE(BJ195:BJ196)*5</f>
        <v>0.38502771753032</v>
      </c>
      <c r="BL196" s="9" t="n">
        <f aca="false">(B196-36000)/36000*3.5</f>
        <v>-0.146805555555556</v>
      </c>
      <c r="BM196" s="9" t="n">
        <f aca="false">BK196-BI196</f>
        <v>0.202043351903014</v>
      </c>
      <c r="BN196" s="38" t="str">
        <f aca="false">IF(AND(BM196&gt;0,BM195&lt;0),"B",IF(AND(BM196&lt;0,BM195&gt;0),"S",""))</f>
        <v/>
      </c>
    </row>
    <row r="197" customFormat="false" ht="12.75" hidden="false" customHeight="false" outlineLevel="0" collapsed="false">
      <c r="A197" s="1" t="n">
        <v>36399</v>
      </c>
      <c r="B197" s="2" t="n">
        <v>34565</v>
      </c>
      <c r="C197" s="2" t="n">
        <v>34565</v>
      </c>
      <c r="D197" s="2" t="n">
        <v>34190</v>
      </c>
      <c r="E197" s="2" t="n">
        <v>34420</v>
      </c>
      <c r="F197" s="39" t="n">
        <f aca="false">ABS(C197-C196)</f>
        <v>185</v>
      </c>
      <c r="G197" s="39" t="n">
        <f aca="false">ABS(D197-D196)</f>
        <v>30</v>
      </c>
      <c r="H197" s="40" t="str">
        <f aca="false">IF(C197&gt;MAX(C196+MAX(95,(180-((F195+F196)/20))),C195+30),"B","")</f>
        <v/>
      </c>
      <c r="I197" s="41" t="str">
        <f aca="false">IF(C197&gt;MAX(C196+MAX(95,(180-((F195+F196)/20))),C195+30),MAX(C196+MAX(95,(180-((F195+F196)/20))),C195+30),"")</f>
        <v/>
      </c>
      <c r="J197" s="40" t="str">
        <f aca="false">IF(D197&lt;MIN(D196-MAX(95,(180-((G195+G196)/20))),D195-30),"s","")</f>
        <v/>
      </c>
      <c r="K197" s="41" t="str">
        <f aca="false">IF(D197&lt;MIN(D196-MAX(95,(180-((G195+G196)/20))),D195-30),MIN(D196-MAX(95,(180-((G195+G196)/20))),D195-30),"")</f>
        <v/>
      </c>
      <c r="L197" s="3" t="n">
        <v>14631</v>
      </c>
      <c r="M197" s="35" t="n">
        <f aca="false">B197-B196</f>
        <v>75</v>
      </c>
      <c r="N197" s="36" t="n">
        <f aca="false">M197/B197</f>
        <v>0.00216982496745263</v>
      </c>
      <c r="O197" s="35" t="n">
        <f aca="false">IF(M197&gt;=0,D198-B197,C198-B197)</f>
        <v>-295</v>
      </c>
      <c r="V197" s="7" t="n">
        <f aca="false">AG197/AF197</f>
        <v>0.00851982610217956</v>
      </c>
      <c r="W197" s="7" t="n">
        <f aca="false">(B197-AX197)/AX197</f>
        <v>0.0274079486766655</v>
      </c>
      <c r="X197" s="7" t="n">
        <f aca="false">(B197-AY197)/AY197</f>
        <v>0.0456739080327303</v>
      </c>
      <c r="Y197" s="5" t="n">
        <f aca="false">C197-AVERAGE($C193:C197)</f>
        <v>186</v>
      </c>
      <c r="Z197" s="5" t="n">
        <f aca="false">D197-AVERAGE($D193:D197)</f>
        <v>330</v>
      </c>
      <c r="AA197" s="6" t="n">
        <f aca="false">AF197-AX197</f>
        <v>630.083333333336</v>
      </c>
      <c r="AB197" s="6" t="n">
        <f aca="false">AF197-AY197</f>
        <v>1217.76190476191</v>
      </c>
      <c r="AC197" s="2" t="n">
        <f aca="false">C197</f>
        <v>34565</v>
      </c>
      <c r="AD197" s="2" t="n">
        <f aca="false">D197</f>
        <v>34190</v>
      </c>
      <c r="AE197" s="8" t="n">
        <f aca="false">B197</f>
        <v>34565</v>
      </c>
      <c r="AF197" s="2" t="n">
        <f aca="false">AVERAGE($B193:$B197)</f>
        <v>34273</v>
      </c>
      <c r="AG197" s="6" t="n">
        <f aca="false">B197-AF197</f>
        <v>292</v>
      </c>
      <c r="AH197" s="37" t="n">
        <f aca="false">IF((ABS(AI197-AI196)&lt;=(B196/110)),AH196,((AG197-AG196)*100)/AX197)</f>
        <v>0.496530843951053</v>
      </c>
      <c r="AI197" s="2" t="n">
        <f aca="false">IF(ABS(AE197-AI196)&lt;=(B196/300),AI196,AE197)</f>
        <v>34490</v>
      </c>
      <c r="AJ197" s="2"/>
      <c r="AK197" s="2" t="n">
        <f aca="false">IF(AJ197&gt;0,I197,IF((AJ197&lt;0),K197,AK196))</f>
        <v>33585</v>
      </c>
      <c r="AL197" s="0" t="n">
        <f aca="false">AL196+AJ197</f>
        <v>1</v>
      </c>
      <c r="AM197" s="0" t="n">
        <f aca="false">IF(AL197=AL196,AM196,B197)</f>
        <v>33880</v>
      </c>
      <c r="AN197" s="10" t="str">
        <f aca="false">IF(AJ197&lt;0,(AK197-AK196),IF(AJ197&gt;0,(AK196-AK197),""))</f>
        <v/>
      </c>
      <c r="AO197" s="11" t="n">
        <f aca="false">SUM(AN$35:AN197)</f>
        <v>2607</v>
      </c>
      <c r="AP197" s="10" t="n">
        <f aca="false">AVERAGE(AG196:AG197)</f>
        <v>383</v>
      </c>
      <c r="AQ197" s="37" t="n">
        <f aca="false">IF((ABS(AR197-AR196)&lt;=(B196/80)),AQ196,((AP197-AP196)*100)/AX197)</f>
        <v>1.03163214770981</v>
      </c>
      <c r="AR197" s="2" t="n">
        <f aca="false">IF(ABS(AE197-AR196)&lt;=(B196/300),AR196,AE197)</f>
        <v>34490</v>
      </c>
      <c r="AS197" s="2"/>
      <c r="AT197" s="2" t="n">
        <f aca="false">-AS197*AE197+AT196</f>
        <v>-23200</v>
      </c>
      <c r="AU197" s="0" t="n">
        <f aca="false">AU196+AS197</f>
        <v>1</v>
      </c>
      <c r="AV197" s="0" t="n">
        <f aca="false">IF(AU197=AU196,AV196,B197)</f>
        <v>32350</v>
      </c>
      <c r="AW197" s="13" t="str">
        <f aca="false">IF((AU197-AU196)&gt;0,AV196-AV197,IF((AU197-AU196)&lt;0,AV197-AV196,""))</f>
        <v/>
      </c>
      <c r="AX197" s="2" t="n">
        <f aca="false">AVERAGE($B186:$B197)</f>
        <v>33642.9166666667</v>
      </c>
      <c r="AY197" s="2" t="n">
        <f aca="false">AVERAGE($B177:$B197)</f>
        <v>33055.2380952381</v>
      </c>
      <c r="AZ197" s="2" t="n">
        <f aca="false">AVERAGE($B163:$B197)</f>
        <v>33614.5714285714</v>
      </c>
      <c r="BA197" s="2" t="n">
        <f aca="false">AF197-AZ197</f>
        <v>658.428571428573</v>
      </c>
      <c r="BB197" s="2" t="n">
        <f aca="false">BA197+35000</f>
        <v>35658.4285714286</v>
      </c>
      <c r="BE197" s="0" t="n">
        <f aca="false">IF(B197&lt;B196,B196-B197,0)</f>
        <v>0</v>
      </c>
      <c r="BF197" s="0" t="n">
        <f aca="false">IF(B197&gt;B196,B197-B196,0)</f>
        <v>75</v>
      </c>
      <c r="BG197" s="9" t="n">
        <f aca="false">1-1/(1+(SUM(BF184:BF197)/SUM(BE184:BE197)))</f>
        <v>0.765269461077844</v>
      </c>
      <c r="BH197" s="9" t="n">
        <f aca="false">(((B197+B196)/2)-((B189+B188)/2))/((B189+B188)/2)</f>
        <v>0.0335254059717129</v>
      </c>
      <c r="BI197" s="9" t="n">
        <f aca="false">AVERAGE(BH196:BH197)*5</f>
        <v>0.167466421162834</v>
      </c>
      <c r="BJ197" s="9" t="n">
        <f aca="false">(((B197+B196)/2)-((B184+B183)/2))/((B184+B183)/2)</f>
        <v>0.0778055252068051</v>
      </c>
      <c r="BK197" s="9" t="n">
        <f aca="false">AVERAGE(BJ196:BJ197)*5</f>
        <v>0.381197681966892</v>
      </c>
      <c r="BL197" s="9" t="n">
        <f aca="false">(B197-36000)/36000*3.5</f>
        <v>-0.139513888888889</v>
      </c>
      <c r="BM197" s="9" t="n">
        <f aca="false">BK197-BI197</f>
        <v>0.213731260804058</v>
      </c>
      <c r="BN197" s="38" t="str">
        <f aca="false">IF(AND(BM197&gt;0,BM196&lt;0),"B",IF(AND(BM197&lt;0,BM196&gt;0),"S",""))</f>
        <v/>
      </c>
    </row>
    <row r="198" customFormat="false" ht="12.75" hidden="false" customHeight="false" outlineLevel="0" collapsed="false">
      <c r="A198" s="1" t="n">
        <v>36402</v>
      </c>
      <c r="B198" s="2" t="n">
        <v>34350</v>
      </c>
      <c r="C198" s="2" t="n">
        <v>34560</v>
      </c>
      <c r="D198" s="2" t="n">
        <v>34270</v>
      </c>
      <c r="E198" s="2" t="n">
        <v>34445</v>
      </c>
      <c r="F198" s="39" t="n">
        <f aca="false">ABS(C198-C197)</f>
        <v>5</v>
      </c>
      <c r="G198" s="39" t="n">
        <f aca="false">ABS(D198-D197)</f>
        <v>80</v>
      </c>
      <c r="H198" s="40" t="str">
        <f aca="false">IF(C198&gt;MAX(C197+MAX(95,(180-((F196+F197)/20))),C196+30),"B","")</f>
        <v/>
      </c>
      <c r="I198" s="41" t="str">
        <f aca="false">IF(C198&gt;MAX(C197+MAX(95,(180-((F196+F197)/20))),C196+30),MAX(C197+MAX(95,(180-((F196+F197)/20))),C196+30),"")</f>
        <v/>
      </c>
      <c r="J198" s="40" t="str">
        <f aca="false">IF(D198&lt;MIN(D197-MAX(95,(180-((G196+G197)/20))),D196-30),"s","")</f>
        <v/>
      </c>
      <c r="K198" s="41" t="str">
        <f aca="false">IF(D198&lt;MIN(D197-MAX(95,(180-((G196+G197)/20))),D196-30),MIN(D197-MAX(95,(180-((G196+G197)/20))),D196-30),"")</f>
        <v/>
      </c>
      <c r="L198" s="3" t="n">
        <v>11397</v>
      </c>
      <c r="M198" s="35" t="n">
        <f aca="false">B198-B197</f>
        <v>-215</v>
      </c>
      <c r="N198" s="36" t="n">
        <f aca="false">M198/B198</f>
        <v>-0.00625909752547307</v>
      </c>
      <c r="O198" s="35" t="n">
        <f aca="false">IF(M198&gt;=0,D199-B198,C199-B198)</f>
        <v>-370</v>
      </c>
      <c r="V198" s="7" t="n">
        <f aca="false">AG198/AF198</f>
        <v>-0.000494660575552129</v>
      </c>
      <c r="W198" s="7" t="n">
        <f aca="false">(B198-AX198)/AX198</f>
        <v>0.0168989761934132</v>
      </c>
      <c r="X198" s="7" t="n">
        <f aca="false">(B198-AY198)/AY198</f>
        <v>0.0367426719460754</v>
      </c>
      <c r="Y198" s="5" t="n">
        <f aca="false">C198-AVERAGE($C194:C198)</f>
        <v>68</v>
      </c>
      <c r="Z198" s="5" t="n">
        <f aca="false">D198-AVERAGE($D194:D198)</f>
        <v>227</v>
      </c>
      <c r="AA198" s="6" t="n">
        <f aca="false">AF198-AX198</f>
        <v>587.833333333336</v>
      </c>
      <c r="AB198" s="6" t="n">
        <f aca="false">AF198-AY198</f>
        <v>1234.38095238095</v>
      </c>
      <c r="AC198" s="2" t="n">
        <f aca="false">C198</f>
        <v>34560</v>
      </c>
      <c r="AD198" s="2" t="n">
        <f aca="false">D198</f>
        <v>34270</v>
      </c>
      <c r="AE198" s="8" t="n">
        <f aca="false">B198</f>
        <v>34350</v>
      </c>
      <c r="AF198" s="2" t="n">
        <f aca="false">AVERAGE($B194:$B198)</f>
        <v>34367</v>
      </c>
      <c r="AG198" s="6" t="n">
        <f aca="false">B198-AF198</f>
        <v>-17</v>
      </c>
      <c r="AH198" s="37" t="n">
        <f aca="false">IF((ABS(AI198-AI197)&lt;=(B197/110)),AH197,((AG198-AG197)*100)/AX198)</f>
        <v>0.496530843951053</v>
      </c>
      <c r="AI198" s="2" t="n">
        <f aca="false">IF(ABS(AE198-AI197)&lt;=(B197/300),AI197,AE198)</f>
        <v>34350</v>
      </c>
      <c r="AJ198" s="2"/>
      <c r="AK198" s="2" t="n">
        <f aca="false">IF(AJ198&gt;0,I198,IF((AJ198&lt;0),K198,AK197))</f>
        <v>33585</v>
      </c>
      <c r="AL198" s="0" t="n">
        <f aca="false">AL197+AJ198</f>
        <v>1</v>
      </c>
      <c r="AM198" s="0" t="n">
        <f aca="false">IF(AL198=AL197,AM197,B198)</f>
        <v>33880</v>
      </c>
      <c r="AN198" s="10" t="str">
        <f aca="false">IF(AJ198&lt;0,(AK198-AK197),IF(AJ198&gt;0,(AK197-AK198),""))</f>
        <v/>
      </c>
      <c r="AO198" s="11" t="n">
        <f aca="false">SUM(AN$35:AN198)</f>
        <v>2607</v>
      </c>
      <c r="AP198" s="10" t="n">
        <f aca="false">AVERAGE(AG197:AG198)</f>
        <v>137.5</v>
      </c>
      <c r="AQ198" s="37" t="n">
        <f aca="false">IF((ABS(AR198-AR197)&lt;=(B197/80)),AQ197,((AP198-AP197)*100)/AX198)</f>
        <v>1.03163214770981</v>
      </c>
      <c r="AR198" s="2" t="n">
        <f aca="false">IF(ABS(AE198-AR197)&lt;=(B197/300),AR197,AE198)</f>
        <v>34350</v>
      </c>
      <c r="AS198" s="2"/>
      <c r="AT198" s="2" t="n">
        <f aca="false">-AS198*AE198+AT197</f>
        <v>-23200</v>
      </c>
      <c r="AU198" s="0" t="n">
        <f aca="false">AU197+AS198</f>
        <v>1</v>
      </c>
      <c r="AV198" s="0" t="n">
        <f aca="false">IF(AU198=AU197,AV197,B198)</f>
        <v>32350</v>
      </c>
      <c r="AW198" s="13" t="str">
        <f aca="false">IF((AU198-AU197)&gt;0,AV197-AV198,IF((AU198-AU197)&lt;0,AV198-AV197,""))</f>
        <v/>
      </c>
      <c r="AX198" s="2" t="n">
        <f aca="false">AVERAGE($B187:$B198)</f>
        <v>33779.1666666667</v>
      </c>
      <c r="AY198" s="2" t="n">
        <f aca="false">AVERAGE($B178:$B198)</f>
        <v>33132.619047619</v>
      </c>
      <c r="AZ198" s="2" t="n">
        <f aca="false">AVERAGE($B164:$B198)</f>
        <v>33560.5714285714</v>
      </c>
      <c r="BA198" s="2" t="n">
        <f aca="false">AF198-AZ198</f>
        <v>806.428571428573</v>
      </c>
      <c r="BB198" s="2" t="n">
        <f aca="false">BA198+35000</f>
        <v>35806.4285714286</v>
      </c>
      <c r="BE198" s="0" t="n">
        <f aca="false">IF(B198&lt;B197,B197-B198,0)</f>
        <v>215</v>
      </c>
      <c r="BF198" s="0" t="n">
        <f aca="false">IF(B198&gt;B197,B198-B197,0)</f>
        <v>0</v>
      </c>
      <c r="BG198" s="9" t="n">
        <f aca="false">1-1/(1+(SUM(BF185:BF198)/SUM(BE185:BE198)))</f>
        <v>0.849734042553192</v>
      </c>
      <c r="BH198" s="9" t="n">
        <f aca="false">(((B198+B197)/2)-((B190+B189)/2))/((B190+B189)/2)</f>
        <v>0.0318161401407396</v>
      </c>
      <c r="BI198" s="9" t="n">
        <f aca="false">AVERAGE(BH197:BH198)*5</f>
        <v>0.163353865281131</v>
      </c>
      <c r="BJ198" s="9" t="n">
        <f aca="false">(((B198+B197)/2)-((B185+B184)/2))/((B185+B184)/2)</f>
        <v>0.0840805411357559</v>
      </c>
      <c r="BK198" s="9" t="n">
        <f aca="false">AVERAGE(BJ197:BJ198)*5</f>
        <v>0.404715165856402</v>
      </c>
      <c r="BL198" s="9" t="n">
        <f aca="false">(B198-36000)/36000*3.5</f>
        <v>-0.160416666666667</v>
      </c>
      <c r="BM198" s="9" t="n">
        <f aca="false">BK198-BI198</f>
        <v>0.241361300575271</v>
      </c>
      <c r="BN198" s="38" t="str">
        <f aca="false">IF(AND(BM198&gt;0,BM197&lt;0),"B",IF(AND(BM198&lt;0,BM197&gt;0),"S",""))</f>
        <v/>
      </c>
    </row>
    <row r="199" customFormat="false" ht="12.75" hidden="false" customHeight="false" outlineLevel="0" collapsed="false">
      <c r="A199" s="1" t="n">
        <v>36403</v>
      </c>
      <c r="B199" s="2" t="n">
        <v>33745</v>
      </c>
      <c r="C199" s="2" t="n">
        <v>33980</v>
      </c>
      <c r="D199" s="2" t="n">
        <v>33645</v>
      </c>
      <c r="E199" s="2" t="n">
        <v>33970</v>
      </c>
      <c r="F199" s="39" t="n">
        <f aca="false">ABS(C199-C198)</f>
        <v>580</v>
      </c>
      <c r="G199" s="39" t="n">
        <f aca="false">ABS(D199-D198)</f>
        <v>625</v>
      </c>
      <c r="H199" s="40" t="str">
        <f aca="false">IF(C199&gt;MAX(C198+MAX(95,(180-((F197+F198)/20))),C197+30),"B","")</f>
        <v/>
      </c>
      <c r="I199" s="41" t="str">
        <f aca="false">IF(C199&gt;MAX(C198+MAX(95,(180-((F197+F198)/20))),C197+30),MAX(C198+MAX(95,(180-((F197+F198)/20))),C197+30),"")</f>
        <v/>
      </c>
      <c r="J199" s="40" t="str">
        <f aca="false">IF(D199&lt;MIN(D198-MAX(95,(180-((G197+G198)/20))),D197-30),"s","")</f>
        <v>s</v>
      </c>
      <c r="K199" s="41" t="n">
        <f aca="false">IF(D199&lt;MIN(D198-MAX(95,(180-((G197+G198)/20))),D197-30),MIN(D198-MAX(95,(180-((G197+G198)/20))),D197-30),"")</f>
        <v>34095.5</v>
      </c>
      <c r="L199" s="3" t="n">
        <v>19389</v>
      </c>
      <c r="M199" s="35" t="n">
        <f aca="false">B199-B198</f>
        <v>-605</v>
      </c>
      <c r="N199" s="36" t="n">
        <f aca="false">M199/B199</f>
        <v>-0.01792858201215</v>
      </c>
      <c r="O199" s="35" t="n">
        <f aca="false">IF(M199&gt;=0,D200-B199,C200-B199)</f>
        <v>265</v>
      </c>
      <c r="V199" s="7" t="n">
        <f aca="false">AG199/AF199</f>
        <v>-0.0154918893686545</v>
      </c>
      <c r="W199" s="7" t="n">
        <f aca="false">(B199-AX199)/AX199</f>
        <v>-0.00259855416938625</v>
      </c>
      <c r="X199" s="7" t="n">
        <f aca="false">(B199-AY199)/AY199</f>
        <v>0.0173349412119385</v>
      </c>
      <c r="Y199" s="5" t="n">
        <f aca="false">C199-AVERAGE($C195:C199)</f>
        <v>-466</v>
      </c>
      <c r="Z199" s="5" t="n">
        <f aca="false">D199-AVERAGE($D195:D199)</f>
        <v>-405</v>
      </c>
      <c r="AA199" s="6" t="n">
        <f aca="false">AF199-AX199</f>
        <v>443.083333333336</v>
      </c>
      <c r="AB199" s="6" t="n">
        <f aca="false">AF199-AY199</f>
        <v>1106</v>
      </c>
      <c r="AC199" s="2" t="n">
        <f aca="false">C199</f>
        <v>33980</v>
      </c>
      <c r="AD199" s="2" t="n">
        <f aca="false">D199</f>
        <v>33645</v>
      </c>
      <c r="AE199" s="8" t="n">
        <f aca="false">B199</f>
        <v>33745</v>
      </c>
      <c r="AF199" s="2" t="n">
        <f aca="false">AVERAGE($B195:$B199)</f>
        <v>34276</v>
      </c>
      <c r="AG199" s="6" t="n">
        <f aca="false">B199-AF199</f>
        <v>-531</v>
      </c>
      <c r="AH199" s="37" t="n">
        <f aca="false">IF((ABS(AI199-AI198)&lt;=(B198/110)),AH198,((AG199-AG198)*100)/AX199)</f>
        <v>-1.51923053239572</v>
      </c>
      <c r="AI199" s="2" t="n">
        <f aca="false">IF(ABS(AE199-AI198)&lt;=(B198/300),AI198,AE199)</f>
        <v>33745</v>
      </c>
      <c r="AJ199" s="2" t="n">
        <v>-2</v>
      </c>
      <c r="AK199" s="2" t="n">
        <f aca="false">IF(AJ199&gt;0,I199,IF((AJ199&lt;0),34035,AK198))</f>
        <v>34035</v>
      </c>
      <c r="AL199" s="0" t="n">
        <f aca="false">AL198+AJ199</f>
        <v>-1</v>
      </c>
      <c r="AM199" s="0" t="n">
        <f aca="false">IF(AL199=AL198,AM198,B199)</f>
        <v>33745</v>
      </c>
      <c r="AN199" s="10" t="n">
        <f aca="false">IF(AJ199&lt;0,(AK199-AK198),IF(AJ199&gt;0,(AK198-AK199),""))</f>
        <v>450</v>
      </c>
      <c r="AO199" s="11" t="n">
        <f aca="false">SUM(AN$35:AN199)</f>
        <v>3057</v>
      </c>
      <c r="AP199" s="10" t="n">
        <f aca="false">AVERAGE(AG198:AG199)</f>
        <v>-274</v>
      </c>
      <c r="AQ199" s="37" t="n">
        <f aca="false">IF((ABS(AR199-AR198)&lt;=(B198/80)),AQ198,((AP199-AP198)*100)/AX199)</f>
        <v>-1.21627113634404</v>
      </c>
      <c r="AR199" s="2" t="n">
        <f aca="false">IF(ABS(AE199-AR198)&lt;=(B198/300),AR198,AE199)</f>
        <v>33745</v>
      </c>
      <c r="AS199" s="2" t="n">
        <v>-2</v>
      </c>
      <c r="AT199" s="2" t="n">
        <f aca="false">-AS199*AE199+AT198</f>
        <v>44290</v>
      </c>
      <c r="AU199" s="0" t="n">
        <f aca="false">AU198+AS199</f>
        <v>-1</v>
      </c>
      <c r="AV199" s="0" t="n">
        <f aca="false">IF(AU199=AU198,AV198,B199)</f>
        <v>33745</v>
      </c>
      <c r="AW199" s="13" t="n">
        <f aca="false">IF((AU199-AU198)&gt;0,AV198-AV199,IF((AU199-AU198)&lt;0,AV199-AV198,""))</f>
        <v>1395</v>
      </c>
      <c r="AX199" s="2" t="n">
        <f aca="false">AVERAGE($B188:$B199)</f>
        <v>33832.9166666667</v>
      </c>
      <c r="AY199" s="2" t="n">
        <f aca="false">AVERAGE($B179:$B199)</f>
        <v>33170</v>
      </c>
      <c r="AZ199" s="2" t="n">
        <f aca="false">AVERAGE($B165:$B199)</f>
        <v>33506.1428571429</v>
      </c>
      <c r="BA199" s="2" t="n">
        <f aca="false">AF199-AZ199</f>
        <v>769.857142857145</v>
      </c>
      <c r="BB199" s="2" t="n">
        <f aca="false">BA199+35000</f>
        <v>35769.8571428571</v>
      </c>
      <c r="BE199" s="0" t="n">
        <f aca="false">IF(B199&lt;B198,B198-B199,0)</f>
        <v>605</v>
      </c>
      <c r="BF199" s="0" t="n">
        <f aca="false">IF(B199&gt;B198,B199-B198,0)</f>
        <v>0</v>
      </c>
      <c r="BG199" s="9" t="n">
        <f aca="false">1-1/(1+(SUM(BF186:BF199)/SUM(BE186:BE199)))</f>
        <v>0.723730814639906</v>
      </c>
      <c r="BH199" s="9" t="n">
        <f aca="false">(((B199+B198)/2)-((B191+B190)/2))/((B191+B190)/2)</f>
        <v>0.0249096929560506</v>
      </c>
      <c r="BI199" s="9" t="n">
        <f aca="false">AVERAGE(BH198:BH199)*5</f>
        <v>0.141814582741976</v>
      </c>
      <c r="BJ199" s="9" t="n">
        <f aca="false">(((B199+B198)/2)-((B186+B185)/2))/((B186+B185)/2)</f>
        <v>0.0546735847595447</v>
      </c>
      <c r="BK199" s="9" t="n">
        <f aca="false">AVERAGE(BJ198:BJ199)*5</f>
        <v>0.346885314738251</v>
      </c>
      <c r="BL199" s="9" t="n">
        <f aca="false">(B199-36000)/36000*3.5</f>
        <v>-0.219236111111111</v>
      </c>
      <c r="BM199" s="9" t="n">
        <f aca="false">BK199-BI199</f>
        <v>0.205070731996276</v>
      </c>
      <c r="BN199" s="38" t="str">
        <f aca="false">IF(AND(BM199&gt;0,BM198&lt;0),"B",IF(AND(BM199&lt;0,BM198&gt;0),"S",""))</f>
        <v/>
      </c>
    </row>
    <row r="200" customFormat="false" ht="12.75" hidden="false" customHeight="false" outlineLevel="0" collapsed="false">
      <c r="A200" s="1" t="n">
        <v>36404</v>
      </c>
      <c r="B200" s="2" t="n">
        <v>33860</v>
      </c>
      <c r="C200" s="2" t="n">
        <v>34010</v>
      </c>
      <c r="D200" s="2" t="n">
        <v>33730</v>
      </c>
      <c r="E200" s="2" t="n">
        <v>33865</v>
      </c>
      <c r="F200" s="39" t="n">
        <f aca="false">ABS(C200-C199)</f>
        <v>30</v>
      </c>
      <c r="G200" s="39" t="n">
        <f aca="false">ABS(D200-D199)</f>
        <v>85</v>
      </c>
      <c r="H200" s="40" t="str">
        <f aca="false">IF(C200&gt;MAX(C199+MAX(95,(180-((F198+F199)/20))),C198+30),"B","")</f>
        <v/>
      </c>
      <c r="I200" s="41" t="str">
        <f aca="false">IF(C200&gt;MAX(C199+MAX(95,(180-((F198+F199)/20))),C198+30),MAX(C199+MAX(95,(180-((F198+F199)/20))),C198+30),"")</f>
        <v/>
      </c>
      <c r="J200" s="40" t="str">
        <f aca="false">IF(D200&lt;MIN(D199-MAX(95,(180-((G198+G199)/20))),D198-30),"s","")</f>
        <v/>
      </c>
      <c r="K200" s="41" t="str">
        <f aca="false">IF(D200&lt;MIN(D199-MAX(95,(180-((G198+G199)/20))),D198-30),MIN(D199-MAX(95,(180-((G198+G199)/20))),D198-30),"")</f>
        <v/>
      </c>
      <c r="L200" s="3" t="n">
        <v>14646</v>
      </c>
      <c r="M200" s="35" t="n">
        <f aca="false">B200-B199</f>
        <v>115</v>
      </c>
      <c r="N200" s="36" t="n">
        <f aca="false">M200/B200</f>
        <v>0.00339633786178382</v>
      </c>
      <c r="O200" s="35" t="n">
        <f aca="false">IF(M200&gt;=0,D201-B200,C201-B200)</f>
        <v>-810</v>
      </c>
      <c r="V200" s="7" t="n">
        <f aca="false">AG200/AF200</f>
        <v>-0.00999941523887492</v>
      </c>
      <c r="W200" s="7" t="n">
        <f aca="false">(B200-AX200)/AX200</f>
        <v>-0.00034443733700726</v>
      </c>
      <c r="X200" s="7" t="n">
        <f aca="false">(B200-AY200)/AY200</f>
        <v>0.0192362823232613</v>
      </c>
      <c r="Y200" s="5" t="n">
        <f aca="false">C200-AVERAGE($C196:C200)</f>
        <v>-363</v>
      </c>
      <c r="Z200" s="5" t="n">
        <f aca="false">D200-AVERAGE($D196:D200)</f>
        <v>-281</v>
      </c>
      <c r="AA200" s="6" t="n">
        <f aca="false">AF200-AX200</f>
        <v>330.333333333336</v>
      </c>
      <c r="AB200" s="6" t="n">
        <f aca="false">AF200-AY200</f>
        <v>981.047619047618</v>
      </c>
      <c r="AC200" s="2" t="n">
        <f aca="false">C200</f>
        <v>34010</v>
      </c>
      <c r="AD200" s="2" t="n">
        <f aca="false">D200</f>
        <v>33730</v>
      </c>
      <c r="AE200" s="8" t="n">
        <f aca="false">B200</f>
        <v>33860</v>
      </c>
      <c r="AF200" s="2" t="n">
        <f aca="false">AVERAGE($B196:$B200)</f>
        <v>34202</v>
      </c>
      <c r="AG200" s="6" t="n">
        <f aca="false">B200-AF200</f>
        <v>-342</v>
      </c>
      <c r="AH200" s="37" t="n">
        <f aca="false">IF((ABS(AI200-AI199)&lt;=(B199/110)),AH199,((AG200-AG199)*100)/AX200)</f>
        <v>-1.51923053239572</v>
      </c>
      <c r="AI200" s="2" t="n">
        <f aca="false">IF(ABS(AE200-AI199)&lt;=(B199/300),AI199,AE200)</f>
        <v>33860</v>
      </c>
      <c r="AJ200" s="2"/>
      <c r="AK200" s="2" t="n">
        <f aca="false">IF(AJ200&gt;0,I200,IF((AJ200&lt;0),K200,AK199))</f>
        <v>34035</v>
      </c>
      <c r="AL200" s="0" t="n">
        <f aca="false">AL199+AJ200</f>
        <v>-1</v>
      </c>
      <c r="AM200" s="0" t="n">
        <f aca="false">IF(AL200=AL199,AM199,B200)</f>
        <v>33745</v>
      </c>
      <c r="AN200" s="10" t="str">
        <f aca="false">IF(AJ200&lt;0,(AK200-AK199),IF(AJ200&gt;0,(AK199-AK200),""))</f>
        <v/>
      </c>
      <c r="AO200" s="11" t="n">
        <f aca="false">SUM(AN$35:AN200)</f>
        <v>3057</v>
      </c>
      <c r="AP200" s="10" t="n">
        <f aca="false">AVERAGE(AG199:AG200)</f>
        <v>-436.5</v>
      </c>
      <c r="AQ200" s="37" t="n">
        <f aca="false">IF((ABS(AR200-AR199)&lt;=(B199/80)),AQ199,((AP200-AP199)*100)/AX200)</f>
        <v>-1.21627113634404</v>
      </c>
      <c r="AR200" s="2" t="n">
        <f aca="false">IF(ABS(AE200-AR199)&lt;=(B199/300),AR199,AE200)</f>
        <v>33860</v>
      </c>
      <c r="AS200" s="2"/>
      <c r="AT200" s="2" t="n">
        <f aca="false">-AS200*AE200+AT199</f>
        <v>44290</v>
      </c>
      <c r="AU200" s="0" t="n">
        <f aca="false">AU199+AS200</f>
        <v>-1</v>
      </c>
      <c r="AV200" s="0" t="n">
        <f aca="false">IF(AU200=AU199,AV199,B200)</f>
        <v>33745</v>
      </c>
      <c r="AW200" s="13" t="str">
        <f aca="false">IF((AU200-AU199)&gt;0,AV199-AV200,IF((AU200-AU199)&lt;0,AV200-AV199,""))</f>
        <v/>
      </c>
      <c r="AX200" s="2" t="n">
        <f aca="false">AVERAGE($B189:$B200)</f>
        <v>33871.6666666667</v>
      </c>
      <c r="AY200" s="2" t="n">
        <f aca="false">AVERAGE($B180:$B200)</f>
        <v>33220.9523809524</v>
      </c>
      <c r="AZ200" s="2" t="n">
        <f aca="false">AVERAGE($B166:$B200)</f>
        <v>33448.4285714286</v>
      </c>
      <c r="BA200" s="2" t="n">
        <f aca="false">AF200-AZ200</f>
        <v>753.571428571428</v>
      </c>
      <c r="BB200" s="2" t="n">
        <f aca="false">BA200+35000</f>
        <v>35753.5714285714</v>
      </c>
      <c r="BE200" s="0" t="n">
        <f aca="false">IF(B200&lt;B199,B199-B200,0)</f>
        <v>0</v>
      </c>
      <c r="BF200" s="0" t="n">
        <f aca="false">IF(B200&gt;B199,B200-B199,0)</f>
        <v>115</v>
      </c>
      <c r="BG200" s="9" t="n">
        <f aca="false">1-1/(1+(SUM(BF187:BF200)/SUM(BE187:BE200)))</f>
        <v>0.664275466284075</v>
      </c>
      <c r="BH200" s="9" t="n">
        <f aca="false">(((B200+B199)/2)-((B192+B191)/2))/((B192+B191)/2)</f>
        <v>0.018914845516202</v>
      </c>
      <c r="BI200" s="9" t="n">
        <f aca="false">AVERAGE(BH199:BH200)*5</f>
        <v>0.109561346180631</v>
      </c>
      <c r="BJ200" s="9" t="n">
        <f aca="false">(((B200+B199)/2)-((B187+B186)/2))/((B187+B186)/2)</f>
        <v>0.0271974473904125</v>
      </c>
      <c r="BK200" s="9" t="n">
        <f aca="false">AVERAGE(BJ199:BJ200)*5</f>
        <v>0.204677580374893</v>
      </c>
      <c r="BL200" s="9" t="n">
        <f aca="false">(B200-36000)/36000*3.5</f>
        <v>-0.208055555555556</v>
      </c>
      <c r="BM200" s="9" t="n">
        <f aca="false">BK200-BI200</f>
        <v>0.0951162341942616</v>
      </c>
      <c r="BN200" s="38" t="str">
        <f aca="false">IF(AND(BM200&gt;0,BM199&lt;0),"B",IF(AND(BM200&lt;0,BM199&gt;0),"S",""))</f>
        <v/>
      </c>
    </row>
    <row r="201" customFormat="false" ht="12.75" hidden="false" customHeight="false" outlineLevel="0" collapsed="false">
      <c r="A201" s="1" t="n">
        <v>36405</v>
      </c>
      <c r="B201" s="2" t="n">
        <v>33120</v>
      </c>
      <c r="C201" s="2" t="n">
        <v>33900</v>
      </c>
      <c r="D201" s="2" t="n">
        <v>33050</v>
      </c>
      <c r="E201" s="2" t="n">
        <v>33900</v>
      </c>
      <c r="F201" s="39" t="n">
        <f aca="false">ABS(C201-C200)</f>
        <v>110</v>
      </c>
      <c r="G201" s="39" t="n">
        <f aca="false">ABS(D201-D200)</f>
        <v>680</v>
      </c>
      <c r="H201" s="40" t="str">
        <f aca="false">IF(C201&gt;MAX(C200+MAX(95,(180-((F199+F200)/20))),C199+30),"B","")</f>
        <v/>
      </c>
      <c r="I201" s="41" t="str">
        <f aca="false">IF(C201&gt;MAX(C200+MAX(95,(180-((F199+F200)/20))),C199+30),MAX(C200+MAX(95,(180-((F199+F200)/20))),C199+30),"")</f>
        <v/>
      </c>
      <c r="J201" s="40" t="str">
        <f aca="false">IF(D201&lt;MIN(D200-MAX(95,(180-((G199+G200)/20))),D199-30),"s","")</f>
        <v>s</v>
      </c>
      <c r="K201" s="41" t="n">
        <f aca="false">IF(D201&lt;MIN(D200-MAX(95,(180-((G199+G200)/20))),D199-30),MIN(D200-MAX(95,(180-((G199+G200)/20))),D199-30),"")</f>
        <v>33585.5</v>
      </c>
      <c r="L201" s="42" t="n">
        <v>14646</v>
      </c>
      <c r="M201" s="35" t="n">
        <f aca="false">B201-B200</f>
        <v>-740</v>
      </c>
      <c r="N201" s="36" t="n">
        <f aca="false">M201/B201</f>
        <v>-0.0223429951690821</v>
      </c>
      <c r="O201" s="35" t="n">
        <f aca="false">IF(M201&gt;=0,D202-B201,C202-B201)</f>
        <v>930</v>
      </c>
      <c r="V201" s="7" t="n">
        <f aca="false">AG201/AF201</f>
        <v>-0.0238151379391653</v>
      </c>
      <c r="W201" s="7" t="n">
        <f aca="false">(B201-AX201)/AX201</f>
        <v>-0.0214693716761867</v>
      </c>
      <c r="X201" s="7" t="n">
        <f aca="false">(B201-AY201)/AY201</f>
        <v>-0.00371001704602434</v>
      </c>
      <c r="Y201" s="5" t="n">
        <f aca="false">C201-AVERAGE($C197:C201)</f>
        <v>-303</v>
      </c>
      <c r="Z201" s="5" t="n">
        <f aca="false">D201-AVERAGE($D197:D201)</f>
        <v>-727</v>
      </c>
      <c r="AA201" s="6" t="n">
        <f aca="false">AF201-AX201</f>
        <v>81.3333333333358</v>
      </c>
      <c r="AB201" s="6" t="n">
        <f aca="false">AF201-AY201</f>
        <v>684.666666666664</v>
      </c>
      <c r="AC201" s="2" t="n">
        <f aca="false">C201</f>
        <v>33900</v>
      </c>
      <c r="AD201" s="2" t="n">
        <f aca="false">D201</f>
        <v>33050</v>
      </c>
      <c r="AE201" s="8" t="n">
        <f aca="false">B201</f>
        <v>33120</v>
      </c>
      <c r="AF201" s="2" t="n">
        <f aca="false">AVERAGE($B197:$B201)</f>
        <v>33928</v>
      </c>
      <c r="AG201" s="6" t="n">
        <f aca="false">B201-AF201</f>
        <v>-808</v>
      </c>
      <c r="AH201" s="37" t="n">
        <f aca="false">IF((ABS(AI201-AI200)&lt;=(B200/110)),AH200,((AG201-AG200)*100)/AX201)</f>
        <v>-1.37679732125271</v>
      </c>
      <c r="AI201" s="2" t="n">
        <f aca="false">IF(ABS(AE201-AI200)&lt;=(B200/300),AI200,AE201)</f>
        <v>33120</v>
      </c>
      <c r="AJ201" s="2"/>
      <c r="AK201" s="2" t="n">
        <f aca="false">IF(AJ201&gt;0,I201,IF((AJ201&lt;0),K201,AK200))</f>
        <v>34035</v>
      </c>
      <c r="AL201" s="0" t="n">
        <f aca="false">AL200+AJ201</f>
        <v>-1</v>
      </c>
      <c r="AM201" s="0" t="n">
        <f aca="false">IF(AL201=AL200,AM200,B201)</f>
        <v>33745</v>
      </c>
      <c r="AN201" s="10" t="str">
        <f aca="false">IF(AJ201&lt;0,(AK201-AK200),IF(AJ201&gt;0,(AK200-AK201),""))</f>
        <v/>
      </c>
      <c r="AO201" s="11" t="n">
        <f aca="false">SUM(AN$35:AN201)</f>
        <v>3057</v>
      </c>
      <c r="AP201" s="10" t="n">
        <f aca="false">AVERAGE(AG200:AG201)</f>
        <v>-575</v>
      </c>
      <c r="AQ201" s="37" t="n">
        <f aca="false">IF((ABS(AR201-AR200)&lt;=(B200/80)),AQ200,((AP201-AP200)*100)/AX201)</f>
        <v>-0.409198345479614</v>
      </c>
      <c r="AR201" s="2" t="n">
        <f aca="false">IF(ABS(AE201-AR200)&lt;=(B200/300),AR200,AE201)</f>
        <v>33120</v>
      </c>
      <c r="AS201" s="2"/>
      <c r="AT201" s="2" t="n">
        <f aca="false">-AS201*AE201+AT200</f>
        <v>44290</v>
      </c>
      <c r="AU201" s="0" t="n">
        <f aca="false">AU200+AS201</f>
        <v>-1</v>
      </c>
      <c r="AV201" s="0" t="n">
        <f aca="false">IF(AU201=AU200,AV200,B201)</f>
        <v>33745</v>
      </c>
      <c r="AW201" s="13" t="str">
        <f aca="false">IF((AU201-AU200)&gt;0,AV200-AV201,IF((AU201-AU200)&lt;0,AV201-AV200,""))</f>
        <v/>
      </c>
      <c r="AX201" s="2" t="n">
        <f aca="false">AVERAGE($B190:$B201)</f>
        <v>33846.6666666667</v>
      </c>
      <c r="AY201" s="2" t="n">
        <f aca="false">AVERAGE($B181:$B201)</f>
        <v>33243.3333333333</v>
      </c>
      <c r="AZ201" s="2" t="n">
        <f aca="false">AVERAGE($B167:$B201)</f>
        <v>33365.8571428571</v>
      </c>
      <c r="BA201" s="2" t="n">
        <f aca="false">AF201-AZ201</f>
        <v>562.142857142855</v>
      </c>
      <c r="BB201" s="2" t="n">
        <f aca="false">BA201+35000</f>
        <v>35562.1428571429</v>
      </c>
      <c r="BE201" s="0" t="n">
        <f aca="false">IF(B201&lt;B200,B200-B201,0)</f>
        <v>740</v>
      </c>
      <c r="BF201" s="0" t="n">
        <f aca="false">IF(B201&gt;B200,B201-B200,0)</f>
        <v>0</v>
      </c>
      <c r="BG201" s="9" t="n">
        <f aca="false">1-1/(1+(SUM(BF188:BF201)/SUM(BE188:BE201)))</f>
        <v>0.502604166666667</v>
      </c>
      <c r="BH201" s="9" t="n">
        <f aca="false">(((B201+B200)/2)-((B193+B192)/2))/((B193+B192)/2)</f>
        <v>-0.0026801667659321</v>
      </c>
      <c r="BI201" s="9" t="n">
        <f aca="false">AVERAGE(BH200:BH201)*5</f>
        <v>0.0405866968756746</v>
      </c>
      <c r="BJ201" s="9" t="n">
        <f aca="false">(((B201+B200)/2)-((B188+B187)/2))/((B188+B187)/2)</f>
        <v>0.00729378148732987</v>
      </c>
      <c r="BK201" s="9" t="n">
        <f aca="false">AVERAGE(BJ200:BJ201)*5</f>
        <v>0.086228072194356</v>
      </c>
      <c r="BL201" s="9" t="n">
        <f aca="false">(B201-36000)/36000*3.5</f>
        <v>-0.28</v>
      </c>
      <c r="BM201" s="9" t="n">
        <f aca="false">BK201-BI201</f>
        <v>0.0456413753186814</v>
      </c>
      <c r="BN201" s="38" t="str">
        <f aca="false">IF(AND(BM201&gt;0,BM200&lt;0),"B",IF(AND(BM201&lt;0,BM200&gt;0),"S",""))</f>
        <v/>
      </c>
    </row>
    <row r="202" customFormat="false" ht="12.75" hidden="false" customHeight="false" outlineLevel="0" collapsed="false">
      <c r="A202" s="1" t="n">
        <v>36406</v>
      </c>
      <c r="B202" s="2" t="n">
        <v>34005</v>
      </c>
      <c r="C202" s="2" t="n">
        <v>34050</v>
      </c>
      <c r="D202" s="2" t="n">
        <v>33140</v>
      </c>
      <c r="E202" s="2" t="n">
        <v>33280</v>
      </c>
      <c r="F202" s="39" t="n">
        <f aca="false">ABS(C202-C201)</f>
        <v>150</v>
      </c>
      <c r="G202" s="39" t="n">
        <f aca="false">ABS(D202-D201)</f>
        <v>90</v>
      </c>
      <c r="H202" s="40" t="str">
        <f aca="false">IF(C202&gt;MAX(C201+MAX(95,(180-((F200+F201)/20))),C200+30),"B","")</f>
        <v/>
      </c>
      <c r="I202" s="41" t="str">
        <f aca="false">IF(C202&gt;MAX(C201+MAX(95,(180-((F200+F201)/20))),C200+30),MAX(C201+MAX(95,(180-((F200+F201)/20))),C200+30),"")</f>
        <v/>
      </c>
      <c r="J202" s="40" t="str">
        <f aca="false">IF(D202&lt;MIN(D201-MAX(95,(180-((G200+G201)/20))),D200-30),"s","")</f>
        <v/>
      </c>
      <c r="K202" s="41" t="str">
        <f aca="false">IF(D202&lt;MIN(D201-MAX(95,(180-((G200+G201)/20))),D200-30),MIN(D201-MAX(95,(180-((G200+G201)/20))),D200-30),"")</f>
        <v/>
      </c>
      <c r="L202" s="42" t="n">
        <v>14646</v>
      </c>
      <c r="M202" s="35" t="n">
        <f aca="false">B202-B201</f>
        <v>885</v>
      </c>
      <c r="N202" s="36" t="n">
        <f aca="false">M202/B202</f>
        <v>0.0260255844728716</v>
      </c>
      <c r="O202" s="35" t="n">
        <f aca="false">IF(M202&gt;=0,D203-B202,C203-B202)</f>
        <v>-60</v>
      </c>
      <c r="V202" s="7" t="n">
        <f aca="false">AG202/AF202</f>
        <v>0.00558907026259759</v>
      </c>
      <c r="W202" s="7" t="n">
        <f aca="false">(B202-AX202)/AX202</f>
        <v>0.00310967440602753</v>
      </c>
      <c r="X202" s="7" t="n">
        <f aca="false">(B202-AY202)/AY202</f>
        <v>0.0196984192714655</v>
      </c>
      <c r="Y202" s="5" t="n">
        <f aca="false">C202-AVERAGE($C198:C202)</f>
        <v>-50</v>
      </c>
      <c r="Z202" s="5" t="n">
        <f aca="false">D202-AVERAGE($D198:D202)</f>
        <v>-427</v>
      </c>
      <c r="AA202" s="6" t="n">
        <f aca="false">AF202-AX202</f>
        <v>-83.5833333333358</v>
      </c>
      <c r="AB202" s="6" t="n">
        <f aca="false">AF202-AY202</f>
        <v>467.904761904763</v>
      </c>
      <c r="AC202" s="2" t="n">
        <f aca="false">C202</f>
        <v>34050</v>
      </c>
      <c r="AD202" s="2" t="n">
        <f aca="false">D202</f>
        <v>33140</v>
      </c>
      <c r="AE202" s="8" t="n">
        <f aca="false">B202</f>
        <v>34005</v>
      </c>
      <c r="AF202" s="2" t="n">
        <f aca="false">AVERAGE($B198:$B202)</f>
        <v>33816</v>
      </c>
      <c r="AG202" s="6" t="n">
        <f aca="false">B202-AF202</f>
        <v>189</v>
      </c>
      <c r="AH202" s="37" t="n">
        <f aca="false">IF((ABS(AI202-AI201)&lt;=(B201/110)),AH201,((AG202-AG201)*100)/AX202)</f>
        <v>2.94103909831733</v>
      </c>
      <c r="AI202" s="2" t="n">
        <f aca="false">IF(ABS(AE202-AI201)&lt;=(B201/300),AI201,AE202)</f>
        <v>34005</v>
      </c>
      <c r="AJ202" s="2"/>
      <c r="AK202" s="2" t="n">
        <f aca="false">IF(AJ202&gt;0,I202,IF((AJ202&lt;0),K202,AK201))</f>
        <v>34035</v>
      </c>
      <c r="AL202" s="0" t="n">
        <f aca="false">AL201+AJ202</f>
        <v>-1</v>
      </c>
      <c r="AM202" s="0" t="n">
        <f aca="false">IF(AL202=AL201,AM201,B202)</f>
        <v>33745</v>
      </c>
      <c r="AN202" s="10" t="str">
        <f aca="false">IF(AJ202&lt;0,(AK202-AK201),IF(AJ202&gt;0,(AK201-AK202),""))</f>
        <v/>
      </c>
      <c r="AO202" s="11" t="n">
        <f aca="false">SUM(AN$35:AN202)</f>
        <v>3057</v>
      </c>
      <c r="AP202" s="10" t="n">
        <f aca="false">AVERAGE(AG201:AG202)</f>
        <v>-309.5</v>
      </c>
      <c r="AQ202" s="37" t="n">
        <f aca="false">IF((ABS(AR202-AR201)&lt;=(B201/80)),AQ201,((AP202-AP201)*100)/AX202)</f>
        <v>0.783195467004265</v>
      </c>
      <c r="AR202" s="2" t="n">
        <f aca="false">IF(ABS(AE202-AR201)&lt;=(B201/300),AR201,AE202)</f>
        <v>34005</v>
      </c>
      <c r="AS202" s="2" t="n">
        <v>2</v>
      </c>
      <c r="AT202" s="2" t="n">
        <f aca="false">-AS202*AE202+AT201</f>
        <v>-23720</v>
      </c>
      <c r="AU202" s="0" t="n">
        <f aca="false">AU201+AS202</f>
        <v>1</v>
      </c>
      <c r="AV202" s="0" t="n">
        <f aca="false">IF(AU202=AU201,AV201,B202)</f>
        <v>34005</v>
      </c>
      <c r="AW202" s="13" t="n">
        <f aca="false">IF((AU202-AU201)&gt;0,AV201-AV202,IF((AU202-AU201)&lt;0,AV202-AV201,""))</f>
        <v>-260</v>
      </c>
      <c r="AX202" s="2" t="n">
        <f aca="false">AVERAGE($B191:$B202)</f>
        <v>33899.5833333333</v>
      </c>
      <c r="AY202" s="2" t="n">
        <f aca="false">AVERAGE($B182:$B202)</f>
        <v>33348.0952380952</v>
      </c>
      <c r="AZ202" s="2" t="n">
        <f aca="false">AVERAGE($B168:$B202)</f>
        <v>33316.1428571429</v>
      </c>
      <c r="BA202" s="2" t="n">
        <f aca="false">AF202-AZ202</f>
        <v>499.857142857145</v>
      </c>
      <c r="BB202" s="2" t="n">
        <f aca="false">BA202+35000</f>
        <v>35499.8571428571</v>
      </c>
      <c r="BE202" s="0" t="n">
        <f aca="false">IF(B202&lt;B201,B201-B202,0)</f>
        <v>0</v>
      </c>
      <c r="BF202" s="0" t="n">
        <f aca="false">IF(B202&gt;B201,B202-B201,0)</f>
        <v>885</v>
      </c>
      <c r="BG202" s="9" t="n">
        <f aca="false">1-1/(1+(SUM(BF189:BF202)/SUM(BE189:BE202)))</f>
        <v>0.568848758465011</v>
      </c>
      <c r="BH202" s="9" t="n">
        <f aca="false">(((B202+B201)/2)-((B194+B193)/2))/((B194+B193)/2)</f>
        <v>-0.0140276145710928</v>
      </c>
      <c r="BI202" s="9" t="n">
        <f aca="false">AVERAGE(BH201:BH202)*5</f>
        <v>-0.0417694533425623</v>
      </c>
      <c r="BJ202" s="9" t="n">
        <f aca="false">(((B202+B201)/2)-((B189+B188)/2))/((B189+B188)/2)</f>
        <v>0.00463967671929956</v>
      </c>
      <c r="BK202" s="9" t="n">
        <f aca="false">AVERAGE(BJ201:BJ202)*5</f>
        <v>0.0298336455165736</v>
      </c>
      <c r="BL202" s="9" t="n">
        <f aca="false">(B202-36000)/36000*3.5</f>
        <v>-0.193958333333333</v>
      </c>
      <c r="BM202" s="9" t="n">
        <f aca="false">BK202-BI202</f>
        <v>0.0716030988591359</v>
      </c>
      <c r="BN202" s="38" t="str">
        <f aca="false">IF(AND(BM202&gt;0,BM201&lt;0),"B",IF(AND(BM202&lt;0,BM201&gt;0),"S",""))</f>
        <v/>
      </c>
    </row>
    <row r="203" customFormat="false" ht="12.75" hidden="false" customHeight="false" outlineLevel="0" collapsed="false">
      <c r="A203" s="1" t="n">
        <v>36409</v>
      </c>
      <c r="B203" s="2" t="n">
        <v>34240</v>
      </c>
      <c r="C203" s="2" t="n">
        <v>34415</v>
      </c>
      <c r="D203" s="2" t="n">
        <v>33945</v>
      </c>
      <c r="E203" s="2" t="n">
        <v>34050</v>
      </c>
      <c r="F203" s="39" t="n">
        <f aca="false">ABS(C203-C202)</f>
        <v>365</v>
      </c>
      <c r="G203" s="39" t="n">
        <f aca="false">ABS(D203-D202)</f>
        <v>805</v>
      </c>
      <c r="H203" s="40" t="str">
        <f aca="false">IF(C203&gt;MAX(C202+MAX(95,(180-((F201+F202)/20))),C201+30),"B","")</f>
        <v>B</v>
      </c>
      <c r="I203" s="41" t="n">
        <f aca="false">IF(C203&gt;MAX(C202+MAX(95,(180-((F201+F202)/20))),C201+30),MAX(C202+MAX(95,(180-((F201+F202)/20))),C201+30),"")</f>
        <v>34217</v>
      </c>
      <c r="J203" s="40" t="str">
        <f aca="false">IF(D203&lt;MIN(D202-MAX(95,(180-((G201+G202)/20))),D201-30),"s","")</f>
        <v/>
      </c>
      <c r="K203" s="41" t="str">
        <f aca="false">IF(D203&lt;MIN(D202-MAX(95,(180-((G201+G202)/20))),D201-30),MIN(D202-MAX(95,(180-((G201+G202)/20))),D201-30),"")</f>
        <v/>
      </c>
      <c r="L203" s="42" t="n">
        <v>14646</v>
      </c>
      <c r="M203" s="35" t="n">
        <f aca="false">B203-B202</f>
        <v>235</v>
      </c>
      <c r="N203" s="36" t="n">
        <f aca="false">M203/B203</f>
        <v>0.00686331775700935</v>
      </c>
      <c r="O203" s="35" t="n">
        <f aca="false">IF(M203&gt;=0,D204-B203,C204-B203)</f>
        <v>-310</v>
      </c>
      <c r="V203" s="7" t="n">
        <f aca="false">AG203/AF203</f>
        <v>0.0131976090430254</v>
      </c>
      <c r="W203" s="7" t="n">
        <f aca="false">(B203-AX203)/AX203</f>
        <v>0.00714522079099916</v>
      </c>
      <c r="X203" s="7" t="n">
        <f aca="false">(B203-AY203)/AY203</f>
        <v>0.0228819767979458</v>
      </c>
      <c r="Y203" s="5" t="n">
        <f aca="false">C203-AVERAGE($C199:C203)</f>
        <v>344</v>
      </c>
      <c r="Z203" s="5" t="n">
        <f aca="false">D203-AVERAGE($D199:D203)</f>
        <v>443</v>
      </c>
      <c r="AA203" s="6" t="n">
        <f aca="false">AF203-AX203</f>
        <v>-203.083333333336</v>
      </c>
      <c r="AB203" s="6" t="n">
        <f aca="false">AF203-AY203</f>
        <v>319.952380952382</v>
      </c>
      <c r="AC203" s="2" t="n">
        <f aca="false">C203</f>
        <v>34415</v>
      </c>
      <c r="AD203" s="2" t="n">
        <f aca="false">D203</f>
        <v>33945</v>
      </c>
      <c r="AE203" s="8" t="n">
        <f aca="false">B203</f>
        <v>34240</v>
      </c>
      <c r="AF203" s="2" t="n">
        <f aca="false">AVERAGE($B199:$B203)</f>
        <v>33794</v>
      </c>
      <c r="AG203" s="6" t="n">
        <f aca="false">B203-AF203</f>
        <v>446</v>
      </c>
      <c r="AH203" s="37" t="n">
        <f aca="false">IF((ABS(AI203-AI202)&lt;=(B202/110)),AH202,((AG203-AG202)*100)/AX203)</f>
        <v>2.94103909831733</v>
      </c>
      <c r="AI203" s="2" t="n">
        <f aca="false">IF(ABS(AE203-AI202)&lt;=(B202/300),AI202,AE203)</f>
        <v>34240</v>
      </c>
      <c r="AJ203" s="2" t="n">
        <v>2</v>
      </c>
      <c r="AK203" s="2" t="n">
        <f aca="false">IF(AJ203&gt;0,I203,IF((AJ203&lt;0),K203,AK202))</f>
        <v>34217</v>
      </c>
      <c r="AL203" s="0" t="n">
        <f aca="false">AL202+AJ203</f>
        <v>1</v>
      </c>
      <c r="AM203" s="0" t="n">
        <f aca="false">IF(AL203=AL202,AM202,B203)</f>
        <v>34240</v>
      </c>
      <c r="AN203" s="10" t="n">
        <f aca="false">IF(AJ203&lt;0,(AK203-AK202),IF(AJ203&gt;0,(AK202-AK203),""))</f>
        <v>-182</v>
      </c>
      <c r="AO203" s="11" t="n">
        <f aca="false">SUM(AN$35:AN203)</f>
        <v>2875</v>
      </c>
      <c r="AP203" s="10" t="n">
        <f aca="false">AVERAGE(AG202:AG203)</f>
        <v>317.5</v>
      </c>
      <c r="AQ203" s="37" t="n">
        <f aca="false">IF((ABS(AR203-AR202)&lt;=(B202/80)),AQ202,((AP203-AP202)*100)/AX203)</f>
        <v>0.783195467004265</v>
      </c>
      <c r="AR203" s="2" t="n">
        <f aca="false">IF(ABS(AE203-AR202)&lt;=(B202/300),AR202,AE203)</f>
        <v>34240</v>
      </c>
      <c r="AS203" s="2"/>
      <c r="AT203" s="2" t="n">
        <f aca="false">-AS203*AE203+AT202</f>
        <v>-23720</v>
      </c>
      <c r="AU203" s="0" t="n">
        <f aca="false">AU202+AS203</f>
        <v>1</v>
      </c>
      <c r="AV203" s="0" t="n">
        <f aca="false">IF(AU203=AU202,AV202,B203)</f>
        <v>34005</v>
      </c>
      <c r="AW203" s="13" t="str">
        <f aca="false">IF((AU203-AU202)&gt;0,AV202-AV203,IF((AU203-AU202)&lt;0,AV203-AV202,""))</f>
        <v/>
      </c>
      <c r="AX203" s="2" t="n">
        <f aca="false">AVERAGE($B192:$B203)</f>
        <v>33997.0833333333</v>
      </c>
      <c r="AY203" s="2" t="n">
        <f aca="false">AVERAGE($B183:$B203)</f>
        <v>33474.0476190476</v>
      </c>
      <c r="AZ203" s="2" t="n">
        <f aca="false">AVERAGE($B169:$B203)</f>
        <v>33275.5714285714</v>
      </c>
      <c r="BA203" s="2" t="n">
        <f aca="false">AF203-AZ203</f>
        <v>518.428571428573</v>
      </c>
      <c r="BB203" s="2" t="n">
        <f aca="false">BA203+35000</f>
        <v>35518.4285714286</v>
      </c>
      <c r="BE203" s="0" t="n">
        <f aca="false">IF(B203&lt;B202,B202-B203,0)</f>
        <v>0</v>
      </c>
      <c r="BF203" s="0" t="n">
        <f aca="false">IF(B203&gt;B202,B203-B202,0)</f>
        <v>235</v>
      </c>
      <c r="BG203" s="9" t="n">
        <f aca="false">1-1/(1+(SUM(BF190:BF203)/SUM(BE190:BE203)))</f>
        <v>0.588362068965517</v>
      </c>
      <c r="BH203" s="9" t="n">
        <f aca="false">(((B203+B202)/2)-((B195+B194)/2))/((B195+B194)/2)</f>
        <v>-0.00270349262019582</v>
      </c>
      <c r="BI203" s="9" t="n">
        <f aca="false">AVERAGE(BH202:BH203)*5</f>
        <v>-0.0418277679782216</v>
      </c>
      <c r="BJ203" s="9" t="n">
        <f aca="false">(((B203+B202)/2)-((B190+B189)/2))/((B190+B189)/2)</f>
        <v>0.02178469830813</v>
      </c>
      <c r="BK203" s="9" t="n">
        <f aca="false">AVERAGE(BJ202:BJ203)*5</f>
        <v>0.0660609375685738</v>
      </c>
      <c r="BL203" s="9" t="n">
        <f aca="false">(B203-36000)/36000*3.5</f>
        <v>-0.171111111111111</v>
      </c>
      <c r="BM203" s="9" t="n">
        <f aca="false">BK203-BI203</f>
        <v>0.107888705546795</v>
      </c>
      <c r="BN203" s="38" t="str">
        <f aca="false">IF(AND(BM203&gt;0,BM202&lt;0),"B",IF(AND(BM203&lt;0,BM202&gt;0),"S",""))</f>
        <v/>
      </c>
    </row>
    <row r="204" customFormat="false" ht="12.75" hidden="false" customHeight="false" outlineLevel="0" collapsed="false">
      <c r="A204" s="1" t="n">
        <v>36410</v>
      </c>
      <c r="B204" s="2" t="n">
        <v>33980</v>
      </c>
      <c r="C204" s="2" t="n">
        <v>34385</v>
      </c>
      <c r="D204" s="2" t="n">
        <v>33930</v>
      </c>
      <c r="E204" s="2" t="n">
        <v>34125</v>
      </c>
      <c r="F204" s="39" t="n">
        <f aca="false">ABS(C204-C203)</f>
        <v>30</v>
      </c>
      <c r="G204" s="39" t="n">
        <f aca="false">ABS(D204-D203)</f>
        <v>15</v>
      </c>
      <c r="H204" s="40" t="str">
        <f aca="false">IF(C204&gt;MAX(C203+MAX(95,(180-((F202+F203)/20))),C202+30),"B","")</f>
        <v/>
      </c>
      <c r="I204" s="41" t="str">
        <f aca="false">IF(C204&gt;MAX(C203+MAX(95,(180-((F202+F203)/20))),C202+30),MAX(C203+MAX(95,(180-((F202+F203)/20))),C202+30),"")</f>
        <v/>
      </c>
      <c r="J204" s="40" t="str">
        <f aca="false">IF(D204&lt;MIN(D203-MAX(95,(180-((G202+G203)/20))),D202-30),"s","")</f>
        <v/>
      </c>
      <c r="K204" s="41" t="str">
        <f aca="false">IF(D204&lt;MIN(D203-MAX(95,(180-((G202+G203)/20))),D202-30),MIN(D203-MAX(95,(180-((G202+G203)/20))),D202-30),"")</f>
        <v/>
      </c>
      <c r="L204" s="42" t="n">
        <v>14646</v>
      </c>
      <c r="M204" s="35" t="n">
        <f aca="false">B204-B203</f>
        <v>-260</v>
      </c>
      <c r="N204" s="36" t="n">
        <f aca="false">M204/B204</f>
        <v>-0.00765155974102413</v>
      </c>
      <c r="O204" s="35" t="n">
        <f aca="false">IF(M204&gt;=0,D205-B204,C205-B204)</f>
        <v>320</v>
      </c>
      <c r="V204" s="7" t="n">
        <f aca="false">AG204/AF204</f>
        <v>0.00410744363346237</v>
      </c>
      <c r="W204" s="7" t="n">
        <f aca="false">(B204-AX204)/AX204</f>
        <v>-0.00221452779171197</v>
      </c>
      <c r="X204" s="7" t="n">
        <f aca="false">(B204-AY204)/AY204</f>
        <v>0.012766380209627</v>
      </c>
      <c r="Y204" s="5" t="n">
        <f aca="false">C204-AVERAGE($C200:C204)</f>
        <v>233</v>
      </c>
      <c r="Z204" s="5" t="n">
        <f aca="false">D204-AVERAGE($D200:D204)</f>
        <v>371</v>
      </c>
      <c r="AA204" s="6" t="n">
        <f aca="false">AF204-AX204</f>
        <v>-214.416666666664</v>
      </c>
      <c r="AB204" s="6" t="n">
        <f aca="false">AF204-AY204</f>
        <v>289.333333333336</v>
      </c>
      <c r="AC204" s="2" t="n">
        <f aca="false">C204</f>
        <v>34385</v>
      </c>
      <c r="AD204" s="2" t="n">
        <f aca="false">D204</f>
        <v>33930</v>
      </c>
      <c r="AE204" s="8" t="n">
        <f aca="false">B204</f>
        <v>33980</v>
      </c>
      <c r="AF204" s="2" t="n">
        <f aca="false">AVERAGE($B200:$B204)</f>
        <v>33841</v>
      </c>
      <c r="AG204" s="6" t="n">
        <f aca="false">B204-AF204</f>
        <v>139</v>
      </c>
      <c r="AH204" s="37" t="n">
        <f aca="false">IF((ABS(AI204-AI203)&lt;=(B203/110)),AH203,((AG204-AG203)*100)/AX204)</f>
        <v>2.94103909831733</v>
      </c>
      <c r="AI204" s="2" t="n">
        <f aca="false">IF(ABS(AE204-AI203)&lt;=(B203/300),AI203,AE204)</f>
        <v>33980</v>
      </c>
      <c r="AJ204" s="2"/>
      <c r="AK204" s="2" t="n">
        <f aca="false">IF(AJ204&gt;0,I204,IF((AJ204&lt;0),K204,AK203))</f>
        <v>34217</v>
      </c>
      <c r="AL204" s="0" t="n">
        <f aca="false">AL203+AJ204</f>
        <v>1</v>
      </c>
      <c r="AM204" s="0" t="n">
        <f aca="false">IF(AL204=AL203,AM203,B204)</f>
        <v>34240</v>
      </c>
      <c r="AN204" s="10" t="str">
        <f aca="false">IF(AJ204&lt;0,(AK204-AK203),IF(AJ204&gt;0,(AK203-AK204),""))</f>
        <v/>
      </c>
      <c r="AO204" s="11" t="n">
        <f aca="false">SUM(AN$35:AN204)</f>
        <v>2875</v>
      </c>
      <c r="AP204" s="10" t="n">
        <f aca="false">AVERAGE(AG203:AG204)</f>
        <v>292.5</v>
      </c>
      <c r="AQ204" s="37" t="n">
        <f aca="false">IF((ABS(AR204-AR203)&lt;=(B203/80)),AQ203,((AP204-AP203)*100)/AX204)</f>
        <v>0.783195467004265</v>
      </c>
      <c r="AR204" s="2" t="n">
        <f aca="false">IF(ABS(AE204-AR203)&lt;=(B203/300),AR203,AE204)</f>
        <v>33980</v>
      </c>
      <c r="AS204" s="2"/>
      <c r="AT204" s="2" t="n">
        <f aca="false">-AS204*AE204+AT203</f>
        <v>-23720</v>
      </c>
      <c r="AU204" s="0" t="n">
        <f aca="false">AU203+AS204</f>
        <v>1</v>
      </c>
      <c r="AV204" s="0" t="n">
        <f aca="false">IF(AU204=AU203,AV203,B204)</f>
        <v>34005</v>
      </c>
      <c r="AW204" s="13" t="str">
        <f aca="false">IF((AU204-AU203)&gt;0,AV203-AV204,IF((AU204-AU203)&lt;0,AV204-AV203,""))</f>
        <v/>
      </c>
      <c r="AX204" s="2" t="n">
        <f aca="false">AVERAGE($B193:$B204)</f>
        <v>34055.4166666667</v>
      </c>
      <c r="AY204" s="2" t="n">
        <f aca="false">AVERAGE($B184:$B204)</f>
        <v>33551.6666666667</v>
      </c>
      <c r="AZ204" s="2" t="n">
        <f aca="false">AVERAGE($B170:$B204)</f>
        <v>33250.5714285714</v>
      </c>
      <c r="BA204" s="2" t="n">
        <f aca="false">AF204-AZ204</f>
        <v>590.428571428573</v>
      </c>
      <c r="BB204" s="2" t="n">
        <f aca="false">BA204+35000</f>
        <v>35590.4285714286</v>
      </c>
      <c r="BE204" s="0" t="n">
        <f aca="false">IF(B204&lt;B203,B203-B204,0)</f>
        <v>260</v>
      </c>
      <c r="BF204" s="0" t="n">
        <f aca="false">IF(B204&gt;B203,B204-B203,0)</f>
        <v>0</v>
      </c>
      <c r="BG204" s="9" t="n">
        <f aca="false">1-1/(1+(SUM(BF191:BF204)/SUM(BE191:BE204)))</f>
        <v>0.562886597938144</v>
      </c>
      <c r="BH204" s="9" t="n">
        <f aca="false">(((B204+B203)/2)-((B196+B195)/2))/((B196+B195)/2)</f>
        <v>-0.00727590221187427</v>
      </c>
      <c r="BI204" s="9" t="n">
        <f aca="false">AVERAGE(BH203:BH204)*5</f>
        <v>-0.0249484870801752</v>
      </c>
      <c r="BJ204" s="9" t="n">
        <f aca="false">(((B204+B203)/2)-((B191+B190)/2))/((B191+B190)/2)</f>
        <v>0.026791089704997</v>
      </c>
      <c r="BK204" s="9" t="n">
        <f aca="false">AVERAGE(BJ203:BJ204)*5</f>
        <v>0.121439470032817</v>
      </c>
      <c r="BL204" s="9" t="n">
        <f aca="false">(B204-36000)/36000*3.5</f>
        <v>-0.196388888888889</v>
      </c>
      <c r="BM204" s="9" t="n">
        <f aca="false">BK204-BI204</f>
        <v>0.146387957112993</v>
      </c>
      <c r="BN204" s="38" t="str">
        <f aca="false">IF(AND(BM204&gt;0,BM203&lt;0),"B",IF(AND(BM204&lt;0,BM203&gt;0),"S",""))</f>
        <v/>
      </c>
    </row>
    <row r="205" customFormat="false" ht="12.75" hidden="false" customHeight="false" outlineLevel="0" collapsed="false">
      <c r="A205" s="1" t="n">
        <v>36411</v>
      </c>
      <c r="B205" s="2" t="n">
        <v>34270</v>
      </c>
      <c r="C205" s="2" t="n">
        <v>34300</v>
      </c>
      <c r="D205" s="2" t="n">
        <v>33665</v>
      </c>
      <c r="E205" s="2" t="n">
        <v>33865</v>
      </c>
      <c r="F205" s="39" t="n">
        <f aca="false">ABS(C205-C204)</f>
        <v>85</v>
      </c>
      <c r="G205" s="39" t="n">
        <f aca="false">ABS(D205-D204)</f>
        <v>265</v>
      </c>
      <c r="H205" s="40" t="str">
        <f aca="false">IF(C205&gt;MAX(C204+MAX(95,(180-((F203+F204)/20))),C203+30),"B","")</f>
        <v/>
      </c>
      <c r="I205" s="41" t="str">
        <f aca="false">IF(C205&gt;MAX(C204+MAX(95,(180-((F203+F204)/20))),C203+30),MAX(C204+MAX(95,(180-((F203+F204)/20))),C203+30),"")</f>
        <v/>
      </c>
      <c r="J205" s="40" t="str">
        <f aca="false">IF(D205&lt;MIN(D204-MAX(95,(180-((G203+G204)/20))),D203-30),"s","")</f>
        <v>s</v>
      </c>
      <c r="K205" s="41" t="n">
        <f aca="false">IF(D205&lt;MIN(D204-MAX(95,(180-((G203+G204)/20))),D203-30),MIN(D204-MAX(95,(180-((G203+G204)/20))),D203-30),"")</f>
        <v>33791</v>
      </c>
      <c r="L205" s="42" t="n">
        <v>14646</v>
      </c>
      <c r="M205" s="35" t="n">
        <f aca="false">B205-B204</f>
        <v>290</v>
      </c>
      <c r="N205" s="36" t="n">
        <f aca="false">M205/B205</f>
        <v>0.00846221184709659</v>
      </c>
      <c r="O205" s="35" t="n">
        <f aca="false">IF(M205&gt;=0,D206-B205,C206-B205)</f>
        <v>-190</v>
      </c>
      <c r="V205" s="7" t="n">
        <f aca="false">AG205/AF205</f>
        <v>0.0102290481384312</v>
      </c>
      <c r="W205" s="7" t="n">
        <f aca="false">(B205-AX205)/AX205</f>
        <v>0.00534157998313192</v>
      </c>
      <c r="X205" s="7" t="n">
        <f aca="false">(B205-AY205)/AY205</f>
        <v>0.0177264595869247</v>
      </c>
      <c r="Y205" s="5" t="n">
        <f aca="false">C205-AVERAGE($C201:C205)</f>
        <v>90</v>
      </c>
      <c r="Z205" s="5" t="n">
        <f aca="false">D205-AVERAGE($D201:D205)</f>
        <v>119</v>
      </c>
      <c r="AA205" s="6" t="n">
        <f aca="false">AF205-AX205</f>
        <v>-164.916666666664</v>
      </c>
      <c r="AB205" s="6" t="n">
        <f aca="false">AF205-AY205</f>
        <v>249.904761904763</v>
      </c>
      <c r="AC205" s="2" t="n">
        <f aca="false">C205</f>
        <v>34300</v>
      </c>
      <c r="AD205" s="2" t="n">
        <f aca="false">D205</f>
        <v>33665</v>
      </c>
      <c r="AE205" s="8" t="n">
        <f aca="false">B205</f>
        <v>34270</v>
      </c>
      <c r="AF205" s="2" t="n">
        <f aca="false">AVERAGE($B201:$B205)</f>
        <v>33923</v>
      </c>
      <c r="AG205" s="6" t="n">
        <f aca="false">B205-AF205</f>
        <v>347</v>
      </c>
      <c r="AH205" s="37" t="n">
        <f aca="false">IF((ABS(AI205-AI204)&lt;=(B204/110)),AH204,((AG205-AG204)*100)/AX205)</f>
        <v>2.94103909831733</v>
      </c>
      <c r="AI205" s="2" t="n">
        <f aca="false">IF(ABS(AE205-AI204)&lt;=(B204/300),AI204,AE205)</f>
        <v>34270</v>
      </c>
      <c r="AJ205" s="2" t="n">
        <v>-2</v>
      </c>
      <c r="AK205" s="2" t="n">
        <f aca="false">IF(AJ205&gt;0,I205,IF((AJ205&lt;0),33670,AK204))</f>
        <v>33670</v>
      </c>
      <c r="AL205" s="0" t="n">
        <f aca="false">AL204+AJ205</f>
        <v>-1</v>
      </c>
      <c r="AM205" s="0" t="n">
        <f aca="false">IF(AL205=AL204,AM204,B205)</f>
        <v>34270</v>
      </c>
      <c r="AN205" s="10" t="n">
        <f aca="false">IF(AJ205&lt;0,(AK205-AK204),IF(AJ205&gt;0,(AK204-AK205),""))</f>
        <v>-547</v>
      </c>
      <c r="AO205" s="11" t="n">
        <f aca="false">SUM(AN$35:AN205)</f>
        <v>2328</v>
      </c>
      <c r="AP205" s="10" t="n">
        <f aca="false">AVERAGE(AG204:AG205)</f>
        <v>243</v>
      </c>
      <c r="AQ205" s="37" t="n">
        <f aca="false">IF((ABS(AR205-AR204)&lt;=(B204/80)),AQ204,((AP205-AP204)*100)/AX205)</f>
        <v>0.783195467004265</v>
      </c>
      <c r="AR205" s="2" t="n">
        <f aca="false">IF(ABS(AE205-AR204)&lt;=(B204/300),AR204,AE205)</f>
        <v>34270</v>
      </c>
      <c r="AS205" s="2"/>
      <c r="AT205" s="2" t="n">
        <f aca="false">-AS205*AE205+AT204</f>
        <v>-23720</v>
      </c>
      <c r="AU205" s="0" t="n">
        <f aca="false">AU204+AS205</f>
        <v>1</v>
      </c>
      <c r="AV205" s="0" t="n">
        <f aca="false">IF(AU205=AU204,AV204,B205)</f>
        <v>34005</v>
      </c>
      <c r="AW205" s="13" t="str">
        <f aca="false">IF((AU205-AU204)&gt;0,AV204-AV205,IF((AU205-AU204)&lt;0,AV205-AV204,""))</f>
        <v/>
      </c>
      <c r="AX205" s="2" t="n">
        <f aca="false">AVERAGE($B194:$B205)</f>
        <v>34087.9166666667</v>
      </c>
      <c r="AY205" s="2" t="n">
        <f aca="false">AVERAGE($B185:$B205)</f>
        <v>33673.0952380952</v>
      </c>
      <c r="AZ205" s="2" t="n">
        <f aca="false">AVERAGE($B171:$B205)</f>
        <v>33249.2857142857</v>
      </c>
      <c r="BA205" s="2" t="n">
        <f aca="false">AF205-AZ205</f>
        <v>673.714285714283</v>
      </c>
      <c r="BB205" s="2" t="n">
        <f aca="false">BA205+35000</f>
        <v>35673.7142857143</v>
      </c>
      <c r="BE205" s="0" t="n">
        <f aca="false">IF(B205&lt;B204,B204-B205,0)</f>
        <v>0</v>
      </c>
      <c r="BF205" s="0" t="n">
        <f aca="false">IF(B205&gt;B204,B205-B204,0)</f>
        <v>290</v>
      </c>
      <c r="BG205" s="9" t="n">
        <f aca="false">1-1/(1+(SUM(BF192:BF205)/SUM(BE192:BE205)))</f>
        <v>0.62396694214876</v>
      </c>
      <c r="BH205" s="9" t="n">
        <f aca="false">(((B205+B204)/2)-((B197+B196)/2))/((B197+B196)/2)</f>
        <v>-0.0116573745565129</v>
      </c>
      <c r="BI205" s="9" t="n">
        <f aca="false">AVERAGE(BH204:BH205)*5</f>
        <v>-0.047333191920968</v>
      </c>
      <c r="BJ205" s="9" t="n">
        <f aca="false">(((B205+B204)/2)-((B192+B191)/2))/((B192+B191)/2)</f>
        <v>0.0286360211002261</v>
      </c>
      <c r="BK205" s="9" t="n">
        <f aca="false">AVERAGE(BJ204:BJ205)*5</f>
        <v>0.138567777013058</v>
      </c>
      <c r="BL205" s="9" t="n">
        <f aca="false">(B205-36000)/36000*3.5</f>
        <v>-0.168194444444444</v>
      </c>
      <c r="BM205" s="9" t="n">
        <f aca="false">BK205-BI205</f>
        <v>0.185900968934026</v>
      </c>
      <c r="BN205" s="38" t="str">
        <f aca="false">IF(AND(BM205&gt;0,BM204&lt;0),"B",IF(AND(BM205&lt;0,BM204&gt;0),"S",""))</f>
        <v/>
      </c>
    </row>
    <row r="206" customFormat="false" ht="12.75" hidden="false" customHeight="false" outlineLevel="0" collapsed="false">
      <c r="A206" s="1" t="n">
        <v>36412</v>
      </c>
      <c r="B206" s="2" t="n">
        <v>34320</v>
      </c>
      <c r="C206" s="2" t="n">
        <v>34465</v>
      </c>
      <c r="D206" s="2" t="n">
        <v>34080</v>
      </c>
      <c r="E206" s="2" t="n">
        <v>34145</v>
      </c>
      <c r="F206" s="39" t="n">
        <f aca="false">ABS(C206-C205)</f>
        <v>165</v>
      </c>
      <c r="G206" s="39" t="n">
        <f aca="false">ABS(D206-D205)</f>
        <v>415</v>
      </c>
      <c r="H206" s="40" t="str">
        <f aca="false">IF(C206&gt;MAX(C205+MAX(95,(180-((F204+F205)/20))),C204+30),"B","")</f>
        <v/>
      </c>
      <c r="I206" s="41" t="str">
        <f aca="false">IF(C206&gt;MAX(C205+MAX(95,(180-((F204+F205)/20))),C204+30),MAX(C205+MAX(95,(180-((F204+F205)/20))),C204+30),"")</f>
        <v/>
      </c>
      <c r="J206" s="40" t="str">
        <f aca="false">IF(D206&lt;MIN(D205-MAX(95,(180-((G204+G205)/20))),D204-30),"s","")</f>
        <v/>
      </c>
      <c r="K206" s="41" t="str">
        <f aca="false">IF(D206&lt;MIN(D205-MAX(95,(180-((G204+G205)/20))),D204-30),MIN(D205-MAX(95,(180-((G204+G205)/20))),D204-30),"")</f>
        <v/>
      </c>
      <c r="L206" s="42" t="n">
        <v>14646</v>
      </c>
      <c r="M206" s="35" t="n">
        <f aca="false">B206-B205</f>
        <v>50</v>
      </c>
      <c r="N206" s="36" t="n">
        <f aca="false">M206/B206</f>
        <v>0.00145687645687646</v>
      </c>
      <c r="O206" s="35" t="n">
        <f aca="false">IF(M206&gt;=0,D207-B206,C207-B206)</f>
        <v>-25</v>
      </c>
      <c r="V206" s="7" t="n">
        <f aca="false">AG206/AF206</f>
        <v>0.00459561513918567</v>
      </c>
      <c r="W206" s="7" t="n">
        <f aca="false">(B206-AX206)/AX206</f>
        <v>0.00651310563939642</v>
      </c>
      <c r="X206" s="7" t="n">
        <f aca="false">(B206-AY206)/AY206</f>
        <v>0.0156636438582029</v>
      </c>
      <c r="Y206" s="5" t="n">
        <f aca="false">C206-AVERAGE($C202:C206)</f>
        <v>142</v>
      </c>
      <c r="Z206" s="5" t="n">
        <f aca="false">D206-AVERAGE($D202:D206)</f>
        <v>328</v>
      </c>
      <c r="AA206" s="6" t="n">
        <f aca="false">AF206-AX206</f>
        <v>65.0833333333358</v>
      </c>
      <c r="AB206" s="6" t="n">
        <f aca="false">AF206-AY206</f>
        <v>372.285714285717</v>
      </c>
      <c r="AC206" s="2" t="n">
        <f aca="false">C206</f>
        <v>34465</v>
      </c>
      <c r="AD206" s="2" t="n">
        <f aca="false">D206</f>
        <v>34080</v>
      </c>
      <c r="AE206" s="8" t="n">
        <f aca="false">B206</f>
        <v>34320</v>
      </c>
      <c r="AF206" s="2" t="n">
        <f aca="false">AVERAGE($B202:$B206)</f>
        <v>34163</v>
      </c>
      <c r="AG206" s="6" t="n">
        <f aca="false">B206-AF206</f>
        <v>157</v>
      </c>
      <c r="AH206" s="37" t="n">
        <f aca="false">IF((ABS(AI206-AI205)&lt;=(B205/110)),AH205,((AG206-AG205)*100)/AX206)</f>
        <v>2.94103909831733</v>
      </c>
      <c r="AI206" s="2" t="n">
        <f aca="false">IF(ABS(AE206-AI205)&lt;=(B205/300),AI205,AE206)</f>
        <v>34270</v>
      </c>
      <c r="AJ206" s="2"/>
      <c r="AK206" s="2" t="n">
        <f aca="false">IF(AJ206&gt;0,I206,IF((AJ206&lt;0),K206,AK205))</f>
        <v>33670</v>
      </c>
      <c r="AL206" s="0" t="n">
        <f aca="false">AL205+AJ206</f>
        <v>-1</v>
      </c>
      <c r="AM206" s="0" t="n">
        <f aca="false">IF(AL206=AL205,AM205,B206)</f>
        <v>34270</v>
      </c>
      <c r="AN206" s="10" t="str">
        <f aca="false">IF(AJ206&lt;0,(AK206-AK205),IF(AJ206&gt;0,(AK205-AK206),""))</f>
        <v/>
      </c>
      <c r="AO206" s="11" t="n">
        <f aca="false">SUM(AN$35:AN206)</f>
        <v>2328</v>
      </c>
      <c r="AP206" s="10" t="n">
        <f aca="false">AVERAGE(AG205:AG206)</f>
        <v>252</v>
      </c>
      <c r="AQ206" s="37" t="n">
        <f aca="false">IF((ABS(AR206-AR205)&lt;=(B205/80)),AQ205,((AP206-AP205)*100)/AX206)</f>
        <v>0.783195467004265</v>
      </c>
      <c r="AR206" s="2" t="n">
        <f aca="false">IF(ABS(AE206-AR205)&lt;=(B205/300),AR205,AE206)</f>
        <v>34270</v>
      </c>
      <c r="AS206" s="2"/>
      <c r="AT206" s="2" t="n">
        <f aca="false">-AS206*AE206+AT205</f>
        <v>-23720</v>
      </c>
      <c r="AU206" s="0" t="n">
        <f aca="false">AU205+AS206</f>
        <v>1</v>
      </c>
      <c r="AV206" s="0" t="n">
        <f aca="false">IF(AU206=AU205,AV205,B206)</f>
        <v>34005</v>
      </c>
      <c r="AW206" s="13" t="str">
        <f aca="false">IF((AU206-AU205)&gt;0,AV205-AV206,IF((AU206-AU205)&lt;0,AV206-AV205,""))</f>
        <v/>
      </c>
      <c r="AX206" s="2" t="n">
        <f aca="false">AVERAGE($B195:$B206)</f>
        <v>34097.9166666667</v>
      </c>
      <c r="AY206" s="2" t="n">
        <f aca="false">AVERAGE($B186:$B206)</f>
        <v>33790.7142857143</v>
      </c>
      <c r="AZ206" s="2" t="n">
        <f aca="false">AVERAGE($B172:$B206)</f>
        <v>33268.8571428571</v>
      </c>
      <c r="BA206" s="2" t="n">
        <f aca="false">AF206-AZ206</f>
        <v>894.142857142855</v>
      </c>
      <c r="BB206" s="2" t="n">
        <f aca="false">BA206+35000</f>
        <v>35894.1428571429</v>
      </c>
      <c r="BE206" s="0" t="n">
        <f aca="false">IF(B206&lt;B205,B205-B206,0)</f>
        <v>0</v>
      </c>
      <c r="BF206" s="0" t="n">
        <f aca="false">IF(B206&gt;B205,B206-B205,0)</f>
        <v>50</v>
      </c>
      <c r="BG206" s="9" t="n">
        <f aca="false">1-1/(1+(SUM(BF193:BF206)/SUM(BE193:BE206)))</f>
        <v>0.611111111111111</v>
      </c>
      <c r="BH206" s="9" t="n">
        <f aca="false">(((B206+B205)/2)-((B198+B197)/2))/((B198+B197)/2)</f>
        <v>-0.00471595443662483</v>
      </c>
      <c r="BI206" s="9" t="n">
        <f aca="false">AVERAGE(BH205:BH206)*5</f>
        <v>-0.0409333224828444</v>
      </c>
      <c r="BJ206" s="9" t="n">
        <f aca="false">(((B206+B205)/2)-((B193+B192)/2))/((B193+B192)/2)</f>
        <v>0.0212924359737939</v>
      </c>
      <c r="BK206" s="9" t="n">
        <f aca="false">AVERAGE(BJ205:BJ206)*5</f>
        <v>0.12482114268505</v>
      </c>
      <c r="BL206" s="9" t="n">
        <f aca="false">(B206-36000)/36000*3.5</f>
        <v>-0.163333333333333</v>
      </c>
      <c r="BM206" s="9" t="n">
        <f aca="false">BK206-BI206</f>
        <v>0.165754465167894</v>
      </c>
      <c r="BN206" s="38" t="str">
        <f aca="false">IF(AND(BM206&gt;0,BM205&lt;0),"B",IF(AND(BM206&lt;0,BM205&gt;0),"S",""))</f>
        <v/>
      </c>
    </row>
    <row r="207" customFormat="false" ht="12.75" hidden="false" customHeight="false" outlineLevel="0" collapsed="false">
      <c r="A207" s="1" t="n">
        <v>36413</v>
      </c>
      <c r="B207" s="2" t="n">
        <v>34850</v>
      </c>
      <c r="C207" s="2" t="n">
        <v>35020</v>
      </c>
      <c r="D207" s="2" t="n">
        <v>34295</v>
      </c>
      <c r="E207" s="2" t="n">
        <v>34440</v>
      </c>
      <c r="F207" s="39" t="n">
        <f aca="false">ABS(C207-C206)</f>
        <v>555</v>
      </c>
      <c r="G207" s="39" t="n">
        <f aca="false">ABS(D207-D206)</f>
        <v>215</v>
      </c>
      <c r="H207" s="40" t="str">
        <f aca="false">IF(C207&gt;MAX(C206+MAX(95,(180-((F205+F206)/20))),C205+30),"B","")</f>
        <v>B</v>
      </c>
      <c r="I207" s="41" t="n">
        <f aca="false">IF(C207&gt;MAX(C206+MAX(95,(180-((F205+F206)/20))),C205+30),MAX(C206+MAX(95,(180-((F205+F206)/20))),C205+30),"")</f>
        <v>34632.5</v>
      </c>
      <c r="J207" s="40" t="str">
        <f aca="false">IF(D207&lt;MIN(D206-MAX(95,(180-((G205+G206)/20))),D205-30),"s","")</f>
        <v/>
      </c>
      <c r="K207" s="41" t="str">
        <f aca="false">IF(D207&lt;MIN(D206-MAX(95,(180-((G205+G206)/20))),D205-30),MIN(D206-MAX(95,(180-((G205+G206)/20))),D205-30),"")</f>
        <v/>
      </c>
      <c r="L207" s="42" t="n">
        <v>14646</v>
      </c>
      <c r="M207" s="35" t="n">
        <f aca="false">B207-B206</f>
        <v>530</v>
      </c>
      <c r="N207" s="36" t="n">
        <f aca="false">M207/B207</f>
        <v>0.0152080344332855</v>
      </c>
      <c r="O207" s="35" t="n">
        <f aca="false">IF(M207&gt;=0,D208-B207,C208-B207)</f>
        <v>-375</v>
      </c>
      <c r="V207" s="7" t="n">
        <f aca="false">AG207/AF207</f>
        <v>0.0150879645811488</v>
      </c>
      <c r="W207" s="7" t="n">
        <f aca="false">(B207-AX207)/AX207</f>
        <v>0.0205102551275637</v>
      </c>
      <c r="X207" s="7" t="n">
        <f aca="false">(B207-AY207)/AY207</f>
        <v>0.0282546997499086</v>
      </c>
      <c r="Y207" s="5" t="n">
        <f aca="false">C207-AVERAGE($C203:C207)</f>
        <v>503</v>
      </c>
      <c r="Z207" s="5" t="n">
        <f aca="false">D207-AVERAGE($D203:D207)</f>
        <v>312</v>
      </c>
      <c r="AA207" s="6" t="n">
        <f aca="false">AF207-AX207</f>
        <v>182.416666666664</v>
      </c>
      <c r="AB207" s="6" t="n">
        <f aca="false">AF207-AY207</f>
        <v>439.619047619046</v>
      </c>
      <c r="AC207" s="2" t="n">
        <f aca="false">C207</f>
        <v>35020</v>
      </c>
      <c r="AD207" s="2" t="n">
        <f aca="false">D207</f>
        <v>34295</v>
      </c>
      <c r="AE207" s="8" t="n">
        <f aca="false">B207</f>
        <v>34850</v>
      </c>
      <c r="AF207" s="2" t="n">
        <f aca="false">AVERAGE($B203:$B207)</f>
        <v>34332</v>
      </c>
      <c r="AG207" s="6" t="n">
        <f aca="false">B207-AF207</f>
        <v>518</v>
      </c>
      <c r="AH207" s="37" t="n">
        <f aca="false">IF((ABS(AI207-AI206)&lt;=(B206/110)),AH206,((AG207-AG206)*100)/AX207)</f>
        <v>1.05711392281507</v>
      </c>
      <c r="AI207" s="2" t="n">
        <f aca="false">IF(ABS(AE207-AI206)&lt;=(B206/300),AI206,AE207)</f>
        <v>34850</v>
      </c>
      <c r="AJ207" s="2" t="n">
        <v>2</v>
      </c>
      <c r="AK207" s="2" t="n">
        <f aca="false">IF(AJ207&gt;0,I207,IF((AJ207&lt;0),K207,AK206))</f>
        <v>34632.5</v>
      </c>
      <c r="AL207" s="0" t="n">
        <f aca="false">AL206+AJ207</f>
        <v>1</v>
      </c>
      <c r="AM207" s="0" t="n">
        <f aca="false">IF(AL207=AL206,AM206,B207)</f>
        <v>34850</v>
      </c>
      <c r="AN207" s="10" t="n">
        <f aca="false">IF(AJ207&lt;0,(AK207-AK206),IF(AJ207&gt;0,(AK206-AK207),""))</f>
        <v>-962.5</v>
      </c>
      <c r="AO207" s="11" t="n">
        <f aca="false">SUM(AN$35:AN207)</f>
        <v>1365.5</v>
      </c>
      <c r="AP207" s="10" t="n">
        <f aca="false">AVERAGE(AG206:AG207)</f>
        <v>337.5</v>
      </c>
      <c r="AQ207" s="37" t="n">
        <f aca="false">IF((ABS(AR207-AR206)&lt;=(B206/80)),AQ206,((AP207-AP206)*100)/AX207)</f>
        <v>0.250369086982516</v>
      </c>
      <c r="AR207" s="2" t="n">
        <f aca="false">IF(ABS(AE207-AR206)&lt;=(B206/300),AR206,AE207)</f>
        <v>34850</v>
      </c>
      <c r="AS207" s="2"/>
      <c r="AT207" s="2" t="n">
        <f aca="false">-AS207*AE207+AT206</f>
        <v>-23720</v>
      </c>
      <c r="AU207" s="0" t="n">
        <f aca="false">AU206+AS207</f>
        <v>1</v>
      </c>
      <c r="AV207" s="0" t="n">
        <f aca="false">IF(AU207=AU206,AV206,B207)</f>
        <v>34005</v>
      </c>
      <c r="AW207" s="13" t="str">
        <f aca="false">IF((AU207-AU206)&gt;0,AV206-AV207,IF((AU207-AU206)&lt;0,AV207-AV206,""))</f>
        <v/>
      </c>
      <c r="AX207" s="2" t="n">
        <f aca="false">AVERAGE($B196:$B207)</f>
        <v>34149.5833333333</v>
      </c>
      <c r="AY207" s="2" t="n">
        <f aca="false">AVERAGE($B187:$B207)</f>
        <v>33892.380952381</v>
      </c>
      <c r="AZ207" s="2" t="n">
        <f aca="false">AVERAGE($B173:$B207)</f>
        <v>33308.8571428571</v>
      </c>
      <c r="BA207" s="2" t="n">
        <f aca="false">AF207-AZ207</f>
        <v>1023.14285714286</v>
      </c>
      <c r="BB207" s="2" t="n">
        <f aca="false">BA207+35000</f>
        <v>36023.1428571429</v>
      </c>
      <c r="BE207" s="0" t="n">
        <f aca="false">IF(B207&lt;B206,B206-B207,0)</f>
        <v>0</v>
      </c>
      <c r="BF207" s="0" t="n">
        <f aca="false">IF(B207&gt;B206,B207-B206,0)</f>
        <v>530</v>
      </c>
      <c r="BG207" s="9" t="n">
        <f aca="false">1-1/(1+(SUM(BF194:BF207)/SUM(BE194:BE207)))</f>
        <v>0.605206073752711</v>
      </c>
      <c r="BH207" s="9" t="n">
        <f aca="false">(((B207+B206)/2)-((B199+B198)/2))/((B199+B198)/2)</f>
        <v>0.0157867684852045</v>
      </c>
      <c r="BI207" s="9" t="n">
        <f aca="false">AVERAGE(BH206:BH207)*5</f>
        <v>0.0276770351214492</v>
      </c>
      <c r="BJ207" s="9" t="n">
        <f aca="false">(((B207+B206)/2)-((B194+B193)/2))/((B194+B193)/2)</f>
        <v>0.0160105757931845</v>
      </c>
      <c r="BK207" s="9" t="n">
        <f aca="false">AVERAGE(BJ206:BJ207)*5</f>
        <v>0.093257529417446</v>
      </c>
      <c r="BL207" s="9" t="n">
        <f aca="false">(B207-36000)/36000*3.5</f>
        <v>-0.111805555555556</v>
      </c>
      <c r="BM207" s="9" t="n">
        <f aca="false">BK207-BI207</f>
        <v>0.0655804942959969</v>
      </c>
      <c r="BN207" s="38" t="str">
        <f aca="false">IF(AND(BM207&gt;0,BM206&lt;0),"B",IF(AND(BM207&lt;0,BM206&gt;0),"S",""))</f>
        <v/>
      </c>
    </row>
    <row r="208" customFormat="false" ht="12.75" hidden="false" customHeight="false" outlineLevel="0" collapsed="false">
      <c r="A208" s="1" t="n">
        <v>36416</v>
      </c>
      <c r="B208" s="2" t="n">
        <v>34550</v>
      </c>
      <c r="C208" s="2" t="n">
        <v>35050</v>
      </c>
      <c r="D208" s="2" t="n">
        <v>34475</v>
      </c>
      <c r="E208" s="2" t="n">
        <v>34900</v>
      </c>
      <c r="F208" s="39" t="n">
        <f aca="false">ABS(C208-C207)</f>
        <v>30</v>
      </c>
      <c r="G208" s="39" t="n">
        <f aca="false">ABS(D208-D207)</f>
        <v>180</v>
      </c>
      <c r="H208" s="40" t="str">
        <f aca="false">IF(C208&gt;MAX(C207+MAX(95,(180-((F206+F207)/20))),C206+30),"B","")</f>
        <v/>
      </c>
      <c r="I208" s="41" t="str">
        <f aca="false">IF(C208&gt;MAX(C207+MAX(95,(180-((F206+F207)/20))),C206+30),MAX(C207+MAX(95,(180-((F206+F207)/20))),C206+30),"")</f>
        <v/>
      </c>
      <c r="J208" s="40" t="str">
        <f aca="false">IF(D208&lt;MIN(D207-MAX(95,(180-((G206+G207)/20))),D206-30),"s","")</f>
        <v/>
      </c>
      <c r="K208" s="41" t="str">
        <f aca="false">IF(D208&lt;MIN(D207-MAX(95,(180-((G206+G207)/20))),D206-30),MIN(D207-MAX(95,(180-((G206+G207)/20))),D206-30),"")</f>
        <v/>
      </c>
      <c r="L208" s="42" t="n">
        <v>14646</v>
      </c>
      <c r="M208" s="35" t="n">
        <f aca="false">B208-B207</f>
        <v>-300</v>
      </c>
      <c r="N208" s="36" t="n">
        <f aca="false">M208/B208</f>
        <v>-0.00868306801736614</v>
      </c>
      <c r="O208" s="35" t="n">
        <f aca="false">IF(M208&gt;=0,D209-B208,C209-B208)</f>
        <v>290</v>
      </c>
      <c r="V208" s="7" t="n">
        <f aca="false">AG208/AF208</f>
        <v>0.00453567482700471</v>
      </c>
      <c r="W208" s="7" t="n">
        <f aca="false">(B208-AX208)/AX208</f>
        <v>0.0115772651303509</v>
      </c>
      <c r="X208" s="7" t="n">
        <f aca="false">(B208-AY208)/AY208</f>
        <v>0.0173305851175703</v>
      </c>
      <c r="Y208" s="5" t="n">
        <f aca="false">C208-AVERAGE($C204:C208)</f>
        <v>406</v>
      </c>
      <c r="Z208" s="5" t="n">
        <f aca="false">D208-AVERAGE($D204:D208)</f>
        <v>386</v>
      </c>
      <c r="AA208" s="6" t="n">
        <f aca="false">AF208-AX208</f>
        <v>239.416666666664</v>
      </c>
      <c r="AB208" s="6" t="n">
        <f aca="false">AF208-AY208</f>
        <v>432.571428571428</v>
      </c>
      <c r="AC208" s="2" t="n">
        <f aca="false">C208</f>
        <v>35050</v>
      </c>
      <c r="AD208" s="2" t="n">
        <f aca="false">D208</f>
        <v>34475</v>
      </c>
      <c r="AE208" s="8" t="n">
        <f aca="false">B208</f>
        <v>34550</v>
      </c>
      <c r="AF208" s="2" t="n">
        <f aca="false">AVERAGE($B204:$B208)</f>
        <v>34394</v>
      </c>
      <c r="AG208" s="6" t="n">
        <f aca="false">B208-AF208</f>
        <v>156</v>
      </c>
      <c r="AH208" s="37" t="n">
        <f aca="false">IF((ABS(AI208-AI207)&lt;=(B207/110)),AH207,((AG208-AG207)*100)/AX208)</f>
        <v>1.05711392281507</v>
      </c>
      <c r="AI208" s="2" t="n">
        <f aca="false">IF(ABS(AE208-AI207)&lt;=(B207/300),AI207,AE208)</f>
        <v>34550</v>
      </c>
      <c r="AJ208" s="2"/>
      <c r="AK208" s="2" t="n">
        <f aca="false">IF(AJ208&gt;0,I208,IF((AJ208&lt;0),K208,AK207))</f>
        <v>34632.5</v>
      </c>
      <c r="AL208" s="0" t="n">
        <f aca="false">AL207+AJ208</f>
        <v>1</v>
      </c>
      <c r="AM208" s="0" t="n">
        <f aca="false">IF(AL208=AL207,AM207,B208)</f>
        <v>34850</v>
      </c>
      <c r="AN208" s="10" t="str">
        <f aca="false">IF(AJ208&lt;0,(AK208-AK207),IF(AJ208&gt;0,(AK207-AK208),""))</f>
        <v/>
      </c>
      <c r="AO208" s="11" t="n">
        <f aca="false">SUM(AN$35:AN208)</f>
        <v>1365.5</v>
      </c>
      <c r="AP208" s="10" t="n">
        <f aca="false">AVERAGE(AG207:AG208)</f>
        <v>337</v>
      </c>
      <c r="AQ208" s="37" t="n">
        <f aca="false">IF((ABS(AR208-AR207)&lt;=(B207/80)),AQ207,((AP208-AP207)*100)/AX208)</f>
        <v>0.250369086982516</v>
      </c>
      <c r="AR208" s="2" t="n">
        <f aca="false">IF(ABS(AE208-AR207)&lt;=(B207/300),AR207,AE208)</f>
        <v>34550</v>
      </c>
      <c r="AS208" s="2"/>
      <c r="AT208" s="2" t="n">
        <f aca="false">-AS208*AE208+AT207</f>
        <v>-23720</v>
      </c>
      <c r="AU208" s="0" t="n">
        <f aca="false">AU207+AS208</f>
        <v>1</v>
      </c>
      <c r="AV208" s="0" t="n">
        <f aca="false">IF(AU208=AU207,AV207,B208)</f>
        <v>34005</v>
      </c>
      <c r="AW208" s="13" t="str">
        <f aca="false">IF((AU208-AU207)&gt;0,AV207-AV208,IF((AU208-AU207)&lt;0,AV208-AV207,""))</f>
        <v/>
      </c>
      <c r="AX208" s="2" t="n">
        <f aca="false">AVERAGE($B197:$B208)</f>
        <v>34154.5833333333</v>
      </c>
      <c r="AY208" s="2" t="n">
        <f aca="false">AVERAGE($B188:$B208)</f>
        <v>33961.4285714286</v>
      </c>
      <c r="AZ208" s="2" t="n">
        <f aca="false">AVERAGE($B174:$B208)</f>
        <v>33354.7142857143</v>
      </c>
      <c r="BA208" s="2" t="n">
        <f aca="false">AF208-AZ208</f>
        <v>1039.28571428572</v>
      </c>
      <c r="BB208" s="2" t="n">
        <f aca="false">BA208+35000</f>
        <v>36039.2857142857</v>
      </c>
      <c r="BE208" s="0" t="n">
        <f aca="false">IF(B208&lt;B207,B207-B208,0)</f>
        <v>300</v>
      </c>
      <c r="BF208" s="0" t="n">
        <f aca="false">IF(B208&gt;B207,B208-B207,0)</f>
        <v>0</v>
      </c>
      <c r="BG208" s="9" t="n">
        <f aca="false">1-1/(1+(SUM(BF195:BF208)/SUM(BE195:BE208)))</f>
        <v>0.538126361655773</v>
      </c>
      <c r="BH208" s="9" t="n">
        <f aca="false">(((B208+B207)/2)-((B200+B199)/2))/((B200+B199)/2)</f>
        <v>0.0265512905850159</v>
      </c>
      <c r="BI208" s="9" t="n">
        <f aca="false">AVERAGE(BH207:BH208)*5</f>
        <v>0.105845147675551</v>
      </c>
      <c r="BJ208" s="9" t="n">
        <f aca="false">(((B208+B207)/2)-((B195+B194)/2))/((B195+B194)/2)</f>
        <v>0.0141750694139997</v>
      </c>
      <c r="BK208" s="9" t="n">
        <f aca="false">AVERAGE(BJ207:BJ208)*5</f>
        <v>0.0754641130179605</v>
      </c>
      <c r="BL208" s="9" t="n">
        <f aca="false">(B208-36000)/36000*3.5</f>
        <v>-0.140972222222222</v>
      </c>
      <c r="BM208" s="9" t="n">
        <f aca="false">BK208-BI208</f>
        <v>-0.0303810346575905</v>
      </c>
      <c r="BN208" s="38" t="str">
        <f aca="false">IF(AND(BM208&gt;0,BM207&lt;0),"B",IF(AND(BM208&lt;0,BM207&gt;0),"S",""))</f>
        <v>S</v>
      </c>
    </row>
    <row r="209" customFormat="false" ht="12.75" hidden="false" customHeight="false" outlineLevel="0" collapsed="false">
      <c r="A209" s="1" t="n">
        <v>36417</v>
      </c>
      <c r="B209" s="2" t="n">
        <v>34375</v>
      </c>
      <c r="C209" s="2" t="n">
        <v>34840</v>
      </c>
      <c r="D209" s="2" t="n">
        <v>34315</v>
      </c>
      <c r="E209" s="2" t="n">
        <v>34675</v>
      </c>
      <c r="F209" s="39" t="n">
        <f aca="false">ABS(C209-C208)</f>
        <v>210</v>
      </c>
      <c r="G209" s="39" t="n">
        <f aca="false">ABS(D209-D208)</f>
        <v>160</v>
      </c>
      <c r="H209" s="40" t="str">
        <f aca="false">IF(C209&gt;MAX(C208+MAX(95,(180-((F207+F208)/20))),C207+30),"B","")</f>
        <v/>
      </c>
      <c r="I209" s="41" t="str">
        <f aca="false">IF(C209&gt;MAX(C208+MAX(95,(180-((F207+F208)/20))),C207+30),MAX(C208+MAX(95,(180-((F207+F208)/20))),C207+30),"")</f>
        <v/>
      </c>
      <c r="J209" s="40" t="str">
        <f aca="false">IF(D209&lt;MIN(D208-MAX(95,(180-((G207+G208)/20))),D207-30),"s","")</f>
        <v/>
      </c>
      <c r="K209" s="41" t="str">
        <f aca="false">IF(D209&lt;MIN(D208-MAX(95,(180-((G207+G208)/20))),D207-30),MIN(D208-MAX(95,(180-((G207+G208)/20))),D207-30),"")</f>
        <v/>
      </c>
      <c r="L209" s="42" t="n">
        <v>14646</v>
      </c>
      <c r="M209" s="35" t="n">
        <f aca="false">B209-B208</f>
        <v>-175</v>
      </c>
      <c r="N209" s="36" t="n">
        <f aca="false">M209/B209</f>
        <v>-0.00509090909090909</v>
      </c>
      <c r="O209" s="35" t="n">
        <f aca="false">IF(M209&gt;=0,D210-B209,C210-B209)</f>
        <v>400</v>
      </c>
      <c r="V209" s="7" t="n">
        <f aca="false">AG209/AF209</f>
        <v>-0.00284280451367737</v>
      </c>
      <c r="W209" s="7" t="n">
        <f aca="false">(B209-AX209)/AX209</f>
        <v>0.00692028852843177</v>
      </c>
      <c r="X209" s="7" t="n">
        <f aca="false">(B209-AY209)/AY209</f>
        <v>0.0107887477771399</v>
      </c>
      <c r="Y209" s="5" t="n">
        <f aca="false">C209-AVERAGE($C205:C209)</f>
        <v>105</v>
      </c>
      <c r="Z209" s="5" t="n">
        <f aca="false">D209-AVERAGE($D205:D209)</f>
        <v>149</v>
      </c>
      <c r="AA209" s="6" t="n">
        <f aca="false">AF209-AX209</f>
        <v>334.25</v>
      </c>
      <c r="AB209" s="6" t="n">
        <f aca="false">AF209-AY209</f>
        <v>464.904761904763</v>
      </c>
      <c r="AC209" s="2" t="n">
        <f aca="false">C209</f>
        <v>34840</v>
      </c>
      <c r="AD209" s="2" t="n">
        <f aca="false">D209</f>
        <v>34315</v>
      </c>
      <c r="AE209" s="8" t="n">
        <f aca="false">B209</f>
        <v>34375</v>
      </c>
      <c r="AF209" s="2" t="n">
        <f aca="false">AVERAGE($B205:$B209)</f>
        <v>34473</v>
      </c>
      <c r="AG209" s="6" t="n">
        <f aca="false">B209-AF209</f>
        <v>-98</v>
      </c>
      <c r="AH209" s="37" t="n">
        <f aca="false">IF((ABS(AI209-AI208)&lt;=(B208/110)),AH208,((AG209-AG208)*100)/AX209)</f>
        <v>1.05711392281507</v>
      </c>
      <c r="AI209" s="2" t="n">
        <f aca="false">IF(ABS(AE209-AI208)&lt;=(B208/300),AI208,AE209)</f>
        <v>34375</v>
      </c>
      <c r="AJ209" s="2"/>
      <c r="AK209" s="2" t="n">
        <f aca="false">IF(AJ209&gt;0,I209,IF((AJ209&lt;0),K209,AK208))</f>
        <v>34632.5</v>
      </c>
      <c r="AL209" s="0" t="n">
        <f aca="false">AL208+AJ209</f>
        <v>1</v>
      </c>
      <c r="AM209" s="0" t="n">
        <f aca="false">IF(AL209=AL208,AM208,B209)</f>
        <v>34850</v>
      </c>
      <c r="AN209" s="10" t="str">
        <f aca="false">IF(AJ209&lt;0,(AK209-AK208),IF(AJ209&gt;0,(AK208-AK209),""))</f>
        <v/>
      </c>
      <c r="AO209" s="11" t="n">
        <f aca="false">SUM(AN$35:AN209)</f>
        <v>1365.5</v>
      </c>
      <c r="AP209" s="10" t="n">
        <f aca="false">AVERAGE(AG208:AG209)</f>
        <v>29</v>
      </c>
      <c r="AQ209" s="37" t="n">
        <f aca="false">IF((ABS(AR209-AR208)&lt;=(B208/80)),AQ208,((AP209-AP208)*100)/AX209)</f>
        <v>0.250369086982516</v>
      </c>
      <c r="AR209" s="2" t="n">
        <f aca="false">IF(ABS(AE209-AR208)&lt;=(B208/300),AR208,AE209)</f>
        <v>34375</v>
      </c>
      <c r="AS209" s="2"/>
      <c r="AT209" s="2" t="n">
        <f aca="false">-AS209*AE209+AT208</f>
        <v>-23720</v>
      </c>
      <c r="AU209" s="0" t="n">
        <f aca="false">AU208+AS209</f>
        <v>1</v>
      </c>
      <c r="AV209" s="0" t="n">
        <f aca="false">IF(AU209=AU208,AV208,B209)</f>
        <v>34005</v>
      </c>
      <c r="AW209" s="13" t="str">
        <f aca="false">IF((AU209-AU208)&gt;0,AV208-AV209,IF((AU209-AU208)&lt;0,AV209-AV208,""))</f>
        <v/>
      </c>
      <c r="AX209" s="2" t="n">
        <f aca="false">AVERAGE($B198:$B209)</f>
        <v>34138.75</v>
      </c>
      <c r="AY209" s="2" t="n">
        <f aca="false">AVERAGE($B189:$B209)</f>
        <v>34008.0952380952</v>
      </c>
      <c r="AZ209" s="2" t="n">
        <f aca="false">AVERAGE($B175:$B209)</f>
        <v>33386.7142857143</v>
      </c>
      <c r="BA209" s="2" t="n">
        <f aca="false">AF209-AZ209</f>
        <v>1086.28571428572</v>
      </c>
      <c r="BB209" s="2" t="n">
        <f aca="false">BA209+35000</f>
        <v>36086.2857142857</v>
      </c>
      <c r="BE209" s="0" t="n">
        <f aca="false">IF(B209&lt;B208,B208-B209,0)</f>
        <v>175</v>
      </c>
      <c r="BF209" s="0" t="n">
        <f aca="false">IF(B209&gt;B208,B209-B208,0)</f>
        <v>0</v>
      </c>
      <c r="BG209" s="9" t="n">
        <f aca="false">1-1/(1+(SUM(BF196:BF209)/SUM(BE196:BE209)))</f>
        <v>0.515311510031679</v>
      </c>
      <c r="BH209" s="9" t="n">
        <f aca="false">(((B209+B208)/2)-((B201+B200)/2))/((B201+B200)/2)</f>
        <v>0.0290385189608838</v>
      </c>
      <c r="BI209" s="9" t="n">
        <f aca="false">AVERAGE(BH208:BH209)*5</f>
        <v>0.138974523864749</v>
      </c>
      <c r="BJ209" s="9" t="n">
        <f aca="false">(((B209+B208)/2)-((B196+B195)/2))/((B196+B195)/2)</f>
        <v>0.00298311990686845</v>
      </c>
      <c r="BK209" s="9" t="n">
        <f aca="false">AVERAGE(BJ208:BJ209)*5</f>
        <v>0.0428954733021704</v>
      </c>
      <c r="BL209" s="9" t="n">
        <f aca="false">(B209-36000)/36000*3.5</f>
        <v>-0.157986111111111</v>
      </c>
      <c r="BM209" s="9" t="n">
        <f aca="false">BK209-BI209</f>
        <v>-0.096079050562579</v>
      </c>
      <c r="BN209" s="38" t="str">
        <f aca="false">IF(AND(BM209&gt;0,BM208&lt;0),"B",IF(AND(BM209&lt;0,BM208&gt;0),"S",""))</f>
        <v/>
      </c>
    </row>
    <row r="210" customFormat="false" ht="12.75" hidden="false" customHeight="false" outlineLevel="0" collapsed="false">
      <c r="A210" s="1" t="n">
        <v>36418</v>
      </c>
      <c r="B210" s="2" t="n">
        <v>34335</v>
      </c>
      <c r="C210" s="2" t="n">
        <v>34775</v>
      </c>
      <c r="D210" s="2" t="n">
        <v>34130</v>
      </c>
      <c r="E210" s="2" t="n">
        <v>34350</v>
      </c>
      <c r="F210" s="39" t="n">
        <f aca="false">ABS(C210-C209)</f>
        <v>65</v>
      </c>
      <c r="G210" s="39" t="n">
        <f aca="false">ABS(D210-D209)</f>
        <v>185</v>
      </c>
      <c r="H210" s="40" t="str">
        <f aca="false">IF(C210&gt;MAX(C209+MAX(95,(180-((F208+F209)/20))),C208+30),"B","")</f>
        <v/>
      </c>
      <c r="I210" s="41" t="str">
        <f aca="false">IF(C210&gt;MAX(C209+MAX(95,(180-((F208+F209)/20))),C208+30),MAX(C209+MAX(95,(180-((F208+F209)/20))),C208+30),"")</f>
        <v/>
      </c>
      <c r="J210" s="40" t="str">
        <f aca="false">IF(D210&lt;MIN(D209-MAX(95,(180-((G208+G209)/20))),D208-30),"s","")</f>
        <v>s</v>
      </c>
      <c r="K210" s="41" t="n">
        <f aca="false">IF(D210&lt;MIN(D209-MAX(95,(180-((G208+G209)/20))),D208-30),MIN(D209-MAX(95,(180-((G208+G209)/20))),D208-30),"")</f>
        <v>34152</v>
      </c>
      <c r="L210" s="3" t="n">
        <v>15931</v>
      </c>
      <c r="M210" s="35" t="n">
        <f aca="false">B210-B209</f>
        <v>-40</v>
      </c>
      <c r="N210" s="36" t="n">
        <f aca="false">M210/B210</f>
        <v>-0.00116499199068006</v>
      </c>
      <c r="O210" s="35" t="n">
        <f aca="false">IF(M210&gt;=0,D211-B210,C211-B210)</f>
        <v>175</v>
      </c>
      <c r="V210" s="7" t="n">
        <f aca="false">AG210/AF210</f>
        <v>-0.00437858841268921</v>
      </c>
      <c r="W210" s="7" t="n">
        <f aca="false">(B210-AX210)/AX210</f>
        <v>0.00578542658366899</v>
      </c>
      <c r="X210" s="7" t="n">
        <f aca="false">(B210-AY210)/AY210</f>
        <v>0.00832068914884252</v>
      </c>
      <c r="Y210" s="5" t="n">
        <f aca="false">C210-AVERAGE($C206:C210)</f>
        <v>-55</v>
      </c>
      <c r="Z210" s="5" t="n">
        <f aca="false">D210-AVERAGE($D206:D210)</f>
        <v>-129</v>
      </c>
      <c r="AA210" s="6" t="n">
        <f aca="false">AF210-AX210</f>
        <v>348.5</v>
      </c>
      <c r="AB210" s="6" t="n">
        <f aca="false">AF210-AY210</f>
        <v>434.333333333336</v>
      </c>
      <c r="AC210" s="2" t="n">
        <f aca="false">C210</f>
        <v>34775</v>
      </c>
      <c r="AD210" s="2" t="n">
        <f aca="false">D210</f>
        <v>34130</v>
      </c>
      <c r="AE210" s="8" t="n">
        <f aca="false">B210</f>
        <v>34335</v>
      </c>
      <c r="AF210" s="2" t="n">
        <f aca="false">AVERAGE($B206:$B210)</f>
        <v>34486</v>
      </c>
      <c r="AG210" s="6" t="n">
        <f aca="false">B210-AF210</f>
        <v>-151</v>
      </c>
      <c r="AH210" s="37" t="n">
        <f aca="false">IF((ABS(AI210-AI209)&lt;=(B209/110)),AH209,((AG210-AG209)*100)/AX210)</f>
        <v>1.05711392281507</v>
      </c>
      <c r="AI210" s="2" t="n">
        <f aca="false">IF(ABS(AE210-AI209)&lt;=(B209/300),AI209,AE210)</f>
        <v>34375</v>
      </c>
      <c r="AJ210" s="2"/>
      <c r="AK210" s="2" t="n">
        <f aca="false">IF(AJ210&gt;0,I210,IF((AJ210&lt;0),K210,AK209))</f>
        <v>34632.5</v>
      </c>
      <c r="AL210" s="0" t="n">
        <f aca="false">AL209+AJ210</f>
        <v>1</v>
      </c>
      <c r="AM210" s="0" t="n">
        <f aca="false">IF(AL210=AL209,AM209,B210)</f>
        <v>34850</v>
      </c>
      <c r="AN210" s="10" t="str">
        <f aca="false">IF(AJ210&lt;0,(AK210-AK209),IF(AJ210&gt;0,(AK209-AK210),""))</f>
        <v/>
      </c>
      <c r="AO210" s="11" t="n">
        <f aca="false">SUM(AN$35:AN210)</f>
        <v>1365.5</v>
      </c>
      <c r="AP210" s="10" t="n">
        <f aca="false">AVERAGE(AG209:AG210)</f>
        <v>-124.5</v>
      </c>
      <c r="AQ210" s="37" t="n">
        <f aca="false">IF((ABS(AR210-AR209)&lt;=(B209/80)),AQ209,((AP210-AP209)*100)/AX210)</f>
        <v>0.250369086982516</v>
      </c>
      <c r="AR210" s="2" t="n">
        <f aca="false">IF(ABS(AE210-AR209)&lt;=(B209/300),AR209,AE210)</f>
        <v>34375</v>
      </c>
      <c r="AS210" s="2"/>
      <c r="AT210" s="2" t="n">
        <f aca="false">-AS210*AE210+AT209</f>
        <v>-23720</v>
      </c>
      <c r="AU210" s="0" t="n">
        <f aca="false">AU209+AS210</f>
        <v>1</v>
      </c>
      <c r="AV210" s="0" t="n">
        <f aca="false">IF(AU210=AU209,AV209,B210)</f>
        <v>34005</v>
      </c>
      <c r="AW210" s="13" t="str">
        <f aca="false">IF((AU210-AU209)&gt;0,AV209-AV210,IF((AU210-AU209)&lt;0,AV210-AV209,""))</f>
        <v/>
      </c>
      <c r="AX210" s="2" t="n">
        <f aca="false">AVERAGE($B199:$B210)</f>
        <v>34137.5</v>
      </c>
      <c r="AY210" s="2" t="n">
        <f aca="false">AVERAGE($B190:$B210)</f>
        <v>34051.6666666667</v>
      </c>
      <c r="AZ210" s="2" t="n">
        <f aca="false">AVERAGE($B176:$B210)</f>
        <v>33435.5714285714</v>
      </c>
      <c r="BA210" s="2" t="n">
        <f aca="false">AF210-AZ210</f>
        <v>1050.42857142857</v>
      </c>
      <c r="BB210" s="2" t="n">
        <f aca="false">BA210+35000</f>
        <v>36050.4285714286</v>
      </c>
      <c r="BE210" s="0" t="n">
        <f aca="false">IF(B210&lt;B209,B209-B210,0)</f>
        <v>40</v>
      </c>
      <c r="BF210" s="0" t="n">
        <f aca="false">IF(B210&gt;B209,B210-B209,0)</f>
        <v>0</v>
      </c>
      <c r="BG210" s="9" t="n">
        <f aca="false">1-1/(1+(SUM(BF197:BF210)/SUM(BE197:BE210)))</f>
        <v>0.482834994462901</v>
      </c>
      <c r="BH210" s="9" t="n">
        <f aca="false">(((B210+B209)/2)-((B202+B201)/2))/((B202+B201)/2)</f>
        <v>0.0236126629422719</v>
      </c>
      <c r="BI210" s="9" t="n">
        <f aca="false">AVERAGE(BH209:BH210)*5</f>
        <v>0.131627954757889</v>
      </c>
      <c r="BJ210" s="9" t="n">
        <f aca="false">(((B210+B209)/2)-((B197+B196)/2))/((B197+B196)/2)</f>
        <v>-0.00499601766707697</v>
      </c>
      <c r="BK210" s="9" t="n">
        <f aca="false">AVERAGE(BJ209:BJ210)*5</f>
        <v>-0.00503224440052129</v>
      </c>
      <c r="BL210" s="9" t="n">
        <f aca="false">(B210-36000)/36000*3.5</f>
        <v>-0.161875</v>
      </c>
      <c r="BM210" s="9" t="n">
        <f aca="false">BK210-BI210</f>
        <v>-0.136660199158411</v>
      </c>
      <c r="BN210" s="38" t="str">
        <f aca="false">IF(AND(BM210&gt;0,BM209&lt;0),"B",IF(AND(BM210&lt;0,BM209&gt;0),"S",""))</f>
        <v/>
      </c>
    </row>
    <row r="211" customFormat="false" ht="12.75" hidden="false" customHeight="false" outlineLevel="0" collapsed="false">
      <c r="A211" s="1" t="n">
        <v>36419</v>
      </c>
      <c r="B211" s="2" t="n">
        <v>34375</v>
      </c>
      <c r="C211" s="2" t="n">
        <v>34510</v>
      </c>
      <c r="D211" s="2" t="n">
        <v>33980</v>
      </c>
      <c r="E211" s="2" t="n">
        <v>34165</v>
      </c>
      <c r="F211" s="39" t="n">
        <f aca="false">ABS(C211-C210)</f>
        <v>265</v>
      </c>
      <c r="G211" s="39" t="n">
        <f aca="false">ABS(D211-D210)</f>
        <v>150</v>
      </c>
      <c r="H211" s="40" t="str">
        <f aca="false">IF(C211&gt;MAX(C210+MAX(95,(180-((F209+F210)/20))),C209+30),"B","")</f>
        <v/>
      </c>
      <c r="I211" s="41" t="str">
        <f aca="false">IF(C211&gt;MAX(C210+MAX(95,(180-((F209+F210)/20))),C209+30),MAX(C210+MAX(95,(180-((F209+F210)/20))),C209+30),"")</f>
        <v/>
      </c>
      <c r="J211" s="40" t="str">
        <f aca="false">IF(D211&lt;MIN(D210-MAX(95,(180-((G209+G210)/20))),D209-30),"s","")</f>
        <v/>
      </c>
      <c r="K211" s="41" t="str">
        <f aca="false">IF(D211&lt;MIN(D210-MAX(95,(180-((G209+G210)/20))),D209-30),MIN(D210-MAX(95,(180-((G209+G210)/20))),D209-30),"")</f>
        <v/>
      </c>
      <c r="L211" s="3" t="n">
        <v>16295</v>
      </c>
      <c r="M211" s="35" t="n">
        <f aca="false">B211-B210</f>
        <v>40</v>
      </c>
      <c r="N211" s="36" t="n">
        <f aca="false">M211/B211</f>
        <v>0.00116363636363636</v>
      </c>
      <c r="O211" s="35" t="n">
        <f aca="false">IF(M211&gt;=0,D212-B211,C212-B211)</f>
        <v>315</v>
      </c>
      <c r="V211" s="7" t="n">
        <f aca="false">AG211/AF211</f>
        <v>-0.00353653940922399</v>
      </c>
      <c r="W211" s="7" t="n">
        <f aca="false">(B211-AX211)/AX211</f>
        <v>0.00541093887101492</v>
      </c>
      <c r="X211" s="7" t="n">
        <f aca="false">(B211-AY211)/AY211</f>
        <v>0.0080785934728875</v>
      </c>
      <c r="Y211" s="5" t="n">
        <f aca="false">C211-AVERAGE($C207:C211)</f>
        <v>-329</v>
      </c>
      <c r="Z211" s="5" t="n">
        <f aca="false">D211-AVERAGE($D207:D211)</f>
        <v>-259</v>
      </c>
      <c r="AA211" s="6" t="n">
        <f aca="false">AF211-AX211</f>
        <v>307</v>
      </c>
      <c r="AB211" s="6" t="n">
        <f aca="false">AF211-AY211</f>
        <v>397.476190476191</v>
      </c>
      <c r="AC211" s="2" t="n">
        <f aca="false">C211</f>
        <v>34510</v>
      </c>
      <c r="AD211" s="2" t="n">
        <f aca="false">D211</f>
        <v>33980</v>
      </c>
      <c r="AE211" s="8" t="n">
        <f aca="false">B211</f>
        <v>34375</v>
      </c>
      <c r="AF211" s="2" t="n">
        <f aca="false">AVERAGE($B207:$B211)</f>
        <v>34497</v>
      </c>
      <c r="AG211" s="6" t="n">
        <f aca="false">B211-AF211</f>
        <v>-122</v>
      </c>
      <c r="AH211" s="37" t="n">
        <f aca="false">IF((ABS(AI211-AI210)&lt;=(B210/110)),AH210,((AG211-AG210)*100)/AX211)</f>
        <v>1.05711392281507</v>
      </c>
      <c r="AI211" s="2" t="n">
        <f aca="false">IF(ABS(AE211-AI210)&lt;=(B210/300),AI210,AE211)</f>
        <v>34375</v>
      </c>
      <c r="AJ211" s="2"/>
      <c r="AK211" s="2" t="n">
        <f aca="false">IF(AJ211&gt;0,I211,IF((AJ211&lt;0),K211,AK210))</f>
        <v>34632.5</v>
      </c>
      <c r="AL211" s="0" t="n">
        <f aca="false">AL210+AJ211</f>
        <v>1</v>
      </c>
      <c r="AM211" s="0" t="n">
        <f aca="false">IF(AL211=AL210,AM210,B211)</f>
        <v>34850</v>
      </c>
      <c r="AN211" s="10" t="str">
        <f aca="false">IF(AJ211&lt;0,(AK211-AK210),IF(AJ211&gt;0,(AK210-AK211),""))</f>
        <v/>
      </c>
      <c r="AO211" s="11" t="n">
        <f aca="false">SUM(AN$35:AN211)</f>
        <v>1365.5</v>
      </c>
      <c r="AP211" s="10" t="n">
        <f aca="false">AVERAGE(AG210:AG211)</f>
        <v>-136.5</v>
      </c>
      <c r="AQ211" s="37" t="n">
        <f aca="false">IF((ABS(AR211-AR210)&lt;=(B210/80)),AQ210,((AP211-AP210)*100)/AX211)</f>
        <v>0.250369086982516</v>
      </c>
      <c r="AR211" s="2" t="n">
        <f aca="false">IF(ABS(AE211-AR210)&lt;=(B210/300),AR210,AE211)</f>
        <v>34375</v>
      </c>
      <c r="AS211" s="2"/>
      <c r="AT211" s="2" t="n">
        <f aca="false">-AS211*AE211+AT210</f>
        <v>-23720</v>
      </c>
      <c r="AU211" s="0" t="n">
        <f aca="false">AU210+AS211</f>
        <v>1</v>
      </c>
      <c r="AV211" s="0" t="n">
        <f aca="false">IF(AU211=AU210,AV210,B211)</f>
        <v>34005</v>
      </c>
      <c r="AW211" s="13" t="str">
        <f aca="false">IF((AU211-AU210)&gt;0,AV210-AV211,IF((AU211-AU210)&lt;0,AV211-AV210,""))</f>
        <v/>
      </c>
      <c r="AX211" s="2" t="n">
        <f aca="false">AVERAGE($B200:$B211)</f>
        <v>34190</v>
      </c>
      <c r="AY211" s="2" t="n">
        <f aca="false">AVERAGE($B191:$B211)</f>
        <v>34099.5238095238</v>
      </c>
      <c r="AZ211" s="2" t="n">
        <f aca="false">AVERAGE($B177:$B211)</f>
        <v>33501</v>
      </c>
      <c r="BA211" s="2" t="n">
        <f aca="false">AF211-AZ211</f>
        <v>996</v>
      </c>
      <c r="BB211" s="2" t="n">
        <f aca="false">BA211+35000</f>
        <v>35996</v>
      </c>
      <c r="BE211" s="0" t="n">
        <f aca="false">IF(B211&lt;B210,B210-B211,0)</f>
        <v>0</v>
      </c>
      <c r="BF211" s="0" t="n">
        <f aca="false">IF(B211&gt;B210,B211-B210,0)</f>
        <v>40</v>
      </c>
      <c r="BG211" s="9" t="n">
        <f aca="false">1-1/(1+(SUM(BF198:BF211)/SUM(BE198:BE211)))</f>
        <v>0.478794642857143</v>
      </c>
      <c r="BH211" s="9" t="n">
        <f aca="false">(((B211+B210)/2)-((B203+B202)/2))/((B203+B202)/2)</f>
        <v>0.0068136859843212</v>
      </c>
      <c r="BI211" s="9" t="n">
        <f aca="false">AVERAGE(BH210:BH211)*5</f>
        <v>0.0760658723164827</v>
      </c>
      <c r="BJ211" s="9" t="n">
        <f aca="false">(((B211+B210)/2)-((B198+B197)/2))/((B198+B197)/2)</f>
        <v>-0.00297467895233258</v>
      </c>
      <c r="BK211" s="9" t="n">
        <f aca="false">AVERAGE(BJ210:BJ211)*5</f>
        <v>-0.0199267415485239</v>
      </c>
      <c r="BL211" s="9" t="n">
        <f aca="false">(B211-36000)/36000*3.5</f>
        <v>-0.157986111111111</v>
      </c>
      <c r="BM211" s="9" t="n">
        <f aca="false">BK211-BI211</f>
        <v>-0.0959926138650066</v>
      </c>
      <c r="BN211" s="38" t="str">
        <f aca="false">IF(AND(BM211&gt;0,BM210&lt;0),"B",IF(AND(BM211&lt;0,BM210&gt;0),"S",""))</f>
        <v/>
      </c>
    </row>
    <row r="212" customFormat="false" ht="12.75" hidden="false" customHeight="false" outlineLevel="0" collapsed="false">
      <c r="A212" s="1" t="n">
        <v>36420</v>
      </c>
      <c r="B212" s="2" t="n">
        <v>34875</v>
      </c>
      <c r="C212" s="2" t="n">
        <v>34950</v>
      </c>
      <c r="D212" s="2" t="n">
        <v>34690</v>
      </c>
      <c r="E212" s="2" t="n">
        <v>34720</v>
      </c>
      <c r="F212" s="39" t="n">
        <f aca="false">ABS(C212-C211)</f>
        <v>440</v>
      </c>
      <c r="G212" s="39" t="n">
        <f aca="false">ABS(D212-D211)</f>
        <v>710</v>
      </c>
      <c r="H212" s="40" t="str">
        <f aca="false">IF(C212&gt;MAX(C211+MAX(95,(180-((F210+F211)/20))),C210+30),"B","")</f>
        <v>B</v>
      </c>
      <c r="I212" s="41" t="n">
        <f aca="false">IF(C212&gt;MAX(C211+MAX(95,(180-((F210+F211)/20))),C210+30),MAX(C211+MAX(95,(180-((F210+F211)/20))),C210+30),"")</f>
        <v>34805</v>
      </c>
      <c r="J212" s="40" t="str">
        <f aca="false">IF(D212&lt;MIN(D211-MAX(95,(180-((G210+G211)/20))),D210-30),"s","")</f>
        <v/>
      </c>
      <c r="K212" s="41" t="str">
        <f aca="false">IF(D212&lt;MIN(D211-MAX(95,(180-((G210+G211)/20))),D210-30),MIN(D211-MAX(95,(180-((G210+G211)/20))),D210-30),"")</f>
        <v/>
      </c>
      <c r="L212" s="3" t="n">
        <v>14566</v>
      </c>
      <c r="M212" s="35" t="n">
        <f aca="false">B212-B211</f>
        <v>500</v>
      </c>
      <c r="N212" s="36" t="n">
        <f aca="false">M212/B212</f>
        <v>0.014336917562724</v>
      </c>
      <c r="O212" s="35" t="n">
        <f aca="false">IF(M212&gt;=0,D213-B212,C213-B212)</f>
        <v>-125</v>
      </c>
      <c r="V212" s="7" t="n">
        <f aca="false">AG212/AF212</f>
        <v>0.0108109674801461</v>
      </c>
      <c r="W212" s="7" t="n">
        <f aca="false">(B212-AX212)/AX212</f>
        <v>0.0175178399931922</v>
      </c>
      <c r="X212" s="7" t="n">
        <f aca="false">(B212-AY212)/AY212</f>
        <v>0.020170080582815</v>
      </c>
      <c r="Y212" s="5" t="n">
        <f aca="false">C212-AVERAGE($C208:C212)</f>
        <v>125</v>
      </c>
      <c r="Z212" s="5" t="n">
        <f aca="false">D212-AVERAGE($D208:D212)</f>
        <v>372</v>
      </c>
      <c r="AA212" s="6" t="n">
        <f aca="false">AF212-AX212</f>
        <v>227.416666666664</v>
      </c>
      <c r="AB212" s="6" t="n">
        <f aca="false">AF212-AY212</f>
        <v>316.523809523809</v>
      </c>
      <c r="AC212" s="2" t="n">
        <f aca="false">C212</f>
        <v>34950</v>
      </c>
      <c r="AD212" s="2" t="n">
        <f aca="false">D212</f>
        <v>34690</v>
      </c>
      <c r="AE212" s="8" t="n">
        <f aca="false">B212</f>
        <v>34875</v>
      </c>
      <c r="AF212" s="2" t="n">
        <f aca="false">AVERAGE($B208:$B212)</f>
        <v>34502</v>
      </c>
      <c r="AG212" s="6" t="n">
        <f aca="false">B212-AF212</f>
        <v>373</v>
      </c>
      <c r="AH212" s="37" t="n">
        <f aca="false">IF((ABS(AI212-AI211)&lt;=(B211/110)),AH211,((AG212-AG211)*100)/AX212)</f>
        <v>1.44421886966776</v>
      </c>
      <c r="AI212" s="2" t="n">
        <f aca="false">IF(ABS(AE212-AI211)&lt;=(B211/300),AI211,AE212)</f>
        <v>34875</v>
      </c>
      <c r="AJ212" s="2"/>
      <c r="AK212" s="2" t="n">
        <f aca="false">IF(AJ212&gt;0,I212,IF((AJ212&lt;0),K212,AK211))</f>
        <v>34632.5</v>
      </c>
      <c r="AL212" s="0" t="n">
        <f aca="false">AL211+AJ212</f>
        <v>1</v>
      </c>
      <c r="AM212" s="0" t="n">
        <f aca="false">IF(AL212=AL211,AM211,B212)</f>
        <v>34850</v>
      </c>
      <c r="AN212" s="10" t="str">
        <f aca="false">IF(AJ212&lt;0,(AK212-AK211),IF(AJ212&gt;0,(AK211-AK212),""))</f>
        <v/>
      </c>
      <c r="AO212" s="11" t="n">
        <f aca="false">SUM(AN$35:AN212)</f>
        <v>1365.5</v>
      </c>
      <c r="AP212" s="10" t="n">
        <f aca="false">AVERAGE(AG211:AG212)</f>
        <v>125.5</v>
      </c>
      <c r="AQ212" s="37" t="n">
        <f aca="false">IF((ABS(AR212-AR211)&lt;=(B211/80)),AQ211,((AP212-AP211)*100)/AX212)</f>
        <v>0.76441483606657</v>
      </c>
      <c r="AR212" s="2" t="n">
        <f aca="false">IF(ABS(AE212-AR211)&lt;=(B211/300),AR211,AE212)</f>
        <v>34875</v>
      </c>
      <c r="AS212" s="2"/>
      <c r="AT212" s="2" t="n">
        <f aca="false">-AS212*AE212+AT211</f>
        <v>-23720</v>
      </c>
      <c r="AU212" s="0" t="n">
        <f aca="false">AU211+AS212</f>
        <v>1</v>
      </c>
      <c r="AV212" s="0" t="n">
        <f aca="false">IF(AU212=AU211,AV211,B212)</f>
        <v>34005</v>
      </c>
      <c r="AW212" s="13" t="str">
        <f aca="false">IF((AU212-AU211)&gt;0,AV211-AV212,IF((AU212-AU211)&lt;0,AV212-AV211,""))</f>
        <v/>
      </c>
      <c r="AX212" s="2" t="n">
        <f aca="false">AVERAGE($B201:$B212)</f>
        <v>34274.5833333333</v>
      </c>
      <c r="AY212" s="2" t="n">
        <f aca="false">AVERAGE($B192:$B212)</f>
        <v>34185.4761904762</v>
      </c>
      <c r="AZ212" s="2" t="n">
        <f aca="false">AVERAGE($B178:$B212)</f>
        <v>33562.4285714286</v>
      </c>
      <c r="BA212" s="2" t="n">
        <f aca="false">AF212-AZ212</f>
        <v>939.571428571428</v>
      </c>
      <c r="BB212" s="2" t="n">
        <f aca="false">BA212+35000</f>
        <v>35939.5714285714</v>
      </c>
      <c r="BE212" s="0" t="n">
        <f aca="false">IF(B212&lt;B211,B211-B212,0)</f>
        <v>0</v>
      </c>
      <c r="BF212" s="0" t="n">
        <f aca="false">IF(B212&gt;B211,B212-B211,0)</f>
        <v>500</v>
      </c>
      <c r="BG212" s="9" t="n">
        <f aca="false">1-1/(1+(SUM(BF199:BF212)/SUM(BE199:BE212)))</f>
        <v>0.555089192025184</v>
      </c>
      <c r="BH212" s="9" t="n">
        <f aca="false">(((B212+B211)/2)-((B204+B203)/2))/((B204+B203)/2)</f>
        <v>0.0150982116681325</v>
      </c>
      <c r="BI212" s="9" t="n">
        <f aca="false">AVERAGE(BH211:BH212)*5</f>
        <v>0.0547797441311343</v>
      </c>
      <c r="BJ212" s="9" t="n">
        <f aca="false">(((B212+B211)/2)-((B199+B198)/2))/((B199+B198)/2)</f>
        <v>0.0169615977678244</v>
      </c>
      <c r="BK212" s="9" t="n">
        <f aca="false">AVERAGE(BJ211:BJ212)*5</f>
        <v>0.0349672970387294</v>
      </c>
      <c r="BL212" s="9" t="n">
        <f aca="false">(B212-36000)/36000*3.5</f>
        <v>-0.109375</v>
      </c>
      <c r="BM212" s="9" t="n">
        <f aca="false">BK212-BI212</f>
        <v>-0.0198124470924048</v>
      </c>
      <c r="BN212" s="38" t="str">
        <f aca="false">IF(AND(BM212&gt;0,BM211&lt;0),"B",IF(AND(BM212&lt;0,BM211&gt;0),"S",""))</f>
        <v/>
      </c>
    </row>
    <row r="213" customFormat="false" ht="12.75" hidden="false" customHeight="false" outlineLevel="0" collapsed="false">
      <c r="A213" s="1" t="n">
        <v>36423</v>
      </c>
      <c r="B213" s="2" t="n">
        <v>34810</v>
      </c>
      <c r="C213" s="2" t="n">
        <v>35220</v>
      </c>
      <c r="D213" s="2" t="n">
        <v>34750</v>
      </c>
      <c r="E213" s="2" t="n">
        <v>35000</v>
      </c>
      <c r="F213" s="39" t="n">
        <f aca="false">ABS(C213-C212)</f>
        <v>270</v>
      </c>
      <c r="G213" s="39" t="n">
        <f aca="false">ABS(D213-D212)</f>
        <v>60</v>
      </c>
      <c r="H213" s="40" t="str">
        <f aca="false">IF(C213&gt;MAX(C212+MAX(95,(180-((F211+F212)/20))),C211+30),"B","")</f>
        <v>B</v>
      </c>
      <c r="I213" s="41" t="n">
        <f aca="false">IF(C213&gt;MAX(C212+MAX(95,(180-((F211+F212)/20))),C211+30),MAX(C212+MAX(95,(180-((F211+F212)/20))),C211+30),"")</f>
        <v>35094.75</v>
      </c>
      <c r="J213" s="40" t="str">
        <f aca="false">IF(D213&lt;MIN(D212-MAX(95,(180-((G211+G212)/20))),D211-30),"s","")</f>
        <v/>
      </c>
      <c r="K213" s="41" t="str">
        <f aca="false">IF(D213&lt;MIN(D212-MAX(95,(180-((G211+G212)/20))),D211-30),MIN(D212-MAX(95,(180-((G211+G212)/20))),D211-30),"")</f>
        <v/>
      </c>
      <c r="L213" s="3" t="n">
        <v>15886</v>
      </c>
      <c r="M213" s="35" t="n">
        <f aca="false">B213-B212</f>
        <v>-65</v>
      </c>
      <c r="N213" s="36" t="n">
        <f aca="false">M213/B213</f>
        <v>-0.00186727951738006</v>
      </c>
      <c r="O213" s="35" t="n">
        <f aca="false">IF(M213&gt;=0,D214-B213,C214-B213)</f>
        <v>140</v>
      </c>
      <c r="V213" s="7" t="n">
        <f aca="false">AG213/AF213</f>
        <v>0.00740869363894195</v>
      </c>
      <c r="W213" s="7" t="n">
        <f aca="false">(B213-AX213)/AX213</f>
        <v>0.0114653074566874</v>
      </c>
      <c r="X213" s="7" t="n">
        <f aca="false">(B213-AY213)/AY213</f>
        <v>0.0161031379226465</v>
      </c>
      <c r="Y213" s="5" t="n">
        <f aca="false">C213-AVERAGE($C209:C213)</f>
        <v>361</v>
      </c>
      <c r="Z213" s="5" t="n">
        <f aca="false">D213-AVERAGE($D209:D213)</f>
        <v>377</v>
      </c>
      <c r="AA213" s="6" t="n">
        <f aca="false">AF213-AX213</f>
        <v>138.583333333336</v>
      </c>
      <c r="AB213" s="6" t="n">
        <f aca="false">AF213-AY213</f>
        <v>295.666666666664</v>
      </c>
      <c r="AC213" s="2" t="n">
        <f aca="false">C213</f>
        <v>35220</v>
      </c>
      <c r="AD213" s="2" t="n">
        <f aca="false">D213</f>
        <v>34750</v>
      </c>
      <c r="AE213" s="8" t="n">
        <f aca="false">B213</f>
        <v>34810</v>
      </c>
      <c r="AF213" s="2" t="n">
        <f aca="false">AVERAGE($B209:$B213)</f>
        <v>34554</v>
      </c>
      <c r="AG213" s="6" t="n">
        <f aca="false">B213-AF213</f>
        <v>256</v>
      </c>
      <c r="AH213" s="37" t="n">
        <f aca="false">IF((ABS(AI213-AI212)&lt;=(B212/110)),AH212,((AG213-AG212)*100)/AX213)</f>
        <v>1.44421886966776</v>
      </c>
      <c r="AI213" s="2" t="n">
        <f aca="false">IF(ABS(AE213-AI212)&lt;=(B212/300),AI212,AE213)</f>
        <v>34875</v>
      </c>
      <c r="AJ213" s="2"/>
      <c r="AK213" s="2" t="n">
        <f aca="false">IF(AJ213&gt;0,I213,IF((AJ213&lt;0),K213,AK212))</f>
        <v>34632.5</v>
      </c>
      <c r="AL213" s="0" t="n">
        <f aca="false">AL212+AJ213</f>
        <v>1</v>
      </c>
      <c r="AM213" s="0" t="n">
        <f aca="false">IF(AL213=AL212,AM212,B213)</f>
        <v>34850</v>
      </c>
      <c r="AN213" s="10" t="str">
        <f aca="false">IF(AJ213&lt;0,(AK213-AK212),IF(AJ213&gt;0,(AK212-AK213),""))</f>
        <v/>
      </c>
      <c r="AO213" s="11" t="n">
        <f aca="false">SUM(AN$35:AN213)</f>
        <v>1365.5</v>
      </c>
      <c r="AP213" s="10" t="n">
        <f aca="false">AVERAGE(AG212:AG213)</f>
        <v>314.5</v>
      </c>
      <c r="AQ213" s="37" t="n">
        <f aca="false">IF((ABS(AR213-AR212)&lt;=(B212/80)),AQ212,((AP213-AP212)*100)/AX213)</f>
        <v>0.76441483606657</v>
      </c>
      <c r="AR213" s="2" t="n">
        <f aca="false">IF(ABS(AE213-AR212)&lt;=(B212/300),AR212,AE213)</f>
        <v>34875</v>
      </c>
      <c r="AS213" s="2"/>
      <c r="AT213" s="2" t="n">
        <f aca="false">-AS213*AE213+AT212</f>
        <v>-23720</v>
      </c>
      <c r="AU213" s="0" t="n">
        <f aca="false">AU212+AS213</f>
        <v>1</v>
      </c>
      <c r="AV213" s="0" t="n">
        <f aca="false">IF(AU213=AU212,AV212,B213)</f>
        <v>34005</v>
      </c>
      <c r="AW213" s="13" t="str">
        <f aca="false">IF((AU213-AU212)&gt;0,AV212-AV213,IF((AU213-AU212)&lt;0,AV213-AV212,""))</f>
        <v/>
      </c>
      <c r="AX213" s="2" t="n">
        <f aca="false">AVERAGE($B202:$B213)</f>
        <v>34415.4166666667</v>
      </c>
      <c r="AY213" s="2" t="n">
        <f aca="false">AVERAGE($B193:$B213)</f>
        <v>34258.3333333333</v>
      </c>
      <c r="AZ213" s="2" t="n">
        <f aca="false">AVERAGE($B179:$B213)</f>
        <v>33615.2857142857</v>
      </c>
      <c r="BA213" s="2" t="n">
        <f aca="false">AF213-AZ213</f>
        <v>938.714285714283</v>
      </c>
      <c r="BB213" s="2" t="n">
        <f aca="false">BA213+35000</f>
        <v>35938.7142857143</v>
      </c>
      <c r="BE213" s="0" t="n">
        <f aca="false">IF(B213&lt;B212,B212-B213,0)</f>
        <v>65</v>
      </c>
      <c r="BF213" s="0" t="n">
        <f aca="false">IF(B213&gt;B212,B213-B212,0)</f>
        <v>0</v>
      </c>
      <c r="BG213" s="9" t="n">
        <f aca="false">1-1/(1+(SUM(BF200:BF213)/SUM(BE200:BE213)))</f>
        <v>0.62603550295858</v>
      </c>
      <c r="BH213" s="9" t="n">
        <f aca="false">(((B213+B212)/2)-((B205+B204)/2))/((B205+B204)/2)</f>
        <v>0.021025641025641</v>
      </c>
      <c r="BI213" s="9" t="n">
        <f aca="false">AVERAGE(BH212:BH213)*5</f>
        <v>0.0903096317344339</v>
      </c>
      <c r="BJ213" s="9" t="n">
        <f aca="false">(((B213+B212)/2)-((B200+B199)/2))/((B200+B199)/2)</f>
        <v>0.0307669551068708</v>
      </c>
      <c r="BK213" s="9" t="n">
        <f aca="false">AVERAGE(BJ212:BJ213)*5</f>
        <v>0.119321382186738</v>
      </c>
      <c r="BL213" s="9" t="n">
        <f aca="false">(B213-36000)/36000*3.5</f>
        <v>-0.115694444444444</v>
      </c>
      <c r="BM213" s="9" t="n">
        <f aca="false">BK213-BI213</f>
        <v>0.029011750452304</v>
      </c>
      <c r="BN213" s="38" t="str">
        <f aca="false">IF(AND(BM213&gt;0,BM212&lt;0),"B",IF(AND(BM213&lt;0,BM212&gt;0),"S",""))</f>
        <v>B</v>
      </c>
    </row>
    <row r="214" customFormat="false" ht="12.75" hidden="false" customHeight="false" outlineLevel="0" collapsed="false">
      <c r="A214" s="1" t="n">
        <v>36424</v>
      </c>
      <c r="B214" s="2" t="n">
        <v>34685</v>
      </c>
      <c r="C214" s="2" t="n">
        <v>34950</v>
      </c>
      <c r="D214" s="2" t="n">
        <v>34505</v>
      </c>
      <c r="E214" s="2" t="n">
        <v>34885</v>
      </c>
      <c r="F214" s="39" t="n">
        <f aca="false">ABS(C214-C213)</f>
        <v>270</v>
      </c>
      <c r="G214" s="39" t="n">
        <f aca="false">ABS(D214-D213)</f>
        <v>245</v>
      </c>
      <c r="H214" s="40" t="str">
        <f aca="false">IF(C214&gt;MAX(C213+MAX(95,(180-((F212+F213)/20))),C212+30),"B","")</f>
        <v/>
      </c>
      <c r="I214" s="41" t="str">
        <f aca="false">IF(C214&gt;MAX(C213+MAX(95,(180-((F212+F213)/20))),C212+30),MAX(C213+MAX(95,(180-((F212+F213)/20))),C212+30),"")</f>
        <v/>
      </c>
      <c r="J214" s="40" t="str">
        <f aca="false">IF(D214&lt;MIN(D213-MAX(95,(180-((G212+G213)/20))),D212-30),"s","")</f>
        <v>s</v>
      </c>
      <c r="K214" s="41" t="n">
        <f aca="false">IF(D214&lt;MIN(D213-MAX(95,(180-((G212+G213)/20))),D212-30),MIN(D213-MAX(95,(180-((G212+G213)/20))),D212-30),"")</f>
        <v>34608.5</v>
      </c>
      <c r="L214" s="3" t="n">
        <v>17453</v>
      </c>
      <c r="M214" s="35" t="n">
        <f aca="false">B214-B213</f>
        <v>-125</v>
      </c>
      <c r="N214" s="36" t="n">
        <f aca="false">M214/B214</f>
        <v>-0.00360386334150209</v>
      </c>
      <c r="O214" s="35" t="n">
        <f aca="false">IF(M214&gt;=0,D215-B214,C215-B214)</f>
        <v>285</v>
      </c>
      <c r="V214" s="7" t="n">
        <f aca="false">AG214/AF214</f>
        <v>0.00199329789692628</v>
      </c>
      <c r="W214" s="7" t="n">
        <f aca="false">(B214-AX214)/AX214</f>
        <v>0.00617649547339023</v>
      </c>
      <c r="X214" s="7" t="n">
        <f aca="false">(B214-AY214)/AY214</f>
        <v>0.0113227718923122</v>
      </c>
      <c r="Y214" s="5" t="n">
        <f aca="false">C214-AVERAGE($C210:C214)</f>
        <v>69</v>
      </c>
      <c r="Z214" s="5" t="n">
        <f aca="false">D214-AVERAGE($D210:D214)</f>
        <v>94</v>
      </c>
      <c r="AA214" s="6" t="n">
        <f aca="false">AF214-AX214</f>
        <v>143.916666666664</v>
      </c>
      <c r="AB214" s="6" t="n">
        <f aca="false">AF214-AY214</f>
        <v>319.333333333336</v>
      </c>
      <c r="AC214" s="2" t="n">
        <f aca="false">C214</f>
        <v>34950</v>
      </c>
      <c r="AD214" s="2" t="n">
        <f aca="false">D214</f>
        <v>34505</v>
      </c>
      <c r="AE214" s="8" t="n">
        <f aca="false">B214</f>
        <v>34685</v>
      </c>
      <c r="AF214" s="2" t="n">
        <f aca="false">AVERAGE($B210:$B214)</f>
        <v>34616</v>
      </c>
      <c r="AG214" s="6" t="n">
        <f aca="false">B214-AF214</f>
        <v>69</v>
      </c>
      <c r="AH214" s="37" t="n">
        <f aca="false">IF((ABS(AI214-AI213)&lt;=(B213/110)),AH213,((AG214-AG213)*100)/AX214)</f>
        <v>1.44421886966776</v>
      </c>
      <c r="AI214" s="2" t="n">
        <f aca="false">IF(ABS(AE214-AI213)&lt;=(B213/300),AI213,AE214)</f>
        <v>34685</v>
      </c>
      <c r="AJ214" s="2" t="n">
        <v>-2</v>
      </c>
      <c r="AK214" s="2" t="n">
        <f aca="false">IF(AJ214&gt;0,I214,IF((AJ214&lt;0),34555,AK213))</f>
        <v>34555</v>
      </c>
      <c r="AL214" s="0" t="n">
        <f aca="false">AL213+AJ214</f>
        <v>-1</v>
      </c>
      <c r="AM214" s="0" t="n">
        <f aca="false">IF(AL214=AL213,AM213,B214)</f>
        <v>34685</v>
      </c>
      <c r="AN214" s="10" t="n">
        <f aca="false">IF(AJ214&lt;0,(AK214-AK213),IF(AJ214&gt;0,(AK213-AK214),""))</f>
        <v>-77.5</v>
      </c>
      <c r="AO214" s="11" t="n">
        <f aca="false">SUM(AN$35:AN214)</f>
        <v>1288</v>
      </c>
      <c r="AP214" s="10" t="n">
        <f aca="false">AVERAGE(AG213:AG214)</f>
        <v>162.5</v>
      </c>
      <c r="AQ214" s="37" t="n">
        <f aca="false">IF((ABS(AR214-AR213)&lt;=(B213/80)),AQ213,((AP214-AP213)*100)/AX214)</f>
        <v>0.76441483606657</v>
      </c>
      <c r="AR214" s="2" t="n">
        <f aca="false">IF(ABS(AE214-AR213)&lt;=(B213/300),AR213,AE214)</f>
        <v>34685</v>
      </c>
      <c r="AS214" s="2"/>
      <c r="AT214" s="2" t="n">
        <f aca="false">-AS214*AE214+AT213</f>
        <v>-23720</v>
      </c>
      <c r="AU214" s="0" t="n">
        <f aca="false">AU213+AS214</f>
        <v>1</v>
      </c>
      <c r="AV214" s="0" t="n">
        <f aca="false">IF(AU214=AU213,AV213,B214)</f>
        <v>34005</v>
      </c>
      <c r="AW214" s="13" t="str">
        <f aca="false">IF((AU214-AU213)&gt;0,AV213-AV214,IF((AU214-AU213)&lt;0,AV214-AV213,""))</f>
        <v/>
      </c>
      <c r="AX214" s="2" t="n">
        <f aca="false">AVERAGE($B203:$B214)</f>
        <v>34472.0833333333</v>
      </c>
      <c r="AY214" s="2" t="n">
        <f aca="false">AVERAGE($B194:$B214)</f>
        <v>34296.6666666667</v>
      </c>
      <c r="AZ214" s="2" t="n">
        <f aca="false">AVERAGE($B180:$B214)</f>
        <v>33669.4285714286</v>
      </c>
      <c r="BA214" s="2" t="n">
        <f aca="false">AF214-AZ214</f>
        <v>946.571428571428</v>
      </c>
      <c r="BB214" s="2" t="n">
        <f aca="false">BA214+35000</f>
        <v>35946.5714285714</v>
      </c>
      <c r="BE214" s="0" t="n">
        <f aca="false">IF(B214&lt;B213,B213-B214,0)</f>
        <v>125</v>
      </c>
      <c r="BF214" s="0" t="n">
        <f aca="false">IF(B214&gt;B213,B214-B213,0)</f>
        <v>0</v>
      </c>
      <c r="BG214" s="9" t="n">
        <f aca="false">1-1/(1+(SUM(BF201:BF214)/SUM(BE201:BE214)))</f>
        <v>0.597402597402597</v>
      </c>
      <c r="BH214" s="9" t="n">
        <f aca="false">(((B214+B213)/2)-((B206+B205)/2))/((B206+B205)/2)</f>
        <v>0.013194343198717</v>
      </c>
      <c r="BI214" s="9" t="n">
        <f aca="false">AVERAGE(BH213:BH214)*5</f>
        <v>0.0855499605608951</v>
      </c>
      <c r="BJ214" s="9" t="n">
        <f aca="false">(((B214+B213)/2)-((B201+B200)/2))/((B201+B200)/2)</f>
        <v>0.0375485219468498</v>
      </c>
      <c r="BK214" s="9" t="n">
        <f aca="false">AVERAGE(BJ213:BJ214)*5</f>
        <v>0.170788692634302</v>
      </c>
      <c r="BL214" s="9" t="n">
        <f aca="false">(B214-36000)/36000*3.5</f>
        <v>-0.127847222222222</v>
      </c>
      <c r="BM214" s="9" t="n">
        <f aca="false">BK214-BI214</f>
        <v>0.0852387320734064</v>
      </c>
      <c r="BN214" s="38" t="str">
        <f aca="false">IF(AND(BM214&gt;0,BM213&lt;0),"B",IF(AND(BM214&lt;0,BM213&gt;0),"S",""))</f>
        <v/>
      </c>
    </row>
    <row r="215" customFormat="false" ht="12.75" hidden="false" customHeight="false" outlineLevel="0" collapsed="false">
      <c r="A215" s="1" t="n">
        <v>36425</v>
      </c>
      <c r="B215" s="2" t="n">
        <v>34750</v>
      </c>
      <c r="C215" s="2" t="n">
        <v>34970</v>
      </c>
      <c r="D215" s="2" t="n">
        <v>34295</v>
      </c>
      <c r="E215" s="2" t="n">
        <v>34295</v>
      </c>
      <c r="F215" s="39" t="n">
        <f aca="false">ABS(C215-C214)</f>
        <v>20</v>
      </c>
      <c r="G215" s="39" t="n">
        <f aca="false">ABS(D215-D214)</f>
        <v>210</v>
      </c>
      <c r="H215" s="40" t="str">
        <f aca="false">IF(C215&gt;MAX(C214+MAX(95,(180-((F213+F214)/20))),C213+30),"B","")</f>
        <v/>
      </c>
      <c r="I215" s="41" t="str">
        <f aca="false">IF(C215&gt;MAX(C214+MAX(95,(180-((F213+F214)/20))),C213+30),MAX(C214+MAX(95,(180-((F213+F214)/20))),C213+30),"")</f>
        <v/>
      </c>
      <c r="J215" s="40" t="str">
        <f aca="false">IF(D215&lt;MIN(D214-MAX(95,(180-((G213+G214)/20))),D213-30),"s","")</f>
        <v>s</v>
      </c>
      <c r="K215" s="41" t="n">
        <f aca="false">IF(D215&lt;MIN(D214-MAX(95,(180-((G213+G214)/20))),D213-30),MIN(D214-MAX(95,(180-((G213+G214)/20))),D213-30),"")</f>
        <v>34340.25</v>
      </c>
      <c r="L215" s="3" t="n">
        <v>21524</v>
      </c>
      <c r="M215" s="35" t="n">
        <f aca="false">B215-B214</f>
        <v>65</v>
      </c>
      <c r="N215" s="36" t="n">
        <f aca="false">M215/B215</f>
        <v>0.0018705035971223</v>
      </c>
      <c r="O215" s="35" t="n">
        <f aca="false">IF(M215&gt;=0,D216-B215,C216-B215)</f>
        <v>-10</v>
      </c>
      <c r="V215" s="7" t="n">
        <f aca="false">AG215/AF215</f>
        <v>0.00146978299086429</v>
      </c>
      <c r="W215" s="7" t="n">
        <f aca="false">(B215-AX215)/AX215</f>
        <v>0.00682078831411836</v>
      </c>
      <c r="X215" s="7" t="n">
        <f aca="false">(B215-AY215)/AY215</f>
        <v>0.0124448514109714</v>
      </c>
      <c r="Y215" s="5" t="n">
        <f aca="false">C215-AVERAGE($C211:C215)</f>
        <v>50</v>
      </c>
      <c r="Z215" s="5" t="n">
        <f aca="false">D215-AVERAGE($D211:D215)</f>
        <v>-149</v>
      </c>
      <c r="AA215" s="6" t="n">
        <f aca="false">AF215-AX215</f>
        <v>184.416666666664</v>
      </c>
      <c r="AB215" s="6" t="n">
        <f aca="false">AF215-AY215</f>
        <v>376.142857142855</v>
      </c>
      <c r="AC215" s="2" t="n">
        <f aca="false">C215</f>
        <v>34970</v>
      </c>
      <c r="AD215" s="2" t="n">
        <f aca="false">D215</f>
        <v>34295</v>
      </c>
      <c r="AE215" s="8" t="n">
        <f aca="false">B215</f>
        <v>34750</v>
      </c>
      <c r="AF215" s="2" t="n">
        <f aca="false">AVERAGE($B211:$B215)</f>
        <v>34699</v>
      </c>
      <c r="AG215" s="6" t="n">
        <f aca="false">B215-AF215</f>
        <v>51</v>
      </c>
      <c r="AH215" s="37" t="n">
        <f aca="false">IF((ABS(AI215-AI214)&lt;=(B214/110)),AH214,((AG215-AG214)*100)/AX215)</f>
        <v>1.44421886966776</v>
      </c>
      <c r="AI215" s="2" t="n">
        <f aca="false">IF(ABS(AE215-AI214)&lt;=(B214/300),AI214,AE215)</f>
        <v>34685</v>
      </c>
      <c r="AJ215" s="2"/>
      <c r="AK215" s="2" t="n">
        <f aca="false">IF(AJ215&gt;0,I215,IF((AJ215&lt;0),K215,AK214))</f>
        <v>34555</v>
      </c>
      <c r="AL215" s="0" t="n">
        <f aca="false">AL214+AJ215</f>
        <v>-1</v>
      </c>
      <c r="AM215" s="0" t="n">
        <f aca="false">IF(AL215=AL214,AM214,B215)</f>
        <v>34685</v>
      </c>
      <c r="AN215" s="10" t="str">
        <f aca="false">IF(AJ215&lt;0,(AK215-AK214),IF(AJ215&gt;0,(AK214-AK215),""))</f>
        <v/>
      </c>
      <c r="AO215" s="11" t="n">
        <f aca="false">SUM(AN$35:AN215)</f>
        <v>1288</v>
      </c>
      <c r="AP215" s="10" t="n">
        <f aca="false">AVERAGE(AG214:AG215)</f>
        <v>60</v>
      </c>
      <c r="AQ215" s="37" t="n">
        <f aca="false">IF((ABS(AR215-AR214)&lt;=(B214/80)),AQ214,((AP215-AP214)*100)/AX215)</f>
        <v>0.76441483606657</v>
      </c>
      <c r="AR215" s="2" t="n">
        <f aca="false">IF(ABS(AE215-AR214)&lt;=(B214/300),AR214,AE215)</f>
        <v>34685</v>
      </c>
      <c r="AS215" s="2"/>
      <c r="AT215" s="2" t="n">
        <f aca="false">-AS215*AE215+AT214</f>
        <v>-23720</v>
      </c>
      <c r="AU215" s="0" t="n">
        <f aca="false">AU214+AS215</f>
        <v>1</v>
      </c>
      <c r="AV215" s="0" t="n">
        <f aca="false">IF(AU215=AU214,AV214,B215)</f>
        <v>34005</v>
      </c>
      <c r="AW215" s="13" t="str">
        <f aca="false">IF((AU215-AU214)&gt;0,AV214-AV215,IF((AU215-AU214)&lt;0,AV215-AV214,""))</f>
        <v/>
      </c>
      <c r="AX215" s="2" t="n">
        <f aca="false">AVERAGE($B204:$B215)</f>
        <v>34514.5833333333</v>
      </c>
      <c r="AY215" s="2" t="n">
        <f aca="false">AVERAGE($B195:$B215)</f>
        <v>34322.8571428571</v>
      </c>
      <c r="AZ215" s="2" t="n">
        <f aca="false">AVERAGE($B181:$B215)</f>
        <v>33729.4285714286</v>
      </c>
      <c r="BA215" s="2" t="n">
        <f aca="false">AF215-AZ215</f>
        <v>969.571428571428</v>
      </c>
      <c r="BB215" s="2" t="n">
        <f aca="false">BA215+35000</f>
        <v>35969.5714285714</v>
      </c>
      <c r="BE215" s="0" t="n">
        <f aca="false">IF(B215&lt;B214,B214-B215,0)</f>
        <v>0</v>
      </c>
      <c r="BF215" s="0" t="n">
        <f aca="false">IF(B215&gt;B214,B215-B214,0)</f>
        <v>65</v>
      </c>
      <c r="BG215" s="9" t="n">
        <f aca="false">1-1/(1+(SUM(BF202:BF215)/SUM(BE202:BE215)))</f>
        <v>0.728932584269663</v>
      </c>
      <c r="BH215" s="9" t="n">
        <f aca="false">(((B215+B214)/2)-((B207+B206)/2))/((B207+B206)/2)</f>
        <v>0.00383114066791962</v>
      </c>
      <c r="BI215" s="9" t="n">
        <f aca="false">AVERAGE(BH214:BH215)*5</f>
        <v>0.0425637096665916</v>
      </c>
      <c r="BJ215" s="9" t="n">
        <f aca="false">(((B215+B214)/2)-((B202+B201)/2))/((B202+B201)/2)</f>
        <v>0.0344134078212291</v>
      </c>
      <c r="BK215" s="9" t="n">
        <f aca="false">AVERAGE(BJ214:BJ215)*5</f>
        <v>0.179904824420197</v>
      </c>
      <c r="BL215" s="9" t="n">
        <f aca="false">(B215-36000)/36000*3.5</f>
        <v>-0.121527777777778</v>
      </c>
      <c r="BM215" s="9" t="n">
        <f aca="false">BK215-BI215</f>
        <v>0.137341114753606</v>
      </c>
      <c r="BN215" s="38" t="str">
        <f aca="false">IF(AND(BM215&gt;0,BM214&lt;0),"B",IF(AND(BM215&lt;0,BM214&gt;0),"S",""))</f>
        <v/>
      </c>
    </row>
    <row r="216" customFormat="false" ht="12.75" hidden="false" customHeight="false" outlineLevel="0" collapsed="false">
      <c r="A216" s="1" t="n">
        <v>36426</v>
      </c>
      <c r="B216" s="2" t="n">
        <v>35035</v>
      </c>
      <c r="C216" s="2" t="n">
        <v>35195</v>
      </c>
      <c r="D216" s="2" t="n">
        <v>34740</v>
      </c>
      <c r="E216" s="2" t="n">
        <v>34850</v>
      </c>
      <c r="F216" s="39" t="n">
        <f aca="false">ABS(C216-C215)</f>
        <v>225</v>
      </c>
      <c r="G216" s="39" t="n">
        <f aca="false">ABS(D216-D215)</f>
        <v>445</v>
      </c>
      <c r="H216" s="40" t="str">
        <f aca="false">IF(C216&gt;MAX(C215+MAX(95,(180-((F214+F215)/20))),C214+30),"B","")</f>
        <v>B</v>
      </c>
      <c r="I216" s="41" t="n">
        <f aca="false">IF(C216&gt;MAX(C215+MAX(95,(180-((F214+F215)/20))),C214+30),MAX(C215+MAX(95,(180-((F214+F215)/20))),C214+30),"")</f>
        <v>35135.5</v>
      </c>
      <c r="J216" s="40" t="str">
        <f aca="false">IF(D216&lt;MIN(D215-MAX(95,(180-((G214+G215)/20))),D214-30),"s","")</f>
        <v/>
      </c>
      <c r="K216" s="41" t="str">
        <f aca="false">IF(D216&lt;MIN(D215-MAX(95,(180-((G214+G215)/20))),D214-30),MIN(D215-MAX(95,(180-((G214+G215)/20))),D214-30),"")</f>
        <v/>
      </c>
      <c r="L216" s="3" t="n">
        <v>17160</v>
      </c>
      <c r="M216" s="35" t="n">
        <f aca="false">B216-B215</f>
        <v>285</v>
      </c>
      <c r="N216" s="36" t="n">
        <f aca="false">M216/B216</f>
        <v>0.00813472242043671</v>
      </c>
      <c r="O216" s="35" t="n">
        <f aca="false">IF(M216&gt;=0,D217-B216,C217-B216)</f>
        <v>-565</v>
      </c>
      <c r="V216" s="7" t="n">
        <f aca="false">AG216/AF216</f>
        <v>0.00585685165513479</v>
      </c>
      <c r="W216" s="7" t="n">
        <f aca="false">(B216-AX216)/AX216</f>
        <v>0.0124990968860631</v>
      </c>
      <c r="X216" s="7" t="n">
        <f aca="false">(B216-AY216)/AY216</f>
        <v>0.0196096094015259</v>
      </c>
      <c r="Y216" s="5" t="n">
        <f aca="false">C216-AVERAGE($C212:C216)</f>
        <v>138</v>
      </c>
      <c r="Z216" s="5" t="n">
        <f aca="false">D216-AVERAGE($D212:D216)</f>
        <v>144</v>
      </c>
      <c r="AA216" s="6" t="n">
        <f aca="false">AF216-AX216</f>
        <v>228.5</v>
      </c>
      <c r="AB216" s="6" t="n">
        <f aca="false">AF216-AY216</f>
        <v>469.809523809527</v>
      </c>
      <c r="AC216" s="2" t="n">
        <f aca="false">C216</f>
        <v>35195</v>
      </c>
      <c r="AD216" s="2" t="n">
        <f aca="false">D216</f>
        <v>34740</v>
      </c>
      <c r="AE216" s="8" t="n">
        <f aca="false">B216</f>
        <v>35035</v>
      </c>
      <c r="AF216" s="2" t="n">
        <f aca="false">AVERAGE($B212:$B216)</f>
        <v>34831</v>
      </c>
      <c r="AG216" s="6" t="n">
        <f aca="false">B216-AF216</f>
        <v>204</v>
      </c>
      <c r="AH216" s="37" t="n">
        <f aca="false">IF((ABS(AI216-AI215)&lt;=(B215/110)),AH215,((AG216-AG215)*100)/AX216)</f>
        <v>0.442164583483852</v>
      </c>
      <c r="AI216" s="2" t="n">
        <f aca="false">IF(ABS(AE216-AI215)&lt;=(B215/300),AI215,AE216)</f>
        <v>35035</v>
      </c>
      <c r="AJ216" s="2" t="n">
        <v>2</v>
      </c>
      <c r="AK216" s="2" t="n">
        <f aca="false">IF(AJ216&gt;0,I216,IF((AJ216&lt;0),K216,AK215))</f>
        <v>35135.5</v>
      </c>
      <c r="AL216" s="0" t="n">
        <f aca="false">AL215+AJ216</f>
        <v>1</v>
      </c>
      <c r="AM216" s="0" t="n">
        <f aca="false">IF(AL216=AL215,AM215,B216)</f>
        <v>35035</v>
      </c>
      <c r="AN216" s="10" t="n">
        <f aca="false">IF(AJ216&lt;0,(AK216-AK215),IF(AJ216&gt;0,(AK215-AK216),""))</f>
        <v>-580.5</v>
      </c>
      <c r="AO216" s="11" t="n">
        <f aca="false">SUM(AN$35:AN216)</f>
        <v>707.5</v>
      </c>
      <c r="AP216" s="10" t="n">
        <f aca="false">AVERAGE(AG215:AG216)</f>
        <v>127.5</v>
      </c>
      <c r="AQ216" s="37" t="n">
        <f aca="false">IF((ABS(AR216-AR215)&lt;=(B215/80)),AQ215,((AP216-AP215)*100)/AX216)</f>
        <v>0.76441483606657</v>
      </c>
      <c r="AR216" s="2" t="n">
        <f aca="false">IF(ABS(AE216-AR215)&lt;=(B215/300),AR215,AE216)</f>
        <v>35035</v>
      </c>
      <c r="AS216" s="2"/>
      <c r="AT216" s="2" t="n">
        <f aca="false">-AS216*AE216+AT215</f>
        <v>-23720</v>
      </c>
      <c r="AU216" s="0" t="n">
        <f aca="false">AU215+AS216</f>
        <v>1</v>
      </c>
      <c r="AV216" s="0" t="n">
        <f aca="false">IF(AU216=AU215,AV215,B216)</f>
        <v>34005</v>
      </c>
      <c r="AW216" s="13" t="str">
        <f aca="false">IF((AU216-AU215)&gt;0,AV215-AV216,IF((AU216-AU215)&lt;0,AV216-AV215,""))</f>
        <v/>
      </c>
      <c r="AX216" s="2" t="n">
        <f aca="false">AVERAGE($B205:$B216)</f>
        <v>34602.5</v>
      </c>
      <c r="AY216" s="2" t="n">
        <f aca="false">AVERAGE($B196:$B216)</f>
        <v>34361.1904761905</v>
      </c>
      <c r="AZ216" s="2" t="n">
        <f aca="false">AVERAGE($B182:$B216)</f>
        <v>33821.7142857143</v>
      </c>
      <c r="BA216" s="2" t="n">
        <f aca="false">AF216-AZ216</f>
        <v>1009.28571428572</v>
      </c>
      <c r="BB216" s="2" t="n">
        <f aca="false">BA216+35000</f>
        <v>36009.2857142857</v>
      </c>
      <c r="BE216" s="0" t="n">
        <f aca="false">IF(B216&lt;B215,B215-B216,0)</f>
        <v>0</v>
      </c>
      <c r="BF216" s="0" t="n">
        <f aca="false">IF(B216&gt;B215,B216-B215,0)</f>
        <v>285</v>
      </c>
      <c r="BG216" s="9" t="n">
        <f aca="false">1-1/(1+(SUM(BF203:BF216)/SUM(BE203:BE216)))</f>
        <v>0.673986486486486</v>
      </c>
      <c r="BH216" s="9" t="n">
        <f aca="false">(((B216+B215)/2)-((B208+B207)/2))/((B208+B207)/2)</f>
        <v>0.00554755043227666</v>
      </c>
      <c r="BI216" s="9" t="n">
        <f aca="false">AVERAGE(BH215:BH216)*5</f>
        <v>0.0234467277504907</v>
      </c>
      <c r="BJ216" s="9" t="n">
        <f aca="false">(((B216+B215)/2)-((B203+B202)/2))/((B203+B202)/2)</f>
        <v>0.0225657557330207</v>
      </c>
      <c r="BK216" s="9" t="n">
        <f aca="false">AVERAGE(BJ215:BJ216)*5</f>
        <v>0.142447908885624</v>
      </c>
      <c r="BL216" s="9" t="n">
        <f aca="false">(B216-36000)/36000*3.5</f>
        <v>-0.0938194444444444</v>
      </c>
      <c r="BM216" s="9" t="n">
        <f aca="false">BK216-BI216</f>
        <v>0.119001181135134</v>
      </c>
      <c r="BN216" s="38" t="str">
        <f aca="false">IF(AND(BM216&gt;0,BM215&lt;0),"B",IF(AND(BM216&lt;0,BM215&gt;0),"S",""))</f>
        <v/>
      </c>
    </row>
    <row r="217" customFormat="false" ht="12.75" hidden="false" customHeight="false" outlineLevel="0" collapsed="false">
      <c r="A217" s="1" t="n">
        <v>36427</v>
      </c>
      <c r="B217" s="2" t="n">
        <v>34880</v>
      </c>
      <c r="C217" s="2" t="n">
        <v>35065</v>
      </c>
      <c r="D217" s="2" t="n">
        <v>34470</v>
      </c>
      <c r="E217" s="2" t="n">
        <v>34520</v>
      </c>
      <c r="F217" s="39" t="n">
        <f aca="false">ABS(C217-C216)</f>
        <v>130</v>
      </c>
      <c r="G217" s="39" t="n">
        <f aca="false">ABS(D217-D216)</f>
        <v>270</v>
      </c>
      <c r="H217" s="40" t="str">
        <f aca="false">IF(C217&gt;MAX(C216+MAX(95,(180-((F215+F216)/20))),C215+30),"B","")</f>
        <v/>
      </c>
      <c r="I217" s="41" t="str">
        <f aca="false">IF(C217&gt;MAX(C216+MAX(95,(180-((F215+F216)/20))),C215+30),MAX(C216+MAX(95,(180-((F215+F216)/20))),C215+30),"")</f>
        <v/>
      </c>
      <c r="J217" s="40" t="str">
        <f aca="false">IF(D217&lt;MIN(D216-MAX(95,(180-((G215+G216)/20))),D215-30),"s","")</f>
        <v/>
      </c>
      <c r="K217" s="41" t="str">
        <f aca="false">IF(D217&lt;MIN(D216-MAX(95,(180-((G215+G216)/20))),D215-30),MIN(D216-MAX(95,(180-((G215+G216)/20))),D215-30),"")</f>
        <v/>
      </c>
      <c r="L217" s="3" t="n">
        <v>20490</v>
      </c>
      <c r="M217" s="35" t="n">
        <f aca="false">B217-B216</f>
        <v>-155</v>
      </c>
      <c r="N217" s="36" t="n">
        <f aca="false">M217/B217</f>
        <v>-0.00444380733944954</v>
      </c>
      <c r="O217" s="35" t="n">
        <f aca="false">IF(M217&gt;=0,D218-B217,C218-B217)</f>
        <v>500</v>
      </c>
      <c r="V217" s="7" t="n">
        <f aca="false">AG217/AF217</f>
        <v>0.00137804317868627</v>
      </c>
      <c r="W217" s="7" t="n">
        <f aca="false">(B217-AX217)/AX217</f>
        <v>0.00654097729896107</v>
      </c>
      <c r="X217" s="7" t="n">
        <f aca="false">(B217-AY217)/AY217</f>
        <v>0.0145503653173585</v>
      </c>
      <c r="Y217" s="5" t="n">
        <f aca="false">C217-AVERAGE($C213:C217)</f>
        <v>-15</v>
      </c>
      <c r="Z217" s="5" t="n">
        <f aca="false">D217-AVERAGE($D213:D217)</f>
        <v>-82</v>
      </c>
      <c r="AA217" s="6" t="n">
        <f aca="false">AF217-AX217</f>
        <v>178.666666666664</v>
      </c>
      <c r="AB217" s="6" t="n">
        <f aca="false">AF217-AY217</f>
        <v>452.238095238092</v>
      </c>
      <c r="AC217" s="2" t="n">
        <f aca="false">C217</f>
        <v>35065</v>
      </c>
      <c r="AD217" s="2" t="n">
        <f aca="false">D217</f>
        <v>34470</v>
      </c>
      <c r="AE217" s="8" t="n">
        <f aca="false">B217</f>
        <v>34880</v>
      </c>
      <c r="AF217" s="2" t="n">
        <f aca="false">AVERAGE($B213:$B217)</f>
        <v>34832</v>
      </c>
      <c r="AG217" s="6" t="n">
        <f aca="false">B217-AF217</f>
        <v>48</v>
      </c>
      <c r="AH217" s="37" t="n">
        <f aca="false">IF((ABS(AI217-AI216)&lt;=(B216/110)),AH216,((AG217-AG216)*100)/AX217)</f>
        <v>0.442164583483852</v>
      </c>
      <c r="AI217" s="2" t="n">
        <f aca="false">IF(ABS(AE217-AI216)&lt;=(B216/300),AI216,AE217)</f>
        <v>34880</v>
      </c>
      <c r="AJ217" s="2"/>
      <c r="AK217" s="2" t="n">
        <f aca="false">IF(AJ217&gt;0,I217,IF((AJ217&lt;0),K217,AK216))</f>
        <v>35135.5</v>
      </c>
      <c r="AL217" s="0" t="n">
        <f aca="false">AL216+AJ217</f>
        <v>1</v>
      </c>
      <c r="AM217" s="0" t="n">
        <f aca="false">IF(AL217=AL216,AM216,B217)</f>
        <v>35035</v>
      </c>
      <c r="AN217" s="10" t="str">
        <f aca="false">IF(AJ217&lt;0,(AK217-AK216),IF(AJ217&gt;0,(AK216-AK217),""))</f>
        <v/>
      </c>
      <c r="AO217" s="11" t="n">
        <f aca="false">SUM(AN$35:AN217)</f>
        <v>707.5</v>
      </c>
      <c r="AP217" s="10" t="n">
        <f aca="false">AVERAGE(AG216:AG217)</f>
        <v>126</v>
      </c>
      <c r="AQ217" s="37" t="n">
        <f aca="false">IF((ABS(AR217-AR216)&lt;=(B216/80)),AQ216,((AP217-AP216)*100)/AX217)</f>
        <v>0.76441483606657</v>
      </c>
      <c r="AR217" s="2" t="n">
        <f aca="false">IF(ABS(AE217-AR216)&lt;=(B216/300),AR216,AE217)</f>
        <v>34880</v>
      </c>
      <c r="AS217" s="2"/>
      <c r="AT217" s="2" t="n">
        <f aca="false">-AS217*AE217+AT216</f>
        <v>-23720</v>
      </c>
      <c r="AU217" s="0" t="n">
        <f aca="false">AU216+AS217</f>
        <v>1</v>
      </c>
      <c r="AV217" s="0" t="n">
        <f aca="false">IF(AU217=AU216,AV216,B217)</f>
        <v>34005</v>
      </c>
      <c r="AW217" s="13" t="str">
        <f aca="false">IF((AU217-AU216)&gt;0,AV216-AV217,IF((AU217-AU216)&lt;0,AV217-AV216,""))</f>
        <v/>
      </c>
      <c r="AX217" s="2" t="n">
        <f aca="false">AVERAGE($B206:$B217)</f>
        <v>34653.3333333333</v>
      </c>
      <c r="AY217" s="2" t="n">
        <f aca="false">AVERAGE($B197:$B217)</f>
        <v>34379.7619047619</v>
      </c>
      <c r="AZ217" s="2" t="n">
        <f aca="false">AVERAGE($B183:$B217)</f>
        <v>33915.5714285714</v>
      </c>
      <c r="BA217" s="2" t="n">
        <f aca="false">AF217-AZ217</f>
        <v>916.428571428573</v>
      </c>
      <c r="BB217" s="2" t="n">
        <f aca="false">BA217+35000</f>
        <v>35916.4285714286</v>
      </c>
      <c r="BE217" s="0" t="n">
        <f aca="false">IF(B217&lt;B216,B216-B217,0)</f>
        <v>155</v>
      </c>
      <c r="BF217" s="0" t="n">
        <f aca="false">IF(B217&gt;B216,B217-B216,0)</f>
        <v>0</v>
      </c>
      <c r="BG217" s="9" t="n">
        <f aca="false">1-1/(1+(SUM(BF204:BF217)/SUM(BE204:BE217)))</f>
        <v>0.611111111111111</v>
      </c>
      <c r="BH217" s="9" t="n">
        <f aca="false">(((B217+B216)/2)-((B209+B208)/2))/((B209+B208)/2)</f>
        <v>0.0143634385201306</v>
      </c>
      <c r="BI217" s="9" t="n">
        <f aca="false">AVERAGE(BH216:BH217)*5</f>
        <v>0.0497774723810181</v>
      </c>
      <c r="BJ217" s="9" t="n">
        <f aca="false">(((B217+B216)/2)-((B204+B203)/2))/((B204+B203)/2)</f>
        <v>0.0248460861917326</v>
      </c>
      <c r="BK217" s="9" t="n">
        <f aca="false">AVERAGE(BJ216:BJ217)*5</f>
        <v>0.118529604811883</v>
      </c>
      <c r="BL217" s="9" t="n">
        <f aca="false">(B217-36000)/36000*3.5</f>
        <v>-0.108888888888889</v>
      </c>
      <c r="BM217" s="9" t="n">
        <f aca="false">BK217-BI217</f>
        <v>0.0687521324308653</v>
      </c>
      <c r="BN217" s="38" t="str">
        <f aca="false">IF(AND(BM217&gt;0,BM216&lt;0),"B",IF(AND(BM217&lt;0,BM216&gt;0),"S",""))</f>
        <v/>
      </c>
    </row>
    <row r="218" customFormat="false" ht="12.75" hidden="false" customHeight="false" outlineLevel="0" collapsed="false">
      <c r="A218" s="1" t="n">
        <v>36430</v>
      </c>
      <c r="B218" s="2" t="n">
        <v>34930</v>
      </c>
      <c r="C218" s="2" t="n">
        <v>35380</v>
      </c>
      <c r="D218" s="2" t="n">
        <v>34780</v>
      </c>
      <c r="E218" s="2" t="n">
        <v>35300</v>
      </c>
      <c r="F218" s="39" t="n">
        <f aca="false">ABS(C218-C217)</f>
        <v>315</v>
      </c>
      <c r="G218" s="39" t="n">
        <f aca="false">ABS(D218-D217)</f>
        <v>310</v>
      </c>
      <c r="H218" s="40" t="str">
        <f aca="false">IF(C218&gt;MAX(C217+MAX(95,(180-((F216+F217)/20))),C216+30),"B","")</f>
        <v>B</v>
      </c>
      <c r="I218" s="41" t="n">
        <f aca="false">IF(C218&gt;MAX(C217+MAX(95,(180-((F216+F217)/20))),C216+30),MAX(C217+MAX(95,(180-((F216+F217)/20))),C216+30),"")</f>
        <v>35227.25</v>
      </c>
      <c r="J218" s="40" t="str">
        <f aca="false">IF(D218&lt;MIN(D217-MAX(95,(180-((G216+G217)/20))),D216-30),"s","")</f>
        <v/>
      </c>
      <c r="K218" s="41" t="str">
        <f aca="false">IF(D218&lt;MIN(D217-MAX(95,(180-((G216+G217)/20))),D216-30),MIN(D217-MAX(95,(180-((G216+G217)/20))),D216-30),"")</f>
        <v/>
      </c>
      <c r="L218" s="3" t="n">
        <v>16681</v>
      </c>
      <c r="M218" s="35" t="n">
        <f aca="false">B218-B217</f>
        <v>50</v>
      </c>
      <c r="N218" s="36" t="n">
        <f aca="false">M218/B218</f>
        <v>0.00143143429716576</v>
      </c>
      <c r="O218" s="35" t="n">
        <f aca="false">IF(M218&gt;=0,D219-B218,C219-B218)</f>
        <v>-410</v>
      </c>
      <c r="V218" s="7" t="n">
        <f aca="false">AG218/AF218</f>
        <v>0.00212302042689924</v>
      </c>
      <c r="W218" s="7" t="n">
        <f aca="false">(B218-AX218)/AX218</f>
        <v>0.00650738383959666</v>
      </c>
      <c r="X218" s="7" t="n">
        <f aca="false">(B218-AY218)/AY218</f>
        <v>0.0154913198770663</v>
      </c>
      <c r="Y218" s="5" t="n">
        <f aca="false">C218-AVERAGE($C214:C218)</f>
        <v>268</v>
      </c>
      <c r="Z218" s="5" t="n">
        <f aca="false">D218-AVERAGE($D214:D218)</f>
        <v>222</v>
      </c>
      <c r="AA218" s="6" t="n">
        <f aca="false">AF218-AX218</f>
        <v>151.833333333336</v>
      </c>
      <c r="AB218" s="6" t="n">
        <f aca="false">AF218-AY218</f>
        <v>458.857142857145</v>
      </c>
      <c r="AC218" s="2" t="n">
        <f aca="false">C218</f>
        <v>35380</v>
      </c>
      <c r="AD218" s="2" t="n">
        <f aca="false">D218</f>
        <v>34780</v>
      </c>
      <c r="AE218" s="8" t="n">
        <f aca="false">B218</f>
        <v>34930</v>
      </c>
      <c r="AF218" s="2" t="n">
        <f aca="false">AVERAGE($B214:$B218)</f>
        <v>34856</v>
      </c>
      <c r="AG218" s="6" t="n">
        <f aca="false">B218-AF218</f>
        <v>74</v>
      </c>
      <c r="AH218" s="37" t="n">
        <f aca="false">IF((ABS(AI218-AI217)&lt;=(B217/110)),AH217,((AG218-AG217)*100)/AX218)</f>
        <v>0.442164583483852</v>
      </c>
      <c r="AI218" s="2" t="n">
        <f aca="false">IF(ABS(AE218-AI217)&lt;=(B217/300),AI217,AE218)</f>
        <v>34880</v>
      </c>
      <c r="AJ218" s="2"/>
      <c r="AK218" s="2" t="n">
        <f aca="false">IF(AJ218&gt;0,I218,IF((AJ218&lt;0),K218,AK217))</f>
        <v>35135.5</v>
      </c>
      <c r="AL218" s="0" t="n">
        <f aca="false">AL217+AJ218</f>
        <v>1</v>
      </c>
      <c r="AM218" s="0" t="n">
        <f aca="false">IF(AL218=AL217,AM217,B218)</f>
        <v>35035</v>
      </c>
      <c r="AN218" s="10" t="str">
        <f aca="false">IF(AJ218&lt;0,(AK218-AK217),IF(AJ218&gt;0,(AK217-AK218),""))</f>
        <v/>
      </c>
      <c r="AO218" s="11" t="n">
        <f aca="false">SUM(AN$35:AN218)</f>
        <v>707.5</v>
      </c>
      <c r="AP218" s="10" t="n">
        <f aca="false">AVERAGE(AG217:AG218)</f>
        <v>61</v>
      </c>
      <c r="AQ218" s="37" t="n">
        <f aca="false">IF((ABS(AR218-AR217)&lt;=(B217/80)),AQ217,((AP218-AP217)*100)/AX218)</f>
        <v>0.76441483606657</v>
      </c>
      <c r="AR218" s="2" t="n">
        <f aca="false">IF(ABS(AE218-AR217)&lt;=(B217/300),AR217,AE218)</f>
        <v>34880</v>
      </c>
      <c r="AS218" s="2"/>
      <c r="AT218" s="2" t="n">
        <f aca="false">-AS218*AE218+AT217</f>
        <v>-23720</v>
      </c>
      <c r="AU218" s="0" t="n">
        <f aca="false">AU217+AS218</f>
        <v>1</v>
      </c>
      <c r="AV218" s="0" t="n">
        <f aca="false">IF(AU218=AU217,AV217,B218)</f>
        <v>34005</v>
      </c>
      <c r="AW218" s="13" t="str">
        <f aca="false">IF((AU218-AU217)&gt;0,AV217-AV218,IF((AU218-AU217)&lt;0,AV218-AV217,""))</f>
        <v/>
      </c>
      <c r="AX218" s="2" t="n">
        <f aca="false">AVERAGE($B207:$B218)</f>
        <v>34704.1666666667</v>
      </c>
      <c r="AY218" s="2" t="n">
        <f aca="false">AVERAGE($B198:$B218)</f>
        <v>34397.1428571429</v>
      </c>
      <c r="AZ218" s="2" t="n">
        <f aca="false">AVERAGE($B184:$B218)</f>
        <v>33989.2857142857</v>
      </c>
      <c r="BA218" s="2" t="n">
        <f aca="false">AF218-AZ218</f>
        <v>866.714285714283</v>
      </c>
      <c r="BB218" s="2" t="n">
        <f aca="false">BA218+35000</f>
        <v>35866.7142857143</v>
      </c>
      <c r="BE218" s="0" t="n">
        <f aca="false">IF(B218&lt;B217,B217-B218,0)</f>
        <v>0</v>
      </c>
      <c r="BF218" s="0" t="n">
        <f aca="false">IF(B218&gt;B217,B218-B217,0)</f>
        <v>50</v>
      </c>
      <c r="BG218" s="9" t="n">
        <f aca="false">1-1/(1+(SUM(BF205:BF218)/SUM(BE205:BE218)))</f>
        <v>0.677902621722847</v>
      </c>
      <c r="BH218" s="9" t="n">
        <f aca="false">(((B218+B217)/2)-((B210+B209)/2))/((B210+B209)/2)</f>
        <v>0.0160093145102605</v>
      </c>
      <c r="BI218" s="9" t="n">
        <f aca="false">AVERAGE(BH217:BH218)*5</f>
        <v>0.0759318825759777</v>
      </c>
      <c r="BJ218" s="9" t="n">
        <f aca="false">(((B218+B217)/2)-((B205+B204)/2))/((B205+B204)/2)</f>
        <v>0.0228571428571429</v>
      </c>
      <c r="BK218" s="9" t="n">
        <f aca="false">AVERAGE(BJ217:BJ218)*5</f>
        <v>0.119258072622189</v>
      </c>
      <c r="BL218" s="9" t="n">
        <f aca="false">(B218-36000)/36000*3.5</f>
        <v>-0.104027777777778</v>
      </c>
      <c r="BM218" s="9" t="n">
        <f aca="false">BK218-BI218</f>
        <v>0.043326190046211</v>
      </c>
      <c r="BN218" s="38" t="str">
        <f aca="false">IF(AND(BM218&gt;0,BM217&lt;0),"B",IF(AND(BM218&lt;0,BM217&gt;0),"S",""))</f>
        <v/>
      </c>
    </row>
    <row r="219" customFormat="false" ht="12.75" hidden="false" customHeight="false" outlineLevel="0" collapsed="false">
      <c r="A219" s="1" t="n">
        <v>36431</v>
      </c>
      <c r="B219" s="2" t="n">
        <v>34535</v>
      </c>
      <c r="C219" s="2" t="n">
        <v>34960</v>
      </c>
      <c r="D219" s="2" t="n">
        <v>34520</v>
      </c>
      <c r="E219" s="2" t="n">
        <v>34880</v>
      </c>
      <c r="F219" s="39" t="n">
        <f aca="false">ABS(C219-C218)</f>
        <v>420</v>
      </c>
      <c r="G219" s="39" t="n">
        <f aca="false">ABS(D219-D218)</f>
        <v>260</v>
      </c>
      <c r="H219" s="40" t="str">
        <f aca="false">IF(C219&gt;MAX(C218+MAX(95,(180-((F217+F218)/20))),C217+30),"B","")</f>
        <v/>
      </c>
      <c r="I219" s="41" t="str">
        <f aca="false">IF(C219&gt;MAX(C218+MAX(95,(180-((F217+F218)/20))),C217+30),MAX(C218+MAX(95,(180-((F217+F218)/20))),C217+30),"")</f>
        <v/>
      </c>
      <c r="J219" s="40" t="str">
        <f aca="false">IF(D219&lt;MIN(D218-MAX(95,(180-((G217+G218)/20))),D217-30),"s","")</f>
        <v/>
      </c>
      <c r="K219" s="41" t="str">
        <f aca="false">IF(D219&lt;MIN(D218-MAX(95,(180-((G217+G218)/20))),D217-30),MIN(D218-MAX(95,(180-((G217+G218)/20))),D217-30),"")</f>
        <v/>
      </c>
      <c r="L219" s="3" t="n">
        <v>14803</v>
      </c>
      <c r="M219" s="35" t="n">
        <f aca="false">B219-B218</f>
        <v>-395</v>
      </c>
      <c r="N219" s="36" t="n">
        <f aca="false">M219/B219</f>
        <v>-0.0114376719270306</v>
      </c>
      <c r="O219" s="35" t="n">
        <f aca="false">IF(M219&gt;=0,D220-B219,C220-B219)</f>
        <v>205</v>
      </c>
      <c r="V219" s="7" t="n">
        <f aca="false">AG219/AF219</f>
        <v>-0.0083558261069316</v>
      </c>
      <c r="W219" s="7" t="n">
        <f aca="false">(B219-AX219)/AX219</f>
        <v>-0.00412125872613448</v>
      </c>
      <c r="X219" s="7" t="n">
        <f aca="false">(B219-AY219)/AY219</f>
        <v>0.0037507352686758</v>
      </c>
      <c r="Y219" s="5" t="n">
        <f aca="false">C219-AVERAGE($C215:C219)</f>
        <v>-154</v>
      </c>
      <c r="Z219" s="5" t="n">
        <f aca="false">D219-AVERAGE($D215:D219)</f>
        <v>-41</v>
      </c>
      <c r="AA219" s="6" t="n">
        <f aca="false">AF219-AX219</f>
        <v>148.083333333336</v>
      </c>
      <c r="AB219" s="6" t="n">
        <f aca="false">AF219-AY219</f>
        <v>420.047619047618</v>
      </c>
      <c r="AC219" s="2" t="n">
        <f aca="false">C219</f>
        <v>34960</v>
      </c>
      <c r="AD219" s="2" t="n">
        <f aca="false">D219</f>
        <v>34520</v>
      </c>
      <c r="AE219" s="8" t="n">
        <f aca="false">B219</f>
        <v>34535</v>
      </c>
      <c r="AF219" s="2" t="n">
        <f aca="false">AVERAGE($B215:$B219)</f>
        <v>34826</v>
      </c>
      <c r="AG219" s="6" t="n">
        <f aca="false">B219-AF219</f>
        <v>-291</v>
      </c>
      <c r="AH219" s="37" t="n">
        <f aca="false">IF((ABS(AI219-AI218)&lt;=(B218/110)),AH218,((AG219-AG218)*100)/AX219)</f>
        <v>-1.05254304492532</v>
      </c>
      <c r="AI219" s="2" t="n">
        <f aca="false">IF(ABS(AE219-AI218)&lt;=(B218/300),AI218,AE219)</f>
        <v>34535</v>
      </c>
      <c r="AJ219" s="2"/>
      <c r="AK219" s="2" t="n">
        <f aca="false">IF(AJ219&gt;0,I219,IF((AJ219&lt;0),K219,AK218))</f>
        <v>35135.5</v>
      </c>
      <c r="AL219" s="0" t="n">
        <f aca="false">AL218+AJ219</f>
        <v>1</v>
      </c>
      <c r="AM219" s="0" t="n">
        <f aca="false">IF(AL219=AL218,AM218,B219)</f>
        <v>35035</v>
      </c>
      <c r="AN219" s="10" t="str">
        <f aca="false">IF(AJ219&lt;0,(AK219-AK218),IF(AJ219&gt;0,(AK218-AK219),""))</f>
        <v/>
      </c>
      <c r="AO219" s="11" t="n">
        <f aca="false">SUM(AN$35:AN219)</f>
        <v>707.5</v>
      </c>
      <c r="AP219" s="10" t="n">
        <f aca="false">AVERAGE(AG218:AG219)</f>
        <v>-108.5</v>
      </c>
      <c r="AQ219" s="37" t="n">
        <f aca="false">IF((ABS(AR219-AR218)&lt;=(B218/80)),AQ218,((AP219-AP218)*100)/AX219)</f>
        <v>0.76441483606657</v>
      </c>
      <c r="AR219" s="2" t="n">
        <f aca="false">IF(ABS(AE219-AR218)&lt;=(B218/300),AR218,AE219)</f>
        <v>34535</v>
      </c>
      <c r="AS219" s="2"/>
      <c r="AT219" s="2" t="n">
        <f aca="false">-AS219*AE219+AT218</f>
        <v>-23720</v>
      </c>
      <c r="AU219" s="0" t="n">
        <f aca="false">AU218+AS219</f>
        <v>1</v>
      </c>
      <c r="AV219" s="0" t="n">
        <f aca="false">IF(AU219=AU218,AV218,B219)</f>
        <v>34005</v>
      </c>
      <c r="AW219" s="13" t="str">
        <f aca="false">IF((AU219-AU218)&gt;0,AV218-AV219,IF((AU219-AU218)&lt;0,AV219-AV218,""))</f>
        <v/>
      </c>
      <c r="AX219" s="2" t="n">
        <f aca="false">AVERAGE($B208:$B219)</f>
        <v>34677.9166666667</v>
      </c>
      <c r="AY219" s="2" t="n">
        <f aca="false">AVERAGE($B199:$B219)</f>
        <v>34405.9523809524</v>
      </c>
      <c r="AZ219" s="2" t="n">
        <f aca="false">AVERAGE($B185:$B219)</f>
        <v>34069.7142857143</v>
      </c>
      <c r="BA219" s="2" t="n">
        <f aca="false">AF219-AZ219</f>
        <v>756.285714285717</v>
      </c>
      <c r="BB219" s="2" t="n">
        <f aca="false">BA219+35000</f>
        <v>35756.2857142857</v>
      </c>
      <c r="BE219" s="0" t="n">
        <f aca="false">IF(B219&lt;B218,B218-B219,0)</f>
        <v>395</v>
      </c>
      <c r="BF219" s="0" t="n">
        <f aca="false">IF(B219&gt;B218,B219-B218,0)</f>
        <v>0</v>
      </c>
      <c r="BG219" s="9" t="n">
        <f aca="false">1-1/(1+(SUM(BF206:BF219)/SUM(BE206:BE219)))</f>
        <v>0.547747747747748</v>
      </c>
      <c r="BH219" s="9" t="n">
        <f aca="false">(((B219+B218)/2)-((B211+B210)/2))/((B211+B210)/2)</f>
        <v>0.0109882113229515</v>
      </c>
      <c r="BI219" s="9" t="n">
        <f aca="false">AVERAGE(BH218:BH219)*5</f>
        <v>0.0674938145830301</v>
      </c>
      <c r="BJ219" s="9" t="n">
        <f aca="false">(((B219+B218)/2)-((B206+B205)/2))/((B206+B205)/2)</f>
        <v>0.0127569616562181</v>
      </c>
      <c r="BK219" s="9" t="n">
        <f aca="false">AVERAGE(BJ218:BJ219)*5</f>
        <v>0.0890352612834024</v>
      </c>
      <c r="BL219" s="9" t="n">
        <f aca="false">(B219-36000)/36000*3.5</f>
        <v>-0.142430555555556</v>
      </c>
      <c r="BM219" s="9" t="n">
        <f aca="false">BK219-BI219</f>
        <v>0.0215414467003723</v>
      </c>
      <c r="BN219" s="38" t="str">
        <f aca="false">IF(AND(BM219&gt;0,BM218&lt;0),"B",IF(AND(BM219&lt;0,BM218&gt;0),"S",""))</f>
        <v/>
      </c>
    </row>
    <row r="220" customFormat="false" ht="12.75" hidden="false" customHeight="false" outlineLevel="0" collapsed="false">
      <c r="A220" s="1" t="n">
        <v>36432</v>
      </c>
      <c r="B220" s="2" t="n">
        <v>34230</v>
      </c>
      <c r="C220" s="2" t="n">
        <v>34740</v>
      </c>
      <c r="D220" s="2" t="n">
        <v>33890</v>
      </c>
      <c r="E220" s="2" t="n">
        <v>34585</v>
      </c>
      <c r="F220" s="39" t="n">
        <f aca="false">ABS(C220-C219)</f>
        <v>220</v>
      </c>
      <c r="G220" s="39" t="n">
        <f aca="false">ABS(D220-D219)</f>
        <v>630</v>
      </c>
      <c r="H220" s="40" t="str">
        <f aca="false">IF(C220&gt;MAX(C219+MAX(95,(180-((F218+F219)/20))),C218+30),"B","")</f>
        <v/>
      </c>
      <c r="I220" s="41" t="str">
        <f aca="false">IF(C220&gt;MAX(C219+MAX(95,(180-((F218+F219)/20))),C218+30),MAX(C219+MAX(95,(180-((F218+F219)/20))),C218+30),"")</f>
        <v/>
      </c>
      <c r="J220" s="40" t="str">
        <f aca="false">IF(D220&lt;MIN(D219-MAX(95,(180-((G218+G219)/20))),D218-30),"s","")</f>
        <v>s</v>
      </c>
      <c r="K220" s="41" t="n">
        <f aca="false">IF(D220&lt;MIN(D219-MAX(95,(180-((G218+G219)/20))),D218-30),MIN(D219-MAX(95,(180-((G218+G219)/20))),D218-30),"")</f>
        <v>34368.5</v>
      </c>
      <c r="L220" s="3" t="n">
        <v>25549</v>
      </c>
      <c r="M220" s="35" t="n">
        <f aca="false">B220-B219</f>
        <v>-305</v>
      </c>
      <c r="N220" s="36" t="n">
        <f aca="false">M220/B220</f>
        <v>-0.00891031259129419</v>
      </c>
      <c r="O220" s="35" t="n">
        <f aca="false">IF(M220&gt;=0,D221-B220,C221-B220)</f>
        <v>120</v>
      </c>
      <c r="V220" s="7" t="n">
        <f aca="false">AG220/AF220</f>
        <v>-0.0141696906860204</v>
      </c>
      <c r="W220" s="7" t="n">
        <f aca="false">(B220-AX220)/AX220</f>
        <v>-0.0121568485985354</v>
      </c>
      <c r="X220" s="7" t="n">
        <f aca="false">(B220-AY220)/AY220</f>
        <v>-0.00578138614956914</v>
      </c>
      <c r="Y220" s="5" t="n">
        <f aca="false">C220-AVERAGE($C216:C220)</f>
        <v>-328</v>
      </c>
      <c r="Z220" s="5" t="n">
        <f aca="false">D220-AVERAGE($D216:D220)</f>
        <v>-590</v>
      </c>
      <c r="AA220" s="6" t="n">
        <f aca="false">AF220-AX220</f>
        <v>70.75</v>
      </c>
      <c r="AB220" s="6" t="n">
        <f aca="false">AF220-AY220</f>
        <v>292.952380952382</v>
      </c>
      <c r="AC220" s="2" t="n">
        <f aca="false">C220</f>
        <v>34740</v>
      </c>
      <c r="AD220" s="2" t="n">
        <f aca="false">D220</f>
        <v>33890</v>
      </c>
      <c r="AE220" s="8" t="n">
        <f aca="false">B220</f>
        <v>34230</v>
      </c>
      <c r="AF220" s="2" t="n">
        <f aca="false">AVERAGE($B216:$B220)</f>
        <v>34722</v>
      </c>
      <c r="AG220" s="6" t="n">
        <f aca="false">B220-AF220</f>
        <v>-492</v>
      </c>
      <c r="AH220" s="37" t="n">
        <f aca="false">IF((ABS(AI220-AI219)&lt;=(B219/110)),AH219,((AG220-AG219)*100)/AX220)</f>
        <v>-1.05254304492532</v>
      </c>
      <c r="AI220" s="2" t="n">
        <f aca="false">IF(ABS(AE220-AI219)&lt;=(B219/300),AI219,AE220)</f>
        <v>34230</v>
      </c>
      <c r="AJ220" s="2" t="n">
        <v>-2</v>
      </c>
      <c r="AK220" s="2" t="n">
        <f aca="false">IF(AJ220&gt;0,I220,IF((AJ220&lt;0),K220,AK219))</f>
        <v>34368.5</v>
      </c>
      <c r="AL220" s="0" t="n">
        <f aca="false">AL219+AJ220</f>
        <v>-1</v>
      </c>
      <c r="AM220" s="0" t="n">
        <f aca="false">IF(AL220=AL219,AM219,B220)</f>
        <v>34230</v>
      </c>
      <c r="AN220" s="10" t="n">
        <f aca="false">IF(AJ220&lt;0,(AK220-AK219),IF(AJ220&gt;0,(AK219-AK220),""))</f>
        <v>-767</v>
      </c>
      <c r="AO220" s="11" t="n">
        <f aca="false">SUM(AN$35:AN220)</f>
        <v>-59.5</v>
      </c>
      <c r="AP220" s="10" t="n">
        <f aca="false">AVERAGE(AG219:AG220)</f>
        <v>-391.5</v>
      </c>
      <c r="AQ220" s="37" t="n">
        <f aca="false">IF((ABS(AR220-AR219)&lt;=(B219/80)),AQ219,((AP220-AP219)*100)/AX220)</f>
        <v>0.76441483606657</v>
      </c>
      <c r="AR220" s="2" t="n">
        <f aca="false">IF(ABS(AE220-AR219)&lt;=(B219/300),AR219,AE220)</f>
        <v>34230</v>
      </c>
      <c r="AS220" s="2"/>
      <c r="AT220" s="2" t="n">
        <f aca="false">-AS220*AE220+AT219</f>
        <v>-23720</v>
      </c>
      <c r="AU220" s="0" t="n">
        <f aca="false">AU219+AS220</f>
        <v>1</v>
      </c>
      <c r="AV220" s="0" t="n">
        <f aca="false">IF(AU220=AU219,AV219,B220)</f>
        <v>34005</v>
      </c>
      <c r="AW220" s="13" t="str">
        <f aca="false">IF((AU220-AU219)&gt;0,AV219-AV220,IF((AU220-AU219)&lt;0,AV220-AV219,""))</f>
        <v/>
      </c>
      <c r="AX220" s="2" t="n">
        <f aca="false">AVERAGE($B209:$B220)</f>
        <v>34651.25</v>
      </c>
      <c r="AY220" s="2" t="n">
        <f aca="false">AVERAGE($B200:$B220)</f>
        <v>34429.0476190476</v>
      </c>
      <c r="AZ220" s="2" t="n">
        <f aca="false">AVERAGE($B186:$B220)</f>
        <v>34137.7142857143</v>
      </c>
      <c r="BA220" s="2" t="n">
        <f aca="false">AF220-AZ220</f>
        <v>584.285714285717</v>
      </c>
      <c r="BB220" s="2" t="n">
        <f aca="false">BA220+35000</f>
        <v>35584.2857142857</v>
      </c>
      <c r="BE220" s="0" t="n">
        <f aca="false">IF(B220&lt;B219,B219-B220,0)</f>
        <v>305</v>
      </c>
      <c r="BF220" s="0" t="n">
        <f aca="false">IF(B220&gt;B219,B220-B219,0)</f>
        <v>0</v>
      </c>
      <c r="BG220" s="9" t="n">
        <f aca="false">1-1/(1+(SUM(BF207:BF220)/SUM(BE207:BE220)))</f>
        <v>0.485148514851485</v>
      </c>
      <c r="BH220" s="9" t="n">
        <f aca="false">(((B220+B219)/2)-((B212+B211)/2))/((B212+B211)/2)</f>
        <v>-0.00700361010830325</v>
      </c>
      <c r="BI220" s="9" t="n">
        <f aca="false">AVERAGE(BH219:BH220)*5</f>
        <v>0.00996150303662072</v>
      </c>
      <c r="BJ220" s="9" t="n">
        <f aca="false">(((B220+B219)/2)-((B207+B206)/2))/((B207+B206)/2)</f>
        <v>-0.00585513951134885</v>
      </c>
      <c r="BK220" s="9" t="n">
        <f aca="false">AVERAGE(BJ219:BJ220)*5</f>
        <v>0.0172545553621731</v>
      </c>
      <c r="BL220" s="9" t="n">
        <f aca="false">(B220-36000)/36000*3.5</f>
        <v>-0.172083333333333</v>
      </c>
      <c r="BM220" s="9" t="n">
        <f aca="false">BK220-BI220</f>
        <v>0.00729305232555243</v>
      </c>
      <c r="BN220" s="38" t="str">
        <f aca="false">IF(AND(BM220&gt;0,BM219&lt;0),"B",IF(AND(BM220&lt;0,BM219&gt;0),"S",""))</f>
        <v/>
      </c>
    </row>
    <row r="221" customFormat="false" ht="12.75" hidden="false" customHeight="false" outlineLevel="0" collapsed="false">
      <c r="A221" s="1" t="n">
        <v>36433</v>
      </c>
      <c r="B221" s="2" t="n">
        <v>33855</v>
      </c>
      <c r="C221" s="2" t="n">
        <v>34350</v>
      </c>
      <c r="D221" s="2" t="n">
        <v>33755</v>
      </c>
      <c r="E221" s="2" t="n">
        <v>34100</v>
      </c>
      <c r="F221" s="39" t="n">
        <f aca="false">ABS(C221-C220)</f>
        <v>390</v>
      </c>
      <c r="G221" s="39" t="n">
        <f aca="false">ABS(D221-D220)</f>
        <v>135</v>
      </c>
      <c r="H221" s="40" t="str">
        <f aca="false">IF(C221&gt;MAX(C220+MAX(95,(180-((F219+F220)/20))),C219+30),"B","")</f>
        <v/>
      </c>
      <c r="I221" s="41" t="str">
        <f aca="false">IF(C221&gt;MAX(C220+MAX(95,(180-((F219+F220)/20))),C219+30),MAX(C220+MAX(95,(180-((F219+F220)/20))),C219+30),"")</f>
        <v/>
      </c>
      <c r="J221" s="40" t="str">
        <f aca="false">IF(D221&lt;MIN(D220-MAX(95,(180-((G219+G220)/20))),D219-30),"s","")</f>
        <v/>
      </c>
      <c r="K221" s="41" t="str">
        <f aca="false">IF(D221&lt;MIN(D220-MAX(95,(180-((G219+G220)/20))),D219-30),MIN(D220-MAX(95,(180-((G219+G220)/20))),D219-30),"")</f>
        <v/>
      </c>
      <c r="L221" s="3" t="n">
        <v>19649</v>
      </c>
      <c r="M221" s="35" t="n">
        <f aca="false">B221-B220</f>
        <v>-375</v>
      </c>
      <c r="N221" s="36" t="n">
        <f aca="false">M221/B221</f>
        <v>-0.0110766504209127</v>
      </c>
      <c r="O221" s="35" t="n">
        <f aca="false">IF(M221&gt;=0,D222-B221,C222-B221)</f>
        <v>290</v>
      </c>
      <c r="V221" s="7" t="n">
        <f aca="false">AG221/AF221</f>
        <v>-0.0182972800556748</v>
      </c>
      <c r="W221" s="7" t="n">
        <f aca="false">(B221-AX221)/AX221</f>
        <v>-0.0217556194993919</v>
      </c>
      <c r="X221" s="7" t="n">
        <f aca="false">(B221-AY221)/AY221</f>
        <v>-0.0166665514069751</v>
      </c>
      <c r="Y221" s="5" t="n">
        <f aca="false">C221-AVERAGE($C217:C221)</f>
        <v>-549</v>
      </c>
      <c r="Z221" s="5" t="n">
        <f aca="false">D221-AVERAGE($D217:D221)</f>
        <v>-528</v>
      </c>
      <c r="AA221" s="6" t="n">
        <f aca="false">AF221-AX221</f>
        <v>-121.916666666664</v>
      </c>
      <c r="AB221" s="6" t="n">
        <f aca="false">AF221-AY221</f>
        <v>57.1904761904734</v>
      </c>
      <c r="AC221" s="2" t="n">
        <f aca="false">C221</f>
        <v>34350</v>
      </c>
      <c r="AD221" s="2" t="n">
        <f aca="false">D221</f>
        <v>33755</v>
      </c>
      <c r="AE221" s="8" t="n">
        <f aca="false">B221</f>
        <v>33855</v>
      </c>
      <c r="AF221" s="2" t="n">
        <f aca="false">AVERAGE($B217:$B221)</f>
        <v>34486</v>
      </c>
      <c r="AG221" s="6" t="n">
        <f aca="false">B221-AF221</f>
        <v>-631</v>
      </c>
      <c r="AH221" s="37" t="n">
        <f aca="false">IF((ABS(AI221-AI220)&lt;=(B220/110)),AH220,((AG221-AG220)*100)/AX221)</f>
        <v>-0.401642206142622</v>
      </c>
      <c r="AI221" s="2" t="n">
        <f aca="false">IF(ABS(AE221-AI220)&lt;=(B220/300),AI220,AE221)</f>
        <v>33855</v>
      </c>
      <c r="AJ221" s="2"/>
      <c r="AK221" s="2" t="n">
        <f aca="false">IF(AJ221&gt;0,I221,IF((AJ221&lt;0),K221,AK220))</f>
        <v>34368.5</v>
      </c>
      <c r="AL221" s="0" t="n">
        <f aca="false">AL220+AJ221</f>
        <v>-1</v>
      </c>
      <c r="AM221" s="0" t="n">
        <f aca="false">IF(AL221=AL220,AM220,B221)</f>
        <v>34230</v>
      </c>
      <c r="AN221" s="10" t="str">
        <f aca="false">IF(AJ221&lt;0,(AK221-AK220),IF(AJ221&gt;0,(AK220-AK221),""))</f>
        <v/>
      </c>
      <c r="AO221" s="11" t="n">
        <f aca="false">SUM(AN$35:AN221)</f>
        <v>-59.5</v>
      </c>
      <c r="AP221" s="10" t="n">
        <f aca="false">AVERAGE(AG220:AG221)</f>
        <v>-561.5</v>
      </c>
      <c r="AQ221" s="37" t="n">
        <f aca="false">IF((ABS(AR221-AR220)&lt;=(B220/80)),AQ220,((AP221-AP220)*100)/AX221)</f>
        <v>0.76441483606657</v>
      </c>
      <c r="AR221" s="2" t="n">
        <f aca="false">IF(ABS(AE221-AR220)&lt;=(B220/300),AR220,AE221)</f>
        <v>33855</v>
      </c>
      <c r="AS221" s="2"/>
      <c r="AT221" s="2" t="n">
        <f aca="false">-AS221*AE221+AT220</f>
        <v>-23720</v>
      </c>
      <c r="AU221" s="0" t="n">
        <f aca="false">AU220+AS221</f>
        <v>1</v>
      </c>
      <c r="AV221" s="0" t="n">
        <f aca="false">IF(AU221=AU220,AV220,B221)</f>
        <v>34005</v>
      </c>
      <c r="AW221" s="13" t="str">
        <f aca="false">IF((AU221-AU220)&gt;0,AV220-AV221,IF((AU221-AU220)&lt;0,AV221-AV220,""))</f>
        <v/>
      </c>
      <c r="AX221" s="2" t="n">
        <f aca="false">AVERAGE($B210:$B221)</f>
        <v>34607.9166666667</v>
      </c>
      <c r="AY221" s="2" t="n">
        <f aca="false">AVERAGE($B201:$B221)</f>
        <v>34428.8095238095</v>
      </c>
      <c r="AZ221" s="2" t="n">
        <f aca="false">AVERAGE($B187:$B221)</f>
        <v>34170.2857142857</v>
      </c>
      <c r="BA221" s="2" t="n">
        <f aca="false">AF221-AZ221</f>
        <v>315.714285714283</v>
      </c>
      <c r="BB221" s="2" t="n">
        <f aca="false">BA221+35000</f>
        <v>35315.7142857143</v>
      </c>
      <c r="BE221" s="0" t="n">
        <f aca="false">IF(B221&lt;B220,B220-B221,0)</f>
        <v>375</v>
      </c>
      <c r="BF221" s="0" t="n">
        <f aca="false">IF(B221&gt;B220,B221-B220,0)</f>
        <v>0</v>
      </c>
      <c r="BG221" s="9" t="n">
        <f aca="false">1-1/(1+(SUM(BF208:BF221)/SUM(BE208:BE221)))</f>
        <v>0.326956521739131</v>
      </c>
      <c r="BH221" s="9" t="n">
        <f aca="false">(((B221+B220)/2)-((B213+B212)/2))/((B213+B212)/2)</f>
        <v>-0.0229604649494152</v>
      </c>
      <c r="BI221" s="9" t="n">
        <f aca="false">AVERAGE(BH220:BH221)*5</f>
        <v>-0.0749101876442962</v>
      </c>
      <c r="BJ221" s="9" t="n">
        <f aca="false">(((B221+B220)/2)-((B208+B207)/2))/((B208+B207)/2)</f>
        <v>-0.0189481268011527</v>
      </c>
      <c r="BK221" s="9" t="n">
        <f aca="false">AVERAGE(BJ220:BJ221)*5</f>
        <v>-0.062008165781254</v>
      </c>
      <c r="BL221" s="9" t="n">
        <f aca="false">(B221-36000)/36000*3.5</f>
        <v>-0.208541666666667</v>
      </c>
      <c r="BM221" s="9" t="n">
        <f aca="false">BK221-BI221</f>
        <v>0.0129020218630422</v>
      </c>
      <c r="BN221" s="38" t="str">
        <f aca="false">IF(AND(BM221&gt;0,BM220&lt;0),"B",IF(AND(BM221&lt;0,BM220&gt;0),"S",""))</f>
        <v/>
      </c>
    </row>
    <row r="222" customFormat="false" ht="12.75" hidden="false" customHeight="false" outlineLevel="0" collapsed="false">
      <c r="A222" s="1" t="n">
        <v>36434</v>
      </c>
      <c r="B222" s="2" t="n">
        <v>33840</v>
      </c>
      <c r="C222" s="2" t="n">
        <v>34145</v>
      </c>
      <c r="D222" s="2" t="n">
        <v>33660</v>
      </c>
      <c r="E222" s="2" t="n">
        <v>34045</v>
      </c>
      <c r="F222" s="39" t="n">
        <f aca="false">ABS(C222-C221)</f>
        <v>205</v>
      </c>
      <c r="G222" s="39" t="n">
        <f aca="false">ABS(D222-D221)</f>
        <v>95</v>
      </c>
      <c r="H222" s="40" t="str">
        <f aca="false">IF(C222&gt;MAX(C221+MAX(95,(180-((F220+F221)/20))),C220+30),"B","")</f>
        <v/>
      </c>
      <c r="I222" s="41" t="str">
        <f aca="false">IF(C222&gt;MAX(C221+MAX(95,(180-((F220+F221)/20))),C220+30),MAX(C221+MAX(95,(180-((F220+F221)/20))),C220+30),"")</f>
        <v/>
      </c>
      <c r="J222" s="40" t="str">
        <f aca="false">IF(D222&lt;MIN(D221-MAX(95,(180-((G220+G221)/20))),D220-30),"s","")</f>
        <v/>
      </c>
      <c r="K222" s="41" t="str">
        <f aca="false">IF(D222&lt;MIN(D221-MAX(95,(180-((G220+G221)/20))),D220-30),MIN(D221-MAX(95,(180-((G220+G221)/20))),D220-30),"")</f>
        <v/>
      </c>
      <c r="L222" s="3" t="n">
        <v>16345</v>
      </c>
      <c r="M222" s="35" t="n">
        <f aca="false">B222-B221</f>
        <v>-15</v>
      </c>
      <c r="N222" s="36" t="n">
        <f aca="false">M222/B222</f>
        <v>-0.000443262411347518</v>
      </c>
      <c r="O222" s="35" t="n">
        <f aca="false">IF(M222&gt;=0,D223-B222,C223-B222)</f>
        <v>400</v>
      </c>
      <c r="V222" s="7" t="n">
        <f aca="false">AG222/AF222</f>
        <v>-0.0127778750218799</v>
      </c>
      <c r="W222" s="7" t="n">
        <f aca="false">(B222-AX222)/AX222</f>
        <v>-0.0210221793635486</v>
      </c>
      <c r="X222" s="7" t="n">
        <f aca="false">(B222-AY222)/AY222</f>
        <v>-0.0180800718504957</v>
      </c>
      <c r="Y222" s="5" t="n">
        <f aca="false">C222-AVERAGE($C218:C222)</f>
        <v>-570</v>
      </c>
      <c r="Z222" s="5" t="n">
        <f aca="false">D222-AVERAGE($D218:D222)</f>
        <v>-461</v>
      </c>
      <c r="AA222" s="6" t="n">
        <f aca="false">AF222-AX222</f>
        <v>-288.666666666664</v>
      </c>
      <c r="AB222" s="6" t="n">
        <f aca="false">AF222-AY222</f>
        <v>-185.095238095237</v>
      </c>
      <c r="AC222" s="2" t="n">
        <f aca="false">C222</f>
        <v>34145</v>
      </c>
      <c r="AD222" s="2" t="n">
        <f aca="false">D222</f>
        <v>33660</v>
      </c>
      <c r="AE222" s="8" t="n">
        <f aca="false">B222</f>
        <v>33840</v>
      </c>
      <c r="AF222" s="2" t="n">
        <f aca="false">AVERAGE($B218:$B222)</f>
        <v>34278</v>
      </c>
      <c r="AG222" s="6" t="n">
        <f aca="false">B222-AF222</f>
        <v>-438</v>
      </c>
      <c r="AH222" s="37" t="n">
        <f aca="false">IF((ABS(AI222-AI221)&lt;=(B221/110)),AH221,((AG222-AG221)*100)/AX222)</f>
        <v>-0.401642206142622</v>
      </c>
      <c r="AI222" s="2" t="n">
        <f aca="false">IF(ABS(AE222-AI221)&lt;=(B221/300),AI221,AE222)</f>
        <v>33855</v>
      </c>
      <c r="AJ222" s="2"/>
      <c r="AK222" s="2" t="n">
        <f aca="false">IF(AJ222&gt;0,I222,IF((AJ222&lt;0),K222,AK221))</f>
        <v>34368.5</v>
      </c>
      <c r="AL222" s="0" t="n">
        <f aca="false">AL221+AJ222</f>
        <v>-1</v>
      </c>
      <c r="AM222" s="0" t="n">
        <f aca="false">IF(AL222=AL221,AM221,B222)</f>
        <v>34230</v>
      </c>
      <c r="AN222" s="10" t="str">
        <f aca="false">IF(AJ222&lt;0,(AK222-AK221),IF(AJ222&gt;0,(AK221-AK222),""))</f>
        <v/>
      </c>
      <c r="AO222" s="11" t="n">
        <f aca="false">SUM(AN$35:AN222)</f>
        <v>-59.5</v>
      </c>
      <c r="AP222" s="10" t="n">
        <f aca="false">AVERAGE(AG221:AG222)</f>
        <v>-534.5</v>
      </c>
      <c r="AQ222" s="37" t="n">
        <f aca="false">IF((ABS(AR222-AR221)&lt;=(B221/80)),AQ221,((AP222-AP221)*100)/AX222)</f>
        <v>0.76441483606657</v>
      </c>
      <c r="AR222" s="2" t="n">
        <f aca="false">IF(ABS(AE222-AR221)&lt;=(B221/300),AR221,AE222)</f>
        <v>33855</v>
      </c>
      <c r="AS222" s="2"/>
      <c r="AT222" s="2" t="n">
        <f aca="false">-AS222*AE222+AT221</f>
        <v>-23720</v>
      </c>
      <c r="AU222" s="0" t="n">
        <f aca="false">AU221+AS222</f>
        <v>1</v>
      </c>
      <c r="AV222" s="0" t="n">
        <f aca="false">IF(AU222=AU221,AV221,B222)</f>
        <v>34005</v>
      </c>
      <c r="AW222" s="13" t="str">
        <f aca="false">IF((AU222-AU221)&gt;0,AV221-AV222,IF((AU222-AU221)&lt;0,AV222-AV221,""))</f>
        <v/>
      </c>
      <c r="AX222" s="2" t="n">
        <f aca="false">AVERAGE($B211:$B222)</f>
        <v>34566.6666666667</v>
      </c>
      <c r="AY222" s="2" t="n">
        <f aca="false">AVERAGE($B202:$B222)</f>
        <v>34463.0952380952</v>
      </c>
      <c r="AZ222" s="2" t="n">
        <f aca="false">AVERAGE($B188:$B222)</f>
        <v>34191.4285714286</v>
      </c>
      <c r="BA222" s="2" t="n">
        <f aca="false">AF222-AZ222</f>
        <v>86.5714285714275</v>
      </c>
      <c r="BB222" s="2" t="n">
        <f aca="false">BA222+35000</f>
        <v>35086.5714285714</v>
      </c>
      <c r="BE222" s="0" t="n">
        <f aca="false">IF(B222&lt;B221,B221-B222,0)</f>
        <v>15</v>
      </c>
      <c r="BF222" s="0" t="n">
        <f aca="false">IF(B222&gt;B221,B222-B221,0)</f>
        <v>0</v>
      </c>
      <c r="BG222" s="9" t="n">
        <f aca="false">1-1/(1+(SUM(BF209:BF222)/SUM(BE209:BE222)))</f>
        <v>0.362934362934363</v>
      </c>
      <c r="BH222" s="9" t="n">
        <f aca="false">(((B222+B221)/2)-((B214+B213)/2))/((B214+B213)/2)</f>
        <v>-0.0259011439671919</v>
      </c>
      <c r="BI222" s="9" t="n">
        <f aca="false">AVERAGE(BH221:BH222)*5</f>
        <v>-0.122154022291518</v>
      </c>
      <c r="BJ222" s="9" t="n">
        <f aca="false">(((B222+B221)/2)-((B209+B208)/2))/((B209+B208)/2)</f>
        <v>-0.0178454842219804</v>
      </c>
      <c r="BK222" s="9" t="n">
        <f aca="false">AVERAGE(BJ221:BJ222)*5</f>
        <v>-0.0919840275578329</v>
      </c>
      <c r="BL222" s="9" t="n">
        <f aca="false">(B222-36000)/36000*3.5</f>
        <v>-0.21</v>
      </c>
      <c r="BM222" s="9" t="n">
        <f aca="false">BK222-BI222</f>
        <v>0.0301699947336849</v>
      </c>
      <c r="BN222" s="38" t="str">
        <f aca="false">IF(AND(BM222&gt;0,BM221&lt;0),"B",IF(AND(BM222&lt;0,BM221&gt;0),"S",""))</f>
        <v/>
      </c>
    </row>
    <row r="223" customFormat="false" ht="12.75" hidden="false" customHeight="false" outlineLevel="0" collapsed="false">
      <c r="A223" s="1" t="n">
        <v>36437</v>
      </c>
      <c r="B223" s="2" t="n">
        <v>34150</v>
      </c>
      <c r="C223" s="2" t="n">
        <v>34240</v>
      </c>
      <c r="D223" s="2" t="n">
        <v>33850</v>
      </c>
      <c r="E223" s="2" t="n">
        <v>33990</v>
      </c>
      <c r="F223" s="39" t="n">
        <f aca="false">ABS(C223-C222)</f>
        <v>95</v>
      </c>
      <c r="G223" s="39" t="n">
        <f aca="false">ABS(D223-D222)</f>
        <v>190</v>
      </c>
      <c r="H223" s="40" t="str">
        <f aca="false">IF(C223&gt;MAX(C222+MAX(95,(180-((F221+F222)/20))),C221+30),"B","")</f>
        <v/>
      </c>
      <c r="I223" s="41" t="str">
        <f aca="false">IF(C223&gt;MAX(C222+MAX(95,(180-((F221+F222)/20))),C221+30),MAX(C222+MAX(95,(180-((F221+F222)/20))),C221+30),"")</f>
        <v/>
      </c>
      <c r="J223" s="40" t="str">
        <f aca="false">IF(D223&lt;MIN(D222-MAX(95,(180-((G221+G222)/20))),D221-30),"s","")</f>
        <v/>
      </c>
      <c r="K223" s="41" t="str">
        <f aca="false">IF(D223&lt;MIN(D222-MAX(95,(180-((G221+G222)/20))),D221-30),MIN(D222-MAX(95,(180-((G221+G222)/20))),D221-30),"")</f>
        <v/>
      </c>
      <c r="L223" s="3" t="n">
        <v>12739</v>
      </c>
      <c r="M223" s="35" t="n">
        <f aca="false">B223-B222</f>
        <v>310</v>
      </c>
      <c r="N223" s="36" t="n">
        <f aca="false">M223/B223</f>
        <v>0.00907759882869693</v>
      </c>
      <c r="O223" s="35" t="n">
        <f aca="false">IF(M223&gt;=0,D224-B223,C224-B223)</f>
        <v>-205</v>
      </c>
      <c r="V223" s="7" t="n">
        <f aca="false">AG223/AF223</f>
        <v>0.00082058495984995</v>
      </c>
      <c r="W223" s="7" t="n">
        <f aca="false">(B223-AX223)/AX223</f>
        <v>-0.0115178194536573</v>
      </c>
      <c r="X223" s="7" t="n">
        <f aca="false">(B223-AY223)/AY223</f>
        <v>-0.00928343487090223</v>
      </c>
      <c r="Y223" s="5" t="n">
        <f aca="false">C223-AVERAGE($C219:C223)</f>
        <v>-247</v>
      </c>
      <c r="Z223" s="5" t="n">
        <f aca="false">D223-AVERAGE($D219:D223)</f>
        <v>-85</v>
      </c>
      <c r="AA223" s="6" t="n">
        <f aca="false">AF223-AX223</f>
        <v>-425.916666666664</v>
      </c>
      <c r="AB223" s="6" t="n">
        <f aca="false">AF223-AY223</f>
        <v>-348</v>
      </c>
      <c r="AC223" s="2" t="n">
        <f aca="false">C223</f>
        <v>34240</v>
      </c>
      <c r="AD223" s="2" t="n">
        <f aca="false">D223</f>
        <v>33850</v>
      </c>
      <c r="AE223" s="8" t="n">
        <f aca="false">B223</f>
        <v>34150</v>
      </c>
      <c r="AF223" s="2" t="n">
        <f aca="false">AVERAGE($B219:$B223)</f>
        <v>34122</v>
      </c>
      <c r="AG223" s="6" t="n">
        <f aca="false">B223-AF223</f>
        <v>28</v>
      </c>
      <c r="AH223" s="37" t="n">
        <f aca="false">IF((ABS(AI223-AI222)&lt;=(B222/110)),AH222,((AG223-AG222)*100)/AX223)</f>
        <v>-0.401642206142622</v>
      </c>
      <c r="AI223" s="2" t="n">
        <f aca="false">IF(ABS(AE223-AI222)&lt;=(B222/300),AI222,AE223)</f>
        <v>34150</v>
      </c>
      <c r="AJ223" s="2"/>
      <c r="AK223" s="2" t="n">
        <f aca="false">IF(AJ223&gt;0,I223,IF((AJ223&lt;0),K223,AK222))</f>
        <v>34368.5</v>
      </c>
      <c r="AL223" s="0" t="n">
        <f aca="false">AL222+AJ223</f>
        <v>-1</v>
      </c>
      <c r="AM223" s="0" t="n">
        <f aca="false">IF(AL223=AL222,AM222,B223)</f>
        <v>34230</v>
      </c>
      <c r="AN223" s="10" t="str">
        <f aca="false">IF(AJ223&lt;0,(AK223-AK222),IF(AJ223&gt;0,(AK222-AK223),""))</f>
        <v/>
      </c>
      <c r="AO223" s="11" t="n">
        <f aca="false">SUM(AN$35:AN223)</f>
        <v>-59.5</v>
      </c>
      <c r="AP223" s="10" t="n">
        <f aca="false">AVERAGE(AG222:AG223)</f>
        <v>-205</v>
      </c>
      <c r="AQ223" s="37" t="n">
        <f aca="false">IF((ABS(AR223-AR222)&lt;=(B222/80)),AQ222,((AP223-AP222)*100)/AX223)</f>
        <v>0.76441483606657</v>
      </c>
      <c r="AR223" s="2" t="n">
        <f aca="false">IF(ABS(AE223-AR222)&lt;=(B222/300),AR222,AE223)</f>
        <v>34150</v>
      </c>
      <c r="AS223" s="2"/>
      <c r="AT223" s="2" t="n">
        <f aca="false">-AS223*AE223+AT222</f>
        <v>-23720</v>
      </c>
      <c r="AU223" s="0" t="n">
        <f aca="false">AU222+AS223</f>
        <v>1</v>
      </c>
      <c r="AV223" s="0" t="n">
        <f aca="false">IF(AU223=AU222,AV222,B223)</f>
        <v>34005</v>
      </c>
      <c r="AW223" s="13" t="str">
        <f aca="false">IF((AU223-AU222)&gt;0,AV222-AV223,IF((AU223-AU222)&lt;0,AV223-AV222,""))</f>
        <v/>
      </c>
      <c r="AX223" s="2" t="n">
        <f aca="false">AVERAGE($B212:$B223)</f>
        <v>34547.9166666667</v>
      </c>
      <c r="AY223" s="2" t="n">
        <f aca="false">AVERAGE($B203:$B223)</f>
        <v>34470</v>
      </c>
      <c r="AZ223" s="2" t="n">
        <f aca="false">AVERAGE($B189:$B223)</f>
        <v>34213</v>
      </c>
      <c r="BA223" s="2" t="n">
        <f aca="false">AF223-AZ223</f>
        <v>-91</v>
      </c>
      <c r="BB223" s="2" t="n">
        <f aca="false">BA223+35000</f>
        <v>34909</v>
      </c>
      <c r="BE223" s="0" t="n">
        <f aca="false">IF(B223&lt;B222,B222-B223,0)</f>
        <v>0</v>
      </c>
      <c r="BF223" s="0" t="n">
        <f aca="false">IF(B223&gt;B222,B223-B222,0)</f>
        <v>310</v>
      </c>
      <c r="BG223" s="9" t="n">
        <f aca="false">1-1/(1+(SUM(BF210:BF223)/SUM(BE210:BE223)))</f>
        <v>0.458715596330275</v>
      </c>
      <c r="BH223" s="9" t="n">
        <f aca="false">(((B223+B222)/2)-((B215+B214)/2))/((B215+B214)/2)</f>
        <v>-0.0208108302729171</v>
      </c>
      <c r="BI223" s="9" t="n">
        <f aca="false">AVERAGE(BH222:BH223)*5</f>
        <v>-0.116779935600273</v>
      </c>
      <c r="BJ223" s="9" t="n">
        <f aca="false">(((B223+B222)/2)-((B210+B209)/2))/((B210+B209)/2)</f>
        <v>-0.0104788240430796</v>
      </c>
      <c r="BK223" s="9" t="n">
        <f aca="false">AVERAGE(BJ222:BJ223)*5</f>
        <v>-0.0708107706626501</v>
      </c>
      <c r="BL223" s="9" t="n">
        <f aca="false">(B223-36000)/36000*3.5</f>
        <v>-0.179861111111111</v>
      </c>
      <c r="BM223" s="9" t="n">
        <f aca="false">BK223-BI223</f>
        <v>0.0459691649376224</v>
      </c>
      <c r="BN223" s="38" t="str">
        <f aca="false">IF(AND(BM223&gt;0,BM222&lt;0),"B",IF(AND(BM223&lt;0,BM222&gt;0),"S",""))</f>
        <v/>
      </c>
    </row>
    <row r="224" customFormat="false" ht="12.75" hidden="false" customHeight="false" outlineLevel="0" collapsed="false">
      <c r="A224" s="1" t="n">
        <v>36438</v>
      </c>
      <c r="B224" s="2" t="n">
        <v>34190</v>
      </c>
      <c r="C224" s="2" t="n">
        <v>34275</v>
      </c>
      <c r="D224" s="2" t="n">
        <v>33945</v>
      </c>
      <c r="E224" s="2" t="n">
        <v>34155</v>
      </c>
      <c r="F224" s="39" t="n">
        <f aca="false">ABS(C224-C223)</f>
        <v>35</v>
      </c>
      <c r="G224" s="39" t="n">
        <f aca="false">ABS(D224-D223)</f>
        <v>95</v>
      </c>
      <c r="H224" s="40" t="str">
        <f aca="false">IF(C224&gt;MAX(C223+MAX(95,(180-((F222+F223)/20))),C222+30),"B","")</f>
        <v/>
      </c>
      <c r="I224" s="41" t="str">
        <f aca="false">IF(C224&gt;MAX(C223+MAX(95,(180-((F222+F223)/20))),C222+30),MAX(C223+MAX(95,(180-((F222+F223)/20))),C222+30),"")</f>
        <v/>
      </c>
      <c r="J224" s="40" t="str">
        <f aca="false">IF(D224&lt;MIN(D223-MAX(95,(180-((G222+G223)/20))),D222-30),"s","")</f>
        <v/>
      </c>
      <c r="K224" s="41" t="str">
        <f aca="false">IF(D224&lt;MIN(D223-MAX(95,(180-((G222+G223)/20))),D222-30),MIN(D223-MAX(95,(180-((G222+G223)/20))),D222-30),"")</f>
        <v/>
      </c>
      <c r="L224" s="3" t="n">
        <v>13115</v>
      </c>
      <c r="M224" s="35" t="n">
        <f aca="false">B224-B223</f>
        <v>40</v>
      </c>
      <c r="N224" s="36" t="n">
        <f aca="false">M224/B224</f>
        <v>0.00116993272886809</v>
      </c>
      <c r="O224" s="35" t="n">
        <f aca="false">IF(M224&gt;=0,D225-B224,C225-B224)</f>
        <v>-295</v>
      </c>
      <c r="V224" s="7" t="n">
        <f aca="false">AG224/AF224</f>
        <v>0.00402314039879012</v>
      </c>
      <c r="W224" s="7" t="n">
        <f aca="false">(B224-AX224)/AX224</f>
        <v>-0.00872212423590816</v>
      </c>
      <c r="X224" s="7" t="n">
        <f aca="false">(B224-AY224)/AY224</f>
        <v>-0.00805448868503214</v>
      </c>
      <c r="Y224" s="5" t="n">
        <f aca="false">C224-AVERAGE($C220:C224)</f>
        <v>-75</v>
      </c>
      <c r="Z224" s="5" t="n">
        <f aca="false">D224-AVERAGE($D220:D224)</f>
        <v>125</v>
      </c>
      <c r="AA224" s="6" t="n">
        <f aca="false">AF224-AX224</f>
        <v>-437.833333333336</v>
      </c>
      <c r="AB224" s="6" t="n">
        <f aca="false">AF224-AY224</f>
        <v>-414.619047619046</v>
      </c>
      <c r="AC224" s="2" t="n">
        <f aca="false">C224</f>
        <v>34275</v>
      </c>
      <c r="AD224" s="2" t="n">
        <f aca="false">D224</f>
        <v>33945</v>
      </c>
      <c r="AE224" s="8" t="n">
        <f aca="false">B224</f>
        <v>34190</v>
      </c>
      <c r="AF224" s="2" t="n">
        <f aca="false">AVERAGE($B220:$B224)</f>
        <v>34053</v>
      </c>
      <c r="AG224" s="6" t="n">
        <f aca="false">B224-AF224</f>
        <v>137</v>
      </c>
      <c r="AH224" s="37" t="n">
        <f aca="false">IF((ABS(AI224-AI223)&lt;=(B223/110)),AH223,((AG224-AG223)*100)/AX224)</f>
        <v>-0.401642206142622</v>
      </c>
      <c r="AI224" s="2" t="n">
        <f aca="false">IF(ABS(AE224-AI223)&lt;=(B223/300),AI223,AE224)</f>
        <v>34150</v>
      </c>
      <c r="AJ224" s="2"/>
      <c r="AK224" s="2" t="n">
        <f aca="false">IF(AJ224&gt;0,I224,IF((AJ224&lt;0),K224,AK223))</f>
        <v>34368.5</v>
      </c>
      <c r="AL224" s="0" t="n">
        <f aca="false">AL223+AJ224</f>
        <v>-1</v>
      </c>
      <c r="AM224" s="0" t="n">
        <f aca="false">IF(AL224=AL223,AM223,B224)</f>
        <v>34230</v>
      </c>
      <c r="AN224" s="10" t="str">
        <f aca="false">IF(AJ224&lt;0,(AK224-AK223),IF(AJ224&gt;0,(AK223-AK224),""))</f>
        <v/>
      </c>
      <c r="AO224" s="11" t="n">
        <f aca="false">SUM(AN$35:AN224)</f>
        <v>-59.5</v>
      </c>
      <c r="AP224" s="10" t="n">
        <f aca="false">AVERAGE(AG223:AG224)</f>
        <v>82.5</v>
      </c>
      <c r="AQ224" s="37" t="n">
        <f aca="false">IF((ABS(AR224-AR223)&lt;=(B223/80)),AQ223,((AP224-AP223)*100)/AX224)</f>
        <v>0.76441483606657</v>
      </c>
      <c r="AR224" s="2" t="n">
        <f aca="false">IF(ABS(AE224-AR223)&lt;=(B223/300),AR223,AE224)</f>
        <v>34150</v>
      </c>
      <c r="AS224" s="2"/>
      <c r="AT224" s="2" t="n">
        <f aca="false">-AS224*AE224+AT223</f>
        <v>-23720</v>
      </c>
      <c r="AU224" s="0" t="n">
        <f aca="false">AU223+AS224</f>
        <v>1</v>
      </c>
      <c r="AV224" s="0" t="n">
        <f aca="false">IF(AU224=AU223,AV223,B224)</f>
        <v>34005</v>
      </c>
      <c r="AW224" s="13" t="str">
        <f aca="false">IF((AU224-AU223)&gt;0,AV223-AV224,IF((AU224-AU223)&lt;0,AV224-AV223,""))</f>
        <v/>
      </c>
      <c r="AX224" s="2" t="n">
        <f aca="false">AVERAGE($B213:$B224)</f>
        <v>34490.8333333333</v>
      </c>
      <c r="AY224" s="2" t="n">
        <f aca="false">AVERAGE($B204:$B224)</f>
        <v>34467.619047619</v>
      </c>
      <c r="AZ224" s="2" t="n">
        <f aca="false">AVERAGE($B190:$B224)</f>
        <v>34235</v>
      </c>
      <c r="BA224" s="2" t="n">
        <f aca="false">AF224-AZ224</f>
        <v>-182</v>
      </c>
      <c r="BB224" s="2" t="n">
        <f aca="false">BA224+35000</f>
        <v>34818</v>
      </c>
      <c r="BE224" s="0" t="n">
        <f aca="false">IF(B224&lt;B223,B223-B224,0)</f>
        <v>0</v>
      </c>
      <c r="BF224" s="0" t="n">
        <f aca="false">IF(B224&gt;B223,B224-B223,0)</f>
        <v>40</v>
      </c>
      <c r="BG224" s="9" t="n">
        <f aca="false">1-1/(1+(SUM(BF211:BF224)/SUM(BE211:BE224)))</f>
        <v>0.473394495412844</v>
      </c>
      <c r="BH224" s="9" t="n">
        <f aca="false">(((B224+B223)/2)-((B216+B215)/2))/((B216+B215)/2)</f>
        <v>-0.0207064555420219</v>
      </c>
      <c r="BI224" s="9" t="n">
        <f aca="false">AVERAGE(BH223:BH224)*5</f>
        <v>-0.103793214537348</v>
      </c>
      <c r="BJ224" s="9" t="n">
        <f aca="false">(((B224+B223)/2)-((B211+B210)/2))/((B211+B210)/2)</f>
        <v>-0.00538495124436036</v>
      </c>
      <c r="BK224" s="9" t="n">
        <f aca="false">AVERAGE(BJ223:BJ224)*5</f>
        <v>-0.0396594382185999</v>
      </c>
      <c r="BL224" s="9" t="n">
        <f aca="false">(B224-36000)/36000*3.5</f>
        <v>-0.175972222222222</v>
      </c>
      <c r="BM224" s="9" t="n">
        <f aca="false">BK224-BI224</f>
        <v>0.0641337763187477</v>
      </c>
      <c r="BN224" s="38" t="str">
        <f aca="false">IF(AND(BM224&gt;0,BM223&lt;0),"B",IF(AND(BM224&lt;0,BM223&gt;0),"S",""))</f>
        <v/>
      </c>
    </row>
    <row r="225" customFormat="false" ht="12.75" hidden="false" customHeight="false" outlineLevel="0" collapsed="false">
      <c r="A225" s="1" t="n">
        <v>36439</v>
      </c>
      <c r="B225" s="2" t="n">
        <v>34125</v>
      </c>
      <c r="C225" s="2" t="n">
        <v>34225</v>
      </c>
      <c r="D225" s="2" t="n">
        <v>33895</v>
      </c>
      <c r="E225" s="2" t="n">
        <v>34030</v>
      </c>
      <c r="F225" s="39" t="n">
        <f aca="false">ABS(C225-C224)</f>
        <v>50</v>
      </c>
      <c r="G225" s="39" t="n">
        <f aca="false">ABS(D225-D224)</f>
        <v>50</v>
      </c>
      <c r="H225" s="40" t="str">
        <f aca="false">IF(C225&gt;MAX(C224+MAX(95,(180-((F223+F224)/20))),C223+30),"B","")</f>
        <v/>
      </c>
      <c r="I225" s="41" t="str">
        <f aca="false">IF(C225&gt;MAX(C224+MAX(95,(180-((F223+F224)/20))),C223+30),MAX(C224+MAX(95,(180-((F223+F224)/20))),C223+30),"")</f>
        <v/>
      </c>
      <c r="J225" s="40" t="str">
        <f aca="false">IF(D225&lt;MIN(D224-MAX(95,(180-((G223+G224)/20))),D223-30),"s","")</f>
        <v/>
      </c>
      <c r="K225" s="41" t="str">
        <f aca="false">IF(D225&lt;MIN(D224-MAX(95,(180-((G223+G224)/20))),D223-30),MIN(D224-MAX(95,(180-((G223+G224)/20))),D223-30),"")</f>
        <v/>
      </c>
      <c r="L225" s="3" t="n">
        <v>12201</v>
      </c>
      <c r="M225" s="35" t="n">
        <f aca="false">B225-B224</f>
        <v>-65</v>
      </c>
      <c r="N225" s="36" t="n">
        <f aca="false">M225/B225</f>
        <v>-0.0019047619047619</v>
      </c>
      <c r="O225" s="35" t="n">
        <f aca="false">IF(M225&gt;=0,D226-B225,C226-B225)</f>
        <v>185</v>
      </c>
      <c r="V225" s="7" t="n">
        <f aca="false">AG225/AF225</f>
        <v>0.0027327221438646</v>
      </c>
      <c r="W225" s="7" t="n">
        <f aca="false">(B225-AX225)/AX225</f>
        <v>-0.00896649362907032</v>
      </c>
      <c r="X225" s="7" t="n">
        <f aca="false">(B225-AY225)/AY225</f>
        <v>-0.0101386116732162</v>
      </c>
      <c r="Y225" s="5" t="n">
        <f aca="false">C225-AVERAGE($C221:C225)</f>
        <v>-22</v>
      </c>
      <c r="Z225" s="5" t="n">
        <f aca="false">D225-AVERAGE($D221:D225)</f>
        <v>74</v>
      </c>
      <c r="AA225" s="6" t="n">
        <f aca="false">AF225-AX225</f>
        <v>-401.75</v>
      </c>
      <c r="AB225" s="6" t="n">
        <f aca="false">AF225-AY225</f>
        <v>-442.523809523809</v>
      </c>
      <c r="AC225" s="2" t="n">
        <f aca="false">C225</f>
        <v>34225</v>
      </c>
      <c r="AD225" s="2" t="n">
        <f aca="false">D225</f>
        <v>33895</v>
      </c>
      <c r="AE225" s="8" t="n">
        <f aca="false">B225</f>
        <v>34125</v>
      </c>
      <c r="AF225" s="2" t="n">
        <f aca="false">AVERAGE($B221:$B225)</f>
        <v>34032</v>
      </c>
      <c r="AG225" s="6" t="n">
        <f aca="false">B225-AF225</f>
        <v>93</v>
      </c>
      <c r="AH225" s="37" t="n">
        <f aca="false">IF((ABS(AI225-AI224)&lt;=(B224/110)),AH224,((AG225-AG224)*100)/AX225)</f>
        <v>-0.401642206142622</v>
      </c>
      <c r="AI225" s="2" t="n">
        <f aca="false">IF(ABS(AE225-AI224)&lt;=(B224/300),AI224,AE225)</f>
        <v>34150</v>
      </c>
      <c r="AJ225" s="2"/>
      <c r="AK225" s="2" t="n">
        <f aca="false">IF(AJ225&gt;0,I225,IF((AJ225&lt;0),K225,AK224))</f>
        <v>34368.5</v>
      </c>
      <c r="AL225" s="0" t="n">
        <f aca="false">AL224+AJ225</f>
        <v>-1</v>
      </c>
      <c r="AM225" s="0" t="n">
        <f aca="false">IF(AL225=AL224,AM224,B225)</f>
        <v>34230</v>
      </c>
      <c r="AN225" s="10" t="str">
        <f aca="false">IF(AJ225&lt;0,(AK225-AK224),IF(AJ225&gt;0,(AK224-AK225),""))</f>
        <v/>
      </c>
      <c r="AO225" s="11" t="n">
        <f aca="false">SUM(AN$35:AN225)</f>
        <v>-59.5</v>
      </c>
      <c r="AP225" s="10" t="n">
        <f aca="false">AVERAGE(AG224:AG225)</f>
        <v>115</v>
      </c>
      <c r="AQ225" s="37" t="n">
        <f aca="false">IF((ABS(AR225-AR224)&lt;=(B224/80)),AQ224,((AP225-AP224)*100)/AX225)</f>
        <v>0.76441483606657</v>
      </c>
      <c r="AR225" s="2" t="n">
        <f aca="false">IF(ABS(AE225-AR224)&lt;=(B224/300),AR224,AE225)</f>
        <v>34150</v>
      </c>
      <c r="AS225" s="2"/>
      <c r="AT225" s="2" t="n">
        <f aca="false">-AS225*AE225+AT224</f>
        <v>-23720</v>
      </c>
      <c r="AU225" s="0" t="n">
        <f aca="false">AU224+AS225</f>
        <v>1</v>
      </c>
      <c r="AV225" s="0" t="n">
        <f aca="false">IF(AU225=AU224,AV224,B225)</f>
        <v>34005</v>
      </c>
      <c r="AW225" s="13" t="str">
        <f aca="false">IF((AU225-AU224)&gt;0,AV224-AV225,IF((AU225-AU224)&lt;0,AV225-AV224,""))</f>
        <v/>
      </c>
      <c r="AX225" s="2" t="n">
        <f aca="false">AVERAGE($B214:$B225)</f>
        <v>34433.75</v>
      </c>
      <c r="AY225" s="2" t="n">
        <f aca="false">AVERAGE($B205:$B225)</f>
        <v>34474.5238095238</v>
      </c>
      <c r="AZ225" s="2" t="n">
        <f aca="false">AVERAGE($B191:$B225)</f>
        <v>34256.5714285714</v>
      </c>
      <c r="BA225" s="2" t="n">
        <f aca="false">AF225-AZ225</f>
        <v>-224.571428571428</v>
      </c>
      <c r="BB225" s="2" t="n">
        <f aca="false">BA225+35000</f>
        <v>34775.4285714286</v>
      </c>
      <c r="BE225" s="0" t="n">
        <f aca="false">IF(B225&lt;B224,B224-B225,0)</f>
        <v>65</v>
      </c>
      <c r="BF225" s="0" t="n">
        <f aca="false">IF(B225&gt;B224,B225-B224,0)</f>
        <v>0</v>
      </c>
      <c r="BG225" s="9" t="n">
        <f aca="false">1-1/(1+(SUM(BF212:BF225)/SUM(BE212:BE225)))</f>
        <v>0.454545454545455</v>
      </c>
      <c r="BH225" s="9" t="n">
        <f aca="false">(((B225+B224)/2)-((B217+B216)/2))/((B217+B216)/2)</f>
        <v>-0.0228849317027819</v>
      </c>
      <c r="BI225" s="9" t="n">
        <f aca="false">AVERAGE(BH224:BH225)*5</f>
        <v>-0.10897846811201</v>
      </c>
      <c r="BJ225" s="9" t="n">
        <f aca="false">(((B225+B224)/2)-((B212+B211)/2))/((B212+B211)/2)</f>
        <v>-0.0135018050541516</v>
      </c>
      <c r="BK225" s="9" t="n">
        <f aca="false">AVERAGE(BJ224:BJ225)*5</f>
        <v>-0.04721689074628</v>
      </c>
      <c r="BL225" s="9" t="n">
        <f aca="false">(B225-36000)/36000*3.5</f>
        <v>-0.182291666666667</v>
      </c>
      <c r="BM225" s="9" t="n">
        <f aca="false">BK225-BI225</f>
        <v>0.0617615773657297</v>
      </c>
      <c r="BN225" s="38" t="str">
        <f aca="false">IF(AND(BM225&gt;0,BM224&lt;0),"B",IF(AND(BM225&lt;0,BM224&gt;0),"S",""))</f>
        <v/>
      </c>
    </row>
    <row r="226" customFormat="false" ht="12.75" hidden="false" customHeight="false" outlineLevel="0" collapsed="false">
      <c r="A226" s="1" t="n">
        <v>36440</v>
      </c>
      <c r="B226" s="2" t="n">
        <v>34260</v>
      </c>
      <c r="C226" s="2" t="n">
        <v>34310</v>
      </c>
      <c r="D226" s="2" t="n">
        <v>34050</v>
      </c>
      <c r="E226" s="2" t="n">
        <v>34250</v>
      </c>
      <c r="F226" s="39" t="n">
        <f aca="false">ABS(C226-C225)</f>
        <v>85</v>
      </c>
      <c r="G226" s="39" t="n">
        <f aca="false">ABS(D226-D225)</f>
        <v>155</v>
      </c>
      <c r="H226" s="40" t="str">
        <f aca="false">IF(C226&gt;MAX(C225+MAX(95,(180-((F224+F225)/20))),C224+30),"B","")</f>
        <v/>
      </c>
      <c r="I226" s="41" t="str">
        <f aca="false">IF(C226&gt;MAX(C225+MAX(95,(180-((F224+F225)/20))),C224+30),MAX(C225+MAX(95,(180-((F224+F225)/20))),C224+30),"")</f>
        <v/>
      </c>
      <c r="J226" s="40" t="str">
        <f aca="false">IF(D226&lt;MIN(D225-MAX(95,(180-((G224+G225)/20))),D224-30),"s","")</f>
        <v/>
      </c>
      <c r="K226" s="41" t="str">
        <f aca="false">IF(D226&lt;MIN(D225-MAX(95,(180-((G224+G225)/20))),D224-30),MIN(D225-MAX(95,(180-((G224+G225)/20))),D224-30),"")</f>
        <v/>
      </c>
      <c r="L226" s="3" t="n">
        <v>12221</v>
      </c>
      <c r="M226" s="35" t="n">
        <f aca="false">B226-B225</f>
        <v>135</v>
      </c>
      <c r="N226" s="36" t="n">
        <f aca="false">M226/B226</f>
        <v>0.00394045534150613</v>
      </c>
      <c r="O226" s="35" t="n">
        <f aca="false">IF(M226&gt;=0,D227-B226,C227-B226)</f>
        <v>-315</v>
      </c>
      <c r="V226" s="7" t="n">
        <f aca="false">AG226/AF226</f>
        <v>0.00430920763345352</v>
      </c>
      <c r="W226" s="7" t="n">
        <f aca="false">(B226-AX226)/AX226</f>
        <v>-0.00402151267018758</v>
      </c>
      <c r="X226" s="7" t="n">
        <f aca="false">(B226-AY226)/AY226</f>
        <v>-0.00620894945127803</v>
      </c>
      <c r="Y226" s="5" t="n">
        <f aca="false">C226-AVERAGE($C222:C226)</f>
        <v>71</v>
      </c>
      <c r="Z226" s="5" t="n">
        <f aca="false">D226-AVERAGE($D222:D226)</f>
        <v>170</v>
      </c>
      <c r="AA226" s="6" t="n">
        <f aca="false">AF226-AX226</f>
        <v>-285.333333333336</v>
      </c>
      <c r="AB226" s="6" t="n">
        <f aca="false">AF226-AY226</f>
        <v>-361.047619047618</v>
      </c>
      <c r="AC226" s="2" t="n">
        <f aca="false">C226</f>
        <v>34310</v>
      </c>
      <c r="AD226" s="2" t="n">
        <f aca="false">D226</f>
        <v>34050</v>
      </c>
      <c r="AE226" s="8" t="n">
        <f aca="false">B226</f>
        <v>34260</v>
      </c>
      <c r="AF226" s="2" t="n">
        <f aca="false">AVERAGE($B222:$B226)</f>
        <v>34113</v>
      </c>
      <c r="AG226" s="6" t="n">
        <f aca="false">B226-AF226</f>
        <v>147</v>
      </c>
      <c r="AH226" s="37" t="n">
        <f aca="false">IF((ABS(AI226-AI225)&lt;=(B225/110)),AH225,((AG226-AG225)*100)/AX226)</f>
        <v>-0.401642206142622</v>
      </c>
      <c r="AI226" s="2" t="n">
        <f aca="false">IF(ABS(AE226-AI225)&lt;=(B225/300),AI225,AE226)</f>
        <v>34150</v>
      </c>
      <c r="AJ226" s="2"/>
      <c r="AK226" s="2" t="n">
        <f aca="false">IF(AJ226&gt;0,I226,IF((AJ226&lt;0),K226,AK225))</f>
        <v>34368.5</v>
      </c>
      <c r="AL226" s="0" t="n">
        <f aca="false">AL225+AJ226</f>
        <v>-1</v>
      </c>
      <c r="AM226" s="0" t="n">
        <f aca="false">IF(AL226=AL225,AM225,B226)</f>
        <v>34230</v>
      </c>
      <c r="AN226" s="10" t="str">
        <f aca="false">IF(AJ226&lt;0,(AK226-AK225),IF(AJ226&gt;0,(AK225-AK226),""))</f>
        <v/>
      </c>
      <c r="AO226" s="11" t="n">
        <f aca="false">SUM(AN$35:AN226)</f>
        <v>-59.5</v>
      </c>
      <c r="AP226" s="10" t="n">
        <f aca="false">AVERAGE(AG225:AG226)</f>
        <v>120</v>
      </c>
      <c r="AQ226" s="37" t="n">
        <f aca="false">IF((ABS(AR226-AR225)&lt;=(B225/80)),AQ225,((AP226-AP225)*100)/AX226)</f>
        <v>0.76441483606657</v>
      </c>
      <c r="AR226" s="2" t="n">
        <f aca="false">IF(ABS(AE226-AR225)&lt;=(B225/300),AR225,AE226)</f>
        <v>34150</v>
      </c>
      <c r="AS226" s="2"/>
      <c r="AT226" s="2" t="n">
        <f aca="false">-AS226*AE226+AT225</f>
        <v>-23720</v>
      </c>
      <c r="AU226" s="0" t="n">
        <f aca="false">AU225+AS226</f>
        <v>1</v>
      </c>
      <c r="AV226" s="0" t="n">
        <f aca="false">IF(AU226=AU225,AV225,B226)</f>
        <v>34005</v>
      </c>
      <c r="AW226" s="13" t="str">
        <f aca="false">IF((AU226-AU225)&gt;0,AV225-AV226,IF((AU226-AU225)&lt;0,AV226-AV225,""))</f>
        <v/>
      </c>
      <c r="AX226" s="2" t="n">
        <f aca="false">AVERAGE($B215:$B226)</f>
        <v>34398.3333333333</v>
      </c>
      <c r="AY226" s="2" t="n">
        <f aca="false">AVERAGE($B206:$B226)</f>
        <v>34474.0476190476</v>
      </c>
      <c r="AZ226" s="2" t="n">
        <f aca="false">AVERAGE($B192:$B226)</f>
        <v>34290.5714285714</v>
      </c>
      <c r="BA226" s="2" t="n">
        <f aca="false">AF226-AZ226</f>
        <v>-177.571428571428</v>
      </c>
      <c r="BB226" s="2" t="n">
        <f aca="false">BA226+35000</f>
        <v>34822.4285714286</v>
      </c>
      <c r="BE226" s="0" t="n">
        <f aca="false">IF(B226&lt;B225,B225-B226,0)</f>
        <v>0</v>
      </c>
      <c r="BF226" s="0" t="n">
        <f aca="false">IF(B226&gt;B225,B226-B225,0)</f>
        <v>135</v>
      </c>
      <c r="BG226" s="9" t="n">
        <f aca="false">1-1/(1+(SUM(BF213:BF226)/SUM(BE213:BE226)))</f>
        <v>0.371069182389937</v>
      </c>
      <c r="BH226" s="9" t="n">
        <f aca="false">(((B226+B225)/2)-((B218+B217)/2))/((B218+B217)/2)</f>
        <v>-0.0204125483455092</v>
      </c>
      <c r="BI226" s="9" t="n">
        <f aca="false">AVERAGE(BH225:BH226)*5</f>
        <v>-0.108243700120728</v>
      </c>
      <c r="BJ226" s="9" t="n">
        <f aca="false">(((B226+B225)/2)-((B213+B212)/2))/((B213+B212)/2)</f>
        <v>-0.0186553777713999</v>
      </c>
      <c r="BK226" s="9" t="n">
        <f aca="false">AVERAGE(BJ225:BJ226)*5</f>
        <v>-0.0803929570638787</v>
      </c>
      <c r="BL226" s="9" t="n">
        <f aca="false">(B226-36000)/36000*3.5</f>
        <v>-0.169166666666667</v>
      </c>
      <c r="BM226" s="9" t="n">
        <f aca="false">BK226-BI226</f>
        <v>0.0278507430568492</v>
      </c>
      <c r="BN226" s="38" t="str">
        <f aca="false">IF(AND(BM226&gt;0,BM225&lt;0),"B",IF(AND(BM226&lt;0,BM225&gt;0),"S",""))</f>
        <v/>
      </c>
    </row>
    <row r="227" customFormat="false" ht="12.75" hidden="false" customHeight="false" outlineLevel="0" collapsed="false">
      <c r="A227" s="1" t="n">
        <v>36441</v>
      </c>
      <c r="B227" s="2" t="n">
        <v>34065</v>
      </c>
      <c r="C227" s="2" t="n">
        <v>34485</v>
      </c>
      <c r="D227" s="2" t="n">
        <v>33945</v>
      </c>
      <c r="E227" s="2" t="n">
        <v>34150</v>
      </c>
      <c r="F227" s="39" t="n">
        <f aca="false">ABS(C227-C226)</f>
        <v>175</v>
      </c>
      <c r="G227" s="39" t="n">
        <f aca="false">ABS(D227-D226)</f>
        <v>105</v>
      </c>
      <c r="H227" s="40" t="str">
        <f aca="false">IF(C227&gt;MAX(C226+MAX(95,(180-((F225+F226)/20))),C225+30),"B","")</f>
        <v>B</v>
      </c>
      <c r="I227" s="41" t="n">
        <f aca="false">IF(C227&gt;MAX(C226+MAX(95,(180-((F225+F226)/20))),C225+30),MAX(C226+MAX(95,(180-((F225+F226)/20))),C225+30),"")</f>
        <v>34483.25</v>
      </c>
      <c r="J227" s="40" t="str">
        <f aca="false">IF(D227&lt;MIN(D226-MAX(95,(180-((G225+G226)/20))),D225-30),"s","")</f>
        <v/>
      </c>
      <c r="K227" s="41" t="str">
        <f aca="false">IF(D227&lt;MIN(D226-MAX(95,(180-((G225+G226)/20))),D225-30),MIN(D226-MAX(95,(180-((G225+G226)/20))),D225-30),"")</f>
        <v/>
      </c>
      <c r="L227" s="3" t="n">
        <v>15887</v>
      </c>
      <c r="M227" s="35" t="n">
        <f aca="false">B227-B226</f>
        <v>-195</v>
      </c>
      <c r="N227" s="36" t="n">
        <f aca="false">M227/B227</f>
        <v>-0.00572435050638485</v>
      </c>
      <c r="O227" s="35" t="n">
        <f aca="false">IF(M227&gt;=0,D228-B227,C228-B227)</f>
        <v>105</v>
      </c>
      <c r="V227" s="7" t="n">
        <f aca="false">AG227/AF227</f>
        <v>-0.00272264184085719</v>
      </c>
      <c r="W227" s="7" t="n">
        <f aca="false">(B227-AX227)/AX227</f>
        <v>-0.00804426163869981</v>
      </c>
      <c r="X227" s="7" t="n">
        <f aca="false">(B227-AY227)/AY227</f>
        <v>-0.0115172032610198</v>
      </c>
      <c r="Y227" s="5" t="n">
        <f aca="false">C227-AVERAGE($C223:C227)</f>
        <v>178</v>
      </c>
      <c r="Z227" s="5" t="n">
        <f aca="false">D227-AVERAGE($D223:D227)</f>
        <v>8</v>
      </c>
      <c r="AA227" s="6" t="n">
        <f aca="false">AF227-AX227</f>
        <v>-183.25</v>
      </c>
      <c r="AB227" s="6" t="n">
        <f aca="false">AF227-AY227</f>
        <v>-303.904761904763</v>
      </c>
      <c r="AC227" s="2" t="n">
        <f aca="false">C227</f>
        <v>34485</v>
      </c>
      <c r="AD227" s="2" t="n">
        <f aca="false">D227</f>
        <v>33945</v>
      </c>
      <c r="AE227" s="8" t="n">
        <f aca="false">B227</f>
        <v>34065</v>
      </c>
      <c r="AF227" s="2" t="n">
        <f aca="false">AVERAGE($B223:$B227)</f>
        <v>34158</v>
      </c>
      <c r="AG227" s="6" t="n">
        <f aca="false">B227-AF227</f>
        <v>-93</v>
      </c>
      <c r="AH227" s="37" t="n">
        <f aca="false">IF((ABS(AI227-AI226)&lt;=(B226/110)),AH226,((AG227-AG226)*100)/AX227)</f>
        <v>-0.401642206142622</v>
      </c>
      <c r="AI227" s="2" t="n">
        <f aca="false">IF(ABS(AE227-AI226)&lt;=(B226/300),AI226,AE227)</f>
        <v>34150</v>
      </c>
      <c r="AJ227" s="2" t="n">
        <v>2</v>
      </c>
      <c r="AK227" s="2" t="n">
        <f aca="false">IF(AJ227&gt;0,I227,IF((AJ227&lt;0),K227,AK226))</f>
        <v>34483.25</v>
      </c>
      <c r="AL227" s="0" t="n">
        <f aca="false">AL226+AJ227</f>
        <v>1</v>
      </c>
      <c r="AM227" s="0" t="n">
        <f aca="false">IF(AL227=AL226,AM226,B227)</f>
        <v>34065</v>
      </c>
      <c r="AN227" s="10" t="n">
        <f aca="false">IF(AJ227&lt;0,(AK227-AK226),IF(AJ227&gt;0,(AK226-AK227),""))</f>
        <v>-114.75</v>
      </c>
      <c r="AO227" s="11" t="n">
        <f aca="false">SUM(AN$35:AN227)</f>
        <v>-174.25</v>
      </c>
      <c r="AP227" s="10" t="n">
        <f aca="false">AVERAGE(AG226:AG227)</f>
        <v>27</v>
      </c>
      <c r="AQ227" s="37" t="n">
        <f aca="false">IF((ABS(AR227-AR226)&lt;=(B226/80)),AQ226,((AP227-AP226)*100)/AX227)</f>
        <v>0.76441483606657</v>
      </c>
      <c r="AR227" s="2" t="n">
        <f aca="false">IF(ABS(AE227-AR226)&lt;=(B226/300),AR226,AE227)</f>
        <v>34150</v>
      </c>
      <c r="AS227" s="2"/>
      <c r="AT227" s="2" t="n">
        <f aca="false">-AS227*AE227+AT226</f>
        <v>-23720</v>
      </c>
      <c r="AU227" s="0" t="n">
        <f aca="false">AU226+AS227</f>
        <v>1</v>
      </c>
      <c r="AV227" s="0" t="n">
        <f aca="false">IF(AU227=AU226,AV226,B227)</f>
        <v>34005</v>
      </c>
      <c r="AW227" s="13" t="str">
        <f aca="false">IF((AU227-AU226)&gt;0,AV226-AV227,IF((AU227-AU226)&lt;0,AV227-AV226,""))</f>
        <v/>
      </c>
      <c r="AX227" s="2" t="n">
        <f aca="false">AVERAGE($B216:$B227)</f>
        <v>34341.25</v>
      </c>
      <c r="AY227" s="2" t="n">
        <f aca="false">AVERAGE($B207:$B227)</f>
        <v>34461.9047619048</v>
      </c>
      <c r="AZ227" s="2" t="n">
        <f aca="false">AVERAGE($B193:$B227)</f>
        <v>34313</v>
      </c>
      <c r="BA227" s="2" t="n">
        <f aca="false">AF227-AZ227</f>
        <v>-155</v>
      </c>
      <c r="BB227" s="2" t="n">
        <f aca="false">BA227+35000</f>
        <v>34845</v>
      </c>
      <c r="BE227" s="0" t="n">
        <f aca="false">IF(B227&lt;B226,B226-B227,0)</f>
        <v>195</v>
      </c>
      <c r="BF227" s="0" t="n">
        <f aca="false">IF(B227&gt;B226,B227-B226,0)</f>
        <v>0</v>
      </c>
      <c r="BG227" s="9" t="n">
        <f aca="false">1-1/(1+(SUM(BF214:BF227)/SUM(BE214:BE227)))</f>
        <v>0.351888667992048</v>
      </c>
      <c r="BH227" s="9" t="n">
        <f aca="false">(((B227+B226)/2)-((B219+B218)/2))/((B219+B218)/2)</f>
        <v>-0.0164111423018786</v>
      </c>
      <c r="BI227" s="9" t="n">
        <f aca="false">AVERAGE(BH226:BH227)*5</f>
        <v>-0.0920592266184697</v>
      </c>
      <c r="BJ227" s="9" t="n">
        <f aca="false">(((B227+B226)/2)-((B214+B213)/2))/((B214+B213)/2)</f>
        <v>-0.0168357435786747</v>
      </c>
      <c r="BK227" s="9" t="n">
        <f aca="false">AVERAGE(BJ226:BJ227)*5</f>
        <v>-0.0887278033751865</v>
      </c>
      <c r="BL227" s="9" t="n">
        <f aca="false">(B227-36000)/36000*3.5</f>
        <v>-0.188125</v>
      </c>
      <c r="BM227" s="9" t="n">
        <f aca="false">BK227-BI227</f>
        <v>0.00333142324328323</v>
      </c>
      <c r="BN227" s="38" t="str">
        <f aca="false">IF(AND(BM227&gt;0,BM226&lt;0),"B",IF(AND(BM227&lt;0,BM226&gt;0),"S",""))</f>
        <v/>
      </c>
    </row>
    <row r="228" customFormat="false" ht="12.75" hidden="false" customHeight="false" outlineLevel="0" collapsed="false">
      <c r="A228" s="1" t="n">
        <v>36444</v>
      </c>
      <c r="B228" s="2" t="n">
        <v>33955</v>
      </c>
      <c r="C228" s="2" t="n">
        <v>34170</v>
      </c>
      <c r="D228" s="2" t="n">
        <v>33950</v>
      </c>
      <c r="E228" s="2" t="n">
        <v>34050</v>
      </c>
      <c r="F228" s="39" t="n">
        <f aca="false">ABS(C228-C227)</f>
        <v>315</v>
      </c>
      <c r="G228" s="39" t="n">
        <f aca="false">ABS(D228-D227)</f>
        <v>5</v>
      </c>
      <c r="H228" s="40" t="str">
        <f aca="false">IF(C228&gt;MAX(C227+MAX(95,(180-((F226+F227)/20))),C226+30),"B","")</f>
        <v/>
      </c>
      <c r="I228" s="41" t="str">
        <f aca="false">IF(C228&gt;MAX(C227+MAX(95,(180-((F226+F227)/20))),C226+30),MAX(C227+MAX(95,(180-((F226+F227)/20))),C226+30),"")</f>
        <v/>
      </c>
      <c r="J228" s="40" t="str">
        <f aca="false">IF(D228&lt;MIN(D227-MAX(95,(180-((G226+G227)/20))),D226-30),"s","")</f>
        <v/>
      </c>
      <c r="K228" s="41" t="str">
        <f aca="false">IF(D228&lt;MIN(D227-MAX(95,(180-((G226+G227)/20))),D226-30),MIN(D227-MAX(95,(180-((G226+G227)/20))),D226-30),"")</f>
        <v/>
      </c>
      <c r="L228" s="3" t="n">
        <v>8229</v>
      </c>
      <c r="M228" s="35" t="n">
        <f aca="false">B228-B227</f>
        <v>-110</v>
      </c>
      <c r="N228" s="36" t="n">
        <f aca="false">M228/B228</f>
        <v>-0.00323958179944044</v>
      </c>
      <c r="O228" s="35" t="n">
        <f aca="false">IF(M228&gt;=0,D229-B228,C229-B228)</f>
        <v>-15</v>
      </c>
      <c r="V228" s="7" t="n">
        <f aca="false">AG228/AF228</f>
        <v>-0.00480670594097131</v>
      </c>
      <c r="W228" s="7" t="n">
        <f aca="false">(B228-AX228)/AX228</f>
        <v>-0.00864931936790628</v>
      </c>
      <c r="X228" s="7" t="n">
        <f aca="false">(B228-AY228)/AY228</f>
        <v>-0.0134891153215598</v>
      </c>
      <c r="Y228" s="5" t="n">
        <f aca="false">C228-AVERAGE($C224:C228)</f>
        <v>-123</v>
      </c>
      <c r="Z228" s="5" t="n">
        <f aca="false">D228-AVERAGE($D224:D228)</f>
        <v>-7</v>
      </c>
      <c r="AA228" s="6" t="n">
        <f aca="false">AF228-AX228</f>
        <v>-132.25</v>
      </c>
      <c r="AB228" s="6" t="n">
        <f aca="false">AF228-AY228</f>
        <v>-300.285714285717</v>
      </c>
      <c r="AC228" s="2" t="n">
        <f aca="false">C228</f>
        <v>34170</v>
      </c>
      <c r="AD228" s="2" t="n">
        <f aca="false">D228</f>
        <v>33950</v>
      </c>
      <c r="AE228" s="8" t="n">
        <f aca="false">B228</f>
        <v>33955</v>
      </c>
      <c r="AF228" s="2" t="n">
        <f aca="false">AVERAGE($B224:$B228)</f>
        <v>34119</v>
      </c>
      <c r="AG228" s="6" t="n">
        <f aca="false">B228-AF228</f>
        <v>-164</v>
      </c>
      <c r="AH228" s="37" t="n">
        <f aca="false">IF((ABS(AI228-AI227)&lt;=(B227/110)),AH227,((AG228-AG227)*100)/AX228)</f>
        <v>-0.401642206142622</v>
      </c>
      <c r="AI228" s="2" t="n">
        <f aca="false">IF(ABS(AE228-AI227)&lt;=(B227/300),AI227,AE228)</f>
        <v>33955</v>
      </c>
      <c r="AJ228" s="2"/>
      <c r="AK228" s="2" t="n">
        <f aca="false">IF(AJ228&gt;0,I228,IF((AJ228&lt;0),K228,AK227))</f>
        <v>34483.25</v>
      </c>
      <c r="AL228" s="0" t="n">
        <f aca="false">AL227+AJ228</f>
        <v>1</v>
      </c>
      <c r="AM228" s="0" t="n">
        <f aca="false">IF(AL228=AL227,AM227,B228)</f>
        <v>34065</v>
      </c>
      <c r="AN228" s="10" t="str">
        <f aca="false">IF(AJ228&lt;0,(AK228-AK227),IF(AJ228&gt;0,(AK227-AK228),""))</f>
        <v/>
      </c>
      <c r="AO228" s="11" t="n">
        <f aca="false">SUM(AN$35:AN228)</f>
        <v>-174.25</v>
      </c>
      <c r="AP228" s="10" t="n">
        <f aca="false">AVERAGE(AG227:AG228)</f>
        <v>-128.5</v>
      </c>
      <c r="AQ228" s="37" t="n">
        <f aca="false">IF((ABS(AR228-AR227)&lt;=(B227/80)),AQ227,((AP228-AP227)*100)/AX228)</f>
        <v>0.76441483606657</v>
      </c>
      <c r="AR228" s="2" t="n">
        <f aca="false">IF(ABS(AE228-AR227)&lt;=(B227/300),AR227,AE228)</f>
        <v>33955</v>
      </c>
      <c r="AS228" s="2"/>
      <c r="AT228" s="2" t="n">
        <f aca="false">-AS228*AE228+AT227</f>
        <v>-23720</v>
      </c>
      <c r="AU228" s="0" t="n">
        <f aca="false">AU227+AS228</f>
        <v>1</v>
      </c>
      <c r="AV228" s="0" t="n">
        <f aca="false">IF(AU228=AU227,AV227,B228)</f>
        <v>34005</v>
      </c>
      <c r="AW228" s="13" t="str">
        <f aca="false">IF((AU228-AU227)&gt;0,AV227-AV228,IF((AU228-AU227)&lt;0,AV228-AV227,""))</f>
        <v/>
      </c>
      <c r="AX228" s="2" t="n">
        <f aca="false">AVERAGE($B217:$B228)</f>
        <v>34251.25</v>
      </c>
      <c r="AY228" s="2" t="n">
        <f aca="false">AVERAGE($B208:$B228)</f>
        <v>34419.2857142857</v>
      </c>
      <c r="AZ228" s="2" t="n">
        <f aca="false">AVERAGE($B194:$B228)</f>
        <v>34315.1428571429</v>
      </c>
      <c r="BA228" s="2" t="n">
        <f aca="false">AF228-AZ228</f>
        <v>-196.142857142855</v>
      </c>
      <c r="BB228" s="2" t="n">
        <f aca="false">BA228+35000</f>
        <v>34803.8571428571</v>
      </c>
      <c r="BE228" s="0" t="n">
        <f aca="false">IF(B228&lt;B227,B227-B228,0)</f>
        <v>110</v>
      </c>
      <c r="BF228" s="0" t="n">
        <f aca="false">IF(B228&gt;B227,B228-B227,0)</f>
        <v>0</v>
      </c>
      <c r="BG228" s="9" t="n">
        <f aca="false">1-1/(1+(SUM(BF215:BF228)/SUM(BE215:BE228)))</f>
        <v>0.354</v>
      </c>
      <c r="BH228" s="9" t="n">
        <f aca="false">(((B228+B227)/2)-((B220+B219)/2))/((B220+B219)/2)</f>
        <v>-0.0108339998545772</v>
      </c>
      <c r="BI228" s="9" t="n">
        <f aca="false">AVERAGE(BH227:BH228)*5</f>
        <v>-0.0681128553911396</v>
      </c>
      <c r="BJ228" s="9" t="n">
        <f aca="false">(((B228+B227)/2)-((B215+B214)/2))/((B215+B214)/2)</f>
        <v>-0.0203787715129258</v>
      </c>
      <c r="BK228" s="9" t="n">
        <f aca="false">AVERAGE(BJ227:BJ228)*5</f>
        <v>-0.0930362877290012</v>
      </c>
      <c r="BL228" s="9" t="n">
        <f aca="false">(B228-36000)/36000*3.5</f>
        <v>-0.198819444444444</v>
      </c>
      <c r="BM228" s="9" t="n">
        <f aca="false">BK228-BI228</f>
        <v>-0.0249234323378616</v>
      </c>
      <c r="BN228" s="38" t="str">
        <f aca="false">IF(AND(BM228&gt;0,BM227&lt;0),"B",IF(AND(BM228&lt;0,BM227&gt;0),"S",""))</f>
        <v>S</v>
      </c>
    </row>
    <row r="229" customFormat="false" ht="12.75" hidden="false" customHeight="false" outlineLevel="0" collapsed="false">
      <c r="A229" s="1" t="n">
        <v>36445</v>
      </c>
      <c r="B229" s="2" t="n">
        <v>33280</v>
      </c>
      <c r="C229" s="2" t="n">
        <v>33940</v>
      </c>
      <c r="D229" s="2" t="n">
        <v>33210</v>
      </c>
      <c r="E229" s="2" t="n">
        <v>33940</v>
      </c>
      <c r="F229" s="39" t="n">
        <f aca="false">ABS(C229-C228)</f>
        <v>230</v>
      </c>
      <c r="G229" s="39" t="n">
        <f aca="false">ABS(D229-D228)</f>
        <v>740</v>
      </c>
      <c r="H229" s="40" t="str">
        <f aca="false">IF(C229&gt;MAX(C228+MAX(95,(180-((F227+F228)/20))),C227+30),"B","")</f>
        <v/>
      </c>
      <c r="I229" s="41" t="str">
        <f aca="false">IF(C229&gt;MAX(C228+MAX(95,(180-((F227+F228)/20))),C227+30),MAX(C228+MAX(95,(180-((F227+F228)/20))),C227+30),"")</f>
        <v/>
      </c>
      <c r="J229" s="40" t="str">
        <f aca="false">IF(D229&lt;MIN(D228-MAX(95,(180-((G227+G228)/20))),D227-30),"s","")</f>
        <v>s</v>
      </c>
      <c r="K229" s="41" t="n">
        <f aca="false">IF(D229&lt;MIN(D228-MAX(95,(180-((G227+G228)/20))),D227-30),MIN(D228-MAX(95,(180-((G227+G228)/20))),D227-30),"")</f>
        <v>33775.5</v>
      </c>
      <c r="L229" s="3" t="n">
        <v>17501</v>
      </c>
      <c r="M229" s="35" t="n">
        <f aca="false">B229-B228</f>
        <v>-675</v>
      </c>
      <c r="N229" s="36" t="n">
        <f aca="false">M229/B229</f>
        <v>-0.0202824519230769</v>
      </c>
      <c r="O229" s="35" t="n">
        <f aca="false">IF(M229&gt;=0,D230-B229,C230-B229)</f>
        <v>10</v>
      </c>
      <c r="V229" s="7" t="n">
        <f aca="false">AG229/AF229</f>
        <v>-0.0193594012434806</v>
      </c>
      <c r="W229" s="7" t="n">
        <f aca="false">(B229-AX229)/AX229</f>
        <v>-0.0245594323608074</v>
      </c>
      <c r="X229" s="7" t="n">
        <f aca="false">(B229-AY229)/AY229</f>
        <v>-0.0313983382649491</v>
      </c>
      <c r="Y229" s="5" t="n">
        <f aca="false">C229-AVERAGE($C225:C229)</f>
        <v>-286</v>
      </c>
      <c r="Z229" s="5" t="n">
        <f aca="false">D229-AVERAGE($D225:D229)</f>
        <v>-600</v>
      </c>
      <c r="AA229" s="6" t="n">
        <f aca="false">AF229-AX229</f>
        <v>-180.916666666664</v>
      </c>
      <c r="AB229" s="6" t="n">
        <f aca="false">AF229-AY229</f>
        <v>-421.809523809527</v>
      </c>
      <c r="AC229" s="2" t="n">
        <f aca="false">C229</f>
        <v>33940</v>
      </c>
      <c r="AD229" s="2" t="n">
        <f aca="false">D229</f>
        <v>33210</v>
      </c>
      <c r="AE229" s="8" t="n">
        <f aca="false">B229</f>
        <v>33280</v>
      </c>
      <c r="AF229" s="2" t="n">
        <f aca="false">AVERAGE($B225:$B229)</f>
        <v>33937</v>
      </c>
      <c r="AG229" s="6" t="n">
        <f aca="false">B229-AF229</f>
        <v>-657</v>
      </c>
      <c r="AH229" s="37" t="n">
        <f aca="false">IF((ABS(AI229-AI228)&lt;=(B228/110)),AH228,((AG229-AG228)*100)/AX229)</f>
        <v>-1.4449885812684</v>
      </c>
      <c r="AI229" s="2" t="n">
        <f aca="false">IF(ABS(AE229-AI228)&lt;=(B228/300),AI228,AE229)</f>
        <v>33280</v>
      </c>
      <c r="AJ229" s="2" t="n">
        <v>-2</v>
      </c>
      <c r="AK229" s="2" t="n">
        <f aca="false">IF(AJ229&gt;0,I229,IF((AJ229&lt;0),K229,AK228))</f>
        <v>33775.5</v>
      </c>
      <c r="AL229" s="0" t="n">
        <f aca="false">AL228+AJ229</f>
        <v>-1</v>
      </c>
      <c r="AM229" s="0" t="n">
        <f aca="false">IF(AL229=AL228,AM228,B229)</f>
        <v>33280</v>
      </c>
      <c r="AN229" s="10" t="n">
        <f aca="false">IF(AJ229&lt;0,(AK229-AK228),IF(AJ229&gt;0,(AK228-AK229),""))</f>
        <v>-707.75</v>
      </c>
      <c r="AO229" s="11" t="n">
        <f aca="false">SUM(AN$35:AN229)</f>
        <v>-882</v>
      </c>
      <c r="AP229" s="10" t="n">
        <f aca="false">AVERAGE(AG228:AG229)</f>
        <v>-410.5</v>
      </c>
      <c r="AQ229" s="37" t="n">
        <f aca="false">IF((ABS(AR229-AR228)&lt;=(B228/80)),AQ228,((AP229-AP228)*100)/AX229)</f>
        <v>-0.826545192530806</v>
      </c>
      <c r="AR229" s="2" t="n">
        <f aca="false">IF(ABS(AE229-AR228)&lt;=(B228/300),AR228,AE229)</f>
        <v>33280</v>
      </c>
      <c r="AS229" s="2" t="n">
        <v>-2</v>
      </c>
      <c r="AT229" s="2" t="n">
        <f aca="false">-AS229*AE229+AT228</f>
        <v>42840</v>
      </c>
      <c r="AU229" s="0" t="n">
        <f aca="false">AU228+AS229</f>
        <v>-1</v>
      </c>
      <c r="AV229" s="0" t="n">
        <f aca="false">IF(AU229=AU228,AV228,B229)</f>
        <v>33280</v>
      </c>
      <c r="AW229" s="13" t="n">
        <f aca="false">IF((AU229-AU228)&gt;0,AV228-AV229,IF((AU229-AU228)&lt;0,AV229-AV228,""))</f>
        <v>-725</v>
      </c>
      <c r="AX229" s="2" t="n">
        <f aca="false">AVERAGE($B218:$B229)</f>
        <v>34117.9166666667</v>
      </c>
      <c r="AY229" s="2" t="n">
        <f aca="false">AVERAGE($B209:$B229)</f>
        <v>34358.8095238095</v>
      </c>
      <c r="AZ229" s="2" t="n">
        <f aca="false">AVERAGE($B195:$B229)</f>
        <v>34288.8571428571</v>
      </c>
      <c r="BA229" s="2" t="n">
        <f aca="false">AF229-AZ229</f>
        <v>-351.857142857145</v>
      </c>
      <c r="BB229" s="2" t="n">
        <f aca="false">BA229+35000</f>
        <v>34648.1428571429</v>
      </c>
      <c r="BE229" s="0" t="n">
        <f aca="false">IF(B229&lt;B228,B228-B229,0)</f>
        <v>675</v>
      </c>
      <c r="BF229" s="0" t="n">
        <f aca="false">IF(B229&gt;B228,B229-B228,0)</f>
        <v>0</v>
      </c>
      <c r="BG229" s="9" t="n">
        <f aca="false">1-1/(1+(SUM(BF216:BF229)/SUM(BE216:BE229)))</f>
        <v>0.263665594855305</v>
      </c>
      <c r="BH229" s="9" t="n">
        <f aca="false">(((B229+B228)/2)-((B221+B220)/2))/((B221+B220)/2)</f>
        <v>-0.0124843945068664</v>
      </c>
      <c r="BI229" s="9" t="n">
        <f aca="false">AVERAGE(BH228:BH229)*5</f>
        <v>-0.058295985903609</v>
      </c>
      <c r="BJ229" s="9" t="n">
        <f aca="false">(((B229+B228)/2)-((B216+B215)/2))/((B216+B215)/2)</f>
        <v>-0.0365408038976858</v>
      </c>
      <c r="BK229" s="9" t="n">
        <f aca="false">AVERAGE(BJ228:BJ229)*5</f>
        <v>-0.142298938526529</v>
      </c>
      <c r="BL229" s="9" t="n">
        <f aca="false">(B229-36000)/36000*3.5</f>
        <v>-0.264444444444444</v>
      </c>
      <c r="BM229" s="9" t="n">
        <f aca="false">BK229-BI229</f>
        <v>-0.0840029526229198</v>
      </c>
      <c r="BN229" s="38" t="str">
        <f aca="false">IF(AND(BM229&gt;0,BM228&lt;0),"B",IF(AND(BM229&lt;0,BM228&gt;0),"S",""))</f>
        <v/>
      </c>
    </row>
    <row r="230" customFormat="false" ht="12.75" hidden="false" customHeight="false" outlineLevel="0" collapsed="false">
      <c r="A230" s="1" t="n">
        <v>36446</v>
      </c>
      <c r="B230" s="2" t="n">
        <v>33150</v>
      </c>
      <c r="C230" s="2" t="n">
        <v>33290</v>
      </c>
      <c r="D230" s="2" t="n">
        <v>32860</v>
      </c>
      <c r="E230" s="2" t="n">
        <v>33070</v>
      </c>
      <c r="F230" s="39" t="n">
        <f aca="false">ABS(C230-C229)</f>
        <v>650</v>
      </c>
      <c r="G230" s="39" t="n">
        <f aca="false">ABS(D230-D229)</f>
        <v>350</v>
      </c>
      <c r="H230" s="40" t="str">
        <f aca="false">IF(C230&gt;MAX(C229+MAX(95,(180-((F228+F229)/20))),C228+30),"B","")</f>
        <v/>
      </c>
      <c r="I230" s="41" t="str">
        <f aca="false">IF(C230&gt;MAX(C229+MAX(95,(180-((F228+F229)/20))),C228+30),MAX(C229+MAX(95,(180-((F228+F229)/20))),C228+30),"")</f>
        <v/>
      </c>
      <c r="J230" s="40" t="str">
        <f aca="false">IF(D230&lt;MIN(D229-MAX(95,(180-((G228+G229)/20))),D228-30),"s","")</f>
        <v>s</v>
      </c>
      <c r="K230" s="41" t="n">
        <f aca="false">IF(D230&lt;MIN(D229-MAX(95,(180-((G228+G229)/20))),D228-30),MIN(D229-MAX(95,(180-((G228+G229)/20))),D228-30),"")</f>
        <v>33067.25</v>
      </c>
      <c r="L230" s="3" t="n">
        <v>16886</v>
      </c>
      <c r="M230" s="35" t="n">
        <f aca="false">B230-B229</f>
        <v>-130</v>
      </c>
      <c r="N230" s="36" t="n">
        <f aca="false">M230/B230</f>
        <v>-0.00392156862745098</v>
      </c>
      <c r="O230" s="35" t="n">
        <f aca="false">IF(M230&gt;=0,D231-B230,C231-B230)</f>
        <v>190</v>
      </c>
      <c r="V230" s="7" t="n">
        <f aca="false">AG230/AF230</f>
        <v>-0.0175448995317409</v>
      </c>
      <c r="W230" s="7" t="n">
        <f aca="false">(B230-AX230)/AX230</f>
        <v>-0.024126976339127</v>
      </c>
      <c r="X230" s="7" t="n">
        <f aca="false">(B230-AY230)/AY230</f>
        <v>-0.0335411142424789</v>
      </c>
      <c r="Y230" s="5" t="n">
        <f aca="false">C230-AVERAGE($C226:C230)</f>
        <v>-749</v>
      </c>
      <c r="Z230" s="5" t="n">
        <f aca="false">D230-AVERAGE($D226:D230)</f>
        <v>-743</v>
      </c>
      <c r="AA230" s="6" t="n">
        <f aca="false">AF230-AX230</f>
        <v>-227.583333333336</v>
      </c>
      <c r="AB230" s="6" t="n">
        <f aca="false">AF230-AY230</f>
        <v>-558.476190476191</v>
      </c>
      <c r="AC230" s="2" t="n">
        <f aca="false">C230</f>
        <v>33290</v>
      </c>
      <c r="AD230" s="2" t="n">
        <f aca="false">D230</f>
        <v>32860</v>
      </c>
      <c r="AE230" s="8" t="n">
        <f aca="false">B230</f>
        <v>33150</v>
      </c>
      <c r="AF230" s="2" t="n">
        <f aca="false">AVERAGE($B226:$B230)</f>
        <v>33742</v>
      </c>
      <c r="AG230" s="6" t="n">
        <f aca="false">B230-AF230</f>
        <v>-592</v>
      </c>
      <c r="AH230" s="37" t="n">
        <f aca="false">IF((ABS(AI230-AI229)&lt;=(B229/110)),AH229,((AG230-AG229)*100)/AX230)</f>
        <v>-1.4449885812684</v>
      </c>
      <c r="AI230" s="2" t="n">
        <f aca="false">IF(ABS(AE230-AI229)&lt;=(B229/300),AI229,AE230)</f>
        <v>33150</v>
      </c>
      <c r="AJ230" s="2"/>
      <c r="AK230" s="2" t="n">
        <f aca="false">IF(AJ230&gt;0,I230,IF((AJ230&lt;0),K230,AK229))</f>
        <v>33775.5</v>
      </c>
      <c r="AL230" s="0" t="n">
        <f aca="false">AL229+AJ230</f>
        <v>-1</v>
      </c>
      <c r="AM230" s="0" t="n">
        <f aca="false">IF(AL230=AL229,AM229,B230)</f>
        <v>33280</v>
      </c>
      <c r="AN230" s="10" t="str">
        <f aca="false">IF(AJ230&lt;0,(AK230-AK229),IF(AJ230&gt;0,(AK229-AK230),""))</f>
        <v/>
      </c>
      <c r="AO230" s="11" t="n">
        <f aca="false">SUM(AN$35:AN230)</f>
        <v>-882</v>
      </c>
      <c r="AP230" s="10" t="n">
        <f aca="false">AVERAGE(AG229:AG230)</f>
        <v>-624.5</v>
      </c>
      <c r="AQ230" s="37" t="n">
        <f aca="false">IF((ABS(AR230-AR229)&lt;=(B229/80)),AQ229,((AP230-AP229)*100)/AX230)</f>
        <v>-0.826545192530806</v>
      </c>
      <c r="AR230" s="2" t="n">
        <f aca="false">IF(ABS(AE230-AR229)&lt;=(B229/300),AR229,AE230)</f>
        <v>33150</v>
      </c>
      <c r="AS230" s="2"/>
      <c r="AT230" s="2" t="n">
        <f aca="false">-AS230*AE230+AT229</f>
        <v>42840</v>
      </c>
      <c r="AU230" s="0" t="n">
        <f aca="false">AU229+AS230</f>
        <v>-1</v>
      </c>
      <c r="AV230" s="0" t="n">
        <f aca="false">IF(AU230=AU229,AV229,B230)</f>
        <v>33280</v>
      </c>
      <c r="AW230" s="13" t="str">
        <f aca="false">IF((AU230-AU229)&gt;0,AV229-AV230,IF((AU230-AU229)&lt;0,AV230-AV229,""))</f>
        <v/>
      </c>
      <c r="AX230" s="2" t="n">
        <f aca="false">AVERAGE($B219:$B230)</f>
        <v>33969.5833333333</v>
      </c>
      <c r="AY230" s="2" t="n">
        <f aca="false">AVERAGE($B210:$B230)</f>
        <v>34300.4761904762</v>
      </c>
      <c r="AZ230" s="2" t="n">
        <f aca="false">AVERAGE($B196:$B230)</f>
        <v>34258</v>
      </c>
      <c r="BA230" s="2" t="n">
        <f aca="false">AF230-AZ230</f>
        <v>-516</v>
      </c>
      <c r="BB230" s="2" t="n">
        <f aca="false">BA230+35000</f>
        <v>34484</v>
      </c>
      <c r="BE230" s="0" t="n">
        <f aca="false">IF(B230&lt;B229,B229-B230,0)</f>
        <v>130</v>
      </c>
      <c r="BF230" s="0" t="n">
        <f aca="false">IF(B230&gt;B229,B230-B229,0)</f>
        <v>0</v>
      </c>
      <c r="BG230" s="9" t="n">
        <f aca="false">1-1/(1+(SUM(BF217:BF230)/SUM(BE217:BE230)))</f>
        <v>0.181049069373943</v>
      </c>
      <c r="BH230" s="9" t="n">
        <f aca="false">(((B230+B229)/2)-((B222+B221)/2))/((B222+B221)/2)</f>
        <v>-0.0186867567767191</v>
      </c>
      <c r="BI230" s="9" t="n">
        <f aca="false">AVERAGE(BH229:BH230)*5</f>
        <v>-0.0779278782089638</v>
      </c>
      <c r="BJ230" s="9" t="n">
        <f aca="false">(((B230+B229)/2)-((B217+B216)/2))/((B217+B216)/2)</f>
        <v>-0.0498462418651219</v>
      </c>
      <c r="BK230" s="9" t="n">
        <f aca="false">AVERAGE(BJ229:BJ230)*5</f>
        <v>-0.215967614407019</v>
      </c>
      <c r="BL230" s="9" t="n">
        <f aca="false">(B230-36000)/36000*3.5</f>
        <v>-0.277083333333333</v>
      </c>
      <c r="BM230" s="9" t="n">
        <f aca="false">BK230-BI230</f>
        <v>-0.138039736198055</v>
      </c>
      <c r="BN230" s="38" t="str">
        <f aca="false">IF(AND(BM230&gt;0,BM229&lt;0),"B",IF(AND(BM230&lt;0,BM229&gt;0),"S",""))</f>
        <v/>
      </c>
    </row>
    <row r="231" customFormat="false" ht="12.75" hidden="false" customHeight="false" outlineLevel="0" collapsed="false">
      <c r="A231" s="1" t="n">
        <v>36447</v>
      </c>
      <c r="B231" s="2" t="n">
        <v>32745</v>
      </c>
      <c r="C231" s="2" t="n">
        <v>33340</v>
      </c>
      <c r="D231" s="2" t="n">
        <v>32745</v>
      </c>
      <c r="E231" s="2" t="n">
        <v>33065</v>
      </c>
      <c r="F231" s="39" t="n">
        <f aca="false">ABS(C231-C230)</f>
        <v>50</v>
      </c>
      <c r="G231" s="39" t="n">
        <f aca="false">ABS(D231-D230)</f>
        <v>115</v>
      </c>
      <c r="H231" s="40" t="str">
        <f aca="false">IF(C231&gt;MAX(C230+MAX(95,(180-((F229+F230)/20))),C229+30),"B","")</f>
        <v/>
      </c>
      <c r="I231" s="41" t="str">
        <f aca="false">IF(C231&gt;MAX(C230+MAX(95,(180-((F229+F230)/20))),C229+30),MAX(C230+MAX(95,(180-((F229+F230)/20))),C229+30),"")</f>
        <v/>
      </c>
      <c r="J231" s="40" t="str">
        <f aca="false">IF(D231&lt;MIN(D230-MAX(95,(180-((G229+G230)/20))),D229-30),"s","")</f>
        <v/>
      </c>
      <c r="K231" s="41" t="str">
        <f aca="false">IF(D231&lt;MIN(D230-MAX(95,(180-((G229+G230)/20))),D229-30),MIN(D230-MAX(95,(180-((G229+G230)/20))),D229-30),"")</f>
        <v/>
      </c>
      <c r="L231" s="3" t="n">
        <v>18586</v>
      </c>
      <c r="M231" s="35" t="n">
        <f aca="false">B231-B230</f>
        <v>-405</v>
      </c>
      <c r="N231" s="36" t="n">
        <f aca="false">M231/B231</f>
        <v>-0.0123683005038937</v>
      </c>
      <c r="O231" s="35" t="n">
        <f aca="false">IF(M231&gt;=0,D232-B231,C232-B231)</f>
        <v>55</v>
      </c>
      <c r="V231" s="7" t="n">
        <f aca="false">AG231/AF231</f>
        <v>-0.0207542091569724</v>
      </c>
      <c r="W231" s="7" t="n">
        <f aca="false">(B231-AX231)/AX231</f>
        <v>-0.0317978538604639</v>
      </c>
      <c r="X231" s="7" t="n">
        <f aca="false">(B231-AY231)/AY231</f>
        <v>-0.0432365872662512</v>
      </c>
      <c r="Y231" s="5" t="n">
        <f aca="false">C231-AVERAGE($C227:C231)</f>
        <v>-505</v>
      </c>
      <c r="Z231" s="5" t="n">
        <f aca="false">D231-AVERAGE($D227:D231)</f>
        <v>-597</v>
      </c>
      <c r="AA231" s="6" t="n">
        <f aca="false">AF231-AX231</f>
        <v>-381.416666666664</v>
      </c>
      <c r="AB231" s="6" t="n">
        <f aca="false">AF231-AY231</f>
        <v>-785.761904761908</v>
      </c>
      <c r="AC231" s="2" t="n">
        <f aca="false">C231</f>
        <v>33340</v>
      </c>
      <c r="AD231" s="2" t="n">
        <f aca="false">D231</f>
        <v>32745</v>
      </c>
      <c r="AE231" s="8" t="n">
        <f aca="false">B231</f>
        <v>32745</v>
      </c>
      <c r="AF231" s="2" t="n">
        <f aca="false">AVERAGE($B227:$B231)</f>
        <v>33439</v>
      </c>
      <c r="AG231" s="6" t="n">
        <f aca="false">B231-AF231</f>
        <v>-694</v>
      </c>
      <c r="AH231" s="37" t="n">
        <f aca="false">IF((ABS(AI231-AI230)&lt;=(B230/110)),AH230,((AG231-AG230)*100)/AX231)</f>
        <v>-0.301592972686617</v>
      </c>
      <c r="AI231" s="2" t="n">
        <f aca="false">IF(ABS(AE231-AI230)&lt;=(B230/300),AI230,AE231)</f>
        <v>32745</v>
      </c>
      <c r="AJ231" s="2"/>
      <c r="AK231" s="2" t="n">
        <f aca="false">IF(AJ231&gt;0,I231,IF((AJ231&lt;0),K231,AK230))</f>
        <v>33775.5</v>
      </c>
      <c r="AL231" s="0" t="n">
        <f aca="false">AL230+AJ231</f>
        <v>-1</v>
      </c>
      <c r="AM231" s="0" t="n">
        <f aca="false">IF(AL231=AL230,AM230,B231)</f>
        <v>33280</v>
      </c>
      <c r="AN231" s="10" t="str">
        <f aca="false">IF(AJ231&lt;0,(AK231-AK230),IF(AJ231&gt;0,(AK230-AK231),""))</f>
        <v/>
      </c>
      <c r="AO231" s="11" t="n">
        <f aca="false">SUM(AN$35:AN231)</f>
        <v>-882</v>
      </c>
      <c r="AP231" s="10" t="n">
        <f aca="false">AVERAGE(AG230:AG231)</f>
        <v>-643</v>
      </c>
      <c r="AQ231" s="37" t="n">
        <f aca="false">IF((ABS(AR231-AR230)&lt;=(B230/80)),AQ230,((AP231-AP230)*100)/AX231)</f>
        <v>-0.826545192530806</v>
      </c>
      <c r="AR231" s="2" t="n">
        <f aca="false">IF(ABS(AE231-AR230)&lt;=(B230/300),AR230,AE231)</f>
        <v>32745</v>
      </c>
      <c r="AS231" s="2"/>
      <c r="AT231" s="2" t="n">
        <f aca="false">-AS231*AE231+AT230</f>
        <v>42840</v>
      </c>
      <c r="AU231" s="0" t="n">
        <f aca="false">AU230+AS231</f>
        <v>-1</v>
      </c>
      <c r="AV231" s="0" t="n">
        <f aca="false">IF(AU231=AU230,AV230,B231)</f>
        <v>33280</v>
      </c>
      <c r="AW231" s="13" t="str">
        <f aca="false">IF((AU231-AU230)&gt;0,AV230-AV231,IF((AU231-AU230)&lt;0,AV231-AV230,""))</f>
        <v/>
      </c>
      <c r="AX231" s="2" t="n">
        <f aca="false">AVERAGE($B220:$B231)</f>
        <v>33820.4166666667</v>
      </c>
      <c r="AY231" s="2" t="n">
        <f aca="false">AVERAGE($B211:$B231)</f>
        <v>34224.7619047619</v>
      </c>
      <c r="AZ231" s="2" t="n">
        <f aca="false">AVERAGE($B197:$B231)</f>
        <v>34208.1428571429</v>
      </c>
      <c r="BA231" s="2" t="n">
        <f aca="false">AF231-AZ231</f>
        <v>-769.142857142855</v>
      </c>
      <c r="BB231" s="2" t="n">
        <f aca="false">BA231+35000</f>
        <v>34230.8571428571</v>
      </c>
      <c r="BE231" s="0" t="n">
        <f aca="false">IF(B231&lt;B230,B230-B231,0)</f>
        <v>405</v>
      </c>
      <c r="BF231" s="0" t="n">
        <f aca="false">IF(B231&gt;B230,B231-B230,0)</f>
        <v>0</v>
      </c>
      <c r="BG231" s="9" t="n">
        <f aca="false">1-1/(1+(SUM(BF218:BF231)/SUM(BE218:BE231)))</f>
        <v>0.166926677067083</v>
      </c>
      <c r="BH231" s="9" t="n">
        <f aca="false">(((B231+B230)/2)-((B223+B222)/2))/((B223+B222)/2)</f>
        <v>-0.0308133549051331</v>
      </c>
      <c r="BI231" s="9" t="n">
        <f aca="false">AVERAGE(BH230:BH231)*5</f>
        <v>-0.123750279204631</v>
      </c>
      <c r="BJ231" s="9" t="n">
        <f aca="false">(((B231+B230)/2)-((B218+B217)/2))/((B218+B217)/2)</f>
        <v>-0.0560807907176622</v>
      </c>
      <c r="BK231" s="9" t="n">
        <f aca="false">AVERAGE(BJ230:BJ231)*5</f>
        <v>-0.26481758145696</v>
      </c>
      <c r="BL231" s="9" t="n">
        <f aca="false">(B231-36000)/36000*3.5</f>
        <v>-0.316458333333333</v>
      </c>
      <c r="BM231" s="9" t="n">
        <f aca="false">BK231-BI231</f>
        <v>-0.14106730225233</v>
      </c>
      <c r="BN231" s="38" t="str">
        <f aca="false">IF(AND(BM231&gt;0,BM230&lt;0),"B",IF(AND(BM231&lt;0,BM230&gt;0),"S",""))</f>
        <v/>
      </c>
    </row>
    <row r="232" customFormat="false" ht="12.75" hidden="false" customHeight="false" outlineLevel="0" collapsed="false">
      <c r="A232" s="1" t="n">
        <v>36448</v>
      </c>
      <c r="B232" s="2" t="n">
        <v>32120</v>
      </c>
      <c r="C232" s="2" t="n">
        <v>32800</v>
      </c>
      <c r="D232" s="2" t="n">
        <v>31825</v>
      </c>
      <c r="E232" s="2" t="n">
        <v>32700</v>
      </c>
      <c r="F232" s="39" t="n">
        <f aca="false">ABS(C232-C231)</f>
        <v>540</v>
      </c>
      <c r="G232" s="39" t="n">
        <f aca="false">ABS(D232-D231)</f>
        <v>920</v>
      </c>
      <c r="H232" s="40" t="str">
        <f aca="false">IF(C232&gt;MAX(C231+MAX(95,(180-((F230+F231)/20))),C230+30),"B","")</f>
        <v/>
      </c>
      <c r="I232" s="41" t="str">
        <f aca="false">IF(C232&gt;MAX(C231+MAX(95,(180-((F230+F231)/20))),C230+30),MAX(C231+MAX(95,(180-((F230+F231)/20))),C230+30),"")</f>
        <v/>
      </c>
      <c r="J232" s="40" t="str">
        <f aca="false">IF(D232&lt;MIN(D231-MAX(95,(180-((G230+G231)/20))),D230-30),"s","")</f>
        <v>s</v>
      </c>
      <c r="K232" s="41" t="n">
        <f aca="false">IF(D232&lt;MIN(D231-MAX(95,(180-((G230+G231)/20))),D230-30),MIN(D231-MAX(95,(180-((G230+G231)/20))),D230-30),"")</f>
        <v>32588.25</v>
      </c>
      <c r="L232" s="3" t="n">
        <v>23373</v>
      </c>
      <c r="M232" s="35" t="n">
        <f aca="false">B232-B231</f>
        <v>-625</v>
      </c>
      <c r="N232" s="36" t="n">
        <f aca="false">M232/B232</f>
        <v>-0.0194582814445828</v>
      </c>
      <c r="O232" s="35" t="n">
        <f aca="false">IF(M232&gt;=0,D233-B232,C233-B232)</f>
        <v>-115</v>
      </c>
      <c r="V232" s="7" t="n">
        <f aca="false">AG232/AF232</f>
        <v>-0.0281391830559758</v>
      </c>
      <c r="W232" s="7" t="n">
        <f aca="false">(B232-AX232)/AX232</f>
        <v>-0.0453143770047185</v>
      </c>
      <c r="X232" s="7" t="n">
        <f aca="false">(B232-AY232)/AY232</f>
        <v>-0.0585443810932844</v>
      </c>
      <c r="Y232" s="5" t="n">
        <f aca="false">C232-AVERAGE($C228:C232)</f>
        <v>-708</v>
      </c>
      <c r="Z232" s="5" t="n">
        <f aca="false">D232-AVERAGE($D228:D232)</f>
        <v>-1093</v>
      </c>
      <c r="AA232" s="6" t="n">
        <f aca="false">AF232-AX232</f>
        <v>-594.583333333336</v>
      </c>
      <c r="AB232" s="6" t="n">
        <f aca="false">AF232-AY232</f>
        <v>-1067.38095238095</v>
      </c>
      <c r="AC232" s="2" t="n">
        <f aca="false">C232</f>
        <v>32800</v>
      </c>
      <c r="AD232" s="2" t="n">
        <f aca="false">D232</f>
        <v>31825</v>
      </c>
      <c r="AE232" s="8" t="n">
        <f aca="false">B232</f>
        <v>32120</v>
      </c>
      <c r="AF232" s="2" t="n">
        <f aca="false">AVERAGE($B228:$B232)</f>
        <v>33050</v>
      </c>
      <c r="AG232" s="6" t="n">
        <f aca="false">B232-AF232</f>
        <v>-930</v>
      </c>
      <c r="AH232" s="37" t="n">
        <f aca="false">IF((ABS(AI232-AI231)&lt;=(B231/110)),AH231,((AG232-AG231)*100)/AX232)</f>
        <v>-0.701450208676483</v>
      </c>
      <c r="AI232" s="2" t="n">
        <f aca="false">IF(ABS(AE232-AI231)&lt;=(B231/300),AI231,AE232)</f>
        <v>32120</v>
      </c>
      <c r="AJ232" s="2"/>
      <c r="AK232" s="2" t="n">
        <f aca="false">IF(AJ232&gt;0,I232,IF((AJ232&lt;0),K232,AK231))</f>
        <v>33775.5</v>
      </c>
      <c r="AL232" s="0" t="n">
        <f aca="false">AL231+AJ232</f>
        <v>-1</v>
      </c>
      <c r="AM232" s="0" t="n">
        <f aca="false">IF(AL232=AL231,AM231,B232)</f>
        <v>33280</v>
      </c>
      <c r="AN232" s="10" t="str">
        <f aca="false">IF(AJ232&lt;0,(AK232-AK231),IF(AJ232&gt;0,(AK231-AK232),""))</f>
        <v/>
      </c>
      <c r="AO232" s="11" t="n">
        <f aca="false">SUM(AN$35:AN232)</f>
        <v>-882</v>
      </c>
      <c r="AP232" s="10" t="n">
        <f aca="false">AVERAGE(AG231:AG232)</f>
        <v>-812</v>
      </c>
      <c r="AQ232" s="37" t="n">
        <f aca="false">IF((ABS(AR232-AR231)&lt;=(B231/80)),AQ231,((AP232-AP231)*100)/AX232)</f>
        <v>-0.502309683331888</v>
      </c>
      <c r="AR232" s="2" t="n">
        <f aca="false">IF(ABS(AE232-AR231)&lt;=(B231/300),AR231,AE232)</f>
        <v>32120</v>
      </c>
      <c r="AS232" s="2"/>
      <c r="AT232" s="2" t="n">
        <f aca="false">-AS232*AE232+AT231</f>
        <v>42840</v>
      </c>
      <c r="AU232" s="0" t="n">
        <f aca="false">AU231+AS232</f>
        <v>-1</v>
      </c>
      <c r="AV232" s="0" t="n">
        <f aca="false">IF(AU232=AU231,AV231,B232)</f>
        <v>33280</v>
      </c>
      <c r="AW232" s="13" t="str">
        <f aca="false">IF((AU232-AU231)&gt;0,AV231-AV232,IF((AU232-AU231)&lt;0,AV232-AV231,""))</f>
        <v/>
      </c>
      <c r="AX232" s="2" t="n">
        <f aca="false">AVERAGE($B221:$B232)</f>
        <v>33644.5833333333</v>
      </c>
      <c r="AY232" s="2" t="n">
        <f aca="false">AVERAGE($B212:$B232)</f>
        <v>34117.380952381</v>
      </c>
      <c r="AZ232" s="2" t="n">
        <f aca="false">AVERAGE($B198:$B232)</f>
        <v>34138.2857142857</v>
      </c>
      <c r="BA232" s="2" t="n">
        <f aca="false">AF232-AZ232</f>
        <v>-1088.28571428572</v>
      </c>
      <c r="BB232" s="2" t="n">
        <f aca="false">BA232+35000</f>
        <v>33911.7142857143</v>
      </c>
      <c r="BE232" s="0" t="n">
        <f aca="false">IF(B232&lt;B231,B231-B232,0)</f>
        <v>625</v>
      </c>
      <c r="BF232" s="0" t="n">
        <f aca="false">IF(B232&gt;B231,B232-B231,0)</f>
        <v>0</v>
      </c>
      <c r="BG232" s="9" t="n">
        <f aca="false">1-1/(1+(SUM(BF219:BF232)/SUM(BE219:BE232)))</f>
        <v>0.128306878306878</v>
      </c>
      <c r="BH232" s="9" t="n">
        <f aca="false">(((B232+B231)/2)-((B224+B223)/2))/((B224+B223)/2)</f>
        <v>-0.0508486976880304</v>
      </c>
      <c r="BI232" s="9" t="n">
        <f aca="false">AVERAGE(BH231:BH232)*5</f>
        <v>-0.204155131482909</v>
      </c>
      <c r="BJ232" s="9" t="n">
        <f aca="false">(((B232+B231)/2)-((B219+B218)/2))/((B219+B218)/2)</f>
        <v>-0.0662203987619665</v>
      </c>
      <c r="BK232" s="9" t="n">
        <f aca="false">AVERAGE(BJ231:BJ232)*5</f>
        <v>-0.305752973699072</v>
      </c>
      <c r="BL232" s="9" t="n">
        <f aca="false">(B232-36000)/36000*3.5</f>
        <v>-0.377222222222222</v>
      </c>
      <c r="BM232" s="9" t="n">
        <f aca="false">BK232-BI232</f>
        <v>-0.101597842216163</v>
      </c>
      <c r="BN232" s="38" t="str">
        <f aca="false">IF(AND(BM232&gt;0,BM231&lt;0),"B",IF(AND(BM232&lt;0,BM231&gt;0),"S",""))</f>
        <v/>
      </c>
    </row>
    <row r="233" customFormat="false" ht="12.75" hidden="false" customHeight="false" outlineLevel="0" collapsed="false">
      <c r="A233" s="1" t="n">
        <v>36451</v>
      </c>
      <c r="B233" s="2" t="n">
        <v>31670</v>
      </c>
      <c r="C233" s="2" t="n">
        <v>32005</v>
      </c>
      <c r="D233" s="2" t="n">
        <v>31550</v>
      </c>
      <c r="E233" s="2" t="n">
        <v>31700</v>
      </c>
      <c r="F233" s="39" t="n">
        <f aca="false">ABS(C233-C232)</f>
        <v>795</v>
      </c>
      <c r="G233" s="39" t="n">
        <f aca="false">ABS(D233-D232)</f>
        <v>275</v>
      </c>
      <c r="H233" s="40" t="str">
        <f aca="false">IF(C233&gt;MAX(C232+MAX(95,(180-((F231+F232)/20))),C231+30),"B","")</f>
        <v/>
      </c>
      <c r="I233" s="41" t="str">
        <f aca="false">IF(C233&gt;MAX(C232+MAX(95,(180-((F231+F232)/20))),C231+30),MAX(C232+MAX(95,(180-((F231+F232)/20))),C231+30),"")</f>
        <v/>
      </c>
      <c r="J233" s="40" t="str">
        <f aca="false">IF(D233&lt;MIN(D232-MAX(95,(180-((G231+G232)/20))),D231-30),"s","")</f>
        <v>s</v>
      </c>
      <c r="K233" s="41" t="n">
        <f aca="false">IF(D233&lt;MIN(D232-MAX(95,(180-((G231+G232)/20))),D231-30),MIN(D232-MAX(95,(180-((G231+G232)/20))),D231-30),"")</f>
        <v>31696.75</v>
      </c>
      <c r="L233" s="3" t="n">
        <v>19072</v>
      </c>
      <c r="M233" s="35" t="n">
        <f aca="false">B233-B232</f>
        <v>-450</v>
      </c>
      <c r="N233" s="36" t="n">
        <f aca="false">M233/B233</f>
        <v>-0.0142090306283549</v>
      </c>
      <c r="O233" s="35" t="n">
        <f aca="false">IF(M233&gt;=0,D234-B233,C234-B233)</f>
        <v>715</v>
      </c>
      <c r="V233" s="7" t="n">
        <f aca="false">AG233/AF233</f>
        <v>-0.0283189641947657</v>
      </c>
      <c r="W233" s="7" t="n">
        <f aca="false">(B233-AX233)/AX233</f>
        <v>-0.0535674262233844</v>
      </c>
      <c r="X233" s="7" t="n">
        <f aca="false">(B233-AY233)/AY233</f>
        <v>-0.0675630204974344</v>
      </c>
      <c r="Y233" s="5" t="n">
        <f aca="false">C233-AVERAGE($C229:C233)</f>
        <v>-1070</v>
      </c>
      <c r="Z233" s="5" t="n">
        <f aca="false">D233-AVERAGE($D229:D233)</f>
        <v>-888</v>
      </c>
      <c r="AA233" s="6" t="n">
        <f aca="false">AF233-AX233</f>
        <v>-869.5</v>
      </c>
      <c r="AB233" s="6" t="n">
        <f aca="false">AF233-AY233</f>
        <v>-1371.76190476191</v>
      </c>
      <c r="AC233" s="2" t="n">
        <f aca="false">C233</f>
        <v>32005</v>
      </c>
      <c r="AD233" s="2" t="n">
        <f aca="false">D233</f>
        <v>31550</v>
      </c>
      <c r="AE233" s="8" t="n">
        <f aca="false">B233</f>
        <v>31670</v>
      </c>
      <c r="AF233" s="2" t="n">
        <f aca="false">AVERAGE($B229:$B233)</f>
        <v>32593</v>
      </c>
      <c r="AG233" s="6" t="n">
        <f aca="false">B233-AF233</f>
        <v>-923</v>
      </c>
      <c r="AH233" s="37" t="n">
        <f aca="false">IF((ABS(AI233-AI232)&lt;=(B232/110)),AH232,((AG233-AG232)*100)/AX233)</f>
        <v>0.0209189391109451</v>
      </c>
      <c r="AI233" s="2" t="n">
        <f aca="false">IF(ABS(AE233-AI232)&lt;=(B232/300),AI232,AE233)</f>
        <v>31670</v>
      </c>
      <c r="AJ233" s="2"/>
      <c r="AK233" s="2" t="n">
        <f aca="false">IF(AJ233&gt;0,I233,IF((AJ233&lt;0),K233,AK232))</f>
        <v>33775.5</v>
      </c>
      <c r="AL233" s="0" t="n">
        <f aca="false">AL232+AJ233</f>
        <v>-1</v>
      </c>
      <c r="AM233" s="0" t="n">
        <f aca="false">IF(AL233=AL232,AM232,B233)</f>
        <v>33280</v>
      </c>
      <c r="AN233" s="10" t="str">
        <f aca="false">IF(AJ233&lt;0,(AK233-AK232),IF(AJ233&gt;0,(AK232-AK233),""))</f>
        <v/>
      </c>
      <c r="AO233" s="11" t="n">
        <f aca="false">SUM(AN$35:AN233)</f>
        <v>-882</v>
      </c>
      <c r="AP233" s="10" t="n">
        <f aca="false">AVERAGE(AG232:AG233)</f>
        <v>-926.5</v>
      </c>
      <c r="AQ233" s="37" t="n">
        <f aca="false">IF((ABS(AR233-AR232)&lt;=(B232/80)),AQ232,((AP233-AP232)*100)/AX233)</f>
        <v>-0.342174075457602</v>
      </c>
      <c r="AR233" s="2" t="n">
        <f aca="false">IF(ABS(AE233-AR232)&lt;=(B232/300),AR232,AE233)</f>
        <v>31670</v>
      </c>
      <c r="AS233" s="2"/>
      <c r="AT233" s="2" t="n">
        <f aca="false">-AS233*AE233+AT232</f>
        <v>42840</v>
      </c>
      <c r="AU233" s="0" t="n">
        <f aca="false">AU232+AS233</f>
        <v>-1</v>
      </c>
      <c r="AV233" s="0" t="n">
        <f aca="false">IF(AU233=AU232,AV232,B233)</f>
        <v>33280</v>
      </c>
      <c r="AW233" s="13" t="str">
        <f aca="false">IF((AU233-AU232)&gt;0,AV232-AV233,IF((AU233-AU232)&lt;0,AV233-AV232,""))</f>
        <v/>
      </c>
      <c r="AX233" s="2" t="n">
        <f aca="false">AVERAGE($B222:$B233)</f>
        <v>33462.5</v>
      </c>
      <c r="AY233" s="2" t="n">
        <f aca="false">AVERAGE($B213:$B233)</f>
        <v>33964.7619047619</v>
      </c>
      <c r="AZ233" s="2" t="n">
        <f aca="false">AVERAGE($B199:$B233)</f>
        <v>34061.7142857143</v>
      </c>
      <c r="BA233" s="2" t="n">
        <f aca="false">AF233-AZ233</f>
        <v>-1468.71428571428</v>
      </c>
      <c r="BB233" s="2" t="n">
        <f aca="false">BA233+35000</f>
        <v>33531.2857142857</v>
      </c>
      <c r="BE233" s="0" t="n">
        <f aca="false">IF(B233&lt;B232,B232-B233,0)</f>
        <v>450</v>
      </c>
      <c r="BF233" s="0" t="n">
        <f aca="false">IF(B233&gt;B232,B233-B232,0)</f>
        <v>0</v>
      </c>
      <c r="BG233" s="9" t="n">
        <f aca="false">1-1/(1+(SUM(BF220:BF233)/SUM(BE220:BE233)))</f>
        <v>0.126466753585398</v>
      </c>
      <c r="BH233" s="9" t="n">
        <f aca="false">(((B233+B232)/2)-((B225+B224)/2))/((B225+B224)/2)</f>
        <v>-0.0662372831735344</v>
      </c>
      <c r="BI233" s="9" t="n">
        <f aca="false">AVERAGE(BH232:BH233)*5</f>
        <v>-0.292714952153912</v>
      </c>
      <c r="BJ233" s="9" t="n">
        <f aca="false">(((B233+B232)/2)-((B220+B219)/2))/((B220+B219)/2)</f>
        <v>-0.0723478513778812</v>
      </c>
      <c r="BK233" s="9" t="n">
        <f aca="false">AVERAGE(BJ232:BJ233)*5</f>
        <v>-0.346420625349619</v>
      </c>
      <c r="BL233" s="9" t="n">
        <f aca="false">(B233-36000)/36000*3.5</f>
        <v>-0.420972222222222</v>
      </c>
      <c r="BM233" s="9" t="n">
        <f aca="false">BK233-BI233</f>
        <v>-0.0537056731957071</v>
      </c>
      <c r="BN233" s="38" t="str">
        <f aca="false">IF(AND(BM233&gt;0,BM232&lt;0),"B",IF(AND(BM233&lt;0,BM232&gt;0),"S",""))</f>
        <v/>
      </c>
    </row>
    <row r="234" customFormat="false" ht="12.75" hidden="false" customHeight="false" outlineLevel="0" collapsed="false">
      <c r="A234" s="1" t="n">
        <v>36452</v>
      </c>
      <c r="B234" s="2" t="n">
        <v>32300</v>
      </c>
      <c r="C234" s="2" t="n">
        <v>32385</v>
      </c>
      <c r="D234" s="2" t="n">
        <v>31560</v>
      </c>
      <c r="E234" s="2" t="n">
        <v>31880</v>
      </c>
      <c r="F234" s="39" t="n">
        <f aca="false">ABS(C234-C233)</f>
        <v>380</v>
      </c>
      <c r="G234" s="39" t="n">
        <f aca="false">ABS(D234-D233)</f>
        <v>10</v>
      </c>
      <c r="H234" s="40" t="str">
        <f aca="false">IF(C234&gt;MAX(C233+MAX(95,(180-((F232+F233)/20))),C232+30),"B","")</f>
        <v/>
      </c>
      <c r="I234" s="41" t="str">
        <f aca="false">IF(C234&gt;MAX(C233+MAX(95,(180-((F232+F233)/20))),C232+30),MAX(C233+MAX(95,(180-((F232+F233)/20))),C232+30),"")</f>
        <v/>
      </c>
      <c r="J234" s="40" t="str">
        <f aca="false">IF(D234&lt;MIN(D233-MAX(95,(180-((G232+G233)/20))),D232-30),"s","")</f>
        <v/>
      </c>
      <c r="K234" s="41" t="str">
        <f aca="false">IF(D234&lt;MIN(D233-MAX(95,(180-((G232+G233)/20))),D232-30),MIN(D233-MAX(95,(180-((G232+G233)/20))),D232-30),"")</f>
        <v/>
      </c>
      <c r="L234" s="3" t="n">
        <v>19426</v>
      </c>
      <c r="M234" s="35" t="n">
        <f aca="false">B234-B233</f>
        <v>630</v>
      </c>
      <c r="N234" s="36" t="n">
        <f aca="false">M234/B234</f>
        <v>0.0195046439628483</v>
      </c>
      <c r="O234" s="35" t="n">
        <f aca="false">IF(M234&gt;=0,D235-B234,C235-B234)</f>
        <v>-380</v>
      </c>
      <c r="V234" s="7" t="n">
        <f aca="false">AG234/AF234</f>
        <v>-0.00299410439238201</v>
      </c>
      <c r="W234" s="7" t="n">
        <f aca="false">(B234-AX234)/AX234</f>
        <v>-0.0310242243943901</v>
      </c>
      <c r="X234" s="7" t="n">
        <f aca="false">(B234-AY234)/AY234</f>
        <v>-0.045655997186071</v>
      </c>
      <c r="Y234" s="5" t="n">
        <f aca="false">C234-AVERAGE($C230:C234)</f>
        <v>-379</v>
      </c>
      <c r="Z234" s="5" t="n">
        <f aca="false">D234-AVERAGE($D230:D234)</f>
        <v>-548</v>
      </c>
      <c r="AA234" s="6" t="n">
        <f aca="false">AF234-AX234</f>
        <v>-937.166666666664</v>
      </c>
      <c r="AB234" s="6" t="n">
        <f aca="false">AF234-AY234</f>
        <v>-1448.23809523809</v>
      </c>
      <c r="AC234" s="2" t="n">
        <f aca="false">C234</f>
        <v>32385</v>
      </c>
      <c r="AD234" s="2" t="n">
        <f aca="false">D234</f>
        <v>31560</v>
      </c>
      <c r="AE234" s="8" t="n">
        <f aca="false">B234</f>
        <v>32300</v>
      </c>
      <c r="AF234" s="2" t="n">
        <f aca="false">AVERAGE($B230:$B234)</f>
        <v>32397</v>
      </c>
      <c r="AG234" s="6" t="n">
        <f aca="false">B234-AF234</f>
        <v>-97</v>
      </c>
      <c r="AH234" s="37" t="n">
        <f aca="false">IF((ABS(AI234-AI233)&lt;=(B233/110)),AH233,((AG234-AG233)*100)/AX234)</f>
        <v>2.47793805154871</v>
      </c>
      <c r="AI234" s="2" t="n">
        <f aca="false">IF(ABS(AE234-AI233)&lt;=(B233/300),AI233,AE234)</f>
        <v>32300</v>
      </c>
      <c r="AJ234" s="2"/>
      <c r="AK234" s="2" t="n">
        <f aca="false">IF(AJ234&gt;0,I234,IF((AJ234&lt;0),K234,AK233))</f>
        <v>33775.5</v>
      </c>
      <c r="AL234" s="0" t="n">
        <f aca="false">AL233+AJ234</f>
        <v>-1</v>
      </c>
      <c r="AM234" s="0" t="n">
        <f aca="false">IF(AL234=AL233,AM233,B234)</f>
        <v>33280</v>
      </c>
      <c r="AN234" s="10" t="str">
        <f aca="false">IF(AJ234&lt;0,(AK234-AK233),IF(AJ234&gt;0,(AK233-AK234),""))</f>
        <v/>
      </c>
      <c r="AO234" s="11" t="n">
        <f aca="false">SUM(AN$35:AN234)</f>
        <v>-882</v>
      </c>
      <c r="AP234" s="10" t="n">
        <f aca="false">AVERAGE(AG233:AG234)</f>
        <v>-510</v>
      </c>
      <c r="AQ234" s="37" t="n">
        <f aca="false">IF((ABS(AR234-AR233)&lt;=(B233/80)),AQ233,((AP234-AP233)*100)/AX234)</f>
        <v>1.24946876328092</v>
      </c>
      <c r="AR234" s="2" t="n">
        <f aca="false">IF(ABS(AE234-AR233)&lt;=(B233/300),AR233,AE234)</f>
        <v>32300</v>
      </c>
      <c r="AS234" s="2" t="n">
        <v>2</v>
      </c>
      <c r="AT234" s="2" t="n">
        <f aca="false">-AS234*AE234+AT233</f>
        <v>-21760</v>
      </c>
      <c r="AU234" s="0" t="n">
        <f aca="false">AU233+AS234</f>
        <v>1</v>
      </c>
      <c r="AV234" s="0" t="n">
        <f aca="false">IF(AU234=AU233,AV233,B234)</f>
        <v>32300</v>
      </c>
      <c r="AW234" s="13" t="n">
        <f aca="false">IF((AU234-AU233)&gt;0,AV233-AV234,IF((AU234-AU233)&lt;0,AV234-AV233,""))</f>
        <v>980</v>
      </c>
      <c r="AX234" s="2" t="n">
        <f aca="false">AVERAGE($B223:$B234)</f>
        <v>33334.1666666667</v>
      </c>
      <c r="AY234" s="2" t="n">
        <f aca="false">AVERAGE($B214:$B234)</f>
        <v>33845.2380952381</v>
      </c>
      <c r="AZ234" s="2" t="n">
        <f aca="false">AVERAGE($B200:$B234)</f>
        <v>34020.4285714286</v>
      </c>
      <c r="BA234" s="2" t="n">
        <f aca="false">AF234-AZ234</f>
        <v>-1623.42857142857</v>
      </c>
      <c r="BB234" s="2" t="n">
        <f aca="false">BA234+35000</f>
        <v>33376.5714285714</v>
      </c>
      <c r="BE234" s="0" t="n">
        <f aca="false">IF(B234&lt;B233,B233-B234,0)</f>
        <v>0</v>
      </c>
      <c r="BF234" s="0" t="n">
        <f aca="false">IF(B234&gt;B233,B234-B233,0)</f>
        <v>630</v>
      </c>
      <c r="BG234" s="9" t="n">
        <f aca="false">1-1/(1+(SUM(BF221:BF234)/SUM(BE221:BE234)))</f>
        <v>0.268028846153846</v>
      </c>
      <c r="BH234" s="9" t="n">
        <f aca="false">(((B234+B233)/2)-((B226+B225)/2))/((B226+B225)/2)</f>
        <v>-0.0645609417269869</v>
      </c>
      <c r="BI234" s="9" t="n">
        <f aca="false">AVERAGE(BH233:BH234)*5</f>
        <v>-0.326995562251303</v>
      </c>
      <c r="BJ234" s="9" t="n">
        <f aca="false">(((B234+B233)/2)-((B221+B220)/2))/((B221+B220)/2)</f>
        <v>-0.0604391569361827</v>
      </c>
      <c r="BK234" s="9" t="n">
        <f aca="false">AVERAGE(BJ233:BJ234)*5</f>
        <v>-0.33196752078516</v>
      </c>
      <c r="BL234" s="9" t="n">
        <f aca="false">(B234-36000)/36000*3.5</f>
        <v>-0.359722222222222</v>
      </c>
      <c r="BM234" s="9" t="n">
        <f aca="false">BK234-BI234</f>
        <v>-0.00497195853385651</v>
      </c>
      <c r="BN234" s="38" t="str">
        <f aca="false">IF(AND(BM234&gt;0,BM233&lt;0),"B",IF(AND(BM234&lt;0,BM233&gt;0),"S",""))</f>
        <v/>
      </c>
    </row>
    <row r="235" customFormat="false" ht="12.75" hidden="false" customHeight="false" outlineLevel="0" collapsed="false">
      <c r="A235" s="1" t="n">
        <v>36453</v>
      </c>
      <c r="B235" s="2" t="n">
        <v>32025</v>
      </c>
      <c r="C235" s="2" t="n">
        <v>32380</v>
      </c>
      <c r="D235" s="2" t="n">
        <v>31920</v>
      </c>
      <c r="E235" s="2" t="n">
        <v>32220</v>
      </c>
      <c r="F235" s="39" t="n">
        <f aca="false">ABS(C235-C234)</f>
        <v>5</v>
      </c>
      <c r="G235" s="39" t="n">
        <f aca="false">ABS(D235-D234)</f>
        <v>360</v>
      </c>
      <c r="H235" s="40" t="str">
        <f aca="false">IF(C235&gt;MAX(C234+MAX(95,(180-((F233+F234)/20))),C233+30),"B","")</f>
        <v/>
      </c>
      <c r="I235" s="41" t="str">
        <f aca="false">IF(C235&gt;MAX(C234+MAX(95,(180-((F233+F234)/20))),C233+30),MAX(C234+MAX(95,(180-((F233+F234)/20))),C233+30),"")</f>
        <v/>
      </c>
      <c r="J235" s="40" t="str">
        <f aca="false">IF(D235&lt;MIN(D234-MAX(95,(180-((G233+G234)/20))),D233-30),"s","")</f>
        <v/>
      </c>
      <c r="K235" s="41" t="str">
        <f aca="false">IF(D235&lt;MIN(D234-MAX(95,(180-((G233+G234)/20))),D233-30),MIN(D234-MAX(95,(180-((G233+G234)/20))),D233-30),"")</f>
        <v/>
      </c>
      <c r="L235" s="3" t="n">
        <v>19867</v>
      </c>
      <c r="M235" s="35" t="n">
        <f aca="false">B235-B234</f>
        <v>-275</v>
      </c>
      <c r="N235" s="36" t="n">
        <f aca="false">M235/B235</f>
        <v>-0.00858704137392662</v>
      </c>
      <c r="O235" s="35" t="n">
        <f aca="false">IF(M235&gt;=0,D236-B235,C236-B235)</f>
        <v>220</v>
      </c>
      <c r="V235" s="7" t="n">
        <f aca="false">AG235/AF235</f>
        <v>-0.00456919060052219</v>
      </c>
      <c r="W235" s="7" t="n">
        <f aca="false">(B235-AX235)/AX235</f>
        <v>-0.0341430312778819</v>
      </c>
      <c r="X235" s="7" t="n">
        <f aca="false">(B235-AY235)/AY235</f>
        <v>-0.0502266661017667</v>
      </c>
      <c r="Y235" s="5" t="n">
        <f aca="false">C235-AVERAGE($C231:C235)</f>
        <v>-202</v>
      </c>
      <c r="Z235" s="5" t="n">
        <f aca="false">D235-AVERAGE($D231:D235)</f>
        <v>0</v>
      </c>
      <c r="AA235" s="6" t="n">
        <f aca="false">AF235-AX235</f>
        <v>-985.083333333336</v>
      </c>
      <c r="AB235" s="6" t="n">
        <f aca="false">AF235-AY235</f>
        <v>-1546.57142857143</v>
      </c>
      <c r="AC235" s="2" t="n">
        <f aca="false">C235</f>
        <v>32380</v>
      </c>
      <c r="AD235" s="2" t="n">
        <f aca="false">D235</f>
        <v>31920</v>
      </c>
      <c r="AE235" s="8" t="n">
        <f aca="false">B235</f>
        <v>32025</v>
      </c>
      <c r="AF235" s="2" t="n">
        <f aca="false">AVERAGE($B231:$B235)</f>
        <v>32172</v>
      </c>
      <c r="AG235" s="6" t="n">
        <f aca="false">B235-AF235</f>
        <v>-147</v>
      </c>
      <c r="AH235" s="37" t="n">
        <f aca="false">IF((ABS(AI235-AI234)&lt;=(B234/110)),AH234,((AG235-AG234)*100)/AX235)</f>
        <v>2.47793805154871</v>
      </c>
      <c r="AI235" s="2" t="n">
        <f aca="false">IF(ABS(AE235-AI234)&lt;=(B234/300),AI234,AE235)</f>
        <v>32025</v>
      </c>
      <c r="AJ235" s="2"/>
      <c r="AK235" s="2" t="n">
        <f aca="false">IF(AJ235&gt;0,I235,IF((AJ235&lt;0),K235,AK234))</f>
        <v>33775.5</v>
      </c>
      <c r="AL235" s="0" t="n">
        <f aca="false">AL234+AJ235</f>
        <v>-1</v>
      </c>
      <c r="AM235" s="0" t="n">
        <f aca="false">IF(AL235=AL234,AM234,B235)</f>
        <v>33280</v>
      </c>
      <c r="AN235" s="10" t="str">
        <f aca="false">IF(AJ235&lt;0,(AK235-AK234),IF(AJ235&gt;0,(AK234-AK235),""))</f>
        <v/>
      </c>
      <c r="AO235" s="11" t="n">
        <f aca="false">SUM(AN$35:AN235)</f>
        <v>-882</v>
      </c>
      <c r="AP235" s="10" t="n">
        <f aca="false">AVERAGE(AG234:AG235)</f>
        <v>-122</v>
      </c>
      <c r="AQ235" s="37" t="n">
        <f aca="false">IF((ABS(AR235-AR234)&lt;=(B234/80)),AQ234,((AP235-AP234)*100)/AX235)</f>
        <v>1.24946876328092</v>
      </c>
      <c r="AR235" s="2" t="n">
        <f aca="false">IF(ABS(AE235-AR234)&lt;=(B234/300),AR234,AE235)</f>
        <v>32025</v>
      </c>
      <c r="AS235" s="2"/>
      <c r="AT235" s="2" t="n">
        <f aca="false">-AS235*AE235+AT234</f>
        <v>-21760</v>
      </c>
      <c r="AU235" s="0" t="n">
        <f aca="false">AU234+AS235</f>
        <v>1</v>
      </c>
      <c r="AV235" s="0" t="n">
        <f aca="false">IF(AU235=AU234,AV234,B235)</f>
        <v>32300</v>
      </c>
      <c r="AW235" s="13" t="str">
        <f aca="false">IF((AU235-AU234)&gt;0,AV234-AV235,IF((AU235-AU234)&lt;0,AV235-AV234,""))</f>
        <v/>
      </c>
      <c r="AX235" s="2" t="n">
        <f aca="false">AVERAGE($B224:$B235)</f>
        <v>33157.0833333333</v>
      </c>
      <c r="AY235" s="2" t="n">
        <f aca="false">AVERAGE($B215:$B235)</f>
        <v>33718.5714285714</v>
      </c>
      <c r="AZ235" s="2" t="n">
        <f aca="false">AVERAGE($B201:$B235)</f>
        <v>33968</v>
      </c>
      <c r="BA235" s="2" t="n">
        <f aca="false">AF235-AZ235</f>
        <v>-1796</v>
      </c>
      <c r="BB235" s="2" t="n">
        <f aca="false">BA235+35000</f>
        <v>33204</v>
      </c>
      <c r="BE235" s="0" t="n">
        <f aca="false">IF(B235&lt;B234,B234-B235,0)</f>
        <v>275</v>
      </c>
      <c r="BF235" s="0" t="n">
        <f aca="false">IF(B235&gt;B234,B235-B234,0)</f>
        <v>0</v>
      </c>
      <c r="BG235" s="9" t="n">
        <f aca="false">1-1/(1+(SUM(BF222:BF235)/SUM(BE222:BE235)))</f>
        <v>0.274630541871921</v>
      </c>
      <c r="BH235" s="9" t="n">
        <f aca="false">(((B235+B234)/2)-((B227+B226)/2))/((B227+B226)/2)</f>
        <v>-0.0585437248444932</v>
      </c>
      <c r="BI235" s="9" t="n">
        <f aca="false">AVERAGE(BH234:BH235)*5</f>
        <v>-0.3077616664287</v>
      </c>
      <c r="BJ235" s="9" t="n">
        <f aca="false">(((B235+B234)/2)-((B222+B221)/2))/((B222+B221)/2)</f>
        <v>-0.0497821109387695</v>
      </c>
      <c r="BK235" s="9" t="n">
        <f aca="false">AVERAGE(BJ234:BJ235)*5</f>
        <v>-0.275553169687381</v>
      </c>
      <c r="BL235" s="9" t="n">
        <f aca="false">(B235-36000)/36000*3.5</f>
        <v>-0.386458333333333</v>
      </c>
      <c r="BM235" s="9" t="n">
        <f aca="false">BK235-BI235</f>
        <v>0.0322084967413198</v>
      </c>
      <c r="BN235" s="38" t="str">
        <f aca="false">IF(AND(BM235&gt;0,BM234&lt;0),"B",IF(AND(BM235&lt;0,BM234&gt;0),"S",""))</f>
        <v>B</v>
      </c>
    </row>
    <row r="236" customFormat="false" ht="12.75" hidden="false" customHeight="false" outlineLevel="0" collapsed="false">
      <c r="A236" s="1" t="n">
        <v>36454</v>
      </c>
      <c r="B236" s="2" t="n">
        <v>32065</v>
      </c>
      <c r="C236" s="2" t="n">
        <v>32245</v>
      </c>
      <c r="D236" s="2" t="n">
        <v>31700</v>
      </c>
      <c r="E236" s="2" t="n">
        <v>32180</v>
      </c>
      <c r="F236" s="39" t="n">
        <f aca="false">ABS(C236-C235)</f>
        <v>135</v>
      </c>
      <c r="G236" s="39" t="n">
        <f aca="false">ABS(D236-D235)</f>
        <v>220</v>
      </c>
      <c r="H236" s="40" t="str">
        <f aca="false">IF(C236&gt;MAX(C235+MAX(95,(180-((F234+F235)/20))),C234+30),"B","")</f>
        <v/>
      </c>
      <c r="I236" s="41" t="str">
        <f aca="false">IF(C236&gt;MAX(C235+MAX(95,(180-((F234+F235)/20))),C234+30),MAX(C235+MAX(95,(180-((F234+F235)/20))),C234+30),"")</f>
        <v/>
      </c>
      <c r="J236" s="40" t="str">
        <f aca="false">IF(D236&lt;MIN(D235-MAX(95,(180-((G234+G235)/20))),D234-30),"s","")</f>
        <v/>
      </c>
      <c r="K236" s="41" t="str">
        <f aca="false">IF(D236&lt;MIN(D235-MAX(95,(180-((G234+G235)/20))),D234-30),MIN(D235-MAX(95,(180-((G234+G235)/20))),D234-30),"")</f>
        <v/>
      </c>
      <c r="L236" s="3" t="n">
        <v>22135</v>
      </c>
      <c r="M236" s="35" t="n">
        <f aca="false">B236-B235</f>
        <v>40</v>
      </c>
      <c r="N236" s="36" t="n">
        <f aca="false">M236/B236</f>
        <v>0.00124746608451583</v>
      </c>
      <c r="O236" s="35" t="n">
        <f aca="false">IF(M236&gt;=0,D237-B236,C237-B236)</f>
        <v>105</v>
      </c>
      <c r="V236" s="7" t="n">
        <f aca="false">AG236/AF236</f>
        <v>0.000905231614433762</v>
      </c>
      <c r="W236" s="7" t="n">
        <f aca="false">(B236-AX236)/AX236</f>
        <v>-0.0277440873256519</v>
      </c>
      <c r="X236" s="7" t="n">
        <f aca="false">(B236-AY236)/AY236</f>
        <v>-0.045420715759032</v>
      </c>
      <c r="Y236" s="5" t="n">
        <f aca="false">C236-AVERAGE($C232:C236)</f>
        <v>-118</v>
      </c>
      <c r="Z236" s="5" t="n">
        <f aca="false">D236-AVERAGE($D232:D236)</f>
        <v>-11</v>
      </c>
      <c r="AA236" s="6" t="n">
        <f aca="false">AF236-AX236</f>
        <v>-944</v>
      </c>
      <c r="AB236" s="6" t="n">
        <f aca="false">AF236-AY236</f>
        <v>-1554.71428571428</v>
      </c>
      <c r="AC236" s="2" t="n">
        <f aca="false">C236</f>
        <v>32245</v>
      </c>
      <c r="AD236" s="2" t="n">
        <f aca="false">D236</f>
        <v>31700</v>
      </c>
      <c r="AE236" s="8" t="n">
        <f aca="false">B236</f>
        <v>32065</v>
      </c>
      <c r="AF236" s="2" t="n">
        <f aca="false">AVERAGE($B232:$B236)</f>
        <v>32036</v>
      </c>
      <c r="AG236" s="6" t="n">
        <f aca="false">B236-AF236</f>
        <v>29</v>
      </c>
      <c r="AH236" s="37" t="n">
        <f aca="false">IF((ABS(AI236-AI235)&lt;=(B235/110)),AH235,((AG236-AG235)*100)/AX236)</f>
        <v>2.47793805154871</v>
      </c>
      <c r="AI236" s="2" t="n">
        <f aca="false">IF(ABS(AE236-AI235)&lt;=(B235/300),AI235,AE236)</f>
        <v>32025</v>
      </c>
      <c r="AJ236" s="2"/>
      <c r="AK236" s="2" t="n">
        <f aca="false">IF(AJ236&gt;0,I236,IF((AJ236&lt;0),31730,AK235))</f>
        <v>33775.5</v>
      </c>
      <c r="AL236" s="0" t="n">
        <f aca="false">AL235+AJ236</f>
        <v>-1</v>
      </c>
      <c r="AM236" s="0" t="n">
        <f aca="false">IF(AL236=AL235,AM235,B236)</f>
        <v>33280</v>
      </c>
      <c r="AN236" s="10" t="str">
        <f aca="false">IF(AJ236&lt;0,(AK236-AK235),IF(AJ236&gt;0,(AK235-AK236),""))</f>
        <v/>
      </c>
      <c r="AO236" s="11" t="n">
        <f aca="false">SUM(AN$35:AN236)</f>
        <v>-882</v>
      </c>
      <c r="AP236" s="10" t="n">
        <f aca="false">AVERAGE(AG235:AG236)</f>
        <v>-59</v>
      </c>
      <c r="AQ236" s="37" t="n">
        <f aca="false">IF((ABS(AR236-AR235)&lt;=(B235/80)),AQ235,((AP236-AP235)*100)/AX236)</f>
        <v>1.24946876328092</v>
      </c>
      <c r="AR236" s="2" t="n">
        <f aca="false">IF(ABS(AE236-AR235)&lt;=(B235/300),AR235,AE236)</f>
        <v>32025</v>
      </c>
      <c r="AS236" s="2"/>
      <c r="AT236" s="2" t="n">
        <f aca="false">-AS236*AE236+AT235</f>
        <v>-21760</v>
      </c>
      <c r="AU236" s="0" t="n">
        <f aca="false">AU235+AS236</f>
        <v>1</v>
      </c>
      <c r="AV236" s="0" t="n">
        <f aca="false">IF(AU236=AU235,AV235,B236)</f>
        <v>32300</v>
      </c>
      <c r="AW236" s="13" t="str">
        <f aca="false">IF((AU236-AU235)&gt;0,AV235-AV236,IF((AU236-AU235)&lt;0,AV236-AV235,""))</f>
        <v/>
      </c>
      <c r="AX236" s="2" t="n">
        <f aca="false">AVERAGE($B225:$B236)</f>
        <v>32980</v>
      </c>
      <c r="AY236" s="2" t="n">
        <f aca="false">AVERAGE($B216:$B236)</f>
        <v>33590.7142857143</v>
      </c>
      <c r="AZ236" s="2" t="n">
        <f aca="false">AVERAGE($B202:$B236)</f>
        <v>33937.8571428571</v>
      </c>
      <c r="BA236" s="2" t="n">
        <f aca="false">AF236-AZ236</f>
        <v>-1901.85714285715</v>
      </c>
      <c r="BB236" s="2" t="n">
        <f aca="false">BA236+35000</f>
        <v>33098.1428571429</v>
      </c>
      <c r="BE236" s="0" t="n">
        <f aca="false">IF(B236&lt;B235,B235-B236,0)</f>
        <v>0</v>
      </c>
      <c r="BF236" s="0" t="n">
        <f aca="false">IF(B236&gt;B235,B236-B235,0)</f>
        <v>40</v>
      </c>
      <c r="BG236" s="9" t="n">
        <f aca="false">1-1/(1+(SUM(BF223:BF236)/SUM(BE223:BE236)))</f>
        <v>0.282741738066096</v>
      </c>
      <c r="BH236" s="9" t="n">
        <f aca="false">(((B236+B235)/2)-((B228+B227)/2))/((B228+B227)/2)</f>
        <v>-0.0577771243751838</v>
      </c>
      <c r="BI236" s="9" t="n">
        <f aca="false">AVERAGE(BH235:BH236)*5</f>
        <v>-0.290802123049193</v>
      </c>
      <c r="BJ236" s="9" t="n">
        <f aca="false">(((B236+B235)/2)-((B223+B222)/2))/((B223+B222)/2)</f>
        <v>-0.0573613766730402</v>
      </c>
      <c r="BK236" s="9" t="n">
        <f aca="false">AVERAGE(BJ235:BJ236)*5</f>
        <v>-0.267858719029524</v>
      </c>
      <c r="BL236" s="9" t="n">
        <f aca="false">(B236-36000)/36000*3.5</f>
        <v>-0.382569444444444</v>
      </c>
      <c r="BM236" s="9" t="n">
        <f aca="false">BK236-BI236</f>
        <v>0.0229434040196684</v>
      </c>
      <c r="BN236" s="38" t="str">
        <f aca="false">IF(AND(BM236&gt;0,BM235&lt;0),"B",IF(AND(BM236&lt;0,BM235&gt;0),"S",""))</f>
        <v/>
      </c>
    </row>
    <row r="237" customFormat="false" ht="12.75" hidden="false" customHeight="false" outlineLevel="0" collapsed="false">
      <c r="A237" s="1" t="n">
        <v>36455</v>
      </c>
      <c r="B237" s="2" t="n">
        <v>32620</v>
      </c>
      <c r="C237" s="2" t="n">
        <v>32670</v>
      </c>
      <c r="D237" s="2" t="n">
        <v>32170</v>
      </c>
      <c r="E237" s="2" t="n">
        <v>32180</v>
      </c>
      <c r="F237" s="39" t="n">
        <f aca="false">ABS(C237-C236)</f>
        <v>425</v>
      </c>
      <c r="G237" s="39" t="n">
        <f aca="false">ABS(D237-D236)</f>
        <v>470</v>
      </c>
      <c r="H237" s="40" t="str">
        <f aca="false">IF(C237&gt;MAX(C236+MAX(95,(180-((F235+F236)/20))),C235+30),"B","")</f>
        <v>B</v>
      </c>
      <c r="I237" s="41" t="n">
        <f aca="false">IF(C237&gt;MAX(C236+MAX(95,(180-((F235+F236)/20))),C235+30),MAX(C236+MAX(95,(180-((F235+F236)/20))),C235+30),"")</f>
        <v>32418</v>
      </c>
      <c r="J237" s="40" t="str">
        <f aca="false">IF(D237&lt;MIN(D236-MAX(95,(180-((G235+G236)/20))),D235-30),"s","")</f>
        <v/>
      </c>
      <c r="K237" s="41" t="str">
        <f aca="false">IF(D237&lt;MIN(D236-MAX(95,(180-((G235+G236)/20))),D235-30),MIN(D236-MAX(95,(180-((G235+G236)/20))),D235-30),"")</f>
        <v/>
      </c>
      <c r="L237" s="3" t="n">
        <v>14417</v>
      </c>
      <c r="M237" s="35" t="n">
        <f aca="false">B237-B236</f>
        <v>555</v>
      </c>
      <c r="N237" s="36" t="n">
        <f aca="false">M237/B237</f>
        <v>0.0170141017780503</v>
      </c>
      <c r="O237" s="35" t="n">
        <f aca="false">IF(M237&gt;=0,D238-B237,C238-B237)</f>
        <v>-545</v>
      </c>
      <c r="V237" s="7" t="n">
        <f aca="false">AG237/AF237</f>
        <v>0.0150609907891461</v>
      </c>
      <c r="W237" s="7" t="n">
        <f aca="false">(B237-AX237)/AX237</f>
        <v>-0.00714004895308881</v>
      </c>
      <c r="X237" s="7" t="n">
        <f aca="false">(B237-AY237)/AY237</f>
        <v>-0.0255622412836597</v>
      </c>
      <c r="Y237" s="5" t="n">
        <f aca="false">C237-AVERAGE($C233:C237)</f>
        <v>333</v>
      </c>
      <c r="Z237" s="5" t="n">
        <f aca="false">D237-AVERAGE($D233:D237)</f>
        <v>390</v>
      </c>
      <c r="AA237" s="6" t="n">
        <f aca="false">AF237-AX237</f>
        <v>-718.583333333336</v>
      </c>
      <c r="AB237" s="6" t="n">
        <f aca="false">AF237-AY237</f>
        <v>-1339.71428571428</v>
      </c>
      <c r="AC237" s="2" t="n">
        <f aca="false">C237</f>
        <v>32670</v>
      </c>
      <c r="AD237" s="2" t="n">
        <f aca="false">D237</f>
        <v>32170</v>
      </c>
      <c r="AE237" s="8" t="n">
        <f aca="false">B237</f>
        <v>32620</v>
      </c>
      <c r="AF237" s="2" t="n">
        <f aca="false">AVERAGE($B233:$B237)</f>
        <v>32136</v>
      </c>
      <c r="AG237" s="6" t="n">
        <f aca="false">B237-AF237</f>
        <v>484</v>
      </c>
      <c r="AH237" s="37" t="n">
        <f aca="false">IF((ABS(AI237-AI236)&lt;=(B236/110)),AH236,((AG237-AG236)*100)/AX237)</f>
        <v>1.38489048965771</v>
      </c>
      <c r="AI237" s="2" t="n">
        <f aca="false">IF(ABS(AE237-AI236)&lt;=(B236/300),AI236,AE237)</f>
        <v>32620</v>
      </c>
      <c r="AJ237" s="2" t="n">
        <v>2</v>
      </c>
      <c r="AK237" s="2" t="n">
        <f aca="false">IF(AJ237&gt;0,I237,IF((AJ237&lt;0),K237,AK236))</f>
        <v>32418</v>
      </c>
      <c r="AL237" s="0" t="n">
        <f aca="false">AL236+AJ237</f>
        <v>1</v>
      </c>
      <c r="AM237" s="0" t="n">
        <f aca="false">IF(AL237=AL236,AM236,B237)</f>
        <v>32620</v>
      </c>
      <c r="AN237" s="10" t="n">
        <f aca="false">IF(AJ237&lt;0,(AK237-AK236),IF(AJ237&gt;0,(AK236-AK237),""))</f>
        <v>1357.5</v>
      </c>
      <c r="AO237" s="11" t="n">
        <f aca="false">SUM(AN$35:AN237)</f>
        <v>475.5</v>
      </c>
      <c r="AP237" s="10" t="n">
        <f aca="false">AVERAGE(AG236:AG237)</f>
        <v>256.5</v>
      </c>
      <c r="AQ237" s="37" t="n">
        <f aca="false">IF((ABS(AR237-AR236)&lt;=(B236/80)),AQ236,((AP237-AP236)*100)/AX237)</f>
        <v>0.960292196674741</v>
      </c>
      <c r="AR237" s="2" t="n">
        <f aca="false">IF(ABS(AE237-AR236)&lt;=(B236/300),AR236,AE237)</f>
        <v>32620</v>
      </c>
      <c r="AS237" s="2"/>
      <c r="AT237" s="2" t="n">
        <f aca="false">-AS237*AE237+AT236</f>
        <v>-21760</v>
      </c>
      <c r="AU237" s="0" t="n">
        <f aca="false">AU236+AS237</f>
        <v>1</v>
      </c>
      <c r="AV237" s="0" t="n">
        <f aca="false">IF(AU237=AU236,AV236,B237)</f>
        <v>32300</v>
      </c>
      <c r="AW237" s="13" t="str">
        <f aca="false">IF((AU237-AU236)&gt;0,AV236-AV237,IF((AU237-AU236)&lt;0,AV237-AV236,""))</f>
        <v/>
      </c>
      <c r="AX237" s="2" t="n">
        <f aca="false">AVERAGE($B226:$B237)</f>
        <v>32854.5833333333</v>
      </c>
      <c r="AY237" s="2" t="n">
        <f aca="false">AVERAGE($B217:$B237)</f>
        <v>33475.7142857143</v>
      </c>
      <c r="AZ237" s="2" t="n">
        <f aca="false">AVERAGE($B203:$B237)</f>
        <v>33898.2857142857</v>
      </c>
      <c r="BA237" s="2" t="n">
        <f aca="false">AF237-AZ237</f>
        <v>-1762.28571428572</v>
      </c>
      <c r="BB237" s="2" t="n">
        <f aca="false">BA237+35000</f>
        <v>33237.7142857143</v>
      </c>
      <c r="BE237" s="0" t="n">
        <f aca="false">IF(B237&lt;B236,B236-B237,0)</f>
        <v>0</v>
      </c>
      <c r="BF237" s="0" t="n">
        <f aca="false">IF(B237&gt;B236,B237-B236,0)</f>
        <v>555</v>
      </c>
      <c r="BG237" s="9" t="n">
        <f aca="false">1-1/(1+(SUM(BF224:BF237)/SUM(BE224:BE237)))</f>
        <v>0.323325635103926</v>
      </c>
      <c r="BH237" s="9" t="n">
        <f aca="false">(((B237+B236)/2)-((B229+B228)/2))/((B229+B228)/2)</f>
        <v>-0.0379266750948167</v>
      </c>
      <c r="BI237" s="9" t="n">
        <f aca="false">AVERAGE(BH236:BH237)*5</f>
        <v>-0.239259498675001</v>
      </c>
      <c r="BJ237" s="9" t="n">
        <f aca="false">(((B237+B236)/2)-((B224+B223)/2))/((B224+B223)/2)</f>
        <v>-0.0534825870646766</v>
      </c>
      <c r="BK237" s="9" t="n">
        <f aca="false">AVERAGE(BJ236:BJ237)*5</f>
        <v>-0.277109909344292</v>
      </c>
      <c r="BL237" s="9" t="n">
        <f aca="false">(B237-36000)/36000*3.5</f>
        <v>-0.328611111111111</v>
      </c>
      <c r="BM237" s="9" t="n">
        <f aca="false">BK237-BI237</f>
        <v>-0.0378504106692908</v>
      </c>
      <c r="BN237" s="38" t="str">
        <f aca="false">IF(AND(BM237&gt;0,BM236&lt;0),"B",IF(AND(BM237&lt;0,BM236&gt;0),"S",""))</f>
        <v>S</v>
      </c>
    </row>
    <row r="238" customFormat="false" ht="12.75" hidden="false" customHeight="false" outlineLevel="0" collapsed="false">
      <c r="A238" s="1" t="n">
        <v>36458</v>
      </c>
      <c r="B238" s="2" t="n">
        <v>32260</v>
      </c>
      <c r="C238" s="2" t="n">
        <v>32765</v>
      </c>
      <c r="D238" s="2" t="n">
        <v>32075</v>
      </c>
      <c r="E238" s="2" t="n">
        <v>32650</v>
      </c>
      <c r="F238" s="39" t="n">
        <f aca="false">ABS(C238-C237)</f>
        <v>95</v>
      </c>
      <c r="G238" s="39" t="n">
        <f aca="false">ABS(D238-D237)</f>
        <v>95</v>
      </c>
      <c r="H238" s="40" t="str">
        <f aca="false">IF(C238&gt;MAX(C237+MAX(95,(180-((F236+F237)/20))),C236+30),"B","")</f>
        <v/>
      </c>
      <c r="I238" s="41" t="str">
        <f aca="false">IF(C238&gt;MAX(C237+MAX(95,(180-((F236+F237)/20))),C236+30),MAX(C237+MAX(95,(180-((F236+F237)/20))),C236+30),"")</f>
        <v/>
      </c>
      <c r="J238" s="40" t="str">
        <f aca="false">IF(D238&lt;MIN(D237-MAX(95,(180-((G236+G237)/20))),D236-30),"s","")</f>
        <v/>
      </c>
      <c r="K238" s="41" t="str">
        <f aca="false">IF(D238&lt;MIN(D237-MAX(95,(180-((G236+G237)/20))),D236-30),MIN(D237-MAX(95,(180-((G236+G237)/20))),D236-30),"")</f>
        <v/>
      </c>
      <c r="L238" s="3" t="n">
        <v>17314</v>
      </c>
      <c r="M238" s="35" t="n">
        <f aca="false">B238-B237</f>
        <v>-360</v>
      </c>
      <c r="N238" s="36" t="n">
        <f aca="false">M238/B238</f>
        <v>-0.0111593304401736</v>
      </c>
      <c r="O238" s="35" t="n">
        <f aca="false">IF(M238&gt;=0,D239-B238,C239-B238)</f>
        <v>135</v>
      </c>
      <c r="V238" s="7" t="n">
        <f aca="false">AG238/AF238</f>
        <v>0.000186023438953308</v>
      </c>
      <c r="W238" s="7" t="n">
        <f aca="false">(B238-AX238)/AX238</f>
        <v>-0.0130909739837606</v>
      </c>
      <c r="X238" s="7" t="n">
        <f aca="false">(B238-AY238)/AY238</f>
        <v>-0.0327112811799478</v>
      </c>
      <c r="Y238" s="5" t="n">
        <f aca="false">C238-AVERAGE($C234:C238)</f>
        <v>276</v>
      </c>
      <c r="Z238" s="5" t="n">
        <f aca="false">D238-AVERAGE($D234:D238)</f>
        <v>190</v>
      </c>
      <c r="AA238" s="6" t="n">
        <f aca="false">AF238-AX238</f>
        <v>-433.916666666668</v>
      </c>
      <c r="AB238" s="6" t="n">
        <f aca="false">AF238-AY238</f>
        <v>-1096.95238095238</v>
      </c>
      <c r="AC238" s="2" t="n">
        <f aca="false">C238</f>
        <v>32765</v>
      </c>
      <c r="AD238" s="2" t="n">
        <f aca="false">D238</f>
        <v>32075</v>
      </c>
      <c r="AE238" s="8" t="n">
        <f aca="false">B238</f>
        <v>32260</v>
      </c>
      <c r="AF238" s="2" t="n">
        <f aca="false">AVERAGE($B234:$B238)</f>
        <v>32254</v>
      </c>
      <c r="AG238" s="6" t="n">
        <f aca="false">B238-AF238</f>
        <v>6</v>
      </c>
      <c r="AH238" s="37" t="n">
        <f aca="false">IF((ABS(AI238-AI237)&lt;=(B237/110)),AH237,((AG238-AG237)*100)/AX238)</f>
        <v>-1.46231405590751</v>
      </c>
      <c r="AI238" s="2" t="n">
        <f aca="false">IF(ABS(AE238-AI237)&lt;=(B237/300),AI237,AE238)</f>
        <v>32260</v>
      </c>
      <c r="AJ238" s="2"/>
      <c r="AK238" s="2" t="n">
        <f aca="false">IF(AJ238&gt;0,I238,IF((AJ238&lt;0),K238,AK237))</f>
        <v>32418</v>
      </c>
      <c r="AL238" s="0" t="n">
        <f aca="false">AL237+AJ238</f>
        <v>1</v>
      </c>
      <c r="AM238" s="0" t="n">
        <f aca="false">IF(AL238=AL237,AM237,B238)</f>
        <v>32620</v>
      </c>
      <c r="AN238" s="10" t="str">
        <f aca="false">IF(AJ238&lt;0,(AK238-AK237),IF(AJ238&gt;0,(AK237-AK238),""))</f>
        <v/>
      </c>
      <c r="AO238" s="11" t="n">
        <f aca="false">SUM(AN$35:AN238)</f>
        <v>475.5</v>
      </c>
      <c r="AP238" s="10" t="n">
        <f aca="false">AVERAGE(AG237:AG238)</f>
        <v>245</v>
      </c>
      <c r="AQ238" s="37" t="n">
        <f aca="false">IF((ABS(AR238-AR237)&lt;=(B237/80)),AQ237,((AP238-AP237)*100)/AX238)</f>
        <v>0.960292196674741</v>
      </c>
      <c r="AR238" s="2" t="n">
        <f aca="false">IF(ABS(AE238-AR237)&lt;=(B237/300),AR237,AE238)</f>
        <v>32260</v>
      </c>
      <c r="AS238" s="2"/>
      <c r="AT238" s="2" t="n">
        <f aca="false">-AS238*AE238+AT237</f>
        <v>-21760</v>
      </c>
      <c r="AU238" s="0" t="n">
        <f aca="false">AU237+AS238</f>
        <v>1</v>
      </c>
      <c r="AV238" s="0" t="n">
        <f aca="false">IF(AU238=AU237,AV237,B238)</f>
        <v>32300</v>
      </c>
      <c r="AW238" s="13" t="str">
        <f aca="false">IF((AU238-AU237)&gt;0,AV237-AV238,IF((AU238-AU237)&lt;0,AV238-AV237,""))</f>
        <v/>
      </c>
      <c r="AX238" s="2" t="n">
        <f aca="false">AVERAGE($B227:$B238)</f>
        <v>32687.9166666667</v>
      </c>
      <c r="AY238" s="2" t="n">
        <f aca="false">AVERAGE($B218:$B238)</f>
        <v>33350.9523809524</v>
      </c>
      <c r="AZ238" s="2" t="n">
        <f aca="false">AVERAGE($B204:$B238)</f>
        <v>33841.7142857143</v>
      </c>
      <c r="BA238" s="2" t="n">
        <f aca="false">AF238-AZ238</f>
        <v>-1587.71428571428</v>
      </c>
      <c r="BB238" s="2" t="n">
        <f aca="false">BA238+35000</f>
        <v>33412.2857142857</v>
      </c>
      <c r="BE238" s="0" t="n">
        <f aca="false">IF(B238&lt;B237,B237-B238,0)</f>
        <v>360</v>
      </c>
      <c r="BF238" s="0" t="n">
        <f aca="false">IF(B238&gt;B237,B238-B237,0)</f>
        <v>0</v>
      </c>
      <c r="BG238" s="9" t="n">
        <f aca="false">1-1/(1+(SUM(BF225:BF238)/SUM(BE225:BE238)))</f>
        <v>0.29247311827957</v>
      </c>
      <c r="BH238" s="9" t="n">
        <f aca="false">(((B238+B237)/2)-((B230+B229)/2))/((B230+B229)/2)</f>
        <v>-0.0233328315520096</v>
      </c>
      <c r="BI238" s="9" t="n">
        <f aca="false">AVERAGE(BH237:BH238)*5</f>
        <v>-0.153148766617066</v>
      </c>
      <c r="BJ238" s="9" t="n">
        <f aca="false">(((B238+B237)/2)-((B225+B224)/2))/((B225+B224)/2)</f>
        <v>-0.0502817829173681</v>
      </c>
      <c r="BK238" s="9" t="n">
        <f aca="false">AVERAGE(BJ237:BJ238)*5</f>
        <v>-0.259410924955112</v>
      </c>
      <c r="BL238" s="9" t="n">
        <f aca="false">(B238-36000)/36000*3.5</f>
        <v>-0.363611111111111</v>
      </c>
      <c r="BM238" s="9" t="n">
        <f aca="false">BK238-BI238</f>
        <v>-0.106262158338046</v>
      </c>
      <c r="BN238" s="38" t="str">
        <f aca="false">IF(AND(BM238&gt;0,BM237&lt;0),"B",IF(AND(BM238&lt;0,BM237&gt;0),"S",""))</f>
        <v/>
      </c>
    </row>
    <row r="239" customFormat="false" ht="12.75" hidden="false" customHeight="false" outlineLevel="0" collapsed="false">
      <c r="A239" s="1" t="n">
        <v>36459</v>
      </c>
      <c r="B239" s="2" t="n">
        <v>32270</v>
      </c>
      <c r="C239" s="2" t="n">
        <v>32395</v>
      </c>
      <c r="D239" s="2" t="n">
        <v>32060</v>
      </c>
      <c r="E239" s="2" t="n">
        <v>32105</v>
      </c>
      <c r="F239" s="39" t="n">
        <f aca="false">ABS(C239-C238)</f>
        <v>370</v>
      </c>
      <c r="G239" s="39" t="n">
        <f aca="false">ABS(D239-D238)</f>
        <v>15</v>
      </c>
      <c r="H239" s="40" t="str">
        <f aca="false">IF(C239&gt;MAX(C238+MAX(95,(180-((F237+F238)/20))),C237+30),"B","")</f>
        <v/>
      </c>
      <c r="I239" s="41" t="str">
        <f aca="false">IF(C239&gt;MAX(C238+MAX(95,(180-((F237+F238)/20))),C237+30),MAX(C238+MAX(95,(180-((F237+F238)/20))),C237+30),"")</f>
        <v/>
      </c>
      <c r="J239" s="40" t="str">
        <f aca="false">IF(D239&lt;MIN(D238-MAX(95,(180-((G237+G238)/20))),D237-30),"s","")</f>
        <v/>
      </c>
      <c r="K239" s="41" t="str">
        <f aca="false">IF(D239&lt;MIN(D238-MAX(95,(180-((G237+G238)/20))),D237-30),MIN(D238-MAX(95,(180-((G237+G238)/20))),D237-30),"")</f>
        <v/>
      </c>
      <c r="L239" s="3" t="n">
        <v>15941</v>
      </c>
      <c r="M239" s="35" t="n">
        <f aca="false">B239-B238</f>
        <v>10</v>
      </c>
      <c r="N239" s="36" t="n">
        <f aca="false">M239/B239</f>
        <v>0.000309885342423303</v>
      </c>
      <c r="O239" s="35" t="n">
        <f aca="false">IF(M239&gt;=0,D240-B239,C240-B239)</f>
        <v>-460</v>
      </c>
      <c r="V239" s="7" t="n">
        <f aca="false">AG239/AF239</f>
        <v>0.000682212850409328</v>
      </c>
      <c r="W239" s="7" t="n">
        <f aca="false">(B239-AX239)/AX239</f>
        <v>-0.00824668339906773</v>
      </c>
      <c r="X239" s="7" t="n">
        <f aca="false">(B239-AY239)/AY239</f>
        <v>-0.0287225351507074</v>
      </c>
      <c r="Y239" s="5" t="n">
        <f aca="false">C239-AVERAGE($C235:C239)</f>
        <v>-96</v>
      </c>
      <c r="Z239" s="5" t="n">
        <f aca="false">D239-AVERAGE($D235:D239)</f>
        <v>75</v>
      </c>
      <c r="AA239" s="6" t="n">
        <f aca="false">AF239-AX239</f>
        <v>-290.333333333332</v>
      </c>
      <c r="AB239" s="6" t="n">
        <f aca="false">AF239-AY239</f>
        <v>-976.285714285717</v>
      </c>
      <c r="AC239" s="2" t="n">
        <f aca="false">C239</f>
        <v>32395</v>
      </c>
      <c r="AD239" s="2" t="n">
        <f aca="false">D239</f>
        <v>32060</v>
      </c>
      <c r="AE239" s="8" t="n">
        <f aca="false">B239</f>
        <v>32270</v>
      </c>
      <c r="AF239" s="2" t="n">
        <f aca="false">AVERAGE($B235:$B239)</f>
        <v>32248</v>
      </c>
      <c r="AG239" s="6" t="n">
        <f aca="false">B239-AF239</f>
        <v>22</v>
      </c>
      <c r="AH239" s="37" t="n">
        <f aca="false">IF((ABS(AI239-AI238)&lt;=(B238/110)),AH238,((AG239-AG238)*100)/AX239)</f>
        <v>-1.46231405590751</v>
      </c>
      <c r="AI239" s="2" t="n">
        <f aca="false">IF(ABS(AE239-AI238)&lt;=(B238/300),AI238,AE239)</f>
        <v>32260</v>
      </c>
      <c r="AJ239" s="2"/>
      <c r="AK239" s="2" t="n">
        <f aca="false">IF(AJ239&gt;0,I239,IF((AJ239&lt;0),K239,AK238))</f>
        <v>32418</v>
      </c>
      <c r="AL239" s="0" t="n">
        <f aca="false">AL238+AJ239</f>
        <v>1</v>
      </c>
      <c r="AM239" s="0" t="n">
        <f aca="false">IF(AL239=AL238,AM238,B239)</f>
        <v>32620</v>
      </c>
      <c r="AN239" s="10" t="str">
        <f aca="false">IF(AJ239&lt;0,(AK239-AK238),IF(AJ239&gt;0,(AK238-AK239),""))</f>
        <v/>
      </c>
      <c r="AO239" s="11" t="n">
        <f aca="false">SUM(AN$35:AN239)</f>
        <v>475.5</v>
      </c>
      <c r="AP239" s="10" t="n">
        <f aca="false">AVERAGE(AG238:AG239)</f>
        <v>14</v>
      </c>
      <c r="AQ239" s="37" t="n">
        <f aca="false">IF((ABS(AR239-AR238)&lt;=(B238/80)),AQ238,((AP239-AP238)*100)/AX239)</f>
        <v>0.960292196674741</v>
      </c>
      <c r="AR239" s="2" t="n">
        <f aca="false">IF(ABS(AE239-AR238)&lt;=(B238/300),AR238,AE239)</f>
        <v>32260</v>
      </c>
      <c r="AS239" s="2"/>
      <c r="AT239" s="2" t="n">
        <f aca="false">-AS239*AE239+AT238</f>
        <v>-21760</v>
      </c>
      <c r="AU239" s="0" t="n">
        <f aca="false">AU238+AS239</f>
        <v>1</v>
      </c>
      <c r="AV239" s="0" t="n">
        <f aca="false">IF(AU239=AU238,AV238,B239)</f>
        <v>32300</v>
      </c>
      <c r="AW239" s="13" t="str">
        <f aca="false">IF((AU239-AU238)&gt;0,AV238-AV239,IF((AU239-AU238)&lt;0,AV239-AV238,""))</f>
        <v/>
      </c>
      <c r="AX239" s="2" t="n">
        <f aca="false">AVERAGE($B228:$B239)</f>
        <v>32538.3333333333</v>
      </c>
      <c r="AY239" s="2" t="n">
        <f aca="false">AVERAGE($B219:$B239)</f>
        <v>33224.2857142857</v>
      </c>
      <c r="AZ239" s="2" t="n">
        <f aca="false">AVERAGE($B205:$B239)</f>
        <v>33792.8571428571</v>
      </c>
      <c r="BA239" s="2" t="n">
        <f aca="false">AF239-AZ239</f>
        <v>-1544.85714285715</v>
      </c>
      <c r="BB239" s="2" t="n">
        <f aca="false">BA239+35000</f>
        <v>33455.1428571429</v>
      </c>
      <c r="BE239" s="0" t="n">
        <f aca="false">IF(B239&lt;B238,B238-B239,0)</f>
        <v>0</v>
      </c>
      <c r="BF239" s="0" t="n">
        <f aca="false">IF(B239&gt;B238,B239-B238,0)</f>
        <v>10</v>
      </c>
      <c r="BG239" s="9" t="n">
        <f aca="false">1-1/(1+(SUM(BF226:BF239)/SUM(BE226:BE239)))</f>
        <v>0.298150163220892</v>
      </c>
      <c r="BH239" s="9" t="n">
        <f aca="false">(((B239+B238)/2)-((B231+B230)/2))/((B231+B230)/2)</f>
        <v>-0.0207147735033007</v>
      </c>
      <c r="BI239" s="9" t="n">
        <f aca="false">AVERAGE(BH238:BH239)*5</f>
        <v>-0.110119012638276</v>
      </c>
      <c r="BJ239" s="9" t="n">
        <f aca="false">(((B239+B238)/2)-((B226+B225)/2))/((B226+B225)/2)</f>
        <v>-0.0563720114060101</v>
      </c>
      <c r="BK239" s="9" t="n">
        <f aca="false">AVERAGE(BJ238:BJ239)*5</f>
        <v>-0.266634485808445</v>
      </c>
      <c r="BL239" s="9" t="n">
        <f aca="false">(B239-36000)/36000*3.5</f>
        <v>-0.362638888888889</v>
      </c>
      <c r="BM239" s="9" t="n">
        <f aca="false">BK239-BI239</f>
        <v>-0.15651547317017</v>
      </c>
      <c r="BN239" s="38" t="str">
        <f aca="false">IF(AND(BM239&gt;0,BM238&lt;0),"B",IF(AND(BM239&lt;0,BM238&gt;0),"S",""))</f>
        <v/>
      </c>
    </row>
    <row r="240" customFormat="false" ht="12.75" hidden="false" customHeight="false" outlineLevel="0" collapsed="false">
      <c r="A240" s="1" t="n">
        <v>36460</v>
      </c>
      <c r="B240" s="2" t="n">
        <v>32230</v>
      </c>
      <c r="C240" s="2" t="n">
        <v>32380</v>
      </c>
      <c r="D240" s="2" t="n">
        <v>31810</v>
      </c>
      <c r="E240" s="2" t="n">
        <v>32130</v>
      </c>
      <c r="F240" s="39" t="n">
        <f aca="false">ABS(C240-C239)</f>
        <v>15</v>
      </c>
      <c r="G240" s="39" t="n">
        <f aca="false">ABS(D240-D239)</f>
        <v>250</v>
      </c>
      <c r="H240" s="40" t="str">
        <f aca="false">IF(C240&gt;MAX(C239+MAX(95,(180-((F238+F239)/20))),C238+30),"B","")</f>
        <v/>
      </c>
      <c r="I240" s="41" t="str">
        <f aca="false">IF(C240&gt;MAX(C239+MAX(95,(180-((F238+F239)/20))),C238+30),MAX(C239+MAX(95,(180-((F238+F239)/20))),C238+30),"")</f>
        <v/>
      </c>
      <c r="J240" s="40" t="str">
        <f aca="false">IF(D240&lt;MIN(D239-MAX(95,(180-((G238+G239)/20))),D238-30),"s","")</f>
        <v>s</v>
      </c>
      <c r="K240" s="41" t="n">
        <f aca="false">IF(D240&lt;MIN(D239-MAX(95,(180-((G238+G239)/20))),D238-30),MIN(D239-MAX(95,(180-((G238+G239)/20))),D238-30),"")</f>
        <v>31885.5</v>
      </c>
      <c r="L240" s="3" t="n">
        <v>19908</v>
      </c>
      <c r="M240" s="35" t="n">
        <f aca="false">B240-B239</f>
        <v>-40</v>
      </c>
      <c r="N240" s="36" t="n">
        <f aca="false">M240/B240</f>
        <v>-0.00124107973937325</v>
      </c>
      <c r="O240" s="35" t="n">
        <f aca="false">IF(M240&gt;=0,D241-B240,C241-B240)</f>
        <v>820</v>
      </c>
      <c r="V240" s="7" t="n">
        <f aca="false">AG240/AF240</f>
        <v>-0.00182724766948496</v>
      </c>
      <c r="W240" s="7" t="n">
        <f aca="false">(B240-AX240)/AX240</f>
        <v>-0.00508058188740398</v>
      </c>
      <c r="X240" s="7" t="n">
        <f aca="false">(B240-AY240)/AY240</f>
        <v>-0.0267110532711154</v>
      </c>
      <c r="Y240" s="5" t="n">
        <f aca="false">C240-AVERAGE($C236:C240)</f>
        <v>-111</v>
      </c>
      <c r="Z240" s="5" t="n">
        <f aca="false">D240-AVERAGE($D236:D240)</f>
        <v>-153</v>
      </c>
      <c r="AA240" s="6" t="n">
        <f aca="false">AF240-AX240</f>
        <v>-105.583333333332</v>
      </c>
      <c r="AB240" s="6" t="n">
        <f aca="false">AF240-AY240</f>
        <v>-825.523809523809</v>
      </c>
      <c r="AC240" s="2" t="n">
        <f aca="false">C240</f>
        <v>32380</v>
      </c>
      <c r="AD240" s="2" t="n">
        <f aca="false">D240</f>
        <v>31810</v>
      </c>
      <c r="AE240" s="8" t="n">
        <f aca="false">B240</f>
        <v>32230</v>
      </c>
      <c r="AF240" s="2" t="n">
        <f aca="false">AVERAGE($B236:$B240)</f>
        <v>32289</v>
      </c>
      <c r="AG240" s="6" t="n">
        <f aca="false">B240-AF240</f>
        <v>-59</v>
      </c>
      <c r="AH240" s="37" t="n">
        <f aca="false">IF((ABS(AI240-AI239)&lt;=(B239/110)),AH239,((AG240-AG239)*100)/AX240)</f>
        <v>-1.46231405590751</v>
      </c>
      <c r="AI240" s="2" t="n">
        <f aca="false">IF(ABS(AE240-AI239)&lt;=(B239/300),AI239,AE240)</f>
        <v>32260</v>
      </c>
      <c r="AJ240" s="2" t="n">
        <v>-2</v>
      </c>
      <c r="AK240" s="2" t="n">
        <f aca="false">IF(AJ240&gt;0,I240,IF((AJ240&lt;0),K240,AK239))</f>
        <v>31885.5</v>
      </c>
      <c r="AL240" s="0" t="n">
        <f aca="false">AL239+AJ240</f>
        <v>-1</v>
      </c>
      <c r="AM240" s="0" t="n">
        <f aca="false">IF(AL240=AL239,AM239,B240)</f>
        <v>32230</v>
      </c>
      <c r="AN240" s="10" t="n">
        <f aca="false">IF(AJ240&lt;0,(AK240-AK239),IF(AJ240&gt;0,(AK239-AK240),""))</f>
        <v>-532.5</v>
      </c>
      <c r="AO240" s="11" t="n">
        <f aca="false">SUM(AN$35:AN240)</f>
        <v>-57</v>
      </c>
      <c r="AP240" s="10" t="n">
        <f aca="false">AVERAGE(AG239:AG240)</f>
        <v>-18.5</v>
      </c>
      <c r="AQ240" s="37" t="n">
        <f aca="false">IF((ABS(AR240-AR239)&lt;=(B239/80)),AQ239,((AP240-AP239)*100)/AX240)</f>
        <v>0.960292196674741</v>
      </c>
      <c r="AR240" s="2" t="n">
        <f aca="false">IF(ABS(AE240-AR239)&lt;=(B239/300),AR239,AE240)</f>
        <v>32260</v>
      </c>
      <c r="AS240" s="2"/>
      <c r="AT240" s="2" t="n">
        <f aca="false">-AS240*AE240+AT239</f>
        <v>-21760</v>
      </c>
      <c r="AU240" s="0" t="n">
        <f aca="false">AU239+AS240</f>
        <v>1</v>
      </c>
      <c r="AV240" s="0" t="n">
        <f aca="false">IF(AU240=AU239,AV239,B240)</f>
        <v>32300</v>
      </c>
      <c r="AW240" s="13" t="str">
        <f aca="false">IF((AU240-AU239)&gt;0,AV239-AV240,IF((AU240-AU239)&lt;0,AV240-AV239,""))</f>
        <v/>
      </c>
      <c r="AX240" s="2" t="n">
        <f aca="false">AVERAGE($B229:$B240)</f>
        <v>32394.5833333333</v>
      </c>
      <c r="AY240" s="2" t="n">
        <f aca="false">AVERAGE($B220:$B240)</f>
        <v>33114.5238095238</v>
      </c>
      <c r="AZ240" s="2" t="n">
        <f aca="false">AVERAGE($B206:$B240)</f>
        <v>33734.5714285714</v>
      </c>
      <c r="BA240" s="2" t="n">
        <f aca="false">AF240-AZ240</f>
        <v>-1445.57142857143</v>
      </c>
      <c r="BB240" s="2" t="n">
        <f aca="false">BA240+35000</f>
        <v>33554.4285714286</v>
      </c>
      <c r="BE240" s="0" t="n">
        <f aca="false">IF(B240&lt;B239,B239-B240,0)</f>
        <v>40</v>
      </c>
      <c r="BF240" s="0" t="n">
        <f aca="false">IF(B240&gt;B239,B240-B239,0)</f>
        <v>0</v>
      </c>
      <c r="BG240" s="9" t="n">
        <f aca="false">1-1/(1+(SUM(BF227:BF240)/SUM(BE227:BE240)))</f>
        <v>0.274444444444445</v>
      </c>
      <c r="BH240" s="9" t="n">
        <f aca="false">(((B240+B239)/2)-((B232+B231)/2))/((B232+B231)/2)</f>
        <v>-0.00562707161026748</v>
      </c>
      <c r="BI240" s="9" t="n">
        <f aca="false">AVERAGE(BH239:BH240)*5</f>
        <v>-0.0658546127839205</v>
      </c>
      <c r="BJ240" s="9" t="n">
        <f aca="false">(((B240+B239)/2)-((B227+B226)/2))/((B227+B226)/2)</f>
        <v>-0.0559824368825467</v>
      </c>
      <c r="BK240" s="9" t="n">
        <f aca="false">AVERAGE(BJ239:BJ240)*5</f>
        <v>-0.280886120721392</v>
      </c>
      <c r="BL240" s="9" t="n">
        <f aca="false">(B240-36000)/36000*3.5</f>
        <v>-0.366527777777778</v>
      </c>
      <c r="BM240" s="9" t="n">
        <f aca="false">BK240-BI240</f>
        <v>-0.215031507937471</v>
      </c>
      <c r="BN240" s="38" t="str">
        <f aca="false">IF(AND(BM240&gt;0,BM239&lt;0),"B",IF(AND(BM240&lt;0,BM239&gt;0),"S",""))</f>
        <v/>
      </c>
    </row>
    <row r="241" customFormat="false" ht="12.75" hidden="false" customHeight="false" outlineLevel="0" collapsed="false">
      <c r="A241" s="1" t="n">
        <v>36461</v>
      </c>
      <c r="B241" s="2" t="n">
        <v>33000</v>
      </c>
      <c r="C241" s="2" t="n">
        <v>33050</v>
      </c>
      <c r="D241" s="2" t="n">
        <v>32145</v>
      </c>
      <c r="E241" s="2" t="n">
        <v>32335</v>
      </c>
      <c r="F241" s="39" t="n">
        <f aca="false">ABS(C241-C240)</f>
        <v>670</v>
      </c>
      <c r="G241" s="39" t="n">
        <f aca="false">ABS(D241-D240)</f>
        <v>335</v>
      </c>
      <c r="H241" s="40" t="str">
        <f aca="false">IF(C241&gt;MAX(C240+MAX(95,(180-((F239+F240)/20))),C239+30),"B","")</f>
        <v>B</v>
      </c>
      <c r="I241" s="41" t="n">
        <f aca="false">IF(C241&gt;MAX(C240+MAX(95,(180-((F239+F240)/20))),C239+30),MAX(C240+MAX(95,(180-((F239+F240)/20))),C239+30),"")</f>
        <v>32540.75</v>
      </c>
      <c r="J241" s="40" t="str">
        <f aca="false">IF(D241&lt;MIN(D240-MAX(95,(180-((G239+G240)/20))),D239-30),"s","")</f>
        <v/>
      </c>
      <c r="K241" s="41" t="str">
        <f aca="false">IF(D241&lt;MIN(D240-MAX(95,(180-((G239+G240)/20))),D239-30),MIN(D240-MAX(95,(180-((G239+G240)/20))),D239-30),"")</f>
        <v/>
      </c>
      <c r="L241" s="3" t="n">
        <v>20037</v>
      </c>
      <c r="M241" s="35" t="n">
        <f aca="false">B241-B240</f>
        <v>770</v>
      </c>
      <c r="N241" s="36" t="n">
        <f aca="false">M241/B241</f>
        <v>0.0233333333333333</v>
      </c>
      <c r="O241" s="35" t="n">
        <f aca="false">IF(M241&gt;=0,D242-B241,C242-B241)</f>
        <v>70</v>
      </c>
      <c r="V241" s="7" t="n">
        <f aca="false">AG241/AF241</f>
        <v>0.0161349919940879</v>
      </c>
      <c r="W241" s="7" t="n">
        <f aca="false">(B241-AX241)/AX241</f>
        <v>0.0194230992006796</v>
      </c>
      <c r="X241" s="7" t="n">
        <f aca="false">(B241-AY241)/AY241</f>
        <v>-0.00169265675081934</v>
      </c>
      <c r="Y241" s="5" t="n">
        <f aca="false">C241-AVERAGE($C237:C241)</f>
        <v>398</v>
      </c>
      <c r="Z241" s="5" t="n">
        <f aca="false">D241-AVERAGE($D237:D241)</f>
        <v>93</v>
      </c>
      <c r="AA241" s="6" t="n">
        <f aca="false">AF241-AX241</f>
        <v>104.75</v>
      </c>
      <c r="AB241" s="6" t="n">
        <f aca="false">AF241-AY241</f>
        <v>-579.952380952382</v>
      </c>
      <c r="AC241" s="2" t="n">
        <f aca="false">C241</f>
        <v>33050</v>
      </c>
      <c r="AD241" s="2" t="n">
        <f aca="false">D241</f>
        <v>32145</v>
      </c>
      <c r="AE241" s="8" t="n">
        <f aca="false">B241</f>
        <v>33000</v>
      </c>
      <c r="AF241" s="2" t="n">
        <f aca="false">AVERAGE($B237:$B241)</f>
        <v>32476</v>
      </c>
      <c r="AG241" s="6" t="n">
        <f aca="false">B241-AF241</f>
        <v>524</v>
      </c>
      <c r="AH241" s="37" t="n">
        <f aca="false">IF((ABS(AI241-AI240)&lt;=(B240/110)),AH240,((AG241-AG240)*100)/AX241)</f>
        <v>1.80098080858787</v>
      </c>
      <c r="AI241" s="2" t="n">
        <f aca="false">IF(ABS(AE241-AI240)&lt;=(B240/300),AI240,AE241)</f>
        <v>33000</v>
      </c>
      <c r="AJ241" s="2" t="n">
        <v>2</v>
      </c>
      <c r="AK241" s="2" t="n">
        <f aca="false">IF(AJ241&gt;0,32555,IF((AJ241&lt;0),K241,AK240))</f>
        <v>32555</v>
      </c>
      <c r="AL241" s="0" t="n">
        <f aca="false">AL240+AJ241</f>
        <v>1</v>
      </c>
      <c r="AM241" s="0" t="n">
        <f aca="false">IF(AL241=AL240,AM240,B241)</f>
        <v>33000</v>
      </c>
      <c r="AN241" s="10" t="n">
        <f aca="false">IF(AJ241&lt;0,(AK241-AK240),IF(AJ241&gt;0,(AK240-AK241),""))</f>
        <v>-669.5</v>
      </c>
      <c r="AO241" s="11" t="n">
        <f aca="false">SUM(AN$35:AN241)</f>
        <v>-726.5</v>
      </c>
      <c r="AP241" s="10" t="n">
        <f aca="false">AVERAGE(AG240:AG241)</f>
        <v>232.5</v>
      </c>
      <c r="AQ241" s="37" t="n">
        <f aca="false">IF((ABS(AR241-AR240)&lt;=(B240/80)),AQ240,((AP241-AP240)*100)/AX241)</f>
        <v>0.77537938757385</v>
      </c>
      <c r="AR241" s="2" t="n">
        <f aca="false">IF(ABS(AE241-AR240)&lt;=(B240/300),AR240,AE241)</f>
        <v>33000</v>
      </c>
      <c r="AS241" s="2"/>
      <c r="AT241" s="2" t="n">
        <f aca="false">-AS241*AE241+AT240</f>
        <v>-21760</v>
      </c>
      <c r="AU241" s="0" t="n">
        <f aca="false">AU240+AS241</f>
        <v>1</v>
      </c>
      <c r="AV241" s="0" t="n">
        <f aca="false">IF(AU241=AU240,AV240,B241)</f>
        <v>32300</v>
      </c>
      <c r="AW241" s="13" t="str">
        <f aca="false">IF((AU241-AU240)&gt;0,AV240-AV241,IF((AU241-AU240)&lt;0,AV241-AV240,""))</f>
        <v/>
      </c>
      <c r="AX241" s="2" t="n">
        <f aca="false">AVERAGE($B230:$B241)</f>
        <v>32371.25</v>
      </c>
      <c r="AY241" s="2" t="n">
        <f aca="false">AVERAGE($B221:$B241)</f>
        <v>33055.9523809524</v>
      </c>
      <c r="AZ241" s="2" t="n">
        <f aca="false">AVERAGE($B207:$B241)</f>
        <v>33696.8571428571</v>
      </c>
      <c r="BA241" s="2" t="n">
        <f aca="false">AF241-AZ241</f>
        <v>-1220.85714285715</v>
      </c>
      <c r="BB241" s="2" t="n">
        <f aca="false">BA241+35000</f>
        <v>33779.1428571429</v>
      </c>
      <c r="BE241" s="0" t="n">
        <f aca="false">IF(B241&lt;B240,B240-B241,0)</f>
        <v>0</v>
      </c>
      <c r="BF241" s="0" t="n">
        <f aca="false">IF(B241&gt;B240,B241-B240,0)</f>
        <v>770</v>
      </c>
      <c r="BG241" s="9" t="n">
        <f aca="false">1-1/(1+(SUM(BF228:BF241)/SUM(BE228:BE241)))</f>
        <v>0.395073891625616</v>
      </c>
      <c r="BH241" s="9" t="n">
        <f aca="false">(((B241+B240)/2)-((B233+B232)/2))/((B233+B232)/2)</f>
        <v>0.0225740711710299</v>
      </c>
      <c r="BI241" s="9" t="n">
        <f aca="false">AVERAGE(BH240:BH241)*5</f>
        <v>0.0423674989019062</v>
      </c>
      <c r="BJ241" s="9" t="n">
        <f aca="false">(((B241+B240)/2)-((B228+B227)/2))/((B228+B227)/2)</f>
        <v>-0.0410173478388709</v>
      </c>
      <c r="BK241" s="9" t="n">
        <f aca="false">AVERAGE(BJ240:BJ241)*5</f>
        <v>-0.242499461803544</v>
      </c>
      <c r="BL241" s="9" t="n">
        <f aca="false">(B241-36000)/36000*3.5</f>
        <v>-0.291666666666667</v>
      </c>
      <c r="BM241" s="9" t="n">
        <f aca="false">BK241-BI241</f>
        <v>-0.28486696070545</v>
      </c>
      <c r="BN241" s="38" t="str">
        <f aca="false">IF(AND(BM241&gt;0,BM240&lt;0),"B",IF(AND(BM241&lt;0,BM240&gt;0),"S",""))</f>
        <v/>
      </c>
    </row>
    <row r="242" customFormat="false" ht="12.75" hidden="false" customHeight="false" outlineLevel="0" collapsed="false">
      <c r="A242" s="1" t="n">
        <v>36462</v>
      </c>
      <c r="B242" s="2" t="n">
        <v>33225</v>
      </c>
      <c r="C242" s="2" t="n">
        <v>33535</v>
      </c>
      <c r="D242" s="2" t="n">
        <v>33070</v>
      </c>
      <c r="E242" s="2" t="n">
        <v>33085</v>
      </c>
      <c r="F242" s="39" t="n">
        <f aca="false">ABS(C242-C241)</f>
        <v>485</v>
      </c>
      <c r="G242" s="39" t="n">
        <f aca="false">ABS(D242-D241)</f>
        <v>925</v>
      </c>
      <c r="H242" s="40" t="str">
        <f aca="false">IF(C242&gt;MAX(C241+MAX(95,(180-((F240+F241)/20))),C240+30),"B","")</f>
        <v>B</v>
      </c>
      <c r="I242" s="41" t="n">
        <f aca="false">IF(C242&gt;MAX(C241+MAX(95,(180-((F240+F241)/20))),C240+30),MAX(C241+MAX(95,(180-((F240+F241)/20))),C240+30),"")</f>
        <v>33195.75</v>
      </c>
      <c r="J242" s="40" t="str">
        <f aca="false">IF(D242&lt;MIN(D241-MAX(95,(180-((G240+G241)/20))),D240-30),"s","")</f>
        <v/>
      </c>
      <c r="K242" s="41" t="str">
        <f aca="false">IF(D242&lt;MIN(D241-MAX(95,(180-((G240+G241)/20))),D240-30),MIN(D241-MAX(95,(180-((G240+G241)/20))),D240-30),"")</f>
        <v/>
      </c>
      <c r="L242" s="3" t="n">
        <v>18024</v>
      </c>
      <c r="M242" s="35" t="n">
        <f aca="false">B242-B241</f>
        <v>225</v>
      </c>
      <c r="N242" s="36" t="n">
        <f aca="false">M242/B242</f>
        <v>0.00677200902934537</v>
      </c>
      <c r="O242" s="35" t="n">
        <f aca="false">IF(M242&gt;=0,D243-B242,C243-B242)</f>
        <v>-365</v>
      </c>
      <c r="V242" s="7" t="n">
        <f aca="false">AG242/AF242</f>
        <v>0.0192655765868025</v>
      </c>
      <c r="W242" s="7" t="n">
        <f aca="false">(B242-AX242)/AX242</f>
        <v>0.0261755848969192</v>
      </c>
      <c r="X242" s="7" t="n">
        <f aca="false">(B242-AY242)/AY242</f>
        <v>0.00602700617840225</v>
      </c>
      <c r="Y242" s="5" t="n">
        <f aca="false">C242-AVERAGE($C238:C242)</f>
        <v>710</v>
      </c>
      <c r="Z242" s="5" t="n">
        <f aca="false">D242-AVERAGE($D238:D242)</f>
        <v>838</v>
      </c>
      <c r="AA242" s="6" t="n">
        <f aca="false">AF242-AX242</f>
        <v>219.5</v>
      </c>
      <c r="AB242" s="6" t="n">
        <f aca="false">AF242-AY242</f>
        <v>-428.952380952382</v>
      </c>
      <c r="AC242" s="2" t="n">
        <f aca="false">C242</f>
        <v>33535</v>
      </c>
      <c r="AD242" s="2" t="n">
        <f aca="false">D242</f>
        <v>33070</v>
      </c>
      <c r="AE242" s="8" t="n">
        <f aca="false">B242</f>
        <v>33225</v>
      </c>
      <c r="AF242" s="2" t="n">
        <f aca="false">AVERAGE($B238:$B242)</f>
        <v>32597</v>
      </c>
      <c r="AG242" s="6" t="n">
        <f aca="false">B242-AF242</f>
        <v>628</v>
      </c>
      <c r="AH242" s="37" t="n">
        <f aca="false">IF((ABS(AI242-AI241)&lt;=(B241/110)),AH241,((AG242-AG241)*100)/AX242)</f>
        <v>1.80098080858787</v>
      </c>
      <c r="AI242" s="2" t="n">
        <f aca="false">IF(ABS(AE242-AI241)&lt;=(B241/300),AI241,AE242)</f>
        <v>33225</v>
      </c>
      <c r="AJ242" s="2"/>
      <c r="AK242" s="2" t="n">
        <f aca="false">IF(AJ242&gt;0,I242,IF((AJ242&lt;0),K242,AK241))</f>
        <v>32555</v>
      </c>
      <c r="AL242" s="0" t="n">
        <f aca="false">AL241+AJ242</f>
        <v>1</v>
      </c>
      <c r="AM242" s="0" t="n">
        <f aca="false">IF(AL242=AL241,AM241,B242)</f>
        <v>33000</v>
      </c>
      <c r="AN242" s="10" t="str">
        <f aca="false">IF(AJ242&lt;0,(AK242-AK241),IF(AJ242&gt;0,(AK241-AK242),""))</f>
        <v/>
      </c>
      <c r="AO242" s="11" t="n">
        <f aca="false">SUM(AN$35:AN242)</f>
        <v>-726.5</v>
      </c>
      <c r="AP242" s="10" t="n">
        <f aca="false">AVERAGE(AG241:AG242)</f>
        <v>576</v>
      </c>
      <c r="AQ242" s="37" t="n">
        <f aca="false">IF((ABS(AR242-AR241)&lt;=(B241/80)),AQ241,((AP242-AP241)*100)/AX242)</f>
        <v>0.77537938757385</v>
      </c>
      <c r="AR242" s="2" t="n">
        <f aca="false">IF(ABS(AE242-AR241)&lt;=(B241/300),AR241,AE242)</f>
        <v>33225</v>
      </c>
      <c r="AS242" s="2"/>
      <c r="AT242" s="2" t="n">
        <f aca="false">-AS242*AE242+AT241</f>
        <v>-21760</v>
      </c>
      <c r="AU242" s="0" t="n">
        <f aca="false">AU241+AS242</f>
        <v>1</v>
      </c>
      <c r="AV242" s="0" t="n">
        <f aca="false">IF(AU242=AU241,AV241,B242)</f>
        <v>32300</v>
      </c>
      <c r="AW242" s="13" t="str">
        <f aca="false">IF((AU242-AU241)&gt;0,AV241-AV242,IF((AU242-AU241)&lt;0,AV242-AV241,""))</f>
        <v/>
      </c>
      <c r="AX242" s="2" t="n">
        <f aca="false">AVERAGE($B231:$B242)</f>
        <v>32377.5</v>
      </c>
      <c r="AY242" s="2" t="n">
        <f aca="false">AVERAGE($B222:$B242)</f>
        <v>33025.9523809524</v>
      </c>
      <c r="AZ242" s="2" t="n">
        <f aca="false">AVERAGE($B208:$B242)</f>
        <v>33650.4285714286</v>
      </c>
      <c r="BA242" s="2" t="n">
        <f aca="false">AF242-AZ242</f>
        <v>-1053.42857142857</v>
      </c>
      <c r="BB242" s="2" t="n">
        <f aca="false">BA242+35000</f>
        <v>33946.5714285714</v>
      </c>
      <c r="BE242" s="0" t="n">
        <f aca="false">IF(B242&lt;B241,B241-B242,0)</f>
        <v>0</v>
      </c>
      <c r="BF242" s="0" t="n">
        <f aca="false">IF(B242&gt;B241,B242-B241,0)</f>
        <v>225</v>
      </c>
      <c r="BG242" s="9" t="n">
        <f aca="false">1-1/(1+(SUM(BF229:BF242)/SUM(BE229:BE242)))</f>
        <v>0.429672447013488</v>
      </c>
      <c r="BH242" s="9" t="n">
        <f aca="false">(((B242+B241)/2)-((B234+B233)/2))/((B234+B233)/2)</f>
        <v>0.0352508988588401</v>
      </c>
      <c r="BI242" s="9" t="n">
        <f aca="false">AVERAGE(BH241:BH242)*5</f>
        <v>0.144562425074675</v>
      </c>
      <c r="BJ242" s="9" t="n">
        <f aca="false">(((B242+B241)/2)-((B229+B228)/2))/((B229+B228)/2)</f>
        <v>-0.0150219379787313</v>
      </c>
      <c r="BK242" s="9" t="n">
        <f aca="false">AVERAGE(BJ241:BJ242)*5</f>
        <v>-0.140098214544006</v>
      </c>
      <c r="BL242" s="9" t="n">
        <f aca="false">(B242-36000)/36000*3.5</f>
        <v>-0.269791666666667</v>
      </c>
      <c r="BM242" s="9" t="n">
        <f aca="false">BK242-BI242</f>
        <v>-0.284660639618681</v>
      </c>
      <c r="BN242" s="38" t="str">
        <f aca="false">IF(AND(BM242&gt;0,BM241&lt;0),"B",IF(AND(BM242&lt;0,BM241&gt;0),"S",""))</f>
        <v/>
      </c>
    </row>
    <row r="243" customFormat="false" ht="12.75" hidden="false" customHeight="false" outlineLevel="0" collapsed="false">
      <c r="A243" s="1" t="n">
        <v>36466</v>
      </c>
      <c r="B243" s="2" t="n">
        <v>32890</v>
      </c>
      <c r="C243" s="2" t="n">
        <v>33195</v>
      </c>
      <c r="D243" s="2" t="n">
        <v>32860</v>
      </c>
      <c r="E243" s="2" t="n">
        <v>33015</v>
      </c>
      <c r="F243" s="39" t="n">
        <f aca="false">ABS(C243-C242)</f>
        <v>340</v>
      </c>
      <c r="G243" s="39" t="n">
        <f aca="false">ABS(D243-D242)</f>
        <v>210</v>
      </c>
      <c r="H243" s="40" t="str">
        <f aca="false">IF(C243&gt;MAX(C242+MAX(95,(180-((F241+F242)/20))),C241+30),"B","")</f>
        <v/>
      </c>
      <c r="I243" s="41" t="str">
        <f aca="false">IF(C243&gt;MAX(C242+MAX(95,(180-((F241+F242)/20))),C241+30),MAX(C242+MAX(95,(180-((F241+F242)/20))),C241+30),"")</f>
        <v/>
      </c>
      <c r="J243" s="40" t="str">
        <f aca="false">IF(D243&lt;MIN(D242-MAX(95,(180-((G241+G242)/20))),D241-30),"s","")</f>
        <v/>
      </c>
      <c r="K243" s="41" t="str">
        <f aca="false">IF(D243&lt;MIN(D242-MAX(95,(180-((G241+G242)/20))),D241-30),MIN(D242-MAX(95,(180-((G241+G242)/20))),D241-30),"")</f>
        <v/>
      </c>
      <c r="L243" s="3" t="n">
        <v>15867</v>
      </c>
      <c r="M243" s="35" t="n">
        <f aca="false">B243-B242</f>
        <v>-335</v>
      </c>
      <c r="N243" s="36" t="n">
        <f aca="false">M243/B243</f>
        <v>-0.0101854667072058</v>
      </c>
      <c r="O243" s="35" t="n">
        <f aca="false">IF(M243&gt;=0,D244-B243,C244-B243)</f>
        <v>150</v>
      </c>
      <c r="V243" s="7" t="n">
        <f aca="false">AG243/AF243</f>
        <v>0.00510344406075238</v>
      </c>
      <c r="W243" s="7" t="n">
        <f aca="false">(B243-AX243)/AX243</f>
        <v>0.0154499260307455</v>
      </c>
      <c r="X243" s="7" t="n">
        <f aca="false">(B243-AY243)/AY243</f>
        <v>-0.00275052519870911</v>
      </c>
      <c r="Y243" s="5" t="n">
        <f aca="false">C243-AVERAGE($C239:C243)</f>
        <v>284</v>
      </c>
      <c r="Z243" s="5" t="n">
        <f aca="false">D243-AVERAGE($D239:D243)</f>
        <v>471</v>
      </c>
      <c r="AA243" s="6" t="n">
        <f aca="false">AF243-AX243</f>
        <v>333.416666666668</v>
      </c>
      <c r="AB243" s="6" t="n">
        <f aca="false">AF243-AY243</f>
        <v>-257.714285714283</v>
      </c>
      <c r="AC243" s="2" t="n">
        <f aca="false">C243</f>
        <v>33195</v>
      </c>
      <c r="AD243" s="2" t="n">
        <f aca="false">D243</f>
        <v>32860</v>
      </c>
      <c r="AE243" s="8" t="n">
        <f aca="false">B243</f>
        <v>32890</v>
      </c>
      <c r="AF243" s="2" t="n">
        <f aca="false">AVERAGE($B239:$B243)</f>
        <v>32723</v>
      </c>
      <c r="AG243" s="6" t="n">
        <f aca="false">B243-AF243</f>
        <v>167</v>
      </c>
      <c r="AH243" s="37" t="n">
        <f aca="false">IF((ABS(AI243-AI242)&lt;=(B242/110)),AH242,((AG243-AG242)*100)/AX243)</f>
        <v>-1.4232970991188</v>
      </c>
      <c r="AI243" s="2" t="n">
        <f aca="false">IF(ABS(AE243-AI242)&lt;=(B242/300),AI242,AE243)</f>
        <v>32890</v>
      </c>
      <c r="AJ243" s="2"/>
      <c r="AK243" s="2" t="n">
        <f aca="false">IF(AJ243&gt;0,I243,IF((AJ243&lt;0),32920,AK242))</f>
        <v>32555</v>
      </c>
      <c r="AL243" s="0" t="n">
        <f aca="false">AL242+AJ243</f>
        <v>1</v>
      </c>
      <c r="AM243" s="0" t="n">
        <f aca="false">IF(AL243=AL242,AM242,B243)</f>
        <v>33000</v>
      </c>
      <c r="AN243" s="10" t="str">
        <f aca="false">IF(AJ243&lt;0,(AK243-AK242),IF(AJ243&gt;0,(AK242-AK243),""))</f>
        <v/>
      </c>
      <c r="AO243" s="11" t="n">
        <f aca="false">SUM(AN$35:AN243)</f>
        <v>-726.5</v>
      </c>
      <c r="AP243" s="10" t="n">
        <f aca="false">AVERAGE(AG242:AG243)</f>
        <v>397.5</v>
      </c>
      <c r="AQ243" s="37" t="n">
        <f aca="false">IF((ABS(AR243-AR242)&lt;=(B242/80)),AQ242,((AP243-AP242)*100)/AX243)</f>
        <v>0.77537938757385</v>
      </c>
      <c r="AR243" s="2" t="n">
        <f aca="false">IF(ABS(AE243-AR242)&lt;=(B242/300),AR242,AE243)</f>
        <v>32890</v>
      </c>
      <c r="AS243" s="2"/>
      <c r="AT243" s="2" t="n">
        <f aca="false">-AS243*AE243+AT242</f>
        <v>-21760</v>
      </c>
      <c r="AU243" s="0" t="n">
        <f aca="false">AU242+AS243</f>
        <v>1</v>
      </c>
      <c r="AV243" s="0" t="n">
        <f aca="false">IF(AU243=AU242,AV242,B243)</f>
        <v>32300</v>
      </c>
      <c r="AW243" s="13" t="str">
        <f aca="false">IF((AU243-AU242)&gt;0,AV242-AV243,IF((AU243-AU242)&lt;0,AV243-AV242,""))</f>
        <v/>
      </c>
      <c r="AX243" s="2" t="n">
        <f aca="false">AVERAGE($B232:$B243)</f>
        <v>32389.5833333333</v>
      </c>
      <c r="AY243" s="2" t="n">
        <f aca="false">AVERAGE($B223:$B243)</f>
        <v>32980.7142857143</v>
      </c>
      <c r="AZ243" s="2" t="n">
        <f aca="false">AVERAGE($B209:$B243)</f>
        <v>33603</v>
      </c>
      <c r="BA243" s="2" t="n">
        <f aca="false">AF243-AZ243</f>
        <v>-880</v>
      </c>
      <c r="BB243" s="2" t="n">
        <f aca="false">BA243+35000</f>
        <v>34120</v>
      </c>
      <c r="BE243" s="0" t="n">
        <f aca="false">IF(B243&lt;B242,B242-B243,0)</f>
        <v>335</v>
      </c>
      <c r="BF243" s="0" t="n">
        <f aca="false">IF(B243&gt;B242,B243-B242,0)</f>
        <v>0</v>
      </c>
      <c r="BG243" s="9" t="n">
        <f aca="false">1-1/(1+(SUM(BF230:BF243)/SUM(BE230:BE243)))</f>
        <v>0.45979381443299</v>
      </c>
      <c r="BH243" s="9" t="n">
        <f aca="false">(((B243+B242)/2)-((B235+B234)/2))/((B235+B234)/2)</f>
        <v>0.0278274387874077</v>
      </c>
      <c r="BI243" s="9" t="n">
        <f aca="false">AVERAGE(BH242:BH243)*5</f>
        <v>0.157695844115619</v>
      </c>
      <c r="BJ243" s="9" t="n">
        <f aca="false">(((B243+B242)/2)-((B230+B229)/2))/((B230+B229)/2)</f>
        <v>-0.0047418335089568</v>
      </c>
      <c r="BK243" s="9" t="n">
        <f aca="false">AVERAGE(BJ242:BJ243)*5</f>
        <v>-0.0494094287192203</v>
      </c>
      <c r="BL243" s="9" t="n">
        <f aca="false">(B243-36000)/36000*3.5</f>
        <v>-0.302361111111111</v>
      </c>
      <c r="BM243" s="9" t="n">
        <f aca="false">BK243-BI243</f>
        <v>-0.20710527283484</v>
      </c>
      <c r="BN243" s="38" t="str">
        <f aca="false">IF(AND(BM243&gt;0,BM242&lt;0),"B",IF(AND(BM243&lt;0,BM242&gt;0),"S",""))</f>
        <v/>
      </c>
    </row>
    <row r="244" customFormat="false" ht="12.75" hidden="false" customHeight="false" outlineLevel="0" collapsed="false">
      <c r="A244" s="1" t="n">
        <v>36467</v>
      </c>
      <c r="B244" s="2" t="n">
        <v>32885</v>
      </c>
      <c r="C244" s="2" t="n">
        <v>33040</v>
      </c>
      <c r="D244" s="2" t="n">
        <v>32770</v>
      </c>
      <c r="E244" s="2" t="n">
        <v>32810</v>
      </c>
      <c r="F244" s="39" t="n">
        <f aca="false">ABS(C244-C243)</f>
        <v>155</v>
      </c>
      <c r="G244" s="39" t="n">
        <f aca="false">ABS(D244-D243)</f>
        <v>90</v>
      </c>
      <c r="H244" s="40" t="str">
        <f aca="false">IF(C244&gt;MAX(C243+MAX(95,(180-((F242+F243)/20))),C242+30),"B","")</f>
        <v/>
      </c>
      <c r="I244" s="41" t="str">
        <f aca="false">IF(C244&gt;MAX(C243+MAX(95,(180-((F242+F243)/20))),C242+30),MAX(C243+MAX(95,(180-((F242+F243)/20))),C242+30),"")</f>
        <v/>
      </c>
      <c r="J244" s="40" t="str">
        <f aca="false">IF(D244&lt;MIN(D243-MAX(95,(180-((G242+G243)/20))),D242-30),"s","")</f>
        <v/>
      </c>
      <c r="K244" s="41" t="str">
        <f aca="false">IF(D244&lt;MIN(D243-MAX(95,(180-((G242+G243)/20))),D242-30),MIN(D243-MAX(95,(180-((G242+G243)/20))),D242-30),"")</f>
        <v/>
      </c>
      <c r="L244" s="3" t="n">
        <v>13289</v>
      </c>
      <c r="M244" s="35" t="n">
        <f aca="false">B244-B243</f>
        <v>-5</v>
      </c>
      <c r="N244" s="36" t="n">
        <f aca="false">M244/B244</f>
        <v>-0.000152045005321575</v>
      </c>
      <c r="O244" s="35" t="n">
        <f aca="false">IF(M244&gt;=0,D245-B244,C245-B244)</f>
        <v>615</v>
      </c>
      <c r="V244" s="7" t="n">
        <f aca="false">AG244/AF244</f>
        <v>0.00118735919137795</v>
      </c>
      <c r="W244" s="7" t="n">
        <f aca="false">(B244-AX244)/AX244</f>
        <v>0.0133011503697617</v>
      </c>
      <c r="X244" s="7" t="n">
        <f aca="false">(B244-AY244)/AY244</f>
        <v>-0.00107763296833641</v>
      </c>
      <c r="Y244" s="5" t="n">
        <f aca="false">C244-AVERAGE($C240:C244)</f>
        <v>0</v>
      </c>
      <c r="Z244" s="5" t="n">
        <f aca="false">D244-AVERAGE($D240:D244)</f>
        <v>239</v>
      </c>
      <c r="AA244" s="6" t="n">
        <f aca="false">AF244-AX244</f>
        <v>392.666666666668</v>
      </c>
      <c r="AB244" s="6" t="n">
        <f aca="false">AF244-AY244</f>
        <v>-74.4761904761908</v>
      </c>
      <c r="AC244" s="2" t="n">
        <f aca="false">C244</f>
        <v>33040</v>
      </c>
      <c r="AD244" s="2" t="n">
        <f aca="false">D244</f>
        <v>32770</v>
      </c>
      <c r="AE244" s="8" t="n">
        <f aca="false">B244</f>
        <v>32885</v>
      </c>
      <c r="AF244" s="2" t="n">
        <f aca="false">AVERAGE($B240:$B244)</f>
        <v>32846</v>
      </c>
      <c r="AG244" s="6" t="n">
        <f aca="false">B244-AF244</f>
        <v>39</v>
      </c>
      <c r="AH244" s="37" t="n">
        <f aca="false">IF((ABS(AI244-AI243)&lt;=(B243/110)),AH243,((AG244-AG243)*100)/AX244)</f>
        <v>-1.4232970991188</v>
      </c>
      <c r="AI244" s="2" t="n">
        <f aca="false">IF(ABS(AE244-AI243)&lt;=(B243/300),AI243,AE244)</f>
        <v>32890</v>
      </c>
      <c r="AJ244" s="2"/>
      <c r="AK244" s="2" t="n">
        <f aca="false">IF(AJ244&gt;0,I244,IF((AJ244&lt;0),K244,AK243))</f>
        <v>32555</v>
      </c>
      <c r="AL244" s="0" t="n">
        <f aca="false">AL243+AJ244</f>
        <v>1</v>
      </c>
      <c r="AM244" s="0" t="n">
        <f aca="false">IF(AL244=AL243,AM243,B244)</f>
        <v>33000</v>
      </c>
      <c r="AN244" s="10" t="str">
        <f aca="false">IF(AJ244&lt;0,(AK244-AK243),IF(AJ244&gt;0,(AK243-AK244),""))</f>
        <v/>
      </c>
      <c r="AO244" s="11" t="n">
        <f aca="false">SUM(AN$35:AN244)</f>
        <v>-726.5</v>
      </c>
      <c r="AP244" s="10" t="n">
        <f aca="false">AVERAGE(AG243:AG244)</f>
        <v>103</v>
      </c>
      <c r="AQ244" s="37" t="n">
        <f aca="false">IF((ABS(AR244-AR243)&lt;=(B243/80)),AQ243,((AP244-AP243)*100)/AX244)</f>
        <v>0.77537938757385</v>
      </c>
      <c r="AR244" s="2" t="n">
        <f aca="false">IF(ABS(AE244-AR243)&lt;=(B243/300),AR243,AE244)</f>
        <v>32890</v>
      </c>
      <c r="AS244" s="2"/>
      <c r="AT244" s="2" t="n">
        <f aca="false">-AS244*AE244+AT243</f>
        <v>-21760</v>
      </c>
      <c r="AU244" s="0" t="n">
        <f aca="false">AU243+AS244</f>
        <v>1</v>
      </c>
      <c r="AV244" s="0" t="n">
        <f aca="false">IF(AU244=AU243,AV243,B244)</f>
        <v>32300</v>
      </c>
      <c r="AW244" s="13" t="str">
        <f aca="false">IF((AU244-AU243)&gt;0,AV243-AV244,IF((AU244-AU243)&lt;0,AV244-AV243,""))</f>
        <v/>
      </c>
      <c r="AX244" s="2" t="n">
        <f aca="false">AVERAGE($B233:$B244)</f>
        <v>32453.3333333333</v>
      </c>
      <c r="AY244" s="2" t="n">
        <f aca="false">AVERAGE($B224:$B244)</f>
        <v>32920.4761904762</v>
      </c>
      <c r="AZ244" s="2" t="n">
        <f aca="false">AVERAGE($B210:$B244)</f>
        <v>33560.4285714286</v>
      </c>
      <c r="BA244" s="2" t="n">
        <f aca="false">AF244-AZ244</f>
        <v>-714.428571428573</v>
      </c>
      <c r="BB244" s="2" t="n">
        <f aca="false">BA244+35000</f>
        <v>34285.5714285714</v>
      </c>
      <c r="BE244" s="0" t="n">
        <f aca="false">IF(B244&lt;B243,B243-B244,0)</f>
        <v>5</v>
      </c>
      <c r="BF244" s="0" t="n">
        <f aca="false">IF(B244&gt;B243,B244-B243,0)</f>
        <v>0</v>
      </c>
      <c r="BG244" s="9" t="n">
        <f aca="false">1-1/(1+(SUM(BF231:BF244)/SUM(BE231:BE244)))</f>
        <v>0.471957671957672</v>
      </c>
      <c r="BH244" s="9" t="n">
        <f aca="false">(((B244+B243)/2)-((B236+B235)/2))/((B236+B235)/2)</f>
        <v>0.0262911530660009</v>
      </c>
      <c r="BI244" s="9" t="n">
        <f aca="false">AVERAGE(BH243:BH244)*5</f>
        <v>0.135296479633522</v>
      </c>
      <c r="BJ244" s="9" t="n">
        <f aca="false">(((B244+B243)/2)-((B231+B230)/2))/((B231+B230)/2)</f>
        <v>-0.00182107898930116</v>
      </c>
      <c r="BK244" s="9" t="n">
        <f aca="false">AVERAGE(BJ243:BJ244)*5</f>
        <v>-0.0164072812456449</v>
      </c>
      <c r="BL244" s="9" t="n">
        <f aca="false">(B244-36000)/36000*3.5</f>
        <v>-0.302847222222222</v>
      </c>
      <c r="BM244" s="9" t="n">
        <f aca="false">BK244-BI244</f>
        <v>-0.151703760879166</v>
      </c>
      <c r="BN244" s="38" t="str">
        <f aca="false">IF(AND(BM244&gt;0,BM243&lt;0),"B",IF(AND(BM244&lt;0,BM243&gt;0),"S",""))</f>
        <v/>
      </c>
    </row>
    <row r="245" customFormat="false" ht="12.75" hidden="false" customHeight="false" outlineLevel="0" collapsed="false">
      <c r="A245" s="1" t="n">
        <v>36468</v>
      </c>
      <c r="B245" s="2" t="n">
        <v>33295</v>
      </c>
      <c r="C245" s="2" t="n">
        <v>33500</v>
      </c>
      <c r="D245" s="2" t="n">
        <v>32980</v>
      </c>
      <c r="E245" s="2" t="n">
        <v>32980</v>
      </c>
      <c r="F245" s="39" t="n">
        <f aca="false">ABS(C245-C244)</f>
        <v>460</v>
      </c>
      <c r="G245" s="39" t="n">
        <f aca="false">ABS(D245-D244)</f>
        <v>210</v>
      </c>
      <c r="H245" s="40" t="str">
        <f aca="false">IF(C245&gt;MAX(C244+MAX(95,(180-((F243+F244)/20))),C243+30),"B","")</f>
        <v>B</v>
      </c>
      <c r="I245" s="41" t="n">
        <f aca="false">IF(C245&gt;MAX(C244+MAX(95,(180-((F243+F244)/20))),C243+30),MAX(C244+MAX(95,(180-((F243+F244)/20))),C243+30),"")</f>
        <v>33225</v>
      </c>
      <c r="J245" s="40" t="str">
        <f aca="false">IF(D245&lt;MIN(D244-MAX(95,(180-((G243+G244)/20))),D243-30),"s","")</f>
        <v/>
      </c>
      <c r="K245" s="41" t="str">
        <f aca="false">IF(D245&lt;MIN(D244-MAX(95,(180-((G243+G244)/20))),D243-30),MIN(D244-MAX(95,(180-((G243+G244)/20))),D243-30),"")</f>
        <v/>
      </c>
      <c r="L245" s="3" t="n">
        <v>17135</v>
      </c>
      <c r="M245" s="35" t="n">
        <f aca="false">B245-B244</f>
        <v>410</v>
      </c>
      <c r="N245" s="36" t="n">
        <f aca="false">M245/B245</f>
        <v>0.0123141612854783</v>
      </c>
      <c r="O245" s="35" t="n">
        <f aca="false">IF(M245&gt;=0,D246-B245,C246-B245)</f>
        <v>-220</v>
      </c>
      <c r="V245" s="7" t="n">
        <f aca="false">AG245/AF245</f>
        <v>0.00713875192837049</v>
      </c>
      <c r="W245" s="7" t="n">
        <f aca="false">(B245-AX245)/AX245</f>
        <v>0.021671589122013</v>
      </c>
      <c r="X245" s="7" t="n">
        <f aca="false">(B245-AY245)/AY245</f>
        <v>0.0126876534358773</v>
      </c>
      <c r="Y245" s="5" t="n">
        <f aca="false">C245-AVERAGE($C241:C245)</f>
        <v>236</v>
      </c>
      <c r="Z245" s="5" t="n">
        <f aca="false">D245-AVERAGE($D241:D245)</f>
        <v>215</v>
      </c>
      <c r="AA245" s="6" t="n">
        <f aca="false">AF245-AX245</f>
        <v>470.25</v>
      </c>
      <c r="AB245" s="6" t="n">
        <f aca="false">AF245-AY245</f>
        <v>181.142857142855</v>
      </c>
      <c r="AC245" s="2" t="n">
        <f aca="false">C245</f>
        <v>33500</v>
      </c>
      <c r="AD245" s="2" t="n">
        <f aca="false">D245</f>
        <v>32980</v>
      </c>
      <c r="AE245" s="8" t="n">
        <f aca="false">B245</f>
        <v>33295</v>
      </c>
      <c r="AF245" s="2" t="n">
        <f aca="false">AVERAGE($B241:$B245)</f>
        <v>33059</v>
      </c>
      <c r="AG245" s="6" t="n">
        <f aca="false">B245-AF245</f>
        <v>236</v>
      </c>
      <c r="AH245" s="37" t="n">
        <f aca="false">IF((ABS(AI245-AI244)&lt;=(B244/110)),AH244,((AG245-AG244)*100)/AX245)</f>
        <v>0.60450308772199</v>
      </c>
      <c r="AI245" s="2" t="n">
        <f aca="false">IF(ABS(AE245-AI244)&lt;=(B244/300),AI244,AE245)</f>
        <v>33295</v>
      </c>
      <c r="AJ245" s="2"/>
      <c r="AK245" s="2" t="n">
        <f aca="false">IF(AJ245&gt;0,33185,IF((AJ245&lt;0),K245,AK244))</f>
        <v>32555</v>
      </c>
      <c r="AL245" s="0" t="n">
        <f aca="false">AL244+AJ245</f>
        <v>1</v>
      </c>
      <c r="AM245" s="0" t="n">
        <f aca="false">IF(AL245=AL244,AM244,B245)</f>
        <v>33000</v>
      </c>
      <c r="AN245" s="10" t="str">
        <f aca="false">IF(AJ245&lt;0,(AK245-AK244),IF(AJ245&gt;0,(AK244-AK245),""))</f>
        <v/>
      </c>
      <c r="AO245" s="11" t="n">
        <f aca="false">SUM(AN$35:AN245)</f>
        <v>-726.5</v>
      </c>
      <c r="AP245" s="10" t="n">
        <f aca="false">AVERAGE(AG244:AG245)</f>
        <v>137.5</v>
      </c>
      <c r="AQ245" s="37" t="n">
        <f aca="false">IF((ABS(AR245-AR244)&lt;=(B244/80)),AQ244,((AP245-AP244)*100)/AX245)</f>
        <v>0.77537938757385</v>
      </c>
      <c r="AR245" s="2" t="n">
        <f aca="false">IF(ABS(AE245-AR244)&lt;=(B244/300),AR244,AE245)</f>
        <v>33295</v>
      </c>
      <c r="AS245" s="2"/>
      <c r="AT245" s="2" t="n">
        <f aca="false">-AS245*AE245+AT244</f>
        <v>-21760</v>
      </c>
      <c r="AU245" s="0" t="n">
        <f aca="false">AU244+AS245</f>
        <v>1</v>
      </c>
      <c r="AV245" s="0" t="n">
        <f aca="false">IF(AU245=AU244,AV244,B245)</f>
        <v>32300</v>
      </c>
      <c r="AW245" s="13" t="str">
        <f aca="false">IF((AU245-AU244)&gt;0,AV244-AV245,IF((AU245-AU244)&lt;0,AV245-AV244,""))</f>
        <v/>
      </c>
      <c r="AX245" s="2" t="n">
        <f aca="false">AVERAGE($B234:$B245)</f>
        <v>32588.75</v>
      </c>
      <c r="AY245" s="2" t="n">
        <f aca="false">AVERAGE($B225:$B245)</f>
        <v>32877.8571428571</v>
      </c>
      <c r="AZ245" s="2" t="n">
        <f aca="false">AVERAGE($B211:$B245)</f>
        <v>33530.7142857143</v>
      </c>
      <c r="BA245" s="2" t="n">
        <f aca="false">AF245-AZ245</f>
        <v>-471.714285714283</v>
      </c>
      <c r="BB245" s="2" t="n">
        <f aca="false">BA245+35000</f>
        <v>34528.2857142857</v>
      </c>
      <c r="BE245" s="0" t="n">
        <f aca="false">IF(B245&lt;B244,B244-B245,0)</f>
        <v>0</v>
      </c>
      <c r="BF245" s="0" t="n">
        <f aca="false">IF(B245&gt;B244,B245-B244,0)</f>
        <v>410</v>
      </c>
      <c r="BG245" s="9" t="n">
        <f aca="false">1-1/(1+(SUM(BF232:BF245)/SUM(BE232:BE245)))</f>
        <v>0.558139534883721</v>
      </c>
      <c r="BH245" s="9" t="n">
        <f aca="false">(((B245+B244)/2)-((B237+B236)/2))/((B237+B236)/2)</f>
        <v>0.0231120043286697</v>
      </c>
      <c r="BI245" s="9" t="n">
        <f aca="false">AVERAGE(BH244:BH245)*5</f>
        <v>0.123507893486677</v>
      </c>
      <c r="BJ245" s="9" t="n">
        <f aca="false">(((B245+B244)/2)-((B232+B231)/2))/((B232+B231)/2)</f>
        <v>0.0202728744315116</v>
      </c>
      <c r="BK245" s="9" t="n">
        <f aca="false">AVERAGE(BJ244:BJ245)*5</f>
        <v>0.0461294886055261</v>
      </c>
      <c r="BL245" s="9" t="n">
        <f aca="false">(B245-36000)/36000*3.5</f>
        <v>-0.262986111111111</v>
      </c>
      <c r="BM245" s="9" t="n">
        <f aca="false">BK245-BI245</f>
        <v>-0.0773784048811505</v>
      </c>
      <c r="BN245" s="38" t="str">
        <f aca="false">IF(AND(BM245&gt;0,BM244&lt;0),"B",IF(AND(BM245&lt;0,BM244&gt;0),"S",""))</f>
        <v/>
      </c>
    </row>
    <row r="246" customFormat="false" ht="12.75" hidden="false" customHeight="false" outlineLevel="0" collapsed="false">
      <c r="A246" s="1" t="n">
        <v>36469</v>
      </c>
      <c r="B246" s="2" t="n">
        <v>33145</v>
      </c>
      <c r="C246" s="2" t="n">
        <v>33505</v>
      </c>
      <c r="D246" s="2" t="n">
        <v>33075</v>
      </c>
      <c r="E246" s="2" t="n">
        <v>33275</v>
      </c>
      <c r="F246" s="39" t="n">
        <f aca="false">ABS(C246-C245)</f>
        <v>5</v>
      </c>
      <c r="G246" s="39" t="n">
        <f aca="false">ABS(D246-D245)</f>
        <v>95</v>
      </c>
      <c r="H246" s="40" t="str">
        <f aca="false">IF(C246&gt;MAX(C245+MAX(95,(180-((F244+F245)/20))),C244+30),"B","")</f>
        <v/>
      </c>
      <c r="I246" s="41" t="str">
        <f aca="false">IF(C246&gt;MAX(C245+MAX(95,(180-((F244+F245)/20))),C244+30),MAX(C245+MAX(95,(180-((F244+F245)/20))),C244+30),"")</f>
        <v/>
      </c>
      <c r="J246" s="40" t="str">
        <f aca="false">IF(D246&lt;MIN(D245-MAX(95,(180-((G244+G245)/20))),D244-30),"s","")</f>
        <v/>
      </c>
      <c r="K246" s="41" t="str">
        <f aca="false">IF(D246&lt;MIN(D245-MAX(95,(180-((G244+G245)/20))),D244-30),MIN(D245-MAX(95,(180-((G244+G245)/20))),D244-30),"")</f>
        <v/>
      </c>
      <c r="L246" s="3" t="n">
        <v>15536</v>
      </c>
      <c r="M246" s="35" t="n">
        <f aca="false">B246-B245</f>
        <v>-150</v>
      </c>
      <c r="N246" s="36" t="n">
        <f aca="false">M246/B246</f>
        <v>-0.00452556946749133</v>
      </c>
      <c r="O246" s="35" t="n">
        <f aca="false">IF(M246&gt;=0,D247-B246,C247-B246)</f>
        <v>90</v>
      </c>
      <c r="V246" s="7" t="n">
        <f aca="false">AG246/AF246</f>
        <v>0.00172267891682785</v>
      </c>
      <c r="W246" s="7" t="n">
        <f aca="false">(B246-AX246)/AX246</f>
        <v>0.0148758643566125</v>
      </c>
      <c r="X246" s="7" t="n">
        <f aca="false">(B246-AY246)/AY246</f>
        <v>0.0095582742891125</v>
      </c>
      <c r="Y246" s="5" t="n">
        <f aca="false">C246-AVERAGE($C242:C246)</f>
        <v>150</v>
      </c>
      <c r="Z246" s="5" t="n">
        <f aca="false">D246-AVERAGE($D242:D246)</f>
        <v>124</v>
      </c>
      <c r="AA246" s="6" t="n">
        <f aca="false">AF246-AX246</f>
        <v>428.833333333332</v>
      </c>
      <c r="AB246" s="6" t="n">
        <f aca="false">AF246-AY246</f>
        <v>256.809523809527</v>
      </c>
      <c r="AC246" s="2" t="n">
        <f aca="false">C246</f>
        <v>33505</v>
      </c>
      <c r="AD246" s="2" t="n">
        <f aca="false">D246</f>
        <v>33075</v>
      </c>
      <c r="AE246" s="8" t="n">
        <f aca="false">B246</f>
        <v>33145</v>
      </c>
      <c r="AF246" s="2" t="n">
        <f aca="false">AVERAGE($B242:$B246)</f>
        <v>33088</v>
      </c>
      <c r="AG246" s="6" t="n">
        <f aca="false">B246-AF246</f>
        <v>57</v>
      </c>
      <c r="AH246" s="37" t="n">
        <f aca="false">IF((ABS(AI246-AI245)&lt;=(B245/110)),AH245,((AG246-AG245)*100)/AX246)</f>
        <v>0.60450308772199</v>
      </c>
      <c r="AI246" s="2" t="n">
        <f aca="false">IF(ABS(AE246-AI245)&lt;=(B245/300),AI245,AE246)</f>
        <v>33145</v>
      </c>
      <c r="AJ246" s="2"/>
      <c r="AK246" s="2" t="n">
        <f aca="false">IF(AJ246&gt;0,I246,IF((AJ246&lt;0),K246,AK245))</f>
        <v>32555</v>
      </c>
      <c r="AL246" s="0" t="n">
        <f aca="false">AL245+AJ246</f>
        <v>1</v>
      </c>
      <c r="AM246" s="0" t="n">
        <f aca="false">IF(AL246=AL245,AM245,B246)</f>
        <v>33000</v>
      </c>
      <c r="AN246" s="10" t="str">
        <f aca="false">IF(AJ246&lt;0,(AK246-AK245),IF(AJ246&gt;0,(AK245-AK246),""))</f>
        <v/>
      </c>
      <c r="AO246" s="11" t="n">
        <f aca="false">SUM(AN$35:AN246)</f>
        <v>-726.5</v>
      </c>
      <c r="AP246" s="10" t="n">
        <f aca="false">AVERAGE(AG245:AG246)</f>
        <v>146.5</v>
      </c>
      <c r="AQ246" s="37" t="n">
        <f aca="false">IF((ABS(AR246-AR245)&lt;=(B245/80)),AQ245,((AP246-AP245)*100)/AX246)</f>
        <v>0.77537938757385</v>
      </c>
      <c r="AR246" s="2" t="n">
        <f aca="false">IF(ABS(AE246-AR245)&lt;=(B245/300),AR245,AE246)</f>
        <v>33145</v>
      </c>
      <c r="AS246" s="2"/>
      <c r="AT246" s="2" t="n">
        <f aca="false">-AS246*AE246+AT245</f>
        <v>-21760</v>
      </c>
      <c r="AU246" s="0" t="n">
        <f aca="false">AU245+AS246</f>
        <v>1</v>
      </c>
      <c r="AV246" s="0" t="n">
        <f aca="false">IF(AU246=AU245,AV245,B246)</f>
        <v>32300</v>
      </c>
      <c r="AW246" s="13" t="str">
        <f aca="false">IF((AU246-AU245)&gt;0,AV245-AV246,IF((AU246-AU245)&lt;0,AV246-AV245,""))</f>
        <v/>
      </c>
      <c r="AX246" s="2" t="n">
        <f aca="false">AVERAGE($B235:$B246)</f>
        <v>32659.1666666667</v>
      </c>
      <c r="AY246" s="2" t="n">
        <f aca="false">AVERAGE($B226:$B246)</f>
        <v>32831.1904761905</v>
      </c>
      <c r="AZ246" s="2" t="n">
        <f aca="false">AVERAGE($B212:$B246)</f>
        <v>33495.5714285714</v>
      </c>
      <c r="BA246" s="2" t="n">
        <f aca="false">AF246-AZ246</f>
        <v>-407.571428571428</v>
      </c>
      <c r="BB246" s="2" t="n">
        <f aca="false">BA246+35000</f>
        <v>34592.4285714286</v>
      </c>
      <c r="BE246" s="0" t="n">
        <f aca="false">IF(B246&lt;B245,B245-B246,0)</f>
        <v>150</v>
      </c>
      <c r="BF246" s="0" t="n">
        <f aca="false">IF(B246&gt;B245,B246-B245,0)</f>
        <v>0</v>
      </c>
      <c r="BG246" s="9" t="n">
        <f aca="false">1-1/(1+(SUM(BF233:BF246)/SUM(BE233:BE246)))</f>
        <v>0.620446533490012</v>
      </c>
      <c r="BH246" s="9" t="n">
        <f aca="false">(((B246+B245)/2)-((B238+B237)/2))/((B238+B237)/2)</f>
        <v>0.0240443896424168</v>
      </c>
      <c r="BI246" s="9" t="n">
        <f aca="false">AVERAGE(BH245:BH246)*5</f>
        <v>0.117890984927716</v>
      </c>
      <c r="BJ246" s="9" t="n">
        <f aca="false">(((B246+B245)/2)-((B233+B232)/2))/((B233+B232)/2)</f>
        <v>0.0415425615300204</v>
      </c>
      <c r="BK246" s="9" t="n">
        <f aca="false">AVERAGE(BJ245:BJ246)*5</f>
        <v>0.15453858990383</v>
      </c>
      <c r="BL246" s="9" t="n">
        <f aca="false">(B246-36000)/36000*3.5</f>
        <v>-0.277569444444445</v>
      </c>
      <c r="BM246" s="9" t="n">
        <f aca="false">BK246-BI246</f>
        <v>0.0366476049761138</v>
      </c>
      <c r="BN246" s="38" t="str">
        <f aca="false">IF(AND(BM246&gt;0,BM245&lt;0),"B",IF(AND(BM246&lt;0,BM245&gt;0),"S",""))</f>
        <v>B</v>
      </c>
    </row>
    <row r="247" customFormat="false" ht="12.75" hidden="false" customHeight="false" outlineLevel="0" collapsed="false">
      <c r="A247" s="1" t="n">
        <v>36472</v>
      </c>
      <c r="B247" s="2" t="n">
        <v>33235</v>
      </c>
      <c r="C247" s="2" t="n">
        <v>33235</v>
      </c>
      <c r="D247" s="2" t="n">
        <v>32840</v>
      </c>
      <c r="E247" s="2" t="n">
        <v>33025</v>
      </c>
      <c r="F247" s="39" t="n">
        <f aca="false">ABS(C247-C246)</f>
        <v>270</v>
      </c>
      <c r="G247" s="39" t="n">
        <f aca="false">ABS(D247-D246)</f>
        <v>235</v>
      </c>
      <c r="H247" s="40" t="str">
        <f aca="false">IF(C247&gt;MAX(C246+MAX(95,(180-((F245+F246)/20))),C245+30),"B","")</f>
        <v/>
      </c>
      <c r="I247" s="41" t="str">
        <f aca="false">IF(C247&gt;MAX(C246+MAX(95,(180-((F245+F246)/20))),C245+30),MAX(C246+MAX(95,(180-((F245+F246)/20))),C245+30),"")</f>
        <v/>
      </c>
      <c r="J247" s="40" t="str">
        <f aca="false">IF(D247&lt;MIN(D246-MAX(95,(180-((G245+G246)/20))),D245-30),"s","")</f>
        <v>s</v>
      </c>
      <c r="K247" s="41" t="n">
        <f aca="false">IF(D247&lt;MIN(D246-MAX(95,(180-((G245+G246)/20))),D245-30),MIN(D246-MAX(95,(180-((G245+G246)/20))),D245-30),"")</f>
        <v>32910.25</v>
      </c>
      <c r="L247" s="3" t="n">
        <v>13624</v>
      </c>
      <c r="M247" s="35" t="n">
        <f aca="false">B247-B246</f>
        <v>90</v>
      </c>
      <c r="N247" s="36" t="n">
        <f aca="false">M247/B247</f>
        <v>0.0027079885662705</v>
      </c>
      <c r="O247" s="35" t="n">
        <f aca="false">IF(M247&gt;=0,D248-B247,C248-B247)</f>
        <v>70</v>
      </c>
      <c r="V247" s="7" t="n">
        <f aca="false">AG247/AF247</f>
        <v>0.00438198851616803</v>
      </c>
      <c r="W247" s="7" t="n">
        <f aca="false">(B247-AX247)/AX247</f>
        <v>0.0144993894993895</v>
      </c>
      <c r="X247" s="7" t="n">
        <f aca="false">(B247-AY247)/AY247</f>
        <v>0.0138067777406562</v>
      </c>
      <c r="Y247" s="5" t="n">
        <f aca="false">C247-AVERAGE($C243:C247)</f>
        <v>-60</v>
      </c>
      <c r="Z247" s="5" t="n">
        <f aca="false">D247-AVERAGE($D243:D247)</f>
        <v>-65</v>
      </c>
      <c r="AA247" s="6" t="n">
        <f aca="false">AF247-AX247</f>
        <v>330</v>
      </c>
      <c r="AB247" s="6" t="n">
        <f aca="false">AF247-AY247</f>
        <v>307.619047619046</v>
      </c>
      <c r="AC247" s="2" t="n">
        <f aca="false">C247</f>
        <v>33235</v>
      </c>
      <c r="AD247" s="2" t="n">
        <f aca="false">D247</f>
        <v>32840</v>
      </c>
      <c r="AE247" s="8" t="n">
        <f aca="false">B247</f>
        <v>33235</v>
      </c>
      <c r="AF247" s="2" t="n">
        <f aca="false">AVERAGE($B243:$B247)</f>
        <v>33090</v>
      </c>
      <c r="AG247" s="6" t="n">
        <f aca="false">B247-AF247</f>
        <v>145</v>
      </c>
      <c r="AH247" s="37" t="n">
        <f aca="false">IF((ABS(AI247-AI246)&lt;=(B246/110)),AH246,((AG247-AG246)*100)/AX247)</f>
        <v>0.60450308772199</v>
      </c>
      <c r="AI247" s="2" t="n">
        <f aca="false">IF(ABS(AE247-AI246)&lt;=(B246/300),AI246,AE247)</f>
        <v>33145</v>
      </c>
      <c r="AJ247" s="2" t="n">
        <v>-2</v>
      </c>
      <c r="AK247" s="2" t="n">
        <f aca="false">IF(AJ247&gt;0,I247,IF((AJ247&lt;0),32840,AK246))</f>
        <v>32840</v>
      </c>
      <c r="AL247" s="0" t="n">
        <f aca="false">AL246+AJ247</f>
        <v>-1</v>
      </c>
      <c r="AM247" s="0" t="n">
        <f aca="false">IF(AL247=AL246,AM246,B247)</f>
        <v>33235</v>
      </c>
      <c r="AN247" s="10" t="n">
        <f aca="false">IF(AJ247&lt;0,(AK247-AK246),IF(AJ247&gt;0,(AK246-AK247),""))</f>
        <v>285</v>
      </c>
      <c r="AO247" s="11" t="n">
        <f aca="false">SUM(AN$35:AN247)</f>
        <v>-441.5</v>
      </c>
      <c r="AP247" s="10" t="n">
        <f aca="false">AVERAGE(AG246:AG247)</f>
        <v>101</v>
      </c>
      <c r="AQ247" s="37" t="n">
        <f aca="false">IF((ABS(AR247-AR246)&lt;=(B246/80)),AQ246,((AP247-AP246)*100)/AX247)</f>
        <v>0.77537938757385</v>
      </c>
      <c r="AR247" s="2" t="n">
        <f aca="false">IF(ABS(AE247-AR246)&lt;=(B246/300),AR246,AE247)</f>
        <v>33145</v>
      </c>
      <c r="AS247" s="2"/>
      <c r="AT247" s="2" t="n">
        <f aca="false">-AS247*AE247+AT246</f>
        <v>-21760</v>
      </c>
      <c r="AU247" s="0" t="n">
        <f aca="false">AU246+AS247</f>
        <v>1</v>
      </c>
      <c r="AV247" s="0" t="n">
        <f aca="false">IF(AU247=AU246,AV246,B247)</f>
        <v>32300</v>
      </c>
      <c r="AW247" s="13" t="str">
        <f aca="false">IF((AU247-AU246)&gt;0,AV246-AV247,IF((AU247-AU246)&lt;0,AV247-AV246,""))</f>
        <v/>
      </c>
      <c r="AX247" s="2" t="n">
        <f aca="false">AVERAGE($B236:$B247)</f>
        <v>32760</v>
      </c>
      <c r="AY247" s="2" t="n">
        <f aca="false">AVERAGE($B227:$B247)</f>
        <v>32782.380952381</v>
      </c>
      <c r="AZ247" s="2" t="n">
        <f aca="false">AVERAGE($B213:$B247)</f>
        <v>33448.7142857143</v>
      </c>
      <c r="BA247" s="2" t="n">
        <f aca="false">AF247-AZ247</f>
        <v>-358.714285714283</v>
      </c>
      <c r="BB247" s="2" t="n">
        <f aca="false">BA247+35000</f>
        <v>34641.2857142857</v>
      </c>
      <c r="BE247" s="0" t="n">
        <f aca="false">IF(B247&lt;B246,B246-B247,0)</f>
        <v>0</v>
      </c>
      <c r="BF247" s="0" t="n">
        <f aca="false">IF(B247&gt;B246,B247-B246,0)</f>
        <v>90</v>
      </c>
      <c r="BG247" s="9" t="n">
        <f aca="false">1-1/(1+(SUM(BF234:BF247)/SUM(BE234:BE247)))</f>
        <v>0.700898587933248</v>
      </c>
      <c r="BH247" s="9" t="n">
        <f aca="false">(((B247+B246)/2)-((B239+B238)/2))/((B239+B238)/2)</f>
        <v>0.028668836200217</v>
      </c>
      <c r="BI247" s="9" t="n">
        <f aca="false">AVERAGE(BH246:BH247)*5</f>
        <v>0.131783064606584</v>
      </c>
      <c r="BJ247" s="9" t="n">
        <f aca="false">(((B247+B246)/2)-((B234+B233)/2))/((B234+B233)/2)</f>
        <v>0.0376739096451462</v>
      </c>
      <c r="BK247" s="9" t="n">
        <f aca="false">AVERAGE(BJ246:BJ247)*5</f>
        <v>0.198041177937916</v>
      </c>
      <c r="BL247" s="9" t="n">
        <f aca="false">(B247-36000)/36000*3.5</f>
        <v>-0.268819444444444</v>
      </c>
      <c r="BM247" s="9" t="n">
        <f aca="false">BK247-BI247</f>
        <v>0.0662581133313321</v>
      </c>
      <c r="BN247" s="38" t="str">
        <f aca="false">IF(AND(BM247&gt;0,BM246&lt;0),"B",IF(AND(BM247&lt;0,BM246&gt;0),"S",""))</f>
        <v/>
      </c>
    </row>
    <row r="248" customFormat="false" ht="12.75" hidden="false" customHeight="false" outlineLevel="0" collapsed="false">
      <c r="A248" s="1" t="n">
        <v>36473</v>
      </c>
      <c r="B248" s="2" t="n">
        <v>33570</v>
      </c>
      <c r="C248" s="2" t="n">
        <v>33740</v>
      </c>
      <c r="D248" s="2" t="n">
        <v>33305</v>
      </c>
      <c r="E248" s="2" t="n">
        <v>33305</v>
      </c>
      <c r="F248" s="39" t="n">
        <f aca="false">ABS(C248-C247)</f>
        <v>505</v>
      </c>
      <c r="G248" s="39" t="n">
        <f aca="false">ABS(D248-D247)</f>
        <v>465</v>
      </c>
      <c r="H248" s="40" t="str">
        <f aca="false">IF(C248&gt;MAX(C247+MAX(95,(180-((F246+F247)/20))),C246+30),"B","")</f>
        <v>B</v>
      </c>
      <c r="I248" s="41" t="n">
        <f aca="false">IF(C248&gt;MAX(C247+MAX(95,(180-((F246+F247)/20))),C246+30),MAX(C247+MAX(95,(180-((F246+F247)/20))),C246+30),"")</f>
        <v>33535</v>
      </c>
      <c r="J248" s="40" t="str">
        <f aca="false">IF(D248&lt;MIN(D247-MAX(95,(180-((G246+G247)/20))),D246-30),"s","")</f>
        <v/>
      </c>
      <c r="K248" s="41" t="str">
        <f aca="false">IF(D248&lt;MIN(D247-MAX(95,(180-((G246+G247)/20))),D246-30),MIN(D247-MAX(95,(180-((G246+G247)/20))),D246-30),"")</f>
        <v/>
      </c>
      <c r="L248" s="3" t="n">
        <v>16387</v>
      </c>
      <c r="M248" s="35" t="n">
        <f aca="false">B248-B247</f>
        <v>335</v>
      </c>
      <c r="N248" s="36" t="n">
        <f aca="false">M248/B248</f>
        <v>0.00997914804885314</v>
      </c>
      <c r="O248" s="35" t="n">
        <f aca="false">IF(M248&gt;=0,D249-B248,C249-B248)</f>
        <v>-150</v>
      </c>
      <c r="V248" s="7" t="n">
        <f aca="false">AG248/AF248</f>
        <v>0.0103533377475471</v>
      </c>
      <c r="W248" s="7" t="n">
        <f aca="false">(B248-AX248)/AX248</f>
        <v>0.0208172315489389</v>
      </c>
      <c r="X248" s="7" t="n">
        <f aca="false">(B248-AY248)/AY248</f>
        <v>0.0247625139002958</v>
      </c>
      <c r="Y248" s="5" t="n">
        <f aca="false">C248-AVERAGE($C244:C248)</f>
        <v>336</v>
      </c>
      <c r="Z248" s="5" t="n">
        <f aca="false">D248-AVERAGE($D244:D248)</f>
        <v>311</v>
      </c>
      <c r="AA248" s="6" t="n">
        <f aca="false">AF248-AX248</f>
        <v>340.583333333336</v>
      </c>
      <c r="AB248" s="6" t="n">
        <f aca="false">AF248-AY248</f>
        <v>467.190476190477</v>
      </c>
      <c r="AC248" s="2" t="n">
        <f aca="false">C248</f>
        <v>33740</v>
      </c>
      <c r="AD248" s="2" t="n">
        <f aca="false">D248</f>
        <v>33305</v>
      </c>
      <c r="AE248" s="8" t="n">
        <f aca="false">B248</f>
        <v>33570</v>
      </c>
      <c r="AF248" s="2" t="n">
        <f aca="false">AVERAGE($B244:$B248)</f>
        <v>33226</v>
      </c>
      <c r="AG248" s="6" t="n">
        <f aca="false">B248-AF248</f>
        <v>344</v>
      </c>
      <c r="AH248" s="37" t="n">
        <f aca="false">IF((ABS(AI248-AI247)&lt;=(B247/110)),AH247,((AG248-AG247)*100)/AX248)</f>
        <v>0.605131453911942</v>
      </c>
      <c r="AI248" s="2" t="n">
        <f aca="false">IF(ABS(AE248-AI247)&lt;=(B247/300),AI247,AE248)</f>
        <v>33570</v>
      </c>
      <c r="AJ248" s="2" t="n">
        <v>2</v>
      </c>
      <c r="AK248" s="2" t="n">
        <f aca="false">IF(AJ248&gt;0,I248,IF((AJ248&lt;0),K248,AK247))</f>
        <v>33535</v>
      </c>
      <c r="AL248" s="0" t="n">
        <f aca="false">AL247+AJ248</f>
        <v>1</v>
      </c>
      <c r="AM248" s="0" t="n">
        <f aca="false">IF(AL248=AL247,AM247,B248)</f>
        <v>33570</v>
      </c>
      <c r="AN248" s="10" t="n">
        <f aca="false">IF(AJ248&lt;0,(AK248-AK247),IF(AJ248&gt;0,(AK247-AK248),""))</f>
        <v>-695</v>
      </c>
      <c r="AO248" s="11" t="n">
        <f aca="false">SUM(AN$35:AN248)</f>
        <v>-1136.5</v>
      </c>
      <c r="AP248" s="10" t="n">
        <f aca="false">AVERAGE(AG247:AG248)</f>
        <v>244.5</v>
      </c>
      <c r="AQ248" s="37" t="n">
        <f aca="false">IF((ABS(AR248-AR247)&lt;=(B247/80)),AQ247,((AP248-AP247)*100)/AX248)</f>
        <v>0.436363636363636</v>
      </c>
      <c r="AR248" s="2" t="n">
        <f aca="false">IF(ABS(AE248-AR247)&lt;=(B247/300),AR247,AE248)</f>
        <v>33570</v>
      </c>
      <c r="AS248" s="2"/>
      <c r="AT248" s="2" t="n">
        <f aca="false">-AS248*AE248+AT247</f>
        <v>-21760</v>
      </c>
      <c r="AU248" s="0" t="n">
        <f aca="false">AU247+AS248</f>
        <v>1</v>
      </c>
      <c r="AV248" s="0" t="n">
        <f aca="false">IF(AU248=AU247,AV247,B248)</f>
        <v>32300</v>
      </c>
      <c r="AW248" s="13" t="str">
        <f aca="false">IF((AU248-AU247)&gt;0,AV247-AV248,IF((AU248-AU247)&lt;0,AV248-AV247,""))</f>
        <v/>
      </c>
      <c r="AX248" s="2" t="n">
        <f aca="false">AVERAGE($B237:$B248)</f>
        <v>32885.4166666667</v>
      </c>
      <c r="AY248" s="2" t="n">
        <f aca="false">AVERAGE($B228:$B248)</f>
        <v>32758.8095238095</v>
      </c>
      <c r="AZ248" s="2" t="n">
        <f aca="false">AVERAGE($B214:$B248)</f>
        <v>33413.2857142857</v>
      </c>
      <c r="BA248" s="2" t="n">
        <f aca="false">AF248-AZ248</f>
        <v>-187.285714285717</v>
      </c>
      <c r="BB248" s="2" t="n">
        <f aca="false">BA248+35000</f>
        <v>34812.7142857143</v>
      </c>
      <c r="BE248" s="0" t="n">
        <f aca="false">IF(B248&lt;B247,B247-B248,0)</f>
        <v>0</v>
      </c>
      <c r="BF248" s="0" t="n">
        <f aca="false">IF(B248&gt;B247,B248-B247,0)</f>
        <v>335</v>
      </c>
      <c r="BG248" s="9" t="n">
        <f aca="false">1-1/(1+(SUM(BF235:BF248)/SUM(BE235:BE248)))</f>
        <v>0.676388888888889</v>
      </c>
      <c r="BH248" s="9" t="n">
        <f aca="false">(((B248+B247)/2)-((B240+B239)/2))/((B240+B239)/2)</f>
        <v>0.0357364341085271</v>
      </c>
      <c r="BI248" s="9" t="n">
        <f aca="false">AVERAGE(BH247:BH248)*5</f>
        <v>0.16101317577186</v>
      </c>
      <c r="BJ248" s="9" t="n">
        <f aca="false">(((B248+B247)/2)-((B235+B234)/2))/((B235+B234)/2)</f>
        <v>0.0385542168674699</v>
      </c>
      <c r="BK248" s="9" t="n">
        <f aca="false">AVERAGE(BJ247:BJ248)*5</f>
        <v>0.19057031628154</v>
      </c>
      <c r="BL248" s="9" t="n">
        <f aca="false">(B248-36000)/36000*3.5</f>
        <v>-0.23625</v>
      </c>
      <c r="BM248" s="9" t="n">
        <f aca="false">BK248-BI248</f>
        <v>0.0295571405096799</v>
      </c>
      <c r="BN248" s="38" t="str">
        <f aca="false">IF(AND(BM248&gt;0,BM247&lt;0),"B",IF(AND(BM248&lt;0,BM247&gt;0),"S",""))</f>
        <v/>
      </c>
    </row>
    <row r="249" customFormat="false" ht="12.75" hidden="false" customHeight="false" outlineLevel="0" collapsed="false">
      <c r="A249" s="1" t="n">
        <v>36474</v>
      </c>
      <c r="B249" s="2" t="n">
        <v>33840</v>
      </c>
      <c r="C249" s="2" t="n">
        <v>33900</v>
      </c>
      <c r="D249" s="2" t="n">
        <v>33420</v>
      </c>
      <c r="E249" s="2" t="n">
        <v>33545</v>
      </c>
      <c r="F249" s="39" t="n">
        <f aca="false">ABS(C249-C248)</f>
        <v>160</v>
      </c>
      <c r="G249" s="39" t="n">
        <f aca="false">ABS(D249-D248)</f>
        <v>115</v>
      </c>
      <c r="H249" s="40" t="str">
        <f aca="false">IF(C249&gt;MAX(C248+MAX(95,(180-((F247+F248)/20))),C247+30),"B","")</f>
        <v>B</v>
      </c>
      <c r="I249" s="41" t="n">
        <f aca="false">IF(C249&gt;MAX(C248+MAX(95,(180-((F247+F248)/20))),C247+30),MAX(C248+MAX(95,(180-((F247+F248)/20))),C247+30),"")</f>
        <v>33881.25</v>
      </c>
      <c r="J249" s="40" t="str">
        <f aca="false">IF(D249&lt;MIN(D248-MAX(95,(180-((G247+G248)/20))),D247-30),"s","")</f>
        <v/>
      </c>
      <c r="K249" s="41" t="str">
        <f aca="false">IF(D249&lt;MIN(D248-MAX(95,(180-((G247+G248)/20))),D247-30),MIN(D248-MAX(95,(180-((G247+G248)/20))),D247-30),"")</f>
        <v/>
      </c>
      <c r="L249" s="3" t="n">
        <v>21520</v>
      </c>
      <c r="M249" s="35" t="n">
        <f aca="false">B249-B248</f>
        <v>270</v>
      </c>
      <c r="N249" s="36" t="n">
        <f aca="false">M249/B249</f>
        <v>0.00797872340425532</v>
      </c>
      <c r="O249" s="35" t="n">
        <f aca="false">IF(M249&gt;=0,D250-B249,C250-B249)</f>
        <v>-40</v>
      </c>
      <c r="V249" s="7" t="n">
        <f aca="false">AG249/AF249</f>
        <v>0.0126582278481013</v>
      </c>
      <c r="W249" s="7" t="n">
        <f aca="false">(B249-AX249)/AX249</f>
        <v>0.0258560800313253</v>
      </c>
      <c r="X249" s="7" t="n">
        <f aca="false">(B249-AY249)/AY249</f>
        <v>0.0331772847547324</v>
      </c>
      <c r="Y249" s="5" t="n">
        <f aca="false">C249-AVERAGE($C245:C249)</f>
        <v>324</v>
      </c>
      <c r="Z249" s="5" t="n">
        <f aca="false">D249-AVERAGE($D245:D249)</f>
        <v>296</v>
      </c>
      <c r="AA249" s="6" t="n">
        <f aca="false">AF249-AX249</f>
        <v>429.916666666664</v>
      </c>
      <c r="AB249" s="6" t="n">
        <f aca="false">AF249-AY249</f>
        <v>663.666666666668</v>
      </c>
      <c r="AC249" s="2" t="n">
        <f aca="false">C249</f>
        <v>33900</v>
      </c>
      <c r="AD249" s="2" t="n">
        <f aca="false">D249</f>
        <v>33420</v>
      </c>
      <c r="AE249" s="8" t="n">
        <f aca="false">B249</f>
        <v>33840</v>
      </c>
      <c r="AF249" s="2" t="n">
        <f aca="false">AVERAGE($B245:$B249)</f>
        <v>33417</v>
      </c>
      <c r="AG249" s="6" t="n">
        <f aca="false">B249-AF249</f>
        <v>423</v>
      </c>
      <c r="AH249" s="37" t="n">
        <f aca="false">IF((ABS(AI249-AI248)&lt;=(B248/110)),AH248,((AG249-AG248)*100)/AX249)</f>
        <v>0.605131453911942</v>
      </c>
      <c r="AI249" s="2" t="n">
        <f aca="false">IF(ABS(AE249-AI248)&lt;=(B248/300),AI248,AE249)</f>
        <v>33840</v>
      </c>
      <c r="AJ249" s="2"/>
      <c r="AK249" s="2" t="n">
        <f aca="false">IF(AJ249&gt;0,I249,IF((AJ249&lt;0),K249,AK248))</f>
        <v>33535</v>
      </c>
      <c r="AL249" s="0" t="n">
        <f aca="false">AL248+AJ249</f>
        <v>1</v>
      </c>
      <c r="AM249" s="0" t="n">
        <f aca="false">IF(AL249=AL248,AM248,B249)</f>
        <v>33570</v>
      </c>
      <c r="AN249" s="10" t="str">
        <f aca="false">IF(AJ249&lt;0,(AK249-AK248),IF(AJ249&gt;0,(AK248-AK249),""))</f>
        <v/>
      </c>
      <c r="AO249" s="11" t="n">
        <f aca="false">SUM(AN$35:AN249)</f>
        <v>-1136.5</v>
      </c>
      <c r="AP249" s="10" t="n">
        <f aca="false">AVERAGE(AG248:AG249)</f>
        <v>383.5</v>
      </c>
      <c r="AQ249" s="37" t="n">
        <f aca="false">IF((ABS(AR249-AR248)&lt;=(B248/80)),AQ248,((AP249-AP248)*100)/AX249)</f>
        <v>0.436363636363636</v>
      </c>
      <c r="AR249" s="2" t="n">
        <f aca="false">IF(ABS(AE249-AR248)&lt;=(B248/300),AR248,AE249)</f>
        <v>33840</v>
      </c>
      <c r="AS249" s="2"/>
      <c r="AT249" s="2" t="n">
        <f aca="false">-AS249*AE249+AT248</f>
        <v>-21760</v>
      </c>
      <c r="AU249" s="0" t="n">
        <f aca="false">AU248+AS249</f>
        <v>1</v>
      </c>
      <c r="AV249" s="0" t="n">
        <f aca="false">IF(AU249=AU248,AV248,B249)</f>
        <v>32300</v>
      </c>
      <c r="AW249" s="13" t="str">
        <f aca="false">IF((AU249-AU248)&gt;0,AV248-AV249,IF((AU249-AU248)&lt;0,AV249-AV248,""))</f>
        <v/>
      </c>
      <c r="AX249" s="2" t="n">
        <f aca="false">AVERAGE($B238:$B249)</f>
        <v>32987.0833333333</v>
      </c>
      <c r="AY249" s="2" t="n">
        <f aca="false">AVERAGE($B229:$B249)</f>
        <v>32753.3333333333</v>
      </c>
      <c r="AZ249" s="2" t="n">
        <f aca="false">AVERAGE($B215:$B249)</f>
        <v>33389.1428571429</v>
      </c>
      <c r="BA249" s="2" t="n">
        <f aca="false">AF249-AZ249</f>
        <v>27.8571428571449</v>
      </c>
      <c r="BB249" s="2" t="n">
        <f aca="false">BA249+35000</f>
        <v>35027.8571428571</v>
      </c>
      <c r="BE249" s="0" t="n">
        <f aca="false">IF(B249&lt;B248,B248-B249,0)</f>
        <v>0</v>
      </c>
      <c r="BF249" s="0" t="n">
        <f aca="false">IF(B249&gt;B248,B249-B248,0)</f>
        <v>270</v>
      </c>
      <c r="BG249" s="9" t="n">
        <f aca="false">1-1/(1+(SUM(BF236:BF249)/SUM(BE236:BE249)))</f>
        <v>0.752433936022253</v>
      </c>
      <c r="BH249" s="9" t="n">
        <f aca="false">(((B249+B248)/2)-((B241+B240)/2))/((B241+B240)/2)</f>
        <v>0.0334202054269508</v>
      </c>
      <c r="BI249" s="9" t="n">
        <f aca="false">AVERAGE(BH248:BH249)*5</f>
        <v>0.172891598838695</v>
      </c>
      <c r="BJ249" s="9" t="n">
        <f aca="false">(((B249+B248)/2)-((B236+B235)/2))/((B236+B235)/2)</f>
        <v>0.0518021532220315</v>
      </c>
      <c r="BK249" s="9" t="n">
        <f aca="false">AVERAGE(BJ248:BJ249)*5</f>
        <v>0.225890925223753</v>
      </c>
      <c r="BL249" s="9" t="n">
        <f aca="false">(B249-36000)/36000*3.5</f>
        <v>-0.21</v>
      </c>
      <c r="BM249" s="9" t="n">
        <f aca="false">BK249-BI249</f>
        <v>0.0529993263850587</v>
      </c>
      <c r="BN249" s="38" t="str">
        <f aca="false">IF(AND(BM249&gt;0,BM248&lt;0),"B",IF(AND(BM249&lt;0,BM248&gt;0),"S",""))</f>
        <v/>
      </c>
    </row>
    <row r="250" customFormat="false" ht="12.75" hidden="false" customHeight="false" outlineLevel="0" collapsed="false">
      <c r="A250" s="1" t="n">
        <v>36475</v>
      </c>
      <c r="B250" s="2" t="n">
        <v>34100</v>
      </c>
      <c r="C250" s="2" t="n">
        <v>34180</v>
      </c>
      <c r="D250" s="2" t="n">
        <v>33800</v>
      </c>
      <c r="E250" s="2" t="n">
        <v>33845</v>
      </c>
      <c r="F250" s="39" t="n">
        <f aca="false">ABS(C250-C249)</f>
        <v>280</v>
      </c>
      <c r="G250" s="39" t="n">
        <f aca="false">ABS(D250-D249)</f>
        <v>380</v>
      </c>
      <c r="H250" s="40" t="str">
        <f aca="false">IF(C250&gt;MAX(C249+MAX(95,(180-((F248+F249)/20))),C248+30),"B","")</f>
        <v>B</v>
      </c>
      <c r="I250" s="41" t="n">
        <f aca="false">IF(C250&gt;MAX(C249+MAX(95,(180-((F248+F249)/20))),C248+30),MAX(C249+MAX(95,(180-((F248+F249)/20))),C248+30),"")</f>
        <v>34046.75</v>
      </c>
      <c r="J250" s="40" t="str">
        <f aca="false">IF(D250&lt;MIN(D249-MAX(95,(180-((G248+G249)/20))),D248-30),"s","")</f>
        <v/>
      </c>
      <c r="K250" s="41" t="str">
        <f aca="false">IF(D250&lt;MIN(D249-MAX(95,(180-((G248+G249)/20))),D248-30),MIN(D249-MAX(95,(180-((G248+G249)/20))),D248-30),"")</f>
        <v/>
      </c>
      <c r="L250" s="3" t="n">
        <v>15056</v>
      </c>
      <c r="M250" s="35" t="n">
        <f aca="false">B250-B249</f>
        <v>260</v>
      </c>
      <c r="N250" s="36" t="n">
        <f aca="false">M250/B250</f>
        <v>0.00762463343108504</v>
      </c>
      <c r="O250" s="35" t="n">
        <f aca="false">IF(M250&gt;=0,D251-B250,C251-B250)</f>
        <v>-330</v>
      </c>
      <c r="V250" s="7" t="n">
        <f aca="false">AG250/AF250</f>
        <v>0.0155458931443207</v>
      </c>
      <c r="W250" s="7" t="n">
        <f aca="false">(B250-AX250)/AX250</f>
        <v>0.0289550775110955</v>
      </c>
      <c r="X250" s="7" t="n">
        <f aca="false">(B250-AY250)/AY250</f>
        <v>0.0398756970260223</v>
      </c>
      <c r="Y250" s="5" t="n">
        <f aca="false">C250-AVERAGE($C246:C250)</f>
        <v>468</v>
      </c>
      <c r="Z250" s="5" t="n">
        <f aca="false">D250-AVERAGE($D246:D250)</f>
        <v>512</v>
      </c>
      <c r="AA250" s="6" t="n">
        <f aca="false">AF250-AX250</f>
        <v>437.583333333336</v>
      </c>
      <c r="AB250" s="6" t="n">
        <f aca="false">AF250-AY250</f>
        <v>785.619047619046</v>
      </c>
      <c r="AC250" s="2" t="n">
        <f aca="false">C250</f>
        <v>34180</v>
      </c>
      <c r="AD250" s="2" t="n">
        <f aca="false">D250</f>
        <v>33800</v>
      </c>
      <c r="AE250" s="8" t="n">
        <f aca="false">B250</f>
        <v>34100</v>
      </c>
      <c r="AF250" s="2" t="n">
        <f aca="false">AVERAGE($B246:$B250)</f>
        <v>33578</v>
      </c>
      <c r="AG250" s="6" t="n">
        <f aca="false">B250-AF250</f>
        <v>522</v>
      </c>
      <c r="AH250" s="37" t="n">
        <f aca="false">IF((ABS(AI250-AI249)&lt;=(B249/110)),AH249,((AG250-AG249)*100)/AX250)</f>
        <v>0.605131453911942</v>
      </c>
      <c r="AI250" s="2" t="n">
        <f aca="false">IF(ABS(AE250-AI249)&lt;=(B249/300),AI249,AE250)</f>
        <v>34100</v>
      </c>
      <c r="AJ250" s="2"/>
      <c r="AK250" s="2" t="n">
        <f aca="false">IF(AJ250&gt;0,I250,IF((AJ250&lt;0),K250,AK249))</f>
        <v>33535</v>
      </c>
      <c r="AL250" s="0" t="n">
        <f aca="false">AL249+AJ250</f>
        <v>1</v>
      </c>
      <c r="AM250" s="0" t="n">
        <f aca="false">IF(AL250=AL249,AM249,B250)</f>
        <v>33570</v>
      </c>
      <c r="AN250" s="10" t="str">
        <f aca="false">IF(AJ250&lt;0,(AK250-AK249),IF(AJ250&gt;0,(AK249-AK250),""))</f>
        <v/>
      </c>
      <c r="AO250" s="11" t="n">
        <f aca="false">SUM(AN$35:AN250)</f>
        <v>-1136.5</v>
      </c>
      <c r="AP250" s="10" t="n">
        <f aca="false">AVERAGE(AG249:AG250)</f>
        <v>472.5</v>
      </c>
      <c r="AQ250" s="37" t="n">
        <f aca="false">IF((ABS(AR250-AR249)&lt;=(B249/80)),AQ249,((AP250-AP249)*100)/AX250)</f>
        <v>0.436363636363636</v>
      </c>
      <c r="AR250" s="2" t="n">
        <f aca="false">IF(ABS(AE250-AR249)&lt;=(B249/300),AR249,AE250)</f>
        <v>34100</v>
      </c>
      <c r="AS250" s="2"/>
      <c r="AT250" s="2" t="n">
        <f aca="false">-AS250*AE250+AT249</f>
        <v>-21760</v>
      </c>
      <c r="AU250" s="0" t="n">
        <f aca="false">AU249+AS250</f>
        <v>1</v>
      </c>
      <c r="AV250" s="0" t="n">
        <f aca="false">IF(AU250=AU249,AV249,B250)</f>
        <v>32300</v>
      </c>
      <c r="AW250" s="13" t="str">
        <f aca="false">IF((AU250-AU249)&gt;0,AV249-AV250,IF((AU250-AU249)&lt;0,AV250-AV249,""))</f>
        <v/>
      </c>
      <c r="AX250" s="2" t="n">
        <f aca="false">AVERAGE($B239:$B250)</f>
        <v>33140.4166666667</v>
      </c>
      <c r="AY250" s="2" t="n">
        <f aca="false">AVERAGE($B230:$B250)</f>
        <v>32792.380952381</v>
      </c>
      <c r="AZ250" s="2" t="n">
        <f aca="false">AVERAGE($B216:$B250)</f>
        <v>33370.5714285714</v>
      </c>
      <c r="BA250" s="2" t="n">
        <f aca="false">AF250-AZ250</f>
        <v>207.428571428572</v>
      </c>
      <c r="BB250" s="2" t="n">
        <f aca="false">BA250+35000</f>
        <v>35207.4285714286</v>
      </c>
      <c r="BE250" s="0" t="n">
        <f aca="false">IF(B250&lt;B249,B249-B250,0)</f>
        <v>0</v>
      </c>
      <c r="BF250" s="0" t="n">
        <f aca="false">IF(B250&gt;B249,B250-B249,0)</f>
        <v>260</v>
      </c>
      <c r="BG250" s="9" t="n">
        <f aca="false">1-1/(1+(SUM(BF237:BF250)/SUM(BE237:BE250)))</f>
        <v>0.766710353866317</v>
      </c>
      <c r="BH250" s="9" t="n">
        <f aca="false">(((B250+B249)/2)-((B242+B241)/2))/((B242+B241)/2)</f>
        <v>0.0258965647414119</v>
      </c>
      <c r="BI250" s="9" t="n">
        <f aca="false">AVERAGE(BH249:BH250)*5</f>
        <v>0.148291925420907</v>
      </c>
      <c r="BJ250" s="9" t="n">
        <f aca="false">(((B250+B249)/2)-((B237+B236)/2))/((B237+B236)/2)</f>
        <v>0.0503207853443611</v>
      </c>
      <c r="BK250" s="9" t="n">
        <f aca="false">AVERAGE(BJ249:BJ250)*5</f>
        <v>0.255307346415982</v>
      </c>
      <c r="BL250" s="9" t="n">
        <f aca="false">(B250-36000)/36000*3.5</f>
        <v>-0.184722222222222</v>
      </c>
      <c r="BM250" s="9" t="n">
        <f aca="false">BK250-BI250</f>
        <v>0.107015420995075</v>
      </c>
      <c r="BN250" s="38" t="str">
        <f aca="false">IF(AND(BM250&gt;0,BM249&lt;0),"B",IF(AND(BM250&lt;0,BM249&gt;0),"S",""))</f>
        <v/>
      </c>
    </row>
    <row r="251" customFormat="false" ht="12.75" hidden="false" customHeight="false" outlineLevel="0" collapsed="false">
      <c r="A251" s="1" t="n">
        <v>36476</v>
      </c>
      <c r="B251" s="2" t="n">
        <v>34090</v>
      </c>
      <c r="C251" s="2" t="n">
        <v>34230</v>
      </c>
      <c r="D251" s="2" t="n">
        <v>33770</v>
      </c>
      <c r="E251" s="2" t="n">
        <v>34040</v>
      </c>
      <c r="F251" s="39" t="n">
        <f aca="false">ABS(C251-C250)</f>
        <v>50</v>
      </c>
      <c r="G251" s="39" t="n">
        <f aca="false">ABS(D251-D250)</f>
        <v>30</v>
      </c>
      <c r="H251" s="40" t="str">
        <f aca="false">IF(C251&gt;MAX(C250+MAX(95,(180-((F249+F250)/20))),C249+30),"B","")</f>
        <v/>
      </c>
      <c r="I251" s="41" t="str">
        <f aca="false">IF(C251&gt;MAX(C250+MAX(95,(180-((F249+F250)/20))),C249+30),MAX(C250+MAX(95,(180-((F249+F250)/20))),C249+30),"")</f>
        <v/>
      </c>
      <c r="J251" s="40" t="str">
        <f aca="false">IF(D251&lt;MIN(D250-MAX(95,(180-((G249+G250)/20))),D249-30),"s","")</f>
        <v/>
      </c>
      <c r="K251" s="41" t="str">
        <f aca="false">IF(D251&lt;MIN(D250-MAX(95,(180-((G249+G250)/20))),D249-30),MIN(D250-MAX(95,(180-((G249+G250)/20))),D249-30),"")</f>
        <v/>
      </c>
      <c r="L251" s="3" t="n">
        <v>19750</v>
      </c>
      <c r="M251" s="35" t="n">
        <f aca="false">B251-B250</f>
        <v>-10</v>
      </c>
      <c r="N251" s="36" t="n">
        <f aca="false">M251/B251</f>
        <v>-0.000293341155764154</v>
      </c>
      <c r="O251" s="35" t="n">
        <f aca="false">IF(M251&gt;=0,D252-B251,C252-B251)</f>
        <v>265</v>
      </c>
      <c r="V251" s="7" t="n">
        <f aca="false">AG251/AF251</f>
        <v>0.00956555216631623</v>
      </c>
      <c r="W251" s="7" t="n">
        <f aca="false">(B251-AX251)/AX251</f>
        <v>0.0239671593597076</v>
      </c>
      <c r="X251" s="7" t="n">
        <f aca="false">(B251-AY251)/AY251</f>
        <v>0.0381536587488037</v>
      </c>
      <c r="Y251" s="5" t="n">
        <f aca="false">C251-AVERAGE($C247:C251)</f>
        <v>373</v>
      </c>
      <c r="Z251" s="5" t="n">
        <f aca="false">D251-AVERAGE($D247:D251)</f>
        <v>343</v>
      </c>
      <c r="AA251" s="6" t="n">
        <f aca="false">AF251-AX251</f>
        <v>474.916666666664</v>
      </c>
      <c r="AB251" s="6" t="n">
        <f aca="false">AF251-AY251</f>
        <v>929.857142857145</v>
      </c>
      <c r="AC251" s="2" t="n">
        <f aca="false">C251</f>
        <v>34230</v>
      </c>
      <c r="AD251" s="2" t="n">
        <f aca="false">D251</f>
        <v>33770</v>
      </c>
      <c r="AE251" s="8" t="n">
        <f aca="false">B251</f>
        <v>34090</v>
      </c>
      <c r="AF251" s="2" t="n">
        <f aca="false">AVERAGE($B247:$B251)</f>
        <v>33767</v>
      </c>
      <c r="AG251" s="6" t="n">
        <f aca="false">B251-AF251</f>
        <v>323</v>
      </c>
      <c r="AH251" s="37" t="n">
        <f aca="false">IF((ABS(AI251-AI250)&lt;=(B250/110)),AH250,((AG251-AG250)*100)/AX251)</f>
        <v>0.605131453911942</v>
      </c>
      <c r="AI251" s="2" t="n">
        <f aca="false">IF(ABS(AE251-AI250)&lt;=(B250/300),AI250,AE251)</f>
        <v>34100</v>
      </c>
      <c r="AJ251" s="2"/>
      <c r="AK251" s="2" t="n">
        <f aca="false">IF(AJ251&gt;0,I251,IF((AJ251&lt;0),K251,AK250))</f>
        <v>33535</v>
      </c>
      <c r="AL251" s="0" t="n">
        <f aca="false">AL250+AJ251</f>
        <v>1</v>
      </c>
      <c r="AM251" s="0" t="n">
        <f aca="false">IF(AL251=AL250,AM250,B251)</f>
        <v>33570</v>
      </c>
      <c r="AN251" s="10" t="str">
        <f aca="false">IF(AJ251&lt;0,(AK251-AK250),IF(AJ251&gt;0,(AK250-AK251),""))</f>
        <v/>
      </c>
      <c r="AO251" s="11" t="n">
        <f aca="false">SUM(AN$35:AN251)</f>
        <v>-1136.5</v>
      </c>
      <c r="AP251" s="10" t="n">
        <f aca="false">AVERAGE(AG250:AG251)</f>
        <v>422.5</v>
      </c>
      <c r="AQ251" s="37" t="n">
        <f aca="false">IF((ABS(AR251-AR250)&lt;=(B250/80)),AQ250,((AP251-AP250)*100)/AX251)</f>
        <v>0.436363636363636</v>
      </c>
      <c r="AR251" s="2" t="n">
        <f aca="false">IF(ABS(AE251-AR250)&lt;=(B250/300),AR250,AE251)</f>
        <v>34100</v>
      </c>
      <c r="AS251" s="2"/>
      <c r="AT251" s="2" t="n">
        <f aca="false">-AS251*AE251+AT250</f>
        <v>-21760</v>
      </c>
      <c r="AU251" s="0" t="n">
        <f aca="false">AU250+AS251</f>
        <v>1</v>
      </c>
      <c r="AV251" s="0" t="n">
        <f aca="false">IF(AU251=AU250,AV250,B251)</f>
        <v>32300</v>
      </c>
      <c r="AW251" s="13" t="str">
        <f aca="false">IF((AU251-AU250)&gt;0,AV250-AV251,IF((AU251-AU250)&lt;0,AV251-AV250,""))</f>
        <v/>
      </c>
      <c r="AX251" s="2" t="n">
        <f aca="false">AVERAGE($B240:$B251)</f>
        <v>33292.0833333333</v>
      </c>
      <c r="AY251" s="2" t="n">
        <f aca="false">AVERAGE($B231:$B251)</f>
        <v>32837.1428571429</v>
      </c>
      <c r="AZ251" s="2" t="n">
        <f aca="false">AVERAGE($B217:$B251)</f>
        <v>33343.5714285714</v>
      </c>
      <c r="BA251" s="2" t="n">
        <f aca="false">AF251-AZ251</f>
        <v>423.428571428572</v>
      </c>
      <c r="BB251" s="2" t="n">
        <f aca="false">BA251+35000</f>
        <v>35423.4285714286</v>
      </c>
      <c r="BE251" s="0" t="n">
        <f aca="false">IF(B251&lt;B250,B250-B251,0)</f>
        <v>10</v>
      </c>
      <c r="BF251" s="0" t="n">
        <f aca="false">IF(B251&gt;B250,B251-B250,0)</f>
        <v>0</v>
      </c>
      <c r="BG251" s="9" t="n">
        <f aca="false">1-1/(1+(SUM(BF238:BF251)/SUM(BE238:BE251)))</f>
        <v>0.724770642201835</v>
      </c>
      <c r="BH251" s="9" t="n">
        <f aca="false">(((B251+B250)/2)-((B243+B242)/2))/((B243+B242)/2)</f>
        <v>0.0313847084625274</v>
      </c>
      <c r="BI251" s="9" t="n">
        <f aca="false">AVERAGE(BH250:BH251)*5</f>
        <v>0.143203183009848</v>
      </c>
      <c r="BJ251" s="9" t="n">
        <f aca="false">(((B251+B250)/2)-((B238+B237)/2))/((B238+B237)/2)</f>
        <v>0.0510172626387176</v>
      </c>
      <c r="BK251" s="9" t="n">
        <f aca="false">AVERAGE(BJ250:BJ251)*5</f>
        <v>0.253345119957697</v>
      </c>
      <c r="BL251" s="9" t="n">
        <f aca="false">(B251-36000)/36000*3.5</f>
        <v>-0.185694444444444</v>
      </c>
      <c r="BM251" s="9" t="n">
        <f aca="false">BK251-BI251</f>
        <v>0.110141936947849</v>
      </c>
      <c r="BN251" s="38" t="str">
        <f aca="false">IF(AND(BM251&gt;0,BM250&lt;0),"B",IF(AND(BM251&lt;0,BM250&gt;0),"S",""))</f>
        <v/>
      </c>
    </row>
    <row r="252" customFormat="false" ht="12.75" hidden="false" customHeight="false" outlineLevel="0" collapsed="false">
      <c r="A252" s="1" t="n">
        <v>36479</v>
      </c>
      <c r="B252" s="2" t="n">
        <v>34235</v>
      </c>
      <c r="C252" s="2" t="n">
        <v>34355</v>
      </c>
      <c r="D252" s="2" t="n">
        <v>34135</v>
      </c>
      <c r="E252" s="2" t="n">
        <v>34260</v>
      </c>
      <c r="F252" s="39" t="n">
        <f aca="false">ABS(C252-C251)</f>
        <v>125</v>
      </c>
      <c r="G252" s="39" t="n">
        <f aca="false">ABS(D252-D251)</f>
        <v>365</v>
      </c>
      <c r="H252" s="40" t="str">
        <f aca="false">IF(C252&gt;MAX(C251+MAX(95,(180-((F250+F251)/20))),C250+30),"B","")</f>
        <v/>
      </c>
      <c r="I252" s="41" t="str">
        <f aca="false">IF(C252&gt;MAX(C251+MAX(95,(180-((F250+F251)/20))),C250+30),MAX(C251+MAX(95,(180-((F250+F251)/20))),C250+30),"")</f>
        <v/>
      </c>
      <c r="J252" s="40" t="str">
        <f aca="false">IF(D252&lt;MIN(D251-MAX(95,(180-((G250+G251)/20))),D250-30),"s","")</f>
        <v/>
      </c>
      <c r="K252" s="41" t="str">
        <f aca="false">IF(D252&lt;MIN(D251-MAX(95,(180-((G250+G251)/20))),D250-30),MIN(D251-MAX(95,(180-((G250+G251)/20))),D250-30),"")</f>
        <v/>
      </c>
      <c r="L252" s="3" t="n">
        <v>14850</v>
      </c>
      <c r="M252" s="35" t="n">
        <f aca="false">B252-B251</f>
        <v>145</v>
      </c>
      <c r="N252" s="36" t="n">
        <f aca="false">M252/B252</f>
        <v>0.00423543157587265</v>
      </c>
      <c r="O252" s="35" t="n">
        <f aca="false">IF(M252&gt;=0,D253-B252,C253-B252)</f>
        <v>-115</v>
      </c>
      <c r="V252" s="7" t="n">
        <f aca="false">AG252/AF252</f>
        <v>0.00789001089292549</v>
      </c>
      <c r="W252" s="7" t="n">
        <f aca="false">(B252-AX252)/AX252</f>
        <v>0.0231874673109014</v>
      </c>
      <c r="X252" s="7" t="n">
        <f aca="false">(B252-AY252)/AY252</f>
        <v>0.0403215303804246</v>
      </c>
      <c r="Y252" s="5" t="n">
        <f aca="false">C252-AVERAGE($C248:C252)</f>
        <v>274</v>
      </c>
      <c r="Z252" s="5" t="n">
        <f aca="false">D252-AVERAGE($D248:D252)</f>
        <v>449</v>
      </c>
      <c r="AA252" s="6" t="n">
        <f aca="false">AF252-AX252</f>
        <v>507.833333333336</v>
      </c>
      <c r="AB252" s="6" t="n">
        <f aca="false">AF252-AY252</f>
        <v>1058.90476190476</v>
      </c>
      <c r="AC252" s="2" t="n">
        <f aca="false">C252</f>
        <v>34355</v>
      </c>
      <c r="AD252" s="2" t="n">
        <f aca="false">D252</f>
        <v>34135</v>
      </c>
      <c r="AE252" s="8" t="n">
        <f aca="false">B252</f>
        <v>34235</v>
      </c>
      <c r="AF252" s="2" t="n">
        <f aca="false">AVERAGE($B248:$B252)</f>
        <v>33967</v>
      </c>
      <c r="AG252" s="6" t="n">
        <f aca="false">B252-AF252</f>
        <v>268</v>
      </c>
      <c r="AH252" s="37" t="n">
        <f aca="false">IF((ABS(AI252-AI251)&lt;=(B251/110)),AH251,((AG252-AG251)*100)/AX252)</f>
        <v>0.605131453911942</v>
      </c>
      <c r="AI252" s="2" t="n">
        <f aca="false">IF(ABS(AE252-AI251)&lt;=(B251/300),AI251,AE252)</f>
        <v>34235</v>
      </c>
      <c r="AJ252" s="2"/>
      <c r="AK252" s="2" t="n">
        <f aca="false">IF(AJ252&gt;0,I252,IF((AJ252&lt;0),K252,AK251))</f>
        <v>33535</v>
      </c>
      <c r="AL252" s="0" t="n">
        <f aca="false">AL251+AJ252</f>
        <v>1</v>
      </c>
      <c r="AM252" s="0" t="n">
        <f aca="false">IF(AL252=AL251,AM251,B252)</f>
        <v>33570</v>
      </c>
      <c r="AN252" s="10" t="str">
        <f aca="false">IF(AJ252&lt;0,(AK252-AK251),IF(AJ252&gt;0,(AK251-AK252),""))</f>
        <v/>
      </c>
      <c r="AO252" s="11" t="n">
        <f aca="false">SUM(AN$35:AN252)</f>
        <v>-1136.5</v>
      </c>
      <c r="AP252" s="10" t="n">
        <f aca="false">AVERAGE(AG251:AG252)</f>
        <v>295.5</v>
      </c>
      <c r="AQ252" s="37" t="n">
        <f aca="false">IF((ABS(AR252-AR251)&lt;=(B251/80)),AQ251,((AP252-AP251)*100)/AX252)</f>
        <v>0.436363636363636</v>
      </c>
      <c r="AR252" s="2" t="n">
        <f aca="false">IF(ABS(AE252-AR251)&lt;=(B251/300),AR251,AE252)</f>
        <v>34235</v>
      </c>
      <c r="AS252" s="2"/>
      <c r="AT252" s="2" t="n">
        <f aca="false">-AS252*AE252+AT251</f>
        <v>-21760</v>
      </c>
      <c r="AU252" s="0" t="n">
        <f aca="false">AU251+AS252</f>
        <v>1</v>
      </c>
      <c r="AV252" s="0" t="n">
        <f aca="false">IF(AU252=AU251,AV251,B252)</f>
        <v>32300</v>
      </c>
      <c r="AW252" s="13" t="str">
        <f aca="false">IF((AU252-AU251)&gt;0,AV251-AV252,IF((AU252-AU251)&lt;0,AV252-AV251,""))</f>
        <v/>
      </c>
      <c r="AX252" s="2" t="n">
        <f aca="false">AVERAGE($B241:$B252)</f>
        <v>33459.1666666667</v>
      </c>
      <c r="AY252" s="2" t="n">
        <f aca="false">AVERAGE($B232:$B252)</f>
        <v>32908.0952380952</v>
      </c>
      <c r="AZ252" s="2" t="n">
        <f aca="false">AVERAGE($B218:$B252)</f>
        <v>33325.1428571429</v>
      </c>
      <c r="BA252" s="2" t="n">
        <f aca="false">AF252-AZ252</f>
        <v>641.857142857145</v>
      </c>
      <c r="BB252" s="2" t="n">
        <f aca="false">BA252+35000</f>
        <v>35641.8571428571</v>
      </c>
      <c r="BE252" s="0" t="n">
        <f aca="false">IF(B252&lt;B251,B251-B252,0)</f>
        <v>0</v>
      </c>
      <c r="BF252" s="0" t="n">
        <f aca="false">IF(B252&gt;B251,B252-B251,0)</f>
        <v>145</v>
      </c>
      <c r="BG252" s="9" t="n">
        <f aca="false">1-1/(1+(SUM(BF239:BF252)/SUM(BE239:BE252)))</f>
        <v>0.823240589198036</v>
      </c>
      <c r="BH252" s="9" t="n">
        <f aca="false">(((B252+B251)/2)-((B244+B243)/2))/((B244+B243)/2)</f>
        <v>0.0387685290763968</v>
      </c>
      <c r="BI252" s="9" t="n">
        <f aca="false">AVERAGE(BH251:BH252)*5</f>
        <v>0.175383093847311</v>
      </c>
      <c r="BJ252" s="9" t="n">
        <f aca="false">(((B252+B251)/2)-((B239+B238)/2))/((B239+B238)/2)</f>
        <v>0.0588098558809856</v>
      </c>
      <c r="BK252" s="9" t="n">
        <f aca="false">AVERAGE(BJ251:BJ252)*5</f>
        <v>0.274567796299258</v>
      </c>
      <c r="BL252" s="9" t="n">
        <f aca="false">(B252-36000)/36000*3.5</f>
        <v>-0.171597222222222</v>
      </c>
      <c r="BM252" s="9" t="n">
        <f aca="false">BK252-BI252</f>
        <v>0.0991847024519476</v>
      </c>
      <c r="BN252" s="38" t="str">
        <f aca="false">IF(AND(BM252&gt;0,BM251&lt;0),"B",IF(AND(BM252&lt;0,BM251&gt;0),"S",""))</f>
        <v/>
      </c>
    </row>
    <row r="253" customFormat="false" ht="12.75" hidden="false" customHeight="false" outlineLevel="0" collapsed="false">
      <c r="A253" s="1" t="n">
        <v>36480</v>
      </c>
      <c r="B253" s="2" t="n">
        <v>34485</v>
      </c>
      <c r="C253" s="2" t="n">
        <v>34500</v>
      </c>
      <c r="D253" s="2" t="n">
        <v>34120</v>
      </c>
      <c r="E253" s="2" t="n">
        <v>34250</v>
      </c>
      <c r="F253" s="39" t="n">
        <f aca="false">ABS(C253-C252)</f>
        <v>145</v>
      </c>
      <c r="G253" s="39" t="n">
        <f aca="false">ABS(D253-D252)</f>
        <v>15</v>
      </c>
      <c r="H253" s="40" t="str">
        <f aca="false">IF(C253&gt;MAX(C252+MAX(95,(180-((F251+F252)/20))),C251+30),"B","")</f>
        <v/>
      </c>
      <c r="I253" s="41" t="str">
        <f aca="false">IF(C253&gt;MAX(C252+MAX(95,(180-((F251+F252)/20))),C251+30),MAX(C252+MAX(95,(180-((F251+F252)/20))),C251+30),"")</f>
        <v/>
      </c>
      <c r="J253" s="40" t="str">
        <f aca="false">IF(D253&lt;MIN(D252-MAX(95,(180-((G251+G252)/20))),D251-30),"s","")</f>
        <v/>
      </c>
      <c r="K253" s="41" t="str">
        <f aca="false">IF(D253&lt;MIN(D252-MAX(95,(180-((G251+G252)/20))),D251-30),MIN(D252-MAX(95,(180-((G251+G252)/20))),D251-30),"")</f>
        <v/>
      </c>
      <c r="L253" s="3" t="n">
        <v>14456</v>
      </c>
      <c r="M253" s="35" t="n">
        <f aca="false">B253-B252</f>
        <v>250</v>
      </c>
      <c r="N253" s="36" t="n">
        <f aca="false">M253/B253</f>
        <v>0.00724952878062926</v>
      </c>
      <c r="O253" s="35" t="n">
        <f aca="false">IF(M253&gt;=0,D254-B253,C254-B253)</f>
        <v>-350</v>
      </c>
      <c r="V253" s="7" t="n">
        <f aca="false">AG253/AF253</f>
        <v>0.00980966325036603</v>
      </c>
      <c r="W253" s="7" t="n">
        <f aca="false">(B253-AX253)/AX253</f>
        <v>0.0268613754513084</v>
      </c>
      <c r="X253" s="7" t="n">
        <f aca="false">(B253-AY253)/AY253</f>
        <v>0.0443444591057562</v>
      </c>
      <c r="Y253" s="5" t="n">
        <f aca="false">C253-AVERAGE($C249:C253)</f>
        <v>267</v>
      </c>
      <c r="Z253" s="5" t="n">
        <f aca="false">D253-AVERAGE($D249:D253)</f>
        <v>271</v>
      </c>
      <c r="AA253" s="6" t="n">
        <f aca="false">AF253-AX253</f>
        <v>567.083333333336</v>
      </c>
      <c r="AB253" s="6" t="n">
        <f aca="false">AF253-AY253</f>
        <v>1129.28571428572</v>
      </c>
      <c r="AC253" s="2" t="n">
        <f aca="false">C253</f>
        <v>34500</v>
      </c>
      <c r="AD253" s="2" t="n">
        <f aca="false">D253</f>
        <v>34120</v>
      </c>
      <c r="AE253" s="8" t="n">
        <f aca="false">B253</f>
        <v>34485</v>
      </c>
      <c r="AF253" s="2" t="n">
        <f aca="false">AVERAGE($B249:$B253)</f>
        <v>34150</v>
      </c>
      <c r="AG253" s="6" t="n">
        <f aca="false">B253-AF253</f>
        <v>335</v>
      </c>
      <c r="AH253" s="37" t="n">
        <f aca="false">IF((ABS(AI253-AI252)&lt;=(B252/110)),AH252,((AG253-AG252)*100)/AX253)</f>
        <v>0.605131453911942</v>
      </c>
      <c r="AI253" s="2" t="n">
        <f aca="false">IF(ABS(AE253-AI252)&lt;=(B252/300),AI252,AE253)</f>
        <v>34485</v>
      </c>
      <c r="AJ253" s="2"/>
      <c r="AK253" s="2" t="n">
        <f aca="false">IF(AJ253&gt;0,I253,IF((AJ253&lt;0),K253,AK252))</f>
        <v>33535</v>
      </c>
      <c r="AL253" s="0" t="n">
        <f aca="false">AL252+AJ253</f>
        <v>1</v>
      </c>
      <c r="AM253" s="0" t="n">
        <f aca="false">IF(AL253=AL252,AM252,B253)</f>
        <v>33570</v>
      </c>
      <c r="AN253" s="10" t="str">
        <f aca="false">IF(AJ253&lt;0,(AK253-AK252),IF(AJ253&gt;0,(AK252-AK253),""))</f>
        <v/>
      </c>
      <c r="AO253" s="11" t="n">
        <f aca="false">SUM(AN$35:AN253)</f>
        <v>-1136.5</v>
      </c>
      <c r="AP253" s="10" t="n">
        <f aca="false">AVERAGE(AG252:AG253)</f>
        <v>301.5</v>
      </c>
      <c r="AQ253" s="37" t="n">
        <f aca="false">IF((ABS(AR253-AR252)&lt;=(B252/80)),AQ252,((AP253-AP252)*100)/AX253)</f>
        <v>0.436363636363636</v>
      </c>
      <c r="AR253" s="2" t="n">
        <f aca="false">IF(ABS(AE253-AR252)&lt;=(B252/300),AR252,AE253)</f>
        <v>34485</v>
      </c>
      <c r="AS253" s="2"/>
      <c r="AT253" s="2" t="n">
        <f aca="false">-AS253*AE253+AT252</f>
        <v>-21760</v>
      </c>
      <c r="AU253" s="0" t="n">
        <f aca="false">AU252+AS253</f>
        <v>1</v>
      </c>
      <c r="AV253" s="0" t="n">
        <f aca="false">IF(AU253=AU252,AV252,B253)</f>
        <v>32300</v>
      </c>
      <c r="AW253" s="13" t="str">
        <f aca="false">IF((AU253-AU252)&gt;0,AV252-AV253,IF((AU253-AU252)&lt;0,AV253-AV252,""))</f>
        <v/>
      </c>
      <c r="AX253" s="2" t="n">
        <f aca="false">AVERAGE($B242:$B253)</f>
        <v>33582.9166666667</v>
      </c>
      <c r="AY253" s="2" t="n">
        <f aca="false">AVERAGE($B233:$B253)</f>
        <v>33020.7142857143</v>
      </c>
      <c r="AZ253" s="2" t="n">
        <f aca="false">AVERAGE($B219:$B253)</f>
        <v>33312.4285714286</v>
      </c>
      <c r="BA253" s="2" t="n">
        <f aca="false">AF253-AZ253</f>
        <v>837.571428571428</v>
      </c>
      <c r="BB253" s="2" t="n">
        <f aca="false">BA253+35000</f>
        <v>35837.5714285714</v>
      </c>
      <c r="BE253" s="0" t="n">
        <f aca="false">IF(B253&lt;B252,B252-B253,0)</f>
        <v>0</v>
      </c>
      <c r="BF253" s="0" t="n">
        <f aca="false">IF(B253&gt;B252,B253-B252,0)</f>
        <v>250</v>
      </c>
      <c r="BG253" s="9" t="n">
        <f aca="false">1-1/(1+(SUM(BF240:BF253)/SUM(BE240:BE253)))</f>
        <v>0.836115326251897</v>
      </c>
      <c r="BH253" s="9" t="n">
        <f aca="false">(((B253+B252)/2)-((B245+B244)/2))/((B245+B244)/2)</f>
        <v>0.0383801752795407</v>
      </c>
      <c r="BI253" s="9" t="n">
        <f aca="false">AVERAGE(BH252:BH253)*5</f>
        <v>0.192871760889844</v>
      </c>
      <c r="BJ253" s="9" t="n">
        <f aca="false">(((B253+B252)/2)-((B240+B239)/2))/((B240+B239)/2)</f>
        <v>0.0654263565891473</v>
      </c>
      <c r="BK253" s="9" t="n">
        <f aca="false">AVERAGE(BJ252:BJ253)*5</f>
        <v>0.310590531175332</v>
      </c>
      <c r="BL253" s="9" t="n">
        <f aca="false">(B253-36000)/36000*3.5</f>
        <v>-0.147291666666667</v>
      </c>
      <c r="BM253" s="9" t="n">
        <f aca="false">BK253-BI253</f>
        <v>0.117718770285489</v>
      </c>
      <c r="BN253" s="38" t="str">
        <f aca="false">IF(AND(BM253&gt;0,BM252&lt;0),"B",IF(AND(BM253&lt;0,BM252&gt;0),"S",""))</f>
        <v/>
      </c>
    </row>
    <row r="254" customFormat="false" ht="12.75" hidden="false" customHeight="false" outlineLevel="0" collapsed="false">
      <c r="A254" s="1" t="n">
        <v>36481</v>
      </c>
      <c r="B254" s="2" t="n">
        <v>34180</v>
      </c>
      <c r="C254" s="2" t="n">
        <v>34690</v>
      </c>
      <c r="D254" s="2" t="n">
        <v>34135</v>
      </c>
      <c r="E254" s="2" t="n">
        <v>34665</v>
      </c>
      <c r="F254" s="39" t="n">
        <f aca="false">ABS(C254-C253)</f>
        <v>190</v>
      </c>
      <c r="G254" s="39" t="n">
        <f aca="false">ABS(D254-D253)</f>
        <v>15</v>
      </c>
      <c r="H254" s="40" t="str">
        <f aca="false">IF(C254&gt;MAX(C253+MAX(95,(180-((F252+F253)/20))),C252+30),"B","")</f>
        <v>B</v>
      </c>
      <c r="I254" s="41" t="n">
        <f aca="false">IF(C254&gt;MAX(C253+MAX(95,(180-((F252+F253)/20))),C252+30),MAX(C253+MAX(95,(180-((F252+F253)/20))),C252+30),"")</f>
        <v>34666.5</v>
      </c>
      <c r="J254" s="40" t="str">
        <f aca="false">IF(D254&lt;MIN(D253-MAX(95,(180-((G252+G253)/20))),D252-30),"s","")</f>
        <v/>
      </c>
      <c r="K254" s="41" t="str">
        <f aca="false">IF(D254&lt;MIN(D253-MAX(95,(180-((G252+G253)/20))),D252-30),MIN(D253-MAX(95,(180-((G252+G253)/20))),D252-30),"")</f>
        <v/>
      </c>
      <c r="L254" s="3" t="n">
        <v>18634</v>
      </c>
      <c r="M254" s="35" t="n">
        <f aca="false">B254-B253</f>
        <v>-305</v>
      </c>
      <c r="N254" s="36" t="n">
        <f aca="false">M254/B254</f>
        <v>-0.00892334698654184</v>
      </c>
      <c r="O254" s="35" t="n">
        <f aca="false">IF(M254&gt;=0,D255-B254,C255-B254)</f>
        <v>565</v>
      </c>
      <c r="V254" s="7" t="n">
        <f aca="false">AG254/AF254</f>
        <v>-0.00111052662341458</v>
      </c>
      <c r="W254" s="7" t="n">
        <f aca="false">(B254-AX254)/AX254</f>
        <v>0.0153731897512068</v>
      </c>
      <c r="X254" s="7" t="n">
        <f aca="false">(B254-AY254)/AY254</f>
        <v>0.0313746057518914</v>
      </c>
      <c r="Y254" s="5" t="n">
        <f aca="false">C254-AVERAGE($C250:C254)</f>
        <v>299</v>
      </c>
      <c r="Z254" s="5" t="n">
        <f aca="false">D254-AVERAGE($D250:D254)</f>
        <v>143</v>
      </c>
      <c r="AA254" s="6" t="n">
        <f aca="false">AF254-AX254</f>
        <v>555.5</v>
      </c>
      <c r="AB254" s="6" t="n">
        <f aca="false">AF254-AY254</f>
        <v>1077.76190476191</v>
      </c>
      <c r="AC254" s="2" t="n">
        <f aca="false">C254</f>
        <v>34690</v>
      </c>
      <c r="AD254" s="2" t="n">
        <f aca="false">D254</f>
        <v>34135</v>
      </c>
      <c r="AE254" s="8" t="n">
        <f aca="false">B254</f>
        <v>34180</v>
      </c>
      <c r="AF254" s="2" t="n">
        <f aca="false">AVERAGE($B250:$B254)</f>
        <v>34218</v>
      </c>
      <c r="AG254" s="6" t="n">
        <f aca="false">B254-AF254</f>
        <v>-38</v>
      </c>
      <c r="AH254" s="37" t="n">
        <f aca="false">IF((ABS(AI254-AI253)&lt;=(B253/110)),AH253,((AG254-AG253)*100)/AX254)</f>
        <v>0.605131453911942</v>
      </c>
      <c r="AI254" s="2" t="n">
        <f aca="false">IF(ABS(AE254-AI253)&lt;=(B253/300),AI253,AE254)</f>
        <v>34180</v>
      </c>
      <c r="AJ254" s="2"/>
      <c r="AK254" s="2" t="n">
        <f aca="false">IF(AJ254&gt;0,I254,IF((AJ254&lt;0),K254,AK253))</f>
        <v>33535</v>
      </c>
      <c r="AL254" s="0" t="n">
        <f aca="false">AL253+AJ254</f>
        <v>1</v>
      </c>
      <c r="AM254" s="0" t="n">
        <f aca="false">IF(AL254=AL253,AM253,B254)</f>
        <v>33570</v>
      </c>
      <c r="AN254" s="10" t="str">
        <f aca="false">IF(AJ254&lt;0,(AK254-AK253),IF(AJ254&gt;0,(AK253-AK254),""))</f>
        <v/>
      </c>
      <c r="AO254" s="11" t="n">
        <f aca="false">SUM(AN$35:AN254)</f>
        <v>-1136.5</v>
      </c>
      <c r="AP254" s="10" t="n">
        <f aca="false">AVERAGE(AG253:AG254)</f>
        <v>148.5</v>
      </c>
      <c r="AQ254" s="37" t="n">
        <f aca="false">IF((ABS(AR254-AR253)&lt;=(B253/80)),AQ253,((AP254-AP253)*100)/AX254)</f>
        <v>0.436363636363636</v>
      </c>
      <c r="AR254" s="2" t="n">
        <f aca="false">IF(ABS(AE254-AR253)&lt;=(B253/300),AR253,AE254)</f>
        <v>34180</v>
      </c>
      <c r="AS254" s="2"/>
      <c r="AT254" s="2" t="n">
        <f aca="false">-AS254*AE254+AT253</f>
        <v>-21760</v>
      </c>
      <c r="AU254" s="0" t="n">
        <f aca="false">AU253+AS254</f>
        <v>1</v>
      </c>
      <c r="AV254" s="0" t="n">
        <f aca="false">IF(AU254=AU253,AV253,B254)</f>
        <v>32300</v>
      </c>
      <c r="AW254" s="13" t="str">
        <f aca="false">IF((AU254-AU253)&gt;0,AV253-AV254,IF((AU254-AU253)&lt;0,AV254-AV253,""))</f>
        <v/>
      </c>
      <c r="AX254" s="2" t="n">
        <f aca="false">AVERAGE($B243:$B254)</f>
        <v>33662.5</v>
      </c>
      <c r="AY254" s="2" t="n">
        <f aca="false">AVERAGE($B234:$B254)</f>
        <v>33140.2380952381</v>
      </c>
      <c r="AZ254" s="2" t="n">
        <f aca="false">AVERAGE($B220:$B254)</f>
        <v>33302.2857142857</v>
      </c>
      <c r="BA254" s="2" t="n">
        <f aca="false">AF254-AZ254</f>
        <v>915.714285714283</v>
      </c>
      <c r="BB254" s="2" t="n">
        <f aca="false">BA254+35000</f>
        <v>35915.7142857143</v>
      </c>
      <c r="BE254" s="0" t="n">
        <f aca="false">IF(B254&lt;B253,B253-B254,0)</f>
        <v>305</v>
      </c>
      <c r="BF254" s="0" t="n">
        <f aca="false">IF(B254&gt;B253,B254-B253,0)</f>
        <v>0</v>
      </c>
      <c r="BG254" s="9" t="n">
        <f aca="false">1-1/(1+(SUM(BF241:BF254)/SUM(BE241:BE254)))</f>
        <v>0.773876404494382</v>
      </c>
      <c r="BH254" s="9" t="n">
        <f aca="false">(((B254+B253)/2)-((B246+B245)/2))/((B246+B245)/2)</f>
        <v>0.0334888621312462</v>
      </c>
      <c r="BI254" s="9" t="n">
        <f aca="false">AVERAGE(BH253:BH254)*5</f>
        <v>0.179672593526967</v>
      </c>
      <c r="BJ254" s="9" t="n">
        <f aca="false">(((B254+B253)/2)-((B241+B240)/2))/((B241+B240)/2)</f>
        <v>0.0526598191016404</v>
      </c>
      <c r="BK254" s="9" t="n">
        <f aca="false">AVERAGE(BJ253:BJ254)*5</f>
        <v>0.295215439226969</v>
      </c>
      <c r="BL254" s="9" t="n">
        <f aca="false">(B254-36000)/36000*3.5</f>
        <v>-0.176944444444444</v>
      </c>
      <c r="BM254" s="9" t="n">
        <f aca="false">BK254-BI254</f>
        <v>0.115542845700002</v>
      </c>
      <c r="BN254" s="38" t="str">
        <f aca="false">IF(AND(BM254&gt;0,BM253&lt;0),"B",IF(AND(BM254&lt;0,BM253&gt;0),"S",""))</f>
        <v/>
      </c>
    </row>
    <row r="255" customFormat="false" ht="12.75" hidden="false" customHeight="false" outlineLevel="0" collapsed="false">
      <c r="A255" s="1" t="n">
        <v>36482</v>
      </c>
      <c r="B255" s="2" t="n">
        <v>34650</v>
      </c>
      <c r="C255" s="2" t="n">
        <v>34745</v>
      </c>
      <c r="D255" s="2" t="n">
        <v>34090</v>
      </c>
      <c r="E255" s="2" t="n">
        <v>34090</v>
      </c>
      <c r="F255" s="39" t="n">
        <f aca="false">ABS(C255-C254)</f>
        <v>55</v>
      </c>
      <c r="G255" s="39" t="n">
        <f aca="false">ABS(D255-D254)</f>
        <v>45</v>
      </c>
      <c r="H255" s="40" t="str">
        <f aca="false">IF(C255&gt;MAX(C254+MAX(95,(180-((F253+F254)/20))),C253+30),"B","")</f>
        <v/>
      </c>
      <c r="I255" s="41" t="str">
        <f aca="false">IF(C255&gt;MAX(C254+MAX(95,(180-((F253+F254)/20))),C253+30),MAX(C254+MAX(95,(180-((F253+F254)/20))),C253+30),"")</f>
        <v/>
      </c>
      <c r="J255" s="40" t="str">
        <f aca="false">IF(D255&lt;MIN(D254-MAX(95,(180-((G253+G254)/20))),D253-30),"s","")</f>
        <v/>
      </c>
      <c r="K255" s="41" t="str">
        <f aca="false">IF(D255&lt;MIN(D254-MAX(95,(180-((G253+G254)/20))),D253-30),MIN(D254-MAX(95,(180-((G253+G254)/20))),D253-30),"")</f>
        <v/>
      </c>
      <c r="L255" s="3" t="n">
        <v>17035</v>
      </c>
      <c r="M255" s="35" t="n">
        <f aca="false">B255-B254</f>
        <v>470</v>
      </c>
      <c r="N255" s="36" t="n">
        <f aca="false">M255/B255</f>
        <v>0.0135642135642136</v>
      </c>
      <c r="O255" s="35" t="n">
        <f aca="false">IF(M255&gt;=0,D256-B255,C256-B255)</f>
        <v>-30</v>
      </c>
      <c r="V255" s="7" t="n">
        <f aca="false">AG255/AF255</f>
        <v>0.00938009787928222</v>
      </c>
      <c r="W255" s="7" t="n">
        <f aca="false">(B255-AX255)/AX255</f>
        <v>0.0248699810209264</v>
      </c>
      <c r="X255" s="7" t="n">
        <f aca="false">(B255-AY255)/AY255</f>
        <v>0.0420381071037313</v>
      </c>
      <c r="Y255" s="5" t="n">
        <f aca="false">C255-AVERAGE($C251:C255)</f>
        <v>241</v>
      </c>
      <c r="Z255" s="5" t="n">
        <f aca="false">D255-AVERAGE($D251:D255)</f>
        <v>40</v>
      </c>
      <c r="AA255" s="6" t="n">
        <f aca="false">AF255-AX255</f>
        <v>518.833333333336</v>
      </c>
      <c r="AB255" s="6" t="n">
        <f aca="false">AF255-AY255</f>
        <v>1075.85714285715</v>
      </c>
      <c r="AC255" s="2" t="n">
        <f aca="false">C255</f>
        <v>34745</v>
      </c>
      <c r="AD255" s="2" t="n">
        <f aca="false">D255</f>
        <v>34090</v>
      </c>
      <c r="AE255" s="8" t="n">
        <f aca="false">B255</f>
        <v>34650</v>
      </c>
      <c r="AF255" s="2" t="n">
        <f aca="false">AVERAGE($B251:$B255)</f>
        <v>34328</v>
      </c>
      <c r="AG255" s="6" t="n">
        <f aca="false">B255-AF255</f>
        <v>322</v>
      </c>
      <c r="AH255" s="37" t="n">
        <f aca="false">IF((ABS(AI255-AI254)&lt;=(B254/110)),AH254,((AG255-AG254)*100)/AX255)</f>
        <v>1.06479998028148</v>
      </c>
      <c r="AI255" s="2" t="n">
        <f aca="false">IF(ABS(AE255-AI254)&lt;=(B254/300),AI254,AE255)</f>
        <v>34650</v>
      </c>
      <c r="AJ255" s="2"/>
      <c r="AK255" s="2" t="n">
        <f aca="false">IF(AJ255&gt;0,I255,IF((AJ255&lt;0),K255,AK254))</f>
        <v>33535</v>
      </c>
      <c r="AL255" s="0" t="n">
        <f aca="false">AL254+AJ255</f>
        <v>1</v>
      </c>
      <c r="AM255" s="0" t="n">
        <f aca="false">IF(AL255=AL254,AM254,B255)</f>
        <v>33570</v>
      </c>
      <c r="AN255" s="10" t="str">
        <f aca="false">IF(AJ255&lt;0,(AK255-AK254),IF(AJ255&gt;0,(AK254-AK255),""))</f>
        <v/>
      </c>
      <c r="AO255" s="11" t="n">
        <f aca="false">SUM(AN$35:AN255)</f>
        <v>-1136.5</v>
      </c>
      <c r="AP255" s="10" t="n">
        <f aca="false">AVERAGE(AG254:AG255)</f>
        <v>142</v>
      </c>
      <c r="AQ255" s="37" t="n">
        <f aca="false">IF((ABS(AR255-AR254)&lt;=(B254/80)),AQ254,((AP255-AP254)*100)/AX255)</f>
        <v>-0.0192255551995268</v>
      </c>
      <c r="AR255" s="2" t="n">
        <f aca="false">IF(ABS(AE255-AR254)&lt;=(B254/300),AR254,AE255)</f>
        <v>34650</v>
      </c>
      <c r="AS255" s="2" t="n">
        <v>-2</v>
      </c>
      <c r="AT255" s="2" t="n">
        <f aca="false">-AS255*AE255+AT254</f>
        <v>47540</v>
      </c>
      <c r="AU255" s="0" t="n">
        <f aca="false">AU254+AS255</f>
        <v>-1</v>
      </c>
      <c r="AV255" s="0" t="n">
        <f aca="false">IF(AU255=AU254,AV254,B255)</f>
        <v>34650</v>
      </c>
      <c r="AW255" s="13" t="n">
        <f aca="false">IF((AU255-AU254)&gt;0,AV254-AV255,IF((AU255-AU254)&lt;0,AV255-AV254,""))</f>
        <v>2350</v>
      </c>
      <c r="AX255" s="2" t="n">
        <f aca="false">AVERAGE($B244:$B255)</f>
        <v>33809.1666666667</v>
      </c>
      <c r="AY255" s="2" t="n">
        <f aca="false">AVERAGE($B235:$B255)</f>
        <v>33252.1428571429</v>
      </c>
      <c r="AZ255" s="2" t="n">
        <f aca="false">AVERAGE($B221:$B255)</f>
        <v>33314.2857142857</v>
      </c>
      <c r="BA255" s="2" t="n">
        <f aca="false">AF255-AZ255</f>
        <v>1013.71428571428</v>
      </c>
      <c r="BB255" s="2" t="n">
        <f aca="false">BA255+35000</f>
        <v>36013.7142857143</v>
      </c>
      <c r="BE255" s="0" t="n">
        <f aca="false">IF(B255&lt;B254,B254-B255,0)</f>
        <v>0</v>
      </c>
      <c r="BF255" s="0" t="n">
        <f aca="false">IF(B255&gt;B254,B255-B254,0)</f>
        <v>470</v>
      </c>
      <c r="BG255" s="9" t="n">
        <f aca="false">1-1/(1+(SUM(BF242:BF255)/SUM(BE242:BE255)))</f>
        <v>0.753067484662577</v>
      </c>
      <c r="BH255" s="9" t="n">
        <f aca="false">(((B255+B254)/2)-((B247+B246)/2))/((B247+B246)/2)</f>
        <v>0.0369087074420006</v>
      </c>
      <c r="BI255" s="9" t="n">
        <f aca="false">AVERAGE(BH254:BH255)*5</f>
        <v>0.175993923933117</v>
      </c>
      <c r="BJ255" s="9" t="n">
        <f aca="false">(((B255+B254)/2)-((B242+B241)/2))/((B242+B241)/2)</f>
        <v>0.0393355983389958</v>
      </c>
      <c r="BK255" s="9" t="n">
        <f aca="false">AVERAGE(BJ254:BJ255)*5</f>
        <v>0.229988543601591</v>
      </c>
      <c r="BL255" s="9" t="n">
        <f aca="false">(B255-36000)/36000*3.5</f>
        <v>-0.13125</v>
      </c>
      <c r="BM255" s="9" t="n">
        <f aca="false">BK255-BI255</f>
        <v>0.0539946196684734</v>
      </c>
      <c r="BN255" s="38" t="str">
        <f aca="false">IF(AND(BM255&gt;0,BM254&lt;0),"B",IF(AND(BM255&lt;0,BM254&gt;0),"S",""))</f>
        <v/>
      </c>
    </row>
    <row r="256" customFormat="false" ht="12.75" hidden="false" customHeight="false" outlineLevel="0" collapsed="false">
      <c r="A256" s="1" t="n">
        <v>36483</v>
      </c>
      <c r="B256" s="2" t="n">
        <v>34930</v>
      </c>
      <c r="C256" s="2" t="n">
        <v>35075</v>
      </c>
      <c r="D256" s="2" t="n">
        <v>34620</v>
      </c>
      <c r="E256" s="2" t="n">
        <v>34780</v>
      </c>
      <c r="F256" s="39" t="n">
        <f aca="false">ABS(C256-C255)</f>
        <v>330</v>
      </c>
      <c r="G256" s="39" t="n">
        <f aca="false">ABS(D256-D255)</f>
        <v>530</v>
      </c>
      <c r="H256" s="40" t="str">
        <f aca="false">IF(C256&gt;MAX(C255+MAX(95,(180-((F254+F255)/20))),C254+30),"B","")</f>
        <v>B</v>
      </c>
      <c r="I256" s="41" t="n">
        <f aca="false">IF(C256&gt;MAX(C255+MAX(95,(180-((F254+F255)/20))),C254+30),MAX(C255+MAX(95,(180-((F254+F255)/20))),C254+30),"")</f>
        <v>34912.75</v>
      </c>
      <c r="J256" s="40" t="str">
        <f aca="false">IF(D256&lt;MIN(D255-MAX(95,(180-((G254+G255)/20))),D254-30),"s","")</f>
        <v/>
      </c>
      <c r="K256" s="41" t="str">
        <f aca="false">IF(D256&lt;MIN(D255-MAX(95,(180-((G254+G255)/20))),D254-30),MIN(D255-MAX(95,(180-((G254+G255)/20))),D254-30),"")</f>
        <v/>
      </c>
      <c r="L256" s="3" t="n">
        <v>21100</v>
      </c>
      <c r="M256" s="35" t="n">
        <f aca="false">B256-B255</f>
        <v>280</v>
      </c>
      <c r="N256" s="36" t="n">
        <f aca="false">M256/B256</f>
        <v>0.00801603206412826</v>
      </c>
      <c r="O256" s="35" t="n">
        <f aca="false">IF(M256&gt;=0,D257-B256,C257-B256)</f>
        <v>-150</v>
      </c>
      <c r="V256" s="7" t="n">
        <f aca="false">AG256/AF256</f>
        <v>0.0125811688311688</v>
      </c>
      <c r="W256" s="7" t="n">
        <f aca="false">(B256-AX256)/AX256</f>
        <v>0.0279702272197765</v>
      </c>
      <c r="X256" s="7" t="n">
        <f aca="false">(B256-AY256)/AY256</f>
        <v>0.0461066742726754</v>
      </c>
      <c r="Y256" s="5" t="n">
        <f aca="false">C256-AVERAGE($C252:C256)</f>
        <v>402</v>
      </c>
      <c r="Z256" s="5" t="n">
        <f aca="false">D256-AVERAGE($D252:D256)</f>
        <v>400</v>
      </c>
      <c r="AA256" s="6" t="n">
        <f aca="false">AF256-AX256</f>
        <v>516.416666666664</v>
      </c>
      <c r="AB256" s="6" t="n">
        <f aca="false">AF256-AY256</f>
        <v>1105.52380952381</v>
      </c>
      <c r="AC256" s="2" t="n">
        <f aca="false">C256</f>
        <v>35075</v>
      </c>
      <c r="AD256" s="2" t="n">
        <f aca="false">D256</f>
        <v>34620</v>
      </c>
      <c r="AE256" s="8" t="n">
        <f aca="false">B256</f>
        <v>34930</v>
      </c>
      <c r="AF256" s="2" t="n">
        <f aca="false">AVERAGE($B252:$B256)</f>
        <v>34496</v>
      </c>
      <c r="AG256" s="6" t="n">
        <f aca="false">B256-AF256</f>
        <v>434</v>
      </c>
      <c r="AH256" s="37" t="n">
        <f aca="false">IF((ABS(AI256-AI255)&lt;=(B255/110)),AH255,((AG256-AG255)*100)/AX256)</f>
        <v>1.06479998028148</v>
      </c>
      <c r="AI256" s="2" t="n">
        <f aca="false">IF(ABS(AE256-AI255)&lt;=(B255/300),AI255,AE256)</f>
        <v>34930</v>
      </c>
      <c r="AJ256" s="2"/>
      <c r="AK256" s="2" t="n">
        <f aca="false">IF(AJ256&gt;0,I256,IF((AJ256&lt;0),K256,AK255))</f>
        <v>33535</v>
      </c>
      <c r="AL256" s="0" t="n">
        <f aca="false">AL255+AJ256</f>
        <v>1</v>
      </c>
      <c r="AM256" s="0" t="n">
        <f aca="false">IF(AL256=AL255,AM255,B256)</f>
        <v>33570</v>
      </c>
      <c r="AN256" s="10" t="str">
        <f aca="false">IF(AJ256&lt;0,(AK256-AK255),IF(AJ256&gt;0,(AK255-AK256),""))</f>
        <v/>
      </c>
      <c r="AO256" s="11" t="n">
        <f aca="false">SUM(AN$35:AN256)</f>
        <v>-1136.5</v>
      </c>
      <c r="AP256" s="10" t="n">
        <f aca="false">AVERAGE(AG255:AG256)</f>
        <v>378</v>
      </c>
      <c r="AQ256" s="37" t="n">
        <f aca="false">IF((ABS(AR256-AR255)&lt;=(B255/80)),AQ255,((AP256-AP255)*100)/AX256)</f>
        <v>-0.0192255551995268</v>
      </c>
      <c r="AR256" s="2" t="n">
        <f aca="false">IF(ABS(AE256-AR255)&lt;=(B255/300),AR255,AE256)</f>
        <v>34930</v>
      </c>
      <c r="AS256" s="2"/>
      <c r="AT256" s="2" t="n">
        <f aca="false">-AS256*AE256+AT255</f>
        <v>47540</v>
      </c>
      <c r="AU256" s="0" t="n">
        <f aca="false">AU255+AS256</f>
        <v>-1</v>
      </c>
      <c r="AV256" s="0" t="n">
        <f aca="false">IF(AU256=AU255,AV255,B256)</f>
        <v>34650</v>
      </c>
      <c r="AW256" s="13" t="str">
        <f aca="false">IF((AU256-AU255)&gt;0,AV255-AV256,IF((AU256-AU255)&lt;0,AV256-AV255,""))</f>
        <v/>
      </c>
      <c r="AX256" s="2" t="n">
        <f aca="false">AVERAGE($B245:$B256)</f>
        <v>33979.5833333333</v>
      </c>
      <c r="AY256" s="2" t="n">
        <f aca="false">AVERAGE($B236:$B256)</f>
        <v>33390.4761904762</v>
      </c>
      <c r="AZ256" s="2" t="n">
        <f aca="false">AVERAGE($B222:$B256)</f>
        <v>33345</v>
      </c>
      <c r="BA256" s="2" t="n">
        <f aca="false">AF256-AZ256</f>
        <v>1151</v>
      </c>
      <c r="BB256" s="2" t="n">
        <f aca="false">BA256+35000</f>
        <v>36151</v>
      </c>
      <c r="BE256" s="0" t="n">
        <f aca="false">IF(B256&lt;B255,B255-B256,0)</f>
        <v>0</v>
      </c>
      <c r="BF256" s="0" t="n">
        <f aca="false">IF(B256&gt;B255,B256-B255,0)</f>
        <v>280</v>
      </c>
      <c r="BG256" s="9" t="n">
        <f aca="false">1-1/(1+(SUM(BF243:BF256)/SUM(BE243:BE256)))</f>
        <v>0.757164404223228</v>
      </c>
      <c r="BH256" s="9" t="n">
        <f aca="false">(((B256+B255)/2)-((B248+B247)/2))/((B248+B247)/2)</f>
        <v>0.0415388069755258</v>
      </c>
      <c r="BI256" s="9" t="n">
        <f aca="false">AVERAGE(BH255:BH256)*5</f>
        <v>0.196118786043816</v>
      </c>
      <c r="BJ256" s="9" t="n">
        <f aca="false">(((B256+B255)/2)-((B243+B242)/2))/((B243+B242)/2)</f>
        <v>0.0524086818422446</v>
      </c>
      <c r="BK256" s="9" t="n">
        <f aca="false">AVERAGE(BJ255:BJ256)*5</f>
        <v>0.229360700453101</v>
      </c>
      <c r="BL256" s="9" t="n">
        <f aca="false">(B256-36000)/36000*3.5</f>
        <v>-0.104027777777778</v>
      </c>
      <c r="BM256" s="9" t="n">
        <f aca="false">BK256-BI256</f>
        <v>0.0332419144092851</v>
      </c>
      <c r="BN256" s="38" t="str">
        <f aca="false">IF(AND(BM256&gt;0,BM255&lt;0),"B",IF(AND(BM256&lt;0,BM255&gt;0),"S",""))</f>
        <v/>
      </c>
    </row>
    <row r="257" customFormat="false" ht="12.75" hidden="false" customHeight="false" outlineLevel="0" collapsed="false">
      <c r="A257" s="1" t="n">
        <v>36486</v>
      </c>
      <c r="B257" s="2" t="n">
        <v>34905</v>
      </c>
      <c r="C257" s="2" t="n">
        <v>35370</v>
      </c>
      <c r="D257" s="2" t="n">
        <v>34780</v>
      </c>
      <c r="E257" s="2" t="n">
        <v>35000</v>
      </c>
      <c r="F257" s="39" t="n">
        <f aca="false">ABS(C257-C256)</f>
        <v>295</v>
      </c>
      <c r="G257" s="39" t="n">
        <f aca="false">ABS(D257-D256)</f>
        <v>160</v>
      </c>
      <c r="H257" s="40" t="str">
        <f aca="false">IF(C257&gt;MAX(C256+MAX(95,(180-((F255+F256)/20))),C255+30),"B","")</f>
        <v>B</v>
      </c>
      <c r="I257" s="41" t="n">
        <f aca="false">IF(C257&gt;MAX(C256+MAX(95,(180-((F255+F256)/20))),C255+30),MAX(C256+MAX(95,(180-((F255+F256)/20))),C255+30),"")</f>
        <v>35235.75</v>
      </c>
      <c r="J257" s="40" t="str">
        <f aca="false">IF(D257&lt;MIN(D256-MAX(95,(180-((G255+G256)/20))),D255-30),"s","")</f>
        <v/>
      </c>
      <c r="K257" s="41" t="str">
        <f aca="false">IF(D257&lt;MIN(D256-MAX(95,(180-((G255+G256)/20))),D255-30),MIN(D256-MAX(95,(180-((G255+G256)/20))),D255-30),"")</f>
        <v/>
      </c>
      <c r="L257" s="3" t="n">
        <v>18785</v>
      </c>
      <c r="M257" s="35" t="n">
        <f aca="false">B257-B256</f>
        <v>-25</v>
      </c>
      <c r="N257" s="36" t="n">
        <f aca="false">M257/B257</f>
        <v>-0.000716229766509096</v>
      </c>
      <c r="O257" s="35" t="n">
        <f aca="false">IF(M257&gt;=0,D258-B257,C258-B257)</f>
        <v>195</v>
      </c>
      <c r="V257" s="7" t="n">
        <f aca="false">AG257/AF257</f>
        <v>0.00794109153912792</v>
      </c>
      <c r="W257" s="7" t="n">
        <f aca="false">(B257-AX257)/AX257</f>
        <v>0.023194459711993</v>
      </c>
      <c r="X257" s="7" t="n">
        <f aca="false">(B257-AY257)/AY257</f>
        <v>0.0411411283449805</v>
      </c>
      <c r="Y257" s="5" t="n">
        <f aca="false">C257-AVERAGE($C253:C257)</f>
        <v>494</v>
      </c>
      <c r="Z257" s="5" t="n">
        <f aca="false">D257-AVERAGE($D253:D257)</f>
        <v>431</v>
      </c>
      <c r="AA257" s="6" t="n">
        <f aca="false">AF257-AX257</f>
        <v>516.25</v>
      </c>
      <c r="AB257" s="6" t="n">
        <f aca="false">AF257-AY257</f>
        <v>1104.28571428572</v>
      </c>
      <c r="AC257" s="2" t="n">
        <f aca="false">C257</f>
        <v>35370</v>
      </c>
      <c r="AD257" s="2" t="n">
        <f aca="false">D257</f>
        <v>34780</v>
      </c>
      <c r="AE257" s="8" t="n">
        <f aca="false">B257</f>
        <v>34905</v>
      </c>
      <c r="AF257" s="2" t="n">
        <f aca="false">AVERAGE($B253:$B257)</f>
        <v>34630</v>
      </c>
      <c r="AG257" s="6" t="n">
        <f aca="false">B257-AF257</f>
        <v>275</v>
      </c>
      <c r="AH257" s="37" t="n">
        <f aca="false">IF((ABS(AI257-AI256)&lt;=(B256/110)),AH256,((AG257-AG256)*100)/AX257)</f>
        <v>1.06479998028148</v>
      </c>
      <c r="AI257" s="2" t="n">
        <f aca="false">IF(ABS(AE257-AI256)&lt;=(B256/300),AI256,AE257)</f>
        <v>34930</v>
      </c>
      <c r="AJ257" s="2"/>
      <c r="AK257" s="2" t="n">
        <f aca="false">IF(AJ257&gt;0,I257,IF((AJ257&lt;0),K257,AK256))</f>
        <v>33535</v>
      </c>
      <c r="AL257" s="0" t="n">
        <f aca="false">AL256+AJ257</f>
        <v>1</v>
      </c>
      <c r="AM257" s="0" t="n">
        <f aca="false">IF(AL257=AL256,AM256,B257)</f>
        <v>33570</v>
      </c>
      <c r="AN257" s="10" t="str">
        <f aca="false">IF(AJ257&lt;0,(AK257-AK256),IF(AJ257&gt;0,(AK256-AK257),""))</f>
        <v/>
      </c>
      <c r="AO257" s="11" t="n">
        <f aca="false">SUM(AN$35:AN257)</f>
        <v>-1136.5</v>
      </c>
      <c r="AP257" s="10" t="n">
        <f aca="false">AVERAGE(AG256:AG257)</f>
        <v>354.5</v>
      </c>
      <c r="AQ257" s="37" t="n">
        <f aca="false">IF((ABS(AR257-AR256)&lt;=(B256/80)),AQ256,((AP257-AP256)*100)/AX257)</f>
        <v>-0.0192255551995268</v>
      </c>
      <c r="AR257" s="2" t="n">
        <f aca="false">IF(ABS(AE257-AR256)&lt;=(B256/300),AR256,AE257)</f>
        <v>34930</v>
      </c>
      <c r="AS257" s="2"/>
      <c r="AT257" s="2" t="n">
        <f aca="false">-AS257*AE257+AT256</f>
        <v>47540</v>
      </c>
      <c r="AU257" s="0" t="n">
        <f aca="false">AU256+AS257</f>
        <v>-1</v>
      </c>
      <c r="AV257" s="0" t="n">
        <f aca="false">IF(AU257=AU256,AV256,B257)</f>
        <v>34650</v>
      </c>
      <c r="AW257" s="13" t="str">
        <f aca="false">IF((AU257-AU256)&gt;0,AV256-AV257,IF((AU257-AU256)&lt;0,AV257-AV256,""))</f>
        <v/>
      </c>
      <c r="AX257" s="2" t="n">
        <f aca="false">AVERAGE($B246:$B257)</f>
        <v>34113.75</v>
      </c>
      <c r="AY257" s="2" t="n">
        <f aca="false">AVERAGE($B237:$B257)</f>
        <v>33525.7142857143</v>
      </c>
      <c r="AZ257" s="2" t="n">
        <f aca="false">AVERAGE($B223:$B257)</f>
        <v>33375.4285714286</v>
      </c>
      <c r="BA257" s="2" t="n">
        <f aca="false">AF257-AZ257</f>
        <v>1254.57142857143</v>
      </c>
      <c r="BB257" s="2" t="n">
        <f aca="false">BA257+35000</f>
        <v>36254.5714285714</v>
      </c>
      <c r="BE257" s="0" t="n">
        <f aca="false">IF(B257&lt;B256,B256-B257,0)</f>
        <v>25</v>
      </c>
      <c r="BF257" s="0" t="n">
        <f aca="false">IF(B257&gt;B256,B257-B256,0)</f>
        <v>0</v>
      </c>
      <c r="BG257" s="9" t="n">
        <f aca="false">1-1/(1+(SUM(BF244:BF257)/SUM(BE244:BE257)))</f>
        <v>0.835274542429285</v>
      </c>
      <c r="BH257" s="9" t="n">
        <f aca="false">(((B257+B256)/2)-((B249+B248)/2))/((B249+B248)/2)</f>
        <v>0.035973891114078</v>
      </c>
      <c r="BI257" s="9" t="n">
        <f aca="false">AVERAGE(BH256:BH257)*5</f>
        <v>0.19378174522401</v>
      </c>
      <c r="BJ257" s="9" t="n">
        <f aca="false">(((B257+B256)/2)-((B244+B243)/2))/((B244+B243)/2)</f>
        <v>0.0617255796275181</v>
      </c>
      <c r="BK257" s="9" t="n">
        <f aca="false">AVERAGE(BJ256:BJ257)*5</f>
        <v>0.285335653674407</v>
      </c>
      <c r="BL257" s="9" t="n">
        <f aca="false">(B257-36000)/36000*3.5</f>
        <v>-0.106458333333333</v>
      </c>
      <c r="BM257" s="9" t="n">
        <f aca="false">BK257-BI257</f>
        <v>0.0915539084503971</v>
      </c>
      <c r="BN257" s="38" t="str">
        <f aca="false">IF(AND(BM257&gt;0,BM256&lt;0),"B",IF(AND(BM257&lt;0,BM256&gt;0),"S",""))</f>
        <v/>
      </c>
    </row>
    <row r="258" customFormat="false" ht="12.75" hidden="false" customHeight="false" outlineLevel="0" collapsed="false">
      <c r="A258" s="1" t="n">
        <v>36487</v>
      </c>
      <c r="B258" s="2" t="n">
        <v>34850</v>
      </c>
      <c r="C258" s="2" t="n">
        <v>35100</v>
      </c>
      <c r="D258" s="2" t="n">
        <v>34710</v>
      </c>
      <c r="E258" s="2" t="n">
        <v>34950</v>
      </c>
      <c r="F258" s="39" t="n">
        <f aca="false">ABS(C258-C257)</f>
        <v>270</v>
      </c>
      <c r="G258" s="39" t="n">
        <f aca="false">ABS(D258-D257)</f>
        <v>70</v>
      </c>
      <c r="H258" s="40" t="str">
        <f aca="false">IF(C258&gt;MAX(C257+MAX(95,(180-((F256+F257)/20))),C256+30),"B","")</f>
        <v/>
      </c>
      <c r="I258" s="41" t="str">
        <f aca="false">IF(C258&gt;MAX(C257+MAX(95,(180-((F256+F257)/20))),C256+30),MAX(C257+MAX(95,(180-((F256+F257)/20))),C256+30),"")</f>
        <v/>
      </c>
      <c r="J258" s="40" t="str">
        <f aca="false">IF(D258&lt;MIN(D257-MAX(95,(180-((G256+G257)/20))),D256-30),"s","")</f>
        <v/>
      </c>
      <c r="K258" s="41" t="str">
        <f aca="false">IF(D258&lt;MIN(D257-MAX(95,(180-((G256+G257)/20))),D256-30),MIN(D257-MAX(95,(180-((G256+G257)/20))),D256-30),"")</f>
        <v/>
      </c>
      <c r="L258" s="3" t="n">
        <v>16016</v>
      </c>
      <c r="M258" s="35" t="n">
        <f aca="false">B258-B257</f>
        <v>-55</v>
      </c>
      <c r="N258" s="36" t="n">
        <f aca="false">M258/B258</f>
        <v>-0.00157819225251076</v>
      </c>
      <c r="O258" s="35" t="n">
        <f aca="false">IF(M258&gt;=0,D259-B258,C259-B258)</f>
        <v>300</v>
      </c>
      <c r="V258" s="7" t="n">
        <f aca="false">AG258/AF258</f>
        <v>0.00423594501916261</v>
      </c>
      <c r="W258" s="7" t="n">
        <f aca="false">(B258-AX258)/AX258</f>
        <v>0.0173449777410173</v>
      </c>
      <c r="X258" s="7" t="n">
        <f aca="false">(B258-AY258)/AY258</f>
        <v>0.0362184433715151</v>
      </c>
      <c r="Y258" s="5" t="n">
        <f aca="false">C258-AVERAGE($C254:C258)</f>
        <v>104</v>
      </c>
      <c r="Z258" s="5" t="n">
        <f aca="false">D258-AVERAGE($D254:D258)</f>
        <v>243</v>
      </c>
      <c r="AA258" s="6" t="n">
        <f aca="false">AF258-AX258</f>
        <v>447.166666666664</v>
      </c>
      <c r="AB258" s="6" t="n">
        <f aca="false">AF258-AY258</f>
        <v>1071.09523809524</v>
      </c>
      <c r="AC258" s="2" t="n">
        <f aca="false">C258</f>
        <v>35100</v>
      </c>
      <c r="AD258" s="2" t="n">
        <f aca="false">D258</f>
        <v>34710</v>
      </c>
      <c r="AE258" s="8" t="n">
        <f aca="false">B258</f>
        <v>34850</v>
      </c>
      <c r="AF258" s="2" t="n">
        <f aca="false">AVERAGE($B254:$B258)</f>
        <v>34703</v>
      </c>
      <c r="AG258" s="6" t="n">
        <f aca="false">B258-AF258</f>
        <v>147</v>
      </c>
      <c r="AH258" s="37" t="n">
        <f aca="false">IF((ABS(AI258-AI257)&lt;=(B257/110)),AH257,((AG258-AG257)*100)/AX258)</f>
        <v>1.06479998028148</v>
      </c>
      <c r="AI258" s="2" t="n">
        <f aca="false">IF(ABS(AE258-AI257)&lt;=(B257/300),AI257,AE258)</f>
        <v>34930</v>
      </c>
      <c r="AJ258" s="2"/>
      <c r="AK258" s="2" t="n">
        <f aca="false">IF(AJ258&gt;0,I258,IF((AJ258&lt;0),K258,AK257))</f>
        <v>33535</v>
      </c>
      <c r="AL258" s="0" t="n">
        <f aca="false">AL257+AJ258</f>
        <v>1</v>
      </c>
      <c r="AM258" s="0" t="n">
        <f aca="false">IF(AL258=AL257,AM257,B258)</f>
        <v>33570</v>
      </c>
      <c r="AN258" s="10" t="str">
        <f aca="false">IF(AJ258&lt;0,(AK258-AK257),IF(AJ258&gt;0,(AK257-AK258),""))</f>
        <v/>
      </c>
      <c r="AO258" s="11" t="n">
        <f aca="false">SUM(AN$35:AN258)</f>
        <v>-1136.5</v>
      </c>
      <c r="AP258" s="10" t="n">
        <f aca="false">AVERAGE(AG257:AG258)</f>
        <v>211</v>
      </c>
      <c r="AQ258" s="37" t="n">
        <f aca="false">IF((ABS(AR258-AR257)&lt;=(B257/80)),AQ257,((AP258-AP257)*100)/AX258)</f>
        <v>-0.0192255551995268</v>
      </c>
      <c r="AR258" s="2" t="n">
        <f aca="false">IF(ABS(AE258-AR257)&lt;=(B257/300),AR257,AE258)</f>
        <v>34930</v>
      </c>
      <c r="AS258" s="2"/>
      <c r="AT258" s="2" t="n">
        <f aca="false">-AS258*AE258+AT257</f>
        <v>47540</v>
      </c>
      <c r="AU258" s="0" t="n">
        <f aca="false">AU257+AS258</f>
        <v>-1</v>
      </c>
      <c r="AV258" s="0" t="n">
        <f aca="false">IF(AU258=AU257,AV257,B258)</f>
        <v>34650</v>
      </c>
      <c r="AW258" s="13" t="str">
        <f aca="false">IF((AU258-AU257)&gt;0,AV257-AV258,IF((AU258-AU257)&lt;0,AV258-AV257,""))</f>
        <v/>
      </c>
      <c r="AX258" s="2" t="n">
        <f aca="false">AVERAGE($B247:$B258)</f>
        <v>34255.8333333333</v>
      </c>
      <c r="AY258" s="2" t="n">
        <f aca="false">AVERAGE($B238:$B258)</f>
        <v>33631.9047619048</v>
      </c>
      <c r="AZ258" s="2" t="n">
        <f aca="false">AVERAGE($B224:$B258)</f>
        <v>33395.4285714286</v>
      </c>
      <c r="BA258" s="2" t="n">
        <f aca="false">AF258-AZ258</f>
        <v>1307.57142857143</v>
      </c>
      <c r="BB258" s="2" t="n">
        <f aca="false">BA258+35000</f>
        <v>36307.5714285714</v>
      </c>
      <c r="BE258" s="0" t="n">
        <f aca="false">IF(B258&lt;B257,B257-B258,0)</f>
        <v>55</v>
      </c>
      <c r="BF258" s="0" t="n">
        <f aca="false">IF(B258&gt;B257,B258-B257,0)</f>
        <v>0</v>
      </c>
      <c r="BG258" s="9" t="n">
        <f aca="false">1-1/(1+(SUM(BF245:BF258)/SUM(BE245:BE258)))</f>
        <v>0.821603927986907</v>
      </c>
      <c r="BH258" s="9" t="n">
        <f aca="false">(((B258+B257)/2)-((B250+B249)/2))/((B250+B249)/2)</f>
        <v>0.02671474830733</v>
      </c>
      <c r="BI258" s="9" t="n">
        <f aca="false">AVERAGE(BH257:BH258)*5</f>
        <v>0.15672159855352</v>
      </c>
      <c r="BJ258" s="9" t="n">
        <f aca="false">(((B258+B257)/2)-((B245+B244)/2))/((B245+B244)/2)</f>
        <v>0.0540193411906921</v>
      </c>
      <c r="BK258" s="9" t="n">
        <f aca="false">AVERAGE(BJ257:BJ258)*5</f>
        <v>0.289362302045525</v>
      </c>
      <c r="BL258" s="9" t="n">
        <f aca="false">(B258-36000)/36000*3.5</f>
        <v>-0.111805555555556</v>
      </c>
      <c r="BM258" s="9" t="n">
        <f aca="false">BK258-BI258</f>
        <v>0.132640703492005</v>
      </c>
      <c r="BN258" s="38" t="str">
        <f aca="false">IF(AND(BM258&gt;0,BM257&lt;0),"B",IF(AND(BM258&lt;0,BM257&gt;0),"S",""))</f>
        <v/>
      </c>
    </row>
    <row r="259" customFormat="false" ht="12.75" hidden="false" customHeight="false" outlineLevel="0" collapsed="false">
      <c r="A259" s="1" t="n">
        <v>36488</v>
      </c>
      <c r="B259" s="2" t="n">
        <v>35150</v>
      </c>
      <c r="C259" s="2" t="n">
        <v>35150</v>
      </c>
      <c r="D259" s="2" t="n">
        <v>34645</v>
      </c>
      <c r="E259" s="2" t="n">
        <v>34795</v>
      </c>
      <c r="F259" s="39" t="n">
        <f aca="false">ABS(C259-C258)</f>
        <v>50</v>
      </c>
      <c r="G259" s="39" t="n">
        <f aca="false">ABS(D259-D258)</f>
        <v>65</v>
      </c>
      <c r="H259" s="40" t="str">
        <f aca="false">IF(C259&gt;MAX(C258+MAX(95,(180-((F257+F258)/20))),C257+30),"B","")</f>
        <v/>
      </c>
      <c r="I259" s="41" t="str">
        <f aca="false">IF(C259&gt;MAX(C258+MAX(95,(180-((F257+F258)/20))),C257+30),MAX(C258+MAX(95,(180-((F257+F258)/20))),C257+30),"")</f>
        <v/>
      </c>
      <c r="J259" s="40" t="str">
        <f aca="false">IF(D259&lt;MIN(D258-MAX(95,(180-((G257+G258)/20))),D257-30),"s","")</f>
        <v/>
      </c>
      <c r="K259" s="41" t="str">
        <f aca="false">IF(D259&lt;MIN(D258-MAX(95,(180-((G257+G258)/20))),D257-30),MIN(D258-MAX(95,(180-((G257+G258)/20))),D257-30),"")</f>
        <v/>
      </c>
      <c r="L259" s="3" t="n">
        <v>15080</v>
      </c>
      <c r="M259" s="35" t="n">
        <f aca="false">B259-B258</f>
        <v>300</v>
      </c>
      <c r="N259" s="36" t="n">
        <f aca="false">M259/B259</f>
        <v>0.0085348506401138</v>
      </c>
      <c r="O259" s="35" t="n">
        <f aca="false">IF(M259&gt;=0,D260-B259,C260-B259)</f>
        <v>-20</v>
      </c>
      <c r="V259" s="7" t="n">
        <f aca="false">AG259/AF259</f>
        <v>0.00724990686878528</v>
      </c>
      <c r="W259" s="7" t="n">
        <f aca="false">(B259-AX259)/AX259</f>
        <v>0.021344600893495</v>
      </c>
      <c r="X259" s="7" t="n">
        <f aca="false">(B259-AY259)/AY259</f>
        <v>0.0408793502171583</v>
      </c>
      <c r="Y259" s="5" t="n">
        <f aca="false">C259-AVERAGE($C255:C259)</f>
        <v>62</v>
      </c>
      <c r="Z259" s="5" t="n">
        <f aca="false">D259-AVERAGE($D255:D259)</f>
        <v>76</v>
      </c>
      <c r="AA259" s="6" t="n">
        <f aca="false">AF259-AX259</f>
        <v>481.583333333336</v>
      </c>
      <c r="AB259" s="6" t="n">
        <f aca="false">AF259-AY259</f>
        <v>1127.47619047619</v>
      </c>
      <c r="AC259" s="2" t="n">
        <f aca="false">C259</f>
        <v>35150</v>
      </c>
      <c r="AD259" s="2" t="n">
        <f aca="false">D259</f>
        <v>34645</v>
      </c>
      <c r="AE259" s="8" t="n">
        <f aca="false">B259</f>
        <v>35150</v>
      </c>
      <c r="AF259" s="2" t="n">
        <f aca="false">AVERAGE($B255:$B259)</f>
        <v>34897</v>
      </c>
      <c r="AG259" s="6" t="n">
        <f aca="false">B259-AF259</f>
        <v>253</v>
      </c>
      <c r="AH259" s="37" t="n">
        <f aca="false">IF((ABS(AI259-AI258)&lt;=(B258/110)),AH258,((AG259-AG258)*100)/AX259)</f>
        <v>1.06479998028148</v>
      </c>
      <c r="AI259" s="2" t="n">
        <f aca="false">IF(ABS(AE259-AI258)&lt;=(B258/300),AI258,AE259)</f>
        <v>35150</v>
      </c>
      <c r="AJ259" s="2"/>
      <c r="AK259" s="2" t="n">
        <f aca="false">IF(AJ259&gt;0,I259,IF((AJ259&lt;0),K259,AK258))</f>
        <v>33535</v>
      </c>
      <c r="AL259" s="0" t="n">
        <f aca="false">AL258+AJ259</f>
        <v>1</v>
      </c>
      <c r="AM259" s="0" t="n">
        <f aca="false">IF(AL259=AL258,AM258,B259)</f>
        <v>33570</v>
      </c>
      <c r="AN259" s="10" t="str">
        <f aca="false">IF(AJ259&lt;0,(AK259-AK258),IF(AJ259&gt;0,(AK258-AK259),""))</f>
        <v/>
      </c>
      <c r="AO259" s="11" t="n">
        <f aca="false">SUM(AN$35:AN259)</f>
        <v>-1136.5</v>
      </c>
      <c r="AP259" s="10" t="n">
        <f aca="false">AVERAGE(AG258:AG259)</f>
        <v>200</v>
      </c>
      <c r="AQ259" s="37" t="n">
        <f aca="false">IF((ABS(AR259-AR258)&lt;=(B258/80)),AQ258,((AP259-AP258)*100)/AX259)</f>
        <v>-0.0192255551995268</v>
      </c>
      <c r="AR259" s="2" t="n">
        <f aca="false">IF(ABS(AE259-AR258)&lt;=(B258/300),AR258,AE259)</f>
        <v>35150</v>
      </c>
      <c r="AS259" s="2"/>
      <c r="AT259" s="2" t="n">
        <f aca="false">-AS259*AE259+AT258</f>
        <v>47540</v>
      </c>
      <c r="AU259" s="0" t="n">
        <f aca="false">AU258+AS259</f>
        <v>-1</v>
      </c>
      <c r="AV259" s="0" t="n">
        <f aca="false">IF(AU259=AU258,AV258,B259)</f>
        <v>34650</v>
      </c>
      <c r="AW259" s="13" t="str">
        <f aca="false">IF((AU259-AU258)&gt;0,AV258-AV259,IF((AU259-AU258)&lt;0,AV259-AV258,""))</f>
        <v/>
      </c>
      <c r="AX259" s="2" t="n">
        <f aca="false">AVERAGE($B248:$B259)</f>
        <v>34415.4166666667</v>
      </c>
      <c r="AY259" s="2" t="n">
        <f aca="false">AVERAGE($B239:$B259)</f>
        <v>33769.5238095238</v>
      </c>
      <c r="AZ259" s="2" t="n">
        <f aca="false">AVERAGE($B225:$B259)</f>
        <v>33422.8571428571</v>
      </c>
      <c r="BA259" s="2" t="n">
        <f aca="false">AF259-AZ259</f>
        <v>1474.14285714286</v>
      </c>
      <c r="BB259" s="2" t="n">
        <f aca="false">BA259+35000</f>
        <v>36474.1428571429</v>
      </c>
      <c r="BE259" s="0" t="n">
        <f aca="false">IF(B259&lt;B258,B258-B259,0)</f>
        <v>0</v>
      </c>
      <c r="BF259" s="0" t="n">
        <f aca="false">IF(B259&gt;B258,B259-B258,0)</f>
        <v>300</v>
      </c>
      <c r="BG259" s="9" t="n">
        <f aca="false">1-1/(1+(SUM(BF246:BF259)/SUM(BE246:BE259)))</f>
        <v>0.814940577249576</v>
      </c>
      <c r="BH259" s="9" t="n">
        <f aca="false">(((B259+B258)/2)-((B251+B250)/2))/((B251+B250)/2)</f>
        <v>0.0265434814488928</v>
      </c>
      <c r="BI259" s="9" t="n">
        <f aca="false">AVERAGE(BH258:BH259)*5</f>
        <v>0.133145574390557</v>
      </c>
      <c r="BJ259" s="9" t="n">
        <f aca="false">(((B259+B258)/2)-((B246+B245)/2))/((B246+B245)/2)</f>
        <v>0.053582179409994</v>
      </c>
      <c r="BK259" s="9" t="n">
        <f aca="false">AVERAGE(BJ258:BJ259)*5</f>
        <v>0.269003801501715</v>
      </c>
      <c r="BL259" s="9" t="n">
        <f aca="false">(B259-36000)/36000*3.5</f>
        <v>-0.0826388888888889</v>
      </c>
      <c r="BM259" s="9" t="n">
        <f aca="false">BK259-BI259</f>
        <v>0.135858227111158</v>
      </c>
      <c r="BN259" s="38" t="str">
        <f aca="false">IF(AND(BM259&gt;0,BM258&lt;0),"B",IF(AND(BM259&lt;0,BM258&gt;0),"S",""))</f>
        <v/>
      </c>
    </row>
    <row r="260" customFormat="false" ht="12.75" hidden="false" customHeight="false" outlineLevel="0" collapsed="false">
      <c r="A260" s="1" t="n">
        <v>36489</v>
      </c>
      <c r="B260" s="2" t="n">
        <v>35780</v>
      </c>
      <c r="C260" s="2" t="n">
        <v>35920</v>
      </c>
      <c r="D260" s="2" t="n">
        <v>35130</v>
      </c>
      <c r="E260" s="2" t="n">
        <v>35205</v>
      </c>
      <c r="F260" s="39" t="n">
        <f aca="false">ABS(C260-C259)</f>
        <v>770</v>
      </c>
      <c r="G260" s="39" t="n">
        <f aca="false">ABS(D260-D259)</f>
        <v>485</v>
      </c>
      <c r="H260" s="40" t="str">
        <f aca="false">IF(C260&gt;MAX(C259+MAX(95,(180-((F258+F259)/20))),C258+30),"B","")</f>
        <v>B</v>
      </c>
      <c r="I260" s="41" t="n">
        <f aca="false">IF(C260&gt;MAX(C259+MAX(95,(180-((F258+F259)/20))),C258+30),MAX(C259+MAX(95,(180-((F258+F259)/20))),C258+30),"")</f>
        <v>35314</v>
      </c>
      <c r="J260" s="40" t="str">
        <f aca="false">IF(D260&lt;MIN(D259-MAX(95,(180-((G258+G259)/20))),D258-30),"s","")</f>
        <v/>
      </c>
      <c r="K260" s="41" t="str">
        <f aca="false">IF(D260&lt;MIN(D259-MAX(95,(180-((G258+G259)/20))),D258-30),MIN(D259-MAX(95,(180-((G258+G259)/20))),D258-30),"")</f>
        <v/>
      </c>
      <c r="L260" s="3" t="n">
        <v>17655</v>
      </c>
      <c r="M260" s="35" t="n">
        <f aca="false">B260-B259</f>
        <v>630</v>
      </c>
      <c r="N260" s="36" t="n">
        <f aca="false">M260/B260</f>
        <v>0.0176076020122974</v>
      </c>
      <c r="O260" s="35" t="n">
        <f aca="false">IF(M260&gt;=0,D261-B260,C261-B260)</f>
        <v>-170</v>
      </c>
      <c r="V260" s="7" t="n">
        <f aca="false">AG260/AF260</f>
        <v>0.0187056914272699</v>
      </c>
      <c r="W260" s="7" t="n">
        <f aca="false">(B260-AX260)/AX260</f>
        <v>0.0341164994761497</v>
      </c>
      <c r="X260" s="7" t="n">
        <f aca="false">(B260-AY260)/AY260</f>
        <v>0.0543168647480602</v>
      </c>
      <c r="Y260" s="5" t="n">
        <f aca="false">C260-AVERAGE($C256:C260)</f>
        <v>597</v>
      </c>
      <c r="Z260" s="5" t="n">
        <f aca="false">D260-AVERAGE($D256:D260)</f>
        <v>353</v>
      </c>
      <c r="AA260" s="6" t="n">
        <f aca="false">AF260-AX260</f>
        <v>523.416666666664</v>
      </c>
      <c r="AB260" s="6" t="n">
        <f aca="false">AF260-AY260</f>
        <v>1186.33333333334</v>
      </c>
      <c r="AC260" s="2" t="n">
        <f aca="false">C260</f>
        <v>35920</v>
      </c>
      <c r="AD260" s="2" t="n">
        <f aca="false">D260</f>
        <v>35130</v>
      </c>
      <c r="AE260" s="8" t="n">
        <f aca="false">B260</f>
        <v>35780</v>
      </c>
      <c r="AF260" s="2" t="n">
        <f aca="false">AVERAGE($B256:$B260)</f>
        <v>35123</v>
      </c>
      <c r="AG260" s="6" t="n">
        <f aca="false">B260-AF260</f>
        <v>657</v>
      </c>
      <c r="AH260" s="37" t="n">
        <f aca="false">IF((ABS(AI260-AI259)&lt;=(B259/110)),AH259,((AG260-AG259)*100)/AX260)</f>
        <v>1.16764411902841</v>
      </c>
      <c r="AI260" s="2" t="n">
        <f aca="false">IF(ABS(AE260-AI259)&lt;=(B259/300),AI259,AE260)</f>
        <v>35780</v>
      </c>
      <c r="AJ260" s="2"/>
      <c r="AK260" s="2" t="n">
        <f aca="false">IF(AJ260&gt;0,I260,IF((AJ260&lt;0),K260,AK259))</f>
        <v>33535</v>
      </c>
      <c r="AL260" s="0" t="n">
        <f aca="false">AL259+AJ260</f>
        <v>1</v>
      </c>
      <c r="AM260" s="0" t="n">
        <f aca="false">IF(AL260=AL259,AM259,B260)</f>
        <v>33570</v>
      </c>
      <c r="AN260" s="10" t="str">
        <f aca="false">IF(AJ260&lt;0,(AK260-AK259),IF(AJ260&gt;0,(AK259-AK260),""))</f>
        <v/>
      </c>
      <c r="AO260" s="11" t="n">
        <f aca="false">SUM(AN$35:AN260)</f>
        <v>-1136.5</v>
      </c>
      <c r="AP260" s="10" t="n">
        <f aca="false">AVERAGE(AG259:AG260)</f>
        <v>455</v>
      </c>
      <c r="AQ260" s="37" t="n">
        <f aca="false">IF((ABS(AR260-AR259)&lt;=(B259/80)),AQ259,((AP260-AP259)*100)/AX260)</f>
        <v>0.737003094931297</v>
      </c>
      <c r="AR260" s="2" t="n">
        <f aca="false">IF(ABS(AE260-AR259)&lt;=(B259/300),AR259,AE260)</f>
        <v>35780</v>
      </c>
      <c r="AS260" s="2" t="n">
        <v>2</v>
      </c>
      <c r="AT260" s="2" t="n">
        <f aca="false">-AS260*AE260+AT259</f>
        <v>-24020</v>
      </c>
      <c r="AU260" s="0" t="n">
        <f aca="false">AU259+AS260</f>
        <v>1</v>
      </c>
      <c r="AV260" s="0" t="n">
        <f aca="false">IF(AU260=AU259,AV259,B260)</f>
        <v>35780</v>
      </c>
      <c r="AW260" s="13" t="n">
        <f aca="false">IF((AU260-AU259)&gt;0,AV259-AV260,IF((AU260-AU259)&lt;0,AV260-AV259,""))</f>
        <v>-1130</v>
      </c>
      <c r="AX260" s="2" t="n">
        <f aca="false">AVERAGE($B249:$B260)</f>
        <v>34599.5833333333</v>
      </c>
      <c r="AY260" s="2" t="n">
        <f aca="false">AVERAGE($B240:$B260)</f>
        <v>33936.6666666667</v>
      </c>
      <c r="AZ260" s="2" t="n">
        <f aca="false">AVERAGE($B226:$B260)</f>
        <v>33470.1428571429</v>
      </c>
      <c r="BA260" s="2" t="n">
        <f aca="false">AF260-AZ260</f>
        <v>1652.85714285715</v>
      </c>
      <c r="BB260" s="2" t="n">
        <f aca="false">BA260+35000</f>
        <v>36652.8571428571</v>
      </c>
      <c r="BE260" s="0" t="n">
        <f aca="false">IF(B260&lt;B259,B259-B260,0)</f>
        <v>0</v>
      </c>
      <c r="BF260" s="0" t="n">
        <f aca="false">IF(B260&gt;B259,B260-B259,0)</f>
        <v>630</v>
      </c>
      <c r="BG260" s="9" t="n">
        <f aca="false">1-1/(1+(SUM(BF247:BF260)/SUM(BE247:BE260)))</f>
        <v>0.884671532846715</v>
      </c>
      <c r="BH260" s="9" t="n">
        <f aca="false">(((B260+B259)/2)-((B252+B251)/2))/((B252+B251)/2)</f>
        <v>0.0381266008049762</v>
      </c>
      <c r="BI260" s="9" t="n">
        <f aca="false">AVERAGE(BH259:BH260)*5</f>
        <v>0.161675205634673</v>
      </c>
      <c r="BJ260" s="9" t="n">
        <f aca="false">(((B260+B259)/2)-((B247+B246)/2))/((B247+B246)/2)</f>
        <v>0.0685447423922868</v>
      </c>
      <c r="BK260" s="9" t="n">
        <f aca="false">AVERAGE(BJ259:BJ260)*5</f>
        <v>0.305317304505702</v>
      </c>
      <c r="BL260" s="9" t="n">
        <f aca="false">(B260-36000)/36000*3.5</f>
        <v>-0.0213888888888889</v>
      </c>
      <c r="BM260" s="9" t="n">
        <f aca="false">BK260-BI260</f>
        <v>0.14364209887103</v>
      </c>
      <c r="BN260" s="38" t="str">
        <f aca="false">IF(AND(BM260&gt;0,BM259&lt;0),"B",IF(AND(BM260&lt;0,BM259&gt;0),"S",""))</f>
        <v/>
      </c>
    </row>
    <row r="261" customFormat="false" ht="12.75" hidden="false" customHeight="false" outlineLevel="0" collapsed="false">
      <c r="A261" s="1" t="n">
        <v>36490</v>
      </c>
      <c r="B261" s="2" t="n">
        <v>35815</v>
      </c>
      <c r="C261" s="2" t="n">
        <v>36120</v>
      </c>
      <c r="D261" s="2" t="n">
        <v>35610</v>
      </c>
      <c r="E261" s="2" t="n">
        <v>35900</v>
      </c>
      <c r="F261" s="39" t="n">
        <f aca="false">ABS(C261-C260)</f>
        <v>200</v>
      </c>
      <c r="G261" s="39" t="n">
        <f aca="false">ABS(D261-D260)</f>
        <v>480</v>
      </c>
      <c r="H261" s="40" t="str">
        <f aca="false">IF(C261&gt;MAX(C260+MAX(95,(180-((F259+F260)/20))),C259+30),"B","")</f>
        <v>B</v>
      </c>
      <c r="I261" s="41" t="n">
        <f aca="false">IF(C261&gt;MAX(C260+MAX(95,(180-((F259+F260)/20))),C259+30),MAX(C260+MAX(95,(180-((F259+F260)/20))),C259+30),"")</f>
        <v>36059</v>
      </c>
      <c r="J261" s="40" t="str">
        <f aca="false">IF(D261&lt;MIN(D260-MAX(95,(180-((G259+G260)/20))),D259-30),"s","")</f>
        <v/>
      </c>
      <c r="K261" s="41" t="str">
        <f aca="false">IF(D261&lt;MIN(D260-MAX(95,(180-((G259+G260)/20))),D259-30),MIN(D260-MAX(95,(180-((G259+G260)/20))),D259-30),"")</f>
        <v/>
      </c>
      <c r="L261" s="3" t="n">
        <v>17971</v>
      </c>
      <c r="M261" s="35" t="n">
        <f aca="false">B261-B260</f>
        <v>35</v>
      </c>
      <c r="N261" s="36" t="n">
        <f aca="false">M261/B261</f>
        <v>0.000977244171436549</v>
      </c>
      <c r="O261" s="35" t="n">
        <f aca="false">IF(M261&gt;=0,D262-B261,C262-B261)</f>
        <v>-140</v>
      </c>
      <c r="V261" s="7" t="n">
        <f aca="false">AG261/AF261</f>
        <v>0.0145892351274788</v>
      </c>
      <c r="W261" s="7" t="n">
        <f aca="false">(B261-AX261)/AX261</f>
        <v>0.030227485197881</v>
      </c>
      <c r="X261" s="7" t="n">
        <f aca="false">(B261-AY261)/AY261</f>
        <v>0.0500659681258769</v>
      </c>
      <c r="Y261" s="5" t="n">
        <f aca="false">C261-AVERAGE($C257:C261)</f>
        <v>588</v>
      </c>
      <c r="Z261" s="5" t="n">
        <f aca="false">D261-AVERAGE($D257:D261)</f>
        <v>635</v>
      </c>
      <c r="AA261" s="6" t="n">
        <f aca="false">AF261-AX261</f>
        <v>535.833333333336</v>
      </c>
      <c r="AB261" s="6" t="n">
        <f aca="false">AF261-AY261</f>
        <v>1192.61904761905</v>
      </c>
      <c r="AC261" s="2" t="n">
        <f aca="false">C261</f>
        <v>36120</v>
      </c>
      <c r="AD261" s="2" t="n">
        <f aca="false">D261</f>
        <v>35610</v>
      </c>
      <c r="AE261" s="8" t="n">
        <f aca="false">B261</f>
        <v>35815</v>
      </c>
      <c r="AF261" s="2" t="n">
        <f aca="false">AVERAGE($B257:$B261)</f>
        <v>35300</v>
      </c>
      <c r="AG261" s="6" t="n">
        <f aca="false">B261-AF261</f>
        <v>515</v>
      </c>
      <c r="AH261" s="37" t="n">
        <f aca="false">IF((ABS(AI261-AI260)&lt;=(B260/110)),AH260,((AG261-AG260)*100)/AX261)</f>
        <v>1.16764411902841</v>
      </c>
      <c r="AI261" s="2" t="n">
        <f aca="false">IF(ABS(AE261-AI260)&lt;=(B260/300),AI260,AE261)</f>
        <v>35780</v>
      </c>
      <c r="AJ261" s="2"/>
      <c r="AK261" s="2" t="n">
        <f aca="false">IF(AJ261&gt;0,I261,IF((AJ261&lt;0),K261,AK260))</f>
        <v>33535</v>
      </c>
      <c r="AL261" s="0" t="n">
        <f aca="false">AL260+AJ261</f>
        <v>1</v>
      </c>
      <c r="AM261" s="0" t="n">
        <f aca="false">IF(AL261=AL260,AM260,B261)</f>
        <v>33570</v>
      </c>
      <c r="AN261" s="10" t="str">
        <f aca="false">IF(AJ261&lt;0,(AK261-AK260),IF(AJ261&gt;0,(AK260-AK261),""))</f>
        <v/>
      </c>
      <c r="AO261" s="11" t="n">
        <f aca="false">SUM(AN$35:AN261)</f>
        <v>-1136.5</v>
      </c>
      <c r="AP261" s="10" t="n">
        <f aca="false">AVERAGE(AG260:AG261)</f>
        <v>586</v>
      </c>
      <c r="AQ261" s="37" t="n">
        <f aca="false">IF((ABS(AR261-AR260)&lt;=(B260/80)),AQ260,((AP261-AP260)*100)/AX261)</f>
        <v>0.737003094931297</v>
      </c>
      <c r="AR261" s="2" t="n">
        <f aca="false">IF(ABS(AE261-AR260)&lt;=(B260/300),AR260,AE261)</f>
        <v>35780</v>
      </c>
      <c r="AS261" s="2"/>
      <c r="AT261" s="2" t="n">
        <f aca="false">-AS261*AE261+AT260</f>
        <v>-24020</v>
      </c>
      <c r="AU261" s="0" t="n">
        <f aca="false">AU260+AS261</f>
        <v>1</v>
      </c>
      <c r="AV261" s="0" t="n">
        <f aca="false">IF(AU261=AU260,AV260,B261)</f>
        <v>35780</v>
      </c>
      <c r="AW261" s="13" t="str">
        <f aca="false">IF((AU261-AU260)&gt;0,AV260-AV261,IF((AU261-AU260)&lt;0,AV261-AV260,""))</f>
        <v/>
      </c>
      <c r="AX261" s="2" t="n">
        <f aca="false">AVERAGE($B250:$B261)</f>
        <v>34764.1666666667</v>
      </c>
      <c r="AY261" s="2" t="n">
        <f aca="false">AVERAGE($B241:$B261)</f>
        <v>34107.380952381</v>
      </c>
      <c r="AZ261" s="2" t="n">
        <f aca="false">AVERAGE($B227:$B261)</f>
        <v>33514.5714285714</v>
      </c>
      <c r="BA261" s="2" t="n">
        <f aca="false">AF261-AZ261</f>
        <v>1785.42857142857</v>
      </c>
      <c r="BB261" s="2" t="n">
        <f aca="false">BA261+35000</f>
        <v>36785.4285714286</v>
      </c>
      <c r="BE261" s="0" t="n">
        <f aca="false">IF(B261&lt;B260,B260-B261,0)</f>
        <v>0</v>
      </c>
      <c r="BF261" s="0" t="n">
        <f aca="false">IF(B261&gt;B260,B261-B260,0)</f>
        <v>35</v>
      </c>
      <c r="BG261" s="9" t="n">
        <f aca="false">1-1/(1+(SUM(BF248:BF261)/SUM(BE248:BE261)))</f>
        <v>0.882789317507418</v>
      </c>
      <c r="BH261" s="9" t="n">
        <f aca="false">(((B261+B260)/2)-((B253+B252)/2))/((B253+B252)/2)</f>
        <v>0.0418364377182771</v>
      </c>
      <c r="BI261" s="9" t="n">
        <f aca="false">AVERAGE(BH260:BH261)*5</f>
        <v>0.199907596308133</v>
      </c>
      <c r="BJ261" s="9" t="n">
        <f aca="false">(((B261+B260)/2)-((B248+B247)/2))/((B248+B247)/2)</f>
        <v>0.0717012199685652</v>
      </c>
      <c r="BK261" s="9" t="n">
        <f aca="false">AVERAGE(BJ260:BJ261)*5</f>
        <v>0.35061490590213</v>
      </c>
      <c r="BL261" s="9" t="n">
        <f aca="false">(B261-36000)/36000*3.5</f>
        <v>-0.0179861111111111</v>
      </c>
      <c r="BM261" s="9" t="n">
        <f aca="false">BK261-BI261</f>
        <v>0.150707309593997</v>
      </c>
      <c r="BN261" s="38" t="str">
        <f aca="false">IF(AND(BM261&gt;0,BM260&lt;0),"B",IF(AND(BM261&lt;0,BM260&gt;0),"S",""))</f>
        <v/>
      </c>
    </row>
    <row r="262" customFormat="false" ht="12.75" hidden="false" customHeight="false" outlineLevel="0" collapsed="false">
      <c r="A262" s="1" t="n">
        <v>36493</v>
      </c>
      <c r="B262" s="2" t="n">
        <v>36280</v>
      </c>
      <c r="C262" s="2" t="n">
        <v>36345</v>
      </c>
      <c r="D262" s="2" t="n">
        <v>35675</v>
      </c>
      <c r="E262" s="2" t="n">
        <v>35710</v>
      </c>
      <c r="F262" s="39" t="n">
        <f aca="false">ABS(C262-C261)</f>
        <v>225</v>
      </c>
      <c r="G262" s="39" t="n">
        <f aca="false">ABS(D262-D261)</f>
        <v>65</v>
      </c>
      <c r="H262" s="40" t="str">
        <f aca="false">IF(C262&gt;MAX(C261+MAX(95,(180-((F260+F261)/20))),C260+30),"B","")</f>
        <v>B</v>
      </c>
      <c r="I262" s="41" t="n">
        <f aca="false">IF(C262&gt;MAX(C261+MAX(95,(180-((F260+F261)/20))),C260+30),MAX(C261+MAX(95,(180-((F260+F261)/20))),C260+30),"")</f>
        <v>36251.5</v>
      </c>
      <c r="J262" s="40" t="str">
        <f aca="false">IF(D262&lt;MIN(D261-MAX(95,(180-((G260+G261)/20))),D260-30),"s","")</f>
        <v/>
      </c>
      <c r="K262" s="41" t="str">
        <f aca="false">IF(D262&lt;MIN(D261-MAX(95,(180-((G260+G261)/20))),D260-30),MIN(D261-MAX(95,(180-((G260+G261)/20))),D260-30),"")</f>
        <v/>
      </c>
      <c r="L262" s="3" t="n">
        <v>19646</v>
      </c>
      <c r="M262" s="35" t="n">
        <f aca="false">B262-B261</f>
        <v>465</v>
      </c>
      <c r="N262" s="36" t="n">
        <f aca="false">M262/B262</f>
        <v>0.0128169790518192</v>
      </c>
      <c r="O262" s="35" t="n">
        <f aca="false">IF(M262&gt;=0,D263-B262,C263-B262)</f>
        <v>-425</v>
      </c>
      <c r="V262" s="7" t="n">
        <f aca="false">AG262/AF262</f>
        <v>0.0198172874209417</v>
      </c>
      <c r="W262" s="7" t="n">
        <f aca="false">(B262-AX262)/AX262</f>
        <v>0.0381781328246094</v>
      </c>
      <c r="X262" s="7" t="n">
        <f aca="false">(B262-AY262)/AY262</f>
        <v>0.0588505076195043</v>
      </c>
      <c r="Y262" s="5" t="n">
        <f aca="false">C262-AVERAGE($C258:C262)</f>
        <v>618</v>
      </c>
      <c r="Z262" s="5" t="n">
        <f aca="false">D262-AVERAGE($D258:D262)</f>
        <v>521</v>
      </c>
      <c r="AA262" s="6" t="n">
        <f aca="false">AF262-AX262</f>
        <v>629.166666666664</v>
      </c>
      <c r="AB262" s="6" t="n">
        <f aca="false">AF262-AY262</f>
        <v>1311.42857142857</v>
      </c>
      <c r="AC262" s="2" t="n">
        <f aca="false">C262</f>
        <v>36345</v>
      </c>
      <c r="AD262" s="2" t="n">
        <f aca="false">D262</f>
        <v>35675</v>
      </c>
      <c r="AE262" s="8" t="n">
        <f aca="false">B262</f>
        <v>36280</v>
      </c>
      <c r="AF262" s="2" t="n">
        <f aca="false">AVERAGE($B258:$B262)</f>
        <v>35575</v>
      </c>
      <c r="AG262" s="6" t="n">
        <f aca="false">B262-AF262</f>
        <v>705</v>
      </c>
      <c r="AH262" s="37" t="n">
        <f aca="false">IF((ABS(AI262-AI261)&lt;=(B261/110)),AH261,((AG262-AG261)*100)/AX262)</f>
        <v>0.543698581137475</v>
      </c>
      <c r="AI262" s="2" t="n">
        <f aca="false">IF(ABS(AE262-AI261)&lt;=(B261/300),AI261,AE262)</f>
        <v>36280</v>
      </c>
      <c r="AJ262" s="2"/>
      <c r="AK262" s="2" t="n">
        <f aca="false">IF(AJ262&gt;0,I262,IF((AJ262&lt;0),K262,AK261))</f>
        <v>33535</v>
      </c>
      <c r="AL262" s="0" t="n">
        <f aca="false">AL261+AJ262</f>
        <v>1</v>
      </c>
      <c r="AM262" s="0" t="n">
        <f aca="false">IF(AL262=AL261,AM261,B262)</f>
        <v>33570</v>
      </c>
      <c r="AN262" s="10" t="str">
        <f aca="false">IF(AJ262&lt;0,(AK262-AK261),IF(AJ262&gt;0,(AK261-AK262),""))</f>
        <v/>
      </c>
      <c r="AO262" s="11" t="n">
        <f aca="false">SUM(AN$35:AN262)</f>
        <v>-1136.5</v>
      </c>
      <c r="AP262" s="10" t="n">
        <f aca="false">AVERAGE(AG261:AG262)</f>
        <v>610</v>
      </c>
      <c r="AQ262" s="37" t="n">
        <f aca="false">IF((ABS(AR262-AR261)&lt;=(B261/80)),AQ261,((AP262-AP261)*100)/AX262)</f>
        <v>0.0686777155121021</v>
      </c>
      <c r="AR262" s="2" t="n">
        <f aca="false">IF(ABS(AE262-AR261)&lt;=(B261/300),AR261,AE262)</f>
        <v>36280</v>
      </c>
      <c r="AS262" s="2"/>
      <c r="AT262" s="2" t="n">
        <f aca="false">-AS262*AE262+AT261</f>
        <v>-24020</v>
      </c>
      <c r="AU262" s="0" t="n">
        <f aca="false">AU261+AS262</f>
        <v>1</v>
      </c>
      <c r="AV262" s="0" t="n">
        <f aca="false">IF(AU262=AU261,AV261,B262)</f>
        <v>35780</v>
      </c>
      <c r="AW262" s="13" t="str">
        <f aca="false">IF((AU262-AU261)&gt;0,AV261-AV262,IF((AU262-AU261)&lt;0,AV262-AV261,""))</f>
        <v/>
      </c>
      <c r="AX262" s="2" t="n">
        <f aca="false">AVERAGE($B251:$B262)</f>
        <v>34945.8333333333</v>
      </c>
      <c r="AY262" s="2" t="n">
        <f aca="false">AVERAGE($B242:$B262)</f>
        <v>34263.5714285714</v>
      </c>
      <c r="AZ262" s="2" t="n">
        <f aca="false">AVERAGE($B228:$B262)</f>
        <v>33577.8571428571</v>
      </c>
      <c r="BA262" s="2" t="n">
        <f aca="false">AF262-AZ262</f>
        <v>1997.14285714286</v>
      </c>
      <c r="BB262" s="2" t="n">
        <f aca="false">BA262+35000</f>
        <v>36997.1428571429</v>
      </c>
      <c r="BE262" s="0" t="n">
        <f aca="false">IF(B262&lt;B261,B261-B262,0)</f>
        <v>0</v>
      </c>
      <c r="BF262" s="0" t="n">
        <f aca="false">IF(B262&gt;B261,B262-B261,0)</f>
        <v>465</v>
      </c>
      <c r="BG262" s="9" t="n">
        <f aca="false">1-1/(1+(SUM(BF249:BF262)/SUM(BE249:BE262)))</f>
        <v>0.887142857142857</v>
      </c>
      <c r="BH262" s="9" t="n">
        <f aca="false">(((B262+B261)/2)-((B254+B253)/2))/((B254+B253)/2)</f>
        <v>0.049952668754096</v>
      </c>
      <c r="BI262" s="9" t="n">
        <f aca="false">AVERAGE(BH261:BH262)*5</f>
        <v>0.229472766180933</v>
      </c>
      <c r="BJ262" s="9" t="n">
        <f aca="false">(((B262+B261)/2)-((B249+B248)/2))/((B249+B248)/2)</f>
        <v>0.0695000741729714</v>
      </c>
      <c r="BK262" s="9" t="n">
        <f aca="false">AVERAGE(BJ261:BJ262)*5</f>
        <v>0.353003235353842</v>
      </c>
      <c r="BL262" s="9" t="n">
        <f aca="false">(B262-36000)/36000*3.5</f>
        <v>0.0272222222222222</v>
      </c>
      <c r="BM262" s="9" t="n">
        <f aca="false">BK262-BI262</f>
        <v>0.123530469172909</v>
      </c>
      <c r="BN262" s="38" t="str">
        <f aca="false">IF(AND(BM262&gt;0,BM261&lt;0),"B",IF(AND(BM262&lt;0,BM261&gt;0),"S",""))</f>
        <v/>
      </c>
    </row>
    <row r="263" customFormat="false" ht="12.75" hidden="false" customHeight="false" outlineLevel="0" collapsed="false">
      <c r="A263" s="1" t="n">
        <v>36494</v>
      </c>
      <c r="B263" s="2" t="n">
        <v>36030</v>
      </c>
      <c r="C263" s="2" t="n">
        <v>36240</v>
      </c>
      <c r="D263" s="2" t="n">
        <v>35855</v>
      </c>
      <c r="E263" s="2" t="n">
        <v>36200</v>
      </c>
      <c r="F263" s="39" t="n">
        <f aca="false">ABS(C263-C262)</f>
        <v>105</v>
      </c>
      <c r="G263" s="39" t="n">
        <f aca="false">ABS(D263-D262)</f>
        <v>180</v>
      </c>
      <c r="H263" s="40" t="str">
        <f aca="false">IF(C263&gt;MAX(C262+MAX(95,(180-((F261+F262)/20))),C261+30),"B","")</f>
        <v/>
      </c>
      <c r="I263" s="41" t="str">
        <f aca="false">IF(C263&gt;MAX(C262+MAX(95,(180-((F261+F262)/20))),C261+30),MAX(C262+MAX(95,(180-((F261+F262)/20))),C261+30),"")</f>
        <v/>
      </c>
      <c r="J263" s="40" t="str">
        <f aca="false">IF(D263&lt;MIN(D262-MAX(95,(180-((G261+G262)/20))),D261-30),"s","")</f>
        <v/>
      </c>
      <c r="K263" s="41" t="str">
        <f aca="false">IF(D263&lt;MIN(D262-MAX(95,(180-((G261+G262)/20))),D261-30),MIN(D262-MAX(95,(180-((G261+G262)/20))),D261-30),"")</f>
        <v/>
      </c>
      <c r="L263" s="3" t="n">
        <v>15806</v>
      </c>
      <c r="M263" s="35" t="n">
        <f aca="false">B263-B262</f>
        <v>-250</v>
      </c>
      <c r="N263" s="36" t="n">
        <f aca="false">M263/B263</f>
        <v>-0.00693866222592284</v>
      </c>
      <c r="O263" s="35" t="n">
        <f aca="false">IF(M263&gt;=0,D264-B263,C264-B263)</f>
        <v>505</v>
      </c>
      <c r="V263" s="7" t="n">
        <f aca="false">AG263/AF263</f>
        <v>0.00611543939013152</v>
      </c>
      <c r="W263" s="7" t="n">
        <f aca="false">(B263-AX263)/AX263</f>
        <v>0.0262764366588336</v>
      </c>
      <c r="X263" s="7" t="n">
        <f aca="false">(B263-AY263)/AY263</f>
        <v>0.0474707201594818</v>
      </c>
      <c r="Y263" s="5" t="n">
        <f aca="false">C263-AVERAGE($C259:C263)</f>
        <v>285</v>
      </c>
      <c r="Z263" s="5" t="n">
        <f aca="false">D263-AVERAGE($D259:D263)</f>
        <v>472</v>
      </c>
      <c r="AA263" s="6" t="n">
        <f aca="false">AF263-AX263</f>
        <v>703.5</v>
      </c>
      <c r="AB263" s="6" t="n">
        <f aca="false">AF263-AY263</f>
        <v>1413.85714285715</v>
      </c>
      <c r="AC263" s="2" t="n">
        <f aca="false">C263</f>
        <v>36240</v>
      </c>
      <c r="AD263" s="2" t="n">
        <f aca="false">D263</f>
        <v>35855</v>
      </c>
      <c r="AE263" s="8" t="n">
        <f aca="false">B263</f>
        <v>36030</v>
      </c>
      <c r="AF263" s="2" t="n">
        <f aca="false">AVERAGE($B259:$B263)</f>
        <v>35811</v>
      </c>
      <c r="AG263" s="6" t="n">
        <f aca="false">B263-AF263</f>
        <v>219</v>
      </c>
      <c r="AH263" s="37" t="n">
        <f aca="false">IF((ABS(AI263-AI262)&lt;=(B262/110)),AH262,((AG263-AG262)*100)/AX263)</f>
        <v>0.543698581137475</v>
      </c>
      <c r="AI263" s="2" t="n">
        <f aca="false">IF(ABS(AE263-AI262)&lt;=(B262/300),AI262,AE263)</f>
        <v>36030</v>
      </c>
      <c r="AJ263" s="2"/>
      <c r="AK263" s="2" t="n">
        <f aca="false">IF(AJ263&gt;0,I263,IF((AJ263&lt;0),K263,AK262))</f>
        <v>33535</v>
      </c>
      <c r="AL263" s="0" t="n">
        <f aca="false">AL262+AJ263</f>
        <v>1</v>
      </c>
      <c r="AM263" s="0" t="n">
        <f aca="false">IF(AL263=AL262,AM262,B263)</f>
        <v>33570</v>
      </c>
      <c r="AN263" s="10" t="str">
        <f aca="false">IF(AJ263&lt;0,(AK263-AK262),IF(AJ263&gt;0,(AK262-AK263),""))</f>
        <v/>
      </c>
      <c r="AO263" s="11" t="n">
        <f aca="false">SUM(AN$35:AN263)</f>
        <v>-1136.5</v>
      </c>
      <c r="AP263" s="10" t="n">
        <f aca="false">AVERAGE(AG262:AG263)</f>
        <v>462</v>
      </c>
      <c r="AQ263" s="37" t="n">
        <f aca="false">IF((ABS(AR263-AR262)&lt;=(B262/80)),AQ262,((AP263-AP262)*100)/AX263)</f>
        <v>0.0686777155121021</v>
      </c>
      <c r="AR263" s="2" t="n">
        <f aca="false">IF(ABS(AE263-AR262)&lt;=(B262/300),AR262,AE263)</f>
        <v>36030</v>
      </c>
      <c r="AS263" s="2"/>
      <c r="AT263" s="2" t="n">
        <f aca="false">-AS263*AE263+AT262</f>
        <v>-24020</v>
      </c>
      <c r="AU263" s="0" t="n">
        <f aca="false">AU262+AS263</f>
        <v>1</v>
      </c>
      <c r="AV263" s="0" t="n">
        <f aca="false">IF(AU263=AU262,AV262,B263)</f>
        <v>35780</v>
      </c>
      <c r="AW263" s="13" t="str">
        <f aca="false">IF((AU263-AU262)&gt;0,AV262-AV263,IF((AU263-AU262)&lt;0,AV263-AV262,""))</f>
        <v/>
      </c>
      <c r="AX263" s="2" t="n">
        <f aca="false">AVERAGE($B252:$B263)</f>
        <v>35107.5</v>
      </c>
      <c r="AY263" s="2" t="n">
        <f aca="false">AVERAGE($B243:$B263)</f>
        <v>34397.1428571429</v>
      </c>
      <c r="AZ263" s="2" t="n">
        <f aca="false">AVERAGE($B229:$B263)</f>
        <v>33637.1428571429</v>
      </c>
      <c r="BA263" s="2" t="n">
        <f aca="false">AF263-AZ263</f>
        <v>2173.85714285715</v>
      </c>
      <c r="BB263" s="2" t="n">
        <f aca="false">BA263+35000</f>
        <v>37173.8571428571</v>
      </c>
      <c r="BE263" s="0" t="n">
        <f aca="false">IF(B263&lt;B262,B262-B263,0)</f>
        <v>250</v>
      </c>
      <c r="BF263" s="0" t="n">
        <f aca="false">IF(B263&gt;B262,B263-B262,0)</f>
        <v>0</v>
      </c>
      <c r="BG263" s="9" t="n">
        <f aca="false">1-1/(1+(SUM(BF250:BF263)/SUM(BE250:BE263)))</f>
        <v>0.814655172413793</v>
      </c>
      <c r="BH263" s="9" t="n">
        <f aca="false">(((B263+B262)/2)-((B255+B254)/2))/((B255+B254)/2)</f>
        <v>0.0505593491210228</v>
      </c>
      <c r="BI263" s="9" t="n">
        <f aca="false">AVERAGE(BH262:BH263)*5</f>
        <v>0.251280044687797</v>
      </c>
      <c r="BJ263" s="9" t="n">
        <f aca="false">(((B263+B262)/2)-((B250+B249)/2))/((B250+B249)/2)</f>
        <v>0.0643214601118634</v>
      </c>
      <c r="BK263" s="9" t="n">
        <f aca="false">AVERAGE(BJ262:BJ263)*5</f>
        <v>0.334553835712087</v>
      </c>
      <c r="BL263" s="9" t="n">
        <f aca="false">(B263-36000)/36000*3.5</f>
        <v>0.00291666666666667</v>
      </c>
      <c r="BM263" s="9" t="n">
        <f aca="false">BK263-BI263</f>
        <v>0.08327379102429</v>
      </c>
      <c r="BN263" s="38" t="str">
        <f aca="false">IF(AND(BM263&gt;0,BM262&lt;0),"B",IF(AND(BM263&lt;0,BM262&gt;0),"S",""))</f>
        <v/>
      </c>
    </row>
    <row r="264" customFormat="false" ht="12.75" hidden="false" customHeight="false" outlineLevel="0" collapsed="false">
      <c r="A264" s="1" t="n">
        <v>36495</v>
      </c>
      <c r="B264" s="2" t="n">
        <v>36495</v>
      </c>
      <c r="C264" s="2" t="n">
        <v>36535</v>
      </c>
      <c r="D264" s="2" t="n">
        <v>35850</v>
      </c>
      <c r="E264" s="2" t="n">
        <v>35900</v>
      </c>
      <c r="F264" s="39" t="n">
        <f aca="false">ABS(C264-C263)</f>
        <v>295</v>
      </c>
      <c r="G264" s="39" t="n">
        <f aca="false">ABS(D264-D263)</f>
        <v>5</v>
      </c>
      <c r="H264" s="40" t="str">
        <f aca="false">IF(C264&gt;MAX(C263+MAX(95,(180-((F262+F263)/20))),C262+30),"B","")</f>
        <v>B</v>
      </c>
      <c r="I264" s="41" t="n">
        <f aca="false">IF(C264&gt;MAX(C263+MAX(95,(180-((F262+F263)/20))),C262+30),MAX(C263+MAX(95,(180-((F262+F263)/20))),C262+30),"")</f>
        <v>36403.5</v>
      </c>
      <c r="J264" s="40" t="str">
        <f aca="false">IF(D264&lt;MIN(D263-MAX(95,(180-((G262+G263)/20))),D262-30),"s","")</f>
        <v/>
      </c>
      <c r="K264" s="41" t="str">
        <f aca="false">IF(D264&lt;MIN(D263-MAX(95,(180-((G262+G263)/20))),D262-30),MIN(D263-MAX(95,(180-((G262+G263)/20))),D262-30),"")</f>
        <v/>
      </c>
      <c r="L264" s="3" t="n">
        <v>16893</v>
      </c>
      <c r="M264" s="35" t="n">
        <f aca="false">B264-B263</f>
        <v>465</v>
      </c>
      <c r="N264" s="36" t="n">
        <f aca="false">M264/B264</f>
        <v>0.0127414714344431</v>
      </c>
      <c r="O264" s="35" t="n">
        <f aca="false">IF(M264&gt;=0,D265-B264,C265-B264)</f>
        <v>-135</v>
      </c>
      <c r="V264" s="7" t="n">
        <f aca="false">AG264/AF264</f>
        <v>0.0115022172949002</v>
      </c>
      <c r="W264" s="7" t="n">
        <f aca="false">(B264-AX264)/AX264</f>
        <v>0.0339747373391571</v>
      </c>
      <c r="X264" s="7" t="n">
        <f aca="false">(B264-AY264)/AY264</f>
        <v>0.0557204746916088</v>
      </c>
      <c r="Y264" s="5" t="n">
        <f aca="false">C264-AVERAGE($C260:C264)</f>
        <v>303</v>
      </c>
      <c r="Z264" s="5" t="n">
        <f aca="false">D264-AVERAGE($D260:D264)</f>
        <v>226</v>
      </c>
      <c r="AA264" s="6" t="n">
        <f aca="false">AF264-AX264</f>
        <v>784.166666666664</v>
      </c>
      <c r="AB264" s="6" t="n">
        <f aca="false">AF264-AY264</f>
        <v>1511.19047619047</v>
      </c>
      <c r="AC264" s="2" t="n">
        <f aca="false">C264</f>
        <v>36535</v>
      </c>
      <c r="AD264" s="2" t="n">
        <f aca="false">D264</f>
        <v>35850</v>
      </c>
      <c r="AE264" s="8" t="n">
        <f aca="false">B264</f>
        <v>36495</v>
      </c>
      <c r="AF264" s="2" t="n">
        <f aca="false">AVERAGE($B260:$B264)</f>
        <v>36080</v>
      </c>
      <c r="AG264" s="6" t="n">
        <f aca="false">B264-AF264</f>
        <v>415</v>
      </c>
      <c r="AH264" s="37" t="n">
        <f aca="false">IF((ABS(AI264-AI263)&lt;=(B263/110)),AH263,((AG264-AG263)*100)/AX264)</f>
        <v>0.555306339275174</v>
      </c>
      <c r="AI264" s="2" t="n">
        <f aca="false">IF(ABS(AE264-AI263)&lt;=(B263/300),AI263,AE264)</f>
        <v>36495</v>
      </c>
      <c r="AJ264" s="2"/>
      <c r="AK264" s="2" t="n">
        <f aca="false">IF(AJ264&gt;0,I264,IF((AJ264&lt;0),K264,AK263))</f>
        <v>33535</v>
      </c>
      <c r="AL264" s="0" t="n">
        <f aca="false">AL263+AJ264</f>
        <v>1</v>
      </c>
      <c r="AM264" s="0" t="n">
        <f aca="false">IF(AL264=AL263,AM263,B264)</f>
        <v>33570</v>
      </c>
      <c r="AN264" s="10" t="str">
        <f aca="false">IF(AJ264&lt;0,(AK264-AK263),IF(AJ264&gt;0,(AK263-AK264),""))</f>
        <v/>
      </c>
      <c r="AO264" s="11" t="n">
        <f aca="false">SUM(AN$35:AN264)</f>
        <v>-1136.5</v>
      </c>
      <c r="AP264" s="10" t="n">
        <f aca="false">AVERAGE(AG263:AG264)</f>
        <v>317</v>
      </c>
      <c r="AQ264" s="37" t="n">
        <f aca="false">IF((ABS(AR264-AR263)&lt;=(B263/80)),AQ263,((AP264-AP263)*100)/AX264)</f>
        <v>-0.410813363239287</v>
      </c>
      <c r="AR264" s="2" t="n">
        <f aca="false">IF(ABS(AE264-AR263)&lt;=(B263/300),AR263,AE264)</f>
        <v>36495</v>
      </c>
      <c r="AS264" s="2" t="n">
        <v>-2</v>
      </c>
      <c r="AT264" s="2" t="n">
        <f aca="false">-AS264*AE264+AT263</f>
        <v>48970</v>
      </c>
      <c r="AU264" s="0" t="n">
        <f aca="false">AU263+AS264</f>
        <v>-1</v>
      </c>
      <c r="AV264" s="0" t="n">
        <f aca="false">IF(AU264=AU263,AV263,B264)</f>
        <v>36495</v>
      </c>
      <c r="AW264" s="13" t="n">
        <f aca="false">IF((AU264-AU263)&gt;0,AV263-AV264,IF((AU264-AU263)&lt;0,AV264-AV263,""))</f>
        <v>715</v>
      </c>
      <c r="AX264" s="2" t="n">
        <f aca="false">AVERAGE($B253:$B264)</f>
        <v>35295.8333333333</v>
      </c>
      <c r="AY264" s="2" t="n">
        <f aca="false">AVERAGE($B244:$B264)</f>
        <v>34568.8095238095</v>
      </c>
      <c r="AZ264" s="2" t="n">
        <f aca="false">AVERAGE($B230:$B264)</f>
        <v>33729</v>
      </c>
      <c r="BA264" s="2" t="n">
        <f aca="false">AF264-AZ264</f>
        <v>2351</v>
      </c>
      <c r="BB264" s="2" t="n">
        <f aca="false">BA264+35000</f>
        <v>37351</v>
      </c>
      <c r="BE264" s="0" t="n">
        <f aca="false">IF(B264&lt;B263,B263-B264,0)</f>
        <v>0</v>
      </c>
      <c r="BF264" s="0" t="n">
        <f aca="false">IF(B264&gt;B263,B264-B263,0)</f>
        <v>465</v>
      </c>
      <c r="BG264" s="9" t="n">
        <f aca="false">1-1/(1+(SUM(BF251:BF264)/SUM(BE251:BE264)))</f>
        <v>0.824966078697422</v>
      </c>
      <c r="BH264" s="9" t="n">
        <f aca="false">(((B264+B263)/2)-((B256+B255)/2))/((B256+B255)/2)</f>
        <v>0.042325380856568</v>
      </c>
      <c r="BI264" s="9" t="n">
        <f aca="false">AVERAGE(BH263:BH264)*5</f>
        <v>0.232211824943977</v>
      </c>
      <c r="BJ264" s="9" t="n">
        <f aca="false">(((B264+B263)/2)-((B251+B250)/2))/((B251+B250)/2)</f>
        <v>0.0635723713154422</v>
      </c>
      <c r="BK264" s="9" t="n">
        <f aca="false">AVERAGE(BJ263:BJ264)*5</f>
        <v>0.319734578568264</v>
      </c>
      <c r="BL264" s="9" t="n">
        <f aca="false">(B264-36000)/36000*3.5</f>
        <v>0.048125</v>
      </c>
      <c r="BM264" s="9" t="n">
        <f aca="false">BK264-BI264</f>
        <v>0.0875227536242869</v>
      </c>
      <c r="BN264" s="38" t="str">
        <f aca="false">IF(AND(BM264&gt;0,BM263&lt;0),"B",IF(AND(BM264&lt;0,BM263&gt;0),"S",""))</f>
        <v/>
      </c>
    </row>
    <row r="265" customFormat="false" ht="12.75" hidden="false" customHeight="false" outlineLevel="0" collapsed="false">
      <c r="A265" s="1" t="n">
        <v>36496</v>
      </c>
      <c r="B265" s="2" t="n">
        <v>36410</v>
      </c>
      <c r="C265" s="2" t="n">
        <v>36650</v>
      </c>
      <c r="D265" s="2" t="n">
        <v>36360</v>
      </c>
      <c r="E265" s="2" t="n">
        <v>36600</v>
      </c>
      <c r="F265" s="39" t="n">
        <f aca="false">ABS(C265-C264)</f>
        <v>115</v>
      </c>
      <c r="G265" s="39" t="n">
        <f aca="false">ABS(D265-D264)</f>
        <v>510</v>
      </c>
      <c r="H265" s="40" t="str">
        <f aca="false">IF(C265&gt;MAX(C264+MAX(95,(180-((F263+F264)/20))),C263+30),"B","")</f>
        <v/>
      </c>
      <c r="I265" s="41" t="str">
        <f aca="false">IF(C265&gt;MAX(C264+MAX(95,(180-((F263+F264)/20))),C263+30),MAX(C264+MAX(95,(180-((F263+F264)/20))),C263+30),"")</f>
        <v/>
      </c>
      <c r="J265" s="40" t="str">
        <f aca="false">IF(D265&lt;MIN(D264-MAX(95,(180-((G263+G264)/20))),D263-30),"s","")</f>
        <v/>
      </c>
      <c r="K265" s="41" t="str">
        <f aca="false">IF(D265&lt;MIN(D264-MAX(95,(180-((G263+G264)/20))),D263-30),MIN(D264-MAX(95,(180-((G263+G264)/20))),D263-30),"")</f>
        <v/>
      </c>
      <c r="L265" s="3" t="n">
        <v>14954</v>
      </c>
      <c r="M265" s="35" t="n">
        <f aca="false">B265-B264</f>
        <v>-85</v>
      </c>
      <c r="N265" s="36" t="n">
        <f aca="false">M265/B265</f>
        <v>-0.00233452348255974</v>
      </c>
      <c r="O265" s="35" t="n">
        <f aca="false">IF(M265&gt;=0,D266-B265,C266-B265)</f>
        <v>860</v>
      </c>
      <c r="V265" s="7" t="n">
        <f aca="false">AG265/AF265</f>
        <v>0.00563442523338673</v>
      </c>
      <c r="W265" s="7" t="n">
        <f aca="false">(B265-AX265)/AX265</f>
        <v>0.0268993477877666</v>
      </c>
      <c r="X265" s="7" t="n">
        <f aca="false">(B265-AY265)/AY265</f>
        <v>0.0481719604644469</v>
      </c>
      <c r="Y265" s="5" t="n">
        <f aca="false">C265-AVERAGE($C261:C265)</f>
        <v>272</v>
      </c>
      <c r="Z265" s="5" t="n">
        <f aca="false">D265-AVERAGE($D261:D265)</f>
        <v>490</v>
      </c>
      <c r="AA265" s="6" t="n">
        <f aca="false">AF265-AX265</f>
        <v>749.75</v>
      </c>
      <c r="AB265" s="6" t="n">
        <f aca="false">AF265-AY265</f>
        <v>1469.33333333334</v>
      </c>
      <c r="AC265" s="2" t="n">
        <f aca="false">C265</f>
        <v>36650</v>
      </c>
      <c r="AD265" s="2" t="n">
        <f aca="false">D265</f>
        <v>36360</v>
      </c>
      <c r="AE265" s="8" t="n">
        <f aca="false">B265</f>
        <v>36410</v>
      </c>
      <c r="AF265" s="2" t="n">
        <f aca="false">AVERAGE($B261:$B265)</f>
        <v>36206</v>
      </c>
      <c r="AG265" s="6" t="n">
        <f aca="false">B265-AF265</f>
        <v>204</v>
      </c>
      <c r="AH265" s="37" t="n">
        <f aca="false">IF((ABS(AI265-AI264)&lt;=(B264/110)),AH264,((AG265-AG264)*100)/AX265)</f>
        <v>0.555306339275174</v>
      </c>
      <c r="AI265" s="2" t="n">
        <f aca="false">IF(ABS(AE265-AI264)&lt;=(B264/300),AI264,AE265)</f>
        <v>36495</v>
      </c>
      <c r="AJ265" s="2"/>
      <c r="AK265" s="2" t="n">
        <f aca="false">IF(AJ265&gt;0,I265,IF((AJ265&lt;0),K265,AK264))</f>
        <v>33535</v>
      </c>
      <c r="AL265" s="0" t="n">
        <f aca="false">AL264+AJ265</f>
        <v>1</v>
      </c>
      <c r="AM265" s="0" t="n">
        <f aca="false">IF(AL265=AL264,AM264,B265)</f>
        <v>33570</v>
      </c>
      <c r="AN265" s="10" t="str">
        <f aca="false">IF(AJ265&lt;0,(AK265-AK264),IF(AJ265&gt;0,(AK264-AK265),""))</f>
        <v/>
      </c>
      <c r="AO265" s="11" t="n">
        <f aca="false">SUM(AN$35:AN265)</f>
        <v>-1136.5</v>
      </c>
      <c r="AP265" s="10" t="n">
        <f aca="false">AVERAGE(AG264:AG265)</f>
        <v>309.5</v>
      </c>
      <c r="AQ265" s="37" t="n">
        <f aca="false">IF((ABS(AR265-AR264)&lt;=(B264/80)),AQ264,((AP265-AP264)*100)/AX265)</f>
        <v>-0.410813363239287</v>
      </c>
      <c r="AR265" s="2" t="n">
        <f aca="false">IF(ABS(AE265-AR264)&lt;=(B264/300),AR264,AE265)</f>
        <v>36495</v>
      </c>
      <c r="AS265" s="2"/>
      <c r="AT265" s="2" t="n">
        <f aca="false">-AS265*AE265+AT264</f>
        <v>48970</v>
      </c>
      <c r="AU265" s="0" t="n">
        <f aca="false">AU264+AS265</f>
        <v>-1</v>
      </c>
      <c r="AV265" s="0" t="n">
        <f aca="false">IF(AU265=AU264,AV264,B265)</f>
        <v>36495</v>
      </c>
      <c r="AW265" s="13" t="str">
        <f aca="false">IF((AU265-AU264)&gt;0,AV264-AV265,IF((AU265-AU264)&lt;0,AV265-AV264,""))</f>
        <v/>
      </c>
      <c r="AX265" s="2" t="n">
        <f aca="false">AVERAGE($B254:$B265)</f>
        <v>35456.25</v>
      </c>
      <c r="AY265" s="2" t="n">
        <f aca="false">AVERAGE($B245:$B265)</f>
        <v>34736.6666666667</v>
      </c>
      <c r="AZ265" s="2" t="n">
        <f aca="false">AVERAGE($B231:$B265)</f>
        <v>33822.1428571429</v>
      </c>
      <c r="BA265" s="2" t="n">
        <f aca="false">AF265-AZ265</f>
        <v>2383.85714285715</v>
      </c>
      <c r="BB265" s="2" t="n">
        <f aca="false">BA265+35000</f>
        <v>37383.8571428571</v>
      </c>
      <c r="BE265" s="0" t="n">
        <f aca="false">IF(B265&lt;B264,B264-B265,0)</f>
        <v>85</v>
      </c>
      <c r="BF265" s="0" t="n">
        <f aca="false">IF(B265&gt;B264,B265-B264,0)</f>
        <v>0</v>
      </c>
      <c r="BG265" s="9" t="n">
        <f aca="false">1-1/(1+(SUM(BF252:BF265)/SUM(BE252:BE265)))</f>
        <v>0.808510638297872</v>
      </c>
      <c r="BH265" s="9" t="n">
        <f aca="false">(((B265+B264)/2)-((B257+B256)/2))/((B257+B256)/2)</f>
        <v>0.0439607646595547</v>
      </c>
      <c r="BI265" s="9" t="n">
        <f aca="false">AVERAGE(BH264:BH265)*5</f>
        <v>0.215715363790307</v>
      </c>
      <c r="BJ265" s="9" t="n">
        <f aca="false">(((B265+B264)/2)-((B252+B251)/2))/((B252+B251)/2)</f>
        <v>0.0670325649469448</v>
      </c>
      <c r="BK265" s="9" t="n">
        <f aca="false">AVERAGE(BJ264:BJ265)*5</f>
        <v>0.326512340655967</v>
      </c>
      <c r="BL265" s="9" t="n">
        <f aca="false">(B265-36000)/36000*3.5</f>
        <v>0.0398611111111111</v>
      </c>
      <c r="BM265" s="9" t="n">
        <f aca="false">BK265-BI265</f>
        <v>0.110796976865661</v>
      </c>
      <c r="BN265" s="38" t="str">
        <f aca="false">IF(AND(BM265&gt;0,BM264&lt;0),"B",IF(AND(BM265&lt;0,BM264&gt;0),"S",""))</f>
        <v/>
      </c>
    </row>
    <row r="266" customFormat="false" ht="12.75" hidden="false" customHeight="false" outlineLevel="0" collapsed="false">
      <c r="A266" s="1" t="n">
        <v>36497</v>
      </c>
      <c r="B266" s="2" t="n">
        <v>37215</v>
      </c>
      <c r="C266" s="2" t="n">
        <v>37270</v>
      </c>
      <c r="D266" s="2" t="n">
        <v>36480</v>
      </c>
      <c r="E266" s="2" t="n">
        <v>36540</v>
      </c>
      <c r="F266" s="39" t="n">
        <f aca="false">ABS(C266-C265)</f>
        <v>620</v>
      </c>
      <c r="G266" s="39" t="n">
        <f aca="false">ABS(D266-D265)</f>
        <v>120</v>
      </c>
      <c r="H266" s="40" t="str">
        <f aca="false">IF(C266&gt;MAX(C265+MAX(95,(180-((F264+F265)/20))),C264+30),"B","")</f>
        <v>B</v>
      </c>
      <c r="I266" s="41" t="n">
        <f aca="false">IF(C266&gt;MAX(C265+MAX(95,(180-((F264+F265)/20))),C264+30),MAX(C265+MAX(95,(180-((F264+F265)/20))),C264+30),"")</f>
        <v>36809.5</v>
      </c>
      <c r="J266" s="40" t="str">
        <f aca="false">IF(D266&lt;MIN(D265-MAX(95,(180-((G264+G265)/20))),D264-30),"s","")</f>
        <v/>
      </c>
      <c r="K266" s="41" t="str">
        <f aca="false">IF(D266&lt;MIN(D265-MAX(95,(180-((G264+G265)/20))),D264-30),MIN(D265-MAX(95,(180-((G264+G265)/20))),D264-30),"")</f>
        <v/>
      </c>
      <c r="L266" s="3" t="n">
        <v>19951</v>
      </c>
      <c r="M266" s="35" t="n">
        <f aca="false">B266-B265</f>
        <v>805</v>
      </c>
      <c r="N266" s="36" t="n">
        <f aca="false">M266/B266</f>
        <v>0.0216310627435174</v>
      </c>
      <c r="O266" s="35" t="n">
        <f aca="false">IF(M266&gt;=0,D267-B266,C267-B266)</f>
        <v>-205</v>
      </c>
      <c r="V266" s="7" t="n">
        <f aca="false">AG266/AF266</f>
        <v>0.019980266403552</v>
      </c>
      <c r="W266" s="7" t="n">
        <f aca="false">(B266-AX266)/AX266</f>
        <v>0.042169377610791</v>
      </c>
      <c r="X266" s="7" t="n">
        <f aca="false">(B266-AY266)/AY266</f>
        <v>0.0656199293690941</v>
      </c>
      <c r="Y266" s="5" t="n">
        <f aca="false">C266-AVERAGE($C262:C266)</f>
        <v>662</v>
      </c>
      <c r="Z266" s="5" t="n">
        <f aca="false">D266-AVERAGE($D262:D266)</f>
        <v>436</v>
      </c>
      <c r="AA266" s="6" t="n">
        <f aca="false">AF266-AX266</f>
        <v>776.833333333336</v>
      </c>
      <c r="AB266" s="6" t="n">
        <f aca="false">AF266-AY266</f>
        <v>1562.66666666666</v>
      </c>
      <c r="AC266" s="2" t="n">
        <f aca="false">C266</f>
        <v>37270</v>
      </c>
      <c r="AD266" s="2" t="n">
        <f aca="false">D266</f>
        <v>36480</v>
      </c>
      <c r="AE266" s="8" t="n">
        <f aca="false">B266</f>
        <v>37215</v>
      </c>
      <c r="AF266" s="2" t="n">
        <f aca="false">AVERAGE($B262:$B266)</f>
        <v>36486</v>
      </c>
      <c r="AG266" s="6" t="n">
        <f aca="false">B266-AF266</f>
        <v>729</v>
      </c>
      <c r="AH266" s="37" t="n">
        <f aca="false">IF((ABS(AI266-AI265)&lt;=(B265/110)),AH265,((AG266-AG265)*100)/AX266)</f>
        <v>1.47021073020466</v>
      </c>
      <c r="AI266" s="2" t="n">
        <f aca="false">IF(ABS(AE266-AI265)&lt;=(B265/300),AI265,AE266)</f>
        <v>37215</v>
      </c>
      <c r="AJ266" s="2"/>
      <c r="AK266" s="2" t="n">
        <f aca="false">IF(AJ266&gt;0,I266,IF((AJ266&lt;0),K266,AK265))</f>
        <v>33535</v>
      </c>
      <c r="AL266" s="0" t="n">
        <f aca="false">AL265+AJ266</f>
        <v>1</v>
      </c>
      <c r="AM266" s="0" t="n">
        <f aca="false">IF(AL266=AL265,AM265,B266)</f>
        <v>33570</v>
      </c>
      <c r="AN266" s="10" t="str">
        <f aca="false">IF(AJ266&lt;0,(AK266-AK265),IF(AJ266&gt;0,(AK265-AK266),""))</f>
        <v/>
      </c>
      <c r="AO266" s="11" t="n">
        <f aca="false">SUM(AN$35:AN266)</f>
        <v>-1136.5</v>
      </c>
      <c r="AP266" s="10" t="n">
        <f aca="false">AVERAGE(AG265:AG266)</f>
        <v>466.5</v>
      </c>
      <c r="AQ266" s="37" t="n">
        <f aca="false">IF((ABS(AR266-AR265)&lt;=(B265/80)),AQ265,((AP266-AP265)*100)/AX266)</f>
        <v>0.439663018365966</v>
      </c>
      <c r="AR266" s="2" t="n">
        <f aca="false">IF(ABS(AE266-AR265)&lt;=(B265/300),AR265,AE266)</f>
        <v>37215</v>
      </c>
      <c r="AS266" s="2" t="n">
        <v>2</v>
      </c>
      <c r="AT266" s="2" t="n">
        <f aca="false">-AS266*AE266+AT265</f>
        <v>-25460</v>
      </c>
      <c r="AU266" s="0" t="n">
        <f aca="false">AU265+AS266</f>
        <v>1</v>
      </c>
      <c r="AV266" s="0" t="n">
        <f aca="false">IF(AU266=AU265,AV265,B266)</f>
        <v>37215</v>
      </c>
      <c r="AW266" s="13" t="n">
        <f aca="false">IF((AU266-AU265)&gt;0,AV265-AV266,IF((AU266-AU265)&lt;0,AV266-AV265,""))</f>
        <v>-720</v>
      </c>
      <c r="AX266" s="2" t="n">
        <f aca="false">AVERAGE($B255:$B266)</f>
        <v>35709.1666666667</v>
      </c>
      <c r="AY266" s="2" t="n">
        <f aca="false">AVERAGE($B246:$B266)</f>
        <v>34923.3333333333</v>
      </c>
      <c r="AZ266" s="2" t="n">
        <f aca="false">AVERAGE($B232:$B266)</f>
        <v>33949.8571428571</v>
      </c>
      <c r="BA266" s="2" t="n">
        <f aca="false">AF266-AZ266</f>
        <v>2536.14285714286</v>
      </c>
      <c r="BB266" s="2" t="n">
        <f aca="false">BA266+35000</f>
        <v>37536.1428571429</v>
      </c>
      <c r="BE266" s="0" t="n">
        <f aca="false">IF(B266&lt;B265,B265-B266,0)</f>
        <v>0</v>
      </c>
      <c r="BF266" s="0" t="n">
        <f aca="false">IF(B266&gt;B265,B266-B265,0)</f>
        <v>805</v>
      </c>
      <c r="BG266" s="9" t="n">
        <f aca="false">1-1/(1+(SUM(BF253:BF266)/SUM(BE253:BE266)))</f>
        <v>0.83710407239819</v>
      </c>
      <c r="BH266" s="9" t="n">
        <f aca="false">(((B266+B265)/2)-((B258+B257)/2))/((B258+B257)/2)</f>
        <v>0.0554798939144147</v>
      </c>
      <c r="BI266" s="9" t="n">
        <f aca="false">AVERAGE(BH265:BH266)*5</f>
        <v>0.248601646434924</v>
      </c>
      <c r="BJ266" s="9" t="n">
        <f aca="false">(((B266+B265)/2)-((B253+B252)/2))/((B253+B252)/2)</f>
        <v>0.0713766006984866</v>
      </c>
      <c r="BK266" s="9" t="n">
        <f aca="false">AVERAGE(BJ265:BJ266)*5</f>
        <v>0.346022914113578</v>
      </c>
      <c r="BL266" s="9" t="n">
        <f aca="false">(B266-36000)/36000*3.5</f>
        <v>0.118125</v>
      </c>
      <c r="BM266" s="9" t="n">
        <f aca="false">BK266-BI266</f>
        <v>0.0974212676786549</v>
      </c>
      <c r="BN266" s="38" t="str">
        <f aca="false">IF(AND(BM266&gt;0,BM265&lt;0),"B",IF(AND(BM266&lt;0,BM265&gt;0),"S",""))</f>
        <v/>
      </c>
    </row>
    <row r="267" customFormat="false" ht="12.75" hidden="false" customHeight="false" outlineLevel="0" collapsed="false">
      <c r="A267" s="1" t="n">
        <v>36500</v>
      </c>
      <c r="B267" s="2" t="n">
        <v>37340</v>
      </c>
      <c r="C267" s="2" t="n">
        <v>37530</v>
      </c>
      <c r="D267" s="2" t="n">
        <v>37010</v>
      </c>
      <c r="E267" s="2" t="n">
        <v>37200</v>
      </c>
      <c r="F267" s="39" t="n">
        <f aca="false">ABS(C267-C266)</f>
        <v>260</v>
      </c>
      <c r="G267" s="39" t="n">
        <f aca="false">ABS(D267-D266)</f>
        <v>530</v>
      </c>
      <c r="H267" s="40" t="str">
        <f aca="false">IF(C267&gt;MAX(C266+MAX(95,(180-((F265+F266)/20))),C265+30),"B","")</f>
        <v>B</v>
      </c>
      <c r="I267" s="41" t="n">
        <f aca="false">IF(C267&gt;MAX(C266+MAX(95,(180-((F265+F266)/20))),C265+30),MAX(C266+MAX(95,(180-((F265+F266)/20))),C265+30),"")</f>
        <v>37413.25</v>
      </c>
      <c r="J267" s="40" t="str">
        <f aca="false">IF(D267&lt;MIN(D266-MAX(95,(180-((G265+G266)/20))),D265-30),"s","")</f>
        <v/>
      </c>
      <c r="K267" s="41" t="str">
        <f aca="false">IF(D267&lt;MIN(D266-MAX(95,(180-((G265+G266)/20))),D265-30),MIN(D266-MAX(95,(180-((G265+G266)/20))),D265-30),"")</f>
        <v/>
      </c>
      <c r="L267" s="3" t="n">
        <v>18746</v>
      </c>
      <c r="M267" s="35" t="n">
        <f aca="false">B267-B266</f>
        <v>125</v>
      </c>
      <c r="N267" s="36" t="n">
        <f aca="false">M267/B267</f>
        <v>0.0033476164970541</v>
      </c>
      <c r="O267" s="35" t="n">
        <f aca="false">IF(M267&gt;=0,D268-B267,C268-B267)</f>
        <v>-185</v>
      </c>
      <c r="V267" s="7" t="n">
        <f aca="false">AG267/AF267</f>
        <v>0.0174941413701019</v>
      </c>
      <c r="W267" s="7" t="n">
        <f aca="false">(B267-AX267)/AX267</f>
        <v>0.0391465677179962</v>
      </c>
      <c r="X267" s="7" t="n">
        <f aca="false">(B267-AY267)/AY267</f>
        <v>0.0631181490946807</v>
      </c>
      <c r="Y267" s="5" t="n">
        <f aca="false">C267-AVERAGE($C263:C267)</f>
        <v>685</v>
      </c>
      <c r="Z267" s="5" t="n">
        <f aca="false">D267-AVERAGE($D263:D267)</f>
        <v>699</v>
      </c>
      <c r="AA267" s="6" t="n">
        <f aca="false">AF267-AX267</f>
        <v>764.666666666664</v>
      </c>
      <c r="AB267" s="6" t="n">
        <f aca="false">AF267-AY267</f>
        <v>1574.90476190476</v>
      </c>
      <c r="AC267" s="2" t="n">
        <f aca="false">C267</f>
        <v>37530</v>
      </c>
      <c r="AD267" s="2" t="n">
        <f aca="false">D267</f>
        <v>37010</v>
      </c>
      <c r="AE267" s="8" t="n">
        <f aca="false">B267</f>
        <v>37340</v>
      </c>
      <c r="AF267" s="2" t="n">
        <f aca="false">AVERAGE($B263:$B267)</f>
        <v>36698</v>
      </c>
      <c r="AG267" s="6" t="n">
        <f aca="false">B267-AF267</f>
        <v>642</v>
      </c>
      <c r="AH267" s="37" t="n">
        <f aca="false">IF((ABS(AI267-AI266)&lt;=(B266/110)),AH266,((AG267-AG266)*100)/AX267)</f>
        <v>1.47021073020466</v>
      </c>
      <c r="AI267" s="2" t="n">
        <f aca="false">IF(ABS(AE267-AI266)&lt;=(B266/300),AI266,AE267)</f>
        <v>37340</v>
      </c>
      <c r="AJ267" s="2"/>
      <c r="AK267" s="2" t="n">
        <f aca="false">IF(AJ267&gt;0,I267,IF((AJ267&lt;0),K267,AK266))</f>
        <v>33535</v>
      </c>
      <c r="AL267" s="0" t="n">
        <f aca="false">AL266+AJ267</f>
        <v>1</v>
      </c>
      <c r="AM267" s="0" t="n">
        <f aca="false">IF(AL267=AL266,AM266,B267)</f>
        <v>33570</v>
      </c>
      <c r="AN267" s="10" t="str">
        <f aca="false">IF(AJ267&lt;0,(AK267-AK266),IF(AJ267&gt;0,(AK266-AK267),""))</f>
        <v/>
      </c>
      <c r="AO267" s="11" t="n">
        <f aca="false">SUM(AN$35:AN267)</f>
        <v>-1136.5</v>
      </c>
      <c r="AP267" s="10" t="n">
        <f aca="false">AVERAGE(AG266:AG267)</f>
        <v>685.5</v>
      </c>
      <c r="AQ267" s="37" t="n">
        <f aca="false">IF((ABS(AR267-AR266)&lt;=(B266/80)),AQ266,((AP267-AP266)*100)/AX267)</f>
        <v>0.439663018365966</v>
      </c>
      <c r="AR267" s="2" t="n">
        <f aca="false">IF(ABS(AE267-AR266)&lt;=(B266/300),AR266,AE267)</f>
        <v>37340</v>
      </c>
      <c r="AS267" s="2"/>
      <c r="AT267" s="2" t="n">
        <f aca="false">-AS267*AE267+AT266</f>
        <v>-25460</v>
      </c>
      <c r="AU267" s="0" t="n">
        <f aca="false">AU266+AS267</f>
        <v>1</v>
      </c>
      <c r="AV267" s="0" t="n">
        <f aca="false">IF(AU267=AU266,AV266,B267)</f>
        <v>37215</v>
      </c>
      <c r="AW267" s="13" t="str">
        <f aca="false">IF((AU267-AU266)&gt;0,AV266-AV267,IF((AU267-AU266)&lt;0,AV267-AV266,""))</f>
        <v/>
      </c>
      <c r="AX267" s="2" t="n">
        <f aca="false">AVERAGE($B256:$B267)</f>
        <v>35933.3333333333</v>
      </c>
      <c r="AY267" s="2" t="n">
        <f aca="false">AVERAGE($B247:$B267)</f>
        <v>35123.0952380952</v>
      </c>
      <c r="AZ267" s="2" t="n">
        <f aca="false">AVERAGE($B233:$B267)</f>
        <v>34099</v>
      </c>
      <c r="BA267" s="2" t="n">
        <f aca="false">AF267-AZ267</f>
        <v>2599</v>
      </c>
      <c r="BB267" s="2" t="n">
        <f aca="false">BA267+35000</f>
        <v>37599</v>
      </c>
      <c r="BE267" s="0" t="n">
        <f aca="false">IF(B267&lt;B266,B266-B267,0)</f>
        <v>0</v>
      </c>
      <c r="BF267" s="0" t="n">
        <f aca="false">IF(B267&gt;B266,B267-B266,0)</f>
        <v>125</v>
      </c>
      <c r="BG267" s="9" t="n">
        <f aca="false">1-1/(1+(SUM(BF254:BF267)/SUM(BE254:BE267)))</f>
        <v>0.832363213038417</v>
      </c>
      <c r="BH267" s="9" t="n">
        <f aca="false">(((B267+B266)/2)-((B259+B258)/2))/((B259+B258)/2)</f>
        <v>0.0650714285714286</v>
      </c>
      <c r="BI267" s="9" t="n">
        <f aca="false">AVERAGE(BH266:BH267)*5</f>
        <v>0.301378306214608</v>
      </c>
      <c r="BJ267" s="9" t="n">
        <f aca="false">(((B267+B266)/2)-((B254+B253)/2))/((B254+B253)/2)</f>
        <v>0.0857787810383747</v>
      </c>
      <c r="BK267" s="9" t="n">
        <f aca="false">AVERAGE(BJ266:BJ267)*5</f>
        <v>0.392888454342153</v>
      </c>
      <c r="BL267" s="9" t="n">
        <f aca="false">(B267-36000)/36000*3.5</f>
        <v>0.130277777777778</v>
      </c>
      <c r="BM267" s="9" t="n">
        <f aca="false">BK267-BI267</f>
        <v>0.0915101481275451</v>
      </c>
      <c r="BN267" s="38" t="str">
        <f aca="false">IF(AND(BM267&gt;0,BM266&lt;0),"B",IF(AND(BM267&lt;0,BM266&gt;0),"S",""))</f>
        <v/>
      </c>
    </row>
    <row r="268" customFormat="false" ht="12.75" hidden="false" customHeight="false" outlineLevel="0" collapsed="false">
      <c r="A268" s="1" t="n">
        <v>36501</v>
      </c>
      <c r="B268" s="2" t="n">
        <v>37920</v>
      </c>
      <c r="C268" s="2" t="n">
        <v>38075</v>
      </c>
      <c r="D268" s="2" t="n">
        <v>37155</v>
      </c>
      <c r="E268" s="2" t="n">
        <v>37250</v>
      </c>
      <c r="F268" s="39" t="n">
        <f aca="false">ABS(C268-C267)</f>
        <v>545</v>
      </c>
      <c r="G268" s="39" t="n">
        <f aca="false">ABS(D268-D267)</f>
        <v>145</v>
      </c>
      <c r="H268" s="40" t="str">
        <f aca="false">IF(C268&gt;MAX(C267+MAX(95,(180-((F266+F267)/20))),C266+30),"B","")</f>
        <v>B</v>
      </c>
      <c r="I268" s="41" t="n">
        <f aca="false">IF(C268&gt;MAX(C267+MAX(95,(180-((F266+F267)/20))),C266+30),MAX(C267+MAX(95,(180-((F266+F267)/20))),C266+30),"")</f>
        <v>37666</v>
      </c>
      <c r="J268" s="40" t="str">
        <f aca="false">IF(D268&lt;MIN(D267-MAX(95,(180-((G266+G267)/20))),D266-30),"s","")</f>
        <v/>
      </c>
      <c r="K268" s="41" t="str">
        <f aca="false">IF(D268&lt;MIN(D267-MAX(95,(180-((G266+G267)/20))),D266-30),MIN(D267-MAX(95,(180-((G266+G267)/20))),D266-30),"")</f>
        <v/>
      </c>
      <c r="L268" s="3" t="n">
        <v>21545</v>
      </c>
      <c r="M268" s="35" t="n">
        <f aca="false">B268-B267</f>
        <v>580</v>
      </c>
      <c r="N268" s="36" t="n">
        <f aca="false">M268/B268</f>
        <v>0.015295358649789</v>
      </c>
      <c r="O268" s="35" t="n">
        <f aca="false">IF(M268&gt;=0,D269-B268,C269-B268)</f>
        <v>-290</v>
      </c>
      <c r="V268" s="7" t="n">
        <f aca="false">AG268/AF268</f>
        <v>0.0227640522170676</v>
      </c>
      <c r="W268" s="7" t="n">
        <f aca="false">(B268-AX268)/AX268</f>
        <v>0.0480204518759069</v>
      </c>
      <c r="X268" s="7" t="n">
        <f aca="false">(B268-AY268)/AY268</f>
        <v>0.0728171689546931</v>
      </c>
      <c r="Y268" s="5" t="n">
        <f aca="false">C268-AVERAGE($C264:C268)</f>
        <v>863</v>
      </c>
      <c r="Z268" s="5" t="n">
        <f aca="false">D268-AVERAGE($D264:D268)</f>
        <v>584</v>
      </c>
      <c r="AA268" s="6" t="n">
        <f aca="false">AF268-AX268</f>
        <v>893.5</v>
      </c>
      <c r="AB268" s="6" t="n">
        <f aca="false">AF268-AY268</f>
        <v>1729.80952380953</v>
      </c>
      <c r="AC268" s="2" t="n">
        <f aca="false">C268</f>
        <v>38075</v>
      </c>
      <c r="AD268" s="2" t="n">
        <f aca="false">D268</f>
        <v>37155</v>
      </c>
      <c r="AE268" s="8" t="n">
        <f aca="false">B268</f>
        <v>37920</v>
      </c>
      <c r="AF268" s="2" t="n">
        <f aca="false">AVERAGE($B264:$B268)</f>
        <v>37076</v>
      </c>
      <c r="AG268" s="6" t="n">
        <f aca="false">B268-AF268</f>
        <v>844</v>
      </c>
      <c r="AH268" s="37" t="n">
        <f aca="false">IF((ABS(AI268-AI267)&lt;=(B267/110)),AH267,((AG268-AG267)*100)/AX268)</f>
        <v>0.558280936917018</v>
      </c>
      <c r="AI268" s="2" t="n">
        <f aca="false">IF(ABS(AE268-AI267)&lt;=(B267/300),AI267,AE268)</f>
        <v>37920</v>
      </c>
      <c r="AJ268" s="2"/>
      <c r="AK268" s="2" t="n">
        <f aca="false">IF(AJ268&gt;0,I268,IF((AJ268&lt;0),K268,AK267))</f>
        <v>33535</v>
      </c>
      <c r="AL268" s="0" t="n">
        <f aca="false">AL267+AJ268</f>
        <v>1</v>
      </c>
      <c r="AM268" s="0" t="n">
        <f aca="false">IF(AL268=AL267,AM267,B268)</f>
        <v>33570</v>
      </c>
      <c r="AN268" s="10" t="str">
        <f aca="false">IF(AJ268&lt;0,(AK268-AK267),IF(AJ268&gt;0,(AK267-AK268),""))</f>
        <v/>
      </c>
      <c r="AO268" s="11" t="n">
        <f aca="false">SUM(AN$35:AN268)</f>
        <v>-1136.5</v>
      </c>
      <c r="AP268" s="10" t="n">
        <f aca="false">AVERAGE(AG267:AG268)</f>
        <v>743</v>
      </c>
      <c r="AQ268" s="37" t="n">
        <f aca="false">IF((ABS(AR268-AR267)&lt;=(B267/80)),AQ267,((AP268-AP267)*100)/AX268)</f>
        <v>0.158916603330339</v>
      </c>
      <c r="AR268" s="2" t="n">
        <f aca="false">IF(ABS(AE268-AR267)&lt;=(B267/300),AR267,AE268)</f>
        <v>37920</v>
      </c>
      <c r="AS268" s="2"/>
      <c r="AT268" s="2" t="n">
        <f aca="false">-AS268*AE268+AT267</f>
        <v>-25460</v>
      </c>
      <c r="AU268" s="0" t="n">
        <f aca="false">AU267+AS268</f>
        <v>1</v>
      </c>
      <c r="AV268" s="0" t="n">
        <f aca="false">IF(AU268=AU267,AV267,B268)</f>
        <v>37215</v>
      </c>
      <c r="AW268" s="13" t="str">
        <f aca="false">IF((AU268-AU267)&gt;0,AV267-AV268,IF((AU268-AU267)&lt;0,AV268-AV267,""))</f>
        <v/>
      </c>
      <c r="AX268" s="2" t="n">
        <f aca="false">AVERAGE($B257:$B268)</f>
        <v>36182.5</v>
      </c>
      <c r="AY268" s="2" t="n">
        <f aca="false">AVERAGE($B248:$B268)</f>
        <v>35346.1904761905</v>
      </c>
      <c r="AZ268" s="2" t="n">
        <f aca="false">AVERAGE($B234:$B268)</f>
        <v>34277.5714285714</v>
      </c>
      <c r="BA268" s="2" t="n">
        <f aca="false">AF268-AZ268</f>
        <v>2798.42857142857</v>
      </c>
      <c r="BB268" s="2" t="n">
        <f aca="false">BA268+35000</f>
        <v>37798.4285714286</v>
      </c>
      <c r="BE268" s="0" t="n">
        <f aca="false">IF(B268&lt;B267,B267-B268,0)</f>
        <v>0</v>
      </c>
      <c r="BF268" s="0" t="n">
        <f aca="false">IF(B268&gt;B267,B268-B267,0)</f>
        <v>580</v>
      </c>
      <c r="BG268" s="9" t="n">
        <f aca="false">1-1/(1+(SUM(BF255:BF268)/SUM(BE255:BE268)))</f>
        <v>0.909190371991247</v>
      </c>
      <c r="BH268" s="9" t="n">
        <f aca="false">(((B268+B267)/2)-((B260+B259)/2))/((B260+B259)/2)</f>
        <v>0.0610461017904977</v>
      </c>
      <c r="BI268" s="9" t="n">
        <f aca="false">AVERAGE(BH267:BH268)*5</f>
        <v>0.315293825904816</v>
      </c>
      <c r="BJ268" s="9" t="n">
        <f aca="false">(((B268+B267)/2)-((B255+B254)/2))/((B255+B254)/2)</f>
        <v>0.0934185674851082</v>
      </c>
      <c r="BK268" s="9" t="n">
        <f aca="false">AVERAGE(BJ267:BJ268)*5</f>
        <v>0.447993371308707</v>
      </c>
      <c r="BL268" s="9" t="n">
        <f aca="false">(B268-36000)/36000*3.5</f>
        <v>0.186666666666667</v>
      </c>
      <c r="BM268" s="9" t="n">
        <f aca="false">BK268-BI268</f>
        <v>0.132699545403892</v>
      </c>
      <c r="BN268" s="38" t="str">
        <f aca="false">IF(AND(BM268&gt;0,BM267&lt;0),"B",IF(AND(BM268&lt;0,BM267&gt;0),"S",""))</f>
        <v/>
      </c>
    </row>
    <row r="269" customFormat="false" ht="12.75" hidden="false" customHeight="false" outlineLevel="0" collapsed="false">
      <c r="A269" s="1" t="n">
        <v>36502</v>
      </c>
      <c r="B269" s="2" t="n">
        <v>38680</v>
      </c>
      <c r="C269" s="2" t="n">
        <v>38850</v>
      </c>
      <c r="D269" s="2" t="n">
        <v>37630</v>
      </c>
      <c r="E269" s="2" t="n">
        <v>37810</v>
      </c>
      <c r="F269" s="39" t="n">
        <f aca="false">ABS(C269-C268)</f>
        <v>775</v>
      </c>
      <c r="G269" s="39" t="n">
        <f aca="false">ABS(D269-D268)</f>
        <v>475</v>
      </c>
      <c r="H269" s="40" t="str">
        <f aca="false">IF(C269&gt;MAX(C268+MAX(95,(180-((F267+F268)/20))),C267+30),"B","")</f>
        <v>B</v>
      </c>
      <c r="I269" s="41" t="n">
        <f aca="false">IF(C269&gt;MAX(C268+MAX(95,(180-((F267+F268)/20))),C267+30),MAX(C268+MAX(95,(180-((F267+F268)/20))),C267+30),"")</f>
        <v>38214.75</v>
      </c>
      <c r="J269" s="40" t="str">
        <f aca="false">IF(D269&lt;MIN(D268-MAX(95,(180-((G267+G268)/20))),D267-30),"s","")</f>
        <v/>
      </c>
      <c r="K269" s="41" t="str">
        <f aca="false">IF(D269&lt;MIN(D268-MAX(95,(180-((G267+G268)/20))),D267-30),MIN(D268-MAX(95,(180-((G267+G268)/20))),D267-30),"")</f>
        <v/>
      </c>
      <c r="L269" s="3" t="n">
        <v>14175</v>
      </c>
      <c r="M269" s="35" t="n">
        <f aca="false">B269-B268</f>
        <v>760</v>
      </c>
      <c r="N269" s="36" t="n">
        <f aca="false">M269/B269</f>
        <v>0.0196483971044467</v>
      </c>
      <c r="O269" s="35" t="n">
        <f aca="false">IF(M269&gt;=0,D270-B269,C270-B269)</f>
        <v>-55</v>
      </c>
      <c r="V269" s="7" t="n">
        <f aca="false">AG269/AF269</f>
        <v>0.0311092154719697</v>
      </c>
      <c r="W269" s="7" t="n">
        <f aca="false">(B269-AX269)/AX269</f>
        <v>0.0598107154681309</v>
      </c>
      <c r="X269" s="7" t="n">
        <f aca="false">(B269-AY269)/AY269</f>
        <v>0.0868366828119564</v>
      </c>
      <c r="Y269" s="5" t="n">
        <f aca="false">C269-AVERAGE($C265:C269)</f>
        <v>1175</v>
      </c>
      <c r="Z269" s="5" t="n">
        <f aca="false">D269-AVERAGE($D265:D269)</f>
        <v>703</v>
      </c>
      <c r="AA269" s="6" t="n">
        <f aca="false">AF269-AX269</f>
        <v>1015.91666666666</v>
      </c>
      <c r="AB269" s="6" t="n">
        <f aca="false">AF269-AY269</f>
        <v>1923.47619047619</v>
      </c>
      <c r="AC269" s="2" t="n">
        <f aca="false">C269</f>
        <v>38850</v>
      </c>
      <c r="AD269" s="2" t="n">
        <f aca="false">D269</f>
        <v>37630</v>
      </c>
      <c r="AE269" s="8" t="n">
        <f aca="false">B269</f>
        <v>38680</v>
      </c>
      <c r="AF269" s="2" t="n">
        <f aca="false">AVERAGE($B265:$B269)</f>
        <v>37513</v>
      </c>
      <c r="AG269" s="6" t="n">
        <f aca="false">B269-AF269</f>
        <v>1167</v>
      </c>
      <c r="AH269" s="37" t="n">
        <f aca="false">IF((ABS(AI269-AI268)&lt;=(B268/110)),AH268,((AG269-AG268)*100)/AX269)</f>
        <v>0.88500222620529</v>
      </c>
      <c r="AI269" s="2" t="n">
        <f aca="false">IF(ABS(AE269-AI268)&lt;=(B268/300),AI268,AE269)</f>
        <v>38680</v>
      </c>
      <c r="AJ269" s="2"/>
      <c r="AK269" s="2" t="n">
        <f aca="false">IF(AJ269&gt;0,I269,IF((AJ269&lt;0),K269,AK268))</f>
        <v>33535</v>
      </c>
      <c r="AL269" s="0" t="n">
        <f aca="false">AL268+AJ269</f>
        <v>1</v>
      </c>
      <c r="AM269" s="0" t="n">
        <f aca="false">IF(AL269=AL268,AM268,B269)</f>
        <v>33570</v>
      </c>
      <c r="AN269" s="10" t="str">
        <f aca="false">IF(AJ269&lt;0,(AK269-AK268),IF(AJ269&gt;0,(AK268-AK269),""))</f>
        <v/>
      </c>
      <c r="AO269" s="11" t="n">
        <f aca="false">SUM(AN$35:AN269)</f>
        <v>-1136.5</v>
      </c>
      <c r="AP269" s="10" t="n">
        <f aca="false">AVERAGE(AG268:AG269)</f>
        <v>1005.5</v>
      </c>
      <c r="AQ269" s="37" t="n">
        <f aca="false">IF((ABS(AR269-AR268)&lt;=(B268/80)),AQ268,((AP269-AP268)*100)/AX269)</f>
        <v>0.719235555352597</v>
      </c>
      <c r="AR269" s="2" t="n">
        <f aca="false">IF(ABS(AE269-AR268)&lt;=(B268/300),AR268,AE269)</f>
        <v>38680</v>
      </c>
      <c r="AS269" s="2"/>
      <c r="AT269" s="2" t="n">
        <f aca="false">-AS269*AE269+AT268</f>
        <v>-25460</v>
      </c>
      <c r="AU269" s="0" t="n">
        <f aca="false">AU268+AS269</f>
        <v>1</v>
      </c>
      <c r="AV269" s="0" t="n">
        <f aca="false">IF(AU269=AU268,AV268,B269)</f>
        <v>37215</v>
      </c>
      <c r="AW269" s="13" t="str">
        <f aca="false">IF((AU269-AU268)&gt;0,AV268-AV269,IF((AU269-AU268)&lt;0,AV269-AV268,""))</f>
        <v/>
      </c>
      <c r="AX269" s="2" t="n">
        <f aca="false">AVERAGE($B258:$B269)</f>
        <v>36497.0833333333</v>
      </c>
      <c r="AY269" s="2" t="n">
        <f aca="false">AVERAGE($B249:$B269)</f>
        <v>35589.5238095238</v>
      </c>
      <c r="AZ269" s="2" t="n">
        <f aca="false">AVERAGE($B235:$B269)</f>
        <v>34459.8571428571</v>
      </c>
      <c r="BA269" s="2" t="n">
        <f aca="false">AF269-AZ269</f>
        <v>3053.14285714286</v>
      </c>
      <c r="BB269" s="2" t="n">
        <f aca="false">BA269+35000</f>
        <v>38053.1428571429</v>
      </c>
      <c r="BE269" s="0" t="n">
        <f aca="false">IF(B269&lt;B268,B268-B269,0)</f>
        <v>0</v>
      </c>
      <c r="BF269" s="0" t="n">
        <f aca="false">IF(B269&gt;B268,B269-B268,0)</f>
        <v>760</v>
      </c>
      <c r="BG269" s="9" t="n">
        <f aca="false">1-1/(1+(SUM(BF256:BF269)/SUM(BE256:BE269)))</f>
        <v>0.914609053497942</v>
      </c>
      <c r="BH269" s="9" t="n">
        <f aca="false">(((B269+B268)/2)-((B261+B260)/2))/((B261+B260)/2)</f>
        <v>0.0699071164187443</v>
      </c>
      <c r="BI269" s="9" t="n">
        <f aca="false">AVERAGE(BH268:BH269)*5</f>
        <v>0.327383045523105</v>
      </c>
      <c r="BJ269" s="9" t="n">
        <f aca="false">(((B269+B268)/2)-((B256+B255)/2))/((B256+B255)/2)</f>
        <v>0.100891060649612</v>
      </c>
      <c r="BK269" s="9" t="n">
        <f aca="false">AVERAGE(BJ268:BJ269)*5</f>
        <v>0.485774070336801</v>
      </c>
      <c r="BL269" s="9" t="n">
        <f aca="false">(B269-36000)/36000*3.5</f>
        <v>0.260555555555556</v>
      </c>
      <c r="BM269" s="9" t="n">
        <f aca="false">BK269-BI269</f>
        <v>0.158391024813696</v>
      </c>
      <c r="BN269" s="38" t="str">
        <f aca="false">IF(AND(BM269&gt;0,BM268&lt;0),"B",IF(AND(BM269&lt;0,BM268&gt;0),"S",""))</f>
        <v/>
      </c>
    </row>
    <row r="270" customFormat="false" ht="12.75" hidden="false" customHeight="false" outlineLevel="0" collapsed="false">
      <c r="A270" s="1" t="n">
        <v>36503</v>
      </c>
      <c r="B270" s="2" t="n">
        <v>38660</v>
      </c>
      <c r="C270" s="2" t="n">
        <v>39750</v>
      </c>
      <c r="D270" s="2" t="n">
        <v>38625</v>
      </c>
      <c r="E270" s="2" t="n">
        <v>38985</v>
      </c>
      <c r="F270" s="39" t="n">
        <f aca="false">ABS(C270-C269)</f>
        <v>900</v>
      </c>
      <c r="G270" s="39" t="n">
        <f aca="false">ABS(D270-D269)</f>
        <v>995</v>
      </c>
      <c r="H270" s="40" t="str">
        <f aca="false">IF(C270&gt;MAX(C269+MAX(95,(180-((F268+F269)/20))),C268+30),"B","")</f>
        <v>B</v>
      </c>
      <c r="I270" s="41" t="n">
        <f aca="false">IF(C270&gt;MAX(C269+MAX(95,(180-((F268+F269)/20))),C268+30),MAX(C269+MAX(95,(180-((F268+F269)/20))),C268+30),"")</f>
        <v>38964</v>
      </c>
      <c r="J270" s="40" t="str">
        <f aca="false">IF(D270&lt;MIN(D269-MAX(95,(180-((G268+G269)/20))),D268-30),"s","")</f>
        <v/>
      </c>
      <c r="K270" s="41" t="str">
        <f aca="false">IF(D270&lt;MIN(D269-MAX(95,(180-((G268+G269)/20))),D268-30),MIN(D269-MAX(95,(180-((G268+G269)/20))),D268-30),"")</f>
        <v/>
      </c>
      <c r="L270" s="3" t="n">
        <v>27247</v>
      </c>
      <c r="M270" s="35" t="n">
        <f aca="false">B270-B269</f>
        <v>-20</v>
      </c>
      <c r="N270" s="36" t="n">
        <f aca="false">M270/B270</f>
        <v>-0.000517330574236937</v>
      </c>
      <c r="O270" s="35" t="n">
        <f aca="false">IF(M270&gt;=0,D271-B270,C271-B270)</f>
        <v>420</v>
      </c>
      <c r="V270" s="7" t="n">
        <f aca="false">AG270/AF270</f>
        <v>0.0183599820878224</v>
      </c>
      <c r="W270" s="7" t="n">
        <f aca="false">(B270-AX270)/AX270</f>
        <v>0.0501273272593514</v>
      </c>
      <c r="X270" s="7" t="n">
        <f aca="false">(B270-AY270)/AY270</f>
        <v>0.0793140122307897</v>
      </c>
      <c r="Y270" s="5" t="n">
        <f aca="false">C270-AVERAGE($C266:C270)</f>
        <v>1455</v>
      </c>
      <c r="Z270" s="5" t="n">
        <f aca="false">D270-AVERAGE($D266:D270)</f>
        <v>1245</v>
      </c>
      <c r="AA270" s="6" t="n">
        <f aca="false">AF270-AX270</f>
        <v>1148.41666666666</v>
      </c>
      <c r="AB270" s="6" t="n">
        <f aca="false">AF270-AY270</f>
        <v>2143.95238095238</v>
      </c>
      <c r="AC270" s="2" t="n">
        <f aca="false">C270</f>
        <v>39750</v>
      </c>
      <c r="AD270" s="2" t="n">
        <f aca="false">D270</f>
        <v>38625</v>
      </c>
      <c r="AE270" s="8" t="n">
        <f aca="false">B270</f>
        <v>38660</v>
      </c>
      <c r="AF270" s="2" t="n">
        <f aca="false">AVERAGE($B266:$B270)</f>
        <v>37963</v>
      </c>
      <c r="AG270" s="6" t="n">
        <f aca="false">B270-AF270</f>
        <v>697</v>
      </c>
      <c r="AH270" s="37" t="n">
        <f aca="false">IF((ABS(AI270-AI269)&lt;=(B269/110)),AH269,((AG270-AG269)*100)/AX270)</f>
        <v>0.88500222620529</v>
      </c>
      <c r="AI270" s="2" t="n">
        <f aca="false">IF(ABS(AE270-AI269)&lt;=(B269/300),AI269,AE270)</f>
        <v>38680</v>
      </c>
      <c r="AJ270" s="2"/>
      <c r="AK270" s="2" t="n">
        <f aca="false">IF(AJ270&gt;0,I270,IF((AJ270&lt;0),K270,AK269))</f>
        <v>33535</v>
      </c>
      <c r="AL270" s="0" t="n">
        <f aca="false">AL269+AJ270</f>
        <v>1</v>
      </c>
      <c r="AM270" s="0" t="n">
        <f aca="false">IF(AL270=AL269,AM269,B270)</f>
        <v>33570</v>
      </c>
      <c r="AN270" s="10" t="str">
        <f aca="false">IF(AJ270&lt;0,(AK270-AK269),IF(AJ270&gt;0,(AK269-AK270),""))</f>
        <v/>
      </c>
      <c r="AO270" s="11" t="n">
        <f aca="false">SUM(AN$35:AN270)</f>
        <v>-1136.5</v>
      </c>
      <c r="AP270" s="10" t="n">
        <f aca="false">AVERAGE(AG269:AG270)</f>
        <v>932</v>
      </c>
      <c r="AQ270" s="37" t="n">
        <f aca="false">IF((ABS(AR270-AR269)&lt;=(B269/80)),AQ269,((AP270-AP269)*100)/AX270)</f>
        <v>0.719235555352597</v>
      </c>
      <c r="AR270" s="2" t="n">
        <f aca="false">IF(ABS(AE270-AR269)&lt;=(B269/300),AR269,AE270)</f>
        <v>38680</v>
      </c>
      <c r="AS270" s="2"/>
      <c r="AT270" s="2" t="n">
        <f aca="false">-AS270*AE270+AT269</f>
        <v>-25460</v>
      </c>
      <c r="AU270" s="0" t="n">
        <f aca="false">AU269+AS270</f>
        <v>1</v>
      </c>
      <c r="AV270" s="0" t="n">
        <f aca="false">IF(AU270=AU269,AV269,B270)</f>
        <v>37215</v>
      </c>
      <c r="AW270" s="13" t="str">
        <f aca="false">IF((AU270-AU269)&gt;0,AV269-AV270,IF((AU270-AU269)&lt;0,AV270-AV269,""))</f>
        <v/>
      </c>
      <c r="AX270" s="2" t="n">
        <f aca="false">AVERAGE($B259:$B270)</f>
        <v>36814.5833333333</v>
      </c>
      <c r="AY270" s="2" t="n">
        <f aca="false">AVERAGE($B250:$B270)</f>
        <v>35819.0476190476</v>
      </c>
      <c r="AZ270" s="2" t="n">
        <f aca="false">AVERAGE($B236:$B270)</f>
        <v>34649.4285714286</v>
      </c>
      <c r="BA270" s="2" t="n">
        <f aca="false">AF270-AZ270</f>
        <v>3313.57142857143</v>
      </c>
      <c r="BB270" s="2" t="n">
        <f aca="false">BA270+35000</f>
        <v>38313.5714285714</v>
      </c>
      <c r="BE270" s="0" t="n">
        <f aca="false">IF(B270&lt;B269,B269-B270,0)</f>
        <v>20</v>
      </c>
      <c r="BF270" s="0" t="n">
        <f aca="false">IF(B270&gt;B269,B270-B269,0)</f>
        <v>0</v>
      </c>
      <c r="BG270" s="9" t="n">
        <f aca="false">1-1/(1+(SUM(BF257:BF270)/SUM(BE257:BE270)))</f>
        <v>0.905434782608696</v>
      </c>
      <c r="BH270" s="9" t="n">
        <f aca="false">(((B270+B269)/2)-((B262+B261)/2))/((B262+B261)/2)</f>
        <v>0.0727512310146335</v>
      </c>
      <c r="BI270" s="9" t="n">
        <f aca="false">AVERAGE(BH269:BH270)*5</f>
        <v>0.356645868583445</v>
      </c>
      <c r="BJ270" s="9" t="n">
        <f aca="false">(((B270+B269)/2)-((B257+B256)/2))/((B257+B256)/2)</f>
        <v>0.107467602205198</v>
      </c>
      <c r="BK270" s="9" t="n">
        <f aca="false">AVERAGE(BJ269:BJ270)*5</f>
        <v>0.520896657137025</v>
      </c>
      <c r="BL270" s="9" t="n">
        <f aca="false">(B270-36000)/36000*3.5</f>
        <v>0.258611111111111</v>
      </c>
      <c r="BM270" s="9" t="n">
        <f aca="false">BK270-BI270</f>
        <v>0.16425078855358</v>
      </c>
      <c r="BN270" s="38" t="str">
        <f aca="false">IF(AND(BM270&gt;0,BM269&lt;0),"B",IF(AND(BM270&lt;0,BM269&gt;0),"S",""))</f>
        <v/>
      </c>
    </row>
    <row r="271" customFormat="false" ht="12.75" hidden="false" customHeight="false" outlineLevel="0" collapsed="false">
      <c r="A271" s="1" t="n">
        <v>36504</v>
      </c>
      <c r="B271" s="2" t="n">
        <v>38450</v>
      </c>
      <c r="C271" s="2" t="n">
        <v>39080</v>
      </c>
      <c r="D271" s="2" t="n">
        <v>38110</v>
      </c>
      <c r="E271" s="2" t="n">
        <v>38700</v>
      </c>
      <c r="F271" s="39" t="n">
        <f aca="false">ABS(C271-C270)</f>
        <v>670</v>
      </c>
      <c r="G271" s="39" t="n">
        <f aca="false">ABS(D271-D270)</f>
        <v>515</v>
      </c>
      <c r="H271" s="40" t="str">
        <f aca="false">IF(C271&gt;MAX(C270+MAX(95,(180-((F269+F270)/20))),C269+30),"B","")</f>
        <v/>
      </c>
      <c r="I271" s="41" t="str">
        <f aca="false">IF(C271&gt;MAX(C270+MAX(95,(180-((F269+F270)/20))),C269+30),MAX(C270+MAX(95,(180-((F269+F270)/20))),C269+30),"")</f>
        <v/>
      </c>
      <c r="J271" s="40" t="str">
        <f aca="false">IF(D271&lt;MIN(D270-MAX(95,(180-((G269+G270)/20))),D269-30),"s","")</f>
        <v/>
      </c>
      <c r="K271" s="41" t="str">
        <f aca="false">IF(D271&lt;MIN(D270-MAX(95,(180-((G269+G270)/20))),D269-30),MIN(D270-MAX(95,(180-((G269+G270)/20))),D269-30),"")</f>
        <v/>
      </c>
      <c r="L271" s="3" t="n">
        <v>23828</v>
      </c>
      <c r="M271" s="35" t="n">
        <f aca="false">B271-B270</f>
        <v>-210</v>
      </c>
      <c r="N271" s="36" t="n">
        <f aca="false">M271/B271</f>
        <v>-0.00546163849154747</v>
      </c>
      <c r="O271" s="35" t="n">
        <f aca="false">IF(M271&gt;=0,D272-B271,C272-B271)</f>
        <v>780</v>
      </c>
      <c r="V271" s="7" t="n">
        <f aca="false">AG271/AF271</f>
        <v>0.00628107825176655</v>
      </c>
      <c r="W271" s="7" t="n">
        <f aca="false">(B271-AX271)/AX271</f>
        <v>0.0366792113688704</v>
      </c>
      <c r="X271" s="7" t="n">
        <f aca="false">(B271-AY271)/AY271</f>
        <v>0.0672790958958431</v>
      </c>
      <c r="Y271" s="5" t="n">
        <f aca="false">C271-AVERAGE($C267:C271)</f>
        <v>423</v>
      </c>
      <c r="Z271" s="5" t="n">
        <f aca="false">D271-AVERAGE($D267:D271)</f>
        <v>404</v>
      </c>
      <c r="AA271" s="6" t="n">
        <f aca="false">AF271-AX271</f>
        <v>1120.41666666666</v>
      </c>
      <c r="AB271" s="6" t="n">
        <f aca="false">AF271-AY271</f>
        <v>2183.80952380953</v>
      </c>
      <c r="AC271" s="2" t="n">
        <f aca="false">C271</f>
        <v>39080</v>
      </c>
      <c r="AD271" s="2" t="n">
        <f aca="false">D271</f>
        <v>38110</v>
      </c>
      <c r="AE271" s="8" t="n">
        <f aca="false">B271</f>
        <v>38450</v>
      </c>
      <c r="AF271" s="2" t="n">
        <f aca="false">AVERAGE($B267:$B271)</f>
        <v>38210</v>
      </c>
      <c r="AG271" s="6" t="n">
        <f aca="false">B271-AF271</f>
        <v>240</v>
      </c>
      <c r="AH271" s="37" t="n">
        <f aca="false">IF((ABS(AI271-AI270)&lt;=(B270/110)),AH270,((AG271-AG270)*100)/AX271)</f>
        <v>0.88500222620529</v>
      </c>
      <c r="AI271" s="2" t="n">
        <f aca="false">IF(ABS(AE271-AI270)&lt;=(B270/300),AI270,AE271)</f>
        <v>38450</v>
      </c>
      <c r="AJ271" s="2"/>
      <c r="AK271" s="2" t="n">
        <f aca="false">IF(AJ271&gt;0,I271,IF((AJ271&lt;0),K271-320,AK270))</f>
        <v>33535</v>
      </c>
      <c r="AL271" s="0" t="n">
        <f aca="false">AL270+AJ271</f>
        <v>1</v>
      </c>
      <c r="AM271" s="0" t="n">
        <f aca="false">IF(AL271=AL270,AM270,B271)</f>
        <v>33570</v>
      </c>
      <c r="AN271" s="10" t="str">
        <f aca="false">IF(AJ271&lt;0,(AK271-AK270),IF(AJ271&gt;0,(AK270-AK271),""))</f>
        <v/>
      </c>
      <c r="AO271" s="11" t="n">
        <f aca="false">SUM(AN$35:AN271)</f>
        <v>-1136.5</v>
      </c>
      <c r="AP271" s="10" t="n">
        <f aca="false">AVERAGE(AG270:AG271)</f>
        <v>468.5</v>
      </c>
      <c r="AQ271" s="37" t="n">
        <f aca="false">IF((ABS(AR271-AR270)&lt;=(B270/80)),AQ270,((AP271-AP270)*100)/AX271)</f>
        <v>0.719235555352597</v>
      </c>
      <c r="AR271" s="2" t="n">
        <f aca="false">IF(ABS(AE271-AR270)&lt;=(B270/300),AR270,AE271)</f>
        <v>38450</v>
      </c>
      <c r="AS271" s="2"/>
      <c r="AT271" s="2" t="n">
        <f aca="false">-AS271*AE271+AT270</f>
        <v>-25460</v>
      </c>
      <c r="AU271" s="0" t="n">
        <f aca="false">AU270+AS271</f>
        <v>1</v>
      </c>
      <c r="AV271" s="0" t="n">
        <f aca="false">IF(AU271=AU270,AV270,B271)</f>
        <v>37215</v>
      </c>
      <c r="AW271" s="13" t="str">
        <f aca="false">IF((AU271-AU270)&gt;0,AV270-AV271,IF((AU271-AU270)&lt;0,AV271-AV270,""))</f>
        <v/>
      </c>
      <c r="AX271" s="2" t="n">
        <f aca="false">AVERAGE($B260:$B271)</f>
        <v>37089.5833333333</v>
      </c>
      <c r="AY271" s="2" t="n">
        <f aca="false">AVERAGE($B251:$B271)</f>
        <v>36026.1904761905</v>
      </c>
      <c r="AZ271" s="2" t="n">
        <f aca="false">AVERAGE($B237:$B271)</f>
        <v>34831.8571428571</v>
      </c>
      <c r="BA271" s="2" t="n">
        <f aca="false">AF271-AZ271</f>
        <v>3378.14285714286</v>
      </c>
      <c r="BB271" s="2" t="n">
        <f aca="false">BA271+35000</f>
        <v>38378.1428571429</v>
      </c>
      <c r="BE271" s="0" t="n">
        <f aca="false">IF(B271&lt;B270,B270-B271,0)</f>
        <v>210</v>
      </c>
      <c r="BF271" s="0" t="n">
        <f aca="false">IF(B271&gt;B270,B271-B270,0)</f>
        <v>0</v>
      </c>
      <c r="BG271" s="9" t="n">
        <f aca="false">1-1/(1+(SUM(BF258:BF271)/SUM(BE258:BE271)))</f>
        <v>0.87042842215256</v>
      </c>
      <c r="BH271" s="9" t="n">
        <f aca="false">(((B271+B270)/2)-((B263+B262)/2))/((B263+B262)/2)</f>
        <v>0.0663808601853132</v>
      </c>
      <c r="BI271" s="9" t="n">
        <f aca="false">AVERAGE(BH270:BH271)*5</f>
        <v>0.347830227999867</v>
      </c>
      <c r="BJ271" s="9" t="n">
        <f aca="false">(((B271+B270)/2)-((B258+B257)/2))/((B258+B257)/2)</f>
        <v>0.105440470217189</v>
      </c>
      <c r="BK271" s="9" t="n">
        <f aca="false">AVERAGE(BJ270:BJ271)*5</f>
        <v>0.532270181055967</v>
      </c>
      <c r="BL271" s="9" t="n">
        <f aca="false">(B271-36000)/36000*3.5</f>
        <v>0.238194444444444</v>
      </c>
      <c r="BM271" s="9" t="n">
        <f aca="false">BK271-BI271</f>
        <v>0.1844399530561</v>
      </c>
      <c r="BN271" s="38" t="str">
        <f aca="false">IF(AND(BM271&gt;0,BM270&lt;0),"B",IF(AND(BM271&lt;0,BM270&gt;0),"S",""))</f>
        <v/>
      </c>
    </row>
    <row r="272" customFormat="false" ht="12.75" hidden="false" customHeight="false" outlineLevel="0" collapsed="false">
      <c r="A272" s="1" t="n">
        <v>36507</v>
      </c>
      <c r="B272" s="2" t="n">
        <v>39190</v>
      </c>
      <c r="C272" s="2" t="n">
        <v>39230</v>
      </c>
      <c r="D272" s="2" t="n">
        <v>38465</v>
      </c>
      <c r="E272" s="2" t="n">
        <v>38645</v>
      </c>
      <c r="F272" s="39" t="n">
        <f aca="false">ABS(C272-C271)</f>
        <v>150</v>
      </c>
      <c r="G272" s="39" t="n">
        <f aca="false">ABS(D272-D271)</f>
        <v>355</v>
      </c>
      <c r="H272" s="40" t="str">
        <f aca="false">IF(C272&gt;MAX(C271+MAX(95,(180-((F270+F271)/20))),C270+30),"B","")</f>
        <v/>
      </c>
      <c r="I272" s="41" t="str">
        <f aca="false">IF(C272&gt;MAX(C271+MAX(95,(180-((F270+F271)/20))),C270+30),MAX(C271+MAX(95,(180-((F270+F271)/20))),C270+30),"")</f>
        <v/>
      </c>
      <c r="J272" s="40" t="str">
        <f aca="false">IF(D272&lt;MIN(D271-MAX(95,(180-((G270+G271)/20))),D270-30),"s","")</f>
        <v/>
      </c>
      <c r="K272" s="41" t="str">
        <f aca="false">IF(D272&lt;MIN(D271-MAX(95,(180-((G270+G271)/20))),D270-30),MIN(D271-MAX(95,(180-((G270+G271)/20))),D270-30),"")</f>
        <v/>
      </c>
      <c r="L272" s="3" t="n">
        <v>23689</v>
      </c>
      <c r="M272" s="35" t="n">
        <f aca="false">B272-B271</f>
        <v>740</v>
      </c>
      <c r="N272" s="36" t="n">
        <f aca="false">M272/B272</f>
        <v>0.0188823679510079</v>
      </c>
      <c r="O272" s="35" t="n">
        <f aca="false">IF(M272&gt;=0,D273-B272,C273-B272)</f>
        <v>-170</v>
      </c>
      <c r="V272" s="7" t="n">
        <f aca="false">AG272/AF272</f>
        <v>0.0158113011923276</v>
      </c>
      <c r="W272" s="7" t="n">
        <f aca="false">(B272-AX272)/AX272</f>
        <v>0.0485969430415733</v>
      </c>
      <c r="X272" s="7" t="n">
        <f aca="false">(B272-AY272)/AY272</f>
        <v>0.080535679117705</v>
      </c>
      <c r="Y272" s="5" t="n">
        <f aca="false">C272-AVERAGE($C268:C272)</f>
        <v>233</v>
      </c>
      <c r="Z272" s="5" t="n">
        <f aca="false">D272-AVERAGE($D268:D272)</f>
        <v>468</v>
      </c>
      <c r="AA272" s="6" t="n">
        <f aca="false">AF272-AX272</f>
        <v>1206.25</v>
      </c>
      <c r="AB272" s="6" t="n">
        <f aca="false">AF272-AY272</f>
        <v>2310.95238095238</v>
      </c>
      <c r="AC272" s="2" t="n">
        <f aca="false">C272</f>
        <v>39230</v>
      </c>
      <c r="AD272" s="2" t="n">
        <f aca="false">D272</f>
        <v>38465</v>
      </c>
      <c r="AE272" s="8" t="n">
        <f aca="false">B272</f>
        <v>39190</v>
      </c>
      <c r="AF272" s="2" t="n">
        <f aca="false">AVERAGE($B268:$B272)</f>
        <v>38580</v>
      </c>
      <c r="AG272" s="6" t="n">
        <f aca="false">B272-AF272</f>
        <v>610</v>
      </c>
      <c r="AH272" s="37" t="n">
        <f aca="false">IF((ABS(AI272-AI271)&lt;=(B271/110)),AH271,((AG272-AG271)*100)/AX272)</f>
        <v>0.989999665540654</v>
      </c>
      <c r="AI272" s="2" t="n">
        <f aca="false">IF(ABS(AE272-AI271)&lt;=(B271/300),AI271,AE272)</f>
        <v>39190</v>
      </c>
      <c r="AJ272" s="2"/>
      <c r="AK272" s="2" t="n">
        <f aca="false">IF(AJ272&gt;0,I272,IF((AJ272&lt;0),K272,AK271))</f>
        <v>33535</v>
      </c>
      <c r="AL272" s="0" t="n">
        <f aca="false">AL271+AJ272</f>
        <v>1</v>
      </c>
      <c r="AM272" s="0" t="n">
        <f aca="false">IF(AL272=AL271,AM271,B272)</f>
        <v>33570</v>
      </c>
      <c r="AN272" s="10" t="str">
        <f aca="false">IF(AJ272&lt;0,(AK272-AK271),IF(AJ272&gt;0,(AK271-AK272),""))</f>
        <v/>
      </c>
      <c r="AO272" s="11" t="n">
        <f aca="false">SUM(AN$35:AN272)</f>
        <v>-1136.5</v>
      </c>
      <c r="AP272" s="10" t="n">
        <f aca="false">AVERAGE(AG271:AG272)</f>
        <v>425</v>
      </c>
      <c r="AQ272" s="37" t="n">
        <f aca="false">IF((ABS(AR272-AR271)&lt;=(B271/80)),AQ271,((AP272-AP271)*100)/AX272)</f>
        <v>-0.11639185257032</v>
      </c>
      <c r="AR272" s="2" t="n">
        <f aca="false">IF(ABS(AE272-AR271)&lt;=(B271/300),AR271,AE272)</f>
        <v>39190</v>
      </c>
      <c r="AS272" s="2" t="n">
        <v>-2</v>
      </c>
      <c r="AT272" s="2" t="n">
        <f aca="false">-AS272*AE272+AT271</f>
        <v>52920</v>
      </c>
      <c r="AU272" s="0" t="n">
        <f aca="false">AU271+AS272</f>
        <v>-1</v>
      </c>
      <c r="AV272" s="0" t="n">
        <f aca="false">IF(AU272=AU271,AV271,B272)</f>
        <v>39190</v>
      </c>
      <c r="AW272" s="13" t="n">
        <f aca="false">IF((AU272-AU271)&gt;0,AV271-AV272,IF((AU272-AU271)&lt;0,AV272-AV271,""))</f>
        <v>1975</v>
      </c>
      <c r="AX272" s="2" t="n">
        <f aca="false">AVERAGE($B261:$B272)</f>
        <v>37373.75</v>
      </c>
      <c r="AY272" s="2" t="n">
        <f aca="false">AVERAGE($B252:$B272)</f>
        <v>36269.0476190476</v>
      </c>
      <c r="AZ272" s="2" t="n">
        <f aca="false">AVERAGE($B238:$B272)</f>
        <v>35019.5714285714</v>
      </c>
      <c r="BA272" s="2" t="n">
        <f aca="false">AF272-AZ272</f>
        <v>3560.42857142857</v>
      </c>
      <c r="BB272" s="2" t="n">
        <f aca="false">BA272+35000</f>
        <v>38560.4285714286</v>
      </c>
      <c r="BE272" s="0" t="n">
        <f aca="false">IF(B272&lt;B271,B271-B272,0)</f>
        <v>0</v>
      </c>
      <c r="BF272" s="0" t="n">
        <f aca="false">IF(B272&gt;B271,B272-B271,0)</f>
        <v>740</v>
      </c>
      <c r="BG272" s="9" t="n">
        <f aca="false">1-1/(1+(SUM(BF259:BF272)/SUM(BE259:BE272)))</f>
        <v>0.896709323583181</v>
      </c>
      <c r="BH272" s="9" t="n">
        <f aca="false">(((B272+B271)/2)-((B264+B263)/2))/((B264+B263)/2)</f>
        <v>0.0705274043433299</v>
      </c>
      <c r="BI272" s="9" t="n">
        <f aca="false">AVERAGE(BH271:BH272)*5</f>
        <v>0.342270661321608</v>
      </c>
      <c r="BJ272" s="9" t="n">
        <f aca="false">(((B272+B271)/2)-((B259+B258)/2))/((B259+B258)/2)</f>
        <v>0.109142857142857</v>
      </c>
      <c r="BK272" s="9" t="n">
        <f aca="false">AVERAGE(BJ271:BJ272)*5</f>
        <v>0.536458318400115</v>
      </c>
      <c r="BL272" s="9" t="n">
        <f aca="false">(B272-36000)/36000*3.5</f>
        <v>0.310138888888889</v>
      </c>
      <c r="BM272" s="9" t="n">
        <f aca="false">BK272-BI272</f>
        <v>0.194187657078507</v>
      </c>
      <c r="BN272" s="38" t="str">
        <f aca="false">IF(AND(BM272&gt;0,BM271&lt;0),"B",IF(AND(BM272&lt;0,BM271&gt;0),"S",""))</f>
        <v/>
      </c>
    </row>
    <row r="273" customFormat="false" ht="12.75" hidden="false" customHeight="false" outlineLevel="0" collapsed="false">
      <c r="A273" s="1" t="n">
        <v>36508</v>
      </c>
      <c r="B273" s="2" t="n">
        <v>39675</v>
      </c>
      <c r="C273" s="2" t="n">
        <v>40100</v>
      </c>
      <c r="D273" s="2" t="n">
        <v>39020</v>
      </c>
      <c r="E273" s="2" t="n">
        <v>39100</v>
      </c>
      <c r="F273" s="39" t="n">
        <f aca="false">ABS(C273-C272)</f>
        <v>870</v>
      </c>
      <c r="G273" s="39" t="n">
        <f aca="false">ABS(D273-D272)</f>
        <v>555</v>
      </c>
      <c r="H273" s="40" t="str">
        <f aca="false">IF(C273&gt;MAX(C272+MAX(95,(180-((F271+F272)/20))),C271+30),"B","")</f>
        <v>B</v>
      </c>
      <c r="I273" s="41" t="n">
        <f aca="false">IF(C273&gt;MAX(C272+MAX(95,(180-((F271+F272)/20))),C271+30),MAX(C272+MAX(95,(180-((F271+F272)/20))),C271+30),"")</f>
        <v>39369</v>
      </c>
      <c r="J273" s="40" t="str">
        <f aca="false">IF(D273&lt;MIN(D272-MAX(95,(180-((G271+G272)/20))),D271-30),"s","")</f>
        <v/>
      </c>
      <c r="K273" s="41" t="str">
        <f aca="false">IF(D273&lt;MIN(D272-MAX(95,(180-((G271+G272)/20))),D271-30),MIN(D272-MAX(95,(180-((G271+G272)/20))),D271-30),"")</f>
        <v/>
      </c>
      <c r="L273" s="3" t="n">
        <v>32374</v>
      </c>
      <c r="M273" s="35" t="n">
        <f aca="false">B273-B272</f>
        <v>485</v>
      </c>
      <c r="N273" s="36" t="n">
        <f aca="false">M273/B273</f>
        <v>0.012224322621298</v>
      </c>
      <c r="O273" s="35" t="n">
        <f aca="false">IF(M273&gt;=0,D274-B273,C274-B273)</f>
        <v>-255</v>
      </c>
      <c r="V273" s="7" t="n">
        <f aca="false">AG273/AF273</f>
        <v>0.0191107343762041</v>
      </c>
      <c r="W273" s="7" t="n">
        <f aca="false">(B273-AX273)/AX273</f>
        <v>0.0525152262100831</v>
      </c>
      <c r="X273" s="7" t="n">
        <f aca="false">(B273-AY273)/AY273</f>
        <v>0.0861502561629014</v>
      </c>
      <c r="Y273" s="5" t="n">
        <f aca="false">C273-AVERAGE($C269:C273)</f>
        <v>698</v>
      </c>
      <c r="Z273" s="5" t="n">
        <f aca="false">D273-AVERAGE($D269:D273)</f>
        <v>650</v>
      </c>
      <c r="AA273" s="6" t="n">
        <f aca="false">AF273-AX273</f>
        <v>1235.58333333334</v>
      </c>
      <c r="AB273" s="6" t="n">
        <f aca="false">AF273-AY273</f>
        <v>2402.90476190476</v>
      </c>
      <c r="AC273" s="2" t="n">
        <f aca="false">C273</f>
        <v>40100</v>
      </c>
      <c r="AD273" s="2" t="n">
        <f aca="false">D273</f>
        <v>39020</v>
      </c>
      <c r="AE273" s="8" t="n">
        <f aca="false">B273</f>
        <v>39675</v>
      </c>
      <c r="AF273" s="2" t="n">
        <f aca="false">AVERAGE($B269:$B273)</f>
        <v>38931</v>
      </c>
      <c r="AG273" s="6" t="n">
        <f aca="false">B273-AF273</f>
        <v>744</v>
      </c>
      <c r="AH273" s="37" t="n">
        <f aca="false">IF((ABS(AI273-AI272)&lt;=(B272/110)),AH272,((AG273-AG272)*100)/AX273)</f>
        <v>0.355480882954382</v>
      </c>
      <c r="AI273" s="2" t="n">
        <f aca="false">IF(ABS(AE273-AI272)&lt;=(B272/300),AI272,AE273)</f>
        <v>39675</v>
      </c>
      <c r="AJ273" s="2"/>
      <c r="AK273" s="2" t="n">
        <f aca="false">IF(AJ273&gt;0,I273,IF((AJ273&lt;0),K273,AK272))</f>
        <v>33535</v>
      </c>
      <c r="AL273" s="0" t="n">
        <f aca="false">AL272+AJ273</f>
        <v>1</v>
      </c>
      <c r="AM273" s="0" t="n">
        <f aca="false">IF(AL273=AL272,AM272,B273)</f>
        <v>33570</v>
      </c>
      <c r="AN273" s="10" t="str">
        <f aca="false">IF(AJ273&lt;0,(AK273-AK272),IF(AJ273&gt;0,(AK272-AK273),""))</f>
        <v/>
      </c>
      <c r="AO273" s="11" t="n">
        <f aca="false">SUM(AN$35:AN273)</f>
        <v>-1136.5</v>
      </c>
      <c r="AP273" s="10" t="n">
        <f aca="false">AVERAGE(AG272:AG273)</f>
        <v>677</v>
      </c>
      <c r="AQ273" s="37" t="n">
        <f aca="false">IF((ABS(AR273-AR272)&lt;=(B272/80)),AQ272,((AP273-AP272)*100)/AX273)</f>
        <v>-0.11639185257032</v>
      </c>
      <c r="AR273" s="2" t="n">
        <f aca="false">IF(ABS(AE273-AR272)&lt;=(B272/300),AR272,AE273)</f>
        <v>39675</v>
      </c>
      <c r="AS273" s="2"/>
      <c r="AT273" s="2" t="n">
        <f aca="false">-AS273*AE273+AT272</f>
        <v>52920</v>
      </c>
      <c r="AU273" s="0" t="n">
        <f aca="false">AU272+AS273</f>
        <v>-1</v>
      </c>
      <c r="AV273" s="0" t="n">
        <f aca="false">IF(AU273=AU272,AV272,B273)</f>
        <v>39190</v>
      </c>
      <c r="AW273" s="13" t="str">
        <f aca="false">IF((AU273-AU272)&gt;0,AV272-AV273,IF((AU273-AU272)&lt;0,AV273-AV272,""))</f>
        <v/>
      </c>
      <c r="AX273" s="2" t="n">
        <f aca="false">AVERAGE($B262:$B273)</f>
        <v>37695.4166666667</v>
      </c>
      <c r="AY273" s="2" t="n">
        <f aca="false">AVERAGE($B253:$B273)</f>
        <v>36528.0952380952</v>
      </c>
      <c r="AZ273" s="2" t="n">
        <f aca="false">AVERAGE($B239:$B273)</f>
        <v>35231.4285714286</v>
      </c>
      <c r="BA273" s="2" t="n">
        <f aca="false">AF273-AZ273</f>
        <v>3699.57142857143</v>
      </c>
      <c r="BB273" s="2" t="n">
        <f aca="false">BA273+35000</f>
        <v>38699.5714285714</v>
      </c>
      <c r="BE273" s="0" t="n">
        <f aca="false">IF(B273&lt;B272,B272-B273,0)</f>
        <v>0</v>
      </c>
      <c r="BF273" s="0" t="n">
        <f aca="false">IF(B273&gt;B272,B273-B272,0)</f>
        <v>485</v>
      </c>
      <c r="BG273" s="9" t="n">
        <f aca="false">1-1/(1+(SUM(BF260:BF273)/SUM(BE260:BE273)))</f>
        <v>0.900088417329797</v>
      </c>
      <c r="BH273" s="9" t="n">
        <f aca="false">(((B273+B272)/2)-((B265+B264)/2))/((B265+B264)/2)</f>
        <v>0.0817502228928057</v>
      </c>
      <c r="BI273" s="9" t="n">
        <f aca="false">AVERAGE(BH272:BH273)*5</f>
        <v>0.380694068090339</v>
      </c>
      <c r="BJ273" s="9" t="n">
        <f aca="false">(((B273+B272)/2)-((B260+B259)/2))/((B260+B259)/2)</f>
        <v>0.111870858592979</v>
      </c>
      <c r="BK273" s="9" t="n">
        <f aca="false">AVERAGE(BJ272:BJ273)*5</f>
        <v>0.55253428933959</v>
      </c>
      <c r="BL273" s="9" t="n">
        <f aca="false">(B273-36000)/36000*3.5</f>
        <v>0.357291666666667</v>
      </c>
      <c r="BM273" s="9" t="n">
        <f aca="false">BK273-BI273</f>
        <v>0.171840221249251</v>
      </c>
      <c r="BN273" s="38" t="str">
        <f aca="false">IF(AND(BM273&gt;0,BM272&lt;0),"B",IF(AND(BM273&lt;0,BM272&gt;0),"S",""))</f>
        <v/>
      </c>
    </row>
    <row r="274" customFormat="false" ht="12.75" hidden="false" customHeight="false" outlineLevel="0" collapsed="false">
      <c r="A274" s="1" t="n">
        <v>36509</v>
      </c>
      <c r="B274" s="2" t="n">
        <v>39420</v>
      </c>
      <c r="C274" s="2" t="n">
        <v>40220</v>
      </c>
      <c r="D274" s="2" t="n">
        <v>39420</v>
      </c>
      <c r="E274" s="2" t="n">
        <v>39950</v>
      </c>
      <c r="F274" s="39" t="n">
        <f aca="false">ABS(C274-C273)</f>
        <v>120</v>
      </c>
      <c r="G274" s="39" t="n">
        <f aca="false">ABS(D274-D273)</f>
        <v>400</v>
      </c>
      <c r="H274" s="40" t="str">
        <f aca="false">IF(C274&gt;MAX(C273+MAX(95,(180-((F272+F273)/20))),C272+30),"B","")</f>
        <v/>
      </c>
      <c r="I274" s="41" t="str">
        <f aca="false">IF(C274&gt;MAX(C273+MAX(95,(180-((F272+F273)/20))),C272+30),MAX(C273+MAX(95,(180-((F272+F273)/20))),C272+30),"")</f>
        <v/>
      </c>
      <c r="J274" s="40" t="str">
        <f aca="false">IF(D274&lt;MIN(D273-MAX(95,(180-((G272+G273)/20))),D272-30),"s","")</f>
        <v/>
      </c>
      <c r="K274" s="41" t="str">
        <f aca="false">IF(D274&lt;MIN(D273-MAX(95,(180-((G272+G273)/20))),D272-30),MIN(D273-MAX(95,(180-((G272+G273)/20))),D272-30),"")</f>
        <v/>
      </c>
      <c r="L274" s="3" t="n">
        <v>29118</v>
      </c>
      <c r="M274" s="35" t="n">
        <f aca="false">B274-B273</f>
        <v>-255</v>
      </c>
      <c r="N274" s="36" t="n">
        <f aca="false">M274/B274</f>
        <v>-0.00646879756468798</v>
      </c>
      <c r="O274" s="35" t="n">
        <f aca="false">IF(M274&gt;=0,D275-B274,C275-B274)</f>
        <v>755</v>
      </c>
      <c r="V274" s="7" t="n">
        <f aca="false">AG274/AF274</f>
        <v>0.00872591417385297</v>
      </c>
      <c r="W274" s="7" t="n">
        <f aca="false">(B274-AX274)/AX274</f>
        <v>0.03854133506043</v>
      </c>
      <c r="X274" s="7" t="n">
        <f aca="false">(B274-AY274)/AY274</f>
        <v>0.0722709756808394</v>
      </c>
      <c r="Y274" s="5" t="n">
        <f aca="false">C274-AVERAGE($C270:C274)</f>
        <v>544</v>
      </c>
      <c r="Z274" s="5" t="n">
        <f aca="false">D274-AVERAGE($D270:D274)</f>
        <v>692</v>
      </c>
      <c r="AA274" s="6" t="n">
        <f aca="false">AF274-AX274</f>
        <v>1121.91666666666</v>
      </c>
      <c r="AB274" s="6" t="n">
        <f aca="false">AF274-AY274</f>
        <v>2315.90476190476</v>
      </c>
      <c r="AC274" s="2" t="n">
        <f aca="false">C274</f>
        <v>40220</v>
      </c>
      <c r="AD274" s="2" t="n">
        <f aca="false">D274</f>
        <v>39420</v>
      </c>
      <c r="AE274" s="8" t="n">
        <f aca="false">B274</f>
        <v>39420</v>
      </c>
      <c r="AF274" s="2" t="n">
        <f aca="false">AVERAGE($B270:$B274)</f>
        <v>39079</v>
      </c>
      <c r="AG274" s="6" t="n">
        <f aca="false">B274-AF274</f>
        <v>341</v>
      </c>
      <c r="AH274" s="37" t="n">
        <f aca="false">IF((ABS(AI274-AI273)&lt;=(B273/110)),AH273,((AG274-AG273)*100)/AX274)</f>
        <v>0.355480882954382</v>
      </c>
      <c r="AI274" s="2" t="n">
        <f aca="false">IF(ABS(AE274-AI273)&lt;=(B273/300),AI273,AE274)</f>
        <v>39420</v>
      </c>
      <c r="AJ274" s="2"/>
      <c r="AK274" s="2" t="n">
        <f aca="false">IF(AJ274&gt;0,I274,IF((AJ274&lt;0),K274,AK273))</f>
        <v>33535</v>
      </c>
      <c r="AL274" s="0" t="n">
        <f aca="false">AL273+AJ274</f>
        <v>1</v>
      </c>
      <c r="AM274" s="0" t="n">
        <f aca="false">IF(AL274=AL273,AM273,B274)</f>
        <v>33570</v>
      </c>
      <c r="AN274" s="10" t="str">
        <f aca="false">IF(AJ274&lt;0,(AK274-AK273),IF(AJ274&gt;0,(AK273-AK274),""))</f>
        <v/>
      </c>
      <c r="AO274" s="11" t="n">
        <f aca="false">SUM(AN$35:AN274)</f>
        <v>-1136.5</v>
      </c>
      <c r="AP274" s="10" t="n">
        <f aca="false">AVERAGE(AG273:AG274)</f>
        <v>542.5</v>
      </c>
      <c r="AQ274" s="37" t="n">
        <f aca="false">IF((ABS(AR274-AR273)&lt;=(B273/80)),AQ273,((AP274-AP273)*100)/AX274)</f>
        <v>-0.11639185257032</v>
      </c>
      <c r="AR274" s="2" t="n">
        <f aca="false">IF(ABS(AE274-AR273)&lt;=(B273/300),AR273,AE274)</f>
        <v>39420</v>
      </c>
      <c r="AS274" s="2"/>
      <c r="AT274" s="2" t="n">
        <f aca="false">-AS274*AE274+AT273</f>
        <v>52920</v>
      </c>
      <c r="AU274" s="0" t="n">
        <f aca="false">AU273+AS274</f>
        <v>-1</v>
      </c>
      <c r="AV274" s="0" t="n">
        <f aca="false">IF(AU274=AU273,AV273,B274)</f>
        <v>39190</v>
      </c>
      <c r="AW274" s="13" t="str">
        <f aca="false">IF((AU274-AU273)&gt;0,AV273-AV274,IF((AU274-AU273)&lt;0,AV274-AV273,""))</f>
        <v/>
      </c>
      <c r="AX274" s="2" t="n">
        <f aca="false">AVERAGE($B263:$B274)</f>
        <v>37957.0833333333</v>
      </c>
      <c r="AY274" s="2" t="n">
        <f aca="false">AVERAGE($B254:$B274)</f>
        <v>36763.0952380952</v>
      </c>
      <c r="AZ274" s="2" t="n">
        <f aca="false">AVERAGE($B240:$B274)</f>
        <v>35435.7142857143</v>
      </c>
      <c r="BA274" s="2" t="n">
        <f aca="false">AF274-AZ274</f>
        <v>3643.28571428572</v>
      </c>
      <c r="BB274" s="2" t="n">
        <f aca="false">BA274+35000</f>
        <v>38643.2857142857</v>
      </c>
      <c r="BE274" s="0" t="n">
        <f aca="false">IF(B274&lt;B273,B273-B274,0)</f>
        <v>255</v>
      </c>
      <c r="BF274" s="0" t="n">
        <f aca="false">IF(B274&gt;B273,B274-B273,0)</f>
        <v>0</v>
      </c>
      <c r="BG274" s="9" t="n">
        <f aca="false">1-1/(1+(SUM(BF261:BF274)/SUM(BE261:BE274)))</f>
        <v>0.84469696969697</v>
      </c>
      <c r="BH274" s="9" t="n">
        <f aca="false">(((B274+B273)/2)-((B266+B265)/2))/((B266+B265)/2)</f>
        <v>0.074295415959253</v>
      </c>
      <c r="BI274" s="9" t="n">
        <f aca="false">AVERAGE(BH273:BH274)*5</f>
        <v>0.390114097130147</v>
      </c>
      <c r="BJ274" s="9" t="n">
        <f aca="false">(((B274+B273)/2)-((B261+B260)/2))/((B261+B260)/2)</f>
        <v>0.104755918709407</v>
      </c>
      <c r="BK274" s="9" t="n">
        <f aca="false">AVERAGE(BJ273:BJ274)*5</f>
        <v>0.541566943255965</v>
      </c>
      <c r="BL274" s="9" t="n">
        <f aca="false">(B274-36000)/36000*3.5</f>
        <v>0.3325</v>
      </c>
      <c r="BM274" s="9" t="n">
        <f aca="false">BK274-BI274</f>
        <v>0.151452846125818</v>
      </c>
      <c r="BN274" s="38" t="str">
        <f aca="false">IF(AND(BM274&gt;0,BM273&lt;0),"B",IF(AND(BM274&lt;0,BM273&gt;0),"S",""))</f>
        <v/>
      </c>
    </row>
    <row r="275" customFormat="false" ht="12.75" hidden="false" customHeight="false" outlineLevel="0" collapsed="false">
      <c r="A275" s="1" t="n">
        <v>36510</v>
      </c>
      <c r="B275" s="2" t="n">
        <v>39900</v>
      </c>
      <c r="C275" s="2" t="n">
        <v>40175</v>
      </c>
      <c r="D275" s="2" t="n">
        <v>39450</v>
      </c>
      <c r="E275" s="2" t="n">
        <v>39580</v>
      </c>
      <c r="F275" s="39" t="n">
        <f aca="false">ABS(C275-C274)</f>
        <v>45</v>
      </c>
      <c r="G275" s="39" t="n">
        <f aca="false">ABS(D275-D274)</f>
        <v>30</v>
      </c>
      <c r="H275" s="40" t="str">
        <f aca="false">IF(C275&gt;MAX(C274+MAX(95,(180-((F273+F274)/20))),C273+30),"B","")</f>
        <v/>
      </c>
      <c r="I275" s="41" t="str">
        <f aca="false">IF(C275&gt;MAX(C274+MAX(95,(180-((F273+F274)/20))),C273+30),MAX(C274+MAX(95,(180-((F273+F274)/20))),C273+30),"")</f>
        <v/>
      </c>
      <c r="J275" s="40" t="str">
        <f aca="false">IF(D275&lt;MIN(D274-MAX(95,(180-((G273+G274)/20))),D273-30),"s","")</f>
        <v/>
      </c>
      <c r="K275" s="41" t="str">
        <f aca="false">IF(D275&lt;MIN(D274-MAX(95,(180-((G273+G274)/20))),D273-30),MIN(D274-MAX(95,(180-((G273+G274)/20))),D273-30),"")</f>
        <v/>
      </c>
      <c r="L275" s="3" t="n">
        <v>15069</v>
      </c>
      <c r="M275" s="35" t="n">
        <f aca="false">B275-B274</f>
        <v>480</v>
      </c>
      <c r="N275" s="36" t="n">
        <f aca="false">M275/B275</f>
        <v>0.0120300751879699</v>
      </c>
      <c r="O275" s="35" t="n">
        <f aca="false">IF(M275&gt;=0,D276-B275,C276-B275)</f>
        <v>65</v>
      </c>
      <c r="V275" s="7" t="n">
        <f aca="false">AG275/AF275</f>
        <v>0.0145701426500877</v>
      </c>
      <c r="W275" s="7" t="n">
        <f aca="false">(B275-AX275)/AX275</f>
        <v>0.0423310946871156</v>
      </c>
      <c r="X275" s="7" t="n">
        <f aca="false">(B275-AY275)/AY275</f>
        <v>0.0773454024133874</v>
      </c>
      <c r="Y275" s="5" t="n">
        <f aca="false">C275-AVERAGE($C271:C275)</f>
        <v>414</v>
      </c>
      <c r="Z275" s="5" t="n">
        <f aca="false">D275-AVERAGE($D271:D275)</f>
        <v>557</v>
      </c>
      <c r="AA275" s="6" t="n">
        <f aca="false">AF275-AX275</f>
        <v>1047.41666666666</v>
      </c>
      <c r="AB275" s="6" t="n">
        <f aca="false">AF275-AY275</f>
        <v>2291.52380952381</v>
      </c>
      <c r="AC275" s="2" t="n">
        <f aca="false">C275</f>
        <v>40175</v>
      </c>
      <c r="AD275" s="2" t="n">
        <f aca="false">D275</f>
        <v>39450</v>
      </c>
      <c r="AE275" s="8" t="n">
        <f aca="false">B275</f>
        <v>39900</v>
      </c>
      <c r="AF275" s="2" t="n">
        <f aca="false">AVERAGE($B271:$B275)</f>
        <v>39327</v>
      </c>
      <c r="AG275" s="6" t="n">
        <f aca="false">B275-AF275</f>
        <v>573</v>
      </c>
      <c r="AH275" s="37" t="n">
        <f aca="false">IF((ABS(AI275-AI274)&lt;=(B274/110)),AH274,((AG275-AG274)*100)/AX275)</f>
        <v>0.606067202925842</v>
      </c>
      <c r="AI275" s="2" t="n">
        <f aca="false">IF(ABS(AE275-AI274)&lt;=(B274/300),AI274,AE275)</f>
        <v>39900</v>
      </c>
      <c r="AJ275" s="2"/>
      <c r="AK275" s="2" t="n">
        <f aca="false">IF(AJ275&gt;0,I275,IF((AJ275&lt;0),K275,AK274))</f>
        <v>33535</v>
      </c>
      <c r="AL275" s="0" t="n">
        <f aca="false">AL274+AJ275</f>
        <v>1</v>
      </c>
      <c r="AM275" s="0" t="n">
        <f aca="false">IF(AL275=AL274,AM274,B275)</f>
        <v>33570</v>
      </c>
      <c r="AN275" s="10" t="str">
        <f aca="false">IF(AJ275&lt;0,(AK275-AK274),IF(AJ275&gt;0,(AK274-AK275),""))</f>
        <v/>
      </c>
      <c r="AO275" s="11" t="n">
        <f aca="false">SUM(AN$35:AN275)</f>
        <v>-1136.5</v>
      </c>
      <c r="AP275" s="10" t="n">
        <f aca="false">AVERAGE(AG274:AG275)</f>
        <v>457</v>
      </c>
      <c r="AQ275" s="37" t="n">
        <f aca="false">IF((ABS(AR275-AR274)&lt;=(B274/80)),AQ274,((AP275-AP274)*100)/AX275)</f>
        <v>-0.11639185257032</v>
      </c>
      <c r="AR275" s="2" t="n">
        <f aca="false">IF(ABS(AE275-AR274)&lt;=(B274/300),AR274,AE275)</f>
        <v>39900</v>
      </c>
      <c r="AS275" s="2"/>
      <c r="AT275" s="2" t="n">
        <f aca="false">-AS275*AE275+AT274</f>
        <v>52920</v>
      </c>
      <c r="AU275" s="0" t="n">
        <f aca="false">AU274+AS275</f>
        <v>-1</v>
      </c>
      <c r="AV275" s="0" t="n">
        <f aca="false">IF(AU275=AU274,AV274,B275)</f>
        <v>39190</v>
      </c>
      <c r="AW275" s="13" t="str">
        <f aca="false">IF((AU275-AU274)&gt;0,AV274-AV275,IF((AU275-AU274)&lt;0,AV275-AV274,""))</f>
        <v/>
      </c>
      <c r="AX275" s="2" t="n">
        <f aca="false">AVERAGE($B264:$B275)</f>
        <v>38279.5833333333</v>
      </c>
      <c r="AY275" s="2" t="n">
        <f aca="false">AVERAGE($B255:$B275)</f>
        <v>37035.4761904762</v>
      </c>
      <c r="AZ275" s="2" t="n">
        <f aca="false">AVERAGE($B241:$B275)</f>
        <v>35654.8571428571</v>
      </c>
      <c r="BA275" s="2" t="n">
        <f aca="false">AF275-AZ275</f>
        <v>3672.14285714286</v>
      </c>
      <c r="BB275" s="2" t="n">
        <f aca="false">BA275+35000</f>
        <v>38672.1428571429</v>
      </c>
      <c r="BE275" s="0" t="n">
        <f aca="false">IF(B275&lt;B274,B274-B275,0)</f>
        <v>0</v>
      </c>
      <c r="BF275" s="0" t="n">
        <f aca="false">IF(B275&gt;B274,B275-B274,0)</f>
        <v>480</v>
      </c>
      <c r="BG275" s="9" t="n">
        <f aca="false">1-1/(1+(SUM(BF262:BF275)/SUM(BE262:BE275)))</f>
        <v>0.856768558951965</v>
      </c>
      <c r="BH275" s="9" t="n">
        <f aca="false">(((B275+B274)/2)-((B267+B266)/2))/((B267+B266)/2)</f>
        <v>0.0639125477835155</v>
      </c>
      <c r="BI275" s="9" t="n">
        <f aca="false">AVERAGE(BH274:BH275)*5</f>
        <v>0.345519909356921</v>
      </c>
      <c r="BJ275" s="9" t="n">
        <f aca="false">(((B275+B274)/2)-((B262+B261)/2))/((B262+B261)/2)</f>
        <v>0.100214994105</v>
      </c>
      <c r="BK275" s="9" t="n">
        <f aca="false">AVERAGE(BJ274:BJ275)*5</f>
        <v>0.512427282036019</v>
      </c>
      <c r="BL275" s="9" t="n">
        <f aca="false">(B275-36000)/36000*3.5</f>
        <v>0.379166666666667</v>
      </c>
      <c r="BM275" s="9" t="n">
        <f aca="false">BK275-BI275</f>
        <v>0.166907372679097</v>
      </c>
      <c r="BN275" s="38" t="str">
        <f aca="false">IF(AND(BM275&gt;0,BM274&lt;0),"B",IF(AND(BM275&lt;0,BM274&gt;0),"S",""))</f>
        <v/>
      </c>
    </row>
    <row r="276" customFormat="false" ht="12.75" hidden="false" customHeight="false" outlineLevel="0" collapsed="false">
      <c r="A276" s="1" t="n">
        <v>36511</v>
      </c>
      <c r="B276" s="2" t="n">
        <v>40355</v>
      </c>
      <c r="C276" s="2" t="n">
        <v>40560</v>
      </c>
      <c r="D276" s="2" t="n">
        <v>39965</v>
      </c>
      <c r="E276" s="2" t="n">
        <v>40185</v>
      </c>
      <c r="F276" s="39" t="n">
        <f aca="false">ABS(C276-C275)</f>
        <v>385</v>
      </c>
      <c r="G276" s="39" t="n">
        <f aca="false">ABS(D276-D275)</f>
        <v>515</v>
      </c>
      <c r="H276" s="40" t="str">
        <f aca="false">IF(C276&gt;MAX(C275+MAX(95,(180-((F274+F275)/20))),C274+30),"B","")</f>
        <v>B</v>
      </c>
      <c r="I276" s="41" t="n">
        <f aca="false">IF(C276&gt;MAX(C275+MAX(95,(180-((F274+F275)/20))),C274+30),MAX(C275+MAX(95,(180-((F274+F275)/20))),C274+30),"")</f>
        <v>40346.75</v>
      </c>
      <c r="J276" s="40" t="str">
        <f aca="false">IF(D276&lt;MIN(D275-MAX(95,(180-((G274+G275)/20))),D274-30),"s","")</f>
        <v/>
      </c>
      <c r="K276" s="41" t="str">
        <f aca="false">IF(D276&lt;MIN(D275-MAX(95,(180-((G274+G275)/20))),D274-30),MIN(D275-MAX(95,(180-((G274+G275)/20))),D274-30),"")</f>
        <v/>
      </c>
      <c r="L276" s="3" t="n">
        <v>14561</v>
      </c>
      <c r="M276" s="35" t="n">
        <f aca="false">B276-B275</f>
        <v>455</v>
      </c>
      <c r="N276" s="36" t="n">
        <f aca="false">M276/B276</f>
        <v>0.0112749349522984</v>
      </c>
      <c r="O276" s="35" t="n">
        <f aca="false">IF(M276&gt;=0,D277-B276,C277-B276)</f>
        <v>-295</v>
      </c>
      <c r="V276" s="7" t="n">
        <f aca="false">AG276/AF276</f>
        <v>0.0162939458043719</v>
      </c>
      <c r="W276" s="7" t="n">
        <f aca="false">(B276-AX276)/AX276</f>
        <v>0.0454324665652019</v>
      </c>
      <c r="X276" s="7" t="n">
        <f aca="false">(B276-AY276)/AY276</f>
        <v>0.0816963430978366</v>
      </c>
      <c r="Y276" s="5" t="n">
        <f aca="false">C276-AVERAGE($C272:C276)</f>
        <v>503</v>
      </c>
      <c r="Z276" s="5" t="n">
        <f aca="false">D276-AVERAGE($D272:D276)</f>
        <v>701</v>
      </c>
      <c r="AA276" s="6" t="n">
        <f aca="false">AF276-AX276</f>
        <v>1106.75</v>
      </c>
      <c r="AB276" s="6" t="n">
        <f aca="false">AF276-AY276</f>
        <v>2400.85714285715</v>
      </c>
      <c r="AC276" s="2" t="n">
        <f aca="false">C276</f>
        <v>40560</v>
      </c>
      <c r="AD276" s="2" t="n">
        <f aca="false">D276</f>
        <v>39965</v>
      </c>
      <c r="AE276" s="8" t="n">
        <f aca="false">B276</f>
        <v>40355</v>
      </c>
      <c r="AF276" s="2" t="n">
        <f aca="false">AVERAGE($B272:$B276)</f>
        <v>39708</v>
      </c>
      <c r="AG276" s="6" t="n">
        <f aca="false">B276-AF276</f>
        <v>647</v>
      </c>
      <c r="AH276" s="37" t="n">
        <f aca="false">IF((ABS(AI276-AI275)&lt;=(B275/110)),AH275,((AG276-AG275)*100)/AX276)</f>
        <v>0.191703636540267</v>
      </c>
      <c r="AI276" s="2" t="n">
        <f aca="false">IF(ABS(AE276-AI275)&lt;=(B275/300),AI275,AE276)</f>
        <v>40355</v>
      </c>
      <c r="AJ276" s="2"/>
      <c r="AK276" s="2" t="n">
        <f aca="false">IF(AJ276&gt;0,I276,IF((AJ276&lt;0),K276,AK275))</f>
        <v>33535</v>
      </c>
      <c r="AL276" s="0" t="n">
        <f aca="false">AL275+AJ276</f>
        <v>1</v>
      </c>
      <c r="AM276" s="0" t="n">
        <f aca="false">IF(AL276=AL275,AM275,B276)</f>
        <v>33570</v>
      </c>
      <c r="AN276" s="10" t="str">
        <f aca="false">IF(AJ276&lt;0,(AK276-AK275),IF(AJ276&gt;0,(AK275-AK276),""))</f>
        <v/>
      </c>
      <c r="AO276" s="11" t="n">
        <f aca="false">SUM(AN$35:AN276)</f>
        <v>-1136.5</v>
      </c>
      <c r="AP276" s="10" t="n">
        <f aca="false">AVERAGE(AG275:AG276)</f>
        <v>610</v>
      </c>
      <c r="AQ276" s="37" t="n">
        <f aca="false">IF((ABS(AR276-AR275)&lt;=(B275/80)),AQ275,((AP276-AP275)*100)/AX276)</f>
        <v>-0.11639185257032</v>
      </c>
      <c r="AR276" s="2" t="n">
        <f aca="false">IF(ABS(AE276-AR275)&lt;=(B275/300),AR275,AE276)</f>
        <v>40355</v>
      </c>
      <c r="AS276" s="2"/>
      <c r="AT276" s="2" t="n">
        <f aca="false">-AS276*AE276+AT275</f>
        <v>52920</v>
      </c>
      <c r="AU276" s="0" t="n">
        <f aca="false">AU275+AS276</f>
        <v>-1</v>
      </c>
      <c r="AV276" s="0" t="n">
        <f aca="false">IF(AU276=AU275,AV275,B276)</f>
        <v>39190</v>
      </c>
      <c r="AW276" s="13" t="str">
        <f aca="false">IF((AU276-AU275)&gt;0,AV275-AV276,IF((AU276-AU275)&lt;0,AV276-AV275,""))</f>
        <v/>
      </c>
      <c r="AX276" s="2" t="n">
        <f aca="false">AVERAGE($B265:$B276)</f>
        <v>38601.25</v>
      </c>
      <c r="AY276" s="2" t="n">
        <f aca="false">AVERAGE($B256:$B276)</f>
        <v>37307.1428571429</v>
      </c>
      <c r="AZ276" s="2" t="n">
        <f aca="false">AVERAGE($B242:$B276)</f>
        <v>35865</v>
      </c>
      <c r="BA276" s="2" t="n">
        <f aca="false">AF276-AZ276</f>
        <v>3843</v>
      </c>
      <c r="BB276" s="2" t="n">
        <f aca="false">BA276+35000</f>
        <v>38843</v>
      </c>
      <c r="BE276" s="0" t="n">
        <f aca="false">IF(B276&lt;B275,B275-B276,0)</f>
        <v>0</v>
      </c>
      <c r="BF276" s="0" t="n">
        <f aca="false">IF(B276&gt;B275,B276-B275,0)</f>
        <v>455</v>
      </c>
      <c r="BG276" s="9" t="n">
        <f aca="false">1-1/(1+(SUM(BF263:BF276)/SUM(BE263:BE276)))</f>
        <v>0.856517935258093</v>
      </c>
      <c r="BH276" s="9" t="n">
        <f aca="false">(((B276+B275)/2)-((B268+B267)/2))/((B268+B267)/2)</f>
        <v>0.0663699176189211</v>
      </c>
      <c r="BI276" s="9" t="n">
        <f aca="false">AVERAGE(BH275:BH276)*5</f>
        <v>0.325706163506092</v>
      </c>
      <c r="BJ276" s="9" t="n">
        <f aca="false">(((B276+B275)/2)-((B263+B262)/2))/((B263+B262)/2)</f>
        <v>0.109874152952565</v>
      </c>
      <c r="BK276" s="9" t="n">
        <f aca="false">AVERAGE(BJ275:BJ276)*5</f>
        <v>0.525222867643914</v>
      </c>
      <c r="BL276" s="9" t="n">
        <f aca="false">(B276-36000)/36000*3.5</f>
        <v>0.423402777777778</v>
      </c>
      <c r="BM276" s="9" t="n">
        <f aca="false">BK276-BI276</f>
        <v>0.199516704137823</v>
      </c>
      <c r="BN276" s="38" t="str">
        <f aca="false">IF(AND(BM276&gt;0,BM275&lt;0),"B",IF(AND(BM276&lt;0,BM275&gt;0),"S",""))</f>
        <v/>
      </c>
    </row>
    <row r="277" customFormat="false" ht="12.75" hidden="false" customHeight="false" outlineLevel="0" collapsed="false">
      <c r="A277" s="1" t="n">
        <v>36514</v>
      </c>
      <c r="B277" s="2" t="n">
        <v>40930</v>
      </c>
      <c r="C277" s="2" t="n">
        <v>40990</v>
      </c>
      <c r="D277" s="2" t="n">
        <v>40060</v>
      </c>
      <c r="E277" s="2" t="n">
        <v>40100</v>
      </c>
      <c r="F277" s="39" t="n">
        <f aca="false">ABS(C277-C276)</f>
        <v>430</v>
      </c>
      <c r="G277" s="39" t="n">
        <f aca="false">ABS(D277-D276)</f>
        <v>95</v>
      </c>
      <c r="H277" s="40" t="str">
        <f aca="false">IF(C277&gt;MAX(C276+MAX(95,(180-((F275+F276)/20))),C275+30),"B","")</f>
        <v>B</v>
      </c>
      <c r="I277" s="41" t="n">
        <f aca="false">IF(C277&gt;MAX(C276+MAX(95,(180-((F275+F276)/20))),C275+30),MAX(C276+MAX(95,(180-((F275+F276)/20))),C275+30),"")</f>
        <v>40718.5</v>
      </c>
      <c r="J277" s="40" t="str">
        <f aca="false">IF(D277&lt;MIN(D276-MAX(95,(180-((G275+G276)/20))),D275-30),"s","")</f>
        <v/>
      </c>
      <c r="K277" s="41" t="str">
        <f aca="false">IF(D277&lt;MIN(D276-MAX(95,(180-((G275+G276)/20))),D275-30),MIN(D276-MAX(95,(180-((G275+G276)/20))),D275-30),"")</f>
        <v/>
      </c>
      <c r="L277" s="3" t="n">
        <v>14673</v>
      </c>
      <c r="M277" s="35" t="n">
        <f aca="false">B277-B276</f>
        <v>575</v>
      </c>
      <c r="N277" s="36" t="n">
        <f aca="false">M277/B277</f>
        <v>0.0140483752748595</v>
      </c>
      <c r="O277" s="35" t="n">
        <f aca="false">IF(M277&gt;=0,D278-B277,C278-B277)</f>
        <v>-960</v>
      </c>
      <c r="V277" s="7" t="n">
        <f aca="false">AG277/AF277</f>
        <v>0.0218194527661274</v>
      </c>
      <c r="W277" s="7" t="n">
        <f aca="false">(B277-AX277)/AX277</f>
        <v>0.0500817770746257</v>
      </c>
      <c r="X277" s="7" t="n">
        <f aca="false">(B277-AY277)/AY277</f>
        <v>0.0887706631198935</v>
      </c>
      <c r="Y277" s="5" t="n">
        <f aca="false">C277-AVERAGE($C273:C277)</f>
        <v>581</v>
      </c>
      <c r="Z277" s="5" t="n">
        <f aca="false">D277-AVERAGE($D273:D277)</f>
        <v>477</v>
      </c>
      <c r="AA277" s="6" t="n">
        <f aca="false">AF277-AX277</f>
        <v>1078.08333333334</v>
      </c>
      <c r="AB277" s="6" t="n">
        <f aca="false">AF277-AY277</f>
        <v>2463.14285714286</v>
      </c>
      <c r="AC277" s="2" t="n">
        <f aca="false">C277</f>
        <v>40990</v>
      </c>
      <c r="AD277" s="2" t="n">
        <f aca="false">D277</f>
        <v>40060</v>
      </c>
      <c r="AE277" s="8" t="n">
        <f aca="false">B277</f>
        <v>40930</v>
      </c>
      <c r="AF277" s="2" t="n">
        <f aca="false">AVERAGE($B273:$B277)</f>
        <v>40056</v>
      </c>
      <c r="AG277" s="6" t="n">
        <f aca="false">B277-AF277</f>
        <v>874</v>
      </c>
      <c r="AH277" s="37" t="n">
        <f aca="false">IF((ABS(AI277-AI276)&lt;=(B276/110)),AH276,((AG277-AG276)*100)/AX277)</f>
        <v>0.582381049098314</v>
      </c>
      <c r="AI277" s="2" t="n">
        <f aca="false">IF(ABS(AE277-AI276)&lt;=(B276/300),AI276,AE277)</f>
        <v>40930</v>
      </c>
      <c r="AJ277" s="2"/>
      <c r="AK277" s="2" t="n">
        <f aca="false">IF(AJ277&gt;0,I277,IF((AJ277&lt;0),K277,AK276))</f>
        <v>33535</v>
      </c>
      <c r="AL277" s="0" t="n">
        <f aca="false">AL276+AJ277</f>
        <v>1</v>
      </c>
      <c r="AM277" s="0" t="n">
        <f aca="false">IF(AL277=AL276,AM276,B277)</f>
        <v>33570</v>
      </c>
      <c r="AN277" s="10" t="str">
        <f aca="false">IF(AJ277&lt;0,(AK277-AK276),IF(AJ277&gt;0,(AK276-AK277),""))</f>
        <v/>
      </c>
      <c r="AO277" s="11" t="n">
        <f aca="false">SUM(AN$35:AN277)</f>
        <v>-1136.5</v>
      </c>
      <c r="AP277" s="10" t="n">
        <f aca="false">AVERAGE(AG276:AG277)</f>
        <v>760.5</v>
      </c>
      <c r="AQ277" s="37" t="n">
        <f aca="false">IF((ABS(AR277-AR276)&lt;=(B276/80)),AQ276,((AP277-AP276)*100)/AX277)</f>
        <v>0.3861160699969</v>
      </c>
      <c r="AR277" s="2" t="n">
        <f aca="false">IF(ABS(AE277-AR276)&lt;=(B276/300),AR276,AE277)</f>
        <v>40930</v>
      </c>
      <c r="AS277" s="2" t="n">
        <v>2</v>
      </c>
      <c r="AT277" s="2" t="n">
        <f aca="false">-AS277*AE277+AT276</f>
        <v>-28940</v>
      </c>
      <c r="AU277" s="0" t="n">
        <f aca="false">AU276+AS277</f>
        <v>1</v>
      </c>
      <c r="AV277" s="0" t="n">
        <f aca="false">IF(AU277=AU276,AV276,B277)</f>
        <v>40930</v>
      </c>
      <c r="AW277" s="13" t="n">
        <f aca="false">IF((AU277-AU276)&gt;0,AV276-AV277,IF((AU277-AU276)&lt;0,AV277-AV276,""))</f>
        <v>-1740</v>
      </c>
      <c r="AX277" s="2" t="n">
        <f aca="false">AVERAGE($B266:$B277)</f>
        <v>38977.9166666667</v>
      </c>
      <c r="AY277" s="2" t="n">
        <f aca="false">AVERAGE($B257:$B277)</f>
        <v>37592.8571428571</v>
      </c>
      <c r="AZ277" s="2" t="n">
        <f aca="false">AVERAGE($B243:$B277)</f>
        <v>36085.1428571429</v>
      </c>
      <c r="BA277" s="2" t="n">
        <f aca="false">AF277-AZ277</f>
        <v>3970.85714285715</v>
      </c>
      <c r="BB277" s="2" t="n">
        <f aca="false">BA277+35000</f>
        <v>38970.8571428571</v>
      </c>
      <c r="BE277" s="0" t="n">
        <f aca="false">IF(B277&lt;B276,B276-B277,0)</f>
        <v>0</v>
      </c>
      <c r="BF277" s="0" t="n">
        <f aca="false">IF(B277&gt;B276,B277-B276,0)</f>
        <v>575</v>
      </c>
      <c r="BG277" s="9" t="n">
        <f aca="false">1-1/(1+(SUM(BF264:BF277)/SUM(BE264:BE277)))</f>
        <v>0.905629139072848</v>
      </c>
      <c r="BH277" s="9" t="n">
        <f aca="false">(((B277+B276)/2)-((B269+B268)/2))/((B269+B268)/2)</f>
        <v>0.0611618798955614</v>
      </c>
      <c r="BI277" s="9" t="n">
        <f aca="false">AVERAGE(BH276:BH277)*5</f>
        <v>0.318829493786206</v>
      </c>
      <c r="BJ277" s="9" t="n">
        <f aca="false">(((B277+B276)/2)-((B264+B263)/2))/((B264+B263)/2)</f>
        <v>0.120785935884178</v>
      </c>
      <c r="BK277" s="9" t="n">
        <f aca="false">AVERAGE(BJ276:BJ277)*5</f>
        <v>0.576650222091858</v>
      </c>
      <c r="BL277" s="9" t="n">
        <f aca="false">(B277-36000)/36000*3.5</f>
        <v>0.479305555555556</v>
      </c>
      <c r="BM277" s="9" t="n">
        <f aca="false">BK277-BI277</f>
        <v>0.257820728305652</v>
      </c>
      <c r="BN277" s="38" t="str">
        <f aca="false">IF(AND(BM277&gt;0,BM276&lt;0),"B",IF(AND(BM277&lt;0,BM276&gt;0),"S",""))</f>
        <v/>
      </c>
    </row>
    <row r="278" customFormat="false" ht="12.75" hidden="false" customHeight="false" outlineLevel="0" collapsed="false">
      <c r="A278" s="1" t="n">
        <v>36515</v>
      </c>
      <c r="B278" s="2" t="n">
        <v>40125</v>
      </c>
      <c r="C278" s="2" t="n">
        <v>41390</v>
      </c>
      <c r="D278" s="2" t="n">
        <v>39970</v>
      </c>
      <c r="E278" s="2" t="n">
        <v>40865</v>
      </c>
      <c r="F278" s="39" t="n">
        <f aca="false">ABS(C278-C277)</f>
        <v>400</v>
      </c>
      <c r="G278" s="39" t="n">
        <f aca="false">ABS(D278-D277)</f>
        <v>90</v>
      </c>
      <c r="H278" s="40" t="str">
        <f aca="false">IF(C278&gt;MAX(C277+MAX(95,(180-((F276+F277)/20))),C276+30),"B","")</f>
        <v>B</v>
      </c>
      <c r="I278" s="41" t="n">
        <f aca="false">IF(C278&gt;MAX(C277+MAX(95,(180-((F276+F277)/20))),C276+30),MAX(C277+MAX(95,(180-((F276+F277)/20))),C276+30),"")</f>
        <v>41129.25</v>
      </c>
      <c r="J278" s="40" t="str">
        <f aca="false">IF(D278&lt;MIN(D277-MAX(95,(180-((G276+G277)/20))),D276-30),"s","")</f>
        <v/>
      </c>
      <c r="K278" s="41" t="str">
        <f aca="false">IF(D278&lt;MIN(D277-MAX(95,(180-((G276+G277)/20))),D276-30),MIN(D277-MAX(95,(180-((G276+G277)/20))),D276-30),"")</f>
        <v/>
      </c>
      <c r="L278" s="3" t="n">
        <v>22515</v>
      </c>
      <c r="M278" s="35" t="n">
        <f aca="false">B278-B277</f>
        <v>-805</v>
      </c>
      <c r="N278" s="36" t="n">
        <f aca="false">M278/B278</f>
        <v>-0.0200623052959502</v>
      </c>
      <c r="O278" s="35" t="n">
        <f aca="false">IF(M278&gt;=0,D279-B278,C279-B278)</f>
        <v>925</v>
      </c>
      <c r="V278" s="7" t="n">
        <f aca="false">AG278/AF278</f>
        <v>-0.000523090718876102</v>
      </c>
      <c r="W278" s="7" t="n">
        <f aca="false">(B278-AX278)/AX278</f>
        <v>0.0230640928937947</v>
      </c>
      <c r="X278" s="7" t="n">
        <f aca="false">(B278-AY278)/AY278</f>
        <v>0.0603458039186077</v>
      </c>
      <c r="Y278" s="5" t="n">
        <f aca="false">C278-AVERAGE($C274:C278)</f>
        <v>723</v>
      </c>
      <c r="Z278" s="5" t="n">
        <f aca="false">D278-AVERAGE($D274:D278)</f>
        <v>197</v>
      </c>
      <c r="AA278" s="6" t="n">
        <f aca="false">AF278-AX278</f>
        <v>925.583333333336</v>
      </c>
      <c r="AB278" s="6" t="n">
        <f aca="false">AF278-AY278</f>
        <v>2304.57142857143</v>
      </c>
      <c r="AC278" s="2" t="n">
        <f aca="false">C278</f>
        <v>41390</v>
      </c>
      <c r="AD278" s="2" t="n">
        <f aca="false">D278</f>
        <v>39970</v>
      </c>
      <c r="AE278" s="8" t="n">
        <f aca="false">B278</f>
        <v>40125</v>
      </c>
      <c r="AF278" s="2" t="n">
        <f aca="false">AVERAGE($B274:$B278)</f>
        <v>40146</v>
      </c>
      <c r="AG278" s="6" t="n">
        <f aca="false">B278-AF278</f>
        <v>-21</v>
      </c>
      <c r="AH278" s="37" t="n">
        <f aca="false">IF((ABS(AI278-AI277)&lt;=(B277/110)),AH277,((AG278-AG277)*100)/AX278)</f>
        <v>-2.28197473679737</v>
      </c>
      <c r="AI278" s="2" t="n">
        <f aca="false">IF(ABS(AE278-AI277)&lt;=(B277/300),AI277,AE278)</f>
        <v>40125</v>
      </c>
      <c r="AJ278" s="2"/>
      <c r="AK278" s="2" t="n">
        <f aca="false">IF(AJ278&gt;0,I278,IF((AJ278&lt;0),K278,AK277))</f>
        <v>33535</v>
      </c>
      <c r="AL278" s="0" t="n">
        <f aca="false">AL277+AJ278</f>
        <v>1</v>
      </c>
      <c r="AM278" s="0" t="n">
        <f aca="false">IF(AL278=AL277,AM277,B278)</f>
        <v>33570</v>
      </c>
      <c r="AN278" s="10" t="str">
        <f aca="false">IF(AJ278&lt;0,(AK278-AK277),IF(AJ278&gt;0,(AK277-AK278),""))</f>
        <v/>
      </c>
      <c r="AO278" s="11" t="n">
        <f aca="false">SUM(AN$35:AN278)</f>
        <v>-1136.5</v>
      </c>
      <c r="AP278" s="10" t="n">
        <f aca="false">AVERAGE(AG277:AG278)</f>
        <v>426.5</v>
      </c>
      <c r="AQ278" s="37" t="n">
        <f aca="false">IF((ABS(AR278-AR277)&lt;=(B277/80)),AQ277,((AP278-AP277)*100)/AX278)</f>
        <v>-0.851597276078573</v>
      </c>
      <c r="AR278" s="2" t="n">
        <f aca="false">IF(ABS(AE278-AR277)&lt;=(B277/300),AR277,AE278)</f>
        <v>40125</v>
      </c>
      <c r="AS278" s="2" t="n">
        <v>-2</v>
      </c>
      <c r="AT278" s="2" t="n">
        <f aca="false">-AS278*AE278+AT277</f>
        <v>51310</v>
      </c>
      <c r="AU278" s="0" t="n">
        <f aca="false">AU277+AS278</f>
        <v>-1</v>
      </c>
      <c r="AV278" s="0" t="n">
        <f aca="false">IF(AU278=AU277,AV277,B278)</f>
        <v>40125</v>
      </c>
      <c r="AW278" s="13" t="n">
        <f aca="false">IF((AU278-AU277)&gt;0,AV277-AV278,IF((AU278-AU277)&lt;0,AV278-AV277,""))</f>
        <v>-805</v>
      </c>
      <c r="AX278" s="2" t="n">
        <f aca="false">AVERAGE($B267:$B278)</f>
        <v>39220.4166666667</v>
      </c>
      <c r="AY278" s="2" t="n">
        <f aca="false">AVERAGE($B258:$B278)</f>
        <v>37841.4285714286</v>
      </c>
      <c r="AZ278" s="2" t="n">
        <f aca="false">AVERAGE($B244:$B278)</f>
        <v>36291.8571428571</v>
      </c>
      <c r="BA278" s="2" t="n">
        <f aca="false">AF278-AZ278</f>
        <v>3854.14285714286</v>
      </c>
      <c r="BB278" s="2" t="n">
        <f aca="false">BA278+35000</f>
        <v>38854.1428571429</v>
      </c>
      <c r="BE278" s="0" t="n">
        <f aca="false">IF(B278&lt;B277,B277-B278,0)</f>
        <v>805</v>
      </c>
      <c r="BF278" s="0" t="n">
        <f aca="false">IF(B278&gt;B277,B278-B277,0)</f>
        <v>0</v>
      </c>
      <c r="BG278" s="9" t="n">
        <f aca="false">1-1/(1+(SUM(BF265:BF278)/SUM(BE265:BE278)))</f>
        <v>0.78448275862069</v>
      </c>
      <c r="BH278" s="9" t="n">
        <f aca="false">(((B278+B277)/2)-((B270+B269)/2))/((B270+B269)/2)</f>
        <v>0.0480346521851565</v>
      </c>
      <c r="BI278" s="9" t="n">
        <f aca="false">AVERAGE(BH277:BH278)*5</f>
        <v>0.272991330201795</v>
      </c>
      <c r="BJ278" s="9" t="n">
        <f aca="false">(((B278+B277)/2)-((B265+B264)/2))/((B265+B264)/2)</f>
        <v>0.111789314861806</v>
      </c>
      <c r="BK278" s="9" t="n">
        <f aca="false">AVERAGE(BJ277:BJ278)*5</f>
        <v>0.581438126864961</v>
      </c>
      <c r="BL278" s="9" t="n">
        <f aca="false">(B278-36000)/36000*3.5</f>
        <v>0.401041666666667</v>
      </c>
      <c r="BM278" s="9" t="n">
        <f aca="false">BK278-BI278</f>
        <v>0.308446796663166</v>
      </c>
      <c r="BN278" s="38" t="str">
        <f aca="false">IF(AND(BM278&gt;0,BM277&lt;0),"B",IF(AND(BM278&lt;0,BM277&gt;0),"S",""))</f>
        <v/>
      </c>
    </row>
    <row r="279" customFormat="false" ht="12.75" hidden="false" customHeight="false" outlineLevel="0" collapsed="false">
      <c r="A279" s="1" t="n">
        <v>36516</v>
      </c>
      <c r="B279" s="2" t="n">
        <v>40970</v>
      </c>
      <c r="C279" s="2" t="n">
        <v>41050</v>
      </c>
      <c r="D279" s="2" t="n">
        <v>40400</v>
      </c>
      <c r="E279" s="2" t="n">
        <v>40475</v>
      </c>
      <c r="F279" s="39" t="n">
        <f aca="false">ABS(C279-C278)</f>
        <v>340</v>
      </c>
      <c r="G279" s="39" t="n">
        <f aca="false">ABS(D279-D278)</f>
        <v>430</v>
      </c>
      <c r="H279" s="40" t="str">
        <f aca="false">IF(C279&gt;MAX(C278+MAX(95,(180-((F277+F278)/20))),C277+30),"B","")</f>
        <v/>
      </c>
      <c r="I279" s="41" t="str">
        <f aca="false">IF(C279&gt;MAX(C278+MAX(95,(180-((F277+F278)/20))),C277+30),MAX(C278+MAX(95,(180-((F277+F278)/20))),C277+30),"")</f>
        <v/>
      </c>
      <c r="J279" s="40" t="str">
        <f aca="false">IF(D279&lt;MIN(D278-MAX(95,(180-((G277+G278)/20))),D277-30),"s","")</f>
        <v/>
      </c>
      <c r="K279" s="41" t="str">
        <f aca="false">IF(D279&lt;MIN(D278-MAX(95,(180-((G277+G278)/20))),D277-30),MIN(D278-MAX(95,(180-((G277+G278)/20))),D277-30),"")</f>
        <v/>
      </c>
      <c r="L279" s="3" t="n">
        <v>17920</v>
      </c>
      <c r="M279" s="35" t="n">
        <f aca="false">B279-B278</f>
        <v>845</v>
      </c>
      <c r="N279" s="36" t="n">
        <f aca="false">M279/B279</f>
        <v>0.0206248474493532</v>
      </c>
      <c r="O279" s="35" t="n">
        <f aca="false">IF(M279&gt;=0,D280-B279,C280-B279)</f>
        <v>160</v>
      </c>
      <c r="V279" s="7" t="n">
        <f aca="false">AG279/AF279</f>
        <v>0.0127051611627447</v>
      </c>
      <c r="W279" s="7" t="n">
        <f aca="false">(B279-AX279)/AX279</f>
        <v>0.0366137789257288</v>
      </c>
      <c r="X279" s="7" t="n">
        <f aca="false">(B279-AY279)/AY279</f>
        <v>0.0744015284906155</v>
      </c>
      <c r="Y279" s="5" t="n">
        <f aca="false">C279-AVERAGE($C275:C279)</f>
        <v>217</v>
      </c>
      <c r="Z279" s="5" t="n">
        <f aca="false">D279-AVERAGE($D275:D279)</f>
        <v>431</v>
      </c>
      <c r="AA279" s="6" t="n">
        <f aca="false">AF279-AX279</f>
        <v>933.083333333336</v>
      </c>
      <c r="AB279" s="6" t="n">
        <f aca="false">AF279-AY279</f>
        <v>2323.14285714286</v>
      </c>
      <c r="AC279" s="2" t="n">
        <f aca="false">C279</f>
        <v>41050</v>
      </c>
      <c r="AD279" s="2" t="n">
        <f aca="false">D279</f>
        <v>40400</v>
      </c>
      <c r="AE279" s="8" t="n">
        <f aca="false">B279</f>
        <v>40970</v>
      </c>
      <c r="AF279" s="2" t="n">
        <f aca="false">AVERAGE($B275:$B279)</f>
        <v>40456</v>
      </c>
      <c r="AG279" s="6" t="n">
        <f aca="false">B279-AF279</f>
        <v>514</v>
      </c>
      <c r="AH279" s="37" t="n">
        <f aca="false">IF((ABS(AI279-AI278)&lt;=(B278/110)),AH278,((AG279-AG278)*100)/AX279)</f>
        <v>1.35364503716198</v>
      </c>
      <c r="AI279" s="2" t="n">
        <f aca="false">IF(ABS(AE279-AI278)&lt;=(B278/300),AI278,AE279)</f>
        <v>40970</v>
      </c>
      <c r="AJ279" s="2"/>
      <c r="AK279" s="2" t="n">
        <f aca="false">IF(AJ279&gt;0,I279,IF((AJ279&lt;0),K279,AK278))</f>
        <v>33535</v>
      </c>
      <c r="AL279" s="0" t="n">
        <f aca="false">AL278+AJ279</f>
        <v>1</v>
      </c>
      <c r="AM279" s="0" t="n">
        <f aca="false">IF(AL279=AL278,AM278,B279)</f>
        <v>33570</v>
      </c>
      <c r="AN279" s="10" t="str">
        <f aca="false">IF(AJ279&lt;0,(AK279-AK278),IF(AJ279&gt;0,(AK278-AK279),""))</f>
        <v/>
      </c>
      <c r="AO279" s="11" t="n">
        <f aca="false">SUM(AN$35:AN279)</f>
        <v>-1136.5</v>
      </c>
      <c r="AP279" s="10" t="n">
        <f aca="false">AVERAGE(AG278:AG279)</f>
        <v>246.5</v>
      </c>
      <c r="AQ279" s="37" t="n">
        <f aca="false">IF((ABS(AR279-AR278)&lt;=(B278/80)),AQ278,((AP279-AP278)*100)/AX279)</f>
        <v>-0.45543197511992</v>
      </c>
      <c r="AR279" s="2" t="n">
        <f aca="false">IF(ABS(AE279-AR278)&lt;=(B278/300),AR278,AE279)</f>
        <v>40970</v>
      </c>
      <c r="AS279" s="2"/>
      <c r="AT279" s="2" t="n">
        <f aca="false">-AS279*AE279+AT278</f>
        <v>51310</v>
      </c>
      <c r="AU279" s="0" t="n">
        <f aca="false">AU278+AS279</f>
        <v>-1</v>
      </c>
      <c r="AV279" s="0" t="n">
        <f aca="false">IF(AU279=AU278,AV278,B279)</f>
        <v>40125</v>
      </c>
      <c r="AW279" s="13" t="str">
        <f aca="false">IF((AU279-AU278)&gt;0,AV278-AV279,IF((AU279-AU278)&lt;0,AV279-AV278,""))</f>
        <v/>
      </c>
      <c r="AX279" s="2" t="n">
        <f aca="false">AVERAGE($B268:$B279)</f>
        <v>39522.9166666667</v>
      </c>
      <c r="AY279" s="2" t="n">
        <f aca="false">AVERAGE($B259:$B279)</f>
        <v>38132.8571428571</v>
      </c>
      <c r="AZ279" s="2" t="n">
        <f aca="false">AVERAGE($B245:$B279)</f>
        <v>36522.8571428571</v>
      </c>
      <c r="BA279" s="2" t="n">
        <f aca="false">AF279-AZ279</f>
        <v>3933.14285714286</v>
      </c>
      <c r="BB279" s="2" t="n">
        <f aca="false">BA279+35000</f>
        <v>38933.1428571429</v>
      </c>
      <c r="BE279" s="0" t="n">
        <f aca="false">IF(B279&lt;B278,B278-B279,0)</f>
        <v>0</v>
      </c>
      <c r="BF279" s="0" t="n">
        <f aca="false">IF(B279&gt;B278,B279-B278,0)</f>
        <v>845</v>
      </c>
      <c r="BG279" s="9" t="n">
        <f aca="false">1-1/(1+(SUM(BF266:BF279)/SUM(BE266:BE279)))</f>
        <v>0.819327731092437</v>
      </c>
      <c r="BH279" s="9" t="n">
        <f aca="false">(((B279+B278)/2)-((B271+B270)/2))/((B271+B270)/2)</f>
        <v>0.0516794190118013</v>
      </c>
      <c r="BI279" s="9" t="n">
        <f aca="false">AVERAGE(BH278:BH279)*5</f>
        <v>0.249285177992394</v>
      </c>
      <c r="BJ279" s="9" t="n">
        <f aca="false">(((B279+B278)/2)-((B266+B265)/2))/((B266+B265)/2)</f>
        <v>0.101460101867572</v>
      </c>
      <c r="BK279" s="9" t="n">
        <f aca="false">AVERAGE(BJ278:BJ279)*5</f>
        <v>0.533123541823447</v>
      </c>
      <c r="BL279" s="9" t="n">
        <f aca="false">(B279-36000)/36000*3.5</f>
        <v>0.483194444444444</v>
      </c>
      <c r="BM279" s="9" t="n">
        <f aca="false">BK279-BI279</f>
        <v>0.283838363831052</v>
      </c>
      <c r="BN279" s="38" t="str">
        <f aca="false">IF(AND(BM279&gt;0,BM278&lt;0),"B",IF(AND(BM279&lt;0,BM278&gt;0),"S",""))</f>
        <v/>
      </c>
    </row>
    <row r="280" customFormat="false" ht="12.75" hidden="false" customHeight="false" outlineLevel="0" collapsed="false">
      <c r="A280" s="1" t="n">
        <v>36517</v>
      </c>
      <c r="B280" s="2" t="n">
        <v>41910</v>
      </c>
      <c r="C280" s="2" t="n">
        <v>41980</v>
      </c>
      <c r="D280" s="2" t="n">
        <v>41130</v>
      </c>
      <c r="E280" s="2" t="n">
        <v>41220</v>
      </c>
      <c r="F280" s="39" t="n">
        <f aca="false">ABS(C280-C279)</f>
        <v>930</v>
      </c>
      <c r="G280" s="39" t="n">
        <f aca="false">ABS(D280-D279)</f>
        <v>730</v>
      </c>
      <c r="H280" s="40" t="str">
        <f aca="false">IF(C280&gt;MAX(C279+MAX(95,(180-((F278+F279)/20))),C278+30),"B","")</f>
        <v>B</v>
      </c>
      <c r="I280" s="41" t="n">
        <f aca="false">IF(C280&gt;MAX(C279+MAX(95,(180-((F278+F279)/20))),C278+30),MAX(C279+MAX(95,(180-((F278+F279)/20))),C278+30),"")</f>
        <v>41420</v>
      </c>
      <c r="J280" s="40" t="str">
        <f aca="false">IF(D280&lt;MIN(D279-MAX(95,(180-((G278+G279)/20))),D278-30),"s","")</f>
        <v/>
      </c>
      <c r="K280" s="41" t="str">
        <f aca="false">IF(D280&lt;MIN(D279-MAX(95,(180-((G278+G279)/20))),D278-30),MIN(D279-MAX(95,(180-((G278+G279)/20))),D278-30),"")</f>
        <v/>
      </c>
      <c r="L280" s="3" t="n">
        <v>14799</v>
      </c>
      <c r="M280" s="35" t="n">
        <f aca="false">B280-B279</f>
        <v>940</v>
      </c>
      <c r="N280" s="36" t="n">
        <f aca="false">M280/B280</f>
        <v>0.0224290145549988</v>
      </c>
      <c r="O280" s="35" t="n">
        <f aca="false">IF(M280&gt;=0,D281-B280,C281-B280)</f>
        <v>160</v>
      </c>
      <c r="V280" s="7" t="n">
        <f aca="false">AG280/AF280</f>
        <v>0.0257477115864702</v>
      </c>
      <c r="W280" s="7" t="n">
        <f aca="false">(B280-AX280)/AX280</f>
        <v>0.0515509184238864</v>
      </c>
      <c r="X280" s="7" t="n">
        <f aca="false">(B280-AY280)/AY280</f>
        <v>0.0898520215466534</v>
      </c>
      <c r="Y280" s="5" t="n">
        <f aca="false">C280-AVERAGE($C276:C280)</f>
        <v>786</v>
      </c>
      <c r="Z280" s="5" t="n">
        <f aca="false">D280-AVERAGE($D276:D280)</f>
        <v>825</v>
      </c>
      <c r="AA280" s="6" t="n">
        <f aca="false">AF280-AX280</f>
        <v>1002.58333333334</v>
      </c>
      <c r="AB280" s="6" t="n">
        <f aca="false">AF280-AY280</f>
        <v>2403.23809523809</v>
      </c>
      <c r="AC280" s="2" t="n">
        <f aca="false">C280</f>
        <v>41980</v>
      </c>
      <c r="AD280" s="2" t="n">
        <f aca="false">D280</f>
        <v>41130</v>
      </c>
      <c r="AE280" s="8" t="n">
        <f aca="false">B280</f>
        <v>41910</v>
      </c>
      <c r="AF280" s="2" t="n">
        <f aca="false">AVERAGE($B276:$B280)</f>
        <v>40858</v>
      </c>
      <c r="AG280" s="6" t="n">
        <f aca="false">B280-AF280</f>
        <v>1052</v>
      </c>
      <c r="AH280" s="37" t="n">
        <f aca="false">IF((ABS(AI280-AI279)&lt;=(B279/110)),AH279,((AG280-AG279)*100)/AX280)</f>
        <v>1.34987925104283</v>
      </c>
      <c r="AI280" s="2" t="n">
        <f aca="false">IF(ABS(AE280-AI279)&lt;=(B279/300),AI279,AE280)</f>
        <v>41910</v>
      </c>
      <c r="AJ280" s="2"/>
      <c r="AK280" s="2" t="n">
        <f aca="false">IF(AJ280&gt;0,I280,IF((AJ280&lt;0),K280,AK279))</f>
        <v>33535</v>
      </c>
      <c r="AL280" s="0" t="n">
        <f aca="false">AL279+AJ280</f>
        <v>1</v>
      </c>
      <c r="AM280" s="0" t="n">
        <f aca="false">IF(AL280=AL279,AM279,B280)</f>
        <v>33570</v>
      </c>
      <c r="AN280" s="10" t="str">
        <f aca="false">IF(AJ280&lt;0,(AK280-AK279),IF(AJ280&gt;0,(AK279-AK280),""))</f>
        <v/>
      </c>
      <c r="AO280" s="11" t="n">
        <f aca="false">SUM(AN$35:AN280)</f>
        <v>-1136.5</v>
      </c>
      <c r="AP280" s="10" t="n">
        <f aca="false">AVERAGE(AG279:AG280)</f>
        <v>783</v>
      </c>
      <c r="AQ280" s="37" t="n">
        <f aca="false">IF((ABS(AR280-AR279)&lt;=(B279/80)),AQ279,((AP280-AP279)*100)/AX280)</f>
        <v>1.34611564718305</v>
      </c>
      <c r="AR280" s="2" t="n">
        <f aca="false">IF(ABS(AE280-AR279)&lt;=(B279/300),AR279,AE280)</f>
        <v>41910</v>
      </c>
      <c r="AS280" s="2" t="n">
        <v>2</v>
      </c>
      <c r="AT280" s="2" t="n">
        <f aca="false">-AS280*AE280+AT279</f>
        <v>-32510</v>
      </c>
      <c r="AU280" s="0" t="n">
        <f aca="false">AU279+AS280</f>
        <v>1</v>
      </c>
      <c r="AV280" s="0" t="n">
        <f aca="false">IF(AU280=AU279,AV279,B280)</f>
        <v>41910</v>
      </c>
      <c r="AW280" s="13" t="n">
        <f aca="false">IF((AU280-AU279)&gt;0,AV279-AV280,IF((AU280-AU279)&lt;0,AV280-AV279,""))</f>
        <v>-1785</v>
      </c>
      <c r="AX280" s="2" t="n">
        <f aca="false">AVERAGE($B269:$B280)</f>
        <v>39855.4166666667</v>
      </c>
      <c r="AY280" s="2" t="n">
        <f aca="false">AVERAGE($B260:$B280)</f>
        <v>38454.7619047619</v>
      </c>
      <c r="AZ280" s="2" t="n">
        <f aca="false">AVERAGE($B246:$B280)</f>
        <v>36769</v>
      </c>
      <c r="BA280" s="2" t="n">
        <f aca="false">AF280-AZ280</f>
        <v>4089</v>
      </c>
      <c r="BB280" s="2" t="n">
        <f aca="false">BA280+35000</f>
        <v>39089</v>
      </c>
      <c r="BE280" s="0" t="n">
        <f aca="false">IF(B280&lt;B279,B279-B280,0)</f>
        <v>0</v>
      </c>
      <c r="BF280" s="0" t="n">
        <f aca="false">IF(B280&gt;B279,B280-B279,0)</f>
        <v>940</v>
      </c>
      <c r="BG280" s="9" t="n">
        <f aca="false">1-1/(1+(SUM(BF267:BF280)/SUM(BE267:BE280)))</f>
        <v>0.822680412371134</v>
      </c>
      <c r="BH280" s="9" t="n">
        <f aca="false">(((B280+B279)/2)-((B272+B271)/2))/((B272+B271)/2)</f>
        <v>0.0674909840288511</v>
      </c>
      <c r="BI280" s="9" t="n">
        <f aca="false">AVERAGE(BH279:BH280)*5</f>
        <v>0.297926007601631</v>
      </c>
      <c r="BJ280" s="9" t="n">
        <f aca="false">(((B280+B279)/2)-((B267+B266)/2))/((B267+B266)/2)</f>
        <v>0.11166253101737</v>
      </c>
      <c r="BK280" s="9" t="n">
        <f aca="false">AVERAGE(BJ279:BJ280)*5</f>
        <v>0.532806582212355</v>
      </c>
      <c r="BL280" s="9" t="n">
        <f aca="false">(B280-36000)/36000*3.5</f>
        <v>0.574583333333333</v>
      </c>
      <c r="BM280" s="9" t="n">
        <f aca="false">BK280-BI280</f>
        <v>0.234880574610724</v>
      </c>
      <c r="BN280" s="38" t="str">
        <f aca="false">IF(AND(BM280&gt;0,BM279&lt;0),"B",IF(AND(BM280&lt;0,BM279&gt;0),"S",""))</f>
        <v/>
      </c>
    </row>
    <row r="281" customFormat="false" ht="12.75" hidden="false" customHeight="false" outlineLevel="0" collapsed="false">
      <c r="A281" s="1" t="n">
        <v>36521</v>
      </c>
      <c r="B281" s="2" t="n">
        <v>42820</v>
      </c>
      <c r="C281" s="2" t="n">
        <v>42940</v>
      </c>
      <c r="D281" s="2" t="n">
        <v>42070</v>
      </c>
      <c r="E281" s="2" t="n">
        <v>42070</v>
      </c>
      <c r="F281" s="39" t="n">
        <f aca="false">ABS(C281-C280)</f>
        <v>960</v>
      </c>
      <c r="G281" s="39" t="n">
        <f aca="false">ABS(D281-D280)</f>
        <v>940</v>
      </c>
      <c r="H281" s="40" t="str">
        <f aca="false">IF(C281&gt;MAX(C280+MAX(95,(180-((F279+F280)/20))),C279+30),"B","")</f>
        <v>B</v>
      </c>
      <c r="I281" s="41" t="n">
        <f aca="false">IF(C281&gt;MAX(C280+MAX(95,(180-((F279+F280)/20))),C279+30),MAX(C280+MAX(95,(180-((F279+F280)/20))),C279+30),"")</f>
        <v>42096.5</v>
      </c>
      <c r="J281" s="40" t="str">
        <f aca="false">IF(D281&lt;MIN(D280-MAX(95,(180-((G279+G280)/20))),D279-30),"s","")</f>
        <v/>
      </c>
      <c r="K281" s="41" t="str">
        <f aca="false">IF(D281&lt;MIN(D280-MAX(95,(180-((G279+G280)/20))),D279-30),MIN(D280-MAX(95,(180-((G279+G280)/20))),D279-30),"")</f>
        <v/>
      </c>
      <c r="L281" s="3" t="n">
        <v>11497</v>
      </c>
      <c r="M281" s="35" t="n">
        <f aca="false">B281-B280</f>
        <v>910</v>
      </c>
      <c r="N281" s="36" t="n">
        <f aca="false">M281/B281</f>
        <v>0.0212517515179823</v>
      </c>
      <c r="O281" s="35" t="n">
        <f aca="false">IF(M281&gt;=0,D282-B281,C282-B281)</f>
        <v>-460</v>
      </c>
      <c r="V281" s="7" t="n">
        <f aca="false">AG281/AF281</f>
        <v>0.0355251384488888</v>
      </c>
      <c r="W281" s="7" t="n">
        <f aca="false">(B281-AX281)/AX281</f>
        <v>0.0651630891056271</v>
      </c>
      <c r="X281" s="7" t="n">
        <f aca="false">(B281-AY281)/AY281</f>
        <v>0.103892755864914</v>
      </c>
      <c r="Y281" s="5" t="n">
        <f aca="false">C281-AVERAGE($C277:C281)</f>
        <v>1270</v>
      </c>
      <c r="Z281" s="5" t="n">
        <f aca="false">D281-AVERAGE($D277:D281)</f>
        <v>1344</v>
      </c>
      <c r="AA281" s="6" t="n">
        <f aca="false">AF281-AX281</f>
        <v>1150.58333333334</v>
      </c>
      <c r="AB281" s="6" t="n">
        <f aca="false">AF281-AY281</f>
        <v>2561</v>
      </c>
      <c r="AC281" s="2" t="n">
        <f aca="false">C281</f>
        <v>42940</v>
      </c>
      <c r="AD281" s="2" t="n">
        <f aca="false">D281</f>
        <v>42070</v>
      </c>
      <c r="AE281" s="8" t="n">
        <f aca="false">B281</f>
        <v>42820</v>
      </c>
      <c r="AF281" s="2" t="n">
        <f aca="false">AVERAGE($B277:$B281)</f>
        <v>41351</v>
      </c>
      <c r="AG281" s="6" t="n">
        <f aca="false">B281-AF281</f>
        <v>1469</v>
      </c>
      <c r="AH281" s="37" t="n">
        <f aca="false">IF((ABS(AI281-AI280)&lt;=(B280/110)),AH280,((AG281-AG280)*100)/AX281)</f>
        <v>1.03730268135695</v>
      </c>
      <c r="AI281" s="2" t="n">
        <f aca="false">IF(ABS(AE281-AI280)&lt;=(B280/300),AI280,AE281)</f>
        <v>42820</v>
      </c>
      <c r="AJ281" s="2"/>
      <c r="AK281" s="2" t="n">
        <f aca="false">IF(AJ281&gt;0,I281,IF((AJ281&lt;0),K281,AK280))</f>
        <v>33535</v>
      </c>
      <c r="AL281" s="0" t="n">
        <f aca="false">AL280+AJ281</f>
        <v>1</v>
      </c>
      <c r="AM281" s="0" t="n">
        <f aca="false">IF(AL281=AL280,AM280,B281)</f>
        <v>33570</v>
      </c>
      <c r="AN281" s="10" t="str">
        <f aca="false">IF(AJ281&lt;0,(AK281-AK280),IF(AJ281&gt;0,(AK280-AK281),""))</f>
        <v/>
      </c>
      <c r="AO281" s="11" t="n">
        <f aca="false">SUM(AN$35:AN281)</f>
        <v>-1136.5</v>
      </c>
      <c r="AP281" s="10" t="n">
        <f aca="false">AVERAGE(AG280:AG281)</f>
        <v>1260.5</v>
      </c>
      <c r="AQ281" s="37" t="n">
        <f aca="false">IF((ABS(AR281-AR280)&lt;=(B280/80)),AQ280,((AP281-AP280)*100)/AX281)</f>
        <v>1.18779863392792</v>
      </c>
      <c r="AR281" s="2" t="n">
        <f aca="false">IF(ABS(AE281-AR280)&lt;=(B280/300),AR280,AE281)</f>
        <v>42820</v>
      </c>
      <c r="AS281" s="2"/>
      <c r="AT281" s="2" t="n">
        <f aca="false">-AS281*AE281+AT280</f>
        <v>-32510</v>
      </c>
      <c r="AU281" s="0" t="n">
        <f aca="false">AU280+AS281</f>
        <v>1</v>
      </c>
      <c r="AV281" s="0" t="n">
        <f aca="false">IF(AU281=AU280,AV280,B281)</f>
        <v>41910</v>
      </c>
      <c r="AW281" s="13" t="str">
        <f aca="false">IF((AU281-AU280)&gt;0,AV280-AV281,IF((AU281-AU280)&lt;0,AV281-AV280,""))</f>
        <v/>
      </c>
      <c r="AX281" s="2" t="n">
        <f aca="false">AVERAGE($B270:$B281)</f>
        <v>40200.4166666667</v>
      </c>
      <c r="AY281" s="2" t="n">
        <f aca="false">AVERAGE($B261:$B281)</f>
        <v>38790</v>
      </c>
      <c r="AZ281" s="2" t="n">
        <f aca="false">AVERAGE($B247:$B281)</f>
        <v>37045.4285714286</v>
      </c>
      <c r="BA281" s="2" t="n">
        <f aca="false">AF281-AZ281</f>
        <v>4305.57142857143</v>
      </c>
      <c r="BB281" s="2" t="n">
        <f aca="false">BA281+35000</f>
        <v>39305.5714285714</v>
      </c>
      <c r="BE281" s="0" t="n">
        <f aca="false">IF(B281&lt;B280,B280-B281,0)</f>
        <v>0</v>
      </c>
      <c r="BF281" s="0" t="n">
        <f aca="false">IF(B281&gt;B280,B281-B280,0)</f>
        <v>910</v>
      </c>
      <c r="BG281" s="9" t="n">
        <f aca="false">1-1/(1+(SUM(BF268:BF281)/SUM(BE268:BE281)))</f>
        <v>0.839950372208437</v>
      </c>
      <c r="BH281" s="9" t="n">
        <f aca="false">(((B281+B280)/2)-((B273+B272)/2))/((B273+B272)/2)</f>
        <v>0.0743675901857605</v>
      </c>
      <c r="BI281" s="9" t="n">
        <f aca="false">AVERAGE(BH280:BH281)*5</f>
        <v>0.354646435536529</v>
      </c>
      <c r="BJ281" s="9" t="n">
        <f aca="false">(((B281+B280)/2)-((B268+B267)/2))/((B268+B267)/2)</f>
        <v>0.125830454424661</v>
      </c>
      <c r="BK281" s="9" t="n">
        <f aca="false">AVERAGE(BJ280:BJ281)*5</f>
        <v>0.593732463605077</v>
      </c>
      <c r="BL281" s="9" t="n">
        <f aca="false">(B281-36000)/36000*3.5</f>
        <v>0.663055555555556</v>
      </c>
      <c r="BM281" s="9" t="n">
        <f aca="false">BK281-BI281</f>
        <v>0.239086028068548</v>
      </c>
      <c r="BN281" s="38" t="str">
        <f aca="false">IF(AND(BM281&gt;0,BM280&lt;0),"B",IF(AND(BM281&lt;0,BM280&gt;0),"S",""))</f>
        <v/>
      </c>
    </row>
    <row r="282" customFormat="false" ht="12.75" hidden="false" customHeight="false" outlineLevel="0" collapsed="false">
      <c r="A282" s="1" t="n">
        <v>36522</v>
      </c>
      <c r="B282" s="2" t="n">
        <v>43270</v>
      </c>
      <c r="C282" s="2" t="n">
        <v>43310</v>
      </c>
      <c r="D282" s="2" t="n">
        <v>42360</v>
      </c>
      <c r="E282" s="2" t="n">
        <v>42900</v>
      </c>
      <c r="F282" s="39" t="n">
        <f aca="false">ABS(C282-C281)</f>
        <v>370</v>
      </c>
      <c r="G282" s="39" t="n">
        <f aca="false">ABS(D282-D281)</f>
        <v>290</v>
      </c>
      <c r="H282" s="40" t="str">
        <f aca="false">IF(C282&gt;MAX(C281+MAX(95,(180-((F280+F281)/20))),C280+30),"B","")</f>
        <v>B</v>
      </c>
      <c r="I282" s="41" t="n">
        <f aca="false">IF(C282&gt;MAX(C281+MAX(95,(180-((F280+F281)/20))),C280+30),MAX(C281+MAX(95,(180-((F280+F281)/20))),C280+30),"")</f>
        <v>43035</v>
      </c>
      <c r="J282" s="40" t="str">
        <f aca="false">IF(D282&lt;MIN(D281-MAX(95,(180-((G280+G281)/20))),D280-30),"s","")</f>
        <v/>
      </c>
      <c r="K282" s="41" t="str">
        <f aca="false">IF(D282&lt;MIN(D281-MAX(95,(180-((G280+G281)/20))),D280-30),MIN(D281-MAX(95,(180-((G280+G281)/20))),D280-30),"")</f>
        <v/>
      </c>
      <c r="L282" s="3" t="n">
        <v>11308</v>
      </c>
      <c r="M282" s="35" t="n">
        <f aca="false">B282-B281</f>
        <v>450</v>
      </c>
      <c r="N282" s="36" t="n">
        <f aca="false">M282/B282</f>
        <v>0.010399815114398</v>
      </c>
      <c r="O282" s="35" t="n">
        <f aca="false">IF(M282&gt;=0,D283-B282,C283-B282)</f>
        <v>-210</v>
      </c>
      <c r="V282" s="7" t="n">
        <f aca="false">AG282/AF282</f>
        <v>0.0346971472297281</v>
      </c>
      <c r="W282" s="7" t="n">
        <f aca="false">(B282-AX282)/AX282</f>
        <v>0.0661683931706415</v>
      </c>
      <c r="X282" s="7" t="n">
        <f aca="false">(B282-AY282)/AY282</f>
        <v>0.10537744284072</v>
      </c>
      <c r="Y282" s="5" t="n">
        <f aca="false">C282-AVERAGE($C278:C282)</f>
        <v>1176</v>
      </c>
      <c r="Z282" s="5" t="n">
        <f aca="false">D282-AVERAGE($D278:D282)</f>
        <v>1174</v>
      </c>
      <c r="AA282" s="6" t="n">
        <f aca="false">AF282-AX282</f>
        <v>1234.41666666666</v>
      </c>
      <c r="AB282" s="6" t="n">
        <f aca="false">AF282-AY282</f>
        <v>2674</v>
      </c>
      <c r="AC282" s="2" t="n">
        <f aca="false">C282</f>
        <v>43310</v>
      </c>
      <c r="AD282" s="2" t="n">
        <f aca="false">D282</f>
        <v>42360</v>
      </c>
      <c r="AE282" s="8" t="n">
        <f aca="false">B282</f>
        <v>43270</v>
      </c>
      <c r="AF282" s="2" t="n">
        <f aca="false">AVERAGE($B278:$B282)</f>
        <v>41819</v>
      </c>
      <c r="AG282" s="6" t="n">
        <f aca="false">B282-AF282</f>
        <v>1451</v>
      </c>
      <c r="AH282" s="37" t="n">
        <f aca="false">IF((ABS(AI282-AI281)&lt;=(B281/110)),AH281,((AG282-AG281)*100)/AX282)</f>
        <v>-0.0443518166791577</v>
      </c>
      <c r="AI282" s="2" t="n">
        <f aca="false">IF(ABS(AE282-AI281)&lt;=(B281/300),AI281,AE282)</f>
        <v>43270</v>
      </c>
      <c r="AJ282" s="2"/>
      <c r="AK282" s="2" t="n">
        <f aca="false">IF(AJ282&gt;0,I282,IF((AJ282&lt;0),K282,AK281))</f>
        <v>33535</v>
      </c>
      <c r="AL282" s="0" t="n">
        <f aca="false">AL281+AJ282</f>
        <v>1</v>
      </c>
      <c r="AM282" s="0" t="n">
        <f aca="false">IF(AL282=AL281,AM281,B282)</f>
        <v>33570</v>
      </c>
      <c r="AN282" s="10" t="str">
        <f aca="false">IF(AJ282&lt;0,(AK282-AK281),IF(AJ282&gt;0,(AK281-AK282),""))</f>
        <v/>
      </c>
      <c r="AO282" s="11" t="n">
        <f aca="false">SUM(AN$35:AN282)</f>
        <v>-1136.5</v>
      </c>
      <c r="AP282" s="10" t="n">
        <f aca="false">AVERAGE(AG281:AG282)</f>
        <v>1460</v>
      </c>
      <c r="AQ282" s="37" t="n">
        <f aca="false">IF((ABS(AR282-AR281)&lt;=(B281/80)),AQ281,((AP282-AP281)*100)/AX282)</f>
        <v>1.18779863392792</v>
      </c>
      <c r="AR282" s="2" t="n">
        <f aca="false">IF(ABS(AE282-AR281)&lt;=(B281/300),AR281,AE282)</f>
        <v>43270</v>
      </c>
      <c r="AS282" s="2"/>
      <c r="AT282" s="2" t="n">
        <f aca="false">-AS282*AE282+AT281</f>
        <v>-32510</v>
      </c>
      <c r="AU282" s="0" t="n">
        <f aca="false">AU281+AS282</f>
        <v>1</v>
      </c>
      <c r="AV282" s="0" t="n">
        <f aca="false">IF(AU282=AU281,AV281,B282)</f>
        <v>41910</v>
      </c>
      <c r="AW282" s="13" t="str">
        <f aca="false">IF((AU282-AU281)&gt;0,AV281-AV282,IF((AU282-AU281)&lt;0,AV282-AV281,""))</f>
        <v/>
      </c>
      <c r="AX282" s="2" t="n">
        <f aca="false">AVERAGE($B271:$B282)</f>
        <v>40584.5833333333</v>
      </c>
      <c r="AY282" s="2" t="n">
        <f aca="false">AVERAGE($B262:$B282)</f>
        <v>39145</v>
      </c>
      <c r="AZ282" s="2" t="n">
        <f aca="false">AVERAGE($B248:$B282)</f>
        <v>37332.1428571429</v>
      </c>
      <c r="BA282" s="2" t="n">
        <f aca="false">AF282-AZ282</f>
        <v>4486.85714285715</v>
      </c>
      <c r="BB282" s="2" t="n">
        <f aca="false">BA282+35000</f>
        <v>39486.8571428571</v>
      </c>
      <c r="BE282" s="0" t="n">
        <f aca="false">IF(B282&lt;B281,B281-B282,0)</f>
        <v>0</v>
      </c>
      <c r="BF282" s="0" t="n">
        <f aca="false">IF(B282&gt;B281,B282-B281,0)</f>
        <v>450</v>
      </c>
      <c r="BG282" s="9" t="n">
        <f aca="false">1-1/(1+(SUM(BF269:BF282)/SUM(BE269:BE282)))</f>
        <v>0.837326607818411</v>
      </c>
      <c r="BH282" s="9" t="n">
        <f aca="false">(((B282+B281)/2)-((B274+B273)/2))/((B274+B273)/2)</f>
        <v>0.0884379543586826</v>
      </c>
      <c r="BI282" s="9" t="n">
        <f aca="false">AVERAGE(BH281:BH282)*5</f>
        <v>0.407013861361108</v>
      </c>
      <c r="BJ282" s="9" t="n">
        <f aca="false">(((B282+B281)/2)-((B269+B268)/2))/((B269+B268)/2)</f>
        <v>0.123890339425587</v>
      </c>
      <c r="BK282" s="9" t="n">
        <f aca="false">AVERAGE(BJ281:BJ282)*5</f>
        <v>0.624301984625622</v>
      </c>
      <c r="BL282" s="9" t="n">
        <f aca="false">(B282-36000)/36000*3.5</f>
        <v>0.706805555555556</v>
      </c>
      <c r="BM282" s="9" t="n">
        <f aca="false">BK282-BI282</f>
        <v>0.217288123264514</v>
      </c>
      <c r="BN282" s="38" t="str">
        <f aca="false">IF(AND(BM282&gt;0,BM281&lt;0),"B",IF(AND(BM282&lt;0,BM281&gt;0),"S",""))</f>
        <v/>
      </c>
    </row>
    <row r="283" customFormat="false" ht="12.75" hidden="false" customHeight="false" outlineLevel="0" collapsed="false">
      <c r="A283" s="1" t="n">
        <v>36523</v>
      </c>
      <c r="B283" s="2" t="n">
        <v>43100</v>
      </c>
      <c r="C283" s="2" t="n">
        <v>43580</v>
      </c>
      <c r="D283" s="2" t="n">
        <v>43060</v>
      </c>
      <c r="E283" s="2" t="n">
        <v>43300</v>
      </c>
      <c r="F283" s="39" t="n">
        <f aca="false">ABS(C283-C282)</f>
        <v>270</v>
      </c>
      <c r="G283" s="39" t="n">
        <f aca="false">ABS(D283-D282)</f>
        <v>700</v>
      </c>
      <c r="H283" s="40" t="str">
        <f aca="false">IF(C283&gt;MAX(C282+MAX(95,(180-((F281+F282)/20))),C281+30),"B","")</f>
        <v>B</v>
      </c>
      <c r="I283" s="41" t="n">
        <f aca="false">IF(C283&gt;MAX(C282+MAX(95,(180-((F281+F282)/20))),C281+30),MAX(C282+MAX(95,(180-((F281+F282)/20))),C281+30),"")</f>
        <v>43423.5</v>
      </c>
      <c r="J283" s="40" t="str">
        <f aca="false">IF(D283&lt;MIN(D282-MAX(95,(180-((G281+G282)/20))),D281-30),"s","")</f>
        <v/>
      </c>
      <c r="K283" s="41" t="str">
        <f aca="false">IF(D283&lt;MIN(D282-MAX(95,(180-((G281+G282)/20))),D281-30),MIN(D282-MAX(95,(180-((G281+G282)/20))),D281-30),"")</f>
        <v/>
      </c>
      <c r="L283" s="3" t="n">
        <v>12020</v>
      </c>
      <c r="M283" s="35" t="n">
        <f aca="false">B283-B282</f>
        <v>-170</v>
      </c>
      <c r="N283" s="36" t="n">
        <f aca="false">M283/B283</f>
        <v>-0.00394431554524362</v>
      </c>
      <c r="O283" s="35" t="n">
        <f aca="false">IF(M283&gt;=0,D284-B283,C284-B283)</f>
        <v>325</v>
      </c>
      <c r="V283" s="7" t="n">
        <f aca="false">AG283/AF283</f>
        <v>0.0161739048427406</v>
      </c>
      <c r="W283" s="7" t="n">
        <f aca="false">(B283-AX283)/AX283</f>
        <v>0.0519357692737941</v>
      </c>
      <c r="X283" s="7" t="n">
        <f aca="false">(B283-AY283)/AY283</f>
        <v>0.0919751708661844</v>
      </c>
      <c r="Y283" s="5" t="n">
        <f aca="false">C283-AVERAGE($C279:C283)</f>
        <v>1008</v>
      </c>
      <c r="Z283" s="5" t="n">
        <f aca="false">D283-AVERAGE($D279:D283)</f>
        <v>1256</v>
      </c>
      <c r="AA283" s="6" t="n">
        <f aca="false">AF283-AX283</f>
        <v>1441.91666666666</v>
      </c>
      <c r="AB283" s="6" t="n">
        <f aca="false">AF283-AY283</f>
        <v>2944.23809523809</v>
      </c>
      <c r="AC283" s="2" t="n">
        <f aca="false">C283</f>
        <v>43580</v>
      </c>
      <c r="AD283" s="2" t="n">
        <f aca="false">D283</f>
        <v>43060</v>
      </c>
      <c r="AE283" s="8" t="n">
        <f aca="false">B283</f>
        <v>43100</v>
      </c>
      <c r="AF283" s="2" t="n">
        <f aca="false">AVERAGE($B279:$B283)</f>
        <v>42414</v>
      </c>
      <c r="AG283" s="6" t="n">
        <f aca="false">B283-AF283</f>
        <v>686</v>
      </c>
      <c r="AH283" s="37" t="n">
        <f aca="false">IF((ABS(AI283-AI282)&lt;=(B282/110)),AH282,((AG283-AG282)*100)/AX283)</f>
        <v>-0.0443518166791577</v>
      </c>
      <c r="AI283" s="2" t="n">
        <f aca="false">IF(ABS(AE283-AI282)&lt;=(B282/300),AI282,AE283)</f>
        <v>43100</v>
      </c>
      <c r="AJ283" s="2"/>
      <c r="AK283" s="2" t="n">
        <f aca="false">IF(AJ283&gt;0,I283,IF((AJ283&lt;0),K283,AK282))</f>
        <v>33535</v>
      </c>
      <c r="AL283" s="0" t="n">
        <f aca="false">AL282+AJ283</f>
        <v>1</v>
      </c>
      <c r="AM283" s="0" t="n">
        <f aca="false">IF(AL283=AL282,AM282,B283)</f>
        <v>33570</v>
      </c>
      <c r="AN283" s="10" t="str">
        <f aca="false">IF(AJ283&lt;0,(AK283-AK282),IF(AJ283&gt;0,(AK282-AK283),""))</f>
        <v/>
      </c>
      <c r="AO283" s="11" t="n">
        <f aca="false">SUM(AN$35:AN283)</f>
        <v>-1136.5</v>
      </c>
      <c r="AP283" s="10" t="n">
        <f aca="false">AVERAGE(AG282:AG283)</f>
        <v>1068.5</v>
      </c>
      <c r="AQ283" s="37" t="n">
        <f aca="false">IF((ABS(AR283-AR282)&lt;=(B282/80)),AQ282,((AP283-AP282)*100)/AX283)</f>
        <v>1.18779863392792</v>
      </c>
      <c r="AR283" s="2" t="n">
        <f aca="false">IF(ABS(AE283-AR282)&lt;=(B282/300),AR282,AE283)</f>
        <v>43100</v>
      </c>
      <c r="AS283" s="2"/>
      <c r="AT283" s="2" t="n">
        <f aca="false">-AS283*AE283+AT282</f>
        <v>-32510</v>
      </c>
      <c r="AU283" s="0" t="n">
        <f aca="false">AU282+AS283</f>
        <v>1</v>
      </c>
      <c r="AV283" s="0" t="n">
        <f aca="false">IF(AU283=AU282,AV282,B283)</f>
        <v>41910</v>
      </c>
      <c r="AW283" s="13" t="str">
        <f aca="false">IF((AU283-AU282)&gt;0,AV282-AV283,IF((AU283-AU282)&lt;0,AV283-AV282,""))</f>
        <v/>
      </c>
      <c r="AX283" s="2" t="n">
        <f aca="false">AVERAGE($B272:$B283)</f>
        <v>40972.0833333333</v>
      </c>
      <c r="AY283" s="2" t="n">
        <f aca="false">AVERAGE($B263:$B283)</f>
        <v>39469.7619047619</v>
      </c>
      <c r="AZ283" s="2" t="n">
        <f aca="false">AVERAGE($B249:$B283)</f>
        <v>37604.4285714286</v>
      </c>
      <c r="BA283" s="2" t="n">
        <f aca="false">AF283-AZ283</f>
        <v>4809.57142857143</v>
      </c>
      <c r="BB283" s="2" t="n">
        <f aca="false">BA283+35000</f>
        <v>39809.5714285714</v>
      </c>
      <c r="BE283" s="0" t="n">
        <f aca="false">IF(B283&lt;B282,B282-B283,0)</f>
        <v>170</v>
      </c>
      <c r="BF283" s="0" t="n">
        <f aca="false">IF(B283&gt;B282,B283-B282,0)</f>
        <v>0</v>
      </c>
      <c r="BG283" s="9" t="n">
        <f aca="false">1-1/(1+(SUM(BF270:BF283)/SUM(BE270:BE283)))</f>
        <v>0.801089918256131</v>
      </c>
      <c r="BH283" s="9" t="n">
        <f aca="false">(((B283+B282)/2)-((B275+B274)/2))/((B275+B274)/2)</f>
        <v>0.0888804841149773</v>
      </c>
      <c r="BI283" s="9" t="n">
        <f aca="false">AVERAGE(BH282:BH283)*5</f>
        <v>0.44329609618415</v>
      </c>
      <c r="BJ283" s="9" t="n">
        <f aca="false">(((B283+B282)/2)-((B270+B269)/2))/((B270+B269)/2)</f>
        <v>0.116757176105508</v>
      </c>
      <c r="BK283" s="9" t="n">
        <f aca="false">AVERAGE(BJ282:BJ283)*5</f>
        <v>0.601618788827739</v>
      </c>
      <c r="BL283" s="9" t="n">
        <f aca="false">(B283-36000)/36000*3.5</f>
        <v>0.690277777777778</v>
      </c>
      <c r="BM283" s="9" t="n">
        <f aca="false">BK283-BI283</f>
        <v>0.158322692643589</v>
      </c>
      <c r="BN283" s="38" t="str">
        <f aca="false">IF(AND(BM283&gt;0,BM282&lt;0),"B",IF(AND(BM283&lt;0,BM282&gt;0),"S",""))</f>
        <v/>
      </c>
    </row>
    <row r="284" customFormat="false" ht="12.75" hidden="false" customHeight="false" outlineLevel="0" collapsed="false">
      <c r="A284" s="1" t="n">
        <v>36524</v>
      </c>
      <c r="B284" s="2" t="n">
        <v>43400</v>
      </c>
      <c r="C284" s="2" t="n">
        <v>43425</v>
      </c>
      <c r="D284" s="2" t="n">
        <v>43110</v>
      </c>
      <c r="E284" s="2" t="n">
        <v>43290</v>
      </c>
      <c r="F284" s="39" t="n">
        <f aca="false">ABS(C284-C283)</f>
        <v>155</v>
      </c>
      <c r="G284" s="39" t="n">
        <f aca="false">ABS(D284-D283)</f>
        <v>50</v>
      </c>
      <c r="H284" s="40" t="str">
        <f aca="false">IF(C284&gt;MAX(C283+MAX(95,(180-((F282+F283)/20))),C282+30),"B","")</f>
        <v/>
      </c>
      <c r="I284" s="41" t="str">
        <f aca="false">IF(C284&gt;MAX(C283+MAX(95,(180-((F282+F283)/20))),C282+30),MAX(C283+MAX(95,(180-((F282+F283)/20))),C282+30),"")</f>
        <v/>
      </c>
      <c r="J284" s="40" t="str">
        <f aca="false">IF(D284&lt;MIN(D283-MAX(95,(180-((G282+G283)/20))),D282-30),"s","")</f>
        <v/>
      </c>
      <c r="K284" s="41" t="n">
        <v>42930</v>
      </c>
      <c r="L284" s="3" t="n">
        <v>6616</v>
      </c>
      <c r="M284" s="35" t="n">
        <f aca="false">B284-B283</f>
        <v>300</v>
      </c>
      <c r="N284" s="36" t="n">
        <f aca="false">M284/B284</f>
        <v>0.00691244239631336</v>
      </c>
      <c r="O284" s="35" t="n">
        <f aca="false">IF(M284&gt;=0,D285-B284,C285-B284)</f>
        <v>-1900</v>
      </c>
      <c r="V284" s="7" t="n">
        <f aca="false">AG284/AF284</f>
        <v>0.0116550116550117</v>
      </c>
      <c r="W284" s="7" t="n">
        <f aca="false">(B284-AX284)/AX284</f>
        <v>0.0502646836400303</v>
      </c>
      <c r="X284" s="7" t="n">
        <f aca="false">(B284-AY284)/AY284</f>
        <v>0.0898850203591097</v>
      </c>
      <c r="Y284" s="5" t="n">
        <f aca="false">C284-AVERAGE($C280:C284)</f>
        <v>378</v>
      </c>
      <c r="Z284" s="5" t="n">
        <f aca="false">D284-AVERAGE($D280:D284)</f>
        <v>764</v>
      </c>
      <c r="AA284" s="6" t="n">
        <f aca="false">AF284-AX284</f>
        <v>1577.08333333334</v>
      </c>
      <c r="AB284" s="6" t="n">
        <f aca="false">AF284-AY284</f>
        <v>3079.28571428572</v>
      </c>
      <c r="AC284" s="2" t="n">
        <f aca="false">C284</f>
        <v>43425</v>
      </c>
      <c r="AD284" s="2" t="n">
        <f aca="false">D284</f>
        <v>43110</v>
      </c>
      <c r="AE284" s="8" t="n">
        <f aca="false">B284</f>
        <v>43400</v>
      </c>
      <c r="AF284" s="2" t="n">
        <f aca="false">AVERAGE($B280:$B284)</f>
        <v>42900</v>
      </c>
      <c r="AG284" s="6" t="n">
        <f aca="false">B284-AF284</f>
        <v>500</v>
      </c>
      <c r="AH284" s="37" t="n">
        <f aca="false">IF((ABS(AI284-AI283)&lt;=(B283/110)),AH283,((AG284-AG283)*100)/AX284)</f>
        <v>-0.0443518166791577</v>
      </c>
      <c r="AI284" s="2" t="n">
        <f aca="false">IF(ABS(AE284-AI283)&lt;=(B283/300),AI283,AE284)</f>
        <v>43400</v>
      </c>
      <c r="AJ284" s="2" t="n">
        <v>-1</v>
      </c>
      <c r="AK284" s="2" t="n">
        <f aca="false">IF(AJ284&gt;0,I284,IF((AJ284&lt;0),K284,AK283))</f>
        <v>42930</v>
      </c>
      <c r="AL284" s="0" t="n">
        <f aca="false">AL283+AJ284</f>
        <v>0</v>
      </c>
      <c r="AM284" s="0" t="n">
        <f aca="false">IF(AL284=AL283,AM283,B284)</f>
        <v>43400</v>
      </c>
      <c r="AN284" s="10" t="n">
        <f aca="false">IF(AJ284&lt;0,(AK284-AK283),IF(AJ284&gt;0,(AK283-AK284),""))</f>
        <v>9395</v>
      </c>
      <c r="AO284" s="11" t="n">
        <f aca="false">SUM(AN$35:AN284)</f>
        <v>8258.5</v>
      </c>
      <c r="AP284" s="10" t="n">
        <f aca="false">AVERAGE(AG283:AG284)</f>
        <v>593</v>
      </c>
      <c r="AQ284" s="37" t="n">
        <f aca="false">IF((ABS(AR284-AR283)&lt;=(B283/80)),AQ283,((AP284-AP283)*100)/AX284)</f>
        <v>1.18779863392792</v>
      </c>
      <c r="AR284" s="2" t="n">
        <f aca="false">IF(ABS(AE284-AR283)&lt;=(B283/300),AR283,AE284)</f>
        <v>43400</v>
      </c>
      <c r="AS284" s="2" t="n">
        <v>-1</v>
      </c>
      <c r="AT284" s="2" t="n">
        <f aca="false">-AS284*AE284+AT283</f>
        <v>10890</v>
      </c>
      <c r="AU284" s="0" t="n">
        <f aca="false">AU283+AS284</f>
        <v>0</v>
      </c>
      <c r="AV284" s="0" t="n">
        <f aca="false">IF(AU284=AU283,AV283,B284)</f>
        <v>43400</v>
      </c>
      <c r="AW284" s="13" t="n">
        <f aca="false">IF((AU284-AU283)&gt;0,AV283-AV284,IF((AU284-AU283)&lt;0,AV284-AV283,""))</f>
        <v>1490</v>
      </c>
      <c r="AX284" s="2" t="n">
        <f aca="false">AVERAGE($B273:$B284)</f>
        <v>41322.9166666667</v>
      </c>
      <c r="AY284" s="2" t="n">
        <f aca="false">AVERAGE($B264:$B284)</f>
        <v>39820.7142857143</v>
      </c>
      <c r="AZ284" s="2" t="n">
        <f aca="false">AVERAGE($B250:$B284)</f>
        <v>37877.5714285714</v>
      </c>
      <c r="BA284" s="2" t="n">
        <f aca="false">AF284-AZ284</f>
        <v>5022.42857142857</v>
      </c>
      <c r="BB284" s="2" t="n">
        <f aca="false">BA284+35000</f>
        <v>40022.4285714286</v>
      </c>
      <c r="BE284" s="0" t="n">
        <f aca="false">IF(B284&lt;B283,B283-B284,0)</f>
        <v>0</v>
      </c>
      <c r="BF284" s="0" t="n">
        <f aca="false">IF(B284&gt;B283,B284-B283,0)</f>
        <v>300</v>
      </c>
      <c r="BG284" s="9" t="n">
        <f aca="false">1-1/(1+(SUM(BF271:BF284)/SUM(BE271:BE284)))</f>
        <v>0.811023622047244</v>
      </c>
      <c r="BH284" s="9" t="n">
        <f aca="false">(((B284+B283)/2)-((B276+B275)/2))/((B276+B275)/2)</f>
        <v>0.077814466388387</v>
      </c>
      <c r="BI284" s="9" t="n">
        <f aca="false">AVERAGE(BH283:BH284)*5</f>
        <v>0.416737376258411</v>
      </c>
      <c r="BJ284" s="9" t="n">
        <f aca="false">(((B284+B283)/2)-((B271+B270)/2))/((B271+B270)/2)</f>
        <v>0.121774088963818</v>
      </c>
      <c r="BK284" s="9" t="n">
        <f aca="false">AVERAGE(BJ283:BJ284)*5</f>
        <v>0.596328162673315</v>
      </c>
      <c r="BL284" s="9" t="n">
        <f aca="false">(B284-36000)/36000*3.5</f>
        <v>0.719444444444444</v>
      </c>
      <c r="BM284" s="9" t="n">
        <f aca="false">BK284-BI284</f>
        <v>0.179590786414904</v>
      </c>
      <c r="BN284" s="38" t="str">
        <f aca="false">IF(AND(BM284&gt;0,BM283&lt;0),"B",IF(AND(BM284&lt;0,BM283&gt;0),"S",""))</f>
        <v/>
      </c>
    </row>
    <row r="285" customFormat="false" ht="12.75" hidden="false" customHeight="false" outlineLevel="0" collapsed="false">
      <c r="A285" s="1" t="n">
        <v>36528</v>
      </c>
      <c r="B285" s="2" t="n">
        <v>41670</v>
      </c>
      <c r="C285" s="2" t="n">
        <v>44295</v>
      </c>
      <c r="D285" s="2" t="n">
        <v>41500</v>
      </c>
      <c r="E285" s="2" t="n">
        <v>43770</v>
      </c>
      <c r="F285" s="39" t="n">
        <f aca="false">ABS(C285-C284)</f>
        <v>870</v>
      </c>
      <c r="G285" s="39" t="n">
        <f aca="false">ABS(D285-D284)</f>
        <v>1610</v>
      </c>
      <c r="H285" s="40" t="str">
        <f aca="false">IF(C285&gt;MAX(C284+MAX(95,(180-((F283+F284)/20))),C283+30),"B","")</f>
        <v>B</v>
      </c>
      <c r="I285" s="41" t="n">
        <f aca="false">IF(C285&gt;MAX(C284+MAX(95,(180-((F283+F284)/20))),C283+30),MAX(C284+MAX(95,(180-((F283+F284)/20))),C283+30),"")</f>
        <v>43610</v>
      </c>
      <c r="J285" s="40" t="str">
        <f aca="false">IF(D285&lt;MIN(D284-MAX(95,(180-((G283+G284)/20))),D283-30),"s","")</f>
        <v>s</v>
      </c>
      <c r="K285" s="41" t="n">
        <f aca="false">IF(D285&lt;MIN(D284-MAX(95,(180-((G283+G284)/20))),D283-30),MIN(D284-MAX(95,(180-((G283+G284)/20))),D283-30),"")</f>
        <v>42967.5</v>
      </c>
      <c r="L285" s="3" t="n">
        <v>19970</v>
      </c>
      <c r="M285" s="35" t="n">
        <f aca="false">B285-B284</f>
        <v>-1730</v>
      </c>
      <c r="N285" s="36" t="n">
        <f aca="false">M285/B285</f>
        <v>-0.0415166786657067</v>
      </c>
      <c r="O285" s="35" t="n">
        <f aca="false">IF(M285&gt;=0,D286-B285,C286-B285)</f>
        <v>-160</v>
      </c>
      <c r="V285" s="7" t="n">
        <f aca="false">AG285/AF285</f>
        <v>-0.0275833099971997</v>
      </c>
      <c r="W285" s="7" t="n">
        <f aca="false">(B285-AX285)/AX285</f>
        <v>0.00435856749753958</v>
      </c>
      <c r="X285" s="7" t="n">
        <f aca="false">(B285-AY285)/AY285</f>
        <v>0.0400042785324634</v>
      </c>
      <c r="Y285" s="5" t="n">
        <f aca="false">C285-AVERAGE($C281:C285)</f>
        <v>785</v>
      </c>
      <c r="Z285" s="5" t="n">
        <f aca="false">D285-AVERAGE($D281:D285)</f>
        <v>-920</v>
      </c>
      <c r="AA285" s="6" t="n">
        <f aca="false">AF285-AX285</f>
        <v>1362.83333333334</v>
      </c>
      <c r="AB285" s="6" t="n">
        <f aca="false">AF285-AY285</f>
        <v>2784.85714285715</v>
      </c>
      <c r="AC285" s="2" t="n">
        <f aca="false">C285</f>
        <v>44295</v>
      </c>
      <c r="AD285" s="2" t="n">
        <f aca="false">D285</f>
        <v>41500</v>
      </c>
      <c r="AE285" s="8" t="n">
        <f aca="false">B285</f>
        <v>41670</v>
      </c>
      <c r="AF285" s="2" t="n">
        <f aca="false">AVERAGE($B281:$B285)</f>
        <v>42852</v>
      </c>
      <c r="AG285" s="6" t="n">
        <f aca="false">B285-AF285</f>
        <v>-1182</v>
      </c>
      <c r="AH285" s="37" t="n">
        <f aca="false">IF((ABS(AI285-AI284)&lt;=(B284/110)),AH284,((AG285-AG284)*100)/AX285)</f>
        <v>-4.0540703396469</v>
      </c>
      <c r="AI285" s="2" t="n">
        <f aca="false">IF(ABS(AE285-AI284)&lt;=(B284/300),AI284,AE285)</f>
        <v>41670</v>
      </c>
      <c r="AJ285" s="2" t="n">
        <v>-1</v>
      </c>
      <c r="AK285" s="2" t="n">
        <f aca="false">IF(AJ285&gt;0,I285,IF((AJ285&lt;0),K285-38,AK284))</f>
        <v>42929.5</v>
      </c>
      <c r="AL285" s="0" t="n">
        <f aca="false">AL284+AJ285</f>
        <v>-1</v>
      </c>
      <c r="AM285" s="0" t="n">
        <f aca="false">IF(AL285=AL284,AM284,B285)</f>
        <v>41670</v>
      </c>
      <c r="AP285" s="10" t="n">
        <f aca="false">AVERAGE(AG284:AG285)</f>
        <v>-341</v>
      </c>
      <c r="AQ285" s="37" t="n">
        <f aca="false">IF((ABS(AR285-AR284)&lt;=(B284/80)),AQ284,((AP285-AP284)*100)/AX285)</f>
        <v>-2.25119006969691</v>
      </c>
      <c r="AR285" s="2" t="n">
        <f aca="false">IF(ABS(AE285-AR284)&lt;=(B284/300),AR284,AE285)</f>
        <v>41670</v>
      </c>
      <c r="AS285" s="2" t="n">
        <v>-1</v>
      </c>
      <c r="AT285" s="2" t="n">
        <f aca="false">-AS285*AE285</f>
        <v>41670</v>
      </c>
      <c r="AU285" s="0" t="n">
        <f aca="false">AU284+AS285</f>
        <v>-1</v>
      </c>
      <c r="AV285" s="0" t="n">
        <f aca="false">IF(AU285=AU284,AV284,B285)</f>
        <v>41670</v>
      </c>
      <c r="AX285" s="2" t="n">
        <f aca="false">AVERAGE($B274:$B285)</f>
        <v>41489.1666666667</v>
      </c>
      <c r="AY285" s="2" t="n">
        <f aca="false">AVERAGE($B265:$B285)</f>
        <v>40067.1428571429</v>
      </c>
      <c r="AZ285" s="2" t="n">
        <f aca="false">AVERAGE($B251:$B285)</f>
        <v>38093.8571428571</v>
      </c>
      <c r="BA285" s="2" t="n">
        <f aca="false">AF285-AZ285</f>
        <v>4758.14285714286</v>
      </c>
      <c r="BB285" s="2" t="n">
        <f aca="false">BA285+35000</f>
        <v>39758.1428571429</v>
      </c>
      <c r="BE285" s="0" t="n">
        <f aca="false">IF(B285&lt;B284,B284-B285,0)</f>
        <v>1730</v>
      </c>
      <c r="BF285" s="0" t="n">
        <f aca="false">IF(B285&gt;B284,B285-B284,0)</f>
        <v>0</v>
      </c>
      <c r="BG285" s="9" t="n">
        <f aca="false">1-1/(1+(SUM(BF272:BF285)/SUM(BE272:BE285)))</f>
        <v>0.676148796498906</v>
      </c>
      <c r="BH285" s="9" t="n">
        <f aca="false">(((B285+B284)/2)-((B277+B276)/2))/((B277+B276)/2)</f>
        <v>0.0465645568062988</v>
      </c>
      <c r="BI285" s="9" t="n">
        <f aca="false">AVERAGE(BH284:BH285)*5</f>
        <v>0.310947557986715</v>
      </c>
      <c r="BJ285" s="9" t="n">
        <f aca="false">(((B285+B284)/2)-((B272+B271)/2))/((B272+B271)/2)</f>
        <v>0.0956980937661</v>
      </c>
      <c r="BK285" s="9" t="n">
        <f aca="false">AVERAGE(BJ284:BJ285)*5</f>
        <v>0.543680456824795</v>
      </c>
      <c r="BL285" s="9" t="n">
        <f aca="false">(B285-36000)/36000*3.5</f>
        <v>0.55125</v>
      </c>
      <c r="BM285" s="9" t="n">
        <f aca="false">BK285-BI285</f>
        <v>0.23273289883808</v>
      </c>
      <c r="BN285" s="38" t="str">
        <f aca="false">IF(AND(BM285&gt;0,BM284&lt;0),"B",IF(AND(BM285&lt;0,BM284&gt;0),"S",""))</f>
        <v/>
      </c>
    </row>
    <row r="286" customFormat="false" ht="12.75" hidden="false" customHeight="false" outlineLevel="0" collapsed="false">
      <c r="A286" s="1" t="n">
        <v>36529</v>
      </c>
      <c r="B286" s="2" t="n">
        <v>40760</v>
      </c>
      <c r="C286" s="2" t="n">
        <v>41510</v>
      </c>
      <c r="D286" s="2" t="n">
        <v>40470</v>
      </c>
      <c r="E286" s="2" t="n">
        <v>41410</v>
      </c>
      <c r="F286" s="39" t="n">
        <f aca="false">ABS(C286-C285)</f>
        <v>2785</v>
      </c>
      <c r="G286" s="39" t="n">
        <f aca="false">ABS(D286-D285)</f>
        <v>1030</v>
      </c>
      <c r="H286" s="40" t="str">
        <f aca="false">IF(C286&gt;MAX(C285+MAX(95,(180-((F284+F285)/20))),C284+30),"B","")</f>
        <v/>
      </c>
      <c r="I286" s="41" t="str">
        <f aca="false">IF(C286&gt;MAX(C285+MAX(95,(180-((F284+F285)/20))),C284+30),MAX(C285+MAX(95,(180-((F284+F285)/20))),C284+30),"")</f>
        <v/>
      </c>
      <c r="J286" s="40" t="str">
        <f aca="false">IF(D286&lt;MIN(D285-MAX(95,(180-((G284+G285)/20))),D284-30),"s","")</f>
        <v>s</v>
      </c>
      <c r="K286" s="41" t="n">
        <f aca="false">IF(D286&lt;MIN(D285-MAX(95,(180-((G284+G285)/20))),D284-30),MIN(D285-MAX(95,(180-((G284+G285)/20))),D284-30),"")</f>
        <v>41403</v>
      </c>
      <c r="L286" s="3" t="n">
        <v>26795</v>
      </c>
      <c r="M286" s="35" t="n">
        <f aca="false">B286-B285</f>
        <v>-910</v>
      </c>
      <c r="N286" s="36" t="n">
        <f aca="false">M286/B286</f>
        <v>-0.0223258096172718</v>
      </c>
      <c r="O286" s="35" t="n">
        <f aca="false">IF(M286&gt;=0,D287-B286,C287-B286)</f>
        <v>-330</v>
      </c>
      <c r="V286" s="7" t="n">
        <f aca="false">AG286/AF286</f>
        <v>-0.0395852968897267</v>
      </c>
      <c r="W286" s="7" t="n">
        <f aca="false">(B286-AX286)/AX286</f>
        <v>-0.0202119348570742</v>
      </c>
      <c r="X286" s="7" t="n">
        <f aca="false">(B286-AY286)/AY286</f>
        <v>0.0120601589103291</v>
      </c>
      <c r="Y286" s="5" t="n">
        <f aca="false">C286-AVERAGE($C282:C286)</f>
        <v>-1714</v>
      </c>
      <c r="Z286" s="5" t="n">
        <f aca="false">D286-AVERAGE($D282:D286)</f>
        <v>-1630</v>
      </c>
      <c r="AA286" s="6" t="n">
        <f aca="false">AF286-AX286</f>
        <v>839.166666666664</v>
      </c>
      <c r="AB286" s="6" t="n">
        <f aca="false">AF286-AY286</f>
        <v>2165.71428571428</v>
      </c>
      <c r="AC286" s="2" t="n">
        <f aca="false">C286</f>
        <v>41510</v>
      </c>
      <c r="AD286" s="2" t="n">
        <f aca="false">D286</f>
        <v>40470</v>
      </c>
      <c r="AE286" s="8" t="n">
        <f aca="false">B286</f>
        <v>40760</v>
      </c>
      <c r="AF286" s="2" t="n">
        <f aca="false">AVERAGE($B282:$B286)</f>
        <v>42440</v>
      </c>
      <c r="AG286" s="6" t="n">
        <f aca="false">B286-AF286</f>
        <v>-1680</v>
      </c>
      <c r="AH286" s="37" t="n">
        <f aca="false">IF((ABS(AI286-AI285)&lt;=(B285/110)),AH285,((AG286-AG285)*100)/AX286)</f>
        <v>-1.19709140441898</v>
      </c>
      <c r="AI286" s="2" t="n">
        <f aca="false">IF(ABS(AE286-AI285)&lt;=(B285/300),AI285,AE286)</f>
        <v>40760</v>
      </c>
      <c r="AJ286" s="2"/>
      <c r="AK286" s="2" t="n">
        <f aca="false">IF(AJ286&gt;0,I286,IF((AJ286&lt;0),K286,AK285))</f>
        <v>42929.5</v>
      </c>
      <c r="AL286" s="0" t="n">
        <f aca="false">AL285+AJ286</f>
        <v>-1</v>
      </c>
      <c r="AM286" s="0" t="n">
        <f aca="false">IF(AL286=AL285,AM285,B286)</f>
        <v>41670</v>
      </c>
      <c r="AN286" s="10" t="str">
        <f aca="false">IF(AJ286&lt;0,(AK286-AK285),IF(AJ286&gt;0,(AK285-AK286),""))</f>
        <v/>
      </c>
      <c r="AO286" s="11" t="n">
        <f aca="false">SUM(AN$285:AN286)</f>
        <v>0</v>
      </c>
      <c r="AP286" s="10" t="n">
        <f aca="false">AVERAGE(AG285:AG286)</f>
        <v>-1431</v>
      </c>
      <c r="AQ286" s="37" t="n">
        <f aca="false">IF((ABS(AR286-AR285)&lt;=(B285/80)),AQ285,((AP286-AP285)*100)/AX286)</f>
        <v>-2.62013982091705</v>
      </c>
      <c r="AR286" s="2" t="n">
        <f aca="false">IF(ABS(AE286-AR285)&lt;=(B285/300),AR285,AE286)</f>
        <v>40760</v>
      </c>
      <c r="AS286" s="2"/>
      <c r="AT286" s="2" t="n">
        <f aca="false">-AS286*AE286+AT285</f>
        <v>41670</v>
      </c>
      <c r="AU286" s="0" t="n">
        <f aca="false">AU285+AS286</f>
        <v>-1</v>
      </c>
      <c r="AV286" s="0" t="n">
        <f aca="false">IF(AU286=AU285,AV285,B286)</f>
        <v>41670</v>
      </c>
      <c r="AW286" s="13" t="str">
        <f aca="false">IF((AU286-AU285)&gt;0,AV285-AV286,IF((AU286-AU285)&lt;0,AV286-AV285,""))</f>
        <v/>
      </c>
      <c r="AX286" s="2" t="n">
        <f aca="false">AVERAGE($B275:$B286)</f>
        <v>41600.8333333333</v>
      </c>
      <c r="AY286" s="2" t="n">
        <f aca="false">AVERAGE($B266:$B286)</f>
        <v>40274.2857142857</v>
      </c>
      <c r="AZ286" s="2" t="n">
        <f aca="false">AVERAGE($B252:$B286)</f>
        <v>38284.4285714286</v>
      </c>
      <c r="BA286" s="2" t="n">
        <f aca="false">AF286-AZ286</f>
        <v>4155.57142857143</v>
      </c>
      <c r="BB286" s="2" t="n">
        <f aca="false">BA286+35000</f>
        <v>39155.5714285714</v>
      </c>
      <c r="BE286" s="0" t="n">
        <f aca="false">IF(B286&lt;B285,B285-B286,0)</f>
        <v>910</v>
      </c>
      <c r="BF286" s="0" t="n">
        <f aca="false">IF(B286&gt;B285,B286-B285,0)</f>
        <v>0</v>
      </c>
      <c r="BG286" s="9" t="n">
        <f aca="false">1-1/(1+(SUM(BF273:BF286)/SUM(BE273:BE286)))</f>
        <v>0.584317937701396</v>
      </c>
      <c r="BH286" s="9" t="n">
        <f aca="false">(((B286+B285)/2)-((B278+B277)/2))/((B278+B277)/2)</f>
        <v>0.0169637900191228</v>
      </c>
      <c r="BI286" s="9" t="n">
        <f aca="false">AVERAGE(BH285:BH286)*5</f>
        <v>0.158820867063554</v>
      </c>
      <c r="BJ286" s="9" t="n">
        <f aca="false">(((B286+B285)/2)-((B273+B272)/2))/((B273+B272)/2)</f>
        <v>0.0452038293285995</v>
      </c>
      <c r="BK286" s="9" t="n">
        <f aca="false">AVERAGE(BJ285:BJ286)*5</f>
        <v>0.352254807736749</v>
      </c>
      <c r="BL286" s="9" t="n">
        <f aca="false">(B286-36000)/36000*3.5</f>
        <v>0.462777777777778</v>
      </c>
      <c r="BM286" s="9" t="n">
        <f aca="false">BK286-BI286</f>
        <v>0.193433940673195</v>
      </c>
      <c r="BN286" s="38" t="str">
        <f aca="false">IF(AND(BM286&gt;0,BM285&lt;0),"B",IF(AND(BM286&lt;0,BM285&gt;0),"S",""))</f>
        <v/>
      </c>
    </row>
    <row r="287" customFormat="false" ht="12.75" hidden="false" customHeight="false" outlineLevel="0" collapsed="false">
      <c r="A287" s="1" t="n">
        <v>36530</v>
      </c>
      <c r="B287" s="2" t="n">
        <v>39625</v>
      </c>
      <c r="C287" s="2" t="n">
        <v>40430</v>
      </c>
      <c r="D287" s="2" t="n">
        <v>39340</v>
      </c>
      <c r="E287" s="2" t="n">
        <v>40120</v>
      </c>
      <c r="F287" s="39" t="n">
        <f aca="false">ABS(C287-C286)</f>
        <v>1080</v>
      </c>
      <c r="G287" s="39" t="n">
        <f aca="false">ABS(D287-D286)</f>
        <v>1130</v>
      </c>
      <c r="H287" s="40" t="str">
        <f aca="false">IF(C287&gt;MAX(C286+MAX(95,(180-((F285+F286)/20))),C285+30),"B","")</f>
        <v/>
      </c>
      <c r="I287" s="41" t="str">
        <f aca="false">IF(C287&gt;MAX(C286+MAX(95,(180-((F285+F286)/20))),C285+30),MAX(C286+MAX(95,(180-((F285+F286)/20))),C285+30),"")</f>
        <v/>
      </c>
      <c r="J287" s="40" t="str">
        <f aca="false">IF(D287&lt;MIN(D286-MAX(95,(180-((G285+G286)/20))),D285-30),"s","")</f>
        <v>s</v>
      </c>
      <c r="K287" s="41" t="n">
        <f aca="false">IF(D287&lt;MIN(D286-MAX(95,(180-((G285+G286)/20))),D285-30),MIN(D286-MAX(95,(180-((G285+G286)/20))),D285-30),"")</f>
        <v>40375</v>
      </c>
      <c r="L287" s="3" t="n">
        <v>29142</v>
      </c>
      <c r="M287" s="35" t="n">
        <f aca="false">B287-B286</f>
        <v>-1135</v>
      </c>
      <c r="N287" s="36" t="n">
        <f aca="false">M287/B287</f>
        <v>-0.0286435331230284</v>
      </c>
      <c r="O287" s="35" t="n">
        <f aca="false">IF(M287&gt;=0,D288-B287,C288-B287)</f>
        <v>465</v>
      </c>
      <c r="V287" s="7" t="n">
        <f aca="false">AG287/AF287</f>
        <v>-0.0500107885210136</v>
      </c>
      <c r="W287" s="7" t="n">
        <f aca="false">(B287-AX287)/AX287</f>
        <v>-0.0469700461984025</v>
      </c>
      <c r="X287" s="7" t="n">
        <f aca="false">(B287-AY287)/AY287</f>
        <v>-0.0189171982031904</v>
      </c>
      <c r="Y287" s="5" t="n">
        <f aca="false">C287-AVERAGE($C283:C287)</f>
        <v>-2218</v>
      </c>
      <c r="Z287" s="5" t="n">
        <f aca="false">D287-AVERAGE($D283:D287)</f>
        <v>-2156</v>
      </c>
      <c r="AA287" s="6" t="n">
        <f aca="false">AF287-AX287</f>
        <v>133.083333333336</v>
      </c>
      <c r="AB287" s="6" t="n">
        <f aca="false">AF287-AY287</f>
        <v>1321.95238095238</v>
      </c>
      <c r="AC287" s="2" t="n">
        <f aca="false">C287</f>
        <v>40430</v>
      </c>
      <c r="AD287" s="2" t="n">
        <f aca="false">D287</f>
        <v>39340</v>
      </c>
      <c r="AE287" s="8" t="n">
        <f aca="false">B287</f>
        <v>39625</v>
      </c>
      <c r="AF287" s="2" t="n">
        <f aca="false">AVERAGE($B283:$B287)</f>
        <v>41711</v>
      </c>
      <c r="AG287" s="6" t="n">
        <f aca="false">B287-AF287</f>
        <v>-2086</v>
      </c>
      <c r="AH287" s="37" t="n">
        <f aca="false">IF((ABS(AI287-AI286)&lt;=(B286/110)),AH286,((AG287-AG286)*100)/AX287)</f>
        <v>-0.976479902191668</v>
      </c>
      <c r="AI287" s="2" t="n">
        <f aca="false">IF(ABS(AE287-AI286)&lt;=(B286/300),AI286,AE287)</f>
        <v>39625</v>
      </c>
      <c r="AJ287" s="2"/>
      <c r="AK287" s="2" t="n">
        <f aca="false">IF(AJ287&gt;0,I287,IF((AJ287&lt;0),K287,AK286))</f>
        <v>42929.5</v>
      </c>
      <c r="AL287" s="0" t="n">
        <f aca="false">AL286+AJ287</f>
        <v>-1</v>
      </c>
      <c r="AM287" s="0" t="n">
        <f aca="false">IF(AL287=AL286,AM286,B287)</f>
        <v>41670</v>
      </c>
      <c r="AN287" s="10" t="str">
        <f aca="false">IF(AJ287&lt;0,(AK287-AK286),IF(AJ287&gt;0,(AK286-AK287),""))</f>
        <v/>
      </c>
      <c r="AO287" s="11" t="n">
        <f aca="false">SUM(AN$285:AN287)</f>
        <v>0</v>
      </c>
      <c r="AP287" s="10" t="n">
        <f aca="false">AVERAGE(AG286:AG287)</f>
        <v>-1883</v>
      </c>
      <c r="AQ287" s="37" t="n">
        <f aca="false">IF((ABS(AR287-AR286)&lt;=(B286/80)),AQ286,((AP287-AP286)*100)/AX287)</f>
        <v>-1.08711555613457</v>
      </c>
      <c r="AR287" s="2" t="n">
        <f aca="false">IF(ABS(AE287-AR286)&lt;=(B286/300),AR286,AE287)</f>
        <v>39625</v>
      </c>
      <c r="AS287" s="2"/>
      <c r="AT287" s="2" t="n">
        <f aca="false">-AS287*AE287+AT286</f>
        <v>41670</v>
      </c>
      <c r="AU287" s="0" t="n">
        <f aca="false">AU286+AS287</f>
        <v>-1</v>
      </c>
      <c r="AV287" s="0" t="n">
        <f aca="false">IF(AU287=AU286,AV286,B287)</f>
        <v>41670</v>
      </c>
      <c r="AW287" s="13" t="str">
        <f aca="false">IF((AU287-AU286)&gt;0,AV286-AV287,IF((AU287-AU286)&lt;0,AV287-AV286,""))</f>
        <v/>
      </c>
      <c r="AX287" s="2" t="n">
        <f aca="false">AVERAGE($B276:$B287)</f>
        <v>41577.9166666667</v>
      </c>
      <c r="AY287" s="2" t="n">
        <f aca="false">AVERAGE($B267:$B287)</f>
        <v>40389.0476190476</v>
      </c>
      <c r="AZ287" s="2" t="n">
        <f aca="false">AVERAGE($B253:$B287)</f>
        <v>38438.4285714286</v>
      </c>
      <c r="BA287" s="2" t="n">
        <f aca="false">AF287-AZ287</f>
        <v>3272.57142857143</v>
      </c>
      <c r="BB287" s="2" t="n">
        <f aca="false">BA287+35000</f>
        <v>38272.5714285714</v>
      </c>
      <c r="BE287" s="0" t="n">
        <f aca="false">IF(B287&lt;B286,B286-B287,0)</f>
        <v>1135</v>
      </c>
      <c r="BF287" s="0" t="n">
        <f aca="false">IF(B287&gt;B286,B287-B286,0)</f>
        <v>0</v>
      </c>
      <c r="BG287" s="9" t="n">
        <f aca="false">1-1/(1+(SUM(BF274:BF287)/SUM(BE274:BE287)))</f>
        <v>0.497489959839358</v>
      </c>
      <c r="BH287" s="9" t="n">
        <f aca="false">(((B287+B286)/2)-((B279+B278)/2))/((B279+B278)/2)</f>
        <v>-0.0087551636968987</v>
      </c>
      <c r="BI287" s="9" t="n">
        <f aca="false">AVERAGE(BH286:BH287)*5</f>
        <v>0.0205215658055603</v>
      </c>
      <c r="BJ287" s="9" t="n">
        <f aca="false">(((B287+B286)/2)-((B274+B273)/2))/((B274+B273)/2)</f>
        <v>0.0163095012326949</v>
      </c>
      <c r="BK287" s="9" t="n">
        <f aca="false">AVERAGE(BJ286:BJ287)*5</f>
        <v>0.153783326403236</v>
      </c>
      <c r="BL287" s="9" t="n">
        <f aca="false">(B287-36000)/36000*3.5</f>
        <v>0.352430555555556</v>
      </c>
      <c r="BM287" s="9" t="n">
        <f aca="false">BK287-BI287</f>
        <v>0.133261760597676</v>
      </c>
      <c r="BN287" s="38" t="str">
        <f aca="false">IF(AND(BM287&gt;0,BM286&lt;0),"B",IF(AND(BM287&lt;0,BM286&gt;0),"S",""))</f>
        <v/>
      </c>
    </row>
    <row r="288" customFormat="false" ht="12.75" hidden="false" customHeight="false" outlineLevel="0" collapsed="false">
      <c r="A288" s="1" t="n">
        <v>36531</v>
      </c>
      <c r="B288" s="2" t="n">
        <v>38840</v>
      </c>
      <c r="C288" s="2" t="n">
        <v>40090</v>
      </c>
      <c r="D288" s="2" t="n">
        <v>38755</v>
      </c>
      <c r="E288" s="2" t="n">
        <v>39990</v>
      </c>
      <c r="F288" s="39" t="n">
        <f aca="false">ABS(C288-C287)</f>
        <v>340</v>
      </c>
      <c r="G288" s="39" t="n">
        <f aca="false">ABS(D288-D287)</f>
        <v>585</v>
      </c>
      <c r="H288" s="40" t="str">
        <f aca="false">IF(C288&gt;MAX(C287+MAX(95,(180-((F286+F287)/20))),C286+30),"B","")</f>
        <v/>
      </c>
      <c r="I288" s="41" t="str">
        <f aca="false">IF(C288&gt;MAX(C287+MAX(95,(180-((F286+F287)/20))),C286+30),MAX(C287+MAX(95,(180-((F286+F287)/20))),C286+30),"")</f>
        <v/>
      </c>
      <c r="J288" s="40" t="str">
        <f aca="false">IF(D288&lt;MIN(D287-MAX(95,(180-((G286+G287)/20))),D286-30),"s","")</f>
        <v>s</v>
      </c>
      <c r="K288" s="41" t="n">
        <f aca="false">IF(D288&lt;MIN(D287-MAX(95,(180-((G286+G287)/20))),D286-30),MIN(D287-MAX(95,(180-((G286+G287)/20))),D286-30),"")</f>
        <v>39245</v>
      </c>
      <c r="L288" s="3" t="n">
        <v>21576</v>
      </c>
      <c r="M288" s="35" t="n">
        <f aca="false">B288-B287</f>
        <v>-785</v>
      </c>
      <c r="N288" s="36" t="n">
        <f aca="false">M288/B288</f>
        <v>-0.020211122554068</v>
      </c>
      <c r="O288" s="35" t="n">
        <f aca="false">IF(M288&gt;=0,D289-B288,C289-B288)</f>
        <v>1540</v>
      </c>
      <c r="V288" s="7" t="n">
        <f aca="false">AG288/AF288</f>
        <v>-0.0494138378325461</v>
      </c>
      <c r="W288" s="7" t="n">
        <f aca="false">(B288-AX288)/AX288</f>
        <v>-0.0630051063487595</v>
      </c>
      <c r="X288" s="7" t="n">
        <f aca="false">(B288-AY288)/AY288</f>
        <v>-0.0400508432685631</v>
      </c>
      <c r="Y288" s="5" t="n">
        <f aca="false">C288-AVERAGE($C284:C288)</f>
        <v>-1860</v>
      </c>
      <c r="Z288" s="5" t="n">
        <f aca="false">D288-AVERAGE($D284:D288)</f>
        <v>-1880</v>
      </c>
      <c r="AA288" s="6" t="n">
        <f aca="false">AF288-AX288</f>
        <v>-592.666666666664</v>
      </c>
      <c r="AB288" s="6" t="n">
        <f aca="false">AF288-AY288</f>
        <v>398.523809523809</v>
      </c>
      <c r="AC288" s="2" t="n">
        <f aca="false">C288</f>
        <v>40090</v>
      </c>
      <c r="AD288" s="2" t="n">
        <f aca="false">D288</f>
        <v>38755</v>
      </c>
      <c r="AE288" s="8" t="n">
        <f aca="false">B288</f>
        <v>38840</v>
      </c>
      <c r="AF288" s="2" t="n">
        <f aca="false">AVERAGE($B284:$B288)</f>
        <v>40859</v>
      </c>
      <c r="AG288" s="6" t="n">
        <f aca="false">B288-AF288</f>
        <v>-2019</v>
      </c>
      <c r="AH288" s="37" t="n">
        <f aca="false">IF((ABS(AI288-AI287)&lt;=(B287/110)),AH287,((AG288-AG287)*100)/AX288)</f>
        <v>0.161634031603072</v>
      </c>
      <c r="AI288" s="2" t="n">
        <f aca="false">IF(ABS(AE288-AI287)&lt;=(B287/300),AI287,AE288)</f>
        <v>38840</v>
      </c>
      <c r="AJ288" s="2"/>
      <c r="AK288" s="2" t="n">
        <f aca="false">IF(AJ288&gt;0,I288,IF((AJ288&lt;0),K288,AK287))</f>
        <v>42929.5</v>
      </c>
      <c r="AL288" s="0" t="n">
        <f aca="false">AL287+AJ288</f>
        <v>-1</v>
      </c>
      <c r="AM288" s="0" t="n">
        <f aca="false">IF(AL288=AL287,AM287,B288)</f>
        <v>41670</v>
      </c>
      <c r="AN288" s="10" t="str">
        <f aca="false">IF(AJ288&lt;0,(AK288-AK287),IF(AJ288&gt;0,(AK287-AK288),""))</f>
        <v/>
      </c>
      <c r="AO288" s="11" t="n">
        <f aca="false">SUM(AN$285:AN288)</f>
        <v>0</v>
      </c>
      <c r="AP288" s="10" t="n">
        <f aca="false">AVERAGE(AG287:AG288)</f>
        <v>-2052.5</v>
      </c>
      <c r="AQ288" s="37" t="n">
        <f aca="false">IF((ABS(AR288-AR287)&lt;=(B287/80)),AQ287,((AP288-AP287)*100)/AX288)</f>
        <v>-0.408909975473443</v>
      </c>
      <c r="AR288" s="2" t="n">
        <f aca="false">IF(ABS(AE288-AR287)&lt;=(B287/300),AR287,AE288)</f>
        <v>38840</v>
      </c>
      <c r="AS288" s="2"/>
      <c r="AT288" s="2" t="n">
        <f aca="false">-AS288*AE288+AT287</f>
        <v>41670</v>
      </c>
      <c r="AU288" s="0" t="n">
        <f aca="false">AU287+AS288</f>
        <v>-1</v>
      </c>
      <c r="AV288" s="0" t="n">
        <f aca="false">IF(AU288=AU287,AV287,B288)</f>
        <v>41670</v>
      </c>
      <c r="AW288" s="13" t="str">
        <f aca="false">IF((AU288-AU287)&gt;0,AV287-AV288,IF((AU288-AU287)&lt;0,AV288-AV287,""))</f>
        <v/>
      </c>
      <c r="AX288" s="2" t="n">
        <f aca="false">AVERAGE($B277:$B288)</f>
        <v>41451.6666666667</v>
      </c>
      <c r="AY288" s="2" t="n">
        <f aca="false">AVERAGE($B268:$B288)</f>
        <v>40460.4761904762</v>
      </c>
      <c r="AZ288" s="2" t="n">
        <f aca="false">AVERAGE($B254:$B288)</f>
        <v>38562.8571428571</v>
      </c>
      <c r="BA288" s="2" t="n">
        <f aca="false">AF288-AZ288</f>
        <v>2296.14285714286</v>
      </c>
      <c r="BB288" s="2" t="n">
        <f aca="false">BA288+35000</f>
        <v>37296.1428571429</v>
      </c>
      <c r="BE288" s="0" t="n">
        <f aca="false">IF(B288&lt;B287,B287-B288,0)</f>
        <v>785</v>
      </c>
      <c r="BF288" s="0" t="n">
        <f aca="false">IF(B288&gt;B287,B288-B287,0)</f>
        <v>0</v>
      </c>
      <c r="BG288" s="9" t="n">
        <f aca="false">1-1/(1+(SUM(BF275:BF288)/SUM(BE275:BE288)))</f>
        <v>0.472354623450906</v>
      </c>
      <c r="BH288" s="9" t="n">
        <f aca="false">(((B288+B287)/2)-((B280+B279)/2))/((B280+B279)/2)</f>
        <v>-0.0532697876447876</v>
      </c>
      <c r="BI288" s="9" t="n">
        <f aca="false">AVERAGE(BH287:BH288)*5</f>
        <v>-0.155062378354216</v>
      </c>
      <c r="BJ288" s="9" t="n">
        <f aca="false">(((B288+B287)/2)-((B275+B274)/2))/((B275+B274)/2)</f>
        <v>-0.0107791225416036</v>
      </c>
      <c r="BK288" s="9" t="n">
        <f aca="false">AVERAGE(BJ287:BJ288)*5</f>
        <v>0.0138259467277281</v>
      </c>
      <c r="BL288" s="9" t="n">
        <f aca="false">(B288-36000)/36000*3.5</f>
        <v>0.276111111111111</v>
      </c>
      <c r="BM288" s="9" t="n">
        <f aca="false">BK288-BI288</f>
        <v>0.168888325081944</v>
      </c>
      <c r="BN288" s="38" t="str">
        <f aca="false">IF(AND(BM288&gt;0,BM287&lt;0),"B",IF(AND(BM288&lt;0,BM287&gt;0),"S",""))</f>
        <v/>
      </c>
    </row>
    <row r="289" customFormat="false" ht="12.75" hidden="false" customHeight="false" outlineLevel="0" collapsed="false">
      <c r="A289" s="1" t="n">
        <v>36532</v>
      </c>
      <c r="B289" s="2" t="n">
        <v>40370</v>
      </c>
      <c r="C289" s="2" t="n">
        <v>40380</v>
      </c>
      <c r="D289" s="2" t="n">
        <v>39200</v>
      </c>
      <c r="E289" s="2" t="n">
        <v>39200</v>
      </c>
      <c r="F289" s="39" t="n">
        <f aca="false">ABS(C289-C288)</f>
        <v>290</v>
      </c>
      <c r="G289" s="39" t="n">
        <f aca="false">ABS(D289-D288)</f>
        <v>445</v>
      </c>
      <c r="H289" s="40" t="str">
        <f aca="false">IF(C289&gt;MAX(C288+MAX(95,(180-((F287+F288)/20))),C287+30),"B","")</f>
        <v/>
      </c>
      <c r="I289" s="41" t="str">
        <f aca="false">IF(C289&gt;MAX(C288+MAX(95,(180-((F287+F288)/20))),C287+30),MAX(C288+MAX(95,(180-((F287+F288)/20))),C287+30),"")</f>
        <v/>
      </c>
      <c r="J289" s="40" t="str">
        <f aca="false">IF(D289&lt;MIN(D288-MAX(95,(180-((G287+G288)/20))),D287-30),"s","")</f>
        <v/>
      </c>
      <c r="K289" s="41" t="str">
        <f aca="false">IF(D289&lt;MIN(D288-MAX(95,(180-((G287+G288)/20))),D287-30),MIN(D288-MAX(95,(180-((G287+G288)/20))),D287-30),"")</f>
        <v/>
      </c>
      <c r="L289" s="3" t="n">
        <v>19279</v>
      </c>
      <c r="M289" s="35" t="n">
        <f aca="false">B289-B288</f>
        <v>1530</v>
      </c>
      <c r="N289" s="36" t="n">
        <f aca="false">M289/B289</f>
        <v>0.0378994302700025</v>
      </c>
      <c r="O289" s="35" t="n">
        <f aca="false">IF(M289&gt;=0,D290-B289,C290-B289)</f>
        <v>-780</v>
      </c>
      <c r="V289" s="7" t="n">
        <f aca="false">AG289/AF289</f>
        <v>0.00290661565597595</v>
      </c>
      <c r="W289" s="7" t="n">
        <f aca="false">(B289-AX289)/AX289</f>
        <v>-0.0249969810409371</v>
      </c>
      <c r="X289" s="7" t="n">
        <f aca="false">(B289-AY289)/AY289</f>
        <v>-0.00510491480073224</v>
      </c>
      <c r="Y289" s="5" t="n">
        <f aca="false">C289-AVERAGE($C285:C289)</f>
        <v>-961</v>
      </c>
      <c r="Z289" s="5" t="n">
        <f aca="false">D289-AVERAGE($D285:D289)</f>
        <v>-653</v>
      </c>
      <c r="AA289" s="6" t="n">
        <f aca="false">AF289-AX289</f>
        <v>-1152</v>
      </c>
      <c r="AB289" s="6" t="n">
        <f aca="false">AF289-AY289</f>
        <v>-324.142857142855</v>
      </c>
      <c r="AC289" s="2" t="n">
        <f aca="false">C289</f>
        <v>40380</v>
      </c>
      <c r="AD289" s="2" t="n">
        <f aca="false">D289</f>
        <v>39200</v>
      </c>
      <c r="AE289" s="8" t="n">
        <f aca="false">B289</f>
        <v>40370</v>
      </c>
      <c r="AF289" s="2" t="n">
        <f aca="false">AVERAGE($B285:$B289)</f>
        <v>40253</v>
      </c>
      <c r="AG289" s="6" t="n">
        <f aca="false">B289-AF289</f>
        <v>117</v>
      </c>
      <c r="AH289" s="37" t="n">
        <f aca="false">IF((ABS(AI289-AI288)&lt;=(B288/110)),AH288,((AG289-AG288)*100)/AX289)</f>
        <v>5.15879724670934</v>
      </c>
      <c r="AI289" s="2" t="n">
        <f aca="false">IF(ABS(AE289-AI288)&lt;=(B288/300),AI288,AE289)</f>
        <v>40370</v>
      </c>
      <c r="AJ289" s="2"/>
      <c r="AK289" s="2" t="n">
        <f aca="false">IF(AJ289&gt;0,I289,IF((AJ289&lt;0),K289,AK288))</f>
        <v>42929.5</v>
      </c>
      <c r="AL289" s="0" t="n">
        <f aca="false">AL288+AJ289</f>
        <v>-1</v>
      </c>
      <c r="AM289" s="0" t="n">
        <f aca="false">IF(AL289=AL288,AM288,B289)</f>
        <v>41670</v>
      </c>
      <c r="AN289" s="10" t="str">
        <f aca="false">IF(AJ289&lt;0,(AK289-AK288),IF(AJ289&gt;0,(AK288-AK289),""))</f>
        <v/>
      </c>
      <c r="AO289" s="11" t="n">
        <f aca="false">SUM(AN$285:AN289)</f>
        <v>0</v>
      </c>
      <c r="AP289" s="10" t="n">
        <f aca="false">AVERAGE(AG288:AG289)</f>
        <v>-951</v>
      </c>
      <c r="AQ289" s="37" t="n">
        <f aca="false">IF((ABS(AR289-AR288)&lt;=(B288/80)),AQ288,((AP289-AP288)*100)/AX289)</f>
        <v>2.66030672624079</v>
      </c>
      <c r="AR289" s="2" t="n">
        <f aca="false">IF(ABS(AE289-AR288)&lt;=(B288/300),AR288,AE289)</f>
        <v>40370</v>
      </c>
      <c r="AS289" s="2" t="n">
        <v>2</v>
      </c>
      <c r="AT289" s="2" t="n">
        <f aca="false">-AS289*AE289+AT288</f>
        <v>-39070</v>
      </c>
      <c r="AU289" s="0" t="n">
        <f aca="false">AU288+AS289</f>
        <v>1</v>
      </c>
      <c r="AV289" s="0" t="n">
        <f aca="false">IF(AU289=AU288,AV288,B289)</f>
        <v>40370</v>
      </c>
      <c r="AW289" s="13" t="n">
        <f aca="false">IF((AU289-AU288)&gt;0,AV288-AV289,IF((AU289-AU288)&lt;0,AV289-AV288,""))</f>
        <v>1300</v>
      </c>
      <c r="AX289" s="2" t="n">
        <f aca="false">AVERAGE($B278:$B289)</f>
        <v>41405</v>
      </c>
      <c r="AY289" s="2" t="n">
        <f aca="false">AVERAGE($B269:$B289)</f>
        <v>40577.1428571429</v>
      </c>
      <c r="AZ289" s="2" t="n">
        <f aca="false">AVERAGE($B255:$B289)</f>
        <v>38739.7142857143</v>
      </c>
      <c r="BA289" s="2" t="n">
        <f aca="false">AF289-AZ289</f>
        <v>1513.28571428572</v>
      </c>
      <c r="BB289" s="2" t="n">
        <f aca="false">BA289+35000</f>
        <v>36513.2857142857</v>
      </c>
      <c r="BE289" s="0" t="n">
        <f aca="false">IF(B289&lt;B288,B288-B289,0)</f>
        <v>0</v>
      </c>
      <c r="BF289" s="0" t="n">
        <f aca="false">IF(B289&gt;B288,B289-B288,0)</f>
        <v>1530</v>
      </c>
      <c r="BG289" s="9" t="n">
        <f aca="false">1-1/(1+(SUM(BF276:BF289)/SUM(BE276:BE289)))</f>
        <v>0.520363951473137</v>
      </c>
      <c r="BH289" s="9" t="n">
        <f aca="false">(((B289+B288)/2)-((B281+B280)/2))/((B281+B280)/2)</f>
        <v>-0.0651481175498643</v>
      </c>
      <c r="BI289" s="9" t="n">
        <f aca="false">AVERAGE(BH288:BH289)*5</f>
        <v>-0.29604476298663</v>
      </c>
      <c r="BJ289" s="9" t="n">
        <f aca="false">(((B289+B288)/2)-((B276+B275)/2))/((B276+B275)/2)</f>
        <v>-0.0130209955765996</v>
      </c>
      <c r="BK289" s="9" t="n">
        <f aca="false">AVERAGE(BJ288:BJ289)*5</f>
        <v>-0.0595002952955081</v>
      </c>
      <c r="BL289" s="9" t="n">
        <f aca="false">(B289-36000)/36000*3.5</f>
        <v>0.424861111111111</v>
      </c>
      <c r="BM289" s="9" t="n">
        <f aca="false">BK289-BI289</f>
        <v>0.236544467691122</v>
      </c>
      <c r="BN289" s="38" t="str">
        <f aca="false">IF(AND(BM289&gt;0,BM288&lt;0),"B",IF(AND(BM289&lt;0,BM288&gt;0),"S",""))</f>
        <v/>
      </c>
    </row>
    <row r="290" customFormat="false" ht="12.75" hidden="false" customHeight="false" outlineLevel="0" collapsed="false">
      <c r="A290" s="1" t="n">
        <v>36535</v>
      </c>
      <c r="B290" s="2" t="n">
        <v>39670</v>
      </c>
      <c r="C290" s="2" t="n">
        <v>41020</v>
      </c>
      <c r="D290" s="2" t="n">
        <v>39590</v>
      </c>
      <c r="E290" s="2" t="n">
        <v>40640</v>
      </c>
      <c r="F290" s="39" t="n">
        <f aca="false">ABS(C290-C289)</f>
        <v>640</v>
      </c>
      <c r="G290" s="39" t="n">
        <f aca="false">ABS(D290-D289)</f>
        <v>390</v>
      </c>
      <c r="H290" s="40" t="str">
        <f aca="false">IF(C290&gt;MAX(C289+MAX(95,(180-((F288+F289)/20))),C288+30),"B","")</f>
        <v>B</v>
      </c>
      <c r="I290" s="41" t="n">
        <f aca="false">IF(C290&gt;MAX(C289+MAX(95,(180-((F288+F289)/20))),C288+30),MAX(C289+MAX(95,(180-((F288+F289)/20))),C288+30),"")</f>
        <v>40528.5</v>
      </c>
      <c r="J290" s="40" t="str">
        <f aca="false">IF(D290&lt;MIN(D289-MAX(95,(180-((G288+G289)/20))),D288-30),"s","")</f>
        <v/>
      </c>
      <c r="K290" s="41" t="str">
        <f aca="false">IF(D290&lt;MIN(D289-MAX(95,(180-((G288+G289)/20))),D288-30),MIN(D289-MAX(95,(180-((G288+G289)/20))),D288-30),"")</f>
        <v/>
      </c>
      <c r="L290" s="3" t="n">
        <v>22735</v>
      </c>
      <c r="M290" s="35" t="n">
        <f aca="false">B290-B289</f>
        <v>-700</v>
      </c>
      <c r="N290" s="36" t="n">
        <f aca="false">M290/B290</f>
        <v>-0.0176455760020166</v>
      </c>
      <c r="O290" s="35" t="n">
        <f aca="false">IF(M290&gt;=0,D291-B290,C291-B290)</f>
        <v>625</v>
      </c>
      <c r="V290" s="7" t="n">
        <f aca="false">AG290/AF290</f>
        <v>-0.0045918751411437</v>
      </c>
      <c r="W290" s="7" t="n">
        <f aca="false">(B290-AX290)/AX290</f>
        <v>-0.0410249695309274</v>
      </c>
      <c r="X290" s="7" t="n">
        <f aca="false">(B290-AY290)/AY290</f>
        <v>-0.023490522910293</v>
      </c>
      <c r="Y290" s="5" t="n">
        <f aca="false">C290-AVERAGE($C286:C290)</f>
        <v>334</v>
      </c>
      <c r="Z290" s="5" t="n">
        <f aca="false">D290-AVERAGE($D286:D290)</f>
        <v>119</v>
      </c>
      <c r="AA290" s="6" t="n">
        <f aca="false">AF290-AX290</f>
        <v>-1514.08333333334</v>
      </c>
      <c r="AB290" s="6" t="n">
        <f aca="false">AF290-AY290</f>
        <v>-771.285714285717</v>
      </c>
      <c r="AC290" s="2" t="n">
        <f aca="false">C290</f>
        <v>41020</v>
      </c>
      <c r="AD290" s="2" t="n">
        <f aca="false">D290</f>
        <v>39590</v>
      </c>
      <c r="AE290" s="8" t="n">
        <f aca="false">B290</f>
        <v>39670</v>
      </c>
      <c r="AF290" s="2" t="n">
        <f aca="false">AVERAGE($B286:$B290)</f>
        <v>39853</v>
      </c>
      <c r="AG290" s="6" t="n">
        <f aca="false">B290-AF290</f>
        <v>-183</v>
      </c>
      <c r="AH290" s="37" t="n">
        <f aca="false">IF((ABS(AI290-AI289)&lt;=(B289/110)),AH289,((AG290-AG289)*100)/AX290)</f>
        <v>-0.725214290750496</v>
      </c>
      <c r="AI290" s="2" t="n">
        <f aca="false">IF(ABS(AE290-AI289)&lt;=(B289/300),AI289,AE290)</f>
        <v>39670</v>
      </c>
      <c r="AJ290" s="2" t="n">
        <v>2</v>
      </c>
      <c r="AK290" s="2" t="n">
        <f aca="false">IF(AJ290&gt;0,I290,IF((AJ290&lt;0),K290,AK289))</f>
        <v>40528.5</v>
      </c>
      <c r="AL290" s="0" t="n">
        <f aca="false">AL289+AJ290</f>
        <v>1</v>
      </c>
      <c r="AM290" s="0" t="n">
        <f aca="false">IF(AL290=AL289,AM289,B290)</f>
        <v>39670</v>
      </c>
      <c r="AN290" s="10" t="n">
        <f aca="false">IF(AJ290&lt;0,(AK290-AK289),IF(AJ290&gt;0,(AK289-AK290),""))</f>
        <v>2401</v>
      </c>
      <c r="AO290" s="11" t="n">
        <f aca="false">SUM(AN$285:AN290)</f>
        <v>2401</v>
      </c>
      <c r="AP290" s="10" t="n">
        <f aca="false">AVERAGE(AG289:AG290)</f>
        <v>-33</v>
      </c>
      <c r="AQ290" s="37" t="n">
        <f aca="false">IF((ABS(AR290-AR289)&lt;=(B289/80)),AQ289,((AP290-AP289)*100)/AX290)</f>
        <v>2.21915572969652</v>
      </c>
      <c r="AR290" s="2" t="n">
        <f aca="false">IF(ABS(AE290-AR289)&lt;=(B289/300),AR289,AE290)</f>
        <v>39670</v>
      </c>
      <c r="AS290" s="2"/>
      <c r="AT290" s="2" t="n">
        <f aca="false">-AS290*AE290+AT289</f>
        <v>-39070</v>
      </c>
      <c r="AU290" s="0" t="n">
        <f aca="false">AU289+AS290</f>
        <v>1</v>
      </c>
      <c r="AV290" s="0" t="n">
        <f aca="false">IF(AU290=AU289,AV289,B290)</f>
        <v>40370</v>
      </c>
      <c r="AW290" s="13" t="str">
        <f aca="false">IF((AU290-AU289)&gt;0,AV289-AV290,IF((AU290-AU289)&lt;0,AV290-AV289,""))</f>
        <v/>
      </c>
      <c r="AX290" s="2" t="n">
        <f aca="false">AVERAGE($B279:$B290)</f>
        <v>41367.0833333333</v>
      </c>
      <c r="AY290" s="2" t="n">
        <f aca="false">AVERAGE($B270:$B290)</f>
        <v>40624.2857142857</v>
      </c>
      <c r="AZ290" s="2" t="n">
        <f aca="false">AVERAGE($B256:$B290)</f>
        <v>38883.1428571429</v>
      </c>
      <c r="BA290" s="2" t="n">
        <f aca="false">AF290-AZ290</f>
        <v>969.857142857145</v>
      </c>
      <c r="BB290" s="2" t="n">
        <f aca="false">BA290+35000</f>
        <v>35969.8571428571</v>
      </c>
      <c r="BE290" s="0" t="n">
        <f aca="false">IF(B290&lt;B289,B289-B290,0)</f>
        <v>700</v>
      </c>
      <c r="BF290" s="0" t="n">
        <f aca="false">IF(B290&gt;B289,B290-B289,0)</f>
        <v>0</v>
      </c>
      <c r="BG290" s="9" t="n">
        <f aca="false">1-1/(1+(SUM(BF277:BF290)/SUM(BE277:BE290)))</f>
        <v>0.470937632583793</v>
      </c>
      <c r="BH290" s="9" t="n">
        <f aca="false">(((B290+B289)/2)-((B282+B281)/2))/((B282+B281)/2)</f>
        <v>-0.0702752932977117</v>
      </c>
      <c r="BI290" s="9" t="n">
        <f aca="false">AVERAGE(BH289:BH290)*5</f>
        <v>-0.33855852711894</v>
      </c>
      <c r="BJ290" s="9" t="n">
        <f aca="false">(((B290+B289)/2)-((B277+B276)/2))/((B277+B276)/2)</f>
        <v>-0.0153164790551762</v>
      </c>
      <c r="BK290" s="9" t="n">
        <f aca="false">AVERAGE(BJ289:BJ290)*5</f>
        <v>-0.0708436865794396</v>
      </c>
      <c r="BL290" s="9" t="n">
        <f aca="false">(B290-36000)/36000*3.5</f>
        <v>0.356805555555556</v>
      </c>
      <c r="BM290" s="9" t="n">
        <f aca="false">BK290-BI290</f>
        <v>0.2677148405395</v>
      </c>
      <c r="BN290" s="38" t="str">
        <f aca="false">IF(AND(BM290&gt;0,BM289&lt;0),"B",IF(AND(BM290&lt;0,BM289&gt;0),"S",""))</f>
        <v/>
      </c>
    </row>
    <row r="291" customFormat="false" ht="12.75" hidden="false" customHeight="false" outlineLevel="0" collapsed="false">
      <c r="A291" s="1" t="n">
        <v>36536</v>
      </c>
      <c r="B291" s="2" t="n">
        <v>39930</v>
      </c>
      <c r="C291" s="2" t="n">
        <v>40295</v>
      </c>
      <c r="D291" s="2" t="n">
        <v>39180</v>
      </c>
      <c r="E291" s="2" t="n">
        <v>39975</v>
      </c>
      <c r="F291" s="39" t="n">
        <f aca="false">ABS(C291-C290)</f>
        <v>725</v>
      </c>
      <c r="G291" s="39" t="n">
        <f aca="false">ABS(D291-D290)</f>
        <v>410</v>
      </c>
      <c r="H291" s="40" t="str">
        <f aca="false">IF(C291&gt;MAX(C290+MAX(95,(180-((F289+F290)/20))),C289+30),"B","")</f>
        <v/>
      </c>
      <c r="I291" s="41" t="str">
        <f aca="false">IF(C291&gt;MAX(C290+MAX(95,(180-((F289+F290)/20))),C289+30),MAX(C290+MAX(95,(180-((F289+F290)/20))),C289+30),"")</f>
        <v/>
      </c>
      <c r="J291" s="40" t="str">
        <f aca="false">IF(D291&lt;MIN(D290-MAX(95,(180-((G289+G290)/20))),D289-30),"s","")</f>
        <v/>
      </c>
      <c r="K291" s="41" t="str">
        <f aca="false">IF(D291&lt;MIN(D290-MAX(95,(180-((G289+G290)/20))),D289-30),MIN(D290-MAX(95,(180-((G289+G290)/20))),D289-30),"")</f>
        <v/>
      </c>
      <c r="L291" s="3" t="n">
        <v>28058</v>
      </c>
      <c r="M291" s="35" t="n">
        <f aca="false">B291-B290</f>
        <v>260</v>
      </c>
      <c r="N291" s="36" t="n">
        <f aca="false">M291/B291</f>
        <v>0.00651139494114701</v>
      </c>
      <c r="O291" s="35" t="n">
        <f aca="false">IF(M291&gt;=0,D292-B291,C292-B291)</f>
        <v>-630</v>
      </c>
      <c r="V291" s="7" t="n">
        <f aca="false">AG291/AF291</f>
        <v>0.0061229117847154</v>
      </c>
      <c r="W291" s="7" t="n">
        <f aca="false">(B291-AX291)/AX291</f>
        <v>-0.0327132518445994</v>
      </c>
      <c r="X291" s="7" t="n">
        <f aca="false">(B291-AY291)/AY291</f>
        <v>-0.0185514642196682</v>
      </c>
      <c r="Y291" s="5" t="n">
        <f aca="false">C291-AVERAGE($C287:C291)</f>
        <v>-148</v>
      </c>
      <c r="Z291" s="5" t="n">
        <f aca="false">D291-AVERAGE($D287:D291)</f>
        <v>-33</v>
      </c>
      <c r="AA291" s="6" t="n">
        <f aca="false">AF291-AX291</f>
        <v>-1593.41666666666</v>
      </c>
      <c r="AB291" s="6" t="n">
        <f aca="false">AF291-AY291</f>
        <v>-997.761904761908</v>
      </c>
      <c r="AC291" s="2" t="n">
        <f aca="false">C291</f>
        <v>40295</v>
      </c>
      <c r="AD291" s="2" t="n">
        <f aca="false">D291</f>
        <v>39180</v>
      </c>
      <c r="AE291" s="8" t="n">
        <f aca="false">B291</f>
        <v>39930</v>
      </c>
      <c r="AF291" s="2" t="n">
        <f aca="false">AVERAGE($B287:$B291)</f>
        <v>39687</v>
      </c>
      <c r="AG291" s="6" t="n">
        <f aca="false">B291-AF291</f>
        <v>243</v>
      </c>
      <c r="AH291" s="37" t="n">
        <f aca="false">IF((ABS(AI291-AI290)&lt;=(B290/110)),AH290,((AG291-AG290)*100)/AX291)</f>
        <v>-0.725214290750496</v>
      </c>
      <c r="AI291" s="2" t="n">
        <f aca="false">IF(ABS(AE291-AI290)&lt;=(B290/300),AI290,AE291)</f>
        <v>39930</v>
      </c>
      <c r="AJ291" s="2"/>
      <c r="AK291" s="2" t="n">
        <f aca="false">IF(AJ291&gt;0,I291,IF((AJ291&lt;0),K291,AK290))</f>
        <v>40528.5</v>
      </c>
      <c r="AL291" s="0" t="n">
        <f aca="false">AL290+AJ291</f>
        <v>1</v>
      </c>
      <c r="AM291" s="0" t="n">
        <f aca="false">IF(AL291=AL290,AM290,B291)</f>
        <v>39670</v>
      </c>
      <c r="AN291" s="10" t="str">
        <f aca="false">IF(AJ291&lt;0,(AK291-AK290),IF(AJ291&gt;0,(AK290-AK291),""))</f>
        <v/>
      </c>
      <c r="AO291" s="11" t="n">
        <f aca="false">SUM(AN$285:AN291)</f>
        <v>2401</v>
      </c>
      <c r="AP291" s="10" t="n">
        <f aca="false">AVERAGE(AG290:AG291)</f>
        <v>30</v>
      </c>
      <c r="AQ291" s="37" t="n">
        <f aca="false">IF((ABS(AR291-AR290)&lt;=(B290/80)),AQ290,((AP291-AP290)*100)/AX291)</f>
        <v>2.21915572969652</v>
      </c>
      <c r="AR291" s="2" t="n">
        <f aca="false">IF(ABS(AE291-AR290)&lt;=(B290/300),AR290,AE291)</f>
        <v>39930</v>
      </c>
      <c r="AS291" s="2"/>
      <c r="AT291" s="2" t="n">
        <f aca="false">-AS291*AE291+AT290</f>
        <v>-39070</v>
      </c>
      <c r="AU291" s="0" t="n">
        <f aca="false">AU290+AS291</f>
        <v>1</v>
      </c>
      <c r="AV291" s="0" t="n">
        <f aca="false">IF(AU291=AU290,AV290,B291)</f>
        <v>40370</v>
      </c>
      <c r="AW291" s="13" t="str">
        <f aca="false">IF((AU291-AU290)&gt;0,AV290-AV291,IF((AU291-AU290)&lt;0,AV291-AV290,""))</f>
        <v/>
      </c>
      <c r="AX291" s="2" t="n">
        <f aca="false">AVERAGE($B280:$B291)</f>
        <v>41280.4166666667</v>
      </c>
      <c r="AY291" s="2" t="n">
        <f aca="false">AVERAGE($B271:$B291)</f>
        <v>40684.7619047619</v>
      </c>
      <c r="AZ291" s="2" t="n">
        <f aca="false">AVERAGE($B257:$B291)</f>
        <v>39026</v>
      </c>
      <c r="BA291" s="2" t="n">
        <f aca="false">AF291-AZ291</f>
        <v>661</v>
      </c>
      <c r="BB291" s="2" t="n">
        <f aca="false">BA291+35000</f>
        <v>35661</v>
      </c>
      <c r="BE291" s="0" t="n">
        <f aca="false">IF(B291&lt;B290,B290-B291,0)</f>
        <v>0</v>
      </c>
      <c r="BF291" s="0" t="n">
        <f aca="false">IF(B291&gt;B290,B291-B290,0)</f>
        <v>260</v>
      </c>
      <c r="BG291" s="9" t="n">
        <f aca="false">1-1/(1+(SUM(BF278:BF291)/SUM(BE278:BE291)))</f>
        <v>0.45640802092415</v>
      </c>
      <c r="BH291" s="9" t="n">
        <f aca="false">(((B291+B290)/2)-((B283+B282)/2))/((B283+B282)/2)</f>
        <v>-0.0783836980433021</v>
      </c>
      <c r="BI291" s="9" t="n">
        <f aca="false">AVERAGE(BH290:BH291)*5</f>
        <v>-0.371647478352534</v>
      </c>
      <c r="BJ291" s="9" t="n">
        <f aca="false">(((B291+B290)/2)-((B278+B277)/2))/((B278+B277)/2)</f>
        <v>-0.01795077416569</v>
      </c>
      <c r="BK291" s="9" t="n">
        <f aca="false">AVERAGE(BJ290:BJ291)*5</f>
        <v>-0.0831681330521655</v>
      </c>
      <c r="BL291" s="9" t="n">
        <f aca="false">(B291-36000)/36000*3.5</f>
        <v>0.382083333333333</v>
      </c>
      <c r="BM291" s="9" t="n">
        <f aca="false">BK291-BI291</f>
        <v>0.288479345300369</v>
      </c>
      <c r="BN291" s="38" t="str">
        <f aca="false">IF(AND(BM291&gt;0,BM290&lt;0),"B",IF(AND(BM291&lt;0,BM290&gt;0),"S",""))</f>
        <v/>
      </c>
    </row>
    <row r="292" customFormat="false" ht="12.75" hidden="false" customHeight="false" outlineLevel="0" collapsed="false">
      <c r="A292" s="1" t="n">
        <v>36537</v>
      </c>
      <c r="B292" s="2" t="n">
        <v>40505</v>
      </c>
      <c r="C292" s="2" t="n">
        <v>40530</v>
      </c>
      <c r="D292" s="2" t="n">
        <v>39300</v>
      </c>
      <c r="E292" s="2" t="n">
        <v>39540</v>
      </c>
      <c r="F292" s="39" t="n">
        <f aca="false">ABS(C292-C291)</f>
        <v>235</v>
      </c>
      <c r="G292" s="39" t="n">
        <f aca="false">ABS(D292-D291)</f>
        <v>120</v>
      </c>
      <c r="H292" s="40" t="str">
        <f aca="false">IF(C292&gt;MAX(C291+MAX(95,(180-((F290+F291)/20))),C290+30),"B","")</f>
        <v/>
      </c>
      <c r="I292" s="41" t="str">
        <f aca="false">IF(C292&gt;MAX(C291+MAX(95,(180-((F290+F291)/20))),C290+30),MAX(C291+MAX(95,(180-((F290+F291)/20))),C290+30),"")</f>
        <v/>
      </c>
      <c r="J292" s="40" t="str">
        <f aca="false">IF(D292&lt;MIN(D291-MAX(95,(180-((G290+G291)/20))),D290-30),"s","")</f>
        <v/>
      </c>
      <c r="K292" s="41" t="str">
        <f aca="false">IF(D292&lt;MIN(D291-MAX(95,(180-((G290+G291)/20))),D290-30),MIN(D291-MAX(95,(180-((G290+G291)/20))),D290-30),"")</f>
        <v/>
      </c>
      <c r="L292" s="3" t="n">
        <v>23634</v>
      </c>
      <c r="M292" s="35" t="n">
        <f aca="false">B292-B291</f>
        <v>575</v>
      </c>
      <c r="N292" s="36" t="n">
        <f aca="false">M292/B292</f>
        <v>0.0141957782989754</v>
      </c>
      <c r="O292" s="35" t="n">
        <f aca="false">IF(M292&gt;=0,D293-B292,C293-B292)</f>
        <v>-105</v>
      </c>
      <c r="V292" s="7" t="n">
        <f aca="false">AG292/AF292</f>
        <v>0.0161051601735946</v>
      </c>
      <c r="W292" s="7" t="n">
        <f aca="false">(B292-AX292)/AX292</f>
        <v>-0.0159931978297838</v>
      </c>
      <c r="X292" s="7" t="n">
        <f aca="false">(B292-AY292)/AY292</f>
        <v>-0.00680728835229756</v>
      </c>
      <c r="Y292" s="5" t="n">
        <f aca="false">C292-AVERAGE($C288:C292)</f>
        <v>67</v>
      </c>
      <c r="Z292" s="5" t="n">
        <f aca="false">D292-AVERAGE($D288:D292)</f>
        <v>95</v>
      </c>
      <c r="AA292" s="6" t="n">
        <f aca="false">AF292-AX292</f>
        <v>-1300.33333333334</v>
      </c>
      <c r="AB292" s="6" t="n">
        <f aca="false">AF292-AY292</f>
        <v>-919.619047619046</v>
      </c>
      <c r="AC292" s="2" t="n">
        <f aca="false">C292</f>
        <v>40530</v>
      </c>
      <c r="AD292" s="2" t="n">
        <f aca="false">D292</f>
        <v>39300</v>
      </c>
      <c r="AE292" s="8" t="n">
        <f aca="false">B292</f>
        <v>40505</v>
      </c>
      <c r="AF292" s="2" t="n">
        <f aca="false">AVERAGE($B288:$B292)</f>
        <v>39863</v>
      </c>
      <c r="AG292" s="6" t="n">
        <f aca="false">B292-AF292</f>
        <v>642</v>
      </c>
      <c r="AH292" s="37" t="n">
        <f aca="false">IF((ABS(AI292-AI291)&lt;=(B291/110)),AH291,((AG292-AG291)*100)/AX292)</f>
        <v>0.969309255810187</v>
      </c>
      <c r="AI292" s="2" t="n">
        <f aca="false">IF(ABS(AE292-AI291)&lt;=(B291/300),AI291,AE292)</f>
        <v>40505</v>
      </c>
      <c r="AJ292" s="2"/>
      <c r="AK292" s="2" t="n">
        <f aca="false">IF(AJ292&gt;0,I292,IF((AJ292&lt;0),K292,AK291))</f>
        <v>40528.5</v>
      </c>
      <c r="AL292" s="0" t="n">
        <f aca="false">AL291+AJ292</f>
        <v>1</v>
      </c>
      <c r="AM292" s="0" t="n">
        <f aca="false">IF(AL292=AL291,AM291,B292)</f>
        <v>39670</v>
      </c>
      <c r="AN292" s="10" t="str">
        <f aca="false">IF(AJ292&lt;0,(AK292-AK291),IF(AJ292&gt;0,(AK291-AK292),""))</f>
        <v/>
      </c>
      <c r="AO292" s="11" t="n">
        <f aca="false">SUM(AN$285:AN292)</f>
        <v>2401</v>
      </c>
      <c r="AP292" s="10" t="n">
        <f aca="false">AVERAGE(AG291:AG292)</f>
        <v>442.5</v>
      </c>
      <c r="AQ292" s="37" t="n">
        <f aca="false">IF((ABS(AR292-AR291)&lt;=(B291/80)),AQ291,((AP292-AP291)*100)/AX292)</f>
        <v>1.00210543363835</v>
      </c>
      <c r="AR292" s="2" t="n">
        <f aca="false">IF(ABS(AE292-AR291)&lt;=(B291/300),AR291,AE292)</f>
        <v>40505</v>
      </c>
      <c r="AS292" s="2"/>
      <c r="AT292" s="2" t="n">
        <f aca="false">-AS292*AE292+AT291</f>
        <v>-39070</v>
      </c>
      <c r="AU292" s="0" t="n">
        <f aca="false">AU291+AS292</f>
        <v>1</v>
      </c>
      <c r="AV292" s="0" t="n">
        <f aca="false">IF(AU292=AU291,AV291,B292)</f>
        <v>40370</v>
      </c>
      <c r="AW292" s="13" t="str">
        <f aca="false">IF((AU292-AU291)&gt;0,AV291-AV292,IF((AU292-AU291)&lt;0,AV292-AV291,""))</f>
        <v/>
      </c>
      <c r="AX292" s="2" t="n">
        <f aca="false">AVERAGE($B281:$B292)</f>
        <v>41163.3333333333</v>
      </c>
      <c r="AY292" s="2" t="n">
        <f aca="false">AVERAGE($B272:$B292)</f>
        <v>40782.619047619</v>
      </c>
      <c r="AZ292" s="2" t="n">
        <f aca="false">AVERAGE($B258:$B292)</f>
        <v>39186</v>
      </c>
      <c r="BA292" s="2" t="n">
        <f aca="false">AF292-AZ292</f>
        <v>677</v>
      </c>
      <c r="BB292" s="2" t="n">
        <f aca="false">BA292+35000</f>
        <v>35677</v>
      </c>
      <c r="BE292" s="0" t="n">
        <f aca="false">IF(B292&lt;B291,B291-B292,0)</f>
        <v>0</v>
      </c>
      <c r="BF292" s="0" t="n">
        <f aca="false">IF(B292&gt;B291,B292-B291,0)</f>
        <v>575</v>
      </c>
      <c r="BG292" s="9" t="n">
        <f aca="false">1-1/(1+(SUM(BF279:BF292)/SUM(BE279:BE292)))</f>
        <v>0.516903914590747</v>
      </c>
      <c r="BH292" s="9" t="n">
        <f aca="false">(((B292+B291)/2)-((B284+B283)/2))/((B284+B283)/2)</f>
        <v>-0.0701156069364162</v>
      </c>
      <c r="BI292" s="9" t="n">
        <f aca="false">AVERAGE(BH291:BH292)*5</f>
        <v>-0.371248262449296</v>
      </c>
      <c r="BJ292" s="9" t="n">
        <f aca="false">(((B292+B291)/2)-((B279+B278)/2))/((B279+B278)/2)</f>
        <v>-0.00813860287317344</v>
      </c>
      <c r="BK292" s="9" t="n">
        <f aca="false">AVERAGE(BJ291:BJ292)*5</f>
        <v>-0.0652234425971585</v>
      </c>
      <c r="BL292" s="9" t="n">
        <f aca="false">(B292-36000)/36000*3.5</f>
        <v>0.437986111111111</v>
      </c>
      <c r="BM292" s="9" t="n">
        <f aca="false">BK292-BI292</f>
        <v>0.306024819852137</v>
      </c>
      <c r="BN292" s="38" t="str">
        <f aca="false">IF(AND(BM292&gt;0,BM291&lt;0),"B",IF(AND(BM292&lt;0,BM291&gt;0),"S",""))</f>
        <v/>
      </c>
    </row>
    <row r="293" customFormat="false" ht="12.75" hidden="false" customHeight="false" outlineLevel="0" collapsed="false">
      <c r="A293" s="1" t="n">
        <v>36538</v>
      </c>
      <c r="B293" s="2" t="n">
        <v>40740</v>
      </c>
      <c r="C293" s="2" t="n">
        <v>41250</v>
      </c>
      <c r="D293" s="2" t="n">
        <v>40400</v>
      </c>
      <c r="E293" s="2" t="n">
        <v>40600</v>
      </c>
      <c r="F293" s="39" t="n">
        <f aca="false">ABS(C293-C292)</f>
        <v>720</v>
      </c>
      <c r="G293" s="39" t="n">
        <f aca="false">ABS(D293-D292)</f>
        <v>1100</v>
      </c>
      <c r="H293" s="40" t="str">
        <f aca="false">IF(C293&gt;MAX(C292+MAX(95,(180-((F291+F292)/20))),C291+30),"B","")</f>
        <v>B</v>
      </c>
      <c r="I293" s="41" t="n">
        <f aca="false">IF(C293&gt;MAX(C292+MAX(95,(180-((F291+F292)/20))),C291+30),MAX(C292+MAX(95,(180-((F291+F292)/20))),C291+30),"")</f>
        <v>40662</v>
      </c>
      <c r="J293" s="40" t="str">
        <f aca="false">IF(D293&lt;MIN(D292-MAX(95,(180-((G291+G292)/20))),D291-30),"s","")</f>
        <v/>
      </c>
      <c r="K293" s="41" t="str">
        <f aca="false">IF(D293&lt;MIN(D292-MAX(95,(180-((G291+G292)/20))),D291-30),MIN(D292-MAX(95,(180-((G291+G292)/20))),D291-30),"")</f>
        <v/>
      </c>
      <c r="L293" s="3" t="n">
        <v>22447</v>
      </c>
      <c r="M293" s="35" t="n">
        <f aca="false">B293-B292</f>
        <v>235</v>
      </c>
      <c r="N293" s="36" t="n">
        <f aca="false">M293/B293</f>
        <v>0.00576828669612175</v>
      </c>
      <c r="O293" s="35" t="n">
        <f aca="false">IF(M293&gt;=0,D294-B293,C294-B293)</f>
        <v>180</v>
      </c>
      <c r="V293" s="7" t="n">
        <f aca="false">AG293/AF293</f>
        <v>0.0123499739085058</v>
      </c>
      <c r="W293" s="7" t="n">
        <f aca="false">(B293-AX293)/AX293</f>
        <v>-0.00609904854842645</v>
      </c>
      <c r="X293" s="7" t="n">
        <f aca="false">(B293-AY293)/AY293</f>
        <v>-0.00284970016958341</v>
      </c>
      <c r="Y293" s="5" t="n">
        <f aca="false">C293-AVERAGE($C289:C293)</f>
        <v>555</v>
      </c>
      <c r="Z293" s="5" t="n">
        <f aca="false">D293-AVERAGE($D289:D293)</f>
        <v>866</v>
      </c>
      <c r="AA293" s="6" t="n">
        <f aca="false">AF293-AX293</f>
        <v>-747</v>
      </c>
      <c r="AB293" s="6" t="n">
        <f aca="false">AF293-AY293</f>
        <v>-613.428571428573</v>
      </c>
      <c r="AC293" s="2" t="n">
        <f aca="false">C293</f>
        <v>41250</v>
      </c>
      <c r="AD293" s="2" t="n">
        <f aca="false">D293</f>
        <v>40400</v>
      </c>
      <c r="AE293" s="8" t="n">
        <f aca="false">B293</f>
        <v>40740</v>
      </c>
      <c r="AF293" s="2" t="n">
        <f aca="false">AVERAGE($B289:$B293)</f>
        <v>40243</v>
      </c>
      <c r="AG293" s="6" t="n">
        <f aca="false">B293-AF293</f>
        <v>497</v>
      </c>
      <c r="AH293" s="37" t="n">
        <f aca="false">IF((ABS(AI293-AI292)&lt;=(B292/110)),AH292,((AG293-AG292)*100)/AX293)</f>
        <v>0.969309255810187</v>
      </c>
      <c r="AI293" s="2" t="n">
        <f aca="false">IF(ABS(AE293-AI292)&lt;=(B292/300),AI292,AE293)</f>
        <v>40740</v>
      </c>
      <c r="AJ293" s="2"/>
      <c r="AK293" s="2" t="n">
        <f aca="false">IF(AJ293&gt;0,I293,IF((AJ293&lt;0),K293,AK292))</f>
        <v>40528.5</v>
      </c>
      <c r="AL293" s="0" t="n">
        <f aca="false">AL292+AJ293</f>
        <v>1</v>
      </c>
      <c r="AM293" s="0" t="n">
        <f aca="false">IF(AL293=AL292,AM292,B293)</f>
        <v>39670</v>
      </c>
      <c r="AN293" s="10" t="str">
        <f aca="false">IF(AJ293&lt;0,(AK293-AK292),IF(AJ293&gt;0,(AK292-AK293),""))</f>
        <v/>
      </c>
      <c r="AO293" s="11" t="n">
        <f aca="false">SUM(AN$285:AN293)</f>
        <v>2401</v>
      </c>
      <c r="AP293" s="10" t="n">
        <f aca="false">AVERAGE(AG292:AG293)</f>
        <v>569.5</v>
      </c>
      <c r="AQ293" s="37" t="n">
        <f aca="false">IF((ABS(AR293-AR292)&lt;=(B292/80)),AQ292,((AP293-AP292)*100)/AX293)</f>
        <v>1.00210543363835</v>
      </c>
      <c r="AR293" s="2" t="n">
        <f aca="false">IF(ABS(AE293-AR292)&lt;=(B292/300),AR292,AE293)</f>
        <v>40740</v>
      </c>
      <c r="AS293" s="2"/>
      <c r="AT293" s="2" t="n">
        <f aca="false">-AS293*AE293+AT292</f>
        <v>-39070</v>
      </c>
      <c r="AU293" s="0" t="n">
        <f aca="false">AU292+AS293</f>
        <v>1</v>
      </c>
      <c r="AV293" s="0" t="n">
        <f aca="false">IF(AU293=AU292,AV292,B293)</f>
        <v>40370</v>
      </c>
      <c r="AW293" s="13" t="str">
        <f aca="false">IF((AU293-AU292)&gt;0,AV292-AV293,IF((AU293-AU292)&lt;0,AV293-AV292,""))</f>
        <v/>
      </c>
      <c r="AX293" s="2" t="n">
        <f aca="false">AVERAGE($B282:$B293)</f>
        <v>40990</v>
      </c>
      <c r="AY293" s="2" t="n">
        <f aca="false">AVERAGE($B273:$B293)</f>
        <v>40856.4285714286</v>
      </c>
      <c r="AZ293" s="2" t="n">
        <f aca="false">AVERAGE($B259:$B293)</f>
        <v>39354.2857142857</v>
      </c>
      <c r="BA293" s="2" t="n">
        <f aca="false">AF293-AZ293</f>
        <v>888.714285714283</v>
      </c>
      <c r="BB293" s="2" t="n">
        <f aca="false">BA293+35000</f>
        <v>35888.7142857143</v>
      </c>
      <c r="BE293" s="0" t="n">
        <f aca="false">IF(B293&lt;B292,B292-B293,0)</f>
        <v>0</v>
      </c>
      <c r="BF293" s="0" t="n">
        <f aca="false">IF(B293&gt;B292,B293-B292,0)</f>
        <v>235</v>
      </c>
      <c r="BG293" s="9" t="n">
        <f aca="false">1-1/(1+(SUM(BF280:BF293)/SUM(BE280:BE293)))</f>
        <v>0.489181561618062</v>
      </c>
      <c r="BH293" s="9" t="n">
        <f aca="false">(((B293+B292)/2)-((B285+B284)/2))/((B285+B284)/2)</f>
        <v>-0.0449629716703891</v>
      </c>
      <c r="BI293" s="9" t="n">
        <f aca="false">AVERAGE(BH292:BH293)*5</f>
        <v>-0.287696446517013</v>
      </c>
      <c r="BJ293" s="9" t="n">
        <f aca="false">(((B293+B292)/2)-((B280+B279)/2))/((B280+B279)/2)</f>
        <v>-0.0197273166023166</v>
      </c>
      <c r="BK293" s="9" t="n">
        <f aca="false">AVERAGE(BJ292:BJ293)*5</f>
        <v>-0.0696647986887251</v>
      </c>
      <c r="BL293" s="9" t="n">
        <f aca="false">(B293-36000)/36000*3.5</f>
        <v>0.460833333333333</v>
      </c>
      <c r="BM293" s="9" t="n">
        <f aca="false">BK293-BI293</f>
        <v>0.218031647828288</v>
      </c>
      <c r="BN293" s="38" t="str">
        <f aca="false">IF(AND(BM293&gt;0,BM292&lt;0),"B",IF(AND(BM293&lt;0,BM292&gt;0),"S",""))</f>
        <v/>
      </c>
    </row>
    <row r="294" customFormat="false" ht="12.75" hidden="false" customHeight="false" outlineLevel="0" collapsed="false">
      <c r="A294" s="1" t="n">
        <v>36539</v>
      </c>
      <c r="B294" s="2" t="n">
        <v>42205</v>
      </c>
      <c r="C294" s="2" t="n">
        <v>42360</v>
      </c>
      <c r="D294" s="2" t="n">
        <v>40920</v>
      </c>
      <c r="E294" s="2" t="n">
        <v>40920</v>
      </c>
      <c r="F294" s="39" t="n">
        <f aca="false">ABS(C294-C293)</f>
        <v>1110</v>
      </c>
      <c r="G294" s="39" t="n">
        <f aca="false">ABS(D294-D293)</f>
        <v>520</v>
      </c>
      <c r="H294" s="40" t="str">
        <f aca="false">IF(C294&gt;MAX(C293+MAX(95,(180-((F292+F293)/20))),C292+30),"B","")</f>
        <v>B</v>
      </c>
      <c r="I294" s="41" t="n">
        <f aca="false">IF(C294&gt;MAX(C293+MAX(95,(180-((F292+F293)/20))),C292+30),MAX(C293+MAX(95,(180-((F292+F293)/20))),C292+30),"")</f>
        <v>41382.25</v>
      </c>
      <c r="J294" s="40" t="str">
        <f aca="false">IF(D294&lt;MIN(D293-MAX(95,(180-((G292+G293)/20))),D292-30),"s","")</f>
        <v/>
      </c>
      <c r="K294" s="41" t="str">
        <f aca="false">IF(D294&lt;MIN(D293-MAX(95,(180-((G292+G293)/20))),D292-30),MIN(D293-MAX(95,(180-((G292+G293)/20))),D292-30),"")</f>
        <v/>
      </c>
      <c r="L294" s="3" t="n">
        <v>22410</v>
      </c>
      <c r="M294" s="35" t="n">
        <f aca="false">B294-B293</f>
        <v>1465</v>
      </c>
      <c r="N294" s="36" t="n">
        <f aca="false">M294/B294</f>
        <v>0.0347115270702523</v>
      </c>
      <c r="O294" s="35" t="n">
        <f aca="false">IF(M294&gt;=0,D295-B294,C295-B294)</f>
        <v>-490</v>
      </c>
      <c r="V294" s="7" t="n">
        <f aca="false">AG294/AF294</f>
        <v>0.0392760403841418</v>
      </c>
      <c r="W294" s="7" t="n">
        <f aca="false">(B294-AX294)/AX294</f>
        <v>0.0318755539256135</v>
      </c>
      <c r="X294" s="7" t="n">
        <f aca="false">(B294-AY294)/AY294</f>
        <v>0.0299704246875417</v>
      </c>
      <c r="Y294" s="5" t="n">
        <f aca="false">C294-AVERAGE($C290:C294)</f>
        <v>1269</v>
      </c>
      <c r="Z294" s="5" t="n">
        <f aca="false">D294-AVERAGE($D290:D294)</f>
        <v>1042</v>
      </c>
      <c r="AA294" s="6" t="n">
        <f aca="false">AF294-AX294</f>
        <v>-291.25</v>
      </c>
      <c r="AB294" s="6" t="n">
        <f aca="false">AF294-AY294</f>
        <v>-366.904761904763</v>
      </c>
      <c r="AC294" s="2" t="n">
        <f aca="false">C294</f>
        <v>42360</v>
      </c>
      <c r="AD294" s="2" t="n">
        <f aca="false">D294</f>
        <v>40920</v>
      </c>
      <c r="AE294" s="8" t="n">
        <f aca="false">B294</f>
        <v>42205</v>
      </c>
      <c r="AF294" s="2" t="n">
        <f aca="false">AVERAGE($B290:$B294)</f>
        <v>40610</v>
      </c>
      <c r="AG294" s="6" t="n">
        <f aca="false">B294-AF294</f>
        <v>1595</v>
      </c>
      <c r="AH294" s="37" t="n">
        <f aca="false">IF((ABS(AI294-AI293)&lt;=(B293/110)),AH293,((AG294-AG293)*100)/AX294)</f>
        <v>2.68451453195196</v>
      </c>
      <c r="AI294" s="2" t="n">
        <f aca="false">IF(ABS(AE294-AI293)&lt;=(B293/300),AI293,AE294)</f>
        <v>42205</v>
      </c>
      <c r="AJ294" s="2"/>
      <c r="AK294" s="2" t="n">
        <f aca="false">IF(AJ294&gt;0,I294,IF((AJ294&lt;0),K294,AK293))</f>
        <v>40528.5</v>
      </c>
      <c r="AL294" s="0" t="n">
        <f aca="false">AL293+AJ294</f>
        <v>1</v>
      </c>
      <c r="AM294" s="0" t="n">
        <f aca="false">IF(AL294=AL293,AM293,B294)</f>
        <v>39670</v>
      </c>
      <c r="AN294" s="10" t="str">
        <f aca="false">IF(AJ294&lt;0,(AK294-AK293),IF(AJ294&gt;0,(AK293-AK294),""))</f>
        <v/>
      </c>
      <c r="AO294" s="11" t="n">
        <f aca="false">SUM(AN$285:AN294)</f>
        <v>2401</v>
      </c>
      <c r="AP294" s="10" t="n">
        <f aca="false">AVERAGE(AG293:AG294)</f>
        <v>1046</v>
      </c>
      <c r="AQ294" s="37" t="n">
        <f aca="false">IF((ABS(AR294-AR293)&lt;=(B293/80)),AQ293,((AP294-AP293)*100)/AX294)</f>
        <v>1.16500106964946</v>
      </c>
      <c r="AR294" s="2" t="n">
        <f aca="false">IF(ABS(AE294-AR293)&lt;=(B293/300),AR293,AE294)</f>
        <v>42205</v>
      </c>
      <c r="AS294" s="2"/>
      <c r="AT294" s="2" t="n">
        <f aca="false">-AS294*AE294+AT293</f>
        <v>-39070</v>
      </c>
      <c r="AU294" s="0" t="n">
        <f aca="false">AU293+AS294</f>
        <v>1</v>
      </c>
      <c r="AV294" s="0" t="n">
        <f aca="false">IF(AU294=AU293,AV293,B294)</f>
        <v>40370</v>
      </c>
      <c r="AW294" s="13" t="str">
        <f aca="false">IF((AU294-AU293)&gt;0,AV293-AV294,IF((AU294-AU293)&lt;0,AV294-AV293,""))</f>
        <v/>
      </c>
      <c r="AX294" s="2" t="n">
        <f aca="false">AVERAGE($B283:$B294)</f>
        <v>40901.25</v>
      </c>
      <c r="AY294" s="2" t="n">
        <f aca="false">AVERAGE($B274:$B294)</f>
        <v>40976.9047619048</v>
      </c>
      <c r="AZ294" s="2" t="n">
        <f aca="false">AVERAGE($B260:$B294)</f>
        <v>39555.8571428571</v>
      </c>
      <c r="BA294" s="2" t="n">
        <f aca="false">AF294-AZ294</f>
        <v>1054.14285714286</v>
      </c>
      <c r="BB294" s="2" t="n">
        <f aca="false">BA294+35000</f>
        <v>36054.1428571429</v>
      </c>
      <c r="BE294" s="0" t="n">
        <f aca="false">IF(B294&lt;B293,B293-B294,0)</f>
        <v>0</v>
      </c>
      <c r="BF294" s="0" t="n">
        <f aca="false">IF(B294&gt;B293,B294-B293,0)</f>
        <v>1465</v>
      </c>
      <c r="BG294" s="9" t="n">
        <f aca="false">1-1/(1+(SUM(BF281:BF294)/SUM(BE281:BE294)))</f>
        <v>0.51322277005827</v>
      </c>
      <c r="BH294" s="9" t="n">
        <f aca="false">(((B294+B293)/2)-((B286+B285)/2))/((B286+B285)/2)</f>
        <v>0.00624772534271503</v>
      </c>
      <c r="BI294" s="9" t="n">
        <f aca="false">AVERAGE(BH293:BH294)*5</f>
        <v>-0.0967881158191851</v>
      </c>
      <c r="BJ294" s="9" t="n">
        <f aca="false">(((B294+B293)/2)-((B281+B280)/2))/((B281+B280)/2)</f>
        <v>-0.0210669184468311</v>
      </c>
      <c r="BK294" s="9" t="n">
        <f aca="false">AVERAGE(BJ293:BJ294)*5</f>
        <v>-0.101985587622869</v>
      </c>
      <c r="BL294" s="9" t="n">
        <f aca="false">(B294-36000)/36000*3.5</f>
        <v>0.603263888888889</v>
      </c>
      <c r="BM294" s="9" t="n">
        <f aca="false">BK294-BI294</f>
        <v>-0.00519747180368413</v>
      </c>
      <c r="BN294" s="38" t="str">
        <f aca="false">IF(AND(BM294&gt;0,BM293&lt;0),"B",IF(AND(BM294&lt;0,BM293&gt;0),"S",""))</f>
        <v>S</v>
      </c>
    </row>
    <row r="295" customFormat="false" ht="12.75" hidden="false" customHeight="false" outlineLevel="0" collapsed="false">
      <c r="A295" s="1" t="n">
        <v>36542</v>
      </c>
      <c r="B295" s="2" t="n">
        <v>42100</v>
      </c>
      <c r="C295" s="2" t="n">
        <v>42630</v>
      </c>
      <c r="D295" s="2" t="n">
        <v>41715</v>
      </c>
      <c r="E295" s="2" t="n">
        <v>42495</v>
      </c>
      <c r="F295" s="39" t="n">
        <f aca="false">ABS(C295-C294)</f>
        <v>270</v>
      </c>
      <c r="G295" s="39" t="n">
        <f aca="false">ABS(D295-D294)</f>
        <v>795</v>
      </c>
      <c r="H295" s="40" t="str">
        <f aca="false">IF(C295&gt;MAX(C294+MAX(95,(180-((F293+F294)/20))),C293+30),"B","")</f>
        <v>B</v>
      </c>
      <c r="I295" s="41" t="n">
        <f aca="false">IF(C295&gt;MAX(C294+MAX(95,(180-((F293+F294)/20))),C293+30),MAX(C294+MAX(95,(180-((F293+F294)/20))),C293+30),"")</f>
        <v>42455</v>
      </c>
      <c r="J295" s="40" t="str">
        <f aca="false">IF(D295&lt;MIN(D294-MAX(95,(180-((G293+G294)/20))),D293-30),"s","")</f>
        <v/>
      </c>
      <c r="K295" s="41" t="str">
        <f aca="false">IF(D295&lt;MIN(D294-MAX(95,(180-((G293+G294)/20))),D293-30),MIN(D294-MAX(95,(180-((G293+G294)/20))),D293-30),"")</f>
        <v/>
      </c>
      <c r="L295" s="3" t="n">
        <v>22121</v>
      </c>
      <c r="M295" s="35" t="n">
        <f aca="false">B295-B294</f>
        <v>-105</v>
      </c>
      <c r="N295" s="36" t="n">
        <f aca="false">M295/B295</f>
        <v>-0.00249406175771971</v>
      </c>
      <c r="O295" s="35" t="n">
        <f aca="false">IF(M295&gt;=0,D296-B295,C296-B295)</f>
        <v>465</v>
      </c>
      <c r="V295" s="7" t="n">
        <f aca="false">AG295/AF295</f>
        <v>0.024430601518396</v>
      </c>
      <c r="W295" s="7" t="n">
        <f aca="false">(B295-AX295)/AX295</f>
        <v>0.0314098179925074</v>
      </c>
      <c r="X295" s="7" t="n">
        <f aca="false">(B295-AY295)/AY295</f>
        <v>0.0242181662312687</v>
      </c>
      <c r="Y295" s="5" t="n">
        <f aca="false">C295-AVERAGE($C291:C295)</f>
        <v>1217</v>
      </c>
      <c r="Z295" s="5" t="n">
        <f aca="false">D295-AVERAGE($D291:D295)</f>
        <v>1412</v>
      </c>
      <c r="AA295" s="6" t="n">
        <f aca="false">AF295-AX295</f>
        <v>278.083333333336</v>
      </c>
      <c r="AB295" s="6" t="n">
        <f aca="false">AF295-AY295</f>
        <v>-8.52380952380918</v>
      </c>
      <c r="AC295" s="2" t="n">
        <f aca="false">C295</f>
        <v>42630</v>
      </c>
      <c r="AD295" s="2" t="n">
        <f aca="false">D295</f>
        <v>41715</v>
      </c>
      <c r="AE295" s="8" t="n">
        <f aca="false">B295</f>
        <v>42100</v>
      </c>
      <c r="AF295" s="2" t="n">
        <f aca="false">AVERAGE($B291:$B295)</f>
        <v>41096</v>
      </c>
      <c r="AG295" s="6" t="n">
        <f aca="false">B295-AF295</f>
        <v>1004</v>
      </c>
      <c r="AH295" s="37" t="n">
        <f aca="false">IF((ABS(AI295-AI294)&lt;=(B294/110)),AH294,((AG295-AG294)*100)/AX295)</f>
        <v>2.68451453195196</v>
      </c>
      <c r="AI295" s="2" t="n">
        <f aca="false">IF(ABS(AE295-AI294)&lt;=(B294/300),AI294,AE295)</f>
        <v>42205</v>
      </c>
      <c r="AJ295" s="2"/>
      <c r="AK295" s="2" t="n">
        <f aca="false">IF(AJ295&gt;0,I295,IF((AJ295&lt;0),K295,AK294))</f>
        <v>40528.5</v>
      </c>
      <c r="AL295" s="0" t="n">
        <f aca="false">AL294+AJ295</f>
        <v>1</v>
      </c>
      <c r="AM295" s="0" t="n">
        <f aca="false">IF(AL295=AL294,AM294,B295)</f>
        <v>39670</v>
      </c>
      <c r="AN295" s="10" t="str">
        <f aca="false">IF(AJ295&lt;0,(AK295-AK294),IF(AJ295&gt;0,(AK294-AK295),""))</f>
        <v/>
      </c>
      <c r="AO295" s="11" t="n">
        <f aca="false">SUM(AN$285:AN295)</f>
        <v>2401</v>
      </c>
      <c r="AP295" s="10" t="n">
        <f aca="false">AVERAGE(AG294:AG295)</f>
        <v>1299.5</v>
      </c>
      <c r="AQ295" s="37" t="n">
        <f aca="false">IF((ABS(AR295-AR294)&lt;=(B294/80)),AQ294,((AP295-AP294)*100)/AX295)</f>
        <v>1.16500106964946</v>
      </c>
      <c r="AR295" s="2" t="n">
        <f aca="false">IF(ABS(AE295-AR294)&lt;=(B294/300),AR294,AE295)</f>
        <v>42205</v>
      </c>
      <c r="AS295" s="2"/>
      <c r="AT295" s="2" t="n">
        <f aca="false">-AS295*AE295+AT294</f>
        <v>-39070</v>
      </c>
      <c r="AU295" s="0" t="n">
        <f aca="false">AU294+AS295</f>
        <v>1</v>
      </c>
      <c r="AV295" s="0" t="n">
        <f aca="false">IF(AU295=AU294,AV294,B295)</f>
        <v>40370</v>
      </c>
      <c r="AW295" s="13" t="str">
        <f aca="false">IF((AU295-AU294)&gt;0,AV294-AV295,IF((AU295-AU294)&lt;0,AV295-AV294,""))</f>
        <v/>
      </c>
      <c r="AX295" s="2" t="n">
        <f aca="false">AVERAGE($B284:$B295)</f>
        <v>40817.9166666667</v>
      </c>
      <c r="AY295" s="2" t="n">
        <f aca="false">AVERAGE($B275:$B295)</f>
        <v>41104.5238095238</v>
      </c>
      <c r="AZ295" s="2" t="n">
        <f aca="false">AVERAGE($B261:$B295)</f>
        <v>39736.4285714286</v>
      </c>
      <c r="BA295" s="2" t="n">
        <f aca="false">AF295-AZ295</f>
        <v>1359.57142857143</v>
      </c>
      <c r="BB295" s="2" t="n">
        <f aca="false">BA295+35000</f>
        <v>36359.5714285714</v>
      </c>
      <c r="BE295" s="0" t="n">
        <f aca="false">IF(B295&lt;B294,B294-B295,0)</f>
        <v>105</v>
      </c>
      <c r="BF295" s="0" t="n">
        <f aca="false">IF(B295&gt;B294,B295-B294,0)</f>
        <v>0</v>
      </c>
      <c r="BG295" s="9" t="n">
        <f aca="false">1-1/(1+(SUM(BF282:BF295)/SUM(BE282:BE295)))</f>
        <v>0.465217391304348</v>
      </c>
      <c r="BH295" s="9" t="n">
        <f aca="false">(((B295+B294)/2)-((B287+B286)/2))/((B287+B286)/2)</f>
        <v>0.0487653169123593</v>
      </c>
      <c r="BI295" s="9" t="n">
        <f aca="false">AVERAGE(BH294:BH295)*5</f>
        <v>0.137532605637686</v>
      </c>
      <c r="BJ295" s="9" t="n">
        <f aca="false">(((B295+B294)/2)-((B282+B281)/2))/((B282+B281)/2)</f>
        <v>-0.0207341154605645</v>
      </c>
      <c r="BK295" s="9" t="n">
        <f aca="false">AVERAGE(BJ294:BJ295)*5</f>
        <v>-0.104502584768489</v>
      </c>
      <c r="BL295" s="9" t="n">
        <f aca="false">(B295-36000)/36000*3.5</f>
        <v>0.593055555555556</v>
      </c>
      <c r="BM295" s="9" t="n">
        <f aca="false">BK295-BI295</f>
        <v>-0.242035190406175</v>
      </c>
      <c r="BN295" s="38" t="str">
        <f aca="false">IF(AND(BM295&gt;0,BM294&lt;0),"B",IF(AND(BM295&lt;0,BM294&gt;0),"S",""))</f>
        <v/>
      </c>
    </row>
    <row r="296" customFormat="false" ht="12.75" hidden="false" customHeight="false" outlineLevel="0" collapsed="false">
      <c r="A296" s="1" t="n">
        <v>36543</v>
      </c>
      <c r="B296" s="2" t="n">
        <v>41840</v>
      </c>
      <c r="C296" s="2" t="n">
        <v>42565</v>
      </c>
      <c r="D296" s="2" t="n">
        <v>41405</v>
      </c>
      <c r="E296" s="2" t="n">
        <v>41930</v>
      </c>
      <c r="F296" s="39" t="n">
        <f aca="false">ABS(C296-C295)</f>
        <v>65</v>
      </c>
      <c r="G296" s="39" t="n">
        <f aca="false">ABS(D296-D295)</f>
        <v>310</v>
      </c>
      <c r="H296" s="40" t="str">
        <f aca="false">IF(C296&gt;MAX(C295+MAX(95,(180-((F294+F295)/20))),C294+30),"B","")</f>
        <v/>
      </c>
      <c r="I296" s="41" t="str">
        <f aca="false">IF(C296&gt;MAX(C295+MAX(95,(180-((F294+F295)/20))),C294+30),MAX(C295+MAX(95,(180-((F294+F295)/20))),C294+30),"")</f>
        <v/>
      </c>
      <c r="J296" s="40" t="str">
        <f aca="false">IF(D296&lt;MIN(D295-MAX(95,(180-((G294+G295)/20))),D294-30),"s","")</f>
        <v/>
      </c>
      <c r="K296" s="41" t="str">
        <f aca="false">IF(D296&lt;MIN(D295-MAX(95,(180-((G294+G295)/20))),D294-30),MIN(D295-MAX(95,(180-((G294+G295)/20))),D294-30),"")</f>
        <v/>
      </c>
      <c r="L296" s="3" t="n">
        <v>28626</v>
      </c>
      <c r="M296" s="35" t="n">
        <f aca="false">B296-B295</f>
        <v>-260</v>
      </c>
      <c r="N296" s="36" t="n">
        <f aca="false">M296/B296</f>
        <v>-0.00621414913957935</v>
      </c>
      <c r="O296" s="35" t="n">
        <f aca="false">IF(M296&gt;=0,D297-B296,C297-B296)</f>
        <v>435</v>
      </c>
      <c r="V296" s="7" t="n">
        <f aca="false">AG296/AF296</f>
        <v>0.00872751820242056</v>
      </c>
      <c r="W296" s="7" t="n">
        <f aca="false">(B296-AX296)/AX296</f>
        <v>0.0283151222209707</v>
      </c>
      <c r="X296" s="7" t="n">
        <f aca="false">(B296-AY296)/AY296</f>
        <v>0.0156102804764574</v>
      </c>
      <c r="Y296" s="5" t="n">
        <f aca="false">C296-AVERAGE($C292:C296)</f>
        <v>698</v>
      </c>
      <c r="Z296" s="5" t="n">
        <f aca="false">D296-AVERAGE($D292:D296)</f>
        <v>657</v>
      </c>
      <c r="AA296" s="6" t="n">
        <f aca="false">AF296-AX296</f>
        <v>790.083333333336</v>
      </c>
      <c r="AB296" s="6" t="n">
        <f aca="false">AF296-AY296</f>
        <v>281.095238095237</v>
      </c>
      <c r="AC296" s="2" t="n">
        <f aca="false">C296</f>
        <v>42565</v>
      </c>
      <c r="AD296" s="2" t="n">
        <f aca="false">D296</f>
        <v>41405</v>
      </c>
      <c r="AE296" s="8" t="n">
        <f aca="false">B296</f>
        <v>41840</v>
      </c>
      <c r="AF296" s="2" t="n">
        <f aca="false">AVERAGE($B292:$B296)</f>
        <v>41478</v>
      </c>
      <c r="AG296" s="6" t="n">
        <f aca="false">B296-AF296</f>
        <v>362</v>
      </c>
      <c r="AH296" s="37" t="n">
        <f aca="false">IF((ABS(AI296-AI295)&lt;=(B295/110)),AH295,((AG296-AG295)*100)/AX296)</f>
        <v>2.68451453195196</v>
      </c>
      <c r="AI296" s="2" t="n">
        <f aca="false">IF(ABS(AE296-AI295)&lt;=(B295/300),AI295,AE296)</f>
        <v>41840</v>
      </c>
      <c r="AJ296" s="2"/>
      <c r="AK296" s="2" t="n">
        <f aca="false">IF(AJ296&gt;0,I296,IF((AJ296&lt;0),K296,AK295))</f>
        <v>40528.5</v>
      </c>
      <c r="AL296" s="0" t="n">
        <f aca="false">AL295+AJ296</f>
        <v>1</v>
      </c>
      <c r="AM296" s="0" t="n">
        <f aca="false">IF(AL296=AL295,AM295,B296)</f>
        <v>39670</v>
      </c>
      <c r="AN296" s="10" t="str">
        <f aca="false">IF(AJ296&lt;0,(AK296-AK295),IF(AJ296&gt;0,(AK295-AK296),""))</f>
        <v/>
      </c>
      <c r="AO296" s="11" t="n">
        <f aca="false">SUM(AN$285:AN296)</f>
        <v>2401</v>
      </c>
      <c r="AP296" s="10" t="n">
        <f aca="false">AVERAGE(AG295:AG296)</f>
        <v>683</v>
      </c>
      <c r="AQ296" s="37" t="n">
        <f aca="false">IF((ABS(AR296-AR295)&lt;=(B295/80)),AQ295,((AP296-AP295)*100)/AX296)</f>
        <v>1.16500106964946</v>
      </c>
      <c r="AR296" s="2" t="n">
        <f aca="false">IF(ABS(AE296-AR295)&lt;=(B295/300),AR295,AE296)</f>
        <v>41840</v>
      </c>
      <c r="AS296" s="2"/>
      <c r="AT296" s="2" t="n">
        <f aca="false">-AS296*AE296+AT295</f>
        <v>-39070</v>
      </c>
      <c r="AU296" s="0" t="n">
        <f aca="false">AU295+AS296</f>
        <v>1</v>
      </c>
      <c r="AV296" s="0" t="n">
        <f aca="false">IF(AU296=AU295,AV295,B296)</f>
        <v>40370</v>
      </c>
      <c r="AW296" s="13" t="str">
        <f aca="false">IF((AU296-AU295)&gt;0,AV295-AV296,IF((AU296-AU295)&lt;0,AV296-AV295,""))</f>
        <v/>
      </c>
      <c r="AX296" s="2" t="n">
        <f aca="false">AVERAGE($B285:$B296)</f>
        <v>40687.9166666667</v>
      </c>
      <c r="AY296" s="2" t="n">
        <f aca="false">AVERAGE($B276:$B296)</f>
        <v>41196.9047619048</v>
      </c>
      <c r="AZ296" s="2" t="n">
        <f aca="false">AVERAGE($B262:$B296)</f>
        <v>39908.5714285714</v>
      </c>
      <c r="BA296" s="2" t="n">
        <f aca="false">AF296-AZ296</f>
        <v>1569.42857142857</v>
      </c>
      <c r="BB296" s="2" t="n">
        <f aca="false">BA296+35000</f>
        <v>36569.4285714286</v>
      </c>
      <c r="BE296" s="0" t="n">
        <f aca="false">IF(B296&lt;B295,B295-B296,0)</f>
        <v>260</v>
      </c>
      <c r="BF296" s="0" t="n">
        <f aca="false">IF(B296&gt;B295,B296-B295,0)</f>
        <v>0</v>
      </c>
      <c r="BG296" s="9" t="n">
        <f aca="false">1-1/(1+(SUM(BF283:BF296)/SUM(BE283:BE296)))</f>
        <v>0.429625984251968</v>
      </c>
      <c r="BH296" s="9" t="n">
        <f aca="false">(((B296+B295)/2)-((B288+B287)/2))/((B288+B287)/2)</f>
        <v>0.069776333397056</v>
      </c>
      <c r="BI296" s="9" t="n">
        <f aca="false">AVERAGE(BH295:BH296)*5</f>
        <v>0.296354125773538</v>
      </c>
      <c r="BJ296" s="9" t="n">
        <f aca="false">(((B296+B295)/2)-((B283+B282)/2))/((B283+B282)/2)</f>
        <v>-0.0281347690170198</v>
      </c>
      <c r="BK296" s="9" t="n">
        <f aca="false">AVERAGE(BJ295:BJ296)*5</f>
        <v>-0.122172211193961</v>
      </c>
      <c r="BL296" s="9" t="n">
        <f aca="false">(B296-36000)/36000*3.5</f>
        <v>0.567777777777778</v>
      </c>
      <c r="BM296" s="9" t="n">
        <f aca="false">BK296-BI296</f>
        <v>-0.418526336967499</v>
      </c>
      <c r="BN296" s="38" t="str">
        <f aca="false">IF(AND(BM296&gt;0,BM295&lt;0),"B",IF(AND(BM296&lt;0,BM295&gt;0),"S",""))</f>
        <v/>
      </c>
    </row>
    <row r="297" customFormat="false" ht="12.75" hidden="false" customHeight="false" outlineLevel="0" collapsed="false">
      <c r="A297" s="1" t="n">
        <v>36544</v>
      </c>
      <c r="B297" s="2" t="n">
        <v>42160</v>
      </c>
      <c r="C297" s="2" t="n">
        <v>42275</v>
      </c>
      <c r="D297" s="2" t="n">
        <v>41380</v>
      </c>
      <c r="E297" s="2" t="n">
        <v>41505</v>
      </c>
      <c r="F297" s="39" t="n">
        <f aca="false">ABS(C297-C296)</f>
        <v>290</v>
      </c>
      <c r="G297" s="39" t="n">
        <f aca="false">ABS(D297-D296)</f>
        <v>25</v>
      </c>
      <c r="H297" s="40" t="str">
        <f aca="false">IF(C297&gt;MAX(C296+MAX(95,(180-((F295+F296)/20))),C295+30),"B","")</f>
        <v/>
      </c>
      <c r="I297" s="41" t="str">
        <f aca="false">IF(C297&gt;MAX(C296+MAX(95,(180-((F295+F296)/20))),C295+30),MAX(C296+MAX(95,(180-((F295+F296)/20))),C295+30),"")</f>
        <v/>
      </c>
      <c r="J297" s="40" t="str">
        <f aca="false">IF(D297&lt;MIN(D296-MAX(95,(180-((G295+G296)/20))),D295-30),"s","")</f>
        <v/>
      </c>
      <c r="K297" s="41" t="str">
        <f aca="false">IF(D297&lt;MIN(D296-MAX(95,(180-((G295+G296)/20))),D295-30),MIN(D296-MAX(95,(180-((G295+G296)/20))),D295-30),"")</f>
        <v/>
      </c>
      <c r="L297" s="3" t="n">
        <v>18861</v>
      </c>
      <c r="M297" s="35" t="n">
        <f aca="false">B297-B296</f>
        <v>320</v>
      </c>
      <c r="N297" s="36" t="n">
        <f aca="false">M297/B297</f>
        <v>0.00759013282732448</v>
      </c>
      <c r="O297" s="35" t="n">
        <f aca="false">IF(M297&gt;=0,D298-B297,C298-B297)</f>
        <v>-60</v>
      </c>
      <c r="V297" s="7" t="n">
        <f aca="false">AG297/AF297</f>
        <v>0.00839532158147767</v>
      </c>
      <c r="W297" s="7" t="n">
        <f aca="false">(B297-AX297)/AX297</f>
        <v>0.0351410244606083</v>
      </c>
      <c r="X297" s="7" t="n">
        <f aca="false">(B297-AY297)/AY297</f>
        <v>0.0212471451311509</v>
      </c>
      <c r="Y297" s="5" t="n">
        <f aca="false">C297-AVERAGE($C293:C297)</f>
        <v>59</v>
      </c>
      <c r="Z297" s="5" t="n">
        <f aca="false">D297-AVERAGE($D293:D297)</f>
        <v>216</v>
      </c>
      <c r="AA297" s="6" t="n">
        <f aca="false">AF297-AX297</f>
        <v>1080.25</v>
      </c>
      <c r="AB297" s="6" t="n">
        <f aca="false">AF297-AY297</f>
        <v>526.142857142855</v>
      </c>
      <c r="AC297" s="2" t="n">
        <f aca="false">C297</f>
        <v>42275</v>
      </c>
      <c r="AD297" s="2" t="n">
        <f aca="false">D297</f>
        <v>41380</v>
      </c>
      <c r="AE297" s="8" t="n">
        <f aca="false">B297</f>
        <v>42160</v>
      </c>
      <c r="AF297" s="2" t="n">
        <f aca="false">AVERAGE($B293:$B297)</f>
        <v>41809</v>
      </c>
      <c r="AG297" s="6" t="n">
        <f aca="false">B297-AF297</f>
        <v>351</v>
      </c>
      <c r="AH297" s="37" t="n">
        <f aca="false">IF((ABS(AI297-AI296)&lt;=(B296/110)),AH296,((AG297-AG296)*100)/AX297)</f>
        <v>2.68451453195196</v>
      </c>
      <c r="AI297" s="2" t="n">
        <f aca="false">IF(ABS(AE297-AI296)&lt;=(B296/300),AI296,AE297)</f>
        <v>42160</v>
      </c>
      <c r="AJ297" s="2"/>
      <c r="AK297" s="2" t="n">
        <f aca="false">IF(AJ297&gt;0,I297,IF((AJ297&lt;0),K297,AK296))</f>
        <v>40528.5</v>
      </c>
      <c r="AL297" s="0" t="n">
        <f aca="false">AL296+AJ297</f>
        <v>1</v>
      </c>
      <c r="AM297" s="0" t="n">
        <f aca="false">IF(AL297=AL296,AM296,B297)</f>
        <v>39670</v>
      </c>
      <c r="AN297" s="10" t="str">
        <f aca="false">IF(AJ297&lt;0,(AK297-AK296),IF(AJ297&gt;0,(AK296-AK297),""))</f>
        <v/>
      </c>
      <c r="AO297" s="11" t="n">
        <f aca="false">SUM(AN$285:AN297)</f>
        <v>2401</v>
      </c>
      <c r="AP297" s="10" t="n">
        <f aca="false">AVERAGE(AG296:AG297)</f>
        <v>356.5</v>
      </c>
      <c r="AQ297" s="37" t="n">
        <f aca="false">IF((ABS(AR297-AR296)&lt;=(B296/80)),AQ296,((AP297-AP296)*100)/AX297)</f>
        <v>1.16500106964946</v>
      </c>
      <c r="AR297" s="2" t="n">
        <f aca="false">IF(ABS(AE297-AR296)&lt;=(B296/300),AR296,AE297)</f>
        <v>42160</v>
      </c>
      <c r="AS297" s="2"/>
      <c r="AT297" s="2" t="n">
        <f aca="false">-AS297*AE297+AT296</f>
        <v>-39070</v>
      </c>
      <c r="AU297" s="0" t="n">
        <f aca="false">AU296+AS297</f>
        <v>1</v>
      </c>
      <c r="AV297" s="0" t="n">
        <f aca="false">IF(AU297=AU296,AV296,B297)</f>
        <v>40370</v>
      </c>
      <c r="AW297" s="13" t="str">
        <f aca="false">IF((AU297-AU296)&gt;0,AV296-AV297,IF((AU297-AU296)&lt;0,AV297-AV296,""))</f>
        <v/>
      </c>
      <c r="AX297" s="2" t="n">
        <f aca="false">AVERAGE($B286:$B297)</f>
        <v>40728.75</v>
      </c>
      <c r="AY297" s="2" t="n">
        <f aca="false">AVERAGE($B277:$B297)</f>
        <v>41282.8571428571</v>
      </c>
      <c r="AZ297" s="2" t="n">
        <f aca="false">AVERAGE($B263:$B297)</f>
        <v>40076.5714285714</v>
      </c>
      <c r="BA297" s="2" t="n">
        <f aca="false">AF297-AZ297</f>
        <v>1732.42857142857</v>
      </c>
      <c r="BB297" s="2" t="n">
        <f aca="false">BA297+35000</f>
        <v>36732.4285714286</v>
      </c>
      <c r="BE297" s="0" t="n">
        <f aca="false">IF(B297&lt;B296,B296-B297,0)</f>
        <v>0</v>
      </c>
      <c r="BF297" s="0" t="n">
        <f aca="false">IF(B297&gt;B296,B297-B296,0)</f>
        <v>320</v>
      </c>
      <c r="BG297" s="9" t="n">
        <f aca="false">1-1/(1+(SUM(BF284:BF297)/SUM(BE284:BE297)))</f>
        <v>0.454413191076625</v>
      </c>
      <c r="BH297" s="9" t="n">
        <f aca="false">(((B297+B296)/2)-((B289+B288)/2))/((B289+B288)/2)</f>
        <v>0.0604721626057316</v>
      </c>
      <c r="BI297" s="9" t="n">
        <f aca="false">AVERAGE(BH296:BH297)*5</f>
        <v>0.325621240006969</v>
      </c>
      <c r="BJ297" s="9" t="n">
        <f aca="false">(((B297+B296)/2)-((B284+B283)/2))/((B284+B283)/2)</f>
        <v>-0.0289017341040462</v>
      </c>
      <c r="BK297" s="9" t="n">
        <f aca="false">AVERAGE(BJ296:BJ297)*5</f>
        <v>-0.142591257802665</v>
      </c>
      <c r="BL297" s="9" t="n">
        <f aca="false">(B297-36000)/36000*3.5</f>
        <v>0.598888888888889</v>
      </c>
      <c r="BM297" s="9" t="n">
        <f aca="false">BK297-BI297</f>
        <v>-0.468212497809634</v>
      </c>
      <c r="BN297" s="38" t="str">
        <f aca="false">IF(AND(BM297&gt;0,BM296&lt;0),"B",IF(AND(BM297&lt;0,BM296&gt;0),"S",""))</f>
        <v/>
      </c>
    </row>
    <row r="298" customFormat="false" ht="12.75" hidden="false" customHeight="false" outlineLevel="0" collapsed="false">
      <c r="A298" s="1" t="n">
        <v>36545</v>
      </c>
      <c r="B298" s="2" t="n">
        <v>42480</v>
      </c>
      <c r="C298" s="2" t="n">
        <v>42820</v>
      </c>
      <c r="D298" s="2" t="n">
        <v>42100</v>
      </c>
      <c r="E298" s="2" t="n">
        <v>42250</v>
      </c>
      <c r="F298" s="39" t="n">
        <f aca="false">ABS(C298-C297)</f>
        <v>545</v>
      </c>
      <c r="G298" s="39" t="n">
        <f aca="false">ABS(D298-D297)</f>
        <v>720</v>
      </c>
      <c r="H298" s="40" t="str">
        <f aca="false">IF(C298&gt;MAX(C297+MAX(95,(180-((F296+F297)/20))),C296+30),"B","")</f>
        <v>B</v>
      </c>
      <c r="I298" s="41" t="n">
        <f aca="false">IF(C298&gt;MAX(C297+MAX(95,(180-((F296+F297)/20))),C296+30),MAX(C297+MAX(95,(180-((F296+F297)/20))),C296+30),"")</f>
        <v>42595</v>
      </c>
      <c r="J298" s="40" t="str">
        <f aca="false">IF(D298&lt;MIN(D297-MAX(95,(180-((G296+G297)/20))),D296-30),"s","")</f>
        <v/>
      </c>
      <c r="K298" s="41" t="str">
        <f aca="false">IF(D298&lt;MIN(D297-MAX(95,(180-((G296+G297)/20))),D296-30),MIN(D297-MAX(95,(180-((G296+G297)/20))),D296-30),"")</f>
        <v/>
      </c>
      <c r="L298" s="3" t="n">
        <v>21066</v>
      </c>
      <c r="M298" s="35" t="n">
        <f aca="false">B298-B297</f>
        <v>320</v>
      </c>
      <c r="N298" s="36" t="n">
        <f aca="false">M298/B298</f>
        <v>0.00753295668549906</v>
      </c>
      <c r="O298" s="35" t="n">
        <f aca="false">IF(M298&gt;=0,D299-B298,C299-B298)</f>
        <v>-630</v>
      </c>
      <c r="V298" s="7" t="n">
        <f aca="false">AG298/AF298</f>
        <v>0.00766183551960529</v>
      </c>
      <c r="W298" s="7" t="n">
        <f aca="false">(B298-AX298)/AX298</f>
        <v>0.039340217956429</v>
      </c>
      <c r="X298" s="7" t="n">
        <f aca="false">(B298-AY298)/AY298</f>
        <v>0.0271620859192392</v>
      </c>
      <c r="Y298" s="5" t="n">
        <f aca="false">C298-AVERAGE($C294:C298)</f>
        <v>290</v>
      </c>
      <c r="Z298" s="5" t="n">
        <f aca="false">D298-AVERAGE($D294:D298)</f>
        <v>596</v>
      </c>
      <c r="AA298" s="6" t="n">
        <f aca="false">AF298-AX298</f>
        <v>1284.91666666666</v>
      </c>
      <c r="AB298" s="6" t="n">
        <f aca="false">AF298-AY298</f>
        <v>800.333333333336</v>
      </c>
      <c r="AC298" s="2" t="n">
        <f aca="false">C298</f>
        <v>42820</v>
      </c>
      <c r="AD298" s="2" t="n">
        <f aca="false">D298</f>
        <v>42100</v>
      </c>
      <c r="AE298" s="8" t="n">
        <f aca="false">B298</f>
        <v>42480</v>
      </c>
      <c r="AF298" s="2" t="n">
        <f aca="false">AVERAGE($B294:$B298)</f>
        <v>42157</v>
      </c>
      <c r="AG298" s="6" t="n">
        <f aca="false">B298-AF298</f>
        <v>323</v>
      </c>
      <c r="AH298" s="37" t="n">
        <f aca="false">IF((ABS(AI298-AI297)&lt;=(B297/110)),AH297,((AG298-AG297)*100)/AX298)</f>
        <v>2.68451453195196</v>
      </c>
      <c r="AI298" s="2" t="n">
        <f aca="false">IF(ABS(AE298-AI297)&lt;=(B297/300),AI297,AE298)</f>
        <v>42480</v>
      </c>
      <c r="AJ298" s="2"/>
      <c r="AK298" s="2" t="n">
        <f aca="false">IF(AJ298&gt;0,I298,IF((AJ298&lt;0),K298,AK297))</f>
        <v>40528.5</v>
      </c>
      <c r="AL298" s="0" t="n">
        <f aca="false">AL297+AJ298</f>
        <v>1</v>
      </c>
      <c r="AM298" s="0" t="n">
        <f aca="false">IF(AL298=AL297,AM297,B298)</f>
        <v>39670</v>
      </c>
      <c r="AN298" s="10" t="str">
        <f aca="false">IF(AJ298&lt;0,(AK298-AK297),IF(AJ298&gt;0,(AK297-AK298),""))</f>
        <v/>
      </c>
      <c r="AO298" s="11" t="n">
        <f aca="false">SUM(AN$285:AN298)</f>
        <v>2401</v>
      </c>
      <c r="AP298" s="10" t="n">
        <f aca="false">AVERAGE(AG297:AG298)</f>
        <v>337</v>
      </c>
      <c r="AQ298" s="37" t="n">
        <f aca="false">IF((ABS(AR298-AR297)&lt;=(B297/80)),AQ297,((AP298-AP297)*100)/AX298)</f>
        <v>1.16500106964946</v>
      </c>
      <c r="AR298" s="2" t="n">
        <f aca="false">IF(ABS(AE298-AR297)&lt;=(B297/300),AR297,AE298)</f>
        <v>42480</v>
      </c>
      <c r="AS298" s="2"/>
      <c r="AT298" s="2" t="n">
        <f aca="false">-AS298*AE298+AT297</f>
        <v>-39070</v>
      </c>
      <c r="AU298" s="0" t="n">
        <f aca="false">AU297+AS298</f>
        <v>1</v>
      </c>
      <c r="AV298" s="0" t="n">
        <f aca="false">IF(AU298=AU297,AV297,B298)</f>
        <v>40370</v>
      </c>
      <c r="AW298" s="13" t="str">
        <f aca="false">IF((AU298-AU297)&gt;0,AV297-AV298,IF((AU298-AU297)&lt;0,AV298-AV297,""))</f>
        <v/>
      </c>
      <c r="AX298" s="2" t="n">
        <f aca="false">AVERAGE($B287:$B298)</f>
        <v>40872.0833333333</v>
      </c>
      <c r="AY298" s="2" t="n">
        <f aca="false">AVERAGE($B278:$B298)</f>
        <v>41356.6666666667</v>
      </c>
      <c r="AZ298" s="2" t="n">
        <f aca="false">AVERAGE($B264:$B298)</f>
        <v>40260.8571428571</v>
      </c>
      <c r="BA298" s="2" t="n">
        <f aca="false">AF298-AZ298</f>
        <v>1896.14285714286</v>
      </c>
      <c r="BB298" s="2" t="n">
        <f aca="false">BA298+35000</f>
        <v>36896.1428571429</v>
      </c>
      <c r="BE298" s="0" t="n">
        <f aca="false">IF(B298&lt;B297,B297-B298,0)</f>
        <v>0</v>
      </c>
      <c r="BF298" s="0" t="n">
        <f aca="false">IF(B298&gt;B297,B298-B297,0)</f>
        <v>320</v>
      </c>
      <c r="BG298" s="9" t="n">
        <f aca="false">1-1/(1+(SUM(BF285:BF298)/SUM(BE285:BE298)))</f>
        <v>0.455469506292352</v>
      </c>
      <c r="BH298" s="9" t="n">
        <f aca="false">(((B298+B297)/2)-((B290+B289)/2))/((B290+B289)/2)</f>
        <v>0.0574712643678161</v>
      </c>
      <c r="BI298" s="9" t="n">
        <f aca="false">AVERAGE(BH297:BH298)*5</f>
        <v>0.294858567433869</v>
      </c>
      <c r="BJ298" s="9" t="n">
        <f aca="false">(((B298+B297)/2)-((B285+B284)/2))/((B285+B284)/2)</f>
        <v>-0.00505466086752087</v>
      </c>
      <c r="BK298" s="9" t="n">
        <f aca="false">AVERAGE(BJ297:BJ298)*5</f>
        <v>-0.0848909874289178</v>
      </c>
      <c r="BL298" s="9" t="n">
        <f aca="false">(B298-36000)/36000*3.5</f>
        <v>0.63</v>
      </c>
      <c r="BM298" s="9" t="n">
        <f aca="false">BK298-BI298</f>
        <v>-0.379749554862787</v>
      </c>
      <c r="BN298" s="38" t="str">
        <f aca="false">IF(AND(BM298&gt;0,BM297&lt;0),"B",IF(AND(BM298&lt;0,BM297&gt;0),"S",""))</f>
        <v/>
      </c>
    </row>
    <row r="299" customFormat="false" ht="12.75" hidden="false" customHeight="false" outlineLevel="0" collapsed="false">
      <c r="A299" s="1" t="n">
        <v>36546</v>
      </c>
      <c r="B299" s="2" t="n">
        <v>42295</v>
      </c>
      <c r="C299" s="2" t="n">
        <v>42825</v>
      </c>
      <c r="D299" s="2" t="n">
        <v>41850</v>
      </c>
      <c r="E299" s="2" t="n">
        <v>42115</v>
      </c>
      <c r="F299" s="39" t="n">
        <f aca="false">ABS(C299-C298)</f>
        <v>5</v>
      </c>
      <c r="G299" s="39" t="n">
        <f aca="false">ABS(D299-D298)</f>
        <v>250</v>
      </c>
      <c r="H299" s="40" t="str">
        <f aca="false">IF(C299&gt;MAX(C298+MAX(95,(180-((F297+F298)/20))),C297+30),"B","")</f>
        <v/>
      </c>
      <c r="I299" s="41" t="str">
        <f aca="false">IF(C299&gt;MAX(C298+MAX(95,(180-((F297+F298)/20))),C297+30),MAX(C298+MAX(95,(180-((F297+F298)/20))),C297+30),"")</f>
        <v/>
      </c>
      <c r="J299" s="40" t="str">
        <f aca="false">IF(D299&lt;MIN(D298-MAX(95,(180-((G297+G298)/20))),D297-30),"s","")</f>
        <v/>
      </c>
      <c r="K299" s="41" t="str">
        <f aca="false">IF(D299&lt;MIN(D298-MAX(95,(180-((G297+G298)/20))),D297-30),MIN(D298-MAX(95,(180-((G297+G298)/20))),D297-30),"")</f>
        <v/>
      </c>
      <c r="L299" s="3" t="n">
        <v>21416</v>
      </c>
      <c r="M299" s="35" t="n">
        <f aca="false">B299-B298</f>
        <v>-185</v>
      </c>
      <c r="N299" s="36" t="n">
        <f aca="false">M299/B299</f>
        <v>-0.00437403948457265</v>
      </c>
      <c r="O299" s="35" t="n">
        <f aca="false">IF(M299&gt;=0,D300-B299,C300-B299)</f>
        <v>870</v>
      </c>
      <c r="V299" s="7" t="n">
        <f aca="false">AG299/AF299</f>
        <v>0.0028452874925904</v>
      </c>
      <c r="W299" s="7" t="n">
        <f aca="false">(B299-AX299)/AX299</f>
        <v>0.0292110679631338</v>
      </c>
      <c r="X299" s="7" t="n">
        <f aca="false">(B299-AY299)/AY299</f>
        <v>0.0201398938736131</v>
      </c>
      <c r="Y299" s="5" t="n">
        <f aca="false">C299-AVERAGE($C295:C299)</f>
        <v>202</v>
      </c>
      <c r="Z299" s="5" t="n">
        <f aca="false">D299-AVERAGE($D295:D299)</f>
        <v>160</v>
      </c>
      <c r="AA299" s="6" t="n">
        <f aca="false">AF299-AX299</f>
        <v>1080.41666666666</v>
      </c>
      <c r="AB299" s="6" t="n">
        <f aca="false">AF299-AY299</f>
        <v>715</v>
      </c>
      <c r="AC299" s="2" t="n">
        <f aca="false">C299</f>
        <v>42825</v>
      </c>
      <c r="AD299" s="2" t="n">
        <f aca="false">D299</f>
        <v>41850</v>
      </c>
      <c r="AE299" s="8" t="n">
        <f aca="false">B299</f>
        <v>42295</v>
      </c>
      <c r="AF299" s="2" t="n">
        <f aca="false">AVERAGE($B295:$B299)</f>
        <v>42175</v>
      </c>
      <c r="AG299" s="6" t="n">
        <f aca="false">B299-AF299</f>
        <v>120</v>
      </c>
      <c r="AH299" s="37" t="n">
        <f aca="false">IF((ABS(AI299-AI298)&lt;=(B298/110)),AH298,((AG299-AG298)*100)/AX299)</f>
        <v>2.68451453195196</v>
      </c>
      <c r="AI299" s="2" t="n">
        <f aca="false">IF(ABS(AE299-AI298)&lt;=(B298/300),AI298,AE299)</f>
        <v>42295</v>
      </c>
      <c r="AJ299" s="2"/>
      <c r="AK299" s="2" t="n">
        <f aca="false">IF(AJ299&gt;0,I299,IF((AJ299&lt;0),K299,AK298))</f>
        <v>40528.5</v>
      </c>
      <c r="AL299" s="0" t="n">
        <f aca="false">AL298+AJ299</f>
        <v>1</v>
      </c>
      <c r="AM299" s="0" t="n">
        <f aca="false">IF(AL299=AL298,AM298,B299)</f>
        <v>39670</v>
      </c>
      <c r="AN299" s="10" t="str">
        <f aca="false">IF(AJ299&lt;0,(AK299-AK298),IF(AJ299&gt;0,(AK298-AK299),""))</f>
        <v/>
      </c>
      <c r="AO299" s="11" t="n">
        <f aca="false">SUM(AN$285:AN299)</f>
        <v>2401</v>
      </c>
      <c r="AP299" s="10" t="n">
        <f aca="false">AVERAGE(AG298:AG299)</f>
        <v>221.5</v>
      </c>
      <c r="AQ299" s="37" t="n">
        <f aca="false">IF((ABS(AR299-AR298)&lt;=(B298/80)),AQ298,((AP299-AP298)*100)/AX299)</f>
        <v>1.16500106964946</v>
      </c>
      <c r="AR299" s="2" t="n">
        <f aca="false">IF(ABS(AE299-AR298)&lt;=(B298/300),AR298,AE299)</f>
        <v>42295</v>
      </c>
      <c r="AS299" s="2"/>
      <c r="AT299" s="2" t="n">
        <f aca="false">-AS299*AE299+AT298</f>
        <v>-39070</v>
      </c>
      <c r="AU299" s="0" t="n">
        <f aca="false">AU298+AS299</f>
        <v>1</v>
      </c>
      <c r="AV299" s="0" t="n">
        <f aca="false">IF(AU299=AU298,AV298,B299)</f>
        <v>40370</v>
      </c>
      <c r="AW299" s="13" t="str">
        <f aca="false">IF((AU299-AU298)&gt;0,AV298-AV299,IF((AU299-AU298)&lt;0,AV299-AV298,""))</f>
        <v/>
      </c>
      <c r="AX299" s="2" t="n">
        <f aca="false">AVERAGE($B288:$B299)</f>
        <v>41094.5833333333</v>
      </c>
      <c r="AY299" s="2" t="n">
        <f aca="false">AVERAGE($B279:$B299)</f>
        <v>41460</v>
      </c>
      <c r="AZ299" s="2" t="n">
        <f aca="false">AVERAGE($B265:$B299)</f>
        <v>40426.5714285714</v>
      </c>
      <c r="BA299" s="2" t="n">
        <f aca="false">AF299-AZ299</f>
        <v>1748.42857142857</v>
      </c>
      <c r="BB299" s="2" t="n">
        <f aca="false">BA299+35000</f>
        <v>36748.4285714286</v>
      </c>
      <c r="BE299" s="0" t="n">
        <f aca="false">IF(B299&lt;B298,B298-B299,0)</f>
        <v>185</v>
      </c>
      <c r="BF299" s="0" t="n">
        <f aca="false">IF(B299&gt;B298,B299-B298,0)</f>
        <v>0</v>
      </c>
      <c r="BG299" s="9" t="n">
        <f aca="false">1-1/(1+(SUM(BF286:BF299)/SUM(BE286:BE299)))</f>
        <v>0.535571997723392</v>
      </c>
      <c r="BH299" s="9" t="n">
        <f aca="false">(((B299+B298)/2)-((B291+B290)/2))/((B291+B290)/2)</f>
        <v>0.0650125628140704</v>
      </c>
      <c r="BI299" s="9" t="n">
        <f aca="false">AVERAGE(BH298:BH299)*5</f>
        <v>0.306209567954716</v>
      </c>
      <c r="BJ299" s="9" t="n">
        <f aca="false">(((B299+B298)/2)-((B286+B285)/2))/((B286+B285)/2)</f>
        <v>0.0284483804440131</v>
      </c>
      <c r="BK299" s="9" t="n">
        <f aca="false">AVERAGE(BJ298:BJ299)*5</f>
        <v>0.0584842989412306</v>
      </c>
      <c r="BL299" s="9" t="n">
        <f aca="false">(B299-36000)/36000*3.5</f>
        <v>0.612013888888889</v>
      </c>
      <c r="BM299" s="9" t="n">
        <f aca="false">BK299-BI299</f>
        <v>-0.247725269013486</v>
      </c>
      <c r="BN299" s="38" t="str">
        <f aca="false">IF(AND(BM299&gt;0,BM298&lt;0),"B",IF(AND(BM299&lt;0,BM298&gt;0),"S",""))</f>
        <v/>
      </c>
    </row>
    <row r="300" customFormat="false" ht="12.75" hidden="false" customHeight="false" outlineLevel="0" collapsed="false">
      <c r="A300" s="1" t="n">
        <v>36549</v>
      </c>
      <c r="B300" s="2" t="n">
        <v>42770</v>
      </c>
      <c r="C300" s="2" t="n">
        <v>43165</v>
      </c>
      <c r="D300" s="2" t="n">
        <v>42465</v>
      </c>
      <c r="E300" s="2" t="n">
        <v>42550</v>
      </c>
      <c r="F300" s="39" t="n">
        <f aca="false">ABS(C300-C299)</f>
        <v>340</v>
      </c>
      <c r="G300" s="39" t="n">
        <f aca="false">ABS(D300-D299)</f>
        <v>615</v>
      </c>
      <c r="H300" s="40" t="str">
        <f aca="false">IF(C300&gt;MAX(C299+MAX(95,(180-((F298+F299)/20))),C298+30),"B","")</f>
        <v>B</v>
      </c>
      <c r="I300" s="41" t="n">
        <f aca="false">IF(C300&gt;MAX(C299+MAX(95,(180-((F298+F299)/20))),C298+30),MAX(C299+MAX(95,(180-((F298+F299)/20))),C298+30),"")</f>
        <v>42977.5</v>
      </c>
      <c r="J300" s="40" t="str">
        <f aca="false">IF(D300&lt;MIN(D299-MAX(95,(180-((G298+G299)/20))),D298-30),"s","")</f>
        <v/>
      </c>
      <c r="K300" s="41" t="str">
        <f aca="false">IF(D300&lt;MIN(D299-MAX(95,(180-((G298+G299)/20))),D298-30),MIN(D299-MAX(95,(180-((G298+G299)/20))),D298-30),"")</f>
        <v/>
      </c>
      <c r="L300" s="3" t="n">
        <v>18889</v>
      </c>
      <c r="M300" s="35" t="n">
        <f aca="false">B300-B299</f>
        <v>475</v>
      </c>
      <c r="N300" s="36" t="n">
        <f aca="false">M300/B300</f>
        <v>0.0111059153612345</v>
      </c>
      <c r="O300" s="35" t="n">
        <f aca="false">IF(M300&gt;=0,D301-B300,C301-B300)</f>
        <v>-1180</v>
      </c>
      <c r="V300" s="7" t="n">
        <f aca="false">AG300/AF300</f>
        <v>0.0108960268500792</v>
      </c>
      <c r="W300" s="7" t="n">
        <f aca="false">(B300-AX300)/AX300</f>
        <v>0.032541015762526</v>
      </c>
      <c r="X300" s="7" t="n">
        <f aca="false">(B300-AY300)/AY300</f>
        <v>0.0294683996974074</v>
      </c>
      <c r="Y300" s="5" t="n">
        <f aca="false">C300-AVERAGE($C296:C300)</f>
        <v>435</v>
      </c>
      <c r="Z300" s="5" t="n">
        <f aca="false">D300-AVERAGE($D296:D300)</f>
        <v>625</v>
      </c>
      <c r="AA300" s="6" t="n">
        <f aca="false">AF300-AX300</f>
        <v>886.916666666664</v>
      </c>
      <c r="AB300" s="6" t="n">
        <f aca="false">AF300-AY300</f>
        <v>763.285714285717</v>
      </c>
      <c r="AC300" s="2" t="n">
        <f aca="false">C300</f>
        <v>43165</v>
      </c>
      <c r="AD300" s="2" t="n">
        <f aca="false">D300</f>
        <v>42465</v>
      </c>
      <c r="AE300" s="8" t="n">
        <f aca="false">B300</f>
        <v>42770</v>
      </c>
      <c r="AF300" s="2" t="n">
        <f aca="false">AVERAGE($B296:$B300)</f>
        <v>42309</v>
      </c>
      <c r="AG300" s="6" t="n">
        <f aca="false">B300-AF300</f>
        <v>461</v>
      </c>
      <c r="AH300" s="37" t="n">
        <f aca="false">IF((ABS(AI300-AI299)&lt;=(B299/110)),AH299,((AG300-AG299)*100)/AX300)</f>
        <v>0.823232374035589</v>
      </c>
      <c r="AI300" s="2" t="n">
        <f aca="false">IF(ABS(AE300-AI299)&lt;=(B299/300),AI299,AE300)</f>
        <v>42770</v>
      </c>
      <c r="AJ300" s="2"/>
      <c r="AK300" s="2" t="n">
        <f aca="false">IF(AJ300&gt;0,I300,IF((AJ300&lt;0),K300,AK299))</f>
        <v>40528.5</v>
      </c>
      <c r="AL300" s="0" t="n">
        <f aca="false">AL299+AJ300</f>
        <v>1</v>
      </c>
      <c r="AM300" s="0" t="n">
        <f aca="false">IF(AL300=AL299,AM299,B300)</f>
        <v>39670</v>
      </c>
      <c r="AN300" s="10" t="str">
        <f aca="false">IF(AJ300&lt;0,(AK300-AK299),IF(AJ300&gt;0,(AK299-AK300),""))</f>
        <v/>
      </c>
      <c r="AO300" s="11" t="n">
        <f aca="false">SUM(AN$285:AN300)</f>
        <v>2401</v>
      </c>
      <c r="AP300" s="10" t="n">
        <f aca="false">AVERAGE(AG299:AG300)</f>
        <v>290.5</v>
      </c>
      <c r="AQ300" s="37" t="n">
        <f aca="false">IF((ABS(AR300-AR299)&lt;=(B299/80)),AQ299,((AP300-AP299)*100)/AX300)</f>
        <v>1.16500106964946</v>
      </c>
      <c r="AR300" s="2" t="n">
        <f aca="false">IF(ABS(AE300-AR299)&lt;=(B299/300),AR299,AE300)</f>
        <v>42770</v>
      </c>
      <c r="AS300" s="2"/>
      <c r="AT300" s="2" t="n">
        <f aca="false">-AS300*AE300+AT299</f>
        <v>-39070</v>
      </c>
      <c r="AU300" s="0" t="n">
        <f aca="false">AU299+AS300</f>
        <v>1</v>
      </c>
      <c r="AV300" s="0" t="n">
        <f aca="false">IF(AU300=AU299,AV299,B300)</f>
        <v>40370</v>
      </c>
      <c r="AW300" s="13" t="str">
        <f aca="false">IF((AU300-AU299)&gt;0,AV299-AV300,IF((AU300-AU299)&lt;0,AV300-AV299,""))</f>
        <v/>
      </c>
      <c r="AX300" s="2" t="n">
        <f aca="false">AVERAGE($B289:$B300)</f>
        <v>41422.0833333333</v>
      </c>
      <c r="AY300" s="2" t="n">
        <f aca="false">AVERAGE($B280:$B300)</f>
        <v>41545.7142857143</v>
      </c>
      <c r="AZ300" s="2" t="n">
        <f aca="false">AVERAGE($B266:$B300)</f>
        <v>40608.2857142857</v>
      </c>
      <c r="BA300" s="2" t="n">
        <f aca="false">AF300-AZ300</f>
        <v>1700.71428571428</v>
      </c>
      <c r="BB300" s="2" t="n">
        <f aca="false">BA300+35000</f>
        <v>36700.7142857143</v>
      </c>
      <c r="BE300" s="0" t="n">
        <f aca="false">IF(B300&lt;B299,B299-B300,0)</f>
        <v>0</v>
      </c>
      <c r="BF300" s="0" t="n">
        <f aca="false">IF(B300&gt;B299,B300-B299,0)</f>
        <v>475</v>
      </c>
      <c r="BG300" s="9" t="n">
        <f aca="false">1-1/(1+(SUM(BF287:BF300)/SUM(BE287:BE300)))</f>
        <v>0.620359281437126</v>
      </c>
      <c r="BH300" s="9" t="n">
        <f aca="false">(((B300+B299)/2)-((B292+B291)/2))/((B292+B291)/2)</f>
        <v>0.0575620065891714</v>
      </c>
      <c r="BI300" s="9" t="n">
        <f aca="false">AVERAGE(BH299:BH300)*5</f>
        <v>0.306436423508104</v>
      </c>
      <c r="BJ300" s="9" t="n">
        <f aca="false">(((B300+B299)/2)-((B287+B286)/2))/((B287+B286)/2)</f>
        <v>0.0582198171300616</v>
      </c>
      <c r="BK300" s="9" t="n">
        <f aca="false">AVERAGE(BJ299:BJ300)*5</f>
        <v>0.216670493935187</v>
      </c>
      <c r="BL300" s="9" t="n">
        <f aca="false">(B300-36000)/36000*3.5</f>
        <v>0.658194444444444</v>
      </c>
      <c r="BM300" s="9" t="n">
        <f aca="false">BK300-BI300</f>
        <v>-0.0897659295729176</v>
      </c>
      <c r="BN300" s="38" t="str">
        <f aca="false">IF(AND(BM300&gt;0,BM299&lt;0),"B",IF(AND(BM300&lt;0,BM299&gt;0),"S",""))</f>
        <v/>
      </c>
    </row>
    <row r="301" customFormat="false" ht="12.75" hidden="false" customHeight="false" outlineLevel="0" collapsed="false">
      <c r="A301" s="1" t="n">
        <v>36550</v>
      </c>
      <c r="B301" s="2" t="n">
        <v>41780</v>
      </c>
      <c r="C301" s="2" t="n">
        <v>42425</v>
      </c>
      <c r="D301" s="2" t="n">
        <v>41590</v>
      </c>
      <c r="E301" s="2" t="n">
        <v>42350</v>
      </c>
      <c r="F301" s="39" t="n">
        <f aca="false">ABS(C301-C300)</f>
        <v>740</v>
      </c>
      <c r="G301" s="39" t="n">
        <f aca="false">ABS(D301-D300)</f>
        <v>875</v>
      </c>
      <c r="H301" s="40" t="str">
        <f aca="false">IF(C301&gt;MAX(C300+MAX(95,(180-((F299+F300)/20))),C299+30),"B","")</f>
        <v/>
      </c>
      <c r="I301" s="41" t="str">
        <f aca="false">IF(C301&gt;MAX(C300+MAX(95,(180-((F299+F300)/20))),C299+30),MAX(C300+MAX(95,(180-((F299+F300)/20))),C299+30),"")</f>
        <v/>
      </c>
      <c r="J301" s="40" t="str">
        <f aca="false">IF(D301&lt;MIN(D300-MAX(95,(180-((G299+G300)/20))),D299-30),"s","")</f>
        <v>s</v>
      </c>
      <c r="K301" s="41" t="n">
        <f aca="false">IF(D301&lt;MIN(D300-MAX(95,(180-((G299+G300)/20))),D299-30),MIN(D300-MAX(95,(180-((G299+G300)/20))),D299-30),"")</f>
        <v>41820</v>
      </c>
      <c r="L301" s="3" t="n">
        <v>22234</v>
      </c>
      <c r="M301" s="35" t="n">
        <f aca="false">B301-B300</f>
        <v>-990</v>
      </c>
      <c r="N301" s="36" t="n">
        <f aca="false">M301/B301</f>
        <v>-0.0236955481091431</v>
      </c>
      <c r="O301" s="35" t="n">
        <f aca="false">IF(M301&gt;=0,D302-B301,C302-B301)</f>
        <v>715</v>
      </c>
      <c r="V301" s="7" t="n">
        <f aca="false">AG301/AF301</f>
        <v>-0.0122230891079746</v>
      </c>
      <c r="W301" s="7" t="n">
        <f aca="false">(B301-AX301)/AX301</f>
        <v>0.00578765233963583</v>
      </c>
      <c r="X301" s="7" t="n">
        <f aca="false">(B301-AY301)/AY301</f>
        <v>0.00578909357697203</v>
      </c>
      <c r="Y301" s="5" t="n">
        <f aca="false">C301-AVERAGE($C297:C301)</f>
        <v>-277</v>
      </c>
      <c r="Z301" s="5" t="n">
        <f aca="false">D301-AVERAGE($D297:D301)</f>
        <v>-287</v>
      </c>
      <c r="AA301" s="6" t="n">
        <f aca="false">AF301-AX301</f>
        <v>757.416666666664</v>
      </c>
      <c r="AB301" s="6" t="n">
        <f aca="false">AF301-AY301</f>
        <v>757.476190476191</v>
      </c>
      <c r="AC301" s="2" t="n">
        <f aca="false">C301</f>
        <v>42425</v>
      </c>
      <c r="AD301" s="2" t="n">
        <f aca="false">D301</f>
        <v>41590</v>
      </c>
      <c r="AE301" s="8" t="n">
        <f aca="false">B301</f>
        <v>41780</v>
      </c>
      <c r="AF301" s="2" t="n">
        <f aca="false">AVERAGE($B297:$B301)</f>
        <v>42297</v>
      </c>
      <c r="AG301" s="6" t="n">
        <f aca="false">B301-AF301</f>
        <v>-517</v>
      </c>
      <c r="AH301" s="37" t="n">
        <f aca="false">IF((ABS(AI301-AI300)&lt;=(B300/110)),AH300,((AG301-AG300)*100)/AX301)</f>
        <v>-2.35438086162797</v>
      </c>
      <c r="AI301" s="2" t="n">
        <f aca="false">IF(ABS(AE301-AI300)&lt;=(B300/300),AI300,AE301)</f>
        <v>41780</v>
      </c>
      <c r="AJ301" s="2" t="n">
        <v>-2</v>
      </c>
      <c r="AK301" s="2" t="n">
        <f aca="false">IF(AJ301&gt;0,I301,IF((AJ301&lt;0),K301,AK300))</f>
        <v>41820</v>
      </c>
      <c r="AL301" s="0" t="n">
        <f aca="false">AL300+AJ301</f>
        <v>-1</v>
      </c>
      <c r="AM301" s="0" t="n">
        <f aca="false">IF(AL301=AL300,AM300,B301)</f>
        <v>41780</v>
      </c>
      <c r="AN301" s="10" t="n">
        <f aca="false">IF(AJ301&lt;0,(AK301-AK300),IF(AJ301&gt;0,(AK300-AK301),""))</f>
        <v>1291.5</v>
      </c>
      <c r="AO301" s="11" t="n">
        <f aca="false">SUM(AN$285:AN301)</f>
        <v>3692.5</v>
      </c>
      <c r="AP301" s="10" t="n">
        <f aca="false">AVERAGE(AG300:AG301)</f>
        <v>-28</v>
      </c>
      <c r="AQ301" s="37" t="n">
        <f aca="false">IF((ABS(AR301-AR300)&lt;=(B300/80)),AQ300,((AP301-AP300)*100)/AX301)</f>
        <v>-0.766738552585385</v>
      </c>
      <c r="AR301" s="2" t="n">
        <f aca="false">IF(ABS(AE301-AR300)&lt;=(B300/300),AR300,AE301)</f>
        <v>41780</v>
      </c>
      <c r="AS301" s="2" t="n">
        <v>-2</v>
      </c>
      <c r="AT301" s="2" t="n">
        <f aca="false">-AS301*AE301+AT300</f>
        <v>44490</v>
      </c>
      <c r="AU301" s="0" t="n">
        <f aca="false">AU300+AS301</f>
        <v>-1</v>
      </c>
      <c r="AV301" s="0" t="n">
        <f aca="false">IF(AU301=AU300,AV300,B301)</f>
        <v>41780</v>
      </c>
      <c r="AW301" s="13" t="n">
        <f aca="false">IF((AU301-AU300)&gt;0,AV300-AV301,IF((AU301-AU300)&lt;0,AV301-AV300,""))</f>
        <v>1410</v>
      </c>
      <c r="AX301" s="2" t="n">
        <f aca="false">AVERAGE($B290:$B301)</f>
        <v>41539.5833333333</v>
      </c>
      <c r="AY301" s="2" t="n">
        <f aca="false">AVERAGE($B281:$B301)</f>
        <v>41539.5238095238</v>
      </c>
      <c r="AZ301" s="2" t="n">
        <f aca="false">AVERAGE($B267:$B301)</f>
        <v>40738.7142857143</v>
      </c>
      <c r="BA301" s="2" t="n">
        <f aca="false">AF301-AZ301</f>
        <v>1558.28571428572</v>
      </c>
      <c r="BB301" s="2" t="n">
        <f aca="false">BA301+35000</f>
        <v>36558.2857142857</v>
      </c>
      <c r="BE301" s="0" t="n">
        <f aca="false">IF(B301&lt;B300,B300-B301,0)</f>
        <v>990</v>
      </c>
      <c r="BF301" s="0" t="n">
        <f aca="false">IF(B301&gt;B300,B301-B300,0)</f>
        <v>0</v>
      </c>
      <c r="BG301" s="9" t="n">
        <f aca="false">1-1/(1+(SUM(BF288:BF301)/SUM(BE288:BE301)))</f>
        <v>0.631322364411944</v>
      </c>
      <c r="BH301" s="9" t="n">
        <f aca="false">(((B301+B300)/2)-((B293+B292)/2))/((B293+B292)/2)</f>
        <v>0.0406794264262416</v>
      </c>
      <c r="BI301" s="9" t="n">
        <f aca="false">AVERAGE(BH300:BH301)*5</f>
        <v>0.245603582538532</v>
      </c>
      <c r="BJ301" s="9" t="n">
        <f aca="false">(((B301+B300)/2)-((B288+B287)/2))/((B288+B287)/2)</f>
        <v>0.0775505002230294</v>
      </c>
      <c r="BK301" s="9" t="n">
        <f aca="false">AVERAGE(BJ300:BJ301)*5</f>
        <v>0.339425793382727</v>
      </c>
      <c r="BL301" s="9" t="n">
        <f aca="false">(B301-36000)/36000*3.5</f>
        <v>0.561944444444445</v>
      </c>
      <c r="BM301" s="9" t="n">
        <f aca="false">BK301-BI301</f>
        <v>0.093822210844195</v>
      </c>
      <c r="BN301" s="38" t="str">
        <f aca="false">IF(AND(BM301&gt;0,BM300&lt;0),"B",IF(AND(BM301&lt;0,BM300&gt;0),"S",""))</f>
        <v>B</v>
      </c>
    </row>
    <row r="302" customFormat="false" ht="12.75" hidden="false" customHeight="false" outlineLevel="0" collapsed="false">
      <c r="A302" s="1" t="n">
        <v>36551</v>
      </c>
      <c r="B302" s="2" t="n">
        <v>42310</v>
      </c>
      <c r="C302" s="2" t="n">
        <v>42495</v>
      </c>
      <c r="D302" s="2" t="n">
        <v>41940</v>
      </c>
      <c r="E302" s="2" t="n">
        <v>42150</v>
      </c>
      <c r="F302" s="39" t="n">
        <f aca="false">ABS(C302-C301)</f>
        <v>70</v>
      </c>
      <c r="G302" s="39" t="n">
        <f aca="false">ABS(D302-D301)</f>
        <v>350</v>
      </c>
      <c r="H302" s="40" t="str">
        <f aca="false">IF(C302&gt;MAX(C301+MAX(95,(180-((F300+F301)/20))),C300+30),"B","")</f>
        <v/>
      </c>
      <c r="I302" s="41" t="str">
        <f aca="false">IF(C302&gt;MAX(C301+MAX(95,(180-((F300+F301)/20))),C300+30),MAX(C301+MAX(95,(180-((F300+F301)/20))),C300+30),"")</f>
        <v/>
      </c>
      <c r="J302" s="40" t="str">
        <f aca="false">IF(D302&lt;MIN(D301-MAX(95,(180-((G300+G301)/20))),D300-30),"s","")</f>
        <v/>
      </c>
      <c r="K302" s="41" t="str">
        <f aca="false">IF(D302&lt;MIN(D301-MAX(95,(180-((G300+G301)/20))),D300-30),MIN(D301-MAX(95,(180-((G300+G301)/20))),D300-30),"")</f>
        <v/>
      </c>
      <c r="L302" s="3" t="n">
        <v>16943</v>
      </c>
      <c r="M302" s="35" t="n">
        <f aca="false">B302-B301</f>
        <v>530</v>
      </c>
      <c r="N302" s="36" t="n">
        <f aca="false">M302/B302</f>
        <v>0.0125265894587568</v>
      </c>
      <c r="O302" s="35" t="n">
        <f aca="false">IF(M302&gt;=0,D303-B302,C303-B302)</f>
        <v>35</v>
      </c>
      <c r="V302" s="7" t="n">
        <f aca="false">AG302/AF302</f>
        <v>-0.000401634890259173</v>
      </c>
      <c r="W302" s="7" t="n">
        <f aca="false">(B302-AX302)/AX302</f>
        <v>0.0131806072458417</v>
      </c>
      <c r="X302" s="7" t="n">
        <f aca="false">(B302-AY302)/AY302</f>
        <v>0.019143859971095</v>
      </c>
      <c r="Y302" s="5" t="n">
        <f aca="false">C302-AVERAGE($C298:C302)</f>
        <v>-251</v>
      </c>
      <c r="Z302" s="5" t="n">
        <f aca="false">D302-AVERAGE($D298:D302)</f>
        <v>-49</v>
      </c>
      <c r="AA302" s="6" t="n">
        <f aca="false">AF302-AX302</f>
        <v>567.416666666664</v>
      </c>
      <c r="AB302" s="6" t="n">
        <f aca="false">AF302-AY302</f>
        <v>811.761904761908</v>
      </c>
      <c r="AC302" s="2" t="n">
        <f aca="false">C302</f>
        <v>42495</v>
      </c>
      <c r="AD302" s="2" t="n">
        <f aca="false">D302</f>
        <v>41940</v>
      </c>
      <c r="AE302" s="8" t="n">
        <f aca="false">B302</f>
        <v>42310</v>
      </c>
      <c r="AF302" s="2" t="n">
        <f aca="false">AVERAGE($B298:$B302)</f>
        <v>42327</v>
      </c>
      <c r="AG302" s="6" t="n">
        <f aca="false">B302-AF302</f>
        <v>-17</v>
      </c>
      <c r="AH302" s="37" t="n">
        <f aca="false">IF((ABS(AI302-AI301)&lt;=(B301/110)),AH301,((AG302-AG301)*100)/AX302)</f>
        <v>1.19732995420213</v>
      </c>
      <c r="AI302" s="2" t="n">
        <f aca="false">IF(ABS(AE302-AI301)&lt;=(B301/300),AI301,AE302)</f>
        <v>42310</v>
      </c>
      <c r="AJ302" s="2"/>
      <c r="AK302" s="2" t="n">
        <f aca="false">IF(AJ302&gt;0,I302,IF((AJ302&lt;0),K302,AK301))</f>
        <v>41820</v>
      </c>
      <c r="AL302" s="0" t="n">
        <f aca="false">AL301+AJ302</f>
        <v>-1</v>
      </c>
      <c r="AM302" s="0" t="n">
        <f aca="false">IF(AL302=AL301,AM301,B302)</f>
        <v>41780</v>
      </c>
      <c r="AN302" s="10" t="str">
        <f aca="false">IF(AJ302&lt;0,(AK302-AK301),IF(AJ302&gt;0,(AK301-AK302),""))</f>
        <v/>
      </c>
      <c r="AO302" s="11" t="n">
        <f aca="false">SUM(AN$285:AN302)</f>
        <v>3692.5</v>
      </c>
      <c r="AP302" s="10" t="n">
        <f aca="false">AVERAGE(AG301:AG302)</f>
        <v>-267</v>
      </c>
      <c r="AQ302" s="37" t="n">
        <f aca="false">IF((ABS(AR302-AR301)&lt;=(B301/80)),AQ301,((AP302-AP301)*100)/AX302)</f>
        <v>-0.572323718108618</v>
      </c>
      <c r="AR302" s="2" t="n">
        <f aca="false">IF(ABS(AE302-AR301)&lt;=(B301/300),AR301,AE302)</f>
        <v>42310</v>
      </c>
      <c r="AS302" s="2"/>
      <c r="AT302" s="2" t="n">
        <f aca="false">-AS302*AE302+AT301</f>
        <v>44490</v>
      </c>
      <c r="AU302" s="0" t="n">
        <f aca="false">AU301+AS302</f>
        <v>-1</v>
      </c>
      <c r="AV302" s="0" t="n">
        <f aca="false">IF(AU302=AU301,AV301,B302)</f>
        <v>41780</v>
      </c>
      <c r="AW302" s="13" t="str">
        <f aca="false">IF((AU302-AU301)&gt;0,AV301-AV302,IF((AU302-AU301)&lt;0,AV302-AV301,""))</f>
        <v/>
      </c>
      <c r="AX302" s="2" t="n">
        <f aca="false">AVERAGE($B291:$B302)</f>
        <v>41759.5833333333</v>
      </c>
      <c r="AY302" s="2" t="n">
        <f aca="false">AVERAGE($B282:$B302)</f>
        <v>41515.2380952381</v>
      </c>
      <c r="AZ302" s="2" t="n">
        <f aca="false">AVERAGE($B268:$B302)</f>
        <v>40880.7142857143</v>
      </c>
      <c r="BA302" s="2" t="n">
        <f aca="false">AF302-AZ302</f>
        <v>1446.28571428572</v>
      </c>
      <c r="BB302" s="2" t="n">
        <f aca="false">BA302+35000</f>
        <v>36446.2857142857</v>
      </c>
      <c r="BE302" s="0" t="n">
        <f aca="false">IF(B302&lt;B301,B301-B302,0)</f>
        <v>0</v>
      </c>
      <c r="BF302" s="0" t="n">
        <f aca="false">IF(B302&gt;B301,B302-B301,0)</f>
        <v>530</v>
      </c>
      <c r="BG302" s="9" t="n">
        <f aca="false">1-1/(1+(SUM(BF289:BF302)/SUM(BE289:BE302)))</f>
        <v>0.718238993710692</v>
      </c>
      <c r="BH302" s="9" t="n">
        <f aca="false">(((B302+B301)/2)-((B294+B293)/2))/((B294+B293)/2)</f>
        <v>0.0138043281692688</v>
      </c>
      <c r="BI302" s="9" t="n">
        <f aca="false">AVERAGE(BH301:BH302)*5</f>
        <v>0.136209386488776</v>
      </c>
      <c r="BJ302" s="9" t="n">
        <f aca="false">(((B302+B301)/2)-((B289+B288)/2))/((B289+B288)/2)</f>
        <v>0.061608382779952</v>
      </c>
      <c r="BK302" s="9" t="n">
        <f aca="false">AVERAGE(BJ301:BJ302)*5</f>
        <v>0.347897207507454</v>
      </c>
      <c r="BL302" s="9" t="n">
        <f aca="false">(B302-36000)/36000*3.5</f>
        <v>0.613472222222222</v>
      </c>
      <c r="BM302" s="9" t="n">
        <f aca="false">BK302-BI302</f>
        <v>0.211687821018678</v>
      </c>
      <c r="BN302" s="38" t="str">
        <f aca="false">IF(AND(BM302&gt;0,BM301&lt;0),"B",IF(AND(BM302&lt;0,BM301&gt;0),"S",""))</f>
        <v/>
      </c>
    </row>
    <row r="303" customFormat="false" ht="12.75" hidden="false" customHeight="false" outlineLevel="0" collapsed="false">
      <c r="A303" s="1" t="n">
        <v>36552</v>
      </c>
      <c r="B303" s="2" t="n">
        <v>42970</v>
      </c>
      <c r="C303" s="2" t="n">
        <v>43040</v>
      </c>
      <c r="D303" s="2" t="n">
        <v>42345</v>
      </c>
      <c r="E303" s="2" t="n">
        <v>42400</v>
      </c>
      <c r="F303" s="39" t="n">
        <f aca="false">ABS(C303-C302)</f>
        <v>545</v>
      </c>
      <c r="G303" s="39" t="n">
        <f aca="false">ABS(D303-D302)</f>
        <v>405</v>
      </c>
      <c r="H303" s="40" t="str">
        <f aca="false">IF(C303&gt;MAX(C302+MAX(95,(180-((F301+F302)/20))),C301+30),"B","")</f>
        <v>B</v>
      </c>
      <c r="I303" s="41" t="n">
        <f aca="false">IF(C303&gt;MAX(C302+MAX(95,(180-((F301+F302)/20))),C301+30),MAX(C302+MAX(95,(180-((F301+F302)/20))),C301+30),"")</f>
        <v>42634.5</v>
      </c>
      <c r="J303" s="40" t="str">
        <f aca="false">IF(D303&lt;MIN(D302-MAX(95,(180-((G301+G302)/20))),D301-30),"s","")</f>
        <v/>
      </c>
      <c r="K303" s="41" t="str">
        <f aca="false">IF(D303&lt;MIN(D302-MAX(95,(180-((G301+G302)/20))),D301-30),MIN(D302-MAX(95,(180-((G301+G302)/20))),D301-30),"")</f>
        <v/>
      </c>
      <c r="L303" s="3" t="n">
        <v>16690</v>
      </c>
      <c r="M303" s="35" t="n">
        <f aca="false">B303-B302</f>
        <v>660</v>
      </c>
      <c r="N303" s="36" t="n">
        <f aca="false">M303/B303</f>
        <v>0.0153595531766349</v>
      </c>
      <c r="O303" s="35" t="n">
        <f aca="false">IF(M303&gt;=0,D304-B303,C304-B303)</f>
        <v>-435</v>
      </c>
      <c r="V303" s="7" t="n">
        <f aca="false">AG303/AF303</f>
        <v>0.0128461991750147</v>
      </c>
      <c r="W303" s="7" t="n">
        <f aca="false">(B303-AX303)/AX303</f>
        <v>0.0227806924457757</v>
      </c>
      <c r="X303" s="7" t="n">
        <f aca="false">(B303-AY303)/AY303</f>
        <v>0.0353979254635579</v>
      </c>
      <c r="Y303" s="5" t="n">
        <f aca="false">C303-AVERAGE($C299:C303)</f>
        <v>250</v>
      </c>
      <c r="Z303" s="5" t="n">
        <f aca="false">D303-AVERAGE($D299:D303)</f>
        <v>307</v>
      </c>
      <c r="AA303" s="6" t="n">
        <f aca="false">AF303-AX303</f>
        <v>412.083333333336</v>
      </c>
      <c r="AB303" s="6" t="n">
        <f aca="false">AF303-AY303</f>
        <v>924.047619047618</v>
      </c>
      <c r="AC303" s="2" t="n">
        <f aca="false">C303</f>
        <v>43040</v>
      </c>
      <c r="AD303" s="2" t="n">
        <f aca="false">D303</f>
        <v>42345</v>
      </c>
      <c r="AE303" s="8" t="n">
        <f aca="false">B303</f>
        <v>42970</v>
      </c>
      <c r="AF303" s="2" t="n">
        <f aca="false">AVERAGE($B299:$B303)</f>
        <v>42425</v>
      </c>
      <c r="AG303" s="6" t="n">
        <f aca="false">B303-AF303</f>
        <v>545</v>
      </c>
      <c r="AH303" s="37" t="n">
        <f aca="false">IF((ABS(AI303-AI302)&lt;=(B302/110)),AH302,((AG303-AG302)*100)/AX303)</f>
        <v>1.33768384722952</v>
      </c>
      <c r="AI303" s="2" t="n">
        <f aca="false">IF(ABS(AE303-AI302)&lt;=(B302/300),AI302,AE303)</f>
        <v>42970</v>
      </c>
      <c r="AJ303" s="2" t="n">
        <v>2</v>
      </c>
      <c r="AK303" s="2" t="n">
        <f aca="false">IF(AJ303&gt;0,I303,IF((AJ303&lt;0),K303,AK302))</f>
        <v>42634.5</v>
      </c>
      <c r="AL303" s="0" t="n">
        <f aca="false">AL302+AJ303</f>
        <v>1</v>
      </c>
      <c r="AM303" s="0" t="n">
        <f aca="false">IF(AL303=AL302,AM302,B303)</f>
        <v>42970</v>
      </c>
      <c r="AN303" s="10" t="n">
        <f aca="false">IF(AJ303&lt;0,(AK303-AK302),IF(AJ303&gt;0,(AK302-AK303),""))</f>
        <v>-814.5</v>
      </c>
      <c r="AO303" s="11" t="n">
        <f aca="false">SUM(AN$285:AN303)</f>
        <v>2878</v>
      </c>
      <c r="AP303" s="10" t="n">
        <f aca="false">AVERAGE(AG302:AG303)</f>
        <v>264</v>
      </c>
      <c r="AQ303" s="37" t="n">
        <f aca="false">IF((ABS(AR303-AR302)&lt;=(B302/80)),AQ302,((AP303-AP302)*100)/AX303)</f>
        <v>1.26389701579871</v>
      </c>
      <c r="AR303" s="2" t="n">
        <f aca="false">IF(ABS(AE303-AR302)&lt;=(B302/300),AR302,AE303)</f>
        <v>42970</v>
      </c>
      <c r="AS303" s="2" t="n">
        <v>2</v>
      </c>
      <c r="AT303" s="2" t="n">
        <f aca="false">-AS303*AE303+AT302</f>
        <v>-41450</v>
      </c>
      <c r="AU303" s="0" t="n">
        <f aca="false">AU302+AS303</f>
        <v>1</v>
      </c>
      <c r="AV303" s="0" t="n">
        <f aca="false">IF(AU303=AU302,AV302,B303)</f>
        <v>42970</v>
      </c>
      <c r="AW303" s="13" t="n">
        <f aca="false">IF((AU303-AU302)&gt;0,AV302-AV303,IF((AU303-AU302)&lt;0,AV303-AV302,""))</f>
        <v>-1190</v>
      </c>
      <c r="AX303" s="2" t="n">
        <f aca="false">AVERAGE($B292:$B303)</f>
        <v>42012.9166666667</v>
      </c>
      <c r="AY303" s="2" t="n">
        <f aca="false">AVERAGE($B283:$B303)</f>
        <v>41500.9523809524</v>
      </c>
      <c r="AZ303" s="2" t="n">
        <f aca="false">AVERAGE($B269:$B303)</f>
        <v>41025</v>
      </c>
      <c r="BA303" s="2" t="n">
        <f aca="false">AF303-AZ303</f>
        <v>1400</v>
      </c>
      <c r="BB303" s="2" t="n">
        <f aca="false">BA303+35000</f>
        <v>36400</v>
      </c>
      <c r="BE303" s="0" t="n">
        <f aca="false">IF(B303&lt;B302,B302-B303,0)</f>
        <v>0</v>
      </c>
      <c r="BF303" s="0" t="n">
        <f aca="false">IF(B303&gt;B302,B303-B302,0)</f>
        <v>660</v>
      </c>
      <c r="BG303" s="9" t="n">
        <f aca="false">1-1/(1+(SUM(BF290:BF303)/SUM(BE290:BE303)))</f>
        <v>0.68361581920904</v>
      </c>
      <c r="BH303" s="9" t="n">
        <f aca="false">(((B303+B302)/2)-((B295+B294)/2))/((B295+B294)/2)</f>
        <v>0.0115651503469545</v>
      </c>
      <c r="BI303" s="9" t="n">
        <f aca="false">AVERAGE(BH302:BH303)*5</f>
        <v>0.0634236962905583</v>
      </c>
      <c r="BJ303" s="9" t="n">
        <f aca="false">(((B303+B302)/2)-((B290+B289)/2))/((B290+B289)/2)</f>
        <v>0.0654672663668166</v>
      </c>
      <c r="BK303" s="9" t="n">
        <f aca="false">AVERAGE(BJ302:BJ303)*5</f>
        <v>0.317689122866922</v>
      </c>
      <c r="BL303" s="9" t="n">
        <f aca="false">(B303-36000)/36000*3.5</f>
        <v>0.677638888888889</v>
      </c>
      <c r="BM303" s="9" t="n">
        <f aca="false">BK303-BI303</f>
        <v>0.254265426576363</v>
      </c>
      <c r="BN303" s="38" t="str">
        <f aca="false">IF(AND(BM303&gt;0,BM302&lt;0),"B",IF(AND(BM303&lt;0,BM302&gt;0),"S",""))</f>
        <v/>
      </c>
    </row>
    <row r="304" customFormat="false" ht="12.75" hidden="false" customHeight="false" outlineLevel="0" collapsed="false">
      <c r="A304" s="1" t="n">
        <v>36553</v>
      </c>
      <c r="B304" s="2" t="n">
        <v>42790</v>
      </c>
      <c r="C304" s="2" t="n">
        <v>43300</v>
      </c>
      <c r="D304" s="2" t="n">
        <v>42535</v>
      </c>
      <c r="E304" s="2" t="n">
        <v>43080</v>
      </c>
      <c r="F304" s="39" t="n">
        <f aca="false">ABS(C304-C303)</f>
        <v>260</v>
      </c>
      <c r="G304" s="39" t="n">
        <f aca="false">ABS(D304-D303)</f>
        <v>190</v>
      </c>
      <c r="H304" s="40" t="str">
        <f aca="false">IF(C304&gt;MAX(C303+MAX(95,(180-((F302+F303)/20))),C302+30),"B","")</f>
        <v>B</v>
      </c>
      <c r="I304" s="41" t="n">
        <f aca="false">IF(C304&gt;MAX(C303+MAX(95,(180-((F302+F303)/20))),C302+30),MAX(C303+MAX(95,(180-((F302+F303)/20))),C302+30),"")</f>
        <v>43189.25</v>
      </c>
      <c r="J304" s="40" t="str">
        <f aca="false">IF(D304&lt;MIN(D303-MAX(95,(180-((G302+G303)/20))),D302-30),"s","")</f>
        <v/>
      </c>
      <c r="K304" s="41" t="str">
        <f aca="false">IF(D304&lt;MIN(D303-MAX(95,(180-((G302+G303)/20))),D302-30),MIN(D303-MAX(95,(180-((G302+G303)/20))),D302-30),"")</f>
        <v/>
      </c>
      <c r="L304" s="3" t="n">
        <v>20722</v>
      </c>
      <c r="M304" s="35" t="n">
        <f aca="false">B304-B303</f>
        <v>-180</v>
      </c>
      <c r="N304" s="36" t="n">
        <f aca="false">M304/B304</f>
        <v>-0.00420659032484225</v>
      </c>
      <c r="O304" s="35" t="n">
        <f aca="false">IF(M304&gt;=0,D305-B304,C305-B304)</f>
        <v>-250</v>
      </c>
      <c r="V304" s="7" t="n">
        <f aca="false">AG304/AF304</f>
        <v>0.00625529112971499</v>
      </c>
      <c r="W304" s="7" t="n">
        <f aca="false">(B304-AX304)/AX304</f>
        <v>0.0139009556907037</v>
      </c>
      <c r="X304" s="7" t="n">
        <f aca="false">(B304-AY304)/AY304</f>
        <v>0.0314275547801335</v>
      </c>
      <c r="Y304" s="5" t="n">
        <f aca="false">C304-AVERAGE($C300:C304)</f>
        <v>415</v>
      </c>
      <c r="Z304" s="5" t="n">
        <f aca="false">D304-AVERAGE($D300:D304)</f>
        <v>360</v>
      </c>
      <c r="AA304" s="6" t="n">
        <f aca="false">AF304-AX304</f>
        <v>320.666666666664</v>
      </c>
      <c r="AB304" s="6" t="n">
        <f aca="false">AF304-AY304</f>
        <v>1037.80952380953</v>
      </c>
      <c r="AC304" s="2" t="n">
        <f aca="false">C304</f>
        <v>43300</v>
      </c>
      <c r="AD304" s="2" t="n">
        <f aca="false">D304</f>
        <v>42535</v>
      </c>
      <c r="AE304" s="8" t="n">
        <f aca="false">B304</f>
        <v>42790</v>
      </c>
      <c r="AF304" s="2" t="n">
        <f aca="false">AVERAGE($B300:$B304)</f>
        <v>42524</v>
      </c>
      <c r="AG304" s="6" t="n">
        <f aca="false">B304-AF304</f>
        <v>266</v>
      </c>
      <c r="AH304" s="37" t="n">
        <f aca="false">IF((ABS(AI304-AI303)&lt;=(B303/110)),AH303,((AG304-AG303)*100)/AX304)</f>
        <v>1.33768384722952</v>
      </c>
      <c r="AI304" s="2" t="n">
        <f aca="false">IF(ABS(AE304-AI303)&lt;=(B303/300),AI303,AE304)</f>
        <v>42790</v>
      </c>
      <c r="AJ304" s="2"/>
      <c r="AK304" s="2" t="n">
        <f aca="false">IF(AJ304&gt;0,I304,IF((AJ304&lt;0),K304,AK303))</f>
        <v>42634.5</v>
      </c>
      <c r="AL304" s="0" t="n">
        <f aca="false">AL303+AJ304</f>
        <v>1</v>
      </c>
      <c r="AM304" s="0" t="n">
        <f aca="false">IF(AL304=AL303,AM303,B304)</f>
        <v>42970</v>
      </c>
      <c r="AN304" s="10" t="str">
        <f aca="false">IF(AJ304&lt;0,(AK304-AK303),IF(AJ304&gt;0,(AK303-AK304),""))</f>
        <v/>
      </c>
      <c r="AO304" s="11" t="n">
        <f aca="false">SUM(AN$285:AN304)</f>
        <v>2878</v>
      </c>
      <c r="AP304" s="10" t="n">
        <f aca="false">AVERAGE(AG303:AG304)</f>
        <v>405.5</v>
      </c>
      <c r="AQ304" s="37" t="n">
        <f aca="false">IF((ABS(AR304-AR303)&lt;=(B303/80)),AQ303,((AP304-AP303)*100)/AX304)</f>
        <v>1.26389701579871</v>
      </c>
      <c r="AR304" s="2" t="n">
        <f aca="false">IF(ABS(AE304-AR303)&lt;=(B303/300),AR303,AE304)</f>
        <v>42790</v>
      </c>
      <c r="AS304" s="2"/>
      <c r="AT304" s="2" t="n">
        <f aca="false">-AS304*AE304+AT303</f>
        <v>-41450</v>
      </c>
      <c r="AU304" s="0" t="n">
        <f aca="false">AU303+AS304</f>
        <v>1</v>
      </c>
      <c r="AV304" s="0" t="n">
        <f aca="false">IF(AU304=AU303,AV303,B304)</f>
        <v>42970</v>
      </c>
      <c r="AW304" s="13" t="str">
        <f aca="false">IF((AU304-AU303)&gt;0,AV303-AV304,IF((AU304-AU303)&lt;0,AV304-AV303,""))</f>
        <v/>
      </c>
      <c r="AX304" s="2" t="n">
        <f aca="false">AVERAGE($B293:$B304)</f>
        <v>42203.3333333333</v>
      </c>
      <c r="AY304" s="2" t="n">
        <f aca="false">AVERAGE($B284:$B304)</f>
        <v>41486.1904761905</v>
      </c>
      <c r="AZ304" s="2" t="n">
        <f aca="false">AVERAGE($B270:$B304)</f>
        <v>41142.4285714286</v>
      </c>
      <c r="BA304" s="2" t="n">
        <f aca="false">AF304-AZ304</f>
        <v>1381.57142857143</v>
      </c>
      <c r="BB304" s="2" t="n">
        <f aca="false">BA304+35000</f>
        <v>36381.5714285714</v>
      </c>
      <c r="BE304" s="0" t="n">
        <f aca="false">IF(B304&lt;B303,B303-B304,0)</f>
        <v>180</v>
      </c>
      <c r="BF304" s="0" t="n">
        <f aca="false">IF(B304&gt;B303,B304-B303,0)</f>
        <v>0</v>
      </c>
      <c r="BG304" s="9" t="n">
        <f aca="false">1-1/(1+(SUM(BF291:BF304)/SUM(BE291:BE304)))</f>
        <v>0.737804878048781</v>
      </c>
      <c r="BH304" s="9" t="n">
        <f aca="false">(((B304+B303)/2)-((B296+B295)/2))/((B296+B295)/2)</f>
        <v>0.0216821539194663</v>
      </c>
      <c r="BI304" s="9" t="n">
        <f aca="false">AVERAGE(BH303:BH304)*5</f>
        <v>0.083118260666052</v>
      </c>
      <c r="BJ304" s="9" t="n">
        <f aca="false">(((B304+B303)/2)-((B291+B290)/2))/((B291+B290)/2)</f>
        <v>0.0773869346733668</v>
      </c>
      <c r="BK304" s="9" t="n">
        <f aca="false">AVERAGE(BJ303:BJ304)*5</f>
        <v>0.357135502600459</v>
      </c>
      <c r="BL304" s="9" t="n">
        <f aca="false">(B304-36000)/36000*3.5</f>
        <v>0.660138888888889</v>
      </c>
      <c r="BM304" s="9" t="n">
        <f aca="false">BK304-BI304</f>
        <v>0.274017241934407</v>
      </c>
      <c r="BN304" s="38" t="str">
        <f aca="false">IF(AND(BM304&gt;0,BM303&lt;0),"B",IF(AND(BM304&lt;0,BM303&gt;0),"S",""))</f>
        <v/>
      </c>
    </row>
    <row r="305" customFormat="false" ht="12.75" hidden="false" customHeight="false" outlineLevel="0" collapsed="false">
      <c r="A305" s="1" t="n">
        <v>36556</v>
      </c>
      <c r="B305" s="2" t="n">
        <v>42250</v>
      </c>
      <c r="C305" s="2" t="n">
        <v>42540</v>
      </c>
      <c r="D305" s="2" t="n">
        <v>41870</v>
      </c>
      <c r="E305" s="2" t="n">
        <v>42380</v>
      </c>
      <c r="F305" s="39" t="n">
        <f aca="false">ABS(C305-C304)</f>
        <v>760</v>
      </c>
      <c r="G305" s="39" t="n">
        <f aca="false">ABS(D305-D304)</f>
        <v>665</v>
      </c>
      <c r="H305" s="40" t="str">
        <f aca="false">IF(C305&gt;MAX(C304+MAX(95,(180-((F303+F304)/20))),C303+30),"B","")</f>
        <v/>
      </c>
      <c r="I305" s="41" t="str">
        <f aca="false">IF(C305&gt;MAX(C304+MAX(95,(180-((F303+F304)/20))),C303+30),MAX(C304+MAX(95,(180-((F303+F304)/20))),C303+30),"")</f>
        <v/>
      </c>
      <c r="J305" s="40" t="str">
        <f aca="false">IF(D305&lt;MIN(D304-MAX(95,(180-((G303+G304)/20))),D303-30),"s","")</f>
        <v>s</v>
      </c>
      <c r="K305" s="41" t="n">
        <f aca="false">IF(D305&lt;MIN(D304-MAX(95,(180-((G303+G304)/20))),D303-30),MIN(D304-MAX(95,(180-((G303+G304)/20))),D303-30),"")</f>
        <v>42315</v>
      </c>
      <c r="L305" s="3" t="n">
        <v>15470</v>
      </c>
      <c r="M305" s="35" t="n">
        <f aca="false">B305-B304</f>
        <v>-540</v>
      </c>
      <c r="N305" s="36" t="n">
        <f aca="false">M305/B305</f>
        <v>-0.0127810650887574</v>
      </c>
      <c r="O305" s="35" t="n">
        <f aca="false">IF(M305&gt;=0,D306-B305,C306-B305)</f>
        <v>1000</v>
      </c>
      <c r="V305" s="7" t="n">
        <f aca="false">AG305/AF305</f>
        <v>-0.00400754361150401</v>
      </c>
      <c r="W305" s="7" t="n">
        <f aca="false">(B305-AX305)/AX305</f>
        <v>-0.00187026282114376</v>
      </c>
      <c r="X305" s="7" t="n">
        <f aca="false">(B305-AY305)/AY305</f>
        <v>0.0197572581201296</v>
      </c>
      <c r="Y305" s="5" t="n">
        <f aca="false">C305-AVERAGE($C301:C305)</f>
        <v>-220</v>
      </c>
      <c r="Z305" s="5" t="n">
        <f aca="false">D305-AVERAGE($D301:D305)</f>
        <v>-186</v>
      </c>
      <c r="AA305" s="6" t="n">
        <f aca="false">AF305-AX305</f>
        <v>90.8333333333358</v>
      </c>
      <c r="AB305" s="6" t="n">
        <f aca="false">AF305-AY305</f>
        <v>988.571428571428</v>
      </c>
      <c r="AC305" s="2" t="n">
        <f aca="false">C305</f>
        <v>42540</v>
      </c>
      <c r="AD305" s="2" t="n">
        <f aca="false">D305</f>
        <v>41870</v>
      </c>
      <c r="AE305" s="8" t="n">
        <f aca="false">B305</f>
        <v>42250</v>
      </c>
      <c r="AF305" s="2" t="n">
        <f aca="false">AVERAGE($B301:$B305)</f>
        <v>42420</v>
      </c>
      <c r="AG305" s="6" t="n">
        <f aca="false">B305-AF305</f>
        <v>-170</v>
      </c>
      <c r="AH305" s="37" t="n">
        <f aca="false">IF((ABS(AI305-AI304)&lt;=(B304/110)),AH304,((AG305-AG304)*100)/AX305)</f>
        <v>-1.03002264002362</v>
      </c>
      <c r="AI305" s="2" t="n">
        <f aca="false">IF(ABS(AE305-AI304)&lt;=(B304/300),AI304,AE305)</f>
        <v>42250</v>
      </c>
      <c r="AJ305" s="2" t="n">
        <v>-2</v>
      </c>
      <c r="AK305" s="2" t="n">
        <f aca="false">IF(AJ305&gt;0,I305,IF((AJ305&lt;0),K305,AK304))</f>
        <v>42315</v>
      </c>
      <c r="AL305" s="0" t="n">
        <f aca="false">AL304+AJ305</f>
        <v>-1</v>
      </c>
      <c r="AM305" s="0" t="n">
        <f aca="false">IF(AL305=AL304,AM304,B305)</f>
        <v>42250</v>
      </c>
      <c r="AN305" s="10" t="n">
        <f aca="false">IF(AJ305&lt;0,(AK305-AK304),IF(AJ305&gt;0,(AK304-AK305),""))</f>
        <v>-319.5</v>
      </c>
      <c r="AO305" s="11" t="n">
        <f aca="false">SUM(AN$285:AN305)</f>
        <v>2558.5</v>
      </c>
      <c r="AP305" s="10" t="n">
        <f aca="false">AVERAGE(AG304:AG305)</f>
        <v>48</v>
      </c>
      <c r="AQ305" s="37" t="n">
        <f aca="false">IF((ABS(AR305-AR304)&lt;=(B304/80)),AQ304,((AP305-AP304)*100)/AX305)</f>
        <v>-0.844571316074417</v>
      </c>
      <c r="AR305" s="2" t="n">
        <f aca="false">IF(ABS(AE305-AR304)&lt;=(B304/300),AR304,AE305)</f>
        <v>42250</v>
      </c>
      <c r="AS305" s="2" t="n">
        <v>-2</v>
      </c>
      <c r="AT305" s="2" t="n">
        <f aca="false">-AS305*AE305+AT304</f>
        <v>43050</v>
      </c>
      <c r="AU305" s="0" t="n">
        <f aca="false">AU304+AS305</f>
        <v>-1</v>
      </c>
      <c r="AV305" s="0" t="n">
        <f aca="false">IF(AU305=AU304,AV304,B305)</f>
        <v>42250</v>
      </c>
      <c r="AW305" s="13" t="n">
        <f aca="false">IF((AU305-AU304)&gt;0,AV304-AV305,IF((AU305-AU304)&lt;0,AV305-AV304,""))</f>
        <v>-720</v>
      </c>
      <c r="AX305" s="2" t="n">
        <f aca="false">AVERAGE($B294:$B305)</f>
        <v>42329.1666666667</v>
      </c>
      <c r="AY305" s="2" t="n">
        <f aca="false">AVERAGE($B285:$B305)</f>
        <v>41431.4285714286</v>
      </c>
      <c r="AZ305" s="2" t="n">
        <f aca="false">AVERAGE($B271:$B305)</f>
        <v>41245</v>
      </c>
      <c r="BA305" s="2" t="n">
        <f aca="false">AF305-AZ305</f>
        <v>1175</v>
      </c>
      <c r="BB305" s="2" t="n">
        <f aca="false">BA305+35000</f>
        <v>36175</v>
      </c>
      <c r="BE305" s="0" t="n">
        <f aca="false">IF(B305&lt;B304,B304-B305,0)</f>
        <v>540</v>
      </c>
      <c r="BF305" s="0" t="n">
        <f aca="false">IF(B305&gt;B304,B305-B304,0)</f>
        <v>0</v>
      </c>
      <c r="BG305" s="9" t="n">
        <f aca="false">1-1/(1+(SUM(BF292:BF305)/SUM(BE292:BE305)))</f>
        <v>0.669590643274854</v>
      </c>
      <c r="BH305" s="9" t="n">
        <f aca="false">(((B305+B304)/2)-((B297+B296)/2))/((B297+B296)/2)</f>
        <v>0.0123809523809524</v>
      </c>
      <c r="BI305" s="9" t="n">
        <f aca="false">AVERAGE(BH304:BH305)*5</f>
        <v>0.0851577657510467</v>
      </c>
      <c r="BJ305" s="9" t="n">
        <f aca="false">(((B305+B304)/2)-((B292+B291)/2))/((B292+B291)/2)</f>
        <v>0.0572511966183875</v>
      </c>
      <c r="BK305" s="9" t="n">
        <f aca="false">AVERAGE(BJ304:BJ305)*5</f>
        <v>0.336595328229386</v>
      </c>
      <c r="BL305" s="9" t="n">
        <f aca="false">(B305-36000)/36000*3.5</f>
        <v>0.607638888888889</v>
      </c>
      <c r="BM305" s="9" t="n">
        <f aca="false">BK305-BI305</f>
        <v>0.251437562478339</v>
      </c>
      <c r="BN305" s="38" t="str">
        <f aca="false">IF(AND(BM305&gt;0,BM304&lt;0),"B",IF(AND(BM305&lt;0,BM304&gt;0),"S",""))</f>
        <v/>
      </c>
    </row>
    <row r="306" customFormat="false" ht="12.75" hidden="false" customHeight="false" outlineLevel="0" collapsed="false">
      <c r="A306" s="1" t="n">
        <v>36557</v>
      </c>
      <c r="B306" s="2" t="n">
        <v>43200</v>
      </c>
      <c r="C306" s="2" t="n">
        <v>43250</v>
      </c>
      <c r="D306" s="2" t="n">
        <v>42370</v>
      </c>
      <c r="E306" s="2" t="n">
        <v>42660</v>
      </c>
      <c r="F306" s="39" t="n">
        <f aca="false">ABS(C306-C305)</f>
        <v>710</v>
      </c>
      <c r="G306" s="39" t="n">
        <f aca="false">ABS(D306-D305)</f>
        <v>500</v>
      </c>
      <c r="H306" s="40" t="str">
        <f aca="false">IF(C306&gt;MAX(C305+MAX(95,(180-((F304+F305)/20))),C304+30),"B","")</f>
        <v/>
      </c>
      <c r="I306" s="41" t="str">
        <f aca="false">IF(C306&gt;MAX(C305+MAX(95,(180-((F304+F305)/20))),C304+30),MAX(C305+MAX(95,(180-((F304+F305)/20))),C304+30),"")</f>
        <v/>
      </c>
      <c r="J306" s="40" t="str">
        <f aca="false">IF(D306&lt;MIN(D305-MAX(95,(180-((G304+G305)/20))),D304-30),"s","")</f>
        <v/>
      </c>
      <c r="K306" s="41" t="str">
        <f aca="false">IF(D306&lt;MIN(D305-MAX(95,(180-((G304+G305)/20))),D304-30),MIN(D305-MAX(95,(180-((G304+G305)/20))),D304-30),"")</f>
        <v/>
      </c>
      <c r="L306" s="3" t="n">
        <v>15050</v>
      </c>
      <c r="M306" s="35" t="n">
        <f aca="false">B306-B305</f>
        <v>950</v>
      </c>
      <c r="N306" s="36" t="n">
        <f aca="false">M306/B306</f>
        <v>0.0219907407407407</v>
      </c>
      <c r="O306" s="35" t="n">
        <f aca="false">IF(M306&gt;=0,D307-B306,C307-B306)</f>
        <v>-240</v>
      </c>
      <c r="V306" s="7" t="n">
        <f aca="false">AG306/AF306</f>
        <v>0.0116148370176096</v>
      </c>
      <c r="W306" s="7" t="n">
        <f aca="false">(B306-AX306)/AX306</f>
        <v>0.018577645914588</v>
      </c>
      <c r="X306" s="7" t="n">
        <f aca="false">(B306-AY306)/AY306</f>
        <v>0.040856365951881</v>
      </c>
      <c r="Y306" s="5" t="n">
        <f aca="false">C306-AVERAGE($C302:C306)</f>
        <v>325</v>
      </c>
      <c r="Z306" s="5" t="n">
        <f aca="false">D306-AVERAGE($D302:D306)</f>
        <v>158</v>
      </c>
      <c r="AA306" s="6" t="n">
        <f aca="false">AF306-AX306</f>
        <v>291.916666666664</v>
      </c>
      <c r="AB306" s="6" t="n">
        <f aca="false">AF306-AY306</f>
        <v>1199.71428571428</v>
      </c>
      <c r="AC306" s="2" t="n">
        <f aca="false">C306</f>
        <v>43250</v>
      </c>
      <c r="AD306" s="2" t="n">
        <f aca="false">D306</f>
        <v>42370</v>
      </c>
      <c r="AE306" s="8" t="n">
        <f aca="false">B306</f>
        <v>43200</v>
      </c>
      <c r="AF306" s="2" t="n">
        <f aca="false">AVERAGE($B302:$B306)</f>
        <v>42704</v>
      </c>
      <c r="AG306" s="6" t="n">
        <f aca="false">B306-AF306</f>
        <v>496</v>
      </c>
      <c r="AH306" s="37" t="n">
        <f aca="false">IF((ABS(AI306-AI305)&lt;=(B305/110)),AH305,((AG306-AG305)*100)/AX306)</f>
        <v>1.57030720411832</v>
      </c>
      <c r="AI306" s="2" t="n">
        <f aca="false">IF(ABS(AE306-AI305)&lt;=(B305/300),AI305,AE306)</f>
        <v>43200</v>
      </c>
      <c r="AJ306" s="2"/>
      <c r="AK306" s="2" t="n">
        <f aca="false">IF(AJ306&gt;0,I306,IF((AJ306&lt;0),K306,AK305))</f>
        <v>42315</v>
      </c>
      <c r="AL306" s="0" t="n">
        <f aca="false">AL305+AJ306</f>
        <v>-1</v>
      </c>
      <c r="AM306" s="0" t="n">
        <f aca="false">IF(AL306=AL305,AM305,B306)</f>
        <v>42250</v>
      </c>
      <c r="AN306" s="10" t="str">
        <f aca="false">IF(AJ306&lt;0,(AK306-AK305),IF(AJ306&gt;0,(AK305-AK306),""))</f>
        <v/>
      </c>
      <c r="AO306" s="11" t="n">
        <f aca="false">SUM(AN$285:AN306)</f>
        <v>2558.5</v>
      </c>
      <c r="AP306" s="10" t="n">
        <f aca="false">AVERAGE(AG305:AG306)</f>
        <v>163</v>
      </c>
      <c r="AQ306" s="37" t="n">
        <f aca="false">IF((ABS(AR306-AR305)&lt;=(B305/80)),AQ305,((AP306-AP305)*100)/AX306)</f>
        <v>0.271149141852263</v>
      </c>
      <c r="AR306" s="2" t="n">
        <f aca="false">IF(ABS(AE306-AR305)&lt;=(B305/300),AR305,AE306)</f>
        <v>43200</v>
      </c>
      <c r="AS306" s="2" t="n">
        <v>2</v>
      </c>
      <c r="AT306" s="2" t="n">
        <f aca="false">-AS306*AE306+AT305</f>
        <v>-43350</v>
      </c>
      <c r="AU306" s="0" t="n">
        <f aca="false">AU305+AS306</f>
        <v>1</v>
      </c>
      <c r="AV306" s="0" t="n">
        <f aca="false">IF(AU306=AU305,AV305,B306)</f>
        <v>43200</v>
      </c>
      <c r="AW306" s="13" t="n">
        <f aca="false">IF((AU306-AU305)&gt;0,AV305-AV306,IF((AU306-AU305)&lt;0,AV306-AV305,""))</f>
        <v>-950</v>
      </c>
      <c r="AX306" s="2" t="n">
        <f aca="false">AVERAGE($B295:$B306)</f>
        <v>42412.0833333333</v>
      </c>
      <c r="AY306" s="2" t="n">
        <f aca="false">AVERAGE($B286:$B306)</f>
        <v>41504.2857142857</v>
      </c>
      <c r="AZ306" s="2" t="n">
        <f aca="false">AVERAGE($B272:$B306)</f>
        <v>41380.7142857143</v>
      </c>
      <c r="BA306" s="2" t="n">
        <f aca="false">AF306-AZ306</f>
        <v>1323.28571428572</v>
      </c>
      <c r="BB306" s="2" t="n">
        <f aca="false">BA306+35000</f>
        <v>36323.2857142857</v>
      </c>
      <c r="BE306" s="0" t="n">
        <f aca="false">IF(B306&lt;B305,B305-B306,0)</f>
        <v>0</v>
      </c>
      <c r="BF306" s="0" t="n">
        <f aca="false">IF(B306&gt;B305,B306-B305,0)</f>
        <v>950</v>
      </c>
      <c r="BG306" s="9" t="n">
        <f aca="false">1-1/(1+(SUM(BF293:BF306)/SUM(BE293:BE306)))</f>
        <v>0.686763686763687</v>
      </c>
      <c r="BH306" s="9" t="n">
        <f aca="false">(((B306+B305)/2)-((B298+B297)/2))/((B298+B297)/2)</f>
        <v>0.00956994328922495</v>
      </c>
      <c r="BI306" s="9" t="n">
        <f aca="false">AVERAGE(BH305:BH306)*5</f>
        <v>0.0548772391754433</v>
      </c>
      <c r="BJ306" s="9" t="n">
        <f aca="false">(((B306+B305)/2)-((B293+B292)/2))/((B293+B292)/2)</f>
        <v>0.0517570312019201</v>
      </c>
      <c r="BK306" s="9" t="n">
        <f aca="false">AVERAGE(BJ305:BJ306)*5</f>
        <v>0.272520569550769</v>
      </c>
      <c r="BL306" s="9" t="n">
        <f aca="false">(B306-36000)/36000*3.5</f>
        <v>0.7</v>
      </c>
      <c r="BM306" s="9" t="n">
        <f aca="false">BK306-BI306</f>
        <v>0.217643330375326</v>
      </c>
      <c r="BN306" s="38" t="str">
        <f aca="false">IF(AND(BM306&gt;0,BM305&lt;0),"B",IF(AND(BM306&lt;0,BM305&gt;0),"S",""))</f>
        <v/>
      </c>
    </row>
    <row r="307" customFormat="false" ht="12.75" hidden="false" customHeight="false" outlineLevel="0" collapsed="false">
      <c r="A307" s="1" t="n">
        <v>36558</v>
      </c>
      <c r="B307" s="2" t="n">
        <v>43815</v>
      </c>
      <c r="C307" s="2" t="n">
        <v>44050</v>
      </c>
      <c r="D307" s="2" t="n">
        <v>42960</v>
      </c>
      <c r="E307" s="2" t="n">
        <v>43270</v>
      </c>
      <c r="F307" s="39" t="n">
        <f aca="false">ABS(C307-C306)</f>
        <v>800</v>
      </c>
      <c r="G307" s="39" t="n">
        <f aca="false">ABS(D307-D306)</f>
        <v>590</v>
      </c>
      <c r="H307" s="40" t="str">
        <f aca="false">IF(C307&gt;MAX(C306+MAX(95,(180-((F305+F306)/20))),C305+30),"B","")</f>
        <v>B</v>
      </c>
      <c r="I307" s="41" t="n">
        <f aca="false">IF(C307&gt;MAX(C306+MAX(95,(180-((F305+F306)/20))),C305+30),MAX(C306+MAX(95,(180-((F305+F306)/20))),C305+30),"")</f>
        <v>43356.5</v>
      </c>
      <c r="J307" s="40" t="str">
        <f aca="false">IF(D307&lt;MIN(D306-MAX(95,(180-((G305+G306)/20))),D305-30),"s","")</f>
        <v/>
      </c>
      <c r="K307" s="41" t="str">
        <f aca="false">IF(D307&lt;MIN(D306-MAX(95,(180-((G305+G306)/20))),D305-30),MIN(D306-MAX(95,(180-((G305+G306)/20))),D305-30),"")</f>
        <v/>
      </c>
      <c r="L307" s="3" t="n">
        <v>17611</v>
      </c>
      <c r="M307" s="35" t="n">
        <f aca="false">B307-B306</f>
        <v>615</v>
      </c>
      <c r="N307" s="36" t="n">
        <f aca="false">M307/B307</f>
        <v>0.0140362889421431</v>
      </c>
      <c r="O307" s="35" t="n">
        <f aca="false">IF(M307&gt;=0,D308-B307,C308-B307)</f>
        <v>-45</v>
      </c>
      <c r="V307" s="7" t="n">
        <f aca="false">AG307/AF307</f>
        <v>0.0188350191838158</v>
      </c>
      <c r="W307" s="7" t="n">
        <f aca="false">(B307-AX307)/AX307</f>
        <v>0.0296087416284808</v>
      </c>
      <c r="X307" s="7" t="n">
        <f aca="false">(B307-AY307)/AY307</f>
        <v>0.0519868060756077</v>
      </c>
      <c r="Y307" s="5" t="n">
        <f aca="false">C307-AVERAGE($C303:C307)</f>
        <v>814</v>
      </c>
      <c r="Z307" s="5" t="n">
        <f aca="false">D307-AVERAGE($D303:D307)</f>
        <v>544</v>
      </c>
      <c r="AA307" s="6" t="n">
        <f aca="false">AF307-AX307</f>
        <v>450</v>
      </c>
      <c r="AB307" s="6" t="n">
        <f aca="false">AF307-AY307</f>
        <v>1355.23809523809</v>
      </c>
      <c r="AC307" s="2" t="n">
        <f aca="false">C307</f>
        <v>44050</v>
      </c>
      <c r="AD307" s="2" t="n">
        <f aca="false">D307</f>
        <v>42960</v>
      </c>
      <c r="AE307" s="8" t="n">
        <f aca="false">B307</f>
        <v>43815</v>
      </c>
      <c r="AF307" s="2" t="n">
        <f aca="false">AVERAGE($B303:$B307)</f>
        <v>43005</v>
      </c>
      <c r="AG307" s="6" t="n">
        <f aca="false">B307-AF307</f>
        <v>810</v>
      </c>
      <c r="AH307" s="37" t="n">
        <f aca="false">IF((ABS(AI307-AI306)&lt;=(B306/110)),AH306,((AG307-AG306)*100)/AX307)</f>
        <v>0.737868640582775</v>
      </c>
      <c r="AI307" s="2" t="n">
        <f aca="false">IF(ABS(AE307-AI306)&lt;=(B306/300),AI306,AE307)</f>
        <v>43815</v>
      </c>
      <c r="AJ307" s="2" t="n">
        <v>2</v>
      </c>
      <c r="AK307" s="2" t="n">
        <f aca="false">IF(AJ307&gt;0,I307,IF((AJ307&lt;0),K307,AK306))</f>
        <v>43356.5</v>
      </c>
      <c r="AL307" s="0" t="n">
        <f aca="false">AL306+AJ307</f>
        <v>1</v>
      </c>
      <c r="AM307" s="0" t="n">
        <f aca="false">IF(AL307=AL306,AM306,B307)</f>
        <v>43815</v>
      </c>
      <c r="AN307" s="10" t="n">
        <f aca="false">IF(AJ307&lt;0,(AK307-AK306),IF(AJ307&gt;0,(AK306-AK307),""))</f>
        <v>-1041.5</v>
      </c>
      <c r="AO307" s="11" t="n">
        <f aca="false">SUM(AN$285:AN307)</f>
        <v>1517</v>
      </c>
      <c r="AP307" s="10" t="n">
        <f aca="false">AVERAGE(AG306:AG307)</f>
        <v>653</v>
      </c>
      <c r="AQ307" s="37" t="n">
        <f aca="false">IF((ABS(AR307-AR306)&lt;=(B306/80)),AQ306,((AP307-AP306)*100)/AX307)</f>
        <v>1.15145106332981</v>
      </c>
      <c r="AR307" s="2" t="n">
        <f aca="false">IF(ABS(AE307-AR306)&lt;=(B306/300),AR306,AE307)</f>
        <v>43815</v>
      </c>
      <c r="AS307" s="2"/>
      <c r="AT307" s="2" t="n">
        <f aca="false">-AS307*AE307+AT306</f>
        <v>-43350</v>
      </c>
      <c r="AU307" s="0" t="n">
        <f aca="false">AU306+AS307</f>
        <v>1</v>
      </c>
      <c r="AV307" s="0" t="n">
        <f aca="false">IF(AU307=AU306,AV306,B307)</f>
        <v>43200</v>
      </c>
      <c r="AW307" s="13" t="str">
        <f aca="false">IF((AU307-AU306)&gt;0,AV306-AV307,IF((AU307-AU306)&lt;0,AV307-AV306,""))</f>
        <v/>
      </c>
      <c r="AX307" s="2" t="n">
        <f aca="false">AVERAGE($B296:$B307)</f>
        <v>42555</v>
      </c>
      <c r="AY307" s="2" t="n">
        <f aca="false">AVERAGE($B287:$B307)</f>
        <v>41649.7619047619</v>
      </c>
      <c r="AZ307" s="2" t="n">
        <f aca="false">AVERAGE($B273:$B307)</f>
        <v>41512.8571428571</v>
      </c>
      <c r="BA307" s="2" t="n">
        <f aca="false">AF307-AZ307</f>
        <v>1492.14285714286</v>
      </c>
      <c r="BB307" s="2" t="n">
        <f aca="false">BA307+35000</f>
        <v>36492.1428571429</v>
      </c>
      <c r="BE307" s="0" t="n">
        <f aca="false">IF(B307&lt;B306,B306-B307,0)</f>
        <v>0</v>
      </c>
      <c r="BF307" s="0" t="n">
        <f aca="false">IF(B307&gt;B306,B307-B306,0)</f>
        <v>615</v>
      </c>
      <c r="BG307" s="9" t="n">
        <f aca="false">1-1/(1+(SUM(BF294:BF307)/SUM(BE294:BE307)))</f>
        <v>0.702435813034891</v>
      </c>
      <c r="BH307" s="9" t="n">
        <f aca="false">(((B307+B306)/2)-((B299+B298)/2))/((B299+B298)/2)</f>
        <v>0.0264228841049838</v>
      </c>
      <c r="BI307" s="9" t="n">
        <f aca="false">AVERAGE(BH306:BH307)*5</f>
        <v>0.0899820684855218</v>
      </c>
      <c r="BJ307" s="9" t="n">
        <f aca="false">(((B307+B306)/2)-((B294+B293)/2))/((B294+B293)/2)</f>
        <v>0.0490686599553921</v>
      </c>
      <c r="BK307" s="9" t="n">
        <f aca="false">AVERAGE(BJ306:BJ307)*5</f>
        <v>0.252064227893281</v>
      </c>
      <c r="BL307" s="9" t="n">
        <f aca="false">(B307-36000)/36000*3.5</f>
        <v>0.759791666666667</v>
      </c>
      <c r="BM307" s="9" t="n">
        <f aca="false">BK307-BI307</f>
        <v>0.162082159407759</v>
      </c>
      <c r="BN307" s="38" t="str">
        <f aca="false">IF(AND(BM307&gt;0,BM306&lt;0),"B",IF(AND(BM307&lt;0,BM306&gt;0),"S",""))</f>
        <v/>
      </c>
    </row>
    <row r="308" customFormat="false" ht="12.75" hidden="false" customHeight="false" outlineLevel="0" collapsed="false">
      <c r="A308" s="1" t="n">
        <v>36559</v>
      </c>
      <c r="B308" s="2" t="n">
        <v>44870</v>
      </c>
      <c r="C308" s="2" t="n">
        <v>45095</v>
      </c>
      <c r="D308" s="2" t="n">
        <v>43770</v>
      </c>
      <c r="E308" s="2" t="n">
        <v>43975</v>
      </c>
      <c r="F308" s="39" t="n">
        <f aca="false">ABS(C308-C307)</f>
        <v>1045</v>
      </c>
      <c r="G308" s="39" t="n">
        <f aca="false">ABS(D308-D307)</f>
        <v>810</v>
      </c>
      <c r="H308" s="40" t="str">
        <f aca="false">IF(C308&gt;MAX(C307+MAX(95,(180-((F306+F307)/20))),C306+30),"B","")</f>
        <v>B</v>
      </c>
      <c r="I308" s="41" t="n">
        <f aca="false">IF(C308&gt;MAX(C307+MAX(95,(180-((F306+F307)/20))),C306+30),MAX(C307+MAX(95,(180-((F306+F307)/20))),C306+30),"")</f>
        <v>44154.5</v>
      </c>
      <c r="J308" s="40" t="str">
        <f aca="false">IF(D308&lt;MIN(D307-MAX(95,(180-((G306+G307)/20))),D306-30),"s","")</f>
        <v/>
      </c>
      <c r="K308" s="41" t="str">
        <f aca="false">IF(D308&lt;MIN(D307-MAX(95,(180-((G306+G307)/20))),D306-30),MIN(D307-MAX(95,(180-((G306+G307)/20))),D306-30),"")</f>
        <v/>
      </c>
      <c r="L308" s="3" t="n">
        <v>21304</v>
      </c>
      <c r="M308" s="35" t="n">
        <f aca="false">B308-B307</f>
        <v>1055</v>
      </c>
      <c r="N308" s="36" t="n">
        <f aca="false">M308/B308</f>
        <v>0.0235123690661912</v>
      </c>
      <c r="O308" s="35" t="n">
        <f aca="false">IF(M308&gt;=0,D309-B308,C309-B308)</f>
        <v>-50</v>
      </c>
      <c r="V308" s="7" t="n">
        <f aca="false">AG308/AF308</f>
        <v>0.034228419960816</v>
      </c>
      <c r="W308" s="7" t="n">
        <f aca="false">(B308-AX308)/AX308</f>
        <v>0.0481808094375986</v>
      </c>
      <c r="X308" s="7" t="n">
        <f aca="false">(B308-AY308)/AY308</f>
        <v>0.0708952255395561</v>
      </c>
      <c r="Y308" s="5" t="n">
        <f aca="false">C308-AVERAGE($C304:C308)</f>
        <v>1448</v>
      </c>
      <c r="Z308" s="5" t="n">
        <f aca="false">D308-AVERAGE($D304:D308)</f>
        <v>1069</v>
      </c>
      <c r="AA308" s="6" t="n">
        <f aca="false">AF308-AX308</f>
        <v>577.5</v>
      </c>
      <c r="AB308" s="6" t="n">
        <f aca="false">AF308-AY308</f>
        <v>1485.47619047619</v>
      </c>
      <c r="AC308" s="2" t="n">
        <f aca="false">C308</f>
        <v>45095</v>
      </c>
      <c r="AD308" s="2" t="n">
        <f aca="false">D308</f>
        <v>43770</v>
      </c>
      <c r="AE308" s="8" t="n">
        <f aca="false">B308</f>
        <v>44870</v>
      </c>
      <c r="AF308" s="2" t="n">
        <f aca="false">AVERAGE($B304:$B308)</f>
        <v>43385</v>
      </c>
      <c r="AG308" s="6" t="n">
        <f aca="false">B308-AF308</f>
        <v>1485</v>
      </c>
      <c r="AH308" s="37" t="n">
        <f aca="false">IF((ABS(AI308-AI307)&lt;=(B307/110)),AH307,((AG308-AG307)*100)/AX308)</f>
        <v>1.57682649068504</v>
      </c>
      <c r="AI308" s="2" t="n">
        <f aca="false">IF(ABS(AE308-AI307)&lt;=(B307/300),AI307,AE308)</f>
        <v>44870</v>
      </c>
      <c r="AJ308" s="2"/>
      <c r="AK308" s="2" t="n">
        <f aca="false">IF(AJ308&gt;0,I308,IF((AJ308&lt;0),K308,AK307))</f>
        <v>43356.5</v>
      </c>
      <c r="AL308" s="0" t="n">
        <f aca="false">AL307+AJ308</f>
        <v>1</v>
      </c>
      <c r="AM308" s="0" t="n">
        <f aca="false">IF(AL308=AL307,AM307,B308)</f>
        <v>43815</v>
      </c>
      <c r="AN308" s="10" t="str">
        <f aca="false">IF(AJ308&lt;0,(AK308-AK307),IF(AJ308&gt;0,(AK307-AK308),""))</f>
        <v/>
      </c>
      <c r="AO308" s="11" t="n">
        <f aca="false">SUM(AN$285:AN308)</f>
        <v>1517</v>
      </c>
      <c r="AP308" s="10" t="n">
        <f aca="false">AVERAGE(AG307:AG308)</f>
        <v>1147.5</v>
      </c>
      <c r="AQ308" s="37" t="n">
        <f aca="false">IF((ABS(AR308-AR307)&lt;=(B307/80)),AQ307,((AP308-AP307)*100)/AX308)</f>
        <v>1.15517140687964</v>
      </c>
      <c r="AR308" s="2" t="n">
        <f aca="false">IF(ABS(AE308-AR307)&lt;=(B307/300),AR307,AE308)</f>
        <v>44870</v>
      </c>
      <c r="AS308" s="2"/>
      <c r="AT308" s="2" t="n">
        <f aca="false">-AS308*AE308+AT307</f>
        <v>-43350</v>
      </c>
      <c r="AU308" s="0" t="n">
        <f aca="false">AU307+AS308</f>
        <v>1</v>
      </c>
      <c r="AV308" s="0" t="n">
        <f aca="false">IF(AU308=AU307,AV307,B308)</f>
        <v>43200</v>
      </c>
      <c r="AW308" s="13" t="str">
        <f aca="false">IF((AU308-AU307)&gt;0,AV307-AV308,IF((AU308-AU307)&lt;0,AV308-AV307,""))</f>
        <v/>
      </c>
      <c r="AX308" s="2" t="n">
        <f aca="false">AVERAGE($B297:$B308)</f>
        <v>42807.5</v>
      </c>
      <c r="AY308" s="2" t="n">
        <f aca="false">AVERAGE($B288:$B308)</f>
        <v>41899.5238095238</v>
      </c>
      <c r="AZ308" s="2" t="n">
        <f aca="false">AVERAGE($B274:$B308)</f>
        <v>41661.2857142857</v>
      </c>
      <c r="BA308" s="2" t="n">
        <f aca="false">AF308-AZ308</f>
        <v>1723.71428571428</v>
      </c>
      <c r="BB308" s="2" t="n">
        <f aca="false">BA308+35000</f>
        <v>36723.7142857143</v>
      </c>
      <c r="BE308" s="0" t="n">
        <f aca="false">IF(B308&lt;B307,B307-B308,0)</f>
        <v>0</v>
      </c>
      <c r="BF308" s="0" t="n">
        <f aca="false">IF(B308&gt;B307,B308-B307,0)</f>
        <v>1055</v>
      </c>
      <c r="BG308" s="9" t="n">
        <f aca="false">1-1/(1+(SUM(BF295:BF308)/SUM(BE295:BE308)))</f>
        <v>0.685455810716771</v>
      </c>
      <c r="BH308" s="9" t="n">
        <f aca="false">(((B308+B307)/2)-((B300+B299)/2))/((B300+B299)/2)</f>
        <v>0.0425556927055781</v>
      </c>
      <c r="BI308" s="9" t="n">
        <f aca="false">AVERAGE(BH307:BH308)*5</f>
        <v>0.172446442026405</v>
      </c>
      <c r="BJ308" s="9" t="n">
        <f aca="false">(((B308+B307)/2)-((B295+B294)/2))/((B295+B294)/2)</f>
        <v>0.0519542138663187</v>
      </c>
      <c r="BK308" s="9" t="n">
        <f aca="false">AVERAGE(BJ307:BJ308)*5</f>
        <v>0.252557184554277</v>
      </c>
      <c r="BL308" s="9" t="n">
        <f aca="false">(B308-36000)/36000*3.5</f>
        <v>0.862361111111111</v>
      </c>
      <c r="BM308" s="9" t="n">
        <f aca="false">BK308-BI308</f>
        <v>0.0801107425278725</v>
      </c>
      <c r="BN308" s="38" t="str">
        <f aca="false">IF(AND(BM308&gt;0,BM307&lt;0),"B",IF(AND(BM308&lt;0,BM307&gt;0),"S",""))</f>
        <v/>
      </c>
    </row>
    <row r="309" customFormat="false" ht="12.75" hidden="false" customHeight="false" outlineLevel="0" collapsed="false">
      <c r="A309" s="1" t="n">
        <v>36560</v>
      </c>
      <c r="B309" s="2" t="n">
        <v>45090</v>
      </c>
      <c r="C309" s="2" t="n">
        <v>45615</v>
      </c>
      <c r="D309" s="2" t="n">
        <v>44820</v>
      </c>
      <c r="E309" s="2" t="n">
        <v>44910</v>
      </c>
      <c r="F309" s="39" t="n">
        <f aca="false">ABS(C309-C308)</f>
        <v>520</v>
      </c>
      <c r="G309" s="39" t="n">
        <f aca="false">ABS(D309-D308)</f>
        <v>1050</v>
      </c>
      <c r="H309" s="40" t="str">
        <f aca="false">IF(C309&gt;MAX(C308+MAX(95,(180-((F307+F308)/20))),C307+30),"B","")</f>
        <v>B</v>
      </c>
      <c r="I309" s="41" t="n">
        <f aca="false">IF(C309&gt;MAX(C308+MAX(95,(180-((F307+F308)/20))),C307+30),MAX(C308+MAX(95,(180-((F307+F308)/20))),C307+30),"")</f>
        <v>45190</v>
      </c>
      <c r="J309" s="40" t="str">
        <f aca="false">IF(D309&lt;MIN(D308-MAX(95,(180-((G307+G308)/20))),D307-30),"s","")</f>
        <v/>
      </c>
      <c r="K309" s="41" t="str">
        <f aca="false">IF(D309&lt;MIN(D308-MAX(95,(180-((G307+G308)/20))),D307-30),MIN(D308-MAX(95,(180-((G307+G308)/20))),D307-30),"")</f>
        <v/>
      </c>
      <c r="L309" s="3" t="n">
        <v>18699</v>
      </c>
      <c r="M309" s="35" t="n">
        <f aca="false">B309-B308</f>
        <v>220</v>
      </c>
      <c r="N309" s="36" t="n">
        <f aca="false">M309/B309</f>
        <v>0.00487913062763362</v>
      </c>
      <c r="O309" s="35" t="n">
        <f aca="false">IF(M309&gt;=0,D310-B309,C310-B309)</f>
        <v>-795</v>
      </c>
      <c r="V309" s="7" t="n">
        <f aca="false">AG309/AF309</f>
        <v>0.0283954840916866</v>
      </c>
      <c r="W309" s="7" t="n">
        <f aca="false">(B309-AX309)/AX309</f>
        <v>0.047346211915915</v>
      </c>
      <c r="X309" s="7" t="n">
        <f aca="false">(B309-AY309)/AY309</f>
        <v>0.0685557586837295</v>
      </c>
      <c r="Y309" s="5" t="n">
        <f aca="false">C309-AVERAGE($C305:C309)</f>
        <v>1505</v>
      </c>
      <c r="Z309" s="5" t="n">
        <f aca="false">D309-AVERAGE($D305:D309)</f>
        <v>1662</v>
      </c>
      <c r="AA309" s="6" t="n">
        <f aca="false">AF309-AX309</f>
        <v>793.333333333336</v>
      </c>
      <c r="AB309" s="6" t="n">
        <f aca="false">AF309-AY309</f>
        <v>1647.85714285715</v>
      </c>
      <c r="AC309" s="2" t="n">
        <f aca="false">C309</f>
        <v>45615</v>
      </c>
      <c r="AD309" s="2" t="n">
        <f aca="false">D309</f>
        <v>44820</v>
      </c>
      <c r="AE309" s="8" t="n">
        <f aca="false">B309</f>
        <v>45090</v>
      </c>
      <c r="AF309" s="2" t="n">
        <f aca="false">AVERAGE($B305:$B309)</f>
        <v>43845</v>
      </c>
      <c r="AG309" s="6" t="n">
        <f aca="false">B309-AF309</f>
        <v>1245</v>
      </c>
      <c r="AH309" s="37" t="n">
        <f aca="false">IF((ABS(AI309-AI308)&lt;=(B308/110)),AH308,((AG309-AG308)*100)/AX309)</f>
        <v>1.57682649068504</v>
      </c>
      <c r="AI309" s="2" t="n">
        <f aca="false">IF(ABS(AE309-AI308)&lt;=(B308/300),AI308,AE309)</f>
        <v>45090</v>
      </c>
      <c r="AJ309" s="2"/>
      <c r="AK309" s="2" t="n">
        <f aca="false">IF(AJ309&gt;0,I309,IF((AJ309&lt;0),K309,AK308))</f>
        <v>43356.5</v>
      </c>
      <c r="AL309" s="0" t="n">
        <f aca="false">AL308+AJ309</f>
        <v>1</v>
      </c>
      <c r="AM309" s="0" t="n">
        <f aca="false">IF(AL309=AL308,AM308,B309)</f>
        <v>43815</v>
      </c>
      <c r="AN309" s="10" t="str">
        <f aca="false">IF(AJ309&lt;0,(AK309-AK308),IF(AJ309&gt;0,(AK308-AK309),""))</f>
        <v/>
      </c>
      <c r="AO309" s="11" t="n">
        <f aca="false">SUM(AN$285:AN309)</f>
        <v>1517</v>
      </c>
      <c r="AP309" s="10" t="n">
        <f aca="false">AVERAGE(AG308:AG309)</f>
        <v>1365</v>
      </c>
      <c r="AQ309" s="37" t="n">
        <f aca="false">IF((ABS(AR309-AR308)&lt;=(B308/80)),AQ308,((AP309-AP308)*100)/AX309)</f>
        <v>1.15517140687964</v>
      </c>
      <c r="AR309" s="2" t="n">
        <f aca="false">IF(ABS(AE309-AR308)&lt;=(B308/300),AR308,AE309)</f>
        <v>45090</v>
      </c>
      <c r="AS309" s="2"/>
      <c r="AT309" s="2" t="n">
        <f aca="false">-AS309*AE309+AT308</f>
        <v>-43350</v>
      </c>
      <c r="AU309" s="0" t="n">
        <f aca="false">AU308+AS309</f>
        <v>1</v>
      </c>
      <c r="AV309" s="0" t="n">
        <f aca="false">IF(AU309=AU308,AV308,B309)</f>
        <v>43200</v>
      </c>
      <c r="AW309" s="13" t="str">
        <f aca="false">IF((AU309-AU308)&gt;0,AV308-AV309,IF((AU309-AU308)&lt;0,AV309-AV308,""))</f>
        <v/>
      </c>
      <c r="AX309" s="2" t="n">
        <f aca="false">AVERAGE($B298:$B309)</f>
        <v>43051.6666666667</v>
      </c>
      <c r="AY309" s="2" t="n">
        <f aca="false">AVERAGE($B289:$B309)</f>
        <v>42197.1428571429</v>
      </c>
      <c r="AZ309" s="2" t="n">
        <f aca="false">AVERAGE($B275:$B309)</f>
        <v>41823.2857142857</v>
      </c>
      <c r="BA309" s="2" t="n">
        <f aca="false">AF309-AZ309</f>
        <v>2021.71428571428</v>
      </c>
      <c r="BB309" s="2" t="n">
        <f aca="false">BA309+35000</f>
        <v>37021.7142857143</v>
      </c>
      <c r="BE309" s="0" t="n">
        <f aca="false">IF(B309&lt;B308,B308-B309,0)</f>
        <v>0</v>
      </c>
      <c r="BF309" s="0" t="n">
        <f aca="false">IF(B309&gt;B308,B309-B308,0)</f>
        <v>220</v>
      </c>
      <c r="BG309" s="9" t="n">
        <f aca="false">1-1/(1+(SUM(BF296:BF309)/SUM(BE296:BE309)))</f>
        <v>0.704794520547945</v>
      </c>
      <c r="BH309" s="9" t="n">
        <f aca="false">(((B309+B308)/2)-((B301+B300)/2))/((B301+B300)/2)</f>
        <v>0.0639858072146659</v>
      </c>
      <c r="BI309" s="9" t="n">
        <f aca="false">AVERAGE(BH308:BH309)*5</f>
        <v>0.26635374980061</v>
      </c>
      <c r="BJ309" s="9" t="n">
        <f aca="false">(((B309+B308)/2)-((B296+B295)/2))/((B296+B295)/2)</f>
        <v>0.0717178937336193</v>
      </c>
      <c r="BK309" s="9" t="n">
        <f aca="false">AVERAGE(BJ308:BJ309)*5</f>
        <v>0.309180268999845</v>
      </c>
      <c r="BL309" s="9" t="n">
        <f aca="false">(B309-36000)/36000*3.5</f>
        <v>0.88375</v>
      </c>
      <c r="BM309" s="9" t="n">
        <f aca="false">BK309-BI309</f>
        <v>0.0428265191992351</v>
      </c>
      <c r="BN309" s="38" t="str">
        <f aca="false">IF(AND(BM309&gt;0,BM308&lt;0),"B",IF(AND(BM309&lt;0,BM308&gt;0),"S",""))</f>
        <v/>
      </c>
    </row>
    <row r="310" customFormat="false" ht="12.75" hidden="false" customHeight="false" outlineLevel="0" collapsed="false">
      <c r="A310" s="1" t="n">
        <v>36563</v>
      </c>
      <c r="B310" s="2" t="n">
        <v>44520</v>
      </c>
      <c r="C310" s="2" t="n">
        <v>45590</v>
      </c>
      <c r="D310" s="2" t="n">
        <v>44295</v>
      </c>
      <c r="E310" s="2" t="n">
        <v>45070</v>
      </c>
      <c r="F310" s="39" t="n">
        <f aca="false">ABS(C310-C309)</f>
        <v>25</v>
      </c>
      <c r="G310" s="39" t="n">
        <f aca="false">ABS(D310-D309)</f>
        <v>525</v>
      </c>
      <c r="H310" s="40" t="str">
        <f aca="false">IF(C310&gt;MAX(C309+MAX(95,(180-((F308+F309)/20))),C308+30),"B","")</f>
        <v/>
      </c>
      <c r="I310" s="41" t="str">
        <f aca="false">IF(C310&gt;MAX(C309+MAX(95,(180-((F308+F309)/20))),C308+30),MAX(C309+MAX(95,(180-((F308+F309)/20))),C308+30),"")</f>
        <v/>
      </c>
      <c r="J310" s="40" t="str">
        <f aca="false">IF(D310&lt;MIN(D309-MAX(95,(180-((G308+G309)/20))),D308-30),"s","")</f>
        <v/>
      </c>
      <c r="K310" s="41" t="str">
        <f aca="false">IF(D310&lt;MIN(D309-MAX(95,(180-((G308+G309)/20))),D308-30),MIN(D309-MAX(95,(180-((G308+G309)/20))),D308-30),"")</f>
        <v/>
      </c>
      <c r="L310" s="3" t="n">
        <v>15288</v>
      </c>
      <c r="M310" s="35" t="n">
        <f aca="false">B310-B309</f>
        <v>-570</v>
      </c>
      <c r="N310" s="36" t="n">
        <f aca="false">M310/B310</f>
        <v>-0.0128032345013477</v>
      </c>
      <c r="O310" s="35" t="n">
        <f aca="false">IF(M310&gt;=0,D311-B310,C311-B310)</f>
        <v>1750</v>
      </c>
      <c r="V310" s="7" t="n">
        <f aca="false">AG310/AF310</f>
        <v>0.0049888259328653</v>
      </c>
      <c r="W310" s="7" t="n">
        <f aca="false">(B310-AX310)/AX310</f>
        <v>0.0300389465160221</v>
      </c>
      <c r="X310" s="7" t="n">
        <f aca="false">(B310-AY310)/AY310</f>
        <v>0.0501297330083455</v>
      </c>
      <c r="Y310" s="5" t="n">
        <f aca="false">C310-AVERAGE($C306:C310)</f>
        <v>870</v>
      </c>
      <c r="Z310" s="5" t="n">
        <f aca="false">D310-AVERAGE($D306:D310)</f>
        <v>652</v>
      </c>
      <c r="AA310" s="6" t="n">
        <f aca="false">AF310-AX310</f>
        <v>1077.33333333334</v>
      </c>
      <c r="AB310" s="6" t="n">
        <f aca="false">AF310-AY310</f>
        <v>1904.23809523809</v>
      </c>
      <c r="AC310" s="2" t="n">
        <f aca="false">C310</f>
        <v>45590</v>
      </c>
      <c r="AD310" s="2" t="n">
        <f aca="false">D310</f>
        <v>44295</v>
      </c>
      <c r="AE310" s="8" t="n">
        <f aca="false">B310</f>
        <v>44520</v>
      </c>
      <c r="AF310" s="2" t="n">
        <f aca="false">AVERAGE($B306:$B310)</f>
        <v>44299</v>
      </c>
      <c r="AG310" s="6" t="n">
        <f aca="false">B310-AF310</f>
        <v>221</v>
      </c>
      <c r="AH310" s="37" t="n">
        <f aca="false">IF((ABS(AI310-AI309)&lt;=(B309/110)),AH309,((AG310-AG309)*100)/AX310)</f>
        <v>-2.36918212316354</v>
      </c>
      <c r="AI310" s="2" t="n">
        <f aca="false">IF(ABS(AE310-AI309)&lt;=(B309/300),AI309,AE310)</f>
        <v>44520</v>
      </c>
      <c r="AJ310" s="2"/>
      <c r="AK310" s="2" t="n">
        <f aca="false">IF(AJ310&gt;0,I310,IF((AJ310&lt;0),K310,AK309))</f>
        <v>43356.5</v>
      </c>
      <c r="AL310" s="0" t="n">
        <f aca="false">AL309+AJ310</f>
        <v>1</v>
      </c>
      <c r="AM310" s="0" t="n">
        <f aca="false">IF(AL310=AL309,AM309,B310)</f>
        <v>43815</v>
      </c>
      <c r="AN310" s="10" t="str">
        <f aca="false">IF(AJ310&lt;0,(AK310-AK309),IF(AJ310&gt;0,(AK309-AK310),""))</f>
        <v/>
      </c>
      <c r="AO310" s="11" t="n">
        <f aca="false">SUM(AN$285:AN310)</f>
        <v>1517</v>
      </c>
      <c r="AP310" s="10" t="n">
        <f aca="false">AVERAGE(AG309:AG310)</f>
        <v>733</v>
      </c>
      <c r="AQ310" s="37" t="n">
        <f aca="false">IF((ABS(AR310-AR309)&lt;=(B309/80)),AQ309,((AP310-AP309)*100)/AX310)</f>
        <v>-1.46222959164</v>
      </c>
      <c r="AR310" s="2" t="n">
        <f aca="false">IF(ABS(AE310-AR309)&lt;=(B309/300),AR309,AE310)</f>
        <v>44520</v>
      </c>
      <c r="AS310" s="2" t="n">
        <v>-2</v>
      </c>
      <c r="AT310" s="2" t="n">
        <f aca="false">-AS310*AE310+AT309</f>
        <v>45690</v>
      </c>
      <c r="AU310" s="0" t="n">
        <f aca="false">AU309+AS310</f>
        <v>-1</v>
      </c>
      <c r="AV310" s="0" t="n">
        <f aca="false">IF(AU310=AU309,AV309,B310)</f>
        <v>44520</v>
      </c>
      <c r="AW310" s="13" t="n">
        <f aca="false">IF((AU310-AU309)&gt;0,AV309-AV310,IF((AU310-AU309)&lt;0,AV310-AV309,""))</f>
        <v>1320</v>
      </c>
      <c r="AX310" s="2" t="n">
        <f aca="false">AVERAGE($B299:$B310)</f>
        <v>43221.6666666667</v>
      </c>
      <c r="AY310" s="2" t="n">
        <f aca="false">AVERAGE($B290:$B310)</f>
        <v>42394.7619047619</v>
      </c>
      <c r="AZ310" s="2" t="n">
        <f aca="false">AVERAGE($B276:$B310)</f>
        <v>41955.2857142857</v>
      </c>
      <c r="BA310" s="2" t="n">
        <f aca="false">AF310-AZ310</f>
        <v>2343.71428571428</v>
      </c>
      <c r="BB310" s="2" t="n">
        <f aca="false">BA310+35000</f>
        <v>37343.7142857143</v>
      </c>
      <c r="BE310" s="0" t="n">
        <f aca="false">IF(B310&lt;B309,B309-B310,0)</f>
        <v>570</v>
      </c>
      <c r="BF310" s="0" t="n">
        <f aca="false">IF(B310&gt;B309,B310-B309,0)</f>
        <v>0</v>
      </c>
      <c r="BG310" s="9" t="n">
        <f aca="false">1-1/(1+(SUM(BF297:BF310)/SUM(BE297:BE310)))</f>
        <v>0.676084099868594</v>
      </c>
      <c r="BH310" s="9" t="n">
        <f aca="false">(((B310+B309)/2)-((B302+B301)/2))/((B302+B301)/2)</f>
        <v>0.065643952907599</v>
      </c>
      <c r="BI310" s="9" t="n">
        <f aca="false">AVERAGE(BH309:BH310)*5</f>
        <v>0.324074400305662</v>
      </c>
      <c r="BJ310" s="9" t="n">
        <f aca="false">(((B310+B309)/2)-((B297+B296)/2))/((B297+B296)/2)</f>
        <v>0.0667857142857143</v>
      </c>
      <c r="BK310" s="9" t="n">
        <f aca="false">AVERAGE(BJ309:BJ310)*5</f>
        <v>0.346259020048334</v>
      </c>
      <c r="BL310" s="9" t="n">
        <f aca="false">(B310-36000)/36000*3.5</f>
        <v>0.828333333333333</v>
      </c>
      <c r="BM310" s="9" t="n">
        <f aca="false">BK310-BI310</f>
        <v>0.0221846197426717</v>
      </c>
      <c r="BN310" s="38" t="str">
        <f aca="false">IF(AND(BM310&gt;0,BM309&lt;0),"B",IF(AND(BM310&lt;0,BM309&gt;0),"S",""))</f>
        <v/>
      </c>
    </row>
    <row r="311" customFormat="false" ht="12.75" hidden="false" customHeight="false" outlineLevel="0" collapsed="false">
      <c r="A311" s="1" t="n">
        <v>36564</v>
      </c>
      <c r="B311" s="2" t="n">
        <v>46270</v>
      </c>
      <c r="C311" s="2" t="n">
        <v>46270</v>
      </c>
      <c r="D311" s="2" t="n">
        <v>44650</v>
      </c>
      <c r="E311" s="2" t="n">
        <v>44650</v>
      </c>
      <c r="F311" s="39" t="n">
        <f aca="false">ABS(C311-C310)</f>
        <v>680</v>
      </c>
      <c r="G311" s="39" t="n">
        <f aca="false">ABS(D311-D310)</f>
        <v>355</v>
      </c>
      <c r="H311" s="40" t="str">
        <f aca="false">IF(C311&gt;MAX(C310+MAX(95,(180-((F309+F310)/20))),C309+30),"B","")</f>
        <v>B</v>
      </c>
      <c r="I311" s="41" t="n">
        <f aca="false">IF(C311&gt;MAX(C310+MAX(95,(180-((F309+F310)/20))),C309+30),MAX(C310+MAX(95,(180-((F309+F310)/20))),C309+30),"")</f>
        <v>45742.75</v>
      </c>
      <c r="J311" s="40" t="str">
        <f aca="false">IF(D311&lt;MIN(D310-MAX(95,(180-((G309+G310)/20))),D309-30),"s","")</f>
        <v/>
      </c>
      <c r="K311" s="41" t="str">
        <f aca="false">IF(D311&lt;MIN(D310-MAX(95,(180-((G309+G310)/20))),D309-30),MIN(D310-MAX(95,(180-((G309+G310)/20))),D309-30),"")</f>
        <v/>
      </c>
      <c r="L311" s="3" t="n">
        <v>19515</v>
      </c>
      <c r="M311" s="35" t="n">
        <f aca="false">B311-B310</f>
        <v>1750</v>
      </c>
      <c r="N311" s="36" t="n">
        <f aca="false">M311/B311</f>
        <v>0.037821482602118</v>
      </c>
      <c r="O311" s="35" t="n">
        <f aca="false">IF(M311&gt;=0,D312-B311,C312-B311)</f>
        <v>-670</v>
      </c>
      <c r="V311" s="7" t="n">
        <f aca="false">AG311/AF311</f>
        <v>0.0302139692293991</v>
      </c>
      <c r="W311" s="7" t="n">
        <f aca="false">(B311-AX311)/AX311</f>
        <v>0.0623857950577363</v>
      </c>
      <c r="X311" s="7" t="n">
        <f aca="false">(B311-AY311)/AY311</f>
        <v>0.0833770027539609</v>
      </c>
      <c r="Y311" s="5" t="n">
        <f aca="false">C311-AVERAGE($C307:C311)</f>
        <v>946</v>
      </c>
      <c r="Z311" s="5" t="n">
        <f aca="false">D311-AVERAGE($D307:D311)</f>
        <v>551</v>
      </c>
      <c r="AA311" s="6" t="n">
        <f aca="false">AF311-AX311</f>
        <v>1360.08333333334</v>
      </c>
      <c r="AB311" s="6" t="n">
        <f aca="false">AF311-AY311</f>
        <v>2203.95238095238</v>
      </c>
      <c r="AC311" s="2" t="n">
        <f aca="false">C311</f>
        <v>46270</v>
      </c>
      <c r="AD311" s="2" t="n">
        <f aca="false">D311</f>
        <v>44650</v>
      </c>
      <c r="AE311" s="8" t="n">
        <f aca="false">B311</f>
        <v>46270</v>
      </c>
      <c r="AF311" s="2" t="n">
        <f aca="false">AVERAGE($B307:$B311)</f>
        <v>44913</v>
      </c>
      <c r="AG311" s="6" t="n">
        <f aca="false">B311-AF311</f>
        <v>1357</v>
      </c>
      <c r="AH311" s="37" t="n">
        <f aca="false">IF((ABS(AI311-AI310)&lt;=(B310/110)),AH310,((AG311-AG310)*100)/AX311)</f>
        <v>2.60832129497642</v>
      </c>
      <c r="AI311" s="2" t="n">
        <f aca="false">IF(ABS(AE311-AI310)&lt;=(B310/300),AI310,AE311)</f>
        <v>46270</v>
      </c>
      <c r="AJ311" s="2"/>
      <c r="AK311" s="2" t="n">
        <f aca="false">IF(AJ311&gt;0,I311,IF((AJ311&lt;0),K311,AK310))</f>
        <v>43356.5</v>
      </c>
      <c r="AL311" s="0" t="n">
        <f aca="false">AL310+AJ311</f>
        <v>1</v>
      </c>
      <c r="AM311" s="0" t="n">
        <f aca="false">IF(AL311=AL310,AM310,B311)</f>
        <v>43815</v>
      </c>
      <c r="AN311" s="10" t="str">
        <f aca="false">IF(AJ311&lt;0,(AK311-AK310),IF(AJ311&gt;0,(AK310-AK311),""))</f>
        <v/>
      </c>
      <c r="AO311" s="11" t="n">
        <f aca="false">SUM(AN$285:AN311)</f>
        <v>1517</v>
      </c>
      <c r="AP311" s="10" t="n">
        <f aca="false">AVERAGE(AG310:AG311)</f>
        <v>789</v>
      </c>
      <c r="AQ311" s="37" t="n">
        <f aca="false">IF((ABS(AR311-AR310)&lt;=(B310/80)),AQ310,((AP311-AP310)*100)/AX311)</f>
        <v>0.128579218766443</v>
      </c>
      <c r="AR311" s="2" t="n">
        <f aca="false">IF(ABS(AE311-AR310)&lt;=(B310/300),AR310,AE311)</f>
        <v>46270</v>
      </c>
      <c r="AS311" s="2" t="n">
        <v>2</v>
      </c>
      <c r="AT311" s="2" t="n">
        <f aca="false">-AS311*AE311+AT310</f>
        <v>-46850</v>
      </c>
      <c r="AU311" s="0" t="n">
        <f aca="false">AU310+AS311</f>
        <v>1</v>
      </c>
      <c r="AV311" s="0" t="n">
        <f aca="false">IF(AU311=AU310,AV310,B311)</f>
        <v>46270</v>
      </c>
      <c r="AW311" s="13" t="n">
        <f aca="false">IF((AU311-AU310)&gt;0,AV310-AV311,IF((AU311-AU310)&lt;0,AV311-AV310,""))</f>
        <v>-1750</v>
      </c>
      <c r="AX311" s="2" t="n">
        <f aca="false">AVERAGE($B300:$B311)</f>
        <v>43552.9166666667</v>
      </c>
      <c r="AY311" s="2" t="n">
        <f aca="false">AVERAGE($B291:$B311)</f>
        <v>42709.0476190476</v>
      </c>
      <c r="AZ311" s="2" t="n">
        <f aca="false">AVERAGE($B277:$B311)</f>
        <v>42124.2857142857</v>
      </c>
      <c r="BA311" s="2" t="n">
        <f aca="false">AF311-AZ311</f>
        <v>2788.71428571428</v>
      </c>
      <c r="BB311" s="2" t="n">
        <f aca="false">BA311+35000</f>
        <v>37788.7142857143</v>
      </c>
      <c r="BE311" s="0" t="n">
        <f aca="false">IF(B311&lt;B310,B310-B311,0)</f>
        <v>0</v>
      </c>
      <c r="BF311" s="0" t="n">
        <f aca="false">IF(B311&gt;B310,B311-B310,0)</f>
        <v>1750</v>
      </c>
      <c r="BG311" s="9" t="n">
        <f aca="false">1-1/(1+(SUM(BF298:BF311)/SUM(BE298:BE311)))</f>
        <v>0.727323008849558</v>
      </c>
      <c r="BH311" s="9" t="n">
        <f aca="false">(((B311+B310)/2)-((B303+B302)/2))/((B303+B302)/2)</f>
        <v>0.0646106941838649</v>
      </c>
      <c r="BI311" s="9" t="n">
        <f aca="false">AVERAGE(BH310:BH311)*5</f>
        <v>0.32563661772866</v>
      </c>
      <c r="BJ311" s="9" t="n">
        <f aca="false">(((B311+B310)/2)-((B298+B297)/2))/((B298+B297)/2)</f>
        <v>0.0726606805293006</v>
      </c>
      <c r="BK311" s="9" t="n">
        <f aca="false">AVERAGE(BJ310:BJ311)*5</f>
        <v>0.348615987037537</v>
      </c>
      <c r="BL311" s="9" t="n">
        <f aca="false">(B311-36000)/36000*3.5</f>
        <v>0.998472222222222</v>
      </c>
      <c r="BM311" s="9" t="n">
        <f aca="false">BK311-BI311</f>
        <v>0.0229793693088773</v>
      </c>
      <c r="BN311" s="38" t="str">
        <f aca="false">IF(AND(BM311&gt;0,BM310&lt;0),"B",IF(AND(BM311&lt;0,BM310&gt;0),"S",""))</f>
        <v/>
      </c>
    </row>
    <row r="312" customFormat="false" ht="12.75" hidden="false" customHeight="false" outlineLevel="0" collapsed="false">
      <c r="A312" s="1" t="n">
        <v>36565</v>
      </c>
      <c r="B312" s="2" t="n">
        <v>46100</v>
      </c>
      <c r="C312" s="2" t="n">
        <v>46695</v>
      </c>
      <c r="D312" s="2" t="n">
        <v>45600</v>
      </c>
      <c r="E312" s="2" t="n">
        <v>46450</v>
      </c>
      <c r="F312" s="39" t="n">
        <f aca="false">ABS(C312-C311)</f>
        <v>425</v>
      </c>
      <c r="G312" s="39" t="n">
        <f aca="false">ABS(D312-D311)</f>
        <v>950</v>
      </c>
      <c r="H312" s="40" t="str">
        <f aca="false">IF(C312&gt;MAX(C311+MAX(95,(180-((F310+F311)/20))),C310+30),"B","")</f>
        <v>B</v>
      </c>
      <c r="I312" s="41" t="n">
        <f aca="false">IF(C312&gt;MAX(C311+MAX(95,(180-((F310+F311)/20))),C310+30),MAX(C311+MAX(95,(180-((F310+F311)/20))),C310+30),"")</f>
        <v>46414.75</v>
      </c>
      <c r="J312" s="40" t="str">
        <f aca="false">IF(D312&lt;MIN(D311-MAX(95,(180-((G310+G311)/20))),D310-30),"s","")</f>
        <v/>
      </c>
      <c r="K312" s="41" t="str">
        <f aca="false">IF(D312&lt;MIN(D311-MAX(95,(180-((G310+G311)/20))),D310-30),MIN(D311-MAX(95,(180-((G310+G311)/20))),D310-30),"")</f>
        <v/>
      </c>
      <c r="L312" s="3" t="n">
        <v>24582</v>
      </c>
      <c r="M312" s="35" t="n">
        <f aca="false">B312-B311</f>
        <v>-170</v>
      </c>
      <c r="N312" s="36" t="n">
        <f aca="false">M312/B312</f>
        <v>-0.00368763557483731</v>
      </c>
      <c r="O312" s="35" t="n">
        <f aca="false">IF(M312&gt;=0,D313-B312,C313-B312)</f>
        <v>790</v>
      </c>
      <c r="V312" s="7" t="n">
        <f aca="false">AG312/AF312</f>
        <v>0.0160899272647124</v>
      </c>
      <c r="W312" s="7" t="n">
        <f aca="false">(B312-AX312)/AX312</f>
        <v>0.0517810120445277</v>
      </c>
      <c r="X312" s="7" t="n">
        <f aca="false">(B312-AY312)/AY312</f>
        <v>0.0720217925719221</v>
      </c>
      <c r="Y312" s="5" t="n">
        <f aca="false">C312-AVERAGE($C308:C312)</f>
        <v>842</v>
      </c>
      <c r="Z312" s="5" t="n">
        <f aca="false">D312-AVERAGE($D308:D312)</f>
        <v>973</v>
      </c>
      <c r="AA312" s="6" t="n">
        <f aca="false">AF312-AX312</f>
        <v>1539.58333333334</v>
      </c>
      <c r="AB312" s="6" t="n">
        <f aca="false">AF312-AY312</f>
        <v>2367.14285714286</v>
      </c>
      <c r="AC312" s="2" t="n">
        <f aca="false">C312</f>
        <v>46695</v>
      </c>
      <c r="AD312" s="2" t="n">
        <f aca="false">D312</f>
        <v>45600</v>
      </c>
      <c r="AE312" s="8" t="n">
        <f aca="false">B312</f>
        <v>46100</v>
      </c>
      <c r="AF312" s="2" t="n">
        <f aca="false">AVERAGE($B308:$B312)</f>
        <v>45370</v>
      </c>
      <c r="AG312" s="6" t="n">
        <f aca="false">B312-AF312</f>
        <v>730</v>
      </c>
      <c r="AH312" s="37" t="n">
        <f aca="false">IF((ABS(AI312-AI311)&lt;=(B311/110)),AH311,((AG312-AG311)*100)/AX312)</f>
        <v>2.60832129497642</v>
      </c>
      <c r="AI312" s="2" t="n">
        <f aca="false">IF(ABS(AE312-AI311)&lt;=(B311/300),AI311,AE312)</f>
        <v>46100</v>
      </c>
      <c r="AJ312" s="2"/>
      <c r="AK312" s="2" t="n">
        <f aca="false">IF(AJ312&gt;0,I312,IF((AJ312&lt;0),K312,AK311))</f>
        <v>43356.5</v>
      </c>
      <c r="AL312" s="0" t="n">
        <f aca="false">AL311+AJ312</f>
        <v>1</v>
      </c>
      <c r="AM312" s="0" t="n">
        <f aca="false">IF(AL312=AL311,AM311,B312)</f>
        <v>43815</v>
      </c>
      <c r="AN312" s="10" t="str">
        <f aca="false">IF(AJ312&lt;0,(AK312-AK311),IF(AJ312&gt;0,(AK311-AK312),""))</f>
        <v/>
      </c>
      <c r="AO312" s="11" t="n">
        <f aca="false">SUM(AN$285:AN312)</f>
        <v>1517</v>
      </c>
      <c r="AP312" s="10" t="n">
        <f aca="false">AVERAGE(AG311:AG312)</f>
        <v>1043.5</v>
      </c>
      <c r="AQ312" s="37" t="n">
        <f aca="false">IF((ABS(AR312-AR311)&lt;=(B311/80)),AQ311,((AP312-AP311)*100)/AX312)</f>
        <v>0.128579218766443</v>
      </c>
      <c r="AR312" s="2" t="n">
        <f aca="false">IF(ABS(AE312-AR311)&lt;=(B311/300),AR311,AE312)</f>
        <v>46100</v>
      </c>
      <c r="AS312" s="2"/>
      <c r="AT312" s="2" t="n">
        <f aca="false">-AS312*AE312+AT311</f>
        <v>-46850</v>
      </c>
      <c r="AU312" s="0" t="n">
        <f aca="false">AU311+AS312</f>
        <v>1</v>
      </c>
      <c r="AV312" s="0" t="n">
        <f aca="false">IF(AU312=AU311,AV311,B312)</f>
        <v>46270</v>
      </c>
      <c r="AW312" s="13" t="str">
        <f aca="false">IF((AU312-AU311)&gt;0,AV311-AV312,IF((AU312-AU311)&lt;0,AV312-AV311,""))</f>
        <v/>
      </c>
      <c r="AX312" s="2" t="n">
        <f aca="false">AVERAGE($B301:$B312)</f>
        <v>43830.4166666667</v>
      </c>
      <c r="AY312" s="2" t="n">
        <f aca="false">AVERAGE($B292:$B312)</f>
        <v>43002.8571428571</v>
      </c>
      <c r="AZ312" s="2" t="n">
        <f aca="false">AVERAGE($B278:$B312)</f>
        <v>42272</v>
      </c>
      <c r="BA312" s="2" t="n">
        <f aca="false">AF312-AZ312</f>
        <v>3098</v>
      </c>
      <c r="BB312" s="2" t="n">
        <f aca="false">BA312+35000</f>
        <v>38098</v>
      </c>
      <c r="BE312" s="0" t="n">
        <f aca="false">IF(B312&lt;B311,B311-B312,0)</f>
        <v>170</v>
      </c>
      <c r="BF312" s="0" t="n">
        <f aca="false">IF(B312&gt;B311,B312-B311,0)</f>
        <v>0</v>
      </c>
      <c r="BG312" s="9" t="n">
        <f aca="false">1-1/(1+(SUM(BF299:BF312)/SUM(BE299:BE312)))</f>
        <v>0.703599550056243</v>
      </c>
      <c r="BH312" s="9" t="n">
        <f aca="false">(((B312+B311)/2)-((B304+B303)/2))/((B304+B303)/2)</f>
        <v>0.0770755597014925</v>
      </c>
      <c r="BI312" s="9" t="n">
        <f aca="false">AVERAGE(BH311:BH312)*5</f>
        <v>0.354215634713394</v>
      </c>
      <c r="BJ312" s="9" t="n">
        <f aca="false">(((B312+B311)/2)-((B299+B298)/2))/((B299+B298)/2)</f>
        <v>0.0895900914184606</v>
      </c>
      <c r="BK312" s="9" t="n">
        <f aca="false">AVERAGE(BJ311:BJ312)*5</f>
        <v>0.405626929869403</v>
      </c>
      <c r="BL312" s="9" t="n">
        <f aca="false">(B312-36000)/36000*3.5</f>
        <v>0.981944444444445</v>
      </c>
      <c r="BM312" s="9" t="n">
        <f aca="false">BK312-BI312</f>
        <v>0.0514112951560095</v>
      </c>
      <c r="BN312" s="38" t="str">
        <f aca="false">IF(AND(BM312&gt;0,BM311&lt;0),"B",IF(AND(BM312&lt;0,BM311&gt;0),"S",""))</f>
        <v/>
      </c>
    </row>
    <row r="313" customFormat="false" ht="12.75" hidden="false" customHeight="false" outlineLevel="0" collapsed="false">
      <c r="A313" s="1" t="n">
        <v>36566</v>
      </c>
      <c r="B313" s="2" t="n">
        <v>46620</v>
      </c>
      <c r="C313" s="2" t="n">
        <v>46890</v>
      </c>
      <c r="D313" s="2" t="n">
        <v>45405</v>
      </c>
      <c r="E313" s="2" t="n">
        <v>45600</v>
      </c>
      <c r="F313" s="39" t="n">
        <f aca="false">ABS(C313-C312)</f>
        <v>195</v>
      </c>
      <c r="G313" s="39" t="n">
        <f aca="false">ABS(D313-D312)</f>
        <v>195</v>
      </c>
      <c r="H313" s="40" t="str">
        <f aca="false">IF(C313&gt;MAX(C312+MAX(95,(180-((F311+F312)/20))),C311+30),"B","")</f>
        <v>B</v>
      </c>
      <c r="I313" s="41" t="n">
        <f aca="false">IF(C313&gt;MAX(C312+MAX(95,(180-((F311+F312)/20))),C311+30),MAX(C312+MAX(95,(180-((F311+F312)/20))),C311+30),"")</f>
        <v>46819.75</v>
      </c>
      <c r="J313" s="40" t="str">
        <f aca="false">IF(D313&lt;MIN(D312-MAX(95,(180-((G311+G312)/20))),D311-30),"s","")</f>
        <v/>
      </c>
      <c r="K313" s="41" t="str">
        <f aca="false">IF(D313&lt;MIN(D312-MAX(95,(180-((G311+G312)/20))),D311-30),MIN(D312-MAX(95,(180-((G311+G312)/20))),D311-30),"")</f>
        <v/>
      </c>
      <c r="L313" s="3" t="n">
        <v>22505</v>
      </c>
      <c r="M313" s="35" t="n">
        <f aca="false">B313-B312</f>
        <v>520</v>
      </c>
      <c r="N313" s="36" t="n">
        <f aca="false">M313/B313</f>
        <v>0.0111540111540112</v>
      </c>
      <c r="O313" s="35" t="n">
        <f aca="false">IF(M313&gt;=0,D314-B313,C314-B313)</f>
        <v>310</v>
      </c>
      <c r="V313" s="7" t="n">
        <f aca="false">AG313/AF313</f>
        <v>0.0196850393700787</v>
      </c>
      <c r="W313" s="7" t="n">
        <f aca="false">(B313-AX313)/AX313</f>
        <v>0.0539463644841326</v>
      </c>
      <c r="X313" s="7" t="n">
        <f aca="false">(B313-AY313)/AY313</f>
        <v>0.0768223939285616</v>
      </c>
      <c r="Y313" s="5" t="n">
        <f aca="false">C313-AVERAGE($C309:C313)</f>
        <v>678</v>
      </c>
      <c r="Z313" s="5" t="n">
        <f aca="false">D313-AVERAGE($D309:D313)</f>
        <v>451</v>
      </c>
      <c r="AA313" s="6" t="n">
        <f aca="false">AF313-AX313</f>
        <v>1486.25</v>
      </c>
      <c r="AB313" s="6" t="n">
        <f aca="false">AF313-AY313</f>
        <v>2425.95238095238</v>
      </c>
      <c r="AC313" s="2" t="n">
        <f aca="false">C313</f>
        <v>46890</v>
      </c>
      <c r="AD313" s="2" t="n">
        <f aca="false">D313</f>
        <v>45405</v>
      </c>
      <c r="AE313" s="8" t="n">
        <f aca="false">B313</f>
        <v>46620</v>
      </c>
      <c r="AF313" s="2" t="n">
        <f aca="false">AVERAGE($B309:$B313)</f>
        <v>45720</v>
      </c>
      <c r="AG313" s="6" t="n">
        <f aca="false">B313-AF313</f>
        <v>900</v>
      </c>
      <c r="AH313" s="37" t="n">
        <f aca="false">IF((ABS(AI313-AI312)&lt;=(B312/110)),AH312,((AG313-AG312)*100)/AX313)</f>
        <v>0.384321926131065</v>
      </c>
      <c r="AI313" s="2" t="n">
        <f aca="false">IF(ABS(AE313-AI312)&lt;=(B312/300),AI312,AE313)</f>
        <v>46620</v>
      </c>
      <c r="AJ313" s="2"/>
      <c r="AK313" s="2" t="n">
        <f aca="false">IF(AJ313&gt;0,I313,IF((AJ313&lt;0),K313,AK312))</f>
        <v>43356.5</v>
      </c>
      <c r="AL313" s="0" t="n">
        <f aca="false">AL312+AJ313</f>
        <v>1</v>
      </c>
      <c r="AM313" s="0" t="n">
        <f aca="false">IF(AL313=AL312,AM312,B313)</f>
        <v>43815</v>
      </c>
      <c r="AN313" s="10" t="str">
        <f aca="false">IF(AJ313&lt;0,(AK313-AK312),IF(AJ313&gt;0,(AK312-AK313),""))</f>
        <v/>
      </c>
      <c r="AO313" s="11" t="n">
        <f aca="false">SUM(AN$285:AN313)</f>
        <v>1517</v>
      </c>
      <c r="AP313" s="10" t="n">
        <f aca="false">AVERAGE(AG312:AG313)</f>
        <v>815</v>
      </c>
      <c r="AQ313" s="37" t="n">
        <f aca="false">IF((ABS(AR313-AR312)&lt;=(B312/80)),AQ312,((AP313-AP312)*100)/AX313)</f>
        <v>0.128579218766443</v>
      </c>
      <c r="AR313" s="2" t="n">
        <f aca="false">IF(ABS(AE313-AR312)&lt;=(B312/300),AR312,AE313)</f>
        <v>46620</v>
      </c>
      <c r="AS313" s="2"/>
      <c r="AT313" s="2" t="n">
        <f aca="false">-AS313*AE313+AT312</f>
        <v>-46850</v>
      </c>
      <c r="AU313" s="0" t="n">
        <f aca="false">AU312+AS313</f>
        <v>1</v>
      </c>
      <c r="AV313" s="0" t="n">
        <f aca="false">IF(AU313=AU312,AV312,B313)</f>
        <v>46270</v>
      </c>
      <c r="AW313" s="13" t="str">
        <f aca="false">IF((AU313-AU312)&gt;0,AV312-AV313,IF((AU313-AU312)&lt;0,AV313-AV312,""))</f>
        <v/>
      </c>
      <c r="AX313" s="2" t="n">
        <f aca="false">AVERAGE($B302:$B313)</f>
        <v>44233.75</v>
      </c>
      <c r="AY313" s="2" t="n">
        <f aca="false">AVERAGE($B293:$B313)</f>
        <v>43294.0476190476</v>
      </c>
      <c r="AZ313" s="2" t="n">
        <f aca="false">AVERAGE($B279:$B313)</f>
        <v>42457.5714285714</v>
      </c>
      <c r="BA313" s="2" t="n">
        <f aca="false">AF313-AZ313</f>
        <v>3262.42857142857</v>
      </c>
      <c r="BB313" s="2" t="n">
        <f aca="false">BA313+35000</f>
        <v>38262.4285714286</v>
      </c>
      <c r="BE313" s="0" t="n">
        <f aca="false">IF(B313&lt;B312,B312-B313,0)</f>
        <v>0</v>
      </c>
      <c r="BF313" s="0" t="n">
        <f aca="false">IF(B313&gt;B312,B313-B312,0)</f>
        <v>520</v>
      </c>
      <c r="BG313" s="9" t="n">
        <f aca="false">1-1/(1+(SUM(BF300:BF313)/SUM(BE300:BE313)))</f>
        <v>0.734417344173442</v>
      </c>
      <c r="BH313" s="9" t="n">
        <f aca="false">(((B313+B312)/2)-((B305+B304)/2))/((B305+B304)/2)</f>
        <v>0.090310442144873</v>
      </c>
      <c r="BI313" s="9" t="n">
        <f aca="false">AVERAGE(BH312:BH313)*5</f>
        <v>0.418465004615914</v>
      </c>
      <c r="BJ313" s="9" t="n">
        <f aca="false">(((B313+B312)/2)-((B300+B299)/2))/((B300+B299)/2)</f>
        <v>0.0899900076412155</v>
      </c>
      <c r="BK313" s="9" t="n">
        <f aca="false">AVERAGE(BJ312:BJ313)*5</f>
        <v>0.44895024764919</v>
      </c>
      <c r="BL313" s="9" t="n">
        <f aca="false">(B313-36000)/36000*3.5</f>
        <v>1.0325</v>
      </c>
      <c r="BM313" s="9" t="n">
        <f aca="false">BK313-BI313</f>
        <v>0.0304852430332766</v>
      </c>
      <c r="BN313" s="38" t="str">
        <f aca="false">IF(AND(BM313&gt;0,BM312&lt;0),"B",IF(AND(BM313&lt;0,BM312&gt;0),"S",""))</f>
        <v/>
      </c>
    </row>
    <row r="314" customFormat="false" ht="12.75" hidden="false" customHeight="false" outlineLevel="0" collapsed="false">
      <c r="A314" s="1" t="n">
        <v>36567</v>
      </c>
      <c r="B314" s="2" t="n">
        <v>47740</v>
      </c>
      <c r="C314" s="2" t="n">
        <v>47960</v>
      </c>
      <c r="D314" s="2" t="n">
        <v>46930</v>
      </c>
      <c r="E314" s="2" t="n">
        <v>47150</v>
      </c>
      <c r="F314" s="39" t="n">
        <f aca="false">ABS(C314-C313)</f>
        <v>1070</v>
      </c>
      <c r="G314" s="39" t="n">
        <f aca="false">ABS(D314-D313)</f>
        <v>1525</v>
      </c>
      <c r="H314" s="40" t="str">
        <f aca="false">IF(C314&gt;MAX(C313+MAX(95,(180-((F312+F313)/20))),C312+30),"B","")</f>
        <v>B</v>
      </c>
      <c r="I314" s="41" t="n">
        <f aca="false">IF(C314&gt;MAX(C313+MAX(95,(180-((F312+F313)/20))),C312+30),MAX(C313+MAX(95,(180-((F312+F313)/20))),C312+30),"")</f>
        <v>47039</v>
      </c>
      <c r="J314" s="40" t="str">
        <f aca="false">IF(D314&lt;MIN(D313-MAX(95,(180-((G312+G313)/20))),D312-30),"s","")</f>
        <v/>
      </c>
      <c r="K314" s="41" t="str">
        <f aca="false">IF(D314&lt;MIN(D313-MAX(95,(180-((G312+G313)/20))),D312-30),MIN(D313-MAX(95,(180-((G312+G313)/20))),D312-30),"")</f>
        <v/>
      </c>
      <c r="L314" s="3" t="n">
        <v>20056</v>
      </c>
      <c r="M314" s="35" t="n">
        <f aca="false">B314-B313</f>
        <v>1120</v>
      </c>
      <c r="N314" s="36" t="n">
        <f aca="false">M314/B314</f>
        <v>0.0234604105571848</v>
      </c>
      <c r="O314" s="35" t="n">
        <f aca="false">IF(M314&gt;=0,D315-B314,C315-B314)</f>
        <v>-220</v>
      </c>
      <c r="V314" s="7" t="n">
        <f aca="false">AG314/AF314</f>
        <v>0.0322162162162162</v>
      </c>
      <c r="W314" s="7" t="n">
        <f aca="false">(B314-AX314)/AX314</f>
        <v>0.0683375758762483</v>
      </c>
      <c r="X314" s="7" t="n">
        <f aca="false">(B314-AY314)/AY314</f>
        <v>0.0942669249870385</v>
      </c>
      <c r="Y314" s="5" t="n">
        <f aca="false">C314-AVERAGE($C310:C314)</f>
        <v>1279</v>
      </c>
      <c r="Z314" s="5" t="n">
        <f aca="false">D314-AVERAGE($D310:D314)</f>
        <v>1554</v>
      </c>
      <c r="AA314" s="6" t="n">
        <f aca="false">AF314-AX314</f>
        <v>1563.75</v>
      </c>
      <c r="AB314" s="6" t="n">
        <f aca="false">AF314-AY314</f>
        <v>2622.61904761905</v>
      </c>
      <c r="AC314" s="2" t="n">
        <f aca="false">C314</f>
        <v>47960</v>
      </c>
      <c r="AD314" s="2" t="n">
        <f aca="false">D314</f>
        <v>46930</v>
      </c>
      <c r="AE314" s="8" t="n">
        <f aca="false">B314</f>
        <v>47740</v>
      </c>
      <c r="AF314" s="2" t="n">
        <f aca="false">AVERAGE($B310:$B314)</f>
        <v>46250</v>
      </c>
      <c r="AG314" s="6" t="n">
        <f aca="false">B314-AF314</f>
        <v>1490</v>
      </c>
      <c r="AH314" s="37" t="n">
        <f aca="false">IF((ABS(AI314-AI313)&lt;=(B313/110)),AH313,((AG314-AG313)*100)/AX314)</f>
        <v>1.32031665221405</v>
      </c>
      <c r="AI314" s="2" t="n">
        <f aca="false">IF(ABS(AE314-AI313)&lt;=(B313/300),AI313,AE314)</f>
        <v>47740</v>
      </c>
      <c r="AJ314" s="2"/>
      <c r="AK314" s="2" t="n">
        <f aca="false">IF(AJ314&gt;0,I314,IF((AJ314&lt;0),K314,AK313))</f>
        <v>43356.5</v>
      </c>
      <c r="AL314" s="0" t="n">
        <f aca="false">AL313+AJ314</f>
        <v>1</v>
      </c>
      <c r="AM314" s="0" t="n">
        <f aca="false">IF(AL314=AL313,AM313,B314)</f>
        <v>43815</v>
      </c>
      <c r="AN314" s="10" t="str">
        <f aca="false">IF(AJ314&lt;0,(AK314-AK313),IF(AJ314&gt;0,(AK313-AK314),""))</f>
        <v/>
      </c>
      <c r="AO314" s="11" t="n">
        <f aca="false">SUM(AN$285:AN314)</f>
        <v>1517</v>
      </c>
      <c r="AP314" s="10" t="n">
        <f aca="false">AVERAGE(AG313:AG314)</f>
        <v>1195</v>
      </c>
      <c r="AQ314" s="37" t="n">
        <f aca="false">IF((ABS(AR314-AR313)&lt;=(B313/80)),AQ313,((AP314-AP313)*100)/AX314)</f>
        <v>0.850373437019217</v>
      </c>
      <c r="AR314" s="2" t="n">
        <f aca="false">IF(ABS(AE314-AR313)&lt;=(B313/300),AR313,AE314)</f>
        <v>47740</v>
      </c>
      <c r="AS314" s="2"/>
      <c r="AT314" s="2" t="n">
        <f aca="false">-AS314*AE314+AT313</f>
        <v>-46850</v>
      </c>
      <c r="AU314" s="0" t="n">
        <f aca="false">AU313+AS314</f>
        <v>1</v>
      </c>
      <c r="AV314" s="0" t="n">
        <f aca="false">IF(AU314=AU313,AV313,B314)</f>
        <v>46270</v>
      </c>
      <c r="AW314" s="13" t="str">
        <f aca="false">IF((AU314-AU313)&gt;0,AV313-AV314,IF((AU314-AU313)&lt;0,AV314-AV313,""))</f>
        <v/>
      </c>
      <c r="AX314" s="2" t="n">
        <f aca="false">AVERAGE($B303:$B314)</f>
        <v>44686.25</v>
      </c>
      <c r="AY314" s="2" t="n">
        <f aca="false">AVERAGE($B294:$B314)</f>
        <v>43627.380952381</v>
      </c>
      <c r="AZ314" s="2" t="n">
        <f aca="false">AVERAGE($B280:$B314)</f>
        <v>42651</v>
      </c>
      <c r="BA314" s="2" t="n">
        <f aca="false">AF314-AZ314</f>
        <v>3599</v>
      </c>
      <c r="BB314" s="2" t="n">
        <f aca="false">BA314+35000</f>
        <v>38599</v>
      </c>
      <c r="BE314" s="0" t="n">
        <f aca="false">IF(B314&lt;B313,B313-B314,0)</f>
        <v>0</v>
      </c>
      <c r="BF314" s="0" t="n">
        <f aca="false">IF(B314&gt;B313,B314-B313,0)</f>
        <v>1120</v>
      </c>
      <c r="BG314" s="9" t="n">
        <f aca="false">1-1/(1+(SUM(BF301:BF314)/SUM(BE301:BE314)))</f>
        <v>0.75177304964539</v>
      </c>
      <c r="BH314" s="9" t="n">
        <f aca="false">(((B314+B313)/2)-((B306+B305)/2))/((B306+B305)/2)</f>
        <v>0.104271503803394</v>
      </c>
      <c r="BI314" s="9" t="n">
        <f aca="false">AVERAGE(BH313:BH314)*5</f>
        <v>0.486454864870667</v>
      </c>
      <c r="BJ314" s="9" t="n">
        <f aca="false">(((B314+B313)/2)-((B301+B300)/2))/((B301+B300)/2)</f>
        <v>0.116026020106446</v>
      </c>
      <c r="BK314" s="9" t="n">
        <f aca="false">AVERAGE(BJ313:BJ314)*5</f>
        <v>0.515040069369154</v>
      </c>
      <c r="BL314" s="9" t="n">
        <f aca="false">(B314-36000)/36000*3.5</f>
        <v>1.14138888888889</v>
      </c>
      <c r="BM314" s="9" t="n">
        <f aca="false">BK314-BI314</f>
        <v>0.0285852044984866</v>
      </c>
      <c r="BN314" s="38" t="str">
        <f aca="false">IF(AND(BM314&gt;0,BM313&lt;0),"B",IF(AND(BM314&lt;0,BM313&gt;0),"S",""))</f>
        <v/>
      </c>
    </row>
    <row r="315" customFormat="false" ht="12.75" hidden="false" customHeight="false" outlineLevel="0" collapsed="false">
      <c r="A315" s="1" t="n">
        <v>36570</v>
      </c>
      <c r="B315" s="2" t="n">
        <v>48760</v>
      </c>
      <c r="C315" s="2" t="n">
        <v>48820</v>
      </c>
      <c r="D315" s="2" t="n">
        <v>47520</v>
      </c>
      <c r="E315" s="2" t="n">
        <v>47520</v>
      </c>
      <c r="F315" s="39" t="n">
        <f aca="false">ABS(C315-C314)</f>
        <v>860</v>
      </c>
      <c r="G315" s="39" t="n">
        <f aca="false">ABS(D315-D314)</f>
        <v>590</v>
      </c>
      <c r="H315" s="40" t="str">
        <f aca="false">IF(C315&gt;MAX(C314+MAX(95,(180-((F313+F314)/20))),C313+30),"B","")</f>
        <v>B</v>
      </c>
      <c r="I315" s="41" t="n">
        <f aca="false">IF(C315&gt;MAX(C314+MAX(95,(180-((F313+F314)/20))),C313+30),MAX(C314+MAX(95,(180-((F313+F314)/20))),C313+30),"")</f>
        <v>48076.75</v>
      </c>
      <c r="J315" s="40" t="str">
        <f aca="false">IF(D315&lt;MIN(D314-MAX(95,(180-((G313+G314)/20))),D313-30),"s","")</f>
        <v/>
      </c>
      <c r="K315" s="41" t="str">
        <f aca="false">IF(D315&lt;MIN(D314-MAX(95,(180-((G313+G314)/20))),D313-30),MIN(D314-MAX(95,(180-((G313+G314)/20))),D313-30),"")</f>
        <v/>
      </c>
      <c r="L315" s="3" t="n">
        <v>19434</v>
      </c>
      <c r="M315" s="35" t="n">
        <f aca="false">B315-B314</f>
        <v>1020</v>
      </c>
      <c r="N315" s="36" t="n">
        <f aca="false">M315/B315</f>
        <v>0.0209187858900738</v>
      </c>
      <c r="O315" s="35" t="n">
        <f aca="false">IF(M315&gt;=0,D316-B315,C316-B315)</f>
        <v>-1825</v>
      </c>
      <c r="V315" s="7" t="n">
        <f aca="false">AG315/AF315</f>
        <v>0.0352881226379039</v>
      </c>
      <c r="W315" s="7" t="n">
        <f aca="false">(B315-AX315)/AX315</f>
        <v>0.079507402795074</v>
      </c>
      <c r="X315" s="7" t="n">
        <f aca="false">(B315-AY315)/AY315</f>
        <v>0.109707064905227</v>
      </c>
      <c r="Y315" s="5" t="n">
        <f aca="false">C315-AVERAGE($C311:C315)</f>
        <v>1493</v>
      </c>
      <c r="Z315" s="5" t="n">
        <f aca="false">D315-AVERAGE($D311:D315)</f>
        <v>1499</v>
      </c>
      <c r="AA315" s="6" t="n">
        <f aca="false">AF315-AX315</f>
        <v>1929.25</v>
      </c>
      <c r="AB315" s="6" t="n">
        <f aca="false">AF315-AY315</f>
        <v>3158.47619047619</v>
      </c>
      <c r="AC315" s="2" t="n">
        <f aca="false">C315</f>
        <v>48820</v>
      </c>
      <c r="AD315" s="2" t="n">
        <f aca="false">D315</f>
        <v>47520</v>
      </c>
      <c r="AE315" s="8" t="n">
        <f aca="false">B315</f>
        <v>48760</v>
      </c>
      <c r="AF315" s="2" t="n">
        <f aca="false">AVERAGE($B311:$B315)</f>
        <v>47098</v>
      </c>
      <c r="AG315" s="6" t="n">
        <f aca="false">B315-AF315</f>
        <v>1662</v>
      </c>
      <c r="AH315" s="37" t="n">
        <f aca="false">IF((ABS(AI315-AI314)&lt;=(B314/110)),AH314,((AG315-AG314)*100)/AX315)</f>
        <v>0.380794243807942</v>
      </c>
      <c r="AI315" s="2" t="n">
        <f aca="false">IF(ABS(AE315-AI314)&lt;=(B314/300),AI314,AE315)</f>
        <v>48760</v>
      </c>
      <c r="AJ315" s="2"/>
      <c r="AK315" s="2" t="n">
        <f aca="false">IF(AJ315&gt;0,I315,IF((AJ315&lt;0),K315,AK314))</f>
        <v>43356.5</v>
      </c>
      <c r="AL315" s="0" t="n">
        <f aca="false">AL314+AJ315</f>
        <v>1</v>
      </c>
      <c r="AM315" s="0" t="n">
        <f aca="false">IF(AL315=AL314,AM314,B315)</f>
        <v>43815</v>
      </c>
      <c r="AN315" s="10" t="str">
        <f aca="false">IF(AJ315&lt;0,(AK315-AK314),IF(AJ315&gt;0,(AK314-AK315),""))</f>
        <v/>
      </c>
      <c r="AO315" s="11" t="n">
        <f aca="false">SUM(AN$285:AN315)</f>
        <v>1517</v>
      </c>
      <c r="AP315" s="10" t="n">
        <f aca="false">AVERAGE(AG314:AG315)</f>
        <v>1576</v>
      </c>
      <c r="AQ315" s="37" t="n">
        <f aca="false">IF((ABS(AR315-AR314)&lt;=(B314/80)),AQ314,((AP315-AP314)*100)/AX315)</f>
        <v>0.843503528435035</v>
      </c>
      <c r="AR315" s="2" t="n">
        <f aca="false">IF(ABS(AE315-AR314)&lt;=(B314/300),AR314,AE315)</f>
        <v>48760</v>
      </c>
      <c r="AS315" s="2"/>
      <c r="AT315" s="2" t="n">
        <f aca="false">-AS315*AE315+AT314</f>
        <v>-46850</v>
      </c>
      <c r="AU315" s="0" t="n">
        <f aca="false">AU314+AS315</f>
        <v>1</v>
      </c>
      <c r="AV315" s="0" t="n">
        <f aca="false">IF(AU315=AU314,AV314,B315)</f>
        <v>46270</v>
      </c>
      <c r="AW315" s="13" t="str">
        <f aca="false">IF((AU315-AU314)&gt;0,AV314-AV315,IF((AU315-AU314)&lt;0,AV315-AV314,""))</f>
        <v/>
      </c>
      <c r="AX315" s="2" t="n">
        <f aca="false">AVERAGE($B304:$B315)</f>
        <v>45168.75</v>
      </c>
      <c r="AY315" s="2" t="n">
        <f aca="false">AVERAGE($B295:$B315)</f>
        <v>43939.5238095238</v>
      </c>
      <c r="AZ315" s="2" t="n">
        <f aca="false">AVERAGE($B281:$B315)</f>
        <v>42846.7142857143</v>
      </c>
      <c r="BA315" s="2" t="n">
        <f aca="false">AF315-AZ315</f>
        <v>4251.28571428572</v>
      </c>
      <c r="BB315" s="2" t="n">
        <f aca="false">BA315+35000</f>
        <v>39251.2857142857</v>
      </c>
      <c r="BE315" s="0" t="n">
        <f aca="false">IF(B315&lt;B314,B314-B315,0)</f>
        <v>0</v>
      </c>
      <c r="BF315" s="0" t="n">
        <f aca="false">IF(B315&gt;B314,B315-B314,0)</f>
        <v>1020</v>
      </c>
      <c r="BG315" s="9" t="n">
        <f aca="false">1-1/(1+(SUM(BF302:BF315)/SUM(BE302:BE315)))</f>
        <v>0.852525252525253</v>
      </c>
      <c r="BH315" s="9" t="n">
        <f aca="false">(((B315+B314)/2)-((B307+B306)/2))/((B307+B306)/2)</f>
        <v>0.109004194679078</v>
      </c>
      <c r="BI315" s="9" t="n">
        <f aca="false">AVERAGE(BH314:BH315)*5</f>
        <v>0.53318924620618</v>
      </c>
      <c r="BJ315" s="9" t="n">
        <f aca="false">(((B315+B314)/2)-((B302+B301)/2))/((B302+B301)/2)</f>
        <v>0.147579973837555</v>
      </c>
      <c r="BK315" s="9" t="n">
        <f aca="false">AVERAGE(BJ314:BJ315)*5</f>
        <v>0.659014984860002</v>
      </c>
      <c r="BL315" s="9" t="n">
        <f aca="false">(B315-36000)/36000*3.5</f>
        <v>1.24055555555556</v>
      </c>
      <c r="BM315" s="9" t="n">
        <f aca="false">BK315-BI315</f>
        <v>0.125825738653822</v>
      </c>
      <c r="BN315" s="38" t="str">
        <f aca="false">IF(AND(BM315&gt;0,BM314&lt;0),"B",IF(AND(BM315&lt;0,BM314&gt;0),"S",""))</f>
        <v/>
      </c>
    </row>
    <row r="316" customFormat="false" ht="12.75" hidden="false" customHeight="false" outlineLevel="0" collapsed="false">
      <c r="A316" s="1" t="n">
        <v>36571</v>
      </c>
      <c r="B316" s="2" t="n">
        <v>46980</v>
      </c>
      <c r="C316" s="2" t="n">
        <v>49140</v>
      </c>
      <c r="D316" s="2" t="n">
        <v>46935</v>
      </c>
      <c r="E316" s="2" t="n">
        <v>48720</v>
      </c>
      <c r="F316" s="39" t="n">
        <f aca="false">ABS(C316-C315)</f>
        <v>320</v>
      </c>
      <c r="G316" s="39" t="n">
        <f aca="false">ABS(D316-D315)</f>
        <v>585</v>
      </c>
      <c r="H316" s="40" t="str">
        <f aca="false">IF(C316&gt;MAX(C315+MAX(95,(180-((F314+F315)/20))),C314+30),"B","")</f>
        <v>B</v>
      </c>
      <c r="I316" s="41" t="n">
        <f aca="false">IF(C316&gt;MAX(C315+MAX(95,(180-((F314+F315)/20))),C314+30),MAX(C315+MAX(95,(180-((F314+F315)/20))),C314+30),"")</f>
        <v>48915</v>
      </c>
      <c r="J316" s="40" t="str">
        <f aca="false">IF(D316&lt;MIN(D315-MAX(95,(180-((G314+G315)/20))),D314-30),"s","")</f>
        <v/>
      </c>
      <c r="K316" s="41" t="str">
        <f aca="false">IF(D316&lt;MIN(D315-MAX(95,(180-((G314+G315)/20))),D314-30),MIN(D315-MAX(95,(180-((G314+G315)/20))),D314-30),"")</f>
        <v/>
      </c>
      <c r="L316" s="3" t="n">
        <v>21179</v>
      </c>
      <c r="M316" s="35" t="n">
        <f aca="false">B316-B315</f>
        <v>-1780</v>
      </c>
      <c r="N316" s="36" t="n">
        <f aca="false">M316/B316</f>
        <v>-0.0378884631758195</v>
      </c>
      <c r="O316" s="35" t="n">
        <f aca="false">IF(M316&gt;=0,D317-B316,C317-B316)</f>
        <v>960</v>
      </c>
      <c r="V316" s="7" t="n">
        <f aca="false">AG316/AF316</f>
        <v>-0.00550381033022862</v>
      </c>
      <c r="W316" s="7" t="n">
        <f aca="false">(B316-AX316)/AX316</f>
        <v>0.0321210512344041</v>
      </c>
      <c r="X316" s="7" t="n">
        <f aca="false">(B316-AY316)/AY316</f>
        <v>0.0635719752913401</v>
      </c>
      <c r="Y316" s="5" t="n">
        <f aca="false">C316-AVERAGE($C312:C316)</f>
        <v>1239</v>
      </c>
      <c r="Z316" s="5" t="n">
        <f aca="false">D316-AVERAGE($D312:D316)</f>
        <v>457</v>
      </c>
      <c r="AA316" s="6" t="n">
        <f aca="false">AF316-AX316</f>
        <v>1722.08333333334</v>
      </c>
      <c r="AB316" s="6" t="n">
        <f aca="false">AF316-AY316</f>
        <v>3068.09523809524</v>
      </c>
      <c r="AC316" s="2" t="n">
        <f aca="false">C316</f>
        <v>49140</v>
      </c>
      <c r="AD316" s="2" t="n">
        <f aca="false">D316</f>
        <v>46935</v>
      </c>
      <c r="AE316" s="8" t="n">
        <f aca="false">B316</f>
        <v>46980</v>
      </c>
      <c r="AF316" s="2" t="n">
        <f aca="false">AVERAGE($B312:$B316)</f>
        <v>47240</v>
      </c>
      <c r="AG316" s="6" t="n">
        <f aca="false">B316-AF316</f>
        <v>-260</v>
      </c>
      <c r="AH316" s="37" t="n">
        <f aca="false">IF((ABS(AI316-AI315)&lt;=(B315/110)),AH315,((AG316-AG315)*100)/AX316)</f>
        <v>-4.22251311296834</v>
      </c>
      <c r="AI316" s="2" t="n">
        <f aca="false">IF(ABS(AE316-AI315)&lt;=(B315/300),AI315,AE316)</f>
        <v>46980</v>
      </c>
      <c r="AJ316" s="2"/>
      <c r="AK316" s="2" t="n">
        <f aca="false">IF(AJ316&gt;0,I316,IF((AJ316&lt;0),K316,AK315))</f>
        <v>43356.5</v>
      </c>
      <c r="AL316" s="0" t="n">
        <f aca="false">AL315+AJ316</f>
        <v>1</v>
      </c>
      <c r="AM316" s="0" t="n">
        <f aca="false">IF(AL316=AL315,AM315,B316)</f>
        <v>43815</v>
      </c>
      <c r="AN316" s="10" t="str">
        <f aca="false">IF(AJ316&lt;0,(AK316-AK315),IF(AJ316&gt;0,(AK315-AK316),""))</f>
        <v/>
      </c>
      <c r="AO316" s="11" t="n">
        <f aca="false">SUM(AN$285:AN316)</f>
        <v>1517</v>
      </c>
      <c r="AP316" s="10" t="n">
        <f aca="false">AVERAGE(AG315:AG316)</f>
        <v>701</v>
      </c>
      <c r="AQ316" s="37" t="n">
        <f aca="false">IF((ABS(AR316-AR315)&lt;=(B315/80)),AQ315,((AP316-AP315)*100)/AX316)</f>
        <v>-1.92231996558132</v>
      </c>
      <c r="AR316" s="2" t="n">
        <f aca="false">IF(ABS(AE316-AR315)&lt;=(B315/300),AR315,AE316)</f>
        <v>46980</v>
      </c>
      <c r="AS316" s="2" t="n">
        <v>-2</v>
      </c>
      <c r="AT316" s="2" t="n">
        <f aca="false">-AS316*AE316+AT315</f>
        <v>47110</v>
      </c>
      <c r="AU316" s="0" t="n">
        <f aca="false">AU315+AS316</f>
        <v>-1</v>
      </c>
      <c r="AV316" s="0" t="n">
        <f aca="false">IF(AU316=AU315,AV315,B316)</f>
        <v>46980</v>
      </c>
      <c r="AW316" s="13" t="n">
        <f aca="false">IF((AU316-AU315)&gt;0,AV315-AV316,IF((AU316-AU315)&lt;0,AV316-AV315,""))</f>
        <v>710</v>
      </c>
      <c r="AX316" s="2" t="n">
        <f aca="false">AVERAGE($B305:$B316)</f>
        <v>45517.9166666667</v>
      </c>
      <c r="AY316" s="2" t="n">
        <f aca="false">AVERAGE($B296:$B316)</f>
        <v>44171.9047619048</v>
      </c>
      <c r="AZ316" s="2" t="n">
        <f aca="false">AVERAGE($B282:$B316)</f>
        <v>42965.5714285714</v>
      </c>
      <c r="BA316" s="2" t="n">
        <f aca="false">AF316-AZ316</f>
        <v>4274.42857142857</v>
      </c>
      <c r="BB316" s="2" t="n">
        <f aca="false">BA316+35000</f>
        <v>39274.4285714286</v>
      </c>
      <c r="BE316" s="0" t="n">
        <f aca="false">IF(B316&lt;B315,B315-B316,0)</f>
        <v>1780</v>
      </c>
      <c r="BF316" s="0" t="n">
        <f aca="false">IF(B316&gt;B315,B316-B315,0)</f>
        <v>0</v>
      </c>
      <c r="BG316" s="9" t="n">
        <f aca="false">1-1/(1+(SUM(BF303:BF316)/SUM(BE303:BE316)))</f>
        <v>0.709417040358744</v>
      </c>
      <c r="BH316" s="9" t="n">
        <f aca="false">(((B316+B315)/2)-((B308+B307)/2))/((B308+B307)/2)</f>
        <v>0.0795512206122794</v>
      </c>
      <c r="BI316" s="9" t="n">
        <f aca="false">AVERAGE(BH315:BH316)*5</f>
        <v>0.471388538228394</v>
      </c>
      <c r="BJ316" s="9" t="n">
        <f aca="false">(((B316+B315)/2)-((B303+B302)/2))/((B303+B302)/2)</f>
        <v>0.12265478424015</v>
      </c>
      <c r="BK316" s="9" t="n">
        <f aca="false">AVERAGE(BJ315:BJ316)*5</f>
        <v>0.675586895194263</v>
      </c>
      <c r="BL316" s="9" t="n">
        <f aca="false">(B316-36000)/36000*3.5</f>
        <v>1.0675</v>
      </c>
      <c r="BM316" s="9" t="n">
        <f aca="false">BK316-BI316</f>
        <v>0.204198356965868</v>
      </c>
      <c r="BN316" s="38" t="str">
        <f aca="false">IF(AND(BM316&gt;0,BM315&lt;0),"B",IF(AND(BM316&lt;0,BM315&gt;0),"S",""))</f>
        <v/>
      </c>
    </row>
    <row r="317" customFormat="false" ht="12.75" hidden="false" customHeight="false" outlineLevel="0" collapsed="false">
      <c r="A317" s="1" t="n">
        <v>36572</v>
      </c>
      <c r="B317" s="2" t="n">
        <v>47300</v>
      </c>
      <c r="C317" s="2" t="n">
        <v>47940</v>
      </c>
      <c r="D317" s="2" t="n">
        <v>46515</v>
      </c>
      <c r="E317" s="2" t="n">
        <v>47270</v>
      </c>
      <c r="F317" s="39" t="n">
        <f aca="false">ABS(C317-C316)</f>
        <v>1200</v>
      </c>
      <c r="G317" s="39" t="n">
        <f aca="false">ABS(D317-D316)</f>
        <v>420</v>
      </c>
      <c r="H317" s="40" t="str">
        <f aca="false">IF(C317&gt;MAX(C316+MAX(95,(180-((F315+F316)/20))),C315+30),"B","")</f>
        <v/>
      </c>
      <c r="I317" s="41" t="str">
        <f aca="false">IF(C317&gt;MAX(C316+MAX(95,(180-((F315+F316)/20))),C315+30),MAX(C316+MAX(95,(180-((F315+F316)/20))),C315+30),"")</f>
        <v/>
      </c>
      <c r="J317" s="40" t="str">
        <f aca="false">IF(D317&lt;MIN(D316-MAX(95,(180-((G315+G316)/20))),D315-30),"s","")</f>
        <v>s</v>
      </c>
      <c r="K317" s="41" t="n">
        <f aca="false">IF(D317&lt;MIN(D316-MAX(95,(180-((G315+G316)/20))),D315-30),MIN(D316-MAX(95,(180-((G315+G316)/20))),D315-30),"")</f>
        <v>46813.75</v>
      </c>
      <c r="L317" s="3" t="n">
        <v>24014</v>
      </c>
      <c r="M317" s="35" t="n">
        <f aca="false">B317-B316</f>
        <v>320</v>
      </c>
      <c r="N317" s="36" t="n">
        <f aca="false">M317/B317</f>
        <v>0.00676532769556025</v>
      </c>
      <c r="O317" s="35" t="n">
        <f aca="false">IF(M317&gt;=0,D318-B317,C318-B317)</f>
        <v>-325</v>
      </c>
      <c r="V317" s="7" t="n">
        <f aca="false">AG317/AF317</f>
        <v>-0.0037910699241786</v>
      </c>
      <c r="W317" s="7" t="n">
        <f aca="false">(B317-AX317)/AX317</f>
        <v>0.0296318467524693</v>
      </c>
      <c r="X317" s="7" t="n">
        <f aca="false">(B317-AY317)/AY317</f>
        <v>0.0645503552788108</v>
      </c>
      <c r="Y317" s="5" t="n">
        <f aca="false">C317-AVERAGE($C313:C317)</f>
        <v>-210</v>
      </c>
      <c r="Z317" s="5" t="n">
        <f aca="false">D317-AVERAGE($D313:D317)</f>
        <v>-146</v>
      </c>
      <c r="AA317" s="6" t="n">
        <f aca="false">AF317-AX317</f>
        <v>1541.25</v>
      </c>
      <c r="AB317" s="6" t="n">
        <f aca="false">AF317-AY317</f>
        <v>3048.09523809524</v>
      </c>
      <c r="AC317" s="2" t="n">
        <f aca="false">C317</f>
        <v>47940</v>
      </c>
      <c r="AD317" s="2" t="n">
        <f aca="false">D317</f>
        <v>46515</v>
      </c>
      <c r="AE317" s="8" t="n">
        <f aca="false">B317</f>
        <v>47300</v>
      </c>
      <c r="AF317" s="2" t="n">
        <f aca="false">AVERAGE($B313:$B317)</f>
        <v>47480</v>
      </c>
      <c r="AG317" s="6" t="n">
        <f aca="false">B317-AF317</f>
        <v>-180</v>
      </c>
      <c r="AH317" s="37" t="n">
        <f aca="false">IF((ABS(AI317-AI316)&lt;=(B316/110)),AH316,((AG317-AG316)*100)/AX317)</f>
        <v>-4.22251311296834</v>
      </c>
      <c r="AI317" s="2" t="n">
        <f aca="false">IF(ABS(AE317-AI316)&lt;=(B316/300),AI316,AE317)</f>
        <v>47300</v>
      </c>
      <c r="AJ317" s="2" t="n">
        <v>-2</v>
      </c>
      <c r="AK317" s="2" t="n">
        <f aca="false">IF(AJ317&gt;0,I317,IF((AJ317&lt;0),K317,AK316))</f>
        <v>46813.75</v>
      </c>
      <c r="AL317" s="0" t="n">
        <f aca="false">AL316+AJ317</f>
        <v>-1</v>
      </c>
      <c r="AM317" s="0" t="n">
        <f aca="false">IF(AL317=AL316,AM316,B317)</f>
        <v>47300</v>
      </c>
      <c r="AN317" s="10" t="n">
        <f aca="false">IF(AJ317&lt;0,(AK317-AK316),IF(AJ317&gt;0,(AK316-AK317),""))</f>
        <v>3457.25</v>
      </c>
      <c r="AO317" s="11" t="n">
        <f aca="false">SUM(AN$285:AN317)</f>
        <v>4974.25</v>
      </c>
      <c r="AP317" s="10" t="n">
        <f aca="false">AVERAGE(AG316:AG317)</f>
        <v>-220</v>
      </c>
      <c r="AQ317" s="37" t="n">
        <f aca="false">IF((ABS(AR317-AR316)&lt;=(B316/80)),AQ316,((AP317-AP316)*100)/AX317)</f>
        <v>-1.92231996558132</v>
      </c>
      <c r="AR317" s="2" t="n">
        <f aca="false">IF(ABS(AE317-AR316)&lt;=(B316/300),AR316,AE317)</f>
        <v>47300</v>
      </c>
      <c r="AS317" s="2"/>
      <c r="AT317" s="2" t="n">
        <f aca="false">-AS317*AE317+AT316</f>
        <v>47110</v>
      </c>
      <c r="AU317" s="0" t="n">
        <f aca="false">AU316+AS317</f>
        <v>-1</v>
      </c>
      <c r="AV317" s="0" t="n">
        <f aca="false">IF(AU317=AU316,AV316,B317)</f>
        <v>46980</v>
      </c>
      <c r="AW317" s="13" t="str">
        <f aca="false">IF((AU317-AU316)&gt;0,AV316-AV317,IF((AU317-AU316)&lt;0,AV317-AV316,""))</f>
        <v/>
      </c>
      <c r="AX317" s="2" t="n">
        <f aca="false">AVERAGE($B306:$B317)</f>
        <v>45938.75</v>
      </c>
      <c r="AY317" s="2" t="n">
        <f aca="false">AVERAGE($B297:$B317)</f>
        <v>44431.9047619048</v>
      </c>
      <c r="AZ317" s="2" t="n">
        <f aca="false">AVERAGE($B283:$B317)</f>
        <v>43080.7142857143</v>
      </c>
      <c r="BA317" s="2" t="n">
        <f aca="false">AF317-AZ317</f>
        <v>4399.28571428572</v>
      </c>
      <c r="BB317" s="2" t="n">
        <f aca="false">BA317+35000</f>
        <v>39399.2857142857</v>
      </c>
      <c r="BE317" s="0" t="n">
        <f aca="false">IF(B317&lt;B316,B316-B317,0)</f>
        <v>0</v>
      </c>
      <c r="BF317" s="0" t="n">
        <f aca="false">IF(B317&gt;B316,B317-B316,0)</f>
        <v>320</v>
      </c>
      <c r="BG317" s="9" t="n">
        <f aca="false">1-1/(1+(SUM(BF304:BF317)/SUM(BE304:BE317)))</f>
        <v>0.700277520814061</v>
      </c>
      <c r="BH317" s="9" t="n">
        <f aca="false">(((B317+B316)/2)-((B309+B308)/2))/((B309+B308)/2)</f>
        <v>0.0480213428190307</v>
      </c>
      <c r="BI317" s="9" t="n">
        <f aca="false">AVERAGE(BH316:BH317)*5</f>
        <v>0.318931408578275</v>
      </c>
      <c r="BJ317" s="9" t="n">
        <f aca="false">(((B317+B316)/2)-((B304+B303)/2))/((B304+B303)/2)</f>
        <v>0.0993470149253731</v>
      </c>
      <c r="BK317" s="9" t="n">
        <f aca="false">AVERAGE(BJ316:BJ317)*5</f>
        <v>0.555004497913808</v>
      </c>
      <c r="BL317" s="9" t="n">
        <f aca="false">(B317-36000)/36000*3.5</f>
        <v>1.09861111111111</v>
      </c>
      <c r="BM317" s="9" t="n">
        <f aca="false">BK317-BI317</f>
        <v>0.236073089335533</v>
      </c>
      <c r="BN317" s="38" t="str">
        <f aca="false">IF(AND(BM317&gt;0,BM316&lt;0),"B",IF(AND(BM317&lt;0,BM316&gt;0),"S",""))</f>
        <v/>
      </c>
    </row>
    <row r="318" customFormat="false" ht="12.75" hidden="false" customHeight="false" outlineLevel="0" collapsed="false">
      <c r="A318" s="1" t="n">
        <v>36573</v>
      </c>
      <c r="B318" s="2" t="n">
        <v>47715</v>
      </c>
      <c r="C318" s="2" t="n">
        <v>48470</v>
      </c>
      <c r="D318" s="2" t="n">
        <v>46975</v>
      </c>
      <c r="E318" s="2" t="n">
        <v>47375</v>
      </c>
      <c r="F318" s="39" t="n">
        <f aca="false">ABS(C318-C317)</f>
        <v>530</v>
      </c>
      <c r="G318" s="39" t="n">
        <f aca="false">ABS(D318-D317)</f>
        <v>460</v>
      </c>
      <c r="H318" s="40" t="str">
        <f aca="false">IF(C318&gt;MAX(C317+MAX(95,(180-((F316+F317)/20))),C316+30),"B","")</f>
        <v/>
      </c>
      <c r="I318" s="41" t="str">
        <f aca="false">IF(C318&gt;MAX(C317+MAX(95,(180-((F316+F317)/20))),C316+30),MAX(C317+MAX(95,(180-((F316+F317)/20))),C316+30),"")</f>
        <v/>
      </c>
      <c r="J318" s="40" t="str">
        <f aca="false">IF(D318&lt;MIN(D317-MAX(95,(180-((G316+G317)/20))),D316-30),"s","")</f>
        <v/>
      </c>
      <c r="K318" s="41" t="str">
        <f aca="false">IF(D318&lt;MIN(D317-MAX(95,(180-((G316+G317)/20))),D316-30),MIN(D317-MAX(95,(180-((G316+G317)/20))),D316-30),"")</f>
        <v/>
      </c>
      <c r="L318" s="3" t="n">
        <v>22187</v>
      </c>
      <c r="M318" s="35" t="n">
        <f aca="false">B318-B317</f>
        <v>415</v>
      </c>
      <c r="N318" s="36" t="n">
        <f aca="false">M318/B318</f>
        <v>0.00869747458870376</v>
      </c>
      <c r="O318" s="35" t="n">
        <f aca="false">IF(M318&gt;=0,D319-B318,C319-B318)</f>
        <v>-560</v>
      </c>
      <c r="V318" s="7" t="n">
        <f aca="false">AG318/AF318</f>
        <v>0.000335436801610097</v>
      </c>
      <c r="W318" s="7" t="n">
        <f aca="false">(B318-AX318)/AX318</f>
        <v>0.0302277879736586</v>
      </c>
      <c r="X318" s="7" t="n">
        <f aca="false">(B318-AY318)/AY318</f>
        <v>0.0675349580503396</v>
      </c>
      <c r="Y318" s="5" t="n">
        <f aca="false">C318-AVERAGE($C314:C318)</f>
        <v>4</v>
      </c>
      <c r="Z318" s="5" t="n">
        <f aca="false">D318-AVERAGE($D314:D318)</f>
        <v>0</v>
      </c>
      <c r="AA318" s="6" t="n">
        <f aca="false">AF318-AX318</f>
        <v>1384</v>
      </c>
      <c r="AB318" s="6" t="n">
        <f aca="false">AF318-AY318</f>
        <v>3002.57142857143</v>
      </c>
      <c r="AC318" s="2" t="n">
        <f aca="false">C318</f>
        <v>48470</v>
      </c>
      <c r="AD318" s="2" t="n">
        <f aca="false">D318</f>
        <v>46975</v>
      </c>
      <c r="AE318" s="8" t="n">
        <f aca="false">B318</f>
        <v>47715</v>
      </c>
      <c r="AF318" s="2" t="n">
        <f aca="false">AVERAGE($B314:$B318)</f>
        <v>47699</v>
      </c>
      <c r="AG318" s="6" t="n">
        <f aca="false">B318-AF318</f>
        <v>16</v>
      </c>
      <c r="AH318" s="37" t="n">
        <f aca="false">IF((ABS(AI318-AI317)&lt;=(B317/110)),AH317,((AG318-AG317)*100)/AX318)</f>
        <v>-4.22251311296834</v>
      </c>
      <c r="AI318" s="2" t="n">
        <f aca="false">IF(ABS(AE318-AI317)&lt;=(B317/300),AI317,AE318)</f>
        <v>47715</v>
      </c>
      <c r="AJ318" s="2"/>
      <c r="AK318" s="2" t="n">
        <f aca="false">IF(AJ318&gt;0,I318,IF((AJ318&lt;0),K318,AK317))</f>
        <v>46813.75</v>
      </c>
      <c r="AL318" s="0" t="n">
        <f aca="false">AL317+AJ318</f>
        <v>-1</v>
      </c>
      <c r="AM318" s="0" t="n">
        <f aca="false">IF(AL318=AL317,AM317,B318)</f>
        <v>47300</v>
      </c>
      <c r="AN318" s="10" t="str">
        <f aca="false">IF(AJ318&lt;0,(AK318-AK317),IF(AJ318&gt;0,(AK317-AK318),""))</f>
        <v/>
      </c>
      <c r="AO318" s="11" t="n">
        <f aca="false">SUM(AN$285:AN318)</f>
        <v>4974.25</v>
      </c>
      <c r="AP318" s="10" t="n">
        <f aca="false">AVERAGE(AG317:AG318)</f>
        <v>-82</v>
      </c>
      <c r="AQ318" s="37" t="n">
        <f aca="false">IF((ABS(AR318-AR317)&lt;=(B317/80)),AQ317,((AP318-AP317)*100)/AX318)</f>
        <v>-1.92231996558132</v>
      </c>
      <c r="AR318" s="2" t="n">
        <f aca="false">IF(ABS(AE318-AR317)&lt;=(B317/300),AR317,AE318)</f>
        <v>47715</v>
      </c>
      <c r="AS318" s="2"/>
      <c r="AT318" s="2" t="n">
        <f aca="false">-AS318*AE318+AT317</f>
        <v>47110</v>
      </c>
      <c r="AU318" s="0" t="n">
        <f aca="false">AU317+AS318</f>
        <v>-1</v>
      </c>
      <c r="AV318" s="0" t="n">
        <f aca="false">IF(AU318=AU317,AV317,B318)</f>
        <v>46980</v>
      </c>
      <c r="AW318" s="13" t="str">
        <f aca="false">IF((AU318-AU317)&gt;0,AV317-AV318,IF((AU318-AU317)&lt;0,AV318-AV317,""))</f>
        <v/>
      </c>
      <c r="AX318" s="2" t="n">
        <f aca="false">AVERAGE($B307:$B318)</f>
        <v>46315</v>
      </c>
      <c r="AY318" s="2" t="n">
        <f aca="false">AVERAGE($B298:$B318)</f>
        <v>44696.4285714286</v>
      </c>
      <c r="AZ318" s="2" t="n">
        <f aca="false">AVERAGE($B284:$B318)</f>
        <v>43212.5714285714</v>
      </c>
      <c r="BA318" s="2" t="n">
        <f aca="false">AF318-AZ318</f>
        <v>4486.42857142857</v>
      </c>
      <c r="BB318" s="2" t="n">
        <f aca="false">BA318+35000</f>
        <v>39486.4285714286</v>
      </c>
      <c r="BE318" s="0" t="n">
        <f aca="false">IF(B318&lt;B317,B317-B318,0)</f>
        <v>0</v>
      </c>
      <c r="BF318" s="0" t="n">
        <f aca="false">IF(B318&gt;B317,B318-B317,0)</f>
        <v>415</v>
      </c>
      <c r="BG318" s="9" t="n">
        <f aca="false">1-1/(1+(SUM(BF305:BF318)/SUM(BE305:BE318)))</f>
        <v>0.722951561792666</v>
      </c>
      <c r="BH318" s="9" t="n">
        <f aca="false">(((B318+B317)/2)-((B310+B309)/2))/((B310+B309)/2)</f>
        <v>0.0603169289141837</v>
      </c>
      <c r="BI318" s="9" t="n">
        <f aca="false">AVERAGE(BH317:BH318)*5</f>
        <v>0.270845679333036</v>
      </c>
      <c r="BJ318" s="9" t="n">
        <f aca="false">(((B318+B317)/2)-((B305+B304)/2))/((B305+B304)/2)</f>
        <v>0.117297742238946</v>
      </c>
      <c r="BK318" s="9" t="n">
        <f aca="false">AVERAGE(BJ317:BJ318)*5</f>
        <v>0.541611892910799</v>
      </c>
      <c r="BL318" s="9" t="n">
        <f aca="false">(B318-36000)/36000*3.5</f>
        <v>1.13895833333333</v>
      </c>
      <c r="BM318" s="9" t="n">
        <f aca="false">BK318-BI318</f>
        <v>0.270766213577763</v>
      </c>
      <c r="BN318" s="38" t="str">
        <f aca="false">IF(AND(BM318&gt;0,BM317&lt;0),"B",IF(AND(BM318&lt;0,BM317&gt;0),"S",""))</f>
        <v/>
      </c>
    </row>
    <row r="319" customFormat="false" ht="12.75" hidden="false" customHeight="false" outlineLevel="0" collapsed="false">
      <c r="A319" s="1" t="n">
        <v>36574</v>
      </c>
      <c r="B319" s="2" t="n">
        <v>47650</v>
      </c>
      <c r="C319" s="2" t="n">
        <v>48250</v>
      </c>
      <c r="D319" s="2" t="n">
        <v>47155</v>
      </c>
      <c r="E319" s="2" t="n">
        <v>47950</v>
      </c>
      <c r="F319" s="39" t="n">
        <f aca="false">ABS(C319-C318)</f>
        <v>220</v>
      </c>
      <c r="G319" s="39" t="n">
        <f aca="false">ABS(D319-D318)</f>
        <v>180</v>
      </c>
      <c r="H319" s="40" t="str">
        <f aca="false">IF(C319&gt;MAX(C318+MAX(95,(180-((F317+F318)/20))),C317+30),"B","")</f>
        <v/>
      </c>
      <c r="I319" s="41" t="str">
        <f aca="false">IF(C319&gt;MAX(C318+MAX(95,(180-((F317+F318)/20))),C317+30),MAX(C318+MAX(95,(180-((F317+F318)/20))),C317+30),"")</f>
        <v/>
      </c>
      <c r="J319" s="40" t="str">
        <f aca="false">IF(D319&lt;MIN(D318-MAX(95,(180-((G317+G318)/20))),D317-30),"s","")</f>
        <v/>
      </c>
      <c r="K319" s="41" t="str">
        <f aca="false">IF(D319&lt;MIN(D318-MAX(95,(180-((G317+G318)/20))),D317-30),MIN(D318-MAX(95,(180-((G317+G318)/20))),D317-30),"")</f>
        <v/>
      </c>
      <c r="L319" s="3" t="n">
        <v>18467</v>
      </c>
      <c r="M319" s="35" t="n">
        <f aca="false">B319-B318</f>
        <v>-65</v>
      </c>
      <c r="N319" s="36" t="n">
        <f aca="false">M319/B319</f>
        <v>-0.00136411332633788</v>
      </c>
      <c r="O319" s="35" t="n">
        <f aca="false">IF(M319&gt;=0,D320-B319,C320-B319)</f>
        <v>-500</v>
      </c>
      <c r="V319" s="7" t="n">
        <f aca="false">AG319/AF319</f>
        <v>-0.000650154149451564</v>
      </c>
      <c r="W319" s="7" t="n">
        <f aca="false">(B319-AX319)/AX319</f>
        <v>0.0217738981263904</v>
      </c>
      <c r="X319" s="7" t="n">
        <f aca="false">(B319-AY319)/AY319</f>
        <v>0.0602408361985389</v>
      </c>
      <c r="Y319" s="5" t="n">
        <f aca="false">C319-AVERAGE($C315:C319)</f>
        <v>-274</v>
      </c>
      <c r="Z319" s="5" t="n">
        <f aca="false">D319-AVERAGE($D315:D319)</f>
        <v>135</v>
      </c>
      <c r="AA319" s="6" t="n">
        <f aca="false">AF319-AX319</f>
        <v>1046.41666666666</v>
      </c>
      <c r="AB319" s="6" t="n">
        <f aca="false">AF319-AY319</f>
        <v>2738.38095238095</v>
      </c>
      <c r="AC319" s="2" t="n">
        <f aca="false">C319</f>
        <v>48250</v>
      </c>
      <c r="AD319" s="2" t="n">
        <f aca="false">D319</f>
        <v>47155</v>
      </c>
      <c r="AE319" s="8" t="n">
        <f aca="false">B319</f>
        <v>47650</v>
      </c>
      <c r="AF319" s="2" t="n">
        <f aca="false">AVERAGE($B315:$B319)</f>
        <v>47681</v>
      </c>
      <c r="AG319" s="6" t="n">
        <f aca="false">B319-AF319</f>
        <v>-31</v>
      </c>
      <c r="AH319" s="37" t="n">
        <f aca="false">IF((ABS(AI319-AI318)&lt;=(B318/110)),AH318,((AG319-AG318)*100)/AX319)</f>
        <v>-4.22251311296834</v>
      </c>
      <c r="AI319" s="2" t="n">
        <f aca="false">IF(ABS(AE319-AI318)&lt;=(B318/300),AI318,AE319)</f>
        <v>47715</v>
      </c>
      <c r="AJ319" s="2"/>
      <c r="AK319" s="2" t="n">
        <f aca="false">IF(AJ319&gt;0,I319,IF((AJ319&lt;0),K319,AK318))</f>
        <v>46813.75</v>
      </c>
      <c r="AL319" s="0" t="n">
        <f aca="false">AL318+AJ319</f>
        <v>-1</v>
      </c>
      <c r="AM319" s="0" t="n">
        <f aca="false">IF(AL319=AL318,AM318,B319)</f>
        <v>47300</v>
      </c>
      <c r="AN319" s="10" t="str">
        <f aca="false">IF(AJ319&lt;0,(AK319-AK318),IF(AJ319&gt;0,(AK318-AK319),""))</f>
        <v/>
      </c>
      <c r="AO319" s="11" t="n">
        <f aca="false">SUM(AN$285:AN319)</f>
        <v>4974.25</v>
      </c>
      <c r="AP319" s="10" t="n">
        <f aca="false">AVERAGE(AG318:AG319)</f>
        <v>-7.5</v>
      </c>
      <c r="AQ319" s="37" t="n">
        <f aca="false">IF((ABS(AR319-AR318)&lt;=(B318/80)),AQ318,((AP319-AP318)*100)/AX319)</f>
        <v>-1.92231996558132</v>
      </c>
      <c r="AR319" s="2" t="n">
        <f aca="false">IF(ABS(AE319-AR318)&lt;=(B318/300),AR318,AE319)</f>
        <v>47715</v>
      </c>
      <c r="AS319" s="2"/>
      <c r="AT319" s="2" t="n">
        <f aca="false">-AS319*AE319+AT318</f>
        <v>47110</v>
      </c>
      <c r="AU319" s="0" t="n">
        <f aca="false">AU318+AS319</f>
        <v>-1</v>
      </c>
      <c r="AV319" s="0" t="n">
        <f aca="false">IF(AU319=AU318,AV318,B319)</f>
        <v>46980</v>
      </c>
      <c r="AW319" s="13" t="str">
        <f aca="false">IF((AU319-AU318)&gt;0,AV318-AV319,IF((AU319-AU318)&lt;0,AV319-AV318,""))</f>
        <v/>
      </c>
      <c r="AX319" s="2" t="n">
        <f aca="false">AVERAGE($B308:$B319)</f>
        <v>46634.5833333333</v>
      </c>
      <c r="AY319" s="2" t="n">
        <f aca="false">AVERAGE($B299:$B319)</f>
        <v>44942.619047619</v>
      </c>
      <c r="AZ319" s="2" t="n">
        <f aca="false">AVERAGE($B285:$B319)</f>
        <v>43334</v>
      </c>
      <c r="BA319" s="2" t="n">
        <f aca="false">AF319-AZ319</f>
        <v>4347</v>
      </c>
      <c r="BB319" s="2" t="n">
        <f aca="false">BA319+35000</f>
        <v>39347</v>
      </c>
      <c r="BE319" s="0" t="n">
        <f aca="false">IF(B319&lt;B318,B318-B319,0)</f>
        <v>65</v>
      </c>
      <c r="BF319" s="0" t="n">
        <f aca="false">IF(B319&gt;B318,B319-B318,0)</f>
        <v>0</v>
      </c>
      <c r="BG319" s="9" t="n">
        <f aca="false">1-1/(1+(SUM(BF306:BF319)/SUM(BE306:BE319)))</f>
        <v>0.755439924314097</v>
      </c>
      <c r="BH319" s="9" t="n">
        <f aca="false">(((B319+B318)/2)-((B311+B310)/2))/((B311+B310)/2)</f>
        <v>0.0503910122260161</v>
      </c>
      <c r="BI319" s="9" t="n">
        <f aca="false">AVERAGE(BH318:BH319)*5</f>
        <v>0.276769852850499</v>
      </c>
      <c r="BJ319" s="9" t="n">
        <f aca="false">(((B319+B318)/2)-((B306+B305)/2))/((B306+B305)/2)</f>
        <v>0.11603276770041</v>
      </c>
      <c r="BK319" s="9" t="n">
        <f aca="false">AVERAGE(BJ318:BJ319)*5</f>
        <v>0.58332627484839</v>
      </c>
      <c r="BL319" s="9" t="n">
        <f aca="false">(B319-36000)/36000*3.5</f>
        <v>1.13263888888889</v>
      </c>
      <c r="BM319" s="9" t="n">
        <f aca="false">BK319-BI319</f>
        <v>0.306556421997891</v>
      </c>
      <c r="BN319" s="38" t="str">
        <f aca="false">IF(AND(BM319&gt;0,BM318&lt;0),"B",IF(AND(BM319&lt;0,BM318&gt;0),"S",""))</f>
        <v/>
      </c>
    </row>
    <row r="320" customFormat="false" ht="12.75" hidden="false" customHeight="false" outlineLevel="0" collapsed="false">
      <c r="A320" s="1" t="n">
        <v>36577</v>
      </c>
      <c r="B320" s="2" t="n">
        <v>46695</v>
      </c>
      <c r="C320" s="2" t="n">
        <v>47150</v>
      </c>
      <c r="D320" s="2" t="n">
        <v>46590</v>
      </c>
      <c r="E320" s="2" t="n">
        <v>47010</v>
      </c>
      <c r="F320" s="39" t="n">
        <f aca="false">ABS(C320-C319)</f>
        <v>1100</v>
      </c>
      <c r="G320" s="39" t="n">
        <f aca="false">ABS(D320-D319)</f>
        <v>565</v>
      </c>
      <c r="H320" s="40" t="str">
        <f aca="false">IF(C320&gt;MAX(C319+MAX(95,(180-((F318+F319)/20))),C318+30),"B","")</f>
        <v/>
      </c>
      <c r="I320" s="41" t="str">
        <f aca="false">IF(C320&gt;MAX(C319+MAX(95,(180-((F318+F319)/20))),C318+30),MAX(C319+MAX(95,(180-((F318+F319)/20))),C318+30),"")</f>
        <v/>
      </c>
      <c r="J320" s="40" t="str">
        <f aca="false">IF(D320&lt;MIN(D319-MAX(95,(180-((G318+G319)/20))),D318-30),"s","")</f>
        <v>s</v>
      </c>
      <c r="K320" s="41" t="n">
        <f aca="false">IF(D320&lt;MIN(D319-MAX(95,(180-((G318+G319)/20))),D318-30),MIN(D319-MAX(95,(180-((G318+G319)/20))),D318-30),"")</f>
        <v>46945</v>
      </c>
      <c r="L320" s="3" t="n">
        <v>12556</v>
      </c>
      <c r="M320" s="35" t="n">
        <f aca="false">B320-B319</f>
        <v>-955</v>
      </c>
      <c r="N320" s="36" t="n">
        <f aca="false">M320/B320</f>
        <v>-0.0204518685084056</v>
      </c>
      <c r="O320" s="35" t="n">
        <f aca="false">IF(M320&gt;=0,D321-B320,C321-B320)</f>
        <v>945</v>
      </c>
      <c r="V320" s="7" t="n">
        <f aca="false">AG320/AF320</f>
        <v>-0.0121223660827621</v>
      </c>
      <c r="W320" s="7" t="n">
        <f aca="false">(B320-AX320)/AX320</f>
        <v>-0.00195924764890277</v>
      </c>
      <c r="X320" s="7" t="n">
        <f aca="false">(B320-AY320)/AY320</f>
        <v>0.0341701865122681</v>
      </c>
      <c r="Y320" s="5" t="n">
        <f aca="false">C320-AVERAGE($C316:C320)</f>
        <v>-1040</v>
      </c>
      <c r="Z320" s="5" t="n">
        <f aca="false">D320-AVERAGE($D316:D320)</f>
        <v>-244</v>
      </c>
      <c r="AA320" s="6" t="n">
        <f aca="false">AF320-AX320</f>
        <v>481.333333333336</v>
      </c>
      <c r="AB320" s="6" t="n">
        <f aca="false">AF320-AY320</f>
        <v>2115.85714285715</v>
      </c>
      <c r="AC320" s="2" t="n">
        <f aca="false">C320</f>
        <v>47150</v>
      </c>
      <c r="AD320" s="2" t="n">
        <f aca="false">D320</f>
        <v>46590</v>
      </c>
      <c r="AE320" s="8" t="n">
        <f aca="false">B320</f>
        <v>46695</v>
      </c>
      <c r="AF320" s="2" t="n">
        <f aca="false">AVERAGE($B316:$B320)</f>
        <v>47268</v>
      </c>
      <c r="AG320" s="6" t="n">
        <f aca="false">B320-AF320</f>
        <v>-573</v>
      </c>
      <c r="AH320" s="37" t="n">
        <f aca="false">IF((ABS(AI320-AI319)&lt;=(B319/110)),AH319,((AG320-AG319)*100)/AX320)</f>
        <v>-1.15844970076945</v>
      </c>
      <c r="AI320" s="2" t="n">
        <f aca="false">IF(ABS(AE320-AI319)&lt;=(B319/300),AI319,AE320)</f>
        <v>46695</v>
      </c>
      <c r="AJ320" s="2"/>
      <c r="AK320" s="2" t="n">
        <f aca="false">IF(AJ320&gt;0,I320,IF((AJ320&lt;0),K320,AK319))</f>
        <v>46813.75</v>
      </c>
      <c r="AL320" s="0" t="n">
        <f aca="false">AL319+AJ320</f>
        <v>-1</v>
      </c>
      <c r="AM320" s="0" t="n">
        <f aca="false">IF(AL320=AL319,AM319,B320)</f>
        <v>47300</v>
      </c>
      <c r="AN320" s="10" t="str">
        <f aca="false">IF(AJ320&lt;0,(AK320-AK319),IF(AJ320&gt;0,(AK319-AK320),""))</f>
        <v/>
      </c>
      <c r="AO320" s="11" t="n">
        <f aca="false">SUM(AN$285:AN320)</f>
        <v>4974.25</v>
      </c>
      <c r="AP320" s="10" t="n">
        <f aca="false">AVERAGE(AG319:AG320)</f>
        <v>-302</v>
      </c>
      <c r="AQ320" s="37" t="n">
        <f aca="false">IF((ABS(AR320-AR319)&lt;=(B319/80)),AQ319,((AP320-AP319)*100)/AX320)</f>
        <v>-0.629452835565688</v>
      </c>
      <c r="AR320" s="2" t="n">
        <f aca="false">IF(ABS(AE320-AR319)&lt;=(B319/300),AR319,AE320)</f>
        <v>46695</v>
      </c>
      <c r="AS320" s="2"/>
      <c r="AT320" s="2" t="n">
        <f aca="false">-AS320*AE320+AT319</f>
        <v>47110</v>
      </c>
      <c r="AU320" s="0" t="n">
        <f aca="false">AU319+AS320</f>
        <v>-1</v>
      </c>
      <c r="AV320" s="0" t="n">
        <f aca="false">IF(AU320=AU319,AV319,B320)</f>
        <v>46980</v>
      </c>
      <c r="AW320" s="13" t="str">
        <f aca="false">IF((AU320-AU319)&gt;0,AV319-AV320,IF((AU320-AU319)&lt;0,AV320-AV319,""))</f>
        <v/>
      </c>
      <c r="AX320" s="2" t="n">
        <f aca="false">AVERAGE($B309:$B320)</f>
        <v>46786.6666666667</v>
      </c>
      <c r="AY320" s="2" t="n">
        <f aca="false">AVERAGE($B300:$B320)</f>
        <v>45152.1428571429</v>
      </c>
      <c r="AZ320" s="2" t="n">
        <f aca="false">AVERAGE($B286:$B320)</f>
        <v>43477.5714285714</v>
      </c>
      <c r="BA320" s="2" t="n">
        <f aca="false">AF320-AZ320</f>
        <v>3790.42857142857</v>
      </c>
      <c r="BB320" s="2" t="n">
        <f aca="false">BA320+35000</f>
        <v>38790.4285714286</v>
      </c>
      <c r="BE320" s="0" t="n">
        <f aca="false">IF(B320&lt;B319,B319-B320,0)</f>
        <v>955</v>
      </c>
      <c r="BF320" s="0" t="n">
        <f aca="false">IF(B320&gt;B319,B320-B319,0)</f>
        <v>0</v>
      </c>
      <c r="BG320" s="9" t="n">
        <f aca="false">1-1/(1+(SUM(BF307:BF320)/SUM(BE307:BE320)))</f>
        <v>0.665248226950355</v>
      </c>
      <c r="BH320" s="9" t="n">
        <f aca="false">(((B320+B319)/2)-((B312+B311)/2))/((B312+B311)/2)</f>
        <v>0.0213814008877341</v>
      </c>
      <c r="BI320" s="9" t="n">
        <f aca="false">AVERAGE(BH319:BH320)*5</f>
        <v>0.179431032784376</v>
      </c>
      <c r="BJ320" s="9" t="n">
        <f aca="false">(((B320+B319)/2)-((B307+B306)/2))/((B307+B306)/2)</f>
        <v>0.0842383497098202</v>
      </c>
      <c r="BK320" s="9" t="n">
        <f aca="false">AVERAGE(BJ319:BJ320)*5</f>
        <v>0.500677793525574</v>
      </c>
      <c r="BL320" s="9" t="n">
        <f aca="false">(B320-36000)/36000*3.5</f>
        <v>1.03979166666667</v>
      </c>
      <c r="BM320" s="9" t="n">
        <f aca="false">BK320-BI320</f>
        <v>0.321246760741199</v>
      </c>
      <c r="BN320" s="38" t="str">
        <f aca="false">IF(AND(BM320&gt;0,BM319&lt;0),"B",IF(AND(BM320&lt;0,BM319&gt;0),"S",""))</f>
        <v/>
      </c>
    </row>
    <row r="321" customFormat="false" ht="12.75" hidden="false" customHeight="false" outlineLevel="0" collapsed="false">
      <c r="A321" s="1" t="n">
        <v>36578</v>
      </c>
      <c r="B321" s="2" t="n">
        <v>46760</v>
      </c>
      <c r="C321" s="2" t="n">
        <v>47640</v>
      </c>
      <c r="D321" s="2" t="n">
        <v>46370</v>
      </c>
      <c r="E321" s="2" t="n">
        <v>46755</v>
      </c>
      <c r="F321" s="39" t="n">
        <f aca="false">ABS(C321-C320)</f>
        <v>490</v>
      </c>
      <c r="G321" s="39" t="n">
        <f aca="false">ABS(D321-D320)</f>
        <v>220</v>
      </c>
      <c r="H321" s="40" t="str">
        <f aca="false">IF(C321&gt;MAX(C320+MAX(95,(180-((F319+F320)/20))),C319+30),"B","")</f>
        <v/>
      </c>
      <c r="I321" s="41" t="str">
        <f aca="false">IF(C321&gt;MAX(C320+MAX(95,(180-((F319+F320)/20))),C319+30),MAX(C320+MAX(95,(180-((F319+F320)/20))),C319+30),"")</f>
        <v/>
      </c>
      <c r="J321" s="40" t="str">
        <f aca="false">IF(D321&lt;MIN(D320-MAX(95,(180-((G319+G320)/20))),D319-30),"s","")</f>
        <v>s</v>
      </c>
      <c r="K321" s="41" t="n">
        <f aca="false">IF(D321&lt;MIN(D320-MAX(95,(180-((G319+G320)/20))),D319-30),MIN(D320-MAX(95,(180-((G319+G320)/20))),D319-30),"")</f>
        <v>46447.25</v>
      </c>
      <c r="L321" s="3" t="n">
        <v>21087</v>
      </c>
      <c r="M321" s="35" t="n">
        <f aca="false">B321-B320</f>
        <v>65</v>
      </c>
      <c r="N321" s="36" t="n">
        <f aca="false">M321/B321</f>
        <v>0.00139007698887938</v>
      </c>
      <c r="O321" s="35" t="n">
        <f aca="false">IF(M321&gt;=0,D322-B321,C322-B321)</f>
        <v>40</v>
      </c>
      <c r="V321" s="7" t="n">
        <f aca="false">AG321/AF321</f>
        <v>-0.00982551245129595</v>
      </c>
      <c r="W321" s="7" t="n">
        <f aca="false">(B321-AX321)/AX321</f>
        <v>-0.00353394541031065</v>
      </c>
      <c r="X321" s="7" t="n">
        <f aca="false">(B321-AY321)/AY321</f>
        <v>0.0312701838403252</v>
      </c>
      <c r="Y321" s="5" t="n">
        <f aca="false">C321-AVERAGE($C317:C321)</f>
        <v>-250</v>
      </c>
      <c r="Z321" s="5" t="n">
        <f aca="false">D321-AVERAGE($D317:D321)</f>
        <v>-351</v>
      </c>
      <c r="AA321" s="6" t="n">
        <f aca="false">AF321-AX321</f>
        <v>298.166666666664</v>
      </c>
      <c r="AB321" s="6" t="n">
        <f aca="false">AF321-AY321</f>
        <v>1881.85714285715</v>
      </c>
      <c r="AC321" s="2" t="n">
        <f aca="false">C321</f>
        <v>47640</v>
      </c>
      <c r="AD321" s="2" t="n">
        <f aca="false">D321</f>
        <v>46370</v>
      </c>
      <c r="AE321" s="8" t="n">
        <f aca="false">B321</f>
        <v>46760</v>
      </c>
      <c r="AF321" s="2" t="n">
        <f aca="false">AVERAGE($B317:$B321)</f>
        <v>47224</v>
      </c>
      <c r="AG321" s="6" t="n">
        <f aca="false">B321-AF321</f>
        <v>-464</v>
      </c>
      <c r="AH321" s="37" t="n">
        <f aca="false">IF((ABS(AI321-AI320)&lt;=(B320/110)),AH320,((AG321-AG320)*100)/AX321)</f>
        <v>-1.15844970076945</v>
      </c>
      <c r="AI321" s="2" t="n">
        <f aca="false">IF(ABS(AE321-AI320)&lt;=(B320/300),AI320,AE321)</f>
        <v>46695</v>
      </c>
      <c r="AJ321" s="2"/>
      <c r="AK321" s="2" t="n">
        <f aca="false">IF(AJ321&gt;0,I321,IF((AJ321&lt;0),K321,AK320))</f>
        <v>46813.75</v>
      </c>
      <c r="AL321" s="0" t="n">
        <f aca="false">AL320+AJ321</f>
        <v>-1</v>
      </c>
      <c r="AM321" s="0" t="n">
        <f aca="false">IF(AL321=AL320,AM320,B321)</f>
        <v>47300</v>
      </c>
      <c r="AN321" s="10" t="str">
        <f aca="false">IF(AJ321&lt;0,(AK321-AK320),IF(AJ321&gt;0,(AK320-AK321),""))</f>
        <v/>
      </c>
      <c r="AO321" s="11" t="n">
        <f aca="false">SUM(AN$285:AN321)</f>
        <v>4974.25</v>
      </c>
      <c r="AP321" s="10" t="n">
        <f aca="false">AVERAGE(AG320:AG321)</f>
        <v>-518.5</v>
      </c>
      <c r="AQ321" s="37" t="n">
        <f aca="false">IF((ABS(AR321-AR320)&lt;=(B320/80)),AQ320,((AP321-AP320)*100)/AX321)</f>
        <v>-0.629452835565688</v>
      </c>
      <c r="AR321" s="2" t="n">
        <f aca="false">IF(ABS(AE321-AR320)&lt;=(B320/300),AR320,AE321)</f>
        <v>46695</v>
      </c>
      <c r="AS321" s="2"/>
      <c r="AT321" s="2" t="n">
        <f aca="false">-AS321*AE321+AT320</f>
        <v>47110</v>
      </c>
      <c r="AU321" s="0" t="n">
        <f aca="false">AU320+AS321</f>
        <v>-1</v>
      </c>
      <c r="AV321" s="0" t="n">
        <f aca="false">IF(AU321=AU320,AV320,B321)</f>
        <v>46980</v>
      </c>
      <c r="AW321" s="13" t="str">
        <f aca="false">IF((AU321-AU320)&gt;0,AV320-AV321,IF((AU321-AU320)&lt;0,AV321-AV320,""))</f>
        <v/>
      </c>
      <c r="AX321" s="2" t="n">
        <f aca="false">AVERAGE($B310:$B321)</f>
        <v>46925.8333333333</v>
      </c>
      <c r="AY321" s="2" t="n">
        <f aca="false">AVERAGE($B301:$B321)</f>
        <v>45342.1428571429</v>
      </c>
      <c r="AZ321" s="2" t="n">
        <f aca="false">AVERAGE($B287:$B321)</f>
        <v>43649</v>
      </c>
      <c r="BA321" s="2" t="n">
        <f aca="false">AF321-AZ321</f>
        <v>3575</v>
      </c>
      <c r="BB321" s="2" t="n">
        <f aca="false">BA321+35000</f>
        <v>38575</v>
      </c>
      <c r="BE321" s="0" t="n">
        <f aca="false">IF(B321&lt;B320,B320-B321,0)</f>
        <v>0</v>
      </c>
      <c r="BF321" s="0" t="n">
        <f aca="false">IF(B321&gt;B320,B321-B320,0)</f>
        <v>65</v>
      </c>
      <c r="BG321" s="9" t="n">
        <f aca="false">1-1/(1+(SUM(BF308:BF321)/SUM(BE308:BE321)))</f>
        <v>0.646882793017456</v>
      </c>
      <c r="BH321" s="9" t="n">
        <f aca="false">(((B321+B320)/2)-((B313+B312)/2))/((B313+B312)/2)</f>
        <v>0.00792709232096635</v>
      </c>
      <c r="BI321" s="9" t="n">
        <f aca="false">AVERAGE(BH320:BH321)*5</f>
        <v>0.0732712330217512</v>
      </c>
      <c r="BJ321" s="9" t="n">
        <f aca="false">(((B321+B320)/2)-((B308+B307)/2))/((B308+B307)/2)</f>
        <v>0.0537858713423916</v>
      </c>
      <c r="BK321" s="9" t="n">
        <f aca="false">AVERAGE(BJ320:BJ321)*5</f>
        <v>0.345060552630529</v>
      </c>
      <c r="BL321" s="9" t="n">
        <f aca="false">(B321-36000)/36000*3.5</f>
        <v>1.04611111111111</v>
      </c>
      <c r="BM321" s="9" t="n">
        <f aca="false">BK321-BI321</f>
        <v>0.271789319608778</v>
      </c>
      <c r="BN321" s="38" t="str">
        <f aca="false">IF(AND(BM321&gt;0,BM320&lt;0),"B",IF(AND(BM321&lt;0,BM320&gt;0),"S",""))</f>
        <v/>
      </c>
    </row>
    <row r="322" customFormat="false" ht="12.75" hidden="false" customHeight="false" outlineLevel="0" collapsed="false">
      <c r="A322" s="1" t="n">
        <v>36579</v>
      </c>
      <c r="B322" s="2" t="n">
        <v>48295</v>
      </c>
      <c r="C322" s="2" t="n">
        <v>48360</v>
      </c>
      <c r="D322" s="2" t="n">
        <v>46800</v>
      </c>
      <c r="E322" s="2" t="n">
        <v>46800</v>
      </c>
      <c r="F322" s="39" t="n">
        <f aca="false">ABS(C322-C321)</f>
        <v>720</v>
      </c>
      <c r="G322" s="39" t="n">
        <f aca="false">ABS(D322-D321)</f>
        <v>430</v>
      </c>
      <c r="H322" s="40" t="str">
        <f aca="false">IF(C322&gt;MAX(C321+MAX(95,(180-((F320+F321)/20))),C320+30),"B","")</f>
        <v>B</v>
      </c>
      <c r="I322" s="41" t="n">
        <f aca="false">IF(C322&gt;MAX(C321+MAX(95,(180-((F320+F321)/20))),C320+30),MAX(C321+MAX(95,(180-((F320+F321)/20))),C320+30),"")</f>
        <v>47740.5</v>
      </c>
      <c r="J322" s="40" t="str">
        <f aca="false">IF(D322&lt;MIN(D321-MAX(95,(180-((G320+G321)/20))),D320-30),"s","")</f>
        <v/>
      </c>
      <c r="K322" s="41" t="str">
        <f aca="false">IF(D322&lt;MIN(D321-MAX(95,(180-((G320+G321)/20))),D320-30),MIN(D321-MAX(95,(180-((G320+G321)/20))),D320-30),"")</f>
        <v/>
      </c>
      <c r="L322" s="3" t="n">
        <v>18832</v>
      </c>
      <c r="M322" s="35" t="n">
        <f aca="false">B322-B321</f>
        <v>1535</v>
      </c>
      <c r="N322" s="36" t="n">
        <f aca="false">M322/B322</f>
        <v>0.0317838285536805</v>
      </c>
      <c r="O322" s="35" t="n">
        <f aca="false">IF(M322&gt;=0,D323-B322,C323-B322)</f>
        <v>-420</v>
      </c>
      <c r="V322" s="7" t="n">
        <f aca="false">AG322/AF322</f>
        <v>0.0183877021698332</v>
      </c>
      <c r="W322" s="7" t="n">
        <f aca="false">(B322-AX322)/AX322</f>
        <v>0.0223237517309508</v>
      </c>
      <c r="X322" s="7" t="n">
        <f aca="false">(B322-AY322)/AY322</f>
        <v>0.0578856785229999</v>
      </c>
      <c r="Y322" s="5" t="n">
        <f aca="false">C322-AVERAGE($C318:C322)</f>
        <v>386</v>
      </c>
      <c r="Z322" s="5" t="n">
        <f aca="false">D322-AVERAGE($D318:D322)</f>
        <v>22</v>
      </c>
      <c r="AA322" s="6" t="n">
        <f aca="false">AF322-AX322</f>
        <v>182.583333333336</v>
      </c>
      <c r="AB322" s="6" t="n">
        <f aca="false">AF322-AY322</f>
        <v>1770.61904761905</v>
      </c>
      <c r="AC322" s="2" t="n">
        <f aca="false">C322</f>
        <v>48360</v>
      </c>
      <c r="AD322" s="2" t="n">
        <f aca="false">D322</f>
        <v>46800</v>
      </c>
      <c r="AE322" s="8" t="n">
        <f aca="false">B322</f>
        <v>48295</v>
      </c>
      <c r="AF322" s="2" t="n">
        <f aca="false">AVERAGE($B318:$B322)</f>
        <v>47423</v>
      </c>
      <c r="AG322" s="6" t="n">
        <f aca="false">B322-AF322</f>
        <v>872</v>
      </c>
      <c r="AH322" s="37" t="n">
        <f aca="false">IF((ABS(AI322-AI321)&lt;=(B321/110)),AH321,((AG322-AG321)*100)/AX322)</f>
        <v>2.82808682537023</v>
      </c>
      <c r="AI322" s="2" t="n">
        <f aca="false">IF(ABS(AE322-AI321)&lt;=(B321/300),AI321,AE322)</f>
        <v>48295</v>
      </c>
      <c r="AJ322" s="2" t="n">
        <v>2</v>
      </c>
      <c r="AK322" s="2" t="n">
        <f aca="false">IF(AJ322&gt;0,I322,IF((AJ322&lt;0),K322,AK321))</f>
        <v>47740.5</v>
      </c>
      <c r="AL322" s="0" t="n">
        <f aca="false">AL321+AJ322</f>
        <v>1</v>
      </c>
      <c r="AM322" s="0" t="n">
        <f aca="false">IF(AL322=AL321,AM321,B322)</f>
        <v>48295</v>
      </c>
      <c r="AN322" s="10" t="n">
        <f aca="false">IF(AJ322&lt;0,(AK322-AK321),IF(AJ322&gt;0,(AK321-AK322),""))</f>
        <v>-926.75</v>
      </c>
      <c r="AO322" s="11" t="n">
        <f aca="false">SUM(AN$285:AN322)</f>
        <v>4047.5</v>
      </c>
      <c r="AP322" s="10" t="n">
        <f aca="false">AVERAGE(AG321:AG322)</f>
        <v>204</v>
      </c>
      <c r="AQ322" s="37" t="n">
        <f aca="false">IF((ABS(AR322-AR321)&lt;=(B321/80)),AQ321,((AP322-AP321)*100)/AX322)</f>
        <v>1.5294107270434</v>
      </c>
      <c r="AR322" s="2" t="n">
        <f aca="false">IF(ABS(AE322-AR321)&lt;=(B321/300),AR321,AE322)</f>
        <v>48295</v>
      </c>
      <c r="AS322" s="2" t="n">
        <v>2</v>
      </c>
      <c r="AT322" s="2" t="n">
        <f aca="false">-AS322*AE322+AT321</f>
        <v>-49480</v>
      </c>
      <c r="AU322" s="0" t="n">
        <f aca="false">AU321+AS322</f>
        <v>1</v>
      </c>
      <c r="AV322" s="0" t="n">
        <f aca="false">IF(AU322=AU321,AV321,B322)</f>
        <v>48295</v>
      </c>
      <c r="AW322" s="13" t="n">
        <f aca="false">IF((AU322-AU321)&gt;0,AV321-AV322,IF((AU322-AU321)&lt;0,AV322-AV321,""))</f>
        <v>-1315</v>
      </c>
      <c r="AX322" s="2" t="n">
        <f aca="false">AVERAGE($B311:$B322)</f>
        <v>47240.4166666667</v>
      </c>
      <c r="AY322" s="2" t="n">
        <f aca="false">AVERAGE($B302:$B322)</f>
        <v>45652.380952381</v>
      </c>
      <c r="AZ322" s="2" t="n">
        <f aca="false">AVERAGE($B288:$B322)</f>
        <v>43896.7142857143</v>
      </c>
      <c r="BA322" s="2" t="n">
        <f aca="false">AF322-AZ322</f>
        <v>3526.28571428572</v>
      </c>
      <c r="BB322" s="2" t="n">
        <f aca="false">BA322+35000</f>
        <v>38526.2857142857</v>
      </c>
      <c r="BE322" s="0" t="n">
        <f aca="false">IF(B322&lt;B321,B321-B322,0)</f>
        <v>0</v>
      </c>
      <c r="BF322" s="0" t="n">
        <f aca="false">IF(B322&gt;B321,B322-B321,0)</f>
        <v>1535</v>
      </c>
      <c r="BG322" s="9" t="n">
        <f aca="false">1-1/(1+(SUM(BF309:BF322)/SUM(BE309:BE322)))</f>
        <v>0.66301761066159</v>
      </c>
      <c r="BH322" s="9" t="n">
        <f aca="false">(((B322+B321)/2)-((B314+B313)/2))/((B314+B313)/2)</f>
        <v>0.00736540907164053</v>
      </c>
      <c r="BI322" s="9" t="n">
        <f aca="false">AVERAGE(BH321:BH322)*5</f>
        <v>0.0382312534815172</v>
      </c>
      <c r="BJ322" s="9" t="n">
        <f aca="false">(((B322+B321)/2)-((B309+B308)/2))/((B309+B308)/2)</f>
        <v>0.0566362827923522</v>
      </c>
      <c r="BK322" s="9" t="n">
        <f aca="false">AVERAGE(BJ321:BJ322)*5</f>
        <v>0.276055385336859</v>
      </c>
      <c r="BL322" s="9" t="n">
        <f aca="false">(B322-36000)/36000*3.5</f>
        <v>1.19534722222222</v>
      </c>
      <c r="BM322" s="9" t="n">
        <f aca="false">BK322-BI322</f>
        <v>0.237824131855342</v>
      </c>
      <c r="BN322" s="38" t="str">
        <f aca="false">IF(AND(BM322&gt;0,BM321&lt;0),"B",IF(AND(BM322&lt;0,BM321&gt;0),"S",""))</f>
        <v/>
      </c>
    </row>
    <row r="323" customFormat="false" ht="12.75" hidden="false" customHeight="false" outlineLevel="0" collapsed="false">
      <c r="A323" s="1" t="n">
        <v>36580</v>
      </c>
      <c r="B323" s="2" t="n">
        <v>48055</v>
      </c>
      <c r="C323" s="2" t="n">
        <v>49380</v>
      </c>
      <c r="D323" s="2" t="n">
        <v>47875</v>
      </c>
      <c r="E323" s="2" t="n">
        <v>48565</v>
      </c>
      <c r="F323" s="39" t="n">
        <f aca="false">ABS(C323-C322)</f>
        <v>1020</v>
      </c>
      <c r="G323" s="39" t="n">
        <f aca="false">ABS(D323-D322)</f>
        <v>1075</v>
      </c>
      <c r="H323" s="40" t="str">
        <f aca="false">IF(C323&gt;MAX(C322+MAX(95,(180-((F321+F322)/20))),C321+30),"B","")</f>
        <v>B</v>
      </c>
      <c r="I323" s="41" t="n">
        <f aca="false">IF(C323&gt;MAX(C322+MAX(95,(180-((F321+F322)/20))),C321+30),MAX(C322+MAX(95,(180-((F321+F322)/20))),C321+30),"")</f>
        <v>48479.5</v>
      </c>
      <c r="J323" s="40" t="str">
        <f aca="false">IF(D323&lt;MIN(D322-MAX(95,(180-((G321+G322)/20))),D321-30),"s","")</f>
        <v/>
      </c>
      <c r="K323" s="41" t="str">
        <f aca="false">IF(D323&lt;MIN(D322-MAX(95,(180-((G321+G322)/20))),D321-30),MIN(D322-MAX(95,(180-((G321+G322)/20))),D321-30),"")</f>
        <v/>
      </c>
      <c r="L323" s="3" t="n">
        <v>22339</v>
      </c>
      <c r="M323" s="35" t="n">
        <f aca="false">B323-B322</f>
        <v>-240</v>
      </c>
      <c r="N323" s="36" t="n">
        <f aca="false">M323/B323</f>
        <v>-0.00499427739049006</v>
      </c>
      <c r="O323" s="35" t="n">
        <f aca="false">IF(M323&gt;=0,D324-B323,C324-B323)</f>
        <v>1735</v>
      </c>
      <c r="V323" s="7" t="n">
        <f aca="false">AG323/AF323</f>
        <v>0.0118759343875682</v>
      </c>
      <c r="W323" s="7" t="n">
        <f aca="false">(B323-AX323)/AX323</f>
        <v>0.0140503279582184</v>
      </c>
      <c r="X323" s="7" t="n">
        <f aca="false">(B323-AY323)/AY323</f>
        <v>0.046358268226804</v>
      </c>
      <c r="Y323" s="5" t="n">
        <f aca="false">C323-AVERAGE($C319:C323)</f>
        <v>1224</v>
      </c>
      <c r="Z323" s="5" t="n">
        <f aca="false">D323-AVERAGE($D319:D323)</f>
        <v>917</v>
      </c>
      <c r="AA323" s="6" t="n">
        <f aca="false">AF323-AX323</f>
        <v>101.833333333336</v>
      </c>
      <c r="AB323" s="6" t="n">
        <f aca="false">AF323-AY323</f>
        <v>1565.04761904762</v>
      </c>
      <c r="AC323" s="2" t="n">
        <f aca="false">C323</f>
        <v>49380</v>
      </c>
      <c r="AD323" s="2" t="n">
        <f aca="false">D323</f>
        <v>47875</v>
      </c>
      <c r="AE323" s="8" t="n">
        <f aca="false">B323</f>
        <v>48055</v>
      </c>
      <c r="AF323" s="2" t="n">
        <f aca="false">AVERAGE($B319:$B323)</f>
        <v>47491</v>
      </c>
      <c r="AG323" s="6" t="n">
        <f aca="false">B323-AF323</f>
        <v>564</v>
      </c>
      <c r="AH323" s="37" t="n">
        <f aca="false">IF((ABS(AI323-AI322)&lt;=(B322/110)),AH322,((AG323-AG322)*100)/AX323)</f>
        <v>2.82808682537023</v>
      </c>
      <c r="AI323" s="2" t="n">
        <f aca="false">IF(ABS(AE323-AI322)&lt;=(B322/300),AI322,AE323)</f>
        <v>48055</v>
      </c>
      <c r="AJ323" s="2"/>
      <c r="AK323" s="2" t="n">
        <f aca="false">IF(AJ323&gt;0,I323,IF((AJ323&lt;0),K323,AK322))</f>
        <v>47740.5</v>
      </c>
      <c r="AL323" s="0" t="n">
        <f aca="false">AL322+AJ323</f>
        <v>1</v>
      </c>
      <c r="AM323" s="0" t="n">
        <f aca="false">IF(AL323=AL322,AM322,B323)</f>
        <v>48295</v>
      </c>
      <c r="AN323" s="10" t="str">
        <f aca="false">IF(AJ323&lt;0,(AK323-AK322),IF(AJ323&gt;0,(AK322-AK323),""))</f>
        <v/>
      </c>
      <c r="AO323" s="11" t="n">
        <f aca="false">SUM(AN$285:AN323)</f>
        <v>4047.5</v>
      </c>
      <c r="AP323" s="10" t="n">
        <f aca="false">AVERAGE(AG322:AG323)</f>
        <v>718</v>
      </c>
      <c r="AQ323" s="37" t="n">
        <f aca="false">IF((ABS(AR323-AR322)&lt;=(B322/80)),AQ322,((AP323-AP322)*100)/AX323)</f>
        <v>1.5294107270434</v>
      </c>
      <c r="AR323" s="2" t="n">
        <f aca="false">IF(ABS(AE323-AR322)&lt;=(B322/300),AR322,AE323)</f>
        <v>48055</v>
      </c>
      <c r="AS323" s="2"/>
      <c r="AT323" s="2" t="n">
        <f aca="false">-AS323*AE323+AT322</f>
        <v>-49480</v>
      </c>
      <c r="AU323" s="0" t="n">
        <f aca="false">AU322+AS323</f>
        <v>1</v>
      </c>
      <c r="AV323" s="0" t="n">
        <f aca="false">IF(AU323=AU322,AV322,B323)</f>
        <v>48295</v>
      </c>
      <c r="AW323" s="13" t="str">
        <f aca="false">IF((AU323-AU322)&gt;0,AV322-AV323,IF((AU323-AU322)&lt;0,AV323-AV322,""))</f>
        <v/>
      </c>
      <c r="AX323" s="2" t="n">
        <f aca="false">AVERAGE($B312:$B323)</f>
        <v>47389.1666666667</v>
      </c>
      <c r="AY323" s="2" t="n">
        <f aca="false">AVERAGE($B303:$B323)</f>
        <v>45925.9523809524</v>
      </c>
      <c r="AZ323" s="2" t="n">
        <f aca="false">AVERAGE($B289:$B323)</f>
        <v>44160</v>
      </c>
      <c r="BA323" s="2" t="n">
        <f aca="false">AF323-AZ323</f>
        <v>3331</v>
      </c>
      <c r="BB323" s="2" t="n">
        <f aca="false">BA323+35000</f>
        <v>38331</v>
      </c>
      <c r="BE323" s="0" t="n">
        <f aca="false">IF(B323&lt;B322,B322-B323,0)</f>
        <v>240</v>
      </c>
      <c r="BF323" s="0" t="n">
        <f aca="false">IF(B323&gt;B322,B323-B322,0)</f>
        <v>0</v>
      </c>
      <c r="BG323" s="9" t="n">
        <f aca="false">1-1/(1+(SUM(BF310:BF323)/SUM(BE310:BE323)))</f>
        <v>0.640855106888361</v>
      </c>
      <c r="BH323" s="9" t="n">
        <f aca="false">(((B323+B322)/2)-((B315+B314)/2))/((B315+B314)/2)</f>
        <v>-0.00155440414507772</v>
      </c>
      <c r="BI323" s="9" t="n">
        <f aca="false">AVERAGE(BH322:BH323)*5</f>
        <v>0.014527512316407</v>
      </c>
      <c r="BJ323" s="9" t="n">
        <f aca="false">(((B323+B322)/2)-((B310+B309)/2))/((B310+B309)/2)</f>
        <v>0.0752148197745787</v>
      </c>
      <c r="BK323" s="9" t="n">
        <f aca="false">AVERAGE(BJ322:BJ323)*5</f>
        <v>0.329627756417327</v>
      </c>
      <c r="BL323" s="9" t="n">
        <f aca="false">(B323-36000)/36000*3.5</f>
        <v>1.17201388888889</v>
      </c>
      <c r="BM323" s="9" t="n">
        <f aca="false">BK323-BI323</f>
        <v>0.31510024410092</v>
      </c>
      <c r="BN323" s="38" t="str">
        <f aca="false">IF(AND(BM323&gt;0,BM322&lt;0),"B",IF(AND(BM323&lt;0,BM322&gt;0),"S",""))</f>
        <v/>
      </c>
    </row>
    <row r="324" customFormat="false" ht="12.75" hidden="false" customHeight="false" outlineLevel="0" collapsed="false">
      <c r="A324" s="1" t="n">
        <v>36581</v>
      </c>
      <c r="B324" s="2" t="n">
        <v>49780</v>
      </c>
      <c r="C324" s="2" t="n">
        <v>49790</v>
      </c>
      <c r="D324" s="2" t="n">
        <v>48470</v>
      </c>
      <c r="E324" s="2" t="n">
        <v>48470</v>
      </c>
      <c r="F324" s="39" t="n">
        <f aca="false">ABS(C324-C323)</f>
        <v>410</v>
      </c>
      <c r="G324" s="39" t="n">
        <f aca="false">ABS(D324-D323)</f>
        <v>595</v>
      </c>
      <c r="H324" s="40" t="str">
        <f aca="false">IF(C324&gt;MAX(C323+MAX(95,(180-((F322+F323)/20))),C322+30),"B","")</f>
        <v>B</v>
      </c>
      <c r="I324" s="41" t="n">
        <f aca="false">IF(C324&gt;MAX(C323+MAX(95,(180-((F322+F323)/20))),C322+30),MAX(C323+MAX(95,(180-((F322+F323)/20))),C322+30),"")</f>
        <v>49475</v>
      </c>
      <c r="J324" s="40" t="str">
        <f aca="false">IF(D324&lt;MIN(D323-MAX(95,(180-((G322+G323)/20))),D322-30),"s","")</f>
        <v/>
      </c>
      <c r="K324" s="41" t="str">
        <f aca="false">IF(D324&lt;MIN(D323-MAX(95,(180-((G322+G323)/20))),D322-30),MIN(D323-MAX(95,(180-((G322+G323)/20))),D322-30),"")</f>
        <v/>
      </c>
      <c r="L324" s="3" t="n">
        <v>18653</v>
      </c>
      <c r="M324" s="35" t="n">
        <f aca="false">B324-B323</f>
        <v>1725</v>
      </c>
      <c r="N324" s="36" t="n">
        <f aca="false">M324/B324</f>
        <v>0.0346524708718361</v>
      </c>
      <c r="O324" s="35" t="n">
        <f aca="false">IF(M324&gt;=0,D325-B324,C325-B324)</f>
        <v>-1355</v>
      </c>
      <c r="V324" s="7" t="n">
        <f aca="false">AG324/AF324</f>
        <v>0.0388797295323163</v>
      </c>
      <c r="W324" s="7" t="n">
        <f aca="false">(B324-AX324)/AX324</f>
        <v>0.0436970385253778</v>
      </c>
      <c r="X324" s="7" t="n">
        <f aca="false">(B324-AY324)/AY324</f>
        <v>0.0763187834296864</v>
      </c>
      <c r="Y324" s="5" t="n">
        <f aca="false">C324-AVERAGE($C320:C324)</f>
        <v>1326</v>
      </c>
      <c r="Z324" s="5" t="n">
        <f aca="false">D324-AVERAGE($D320:D324)</f>
        <v>1249</v>
      </c>
      <c r="AA324" s="6" t="n">
        <f aca="false">AF324-AX324</f>
        <v>221.166666666664</v>
      </c>
      <c r="AB324" s="6" t="n">
        <f aca="false">AF324-AY324</f>
        <v>1666.76190476191</v>
      </c>
      <c r="AC324" s="2" t="n">
        <f aca="false">C324</f>
        <v>49790</v>
      </c>
      <c r="AD324" s="2" t="n">
        <f aca="false">D324</f>
        <v>48470</v>
      </c>
      <c r="AE324" s="8" t="n">
        <f aca="false">B324</f>
        <v>49780</v>
      </c>
      <c r="AF324" s="2" t="n">
        <f aca="false">AVERAGE($B320:$B324)</f>
        <v>47917</v>
      </c>
      <c r="AG324" s="6" t="n">
        <f aca="false">B324-AF324</f>
        <v>1863</v>
      </c>
      <c r="AH324" s="37" t="n">
        <f aca="false">IF((ABS(AI324-AI323)&lt;=(B323/110)),AH323,((AG324-AG323)*100)/AX324)</f>
        <v>2.72350834279724</v>
      </c>
      <c r="AI324" s="2" t="n">
        <f aca="false">IF(ABS(AE324-AI323)&lt;=(B323/300),AI323,AE324)</f>
        <v>49780</v>
      </c>
      <c r="AJ324" s="2"/>
      <c r="AK324" s="2" t="n">
        <f aca="false">IF(AJ324&gt;0,I324,IF((AJ324&lt;0),K324,AK323))</f>
        <v>47740.5</v>
      </c>
      <c r="AL324" s="0" t="n">
        <f aca="false">AL323+AJ324</f>
        <v>1</v>
      </c>
      <c r="AM324" s="0" t="n">
        <f aca="false">IF(AL324=AL323,AM323,B324)</f>
        <v>48295</v>
      </c>
      <c r="AN324" s="10" t="str">
        <f aca="false">IF(AJ324&lt;0,(AK324-AK323),IF(AJ324&gt;0,(AK323-AK324),""))</f>
        <v/>
      </c>
      <c r="AO324" s="11" t="n">
        <f aca="false">SUM(AN$285:AN324)</f>
        <v>4047.5</v>
      </c>
      <c r="AP324" s="10" t="n">
        <f aca="false">AVERAGE(AG323:AG324)</f>
        <v>1213.5</v>
      </c>
      <c r="AQ324" s="37" t="n">
        <f aca="false">IF((ABS(AR324-AR323)&lt;=(B323/80)),AQ323,((AP324-AP323)*100)/AX324)</f>
        <v>1.03887481436184</v>
      </c>
      <c r="AR324" s="2" t="n">
        <f aca="false">IF(ABS(AE324-AR323)&lt;=(B323/300),AR323,AE324)</f>
        <v>49780</v>
      </c>
      <c r="AS324" s="2"/>
      <c r="AT324" s="2" t="n">
        <f aca="false">-AS324*AE324+AT323</f>
        <v>-49480</v>
      </c>
      <c r="AU324" s="0" t="n">
        <f aca="false">AU323+AS324</f>
        <v>1</v>
      </c>
      <c r="AV324" s="0" t="n">
        <f aca="false">IF(AU324=AU323,AV323,B324)</f>
        <v>48295</v>
      </c>
      <c r="AW324" s="13" t="str">
        <f aca="false">IF((AU324-AU323)&gt;0,AV323-AV324,IF((AU324-AU323)&lt;0,AV324-AV323,""))</f>
        <v/>
      </c>
      <c r="AX324" s="2" t="n">
        <f aca="false">AVERAGE($B313:$B324)</f>
        <v>47695.8333333333</v>
      </c>
      <c r="AY324" s="2" t="n">
        <f aca="false">AVERAGE($B304:$B324)</f>
        <v>46250.2380952381</v>
      </c>
      <c r="AZ324" s="2" t="n">
        <f aca="false">AVERAGE($B290:$B324)</f>
        <v>44428.8571428571</v>
      </c>
      <c r="BA324" s="2" t="n">
        <f aca="false">AF324-AZ324</f>
        <v>3488.14285714286</v>
      </c>
      <c r="BB324" s="2" t="n">
        <f aca="false">BA324+35000</f>
        <v>38488.1428571429</v>
      </c>
      <c r="BE324" s="0" t="n">
        <f aca="false">IF(B324&lt;B323,B323-B324,0)</f>
        <v>0</v>
      </c>
      <c r="BF324" s="0" t="n">
        <f aca="false">IF(B324&gt;B323,B324-B323,0)</f>
        <v>1725</v>
      </c>
      <c r="BG324" s="9" t="n">
        <f aca="false">1-1/(1+(SUM(BF311:BF324)/SUM(BE311:BE324)))</f>
        <v>0.725171232876712</v>
      </c>
      <c r="BH324" s="9" t="n">
        <f aca="false">(((B324+B323)/2)-((B316+B315)/2))/((B316+B315)/2)</f>
        <v>0.0218821809066221</v>
      </c>
      <c r="BI324" s="9" t="n">
        <f aca="false">AVERAGE(BH323:BH324)*5</f>
        <v>0.050819441903861</v>
      </c>
      <c r="BJ324" s="9" t="n">
        <f aca="false">(((B324+B323)/2)-((B311+B310)/2))/((B311+B310)/2)</f>
        <v>0.0775966516136138</v>
      </c>
      <c r="BK324" s="9" t="n">
        <f aca="false">AVERAGE(BJ323:BJ324)*5</f>
        <v>0.382028678470481</v>
      </c>
      <c r="BL324" s="9" t="n">
        <f aca="false">(B324-36000)/36000*3.5</f>
        <v>1.33972222222222</v>
      </c>
      <c r="BM324" s="9" t="n">
        <f aca="false">BK324-BI324</f>
        <v>0.33120923656662</v>
      </c>
      <c r="BN324" s="38" t="str">
        <f aca="false">IF(AND(BM324&gt;0,BM323&lt;0),"B",IF(AND(BM324&lt;0,BM323&gt;0),"S",""))</f>
        <v/>
      </c>
    </row>
    <row r="325" customFormat="false" ht="12.75" hidden="false" customHeight="false" outlineLevel="0" collapsed="false">
      <c r="A325" s="1" t="n">
        <v>36584</v>
      </c>
      <c r="B325" s="2" t="n">
        <v>49130</v>
      </c>
      <c r="C325" s="2" t="n">
        <v>49975</v>
      </c>
      <c r="D325" s="2" t="n">
        <v>48425</v>
      </c>
      <c r="E325" s="2" t="n">
        <v>49410</v>
      </c>
      <c r="F325" s="39" t="n">
        <f aca="false">ABS(C325-C324)</f>
        <v>185</v>
      </c>
      <c r="G325" s="39" t="n">
        <f aca="false">ABS(D325-D324)</f>
        <v>45</v>
      </c>
      <c r="H325" s="40" t="str">
        <f aca="false">IF(C325&gt;MAX(C324+MAX(95,(180-((F323+F324)/20))),C323+30),"B","")</f>
        <v>B</v>
      </c>
      <c r="I325" s="41" t="n">
        <f aca="false">IF(C325&gt;MAX(C324+MAX(95,(180-((F323+F324)/20))),C323+30),MAX(C324+MAX(95,(180-((F323+F324)/20))),C323+30),"")</f>
        <v>49898.5</v>
      </c>
      <c r="J325" s="40" t="str">
        <f aca="false">IF(D325&lt;MIN(D324-MAX(95,(180-((G323+G324)/20))),D323-30),"s","")</f>
        <v/>
      </c>
      <c r="K325" s="41" t="str">
        <f aca="false">IF(D325&lt;MIN(D324-MAX(95,(180-((G323+G324)/20))),D323-30),MIN(D324-MAX(95,(180-((G323+G324)/20))),D323-30),"")</f>
        <v/>
      </c>
      <c r="L325" s="3" t="n">
        <v>21855</v>
      </c>
      <c r="M325" s="35" t="n">
        <f aca="false">B325-B324</f>
        <v>-650</v>
      </c>
      <c r="N325" s="36" t="n">
        <f aca="false">M325/B325</f>
        <v>-0.0132302055770405</v>
      </c>
      <c r="O325" s="35" t="n">
        <f aca="false">IF(M325&gt;=0,D326-B325,C326-B325)</f>
        <v>910</v>
      </c>
      <c r="V325" s="7" t="n">
        <f aca="false">AG325/AF325</f>
        <v>0.0149987604330221</v>
      </c>
      <c r="W325" s="7" t="n">
        <f aca="false">(B325-AX325)/AX325</f>
        <v>0.0255714434818912</v>
      </c>
      <c r="X325" s="7" t="n">
        <f aca="false">(B325-AY325)/AY325</f>
        <v>0.0553756923879521</v>
      </c>
      <c r="Y325" s="5" t="n">
        <f aca="false">C325-AVERAGE($C321:C325)</f>
        <v>946</v>
      </c>
      <c r="Z325" s="5" t="n">
        <f aca="false">D325-AVERAGE($D321:D325)</f>
        <v>837</v>
      </c>
      <c r="AA325" s="6" t="n">
        <f aca="false">AF325-AX325</f>
        <v>499</v>
      </c>
      <c r="AB325" s="6" t="n">
        <f aca="false">AF325-AY325</f>
        <v>1851.85714285715</v>
      </c>
      <c r="AC325" s="2" t="n">
        <f aca="false">C325</f>
        <v>49975</v>
      </c>
      <c r="AD325" s="2" t="n">
        <f aca="false">D325</f>
        <v>48425</v>
      </c>
      <c r="AE325" s="8" t="n">
        <f aca="false">B325</f>
        <v>49130</v>
      </c>
      <c r="AF325" s="2" t="n">
        <f aca="false">AVERAGE($B321:$B325)</f>
        <v>48404</v>
      </c>
      <c r="AG325" s="6" t="n">
        <f aca="false">B325-AF325</f>
        <v>726</v>
      </c>
      <c r="AH325" s="37" t="n">
        <f aca="false">IF((ABS(AI325-AI324)&lt;=(B324/110)),AH324,((AG325-AG324)*100)/AX325)</f>
        <v>-2.37344744807431</v>
      </c>
      <c r="AI325" s="2" t="n">
        <f aca="false">IF(ABS(AE325-AI324)&lt;=(B324/300),AI324,AE325)</f>
        <v>49130</v>
      </c>
      <c r="AJ325" s="2"/>
      <c r="AK325" s="2" t="n">
        <f aca="false">IF(AJ325&gt;0,I325,IF((AJ325&lt;0),K325,AK324))</f>
        <v>47740.5</v>
      </c>
      <c r="AL325" s="0" t="n">
        <f aca="false">AL324+AJ325</f>
        <v>1</v>
      </c>
      <c r="AM325" s="0" t="n">
        <f aca="false">IF(AL325=AL324,AM324,B325)</f>
        <v>48295</v>
      </c>
      <c r="AN325" s="10" t="str">
        <f aca="false">IF(AJ325&lt;0,(AK325-AK324),IF(AJ325&gt;0,(AK324-AK325),""))</f>
        <v/>
      </c>
      <c r="AO325" s="11" t="n">
        <f aca="false">SUM(AN$285:AN325)</f>
        <v>4047.5</v>
      </c>
      <c r="AP325" s="10" t="n">
        <f aca="false">AVERAGE(AG324:AG325)</f>
        <v>1294.5</v>
      </c>
      <c r="AQ325" s="37" t="n">
        <f aca="false">IF((ABS(AR325-AR324)&lt;=(B324/80)),AQ324,((AP325-AP324)*100)/AX325)</f>
        <v>0.169084646696587</v>
      </c>
      <c r="AR325" s="2" t="n">
        <f aca="false">IF(ABS(AE325-AR324)&lt;=(B324/300),AR324,AE325)</f>
        <v>49130</v>
      </c>
      <c r="AS325" s="2"/>
      <c r="AT325" s="2" t="n">
        <f aca="false">-AS325*AE325+AT324</f>
        <v>-49480</v>
      </c>
      <c r="AU325" s="0" t="n">
        <f aca="false">AU324+AS325</f>
        <v>1</v>
      </c>
      <c r="AV325" s="0" t="n">
        <f aca="false">IF(AU325=AU324,AV324,B325)</f>
        <v>48295</v>
      </c>
      <c r="AW325" s="13" t="str">
        <f aca="false">IF((AU325-AU324)&gt;0,AV324-AV325,IF((AU325-AU324)&lt;0,AV325-AV324,""))</f>
        <v/>
      </c>
      <c r="AX325" s="2" t="n">
        <f aca="false">AVERAGE($B314:$B325)</f>
        <v>47905</v>
      </c>
      <c r="AY325" s="2" t="n">
        <f aca="false">AVERAGE($B305:$B325)</f>
        <v>46552.1428571429</v>
      </c>
      <c r="AZ325" s="2" t="n">
        <f aca="false">AVERAGE($B291:$B325)</f>
        <v>44699.1428571429</v>
      </c>
      <c r="BA325" s="2" t="n">
        <f aca="false">AF325-AZ325</f>
        <v>3704.85714285715</v>
      </c>
      <c r="BB325" s="2" t="n">
        <f aca="false">BA325+35000</f>
        <v>38704.8571428571</v>
      </c>
      <c r="BE325" s="0" t="n">
        <f aca="false">IF(B325&lt;B324,B324-B325,0)</f>
        <v>650</v>
      </c>
      <c r="BF325" s="0" t="n">
        <f aca="false">IF(B325&gt;B324,B325-B324,0)</f>
        <v>0</v>
      </c>
      <c r="BG325" s="9" t="n">
        <f aca="false">1-1/(1+(SUM(BF312:BF325)/SUM(BE312:BE325)))</f>
        <v>0.635160680529301</v>
      </c>
      <c r="BH325" s="9" t="n">
        <f aca="false">(((B325+B324)/2)-((B317+B316)/2))/((B317+B316)/2)</f>
        <v>0.049109036911328</v>
      </c>
      <c r="BI325" s="9" t="n">
        <f aca="false">AVERAGE(BH324:BH325)*5</f>
        <v>0.177478044544875</v>
      </c>
      <c r="BJ325" s="9" t="n">
        <f aca="false">(((B325+B324)/2)-((B312+B311)/2))/((B312+B311)/2)</f>
        <v>0.0708022085092563</v>
      </c>
      <c r="BK325" s="9" t="n">
        <f aca="false">AVERAGE(BJ324:BJ325)*5</f>
        <v>0.370997150307175</v>
      </c>
      <c r="BL325" s="9" t="n">
        <f aca="false">(B325-36000)/36000*3.5</f>
        <v>1.27652777777778</v>
      </c>
      <c r="BM325" s="9" t="n">
        <f aca="false">BK325-BI325</f>
        <v>0.1935191057623</v>
      </c>
      <c r="BN325" s="38" t="str">
        <f aca="false">IF(AND(BM325&gt;0,BM324&lt;0),"B",IF(AND(BM325&lt;0,BM324&gt;0),"S",""))</f>
        <v/>
      </c>
    </row>
    <row r="326" customFormat="false" ht="12.75" hidden="false" customHeight="false" outlineLevel="0" collapsed="false">
      <c r="A326" s="1" t="n">
        <v>36585</v>
      </c>
      <c r="B326" s="2" t="n">
        <v>49740</v>
      </c>
      <c r="C326" s="2" t="n">
        <v>50040</v>
      </c>
      <c r="D326" s="2" t="n">
        <v>49340</v>
      </c>
      <c r="E326" s="2" t="n">
        <v>49745</v>
      </c>
      <c r="F326" s="39" t="n">
        <f aca="false">ABS(C326-C325)</f>
        <v>65</v>
      </c>
      <c r="G326" s="39" t="n">
        <f aca="false">ABS(D326-D325)</f>
        <v>915</v>
      </c>
      <c r="H326" s="40" t="str">
        <f aca="false">IF(C326&gt;MAX(C325+MAX(95,(180-((F324+F325)/20))),C324+30),"B","")</f>
        <v/>
      </c>
      <c r="I326" s="41" t="str">
        <f aca="false">IF(C326&gt;MAX(C325+MAX(95,(180-((F324+F325)/20))),C324+30),MAX(C325+MAX(95,(180-((F324+F325)/20))),C324+30),"")</f>
        <v/>
      </c>
      <c r="J326" s="40" t="str">
        <f aca="false">IF(D326&lt;MIN(D325-MAX(95,(180-((G324+G325)/20))),D324-30),"s","")</f>
        <v/>
      </c>
      <c r="K326" s="41" t="str">
        <f aca="false">IF(D326&lt;MIN(D325-MAX(95,(180-((G324+G325)/20))),D324-30),MIN(D325-MAX(95,(180-((G324+G325)/20))),D324-30),"")</f>
        <v/>
      </c>
      <c r="L326" s="3" t="n">
        <v>16033</v>
      </c>
      <c r="M326" s="35" t="n">
        <f aca="false">B326-B325</f>
        <v>610</v>
      </c>
      <c r="N326" s="36" t="n">
        <f aca="false">M326/B326</f>
        <v>0.0122637716123844</v>
      </c>
      <c r="O326" s="35" t="n">
        <f aca="false">IF(M326&gt;=0,D327-B326,C327-B326)</f>
        <v>-585</v>
      </c>
      <c r="V326" s="7" t="n">
        <f aca="false">AG326/AF326</f>
        <v>0.0151020408163265</v>
      </c>
      <c r="W326" s="7" t="n">
        <f aca="false">(B326-AX326)/AX326</f>
        <v>0.0347051277606352</v>
      </c>
      <c r="X326" s="7" t="n">
        <f aca="false">(B326-AY326)/AY326</f>
        <v>0.0603551977748113</v>
      </c>
      <c r="Y326" s="5" t="n">
        <f aca="false">C326-AVERAGE($C322:C326)</f>
        <v>531</v>
      </c>
      <c r="Z326" s="5" t="n">
        <f aca="false">D326-AVERAGE($D322:D326)</f>
        <v>1158</v>
      </c>
      <c r="AA326" s="6" t="n">
        <f aca="false">AF326-AX326</f>
        <v>928.333333333336</v>
      </c>
      <c r="AB326" s="6" t="n">
        <f aca="false">AF326-AY326</f>
        <v>2091.19047619047</v>
      </c>
      <c r="AC326" s="2" t="n">
        <f aca="false">C326</f>
        <v>50040</v>
      </c>
      <c r="AD326" s="2" t="n">
        <f aca="false">D326</f>
        <v>49340</v>
      </c>
      <c r="AE326" s="8" t="n">
        <f aca="false">B326</f>
        <v>49740</v>
      </c>
      <c r="AF326" s="2" t="n">
        <f aca="false">AVERAGE($B322:$B326)</f>
        <v>49000</v>
      </c>
      <c r="AG326" s="6" t="n">
        <f aca="false">B326-AF326</f>
        <v>740</v>
      </c>
      <c r="AH326" s="37" t="n">
        <f aca="false">IF((ABS(AI326-AI325)&lt;=(B325/110)),AH325,((AG326-AG325)*100)/AX326)</f>
        <v>0.0291231841347987</v>
      </c>
      <c r="AI326" s="2" t="n">
        <f aca="false">IF(ABS(AE326-AI325)&lt;=(B325/300),AI325,AE326)</f>
        <v>49740</v>
      </c>
      <c r="AJ326" s="2"/>
      <c r="AK326" s="2" t="n">
        <f aca="false">IF(AJ326&gt;0,I326,IF((AJ326&lt;0),K326,AK325))</f>
        <v>47740.5</v>
      </c>
      <c r="AL326" s="0" t="n">
        <f aca="false">AL325+AJ326</f>
        <v>1</v>
      </c>
      <c r="AM326" s="0" t="n">
        <f aca="false">IF(AL326=AL325,AM325,B326)</f>
        <v>48295</v>
      </c>
      <c r="AN326" s="10" t="str">
        <f aca="false">IF(AJ326&lt;0,(AK326-AK325),IF(AJ326&gt;0,(AK325-AK326),""))</f>
        <v/>
      </c>
      <c r="AO326" s="11" t="n">
        <f aca="false">SUM(AN$285:AN326)</f>
        <v>4047.5</v>
      </c>
      <c r="AP326" s="10" t="n">
        <f aca="false">AVERAGE(AG325:AG326)</f>
        <v>733</v>
      </c>
      <c r="AQ326" s="37" t="n">
        <f aca="false">IF((ABS(AR326-AR325)&lt;=(B325/80)),AQ325,((AP326-AP325)*100)/AX326)</f>
        <v>0.169084646696587</v>
      </c>
      <c r="AR326" s="2" t="n">
        <f aca="false">IF(ABS(AE326-AR325)&lt;=(B325/300),AR325,AE326)</f>
        <v>49740</v>
      </c>
      <c r="AS326" s="2"/>
      <c r="AT326" s="2" t="n">
        <f aca="false">-AS326*AE326+AT325</f>
        <v>-49480</v>
      </c>
      <c r="AU326" s="0" t="n">
        <f aca="false">AU325+AS326</f>
        <v>1</v>
      </c>
      <c r="AV326" s="0" t="n">
        <f aca="false">IF(AU326=AU325,AV325,B326)</f>
        <v>48295</v>
      </c>
      <c r="AW326" s="13" t="str">
        <f aca="false">IF((AU326-AU325)&gt;0,AV325-AV326,IF((AU326-AU325)&lt;0,AV326-AV325,""))</f>
        <v/>
      </c>
      <c r="AX326" s="2" t="n">
        <f aca="false">AVERAGE($B315:$B326)</f>
        <v>48071.6666666667</v>
      </c>
      <c r="AY326" s="2" t="n">
        <f aca="false">AVERAGE($B306:$B326)</f>
        <v>46908.8095238095</v>
      </c>
      <c r="AZ326" s="2" t="n">
        <f aca="false">AVERAGE($B292:$B326)</f>
        <v>44979.4285714286</v>
      </c>
      <c r="BA326" s="2" t="n">
        <f aca="false">AF326-AZ326</f>
        <v>4020.57142857143</v>
      </c>
      <c r="BB326" s="2" t="n">
        <f aca="false">BA326+35000</f>
        <v>39020.5714285714</v>
      </c>
      <c r="BE326" s="0" t="n">
        <f aca="false">IF(B326&lt;B325,B325-B326,0)</f>
        <v>0</v>
      </c>
      <c r="BF326" s="0" t="n">
        <f aca="false">IF(B326&gt;B325,B326-B325,0)</f>
        <v>610</v>
      </c>
      <c r="BG326" s="9" t="n">
        <f aca="false">1-1/(1+(SUM(BF313:BF326)/SUM(BE313:BE326)))</f>
        <v>0.665154264972777</v>
      </c>
      <c r="BH326" s="9" t="n">
        <f aca="false">(((B326+B325)/2)-((B318+B317)/2))/((B318+B317)/2)</f>
        <v>0.0405725411777088</v>
      </c>
      <c r="BI326" s="9" t="n">
        <f aca="false">AVERAGE(BH325:BH326)*5</f>
        <v>0.224203945222592</v>
      </c>
      <c r="BJ326" s="9" t="n">
        <f aca="false">(((B326+B325)/2)-((B313+B312)/2))/((B313+B312)/2)</f>
        <v>0.0663287316652287</v>
      </c>
      <c r="BK326" s="9" t="n">
        <f aca="false">AVERAGE(BJ325:BJ326)*5</f>
        <v>0.342827350436212</v>
      </c>
      <c r="BL326" s="9" t="n">
        <f aca="false">(B326-36000)/36000*3.5</f>
        <v>1.33583333333333</v>
      </c>
      <c r="BM326" s="9" t="n">
        <f aca="false">BK326-BI326</f>
        <v>0.11862340521362</v>
      </c>
      <c r="BN326" s="38" t="str">
        <f aca="false">IF(AND(BM326&gt;0,BM325&lt;0),"B",IF(AND(BM326&lt;0,BM325&gt;0),"S",""))</f>
        <v/>
      </c>
    </row>
    <row r="327" customFormat="false" ht="12.75" hidden="false" customHeight="false" outlineLevel="0" collapsed="false">
      <c r="A327" s="1" t="n">
        <v>36586</v>
      </c>
      <c r="B327" s="2" t="n">
        <v>50090</v>
      </c>
      <c r="C327" s="2" t="n">
        <v>50370</v>
      </c>
      <c r="D327" s="2" t="n">
        <v>49155</v>
      </c>
      <c r="E327" s="2" t="n">
        <v>49880</v>
      </c>
      <c r="F327" s="39" t="n">
        <f aca="false">ABS(C327-C326)</f>
        <v>330</v>
      </c>
      <c r="G327" s="39" t="n">
        <f aca="false">ABS(D327-D326)</f>
        <v>185</v>
      </c>
      <c r="H327" s="40" t="str">
        <f aca="false">IF(C327&gt;MAX(C326+MAX(95,(180-((F325+F326)/20))),C325+30),"B","")</f>
        <v>B</v>
      </c>
      <c r="I327" s="41" t="n">
        <f aca="false">IF(C327&gt;MAX(C326+MAX(95,(180-((F325+F326)/20))),C325+30),MAX(C326+MAX(95,(180-((F325+F326)/20))),C325+30),"")</f>
        <v>50207.5</v>
      </c>
      <c r="J327" s="40" t="str">
        <f aca="false">IF(D327&lt;MIN(D326-MAX(95,(180-((G325+G326)/20))),D325-30),"s","")</f>
        <v/>
      </c>
      <c r="K327" s="41" t="str">
        <f aca="false">IF(D327&lt;MIN(D326-MAX(95,(180-((G325+G326)/20))),D325-30),MIN(D326-MAX(95,(180-((G325+G326)/20))),D325-30),"")</f>
        <v/>
      </c>
      <c r="L327" s="3" t="n">
        <v>19954</v>
      </c>
      <c r="M327" s="35" t="n">
        <f aca="false">B327-B326</f>
        <v>350</v>
      </c>
      <c r="N327" s="36" t="n">
        <f aca="false">M327/B327</f>
        <v>0.00698742263924935</v>
      </c>
      <c r="O327" s="35" t="n">
        <f aca="false">IF(M327&gt;=0,D328-B327,C328-B327)</f>
        <v>-920</v>
      </c>
      <c r="V327" s="7" t="n">
        <f aca="false">AG327/AF327</f>
        <v>0.0148098624364351</v>
      </c>
      <c r="W327" s="7" t="n">
        <f aca="false">(B327-AX327)/AX327</f>
        <v>0.039589062418928</v>
      </c>
      <c r="X327" s="7" t="n">
        <f aca="false">(B327-AY327)/AY327</f>
        <v>0.0603997076539227</v>
      </c>
      <c r="Y327" s="5" t="n">
        <f aca="false">C327-AVERAGE($C323:C327)</f>
        <v>459</v>
      </c>
      <c r="Z327" s="5" t="n">
        <f aca="false">D327-AVERAGE($D323:D327)</f>
        <v>502</v>
      </c>
      <c r="AA327" s="6" t="n">
        <f aca="false">AF327-AX327</f>
        <v>1176.5</v>
      </c>
      <c r="AB327" s="6" t="n">
        <f aca="false">AF327-AY327</f>
        <v>2122.09523809524</v>
      </c>
      <c r="AC327" s="2" t="n">
        <f aca="false">C327</f>
        <v>50370</v>
      </c>
      <c r="AD327" s="2" t="n">
        <f aca="false">D327</f>
        <v>49155</v>
      </c>
      <c r="AE327" s="8" t="n">
        <f aca="false">B327</f>
        <v>50090</v>
      </c>
      <c r="AF327" s="2" t="n">
        <f aca="false">AVERAGE($B323:$B327)</f>
        <v>49359</v>
      </c>
      <c r="AG327" s="6" t="n">
        <f aca="false">B327-AF327</f>
        <v>731</v>
      </c>
      <c r="AH327" s="37" t="n">
        <f aca="false">IF((ABS(AI327-AI326)&lt;=(B326/110)),AH326,((AG327-AG326)*100)/AX327)</f>
        <v>0.0291231841347987</v>
      </c>
      <c r="AI327" s="2" t="n">
        <f aca="false">IF(ABS(AE327-AI326)&lt;=(B326/300),AI326,AE327)</f>
        <v>50090</v>
      </c>
      <c r="AJ327" s="2"/>
      <c r="AK327" s="2" t="n">
        <f aca="false">IF(AJ327&gt;0,I327,IF((AJ327&lt;0),K327,AK326))</f>
        <v>47740.5</v>
      </c>
      <c r="AL327" s="0" t="n">
        <f aca="false">AL326+AJ327</f>
        <v>1</v>
      </c>
      <c r="AM327" s="0" t="n">
        <f aca="false">IF(AL327=AL326,AM326,B327)</f>
        <v>48295</v>
      </c>
      <c r="AN327" s="10" t="str">
        <f aca="false">IF(AJ327&lt;0,(AK327-AK326),IF(AJ327&gt;0,(AK326-AK327),""))</f>
        <v/>
      </c>
      <c r="AO327" s="11" t="n">
        <f aca="false">SUM(AN$285:AN327)</f>
        <v>4047.5</v>
      </c>
      <c r="AP327" s="10" t="n">
        <f aca="false">AVERAGE(AG326:AG327)</f>
        <v>735.5</v>
      </c>
      <c r="AQ327" s="37" t="n">
        <f aca="false">IF((ABS(AR327-AR326)&lt;=(B326/80)),AQ326,((AP327-AP326)*100)/AX327)</f>
        <v>0.169084646696587</v>
      </c>
      <c r="AR327" s="2" t="n">
        <f aca="false">IF(ABS(AE327-AR326)&lt;=(B326/300),AR326,AE327)</f>
        <v>50090</v>
      </c>
      <c r="AS327" s="2"/>
      <c r="AT327" s="2" t="n">
        <f aca="false">-AS327*AE327+AT326</f>
        <v>-49480</v>
      </c>
      <c r="AU327" s="0" t="n">
        <f aca="false">AU326+AS327</f>
        <v>1</v>
      </c>
      <c r="AV327" s="0" t="n">
        <f aca="false">IF(AU327=AU326,AV326,B327)</f>
        <v>48295</v>
      </c>
      <c r="AW327" s="13" t="str">
        <f aca="false">IF((AU327-AU326)&gt;0,AV326-AV327,IF((AU327-AU326)&lt;0,AV327-AV326,""))</f>
        <v/>
      </c>
      <c r="AX327" s="2" t="n">
        <f aca="false">AVERAGE($B316:$B327)</f>
        <v>48182.5</v>
      </c>
      <c r="AY327" s="2" t="n">
        <f aca="false">AVERAGE($B307:$B327)</f>
        <v>47236.9047619048</v>
      </c>
      <c r="AZ327" s="2" t="n">
        <f aca="false">AVERAGE($B293:$B327)</f>
        <v>45253.2857142857</v>
      </c>
      <c r="BA327" s="2" t="n">
        <f aca="false">AF327-AZ327</f>
        <v>4105.71428571428</v>
      </c>
      <c r="BB327" s="2" t="n">
        <f aca="false">BA327+35000</f>
        <v>39105.7142857143</v>
      </c>
      <c r="BE327" s="0" t="n">
        <f aca="false">IF(B327&lt;B326,B326-B327,0)</f>
        <v>0</v>
      </c>
      <c r="BF327" s="0" t="n">
        <f aca="false">IF(B327&gt;B326,B327-B326,0)</f>
        <v>350</v>
      </c>
      <c r="BG327" s="9" t="n">
        <f aca="false">1-1/(1+(SUM(BF314:BF327)/SUM(BE314:BE327)))</f>
        <v>0.659907834101382</v>
      </c>
      <c r="BH327" s="9" t="n">
        <f aca="false">(((B327+B326)/2)-((B319+B318)/2))/((B319+B318)/2)</f>
        <v>0.0468201122004928</v>
      </c>
      <c r="BI327" s="9" t="n">
        <f aca="false">AVERAGE(BH326:BH327)*5</f>
        <v>0.218481633445504</v>
      </c>
      <c r="BJ327" s="9" t="n">
        <f aca="false">(((B327+B326)/2)-((B314+B313)/2))/((B314+B313)/2)</f>
        <v>0.057969478592624</v>
      </c>
      <c r="BK327" s="9" t="n">
        <f aca="false">AVERAGE(BJ326:BJ327)*5</f>
        <v>0.310745525644632</v>
      </c>
      <c r="BL327" s="9" t="n">
        <f aca="false">(B327-36000)/36000*3.5</f>
        <v>1.36986111111111</v>
      </c>
      <c r="BM327" s="9" t="n">
        <f aca="false">BK327-BI327</f>
        <v>0.0922638921991276</v>
      </c>
      <c r="BN327" s="38" t="str">
        <f aca="false">IF(AND(BM327&gt;0,BM326&lt;0),"B",IF(AND(BM327&lt;0,BM326&gt;0),"S",""))</f>
        <v/>
      </c>
    </row>
    <row r="328" customFormat="false" ht="12.75" hidden="false" customHeight="false" outlineLevel="0" collapsed="false">
      <c r="A328" s="1" t="n">
        <v>36587</v>
      </c>
      <c r="B328" s="2" t="n">
        <v>50725</v>
      </c>
      <c r="C328" s="2" t="n">
        <v>50770</v>
      </c>
      <c r="D328" s="2" t="n">
        <v>49170</v>
      </c>
      <c r="E328" s="2" t="n">
        <v>50200</v>
      </c>
      <c r="F328" s="39" t="n">
        <f aca="false">ABS(C328-C327)</f>
        <v>400</v>
      </c>
      <c r="G328" s="39" t="n">
        <f aca="false">ABS(D328-D327)</f>
        <v>15</v>
      </c>
      <c r="H328" s="40" t="str">
        <f aca="false">IF(C328&gt;MAX(C327+MAX(95,(180-((F326+F327)/20))),C326+30),"B","")</f>
        <v>B</v>
      </c>
      <c r="I328" s="41" t="n">
        <f aca="false">IF(C328&gt;MAX(C327+MAX(95,(180-((F326+F327)/20))),C326+30),MAX(C327+MAX(95,(180-((F326+F327)/20))),C326+30),"")</f>
        <v>50530.25</v>
      </c>
      <c r="J328" s="40" t="str">
        <f aca="false">IF(D328&lt;MIN(D327-MAX(95,(180-((G326+G327)/20))),D326-30),"s","")</f>
        <v/>
      </c>
      <c r="K328" s="41" t="str">
        <f aca="false">IF(D328&lt;MIN(D327-MAX(95,(180-((G326+G327)/20))),D326-30),MIN(D327-MAX(95,(180-((G326+G327)/20))),D326-30),"")</f>
        <v/>
      </c>
      <c r="L328" s="3" t="n">
        <v>17670</v>
      </c>
      <c r="M328" s="35" t="n">
        <f aca="false">B328-B327</f>
        <v>635</v>
      </c>
      <c r="N328" s="36" t="n">
        <f aca="false">M328/B328</f>
        <v>0.0125184820108428</v>
      </c>
      <c r="O328" s="35" t="n">
        <f aca="false">IF(M328&gt;=0,D329-B328,C329-B328)</f>
        <v>-825</v>
      </c>
      <c r="V328" s="7" t="n">
        <f aca="false">AG328/AF328</f>
        <v>0.0166756859679715</v>
      </c>
      <c r="W328" s="7" t="n">
        <f aca="false">(B328-AX328)/AX328</f>
        <v>0.0459931091960442</v>
      </c>
      <c r="X328" s="7" t="n">
        <f aca="false">(B328-AY328)/AY328</f>
        <v>0.0664140516676094</v>
      </c>
      <c r="Y328" s="5" t="n">
        <f aca="false">C328-AVERAGE($C324:C328)</f>
        <v>581</v>
      </c>
      <c r="Z328" s="5" t="n">
        <f aca="false">D328-AVERAGE($D324:D328)</f>
        <v>258</v>
      </c>
      <c r="AA328" s="6" t="n">
        <f aca="false">AF328-AX328</f>
        <v>1398.41666666666</v>
      </c>
      <c r="AB328" s="6" t="n">
        <f aca="false">AF328-AY328</f>
        <v>2327.04761904762</v>
      </c>
      <c r="AC328" s="2" t="n">
        <f aca="false">C328</f>
        <v>50770</v>
      </c>
      <c r="AD328" s="2" t="n">
        <f aca="false">D328</f>
        <v>49170</v>
      </c>
      <c r="AE328" s="8" t="n">
        <f aca="false">B328</f>
        <v>50725</v>
      </c>
      <c r="AF328" s="2" t="n">
        <f aca="false">AVERAGE($B324:$B328)</f>
        <v>49893</v>
      </c>
      <c r="AG328" s="6" t="n">
        <f aca="false">B328-AF328</f>
        <v>832</v>
      </c>
      <c r="AH328" s="37" t="n">
        <f aca="false">IF((ABS(AI328-AI327)&lt;=(B327/110)),AH327,((AG328-AG327)*100)/AX328)</f>
        <v>0.208270683151898</v>
      </c>
      <c r="AI328" s="2" t="n">
        <f aca="false">IF(ABS(AE328-AI327)&lt;=(B327/300),AI327,AE328)</f>
        <v>50725</v>
      </c>
      <c r="AJ328" s="2"/>
      <c r="AK328" s="2" t="n">
        <f aca="false">IF(AJ328&gt;0,I328,IF((AJ328&lt;0),K328,AK327))</f>
        <v>47740.5</v>
      </c>
      <c r="AL328" s="0" t="n">
        <f aca="false">AL327+AJ328</f>
        <v>1</v>
      </c>
      <c r="AM328" s="0" t="n">
        <f aca="false">IF(AL328=AL327,AM327,B328)</f>
        <v>48295</v>
      </c>
      <c r="AN328" s="10" t="str">
        <f aca="false">IF(AJ328&lt;0,(AK328-AK327),IF(AJ328&gt;0,(AK327-AK328),""))</f>
        <v/>
      </c>
      <c r="AO328" s="11" t="n">
        <f aca="false">SUM(AN$285:AN328)</f>
        <v>4047.5</v>
      </c>
      <c r="AP328" s="10" t="n">
        <f aca="false">AVERAGE(AG327:AG328)</f>
        <v>781.5</v>
      </c>
      <c r="AQ328" s="37" t="n">
        <f aca="false">IF((ABS(AR328-AR327)&lt;=(B327/80)),AQ327,((AP328-AP327)*100)/AX328)</f>
        <v>0.0948559547028448</v>
      </c>
      <c r="AR328" s="2" t="n">
        <f aca="false">IF(ABS(AE328-AR327)&lt;=(B327/300),AR327,AE328)</f>
        <v>50725</v>
      </c>
      <c r="AS328" s="2"/>
      <c r="AT328" s="2" t="n">
        <f aca="false">-AS328*AE328+AT327</f>
        <v>-49480</v>
      </c>
      <c r="AU328" s="0" t="n">
        <f aca="false">AU327+AS328</f>
        <v>1</v>
      </c>
      <c r="AV328" s="0" t="n">
        <f aca="false">IF(AU328=AU327,AV327,B328)</f>
        <v>48295</v>
      </c>
      <c r="AW328" s="13" t="str">
        <f aca="false">IF((AU328-AU327)&gt;0,AV327-AV328,IF((AU328-AU327)&lt;0,AV328-AV327,""))</f>
        <v/>
      </c>
      <c r="AX328" s="2" t="n">
        <f aca="false">AVERAGE($B317:$B328)</f>
        <v>48494.5833333333</v>
      </c>
      <c r="AY328" s="2" t="n">
        <f aca="false">AVERAGE($B308:$B328)</f>
        <v>47565.9523809524</v>
      </c>
      <c r="AZ328" s="2" t="n">
        <f aca="false">AVERAGE($B294:$B328)</f>
        <v>45538.5714285714</v>
      </c>
      <c r="BA328" s="2" t="n">
        <f aca="false">AF328-AZ328</f>
        <v>4354.42857142857</v>
      </c>
      <c r="BB328" s="2" t="n">
        <f aca="false">BA328+35000</f>
        <v>39354.4285714286</v>
      </c>
      <c r="BE328" s="0" t="n">
        <f aca="false">IF(B328&lt;B327,B327-B328,0)</f>
        <v>0</v>
      </c>
      <c r="BF328" s="0" t="n">
        <f aca="false">IF(B328&gt;B327,B328-B327,0)</f>
        <v>635</v>
      </c>
      <c r="BG328" s="9" t="n">
        <f aca="false">1-1/(1+(SUM(BF315:BF328)/SUM(BE315:BE328)))</f>
        <v>0.643994211287988</v>
      </c>
      <c r="BH328" s="9" t="n">
        <f aca="false">(((B328+B327)/2)-((B320+B319)/2))/((B320+B319)/2)</f>
        <v>0.0685780910488102</v>
      </c>
      <c r="BI328" s="9" t="n">
        <f aca="false">AVERAGE(BH327:BH328)*5</f>
        <v>0.288495508123258</v>
      </c>
      <c r="BJ328" s="9" t="n">
        <f aca="false">(((B328+B327)/2)-((B315+B314)/2))/((B315+B314)/2)</f>
        <v>0.0447150259067358</v>
      </c>
      <c r="BK328" s="9" t="n">
        <f aca="false">AVERAGE(BJ327:BJ328)*5</f>
        <v>0.256711261248399</v>
      </c>
      <c r="BL328" s="9" t="n">
        <f aca="false">(B328-36000)/36000*3.5</f>
        <v>1.43159722222222</v>
      </c>
      <c r="BM328" s="9" t="n">
        <f aca="false">BK328-BI328</f>
        <v>-0.0317842468748583</v>
      </c>
      <c r="BN328" s="38" t="str">
        <f aca="false">IF(AND(BM328&gt;0,BM327&lt;0),"B",IF(AND(BM328&lt;0,BM327&gt;0),"S",""))</f>
        <v>S</v>
      </c>
    </row>
    <row r="329" customFormat="false" ht="12.75" hidden="false" customHeight="false" outlineLevel="0" collapsed="false">
      <c r="A329" s="1" t="n">
        <v>36588</v>
      </c>
      <c r="B329" s="2" t="n">
        <v>50455</v>
      </c>
      <c r="C329" s="2" t="n">
        <v>51050</v>
      </c>
      <c r="D329" s="2" t="n">
        <v>49900</v>
      </c>
      <c r="E329" s="2" t="n">
        <v>50740</v>
      </c>
      <c r="F329" s="39" t="n">
        <f aca="false">ABS(C329-C328)</f>
        <v>280</v>
      </c>
      <c r="G329" s="39" t="n">
        <f aca="false">ABS(D329-D328)</f>
        <v>730</v>
      </c>
      <c r="H329" s="40" t="str">
        <f aca="false">IF(C329&gt;MAX(C328+MAX(95,(180-((F327+F328)/20))),C327+30),"B","")</f>
        <v>B</v>
      </c>
      <c r="I329" s="41" t="n">
        <f aca="false">IF(C329&gt;MAX(C328+MAX(95,(180-((F327+F328)/20))),C327+30),MAX(C328+MAX(95,(180-((F327+F328)/20))),C327+30),"")</f>
        <v>50913.5</v>
      </c>
      <c r="J329" s="40" t="str">
        <f aca="false">IF(D329&lt;MIN(D328-MAX(95,(180-((G327+G328)/20))),D327-30),"s","")</f>
        <v/>
      </c>
      <c r="K329" s="41" t="str">
        <f aca="false">IF(D329&lt;MIN(D328-MAX(95,(180-((G327+G328)/20))),D327-30),MIN(D328-MAX(95,(180-((G327+G328)/20))),D327-30),"")</f>
        <v/>
      </c>
      <c r="L329" s="3" t="n">
        <v>21621</v>
      </c>
      <c r="M329" s="35" t="n">
        <f aca="false">B329-B328</f>
        <v>-270</v>
      </c>
      <c r="N329" s="36" t="n">
        <f aca="false">M329/B329</f>
        <v>-0.00535130314141314</v>
      </c>
      <c r="O329" s="35" t="n">
        <f aca="false">IF(M329&gt;=0,D330-B329,C330-B329)</f>
        <v>805</v>
      </c>
      <c r="V329" s="7" t="n">
        <f aca="false">AG329/AF329</f>
        <v>0.00853522027664508</v>
      </c>
      <c r="W329" s="7" t="n">
        <f aca="false">(B329-AX329)/AX329</f>
        <v>0.0348151566425678</v>
      </c>
      <c r="X329" s="7" t="n">
        <f aca="false">(B329-AY329)/AY329</f>
        <v>0.0548398657998745</v>
      </c>
      <c r="Y329" s="5" t="n">
        <f aca="false">C329-AVERAGE($C325:C329)</f>
        <v>609</v>
      </c>
      <c r="Z329" s="5" t="n">
        <f aca="false">D329-AVERAGE($D325:D329)</f>
        <v>702</v>
      </c>
      <c r="AA329" s="6" t="n">
        <f aca="false">AF329-AX329</f>
        <v>1270.5</v>
      </c>
      <c r="AB329" s="6" t="n">
        <f aca="false">AF329-AY329</f>
        <v>2196.09523809524</v>
      </c>
      <c r="AC329" s="2" t="n">
        <f aca="false">C329</f>
        <v>51050</v>
      </c>
      <c r="AD329" s="2" t="n">
        <f aca="false">D329</f>
        <v>49900</v>
      </c>
      <c r="AE329" s="8" t="n">
        <f aca="false">B329</f>
        <v>50455</v>
      </c>
      <c r="AF329" s="2" t="n">
        <f aca="false">AVERAGE($B325:$B329)</f>
        <v>50028</v>
      </c>
      <c r="AG329" s="6" t="n">
        <f aca="false">B329-AF329</f>
        <v>427</v>
      </c>
      <c r="AH329" s="37" t="n">
        <f aca="false">IF((ABS(AI329-AI328)&lt;=(B328/110)),AH328,((AG329-AG328)*100)/AX329)</f>
        <v>0.208270683151898</v>
      </c>
      <c r="AI329" s="2" t="n">
        <f aca="false">IF(ABS(AE329-AI328)&lt;=(B328/300),AI328,AE329)</f>
        <v>50455</v>
      </c>
      <c r="AJ329" s="2"/>
      <c r="AK329" s="2" t="n">
        <f aca="false">IF(AJ329&gt;0,I329,IF((AJ329&lt;0),K329,AK328))</f>
        <v>47740.5</v>
      </c>
      <c r="AL329" s="0" t="n">
        <f aca="false">AL328+AJ329</f>
        <v>1</v>
      </c>
      <c r="AM329" s="0" t="n">
        <f aca="false">IF(AL329=AL328,AM328,B329)</f>
        <v>48295</v>
      </c>
      <c r="AN329" s="10" t="str">
        <f aca="false">IF(AJ329&lt;0,(AK329-AK328),IF(AJ329&gt;0,(AK328-AK329),""))</f>
        <v/>
      </c>
      <c r="AO329" s="11" t="n">
        <f aca="false">SUM(AN$285:AN329)</f>
        <v>4047.5</v>
      </c>
      <c r="AP329" s="10" t="n">
        <f aca="false">AVERAGE(AG328:AG329)</f>
        <v>629.5</v>
      </c>
      <c r="AQ329" s="37" t="n">
        <f aca="false">IF((ABS(AR329-AR328)&lt;=(B328/80)),AQ328,((AP329-AP328)*100)/AX329)</f>
        <v>0.0948559547028448</v>
      </c>
      <c r="AR329" s="2" t="n">
        <f aca="false">IF(ABS(AE329-AR328)&lt;=(B328/300),AR328,AE329)</f>
        <v>50455</v>
      </c>
      <c r="AS329" s="2"/>
      <c r="AT329" s="2" t="n">
        <f aca="false">-AS329*AE329+AT328</f>
        <v>-49480</v>
      </c>
      <c r="AU329" s="0" t="n">
        <f aca="false">AU328+AS329</f>
        <v>1</v>
      </c>
      <c r="AV329" s="0" t="n">
        <f aca="false">IF(AU329=AU328,AV328,B329)</f>
        <v>48295</v>
      </c>
      <c r="AW329" s="13" t="str">
        <f aca="false">IF((AU329-AU328)&gt;0,AV328-AV329,IF((AU329-AU328)&lt;0,AV329-AV328,""))</f>
        <v/>
      </c>
      <c r="AX329" s="2" t="n">
        <f aca="false">AVERAGE($B318:$B329)</f>
        <v>48757.5</v>
      </c>
      <c r="AY329" s="2" t="n">
        <f aca="false">AVERAGE($B309:$B329)</f>
        <v>47831.9047619048</v>
      </c>
      <c r="AZ329" s="2" t="n">
        <f aca="false">AVERAGE($B295:$B329)</f>
        <v>45774.2857142857</v>
      </c>
      <c r="BA329" s="2" t="n">
        <f aca="false">AF329-AZ329</f>
        <v>4253.71428571428</v>
      </c>
      <c r="BB329" s="2" t="n">
        <f aca="false">BA329+35000</f>
        <v>39253.7142857143</v>
      </c>
      <c r="BE329" s="0" t="n">
        <f aca="false">IF(B329&lt;B328,B328-B329,0)</f>
        <v>270</v>
      </c>
      <c r="BF329" s="0" t="n">
        <f aca="false">IF(B329&gt;B328,B329-B328,0)</f>
        <v>0</v>
      </c>
      <c r="BG329" s="9" t="n">
        <f aca="false">1-1/(1+(SUM(BF316:BF329)/SUM(BE316:BE329)))</f>
        <v>0.58814352574103</v>
      </c>
      <c r="BH329" s="9" t="n">
        <f aca="false">(((B329+B328)/2)-((B321+B320)/2))/((B321+B320)/2)</f>
        <v>0.0826601037932695</v>
      </c>
      <c r="BI329" s="9" t="n">
        <f aca="false">AVERAGE(BH328:BH329)*5</f>
        <v>0.378095487105199</v>
      </c>
      <c r="BJ329" s="9" t="n">
        <f aca="false">(((B329+B328)/2)-((B316+B315)/2))/((B316+B315)/2)</f>
        <v>0.0568205556716106</v>
      </c>
      <c r="BK329" s="9" t="n">
        <f aca="false">AVERAGE(BJ328:BJ329)*5</f>
        <v>0.253838953945866</v>
      </c>
      <c r="BL329" s="9" t="n">
        <f aca="false">(B329-36000)/36000*3.5</f>
        <v>1.40534722222222</v>
      </c>
      <c r="BM329" s="9" t="n">
        <f aca="false">BK329-BI329</f>
        <v>-0.124256533159333</v>
      </c>
      <c r="BN329" s="38" t="str">
        <f aca="false">IF(AND(BM329&gt;0,BM328&lt;0),"B",IF(AND(BM329&lt;0,BM328&gt;0),"S",""))</f>
        <v/>
      </c>
    </row>
    <row r="330" customFormat="false" ht="12.75" hidden="false" customHeight="false" outlineLevel="0" collapsed="false">
      <c r="A330" s="1" t="n">
        <v>36591</v>
      </c>
      <c r="B330" s="2" t="n">
        <v>50910</v>
      </c>
      <c r="C330" s="2" t="n">
        <v>51260</v>
      </c>
      <c r="D330" s="2" t="n">
        <v>50175</v>
      </c>
      <c r="E330" s="2" t="n">
        <v>50730</v>
      </c>
      <c r="F330" s="39" t="n">
        <f aca="false">ABS(C330-C329)</f>
        <v>210</v>
      </c>
      <c r="G330" s="39" t="n">
        <f aca="false">ABS(D330-D329)</f>
        <v>275</v>
      </c>
      <c r="H330" s="40" t="str">
        <f aca="false">IF(C330&gt;MAX(C329+MAX(95,(180-((F328+F329)/20))),C328+30),"B","")</f>
        <v>B</v>
      </c>
      <c r="I330" s="41" t="n">
        <f aca="false">IF(C330&gt;MAX(C329+MAX(95,(180-((F328+F329)/20))),C328+30),MAX(C329+MAX(95,(180-((F328+F329)/20))),C328+30),"")</f>
        <v>51196</v>
      </c>
      <c r="J330" s="40" t="str">
        <f aca="false">IF(D330&lt;MIN(D329-MAX(95,(180-((G328+G329)/20))),D328-30),"s","")</f>
        <v/>
      </c>
      <c r="K330" s="41" t="str">
        <f aca="false">IF(D330&lt;MIN(D329-MAX(95,(180-((G328+G329)/20))),D328-30),MIN(D329-MAX(95,(180-((G328+G329)/20))),D328-30),"")</f>
        <v/>
      </c>
      <c r="L330" s="3" t="n">
        <v>17442</v>
      </c>
      <c r="M330" s="35" t="n">
        <f aca="false">B330-B329</f>
        <v>455</v>
      </c>
      <c r="N330" s="36" t="n">
        <f aca="false">M330/B330</f>
        <v>0.00893734040463563</v>
      </c>
      <c r="O330" s="35" t="n">
        <f aca="false">IF(M330&gt;=0,D331-B330,C331-B330)</f>
        <v>-2075</v>
      </c>
      <c r="V330" s="7" t="n">
        <f aca="false">AG330/AF330</f>
        <v>0.0104398221657669</v>
      </c>
      <c r="W330" s="7" t="n">
        <f aca="false">(B330-AX330)/AX330</f>
        <v>0.03847624875698</v>
      </c>
      <c r="X330" s="7" t="n">
        <f aca="false">(B330-AY330)/AY330</f>
        <v>0.058220906868325</v>
      </c>
      <c r="Y330" s="5" t="n">
        <f aca="false">C330-AVERAGE($C326:C330)</f>
        <v>562</v>
      </c>
      <c r="Z330" s="5" t="n">
        <f aca="false">D330-AVERAGE($D326:D330)</f>
        <v>627</v>
      </c>
      <c r="AA330" s="6" t="n">
        <f aca="false">AF330-AX330</f>
        <v>1360.25</v>
      </c>
      <c r="AB330" s="6" t="n">
        <f aca="false">AF330-AY330</f>
        <v>2274.95238095238</v>
      </c>
      <c r="AC330" s="2" t="n">
        <f aca="false">C330</f>
        <v>51260</v>
      </c>
      <c r="AD330" s="2" t="n">
        <f aca="false">D330</f>
        <v>50175</v>
      </c>
      <c r="AE330" s="8" t="n">
        <f aca="false">B330</f>
        <v>50910</v>
      </c>
      <c r="AF330" s="2" t="n">
        <f aca="false">AVERAGE($B326:$B330)</f>
        <v>50384</v>
      </c>
      <c r="AG330" s="6" t="n">
        <f aca="false">B330-AF330</f>
        <v>526</v>
      </c>
      <c r="AH330" s="37" t="n">
        <f aca="false">IF((ABS(AI330-AI329)&lt;=(B329/110)),AH329,((AG330-AG329)*100)/AX330)</f>
        <v>0.208270683151898</v>
      </c>
      <c r="AI330" s="2" t="n">
        <f aca="false">IF(ABS(AE330-AI329)&lt;=(B329/300),AI329,AE330)</f>
        <v>50910</v>
      </c>
      <c r="AJ330" s="2"/>
      <c r="AK330" s="2" t="n">
        <f aca="false">IF(AJ330&gt;0,I330,IF((AJ330&lt;0),K330,AK329))</f>
        <v>47740.5</v>
      </c>
      <c r="AL330" s="0" t="n">
        <f aca="false">AL329+AJ330</f>
        <v>1</v>
      </c>
      <c r="AM330" s="0" t="n">
        <f aca="false">IF(AL330=AL329,AM329,B330)</f>
        <v>48295</v>
      </c>
      <c r="AN330" s="10" t="str">
        <f aca="false">IF(AJ330&lt;0,(AK330-AK329),IF(AJ330&gt;0,(AK329-AK330),""))</f>
        <v/>
      </c>
      <c r="AO330" s="11" t="n">
        <f aca="false">SUM(AN$285:AN330)</f>
        <v>4047.5</v>
      </c>
      <c r="AP330" s="10" t="n">
        <f aca="false">AVERAGE(AG329:AG330)</f>
        <v>476.5</v>
      </c>
      <c r="AQ330" s="37" t="n">
        <f aca="false">IF((ABS(AR330-AR329)&lt;=(B329/80)),AQ329,((AP330-AP329)*100)/AX330)</f>
        <v>0.0948559547028448</v>
      </c>
      <c r="AR330" s="2" t="n">
        <f aca="false">IF(ABS(AE330-AR329)&lt;=(B329/300),AR329,AE330)</f>
        <v>50910</v>
      </c>
      <c r="AS330" s="2"/>
      <c r="AT330" s="2" t="n">
        <f aca="false">-AS330*AE330+AT329</f>
        <v>-49480</v>
      </c>
      <c r="AU330" s="0" t="n">
        <f aca="false">AU329+AS330</f>
        <v>1</v>
      </c>
      <c r="AV330" s="0" t="n">
        <f aca="false">IF(AU330=AU329,AV329,B330)</f>
        <v>48295</v>
      </c>
      <c r="AW330" s="13" t="str">
        <f aca="false">IF((AU330-AU329)&gt;0,AV329-AV330,IF((AU330-AU329)&lt;0,AV330-AV329,""))</f>
        <v/>
      </c>
      <c r="AX330" s="2" t="n">
        <f aca="false">AVERAGE($B319:$B330)</f>
        <v>49023.75</v>
      </c>
      <c r="AY330" s="2" t="n">
        <f aca="false">AVERAGE($B310:$B330)</f>
        <v>48109.0476190476</v>
      </c>
      <c r="AZ330" s="2" t="n">
        <f aca="false">AVERAGE($B296:$B330)</f>
        <v>46026</v>
      </c>
      <c r="BA330" s="2" t="n">
        <f aca="false">AF330-AZ330</f>
        <v>4358</v>
      </c>
      <c r="BB330" s="2" t="n">
        <f aca="false">BA330+35000</f>
        <v>39358</v>
      </c>
      <c r="BE330" s="0" t="n">
        <f aca="false">IF(B330&lt;B329,B329-B330,0)</f>
        <v>0</v>
      </c>
      <c r="BF330" s="0" t="n">
        <f aca="false">IF(B330&gt;B329,B330-B329,0)</f>
        <v>455</v>
      </c>
      <c r="BG330" s="9" t="n">
        <f aca="false">1-1/(1+(SUM(BF317:BF330)/SUM(BE317:BE330)))</f>
        <v>0.737032569360676</v>
      </c>
      <c r="BH330" s="9" t="n">
        <f aca="false">(((B330+B329)/2)-((B322+B321)/2))/((B322+B321)/2)</f>
        <v>0.0663826205880806</v>
      </c>
      <c r="BI330" s="9" t="n">
        <f aca="false">AVERAGE(BH329:BH330)*5</f>
        <v>0.372606810953375</v>
      </c>
      <c r="BJ330" s="9" t="n">
        <f aca="false">(((B330+B329)/2)-((B317+B316)/2))/((B317+B316)/2)</f>
        <v>0.075148493848112</v>
      </c>
      <c r="BK330" s="9" t="n">
        <f aca="false">AVERAGE(BJ329:BJ330)*5</f>
        <v>0.329922623799307</v>
      </c>
      <c r="BL330" s="9" t="n">
        <f aca="false">(B330-36000)/36000*3.5</f>
        <v>1.44958333333333</v>
      </c>
      <c r="BM330" s="9" t="n">
        <f aca="false">BK330-BI330</f>
        <v>-0.0426841871540687</v>
      </c>
      <c r="BN330" s="38" t="str">
        <f aca="false">IF(AND(BM330&gt;0,BM329&lt;0),"B",IF(AND(BM330&lt;0,BM329&gt;0),"S",""))</f>
        <v/>
      </c>
    </row>
    <row r="331" customFormat="false" ht="12.75" hidden="false" customHeight="false" outlineLevel="0" collapsed="false">
      <c r="A331" s="1" t="n">
        <v>36592</v>
      </c>
      <c r="B331" s="2" t="n">
        <v>49525</v>
      </c>
      <c r="C331" s="2" t="n">
        <v>51335</v>
      </c>
      <c r="D331" s="2" t="n">
        <v>48835</v>
      </c>
      <c r="E331" s="2" t="n">
        <v>50880</v>
      </c>
      <c r="F331" s="39" t="n">
        <f aca="false">ABS(C331-C330)</f>
        <v>75</v>
      </c>
      <c r="G331" s="39" t="n">
        <f aca="false">ABS(D331-D330)</f>
        <v>1340</v>
      </c>
      <c r="H331" s="40" t="str">
        <f aca="false">IF(C331&gt;MAX(C330+MAX(95,(180-((F329+F330)/20))),C329+30),"B","")</f>
        <v/>
      </c>
      <c r="I331" s="41" t="str">
        <f aca="false">IF(C331&gt;MAX(C330+MAX(95,(180-((F329+F330)/20))),C329+30),MAX(C330+MAX(95,(180-((F329+F330)/20))),C329+30),"")</f>
        <v/>
      </c>
      <c r="J331" s="40" t="str">
        <f aca="false">IF(D331&lt;MIN(D330-MAX(95,(180-((G329+G330)/20))),D329-30),"s","")</f>
        <v>s</v>
      </c>
      <c r="K331" s="41" t="n">
        <f aca="false">IF(D331&lt;MIN(D330-MAX(95,(180-((G329+G330)/20))),D329-30),MIN(D330-MAX(95,(180-((G329+G330)/20))),D329-30),"")</f>
        <v>49870</v>
      </c>
      <c r="L331" s="3" t="n">
        <v>23110</v>
      </c>
      <c r="M331" s="35" t="n">
        <f aca="false">B331-B330</f>
        <v>-1385</v>
      </c>
      <c r="N331" s="36" t="n">
        <f aca="false">M331/B331</f>
        <v>-0.0279656739020697</v>
      </c>
      <c r="O331" s="35" t="n">
        <f aca="false">IF(M331&gt;=0,D332-B331,C332-B331)</f>
        <v>730</v>
      </c>
      <c r="V331" s="7" t="n">
        <f aca="false">AG331/AF331</f>
        <v>-0.0162094515404938</v>
      </c>
      <c r="W331" s="7" t="n">
        <f aca="false">(B331-AX331)/AX331</f>
        <v>0.00701504676697845</v>
      </c>
      <c r="X331" s="7" t="n">
        <f aca="false">(B331-AY331)/AY331</f>
        <v>0.0243574527600352</v>
      </c>
      <c r="Y331" s="5" t="n">
        <f aca="false">C331-AVERAGE($C327:C331)</f>
        <v>378</v>
      </c>
      <c r="Z331" s="5" t="n">
        <f aca="false">D331-AVERAGE($D327:D331)</f>
        <v>-612</v>
      </c>
      <c r="AA331" s="6" t="n">
        <f aca="false">AF331-AX331</f>
        <v>1161</v>
      </c>
      <c r="AB331" s="6" t="n">
        <f aca="false">AF331-AY331</f>
        <v>1993.61904761905</v>
      </c>
      <c r="AC331" s="2" t="n">
        <f aca="false">C331</f>
        <v>51335</v>
      </c>
      <c r="AD331" s="2" t="n">
        <f aca="false">D331</f>
        <v>48835</v>
      </c>
      <c r="AE331" s="8" t="n">
        <f aca="false">B331</f>
        <v>49525</v>
      </c>
      <c r="AF331" s="2" t="n">
        <f aca="false">AVERAGE($B327:$B331)</f>
        <v>50341</v>
      </c>
      <c r="AG331" s="6" t="n">
        <f aca="false">B331-AF331</f>
        <v>-816</v>
      </c>
      <c r="AH331" s="37" t="n">
        <f aca="false">IF((ABS(AI331-AI330)&lt;=(B330/110)),AH330,((AG331-AG330)*100)/AX331)</f>
        <v>-2.72875152501017</v>
      </c>
      <c r="AI331" s="2" t="n">
        <f aca="false">IF(ABS(AE331-AI330)&lt;=(B330/300),AI330,AE331)</f>
        <v>49525</v>
      </c>
      <c r="AJ331" s="2" t="n">
        <v>-2</v>
      </c>
      <c r="AK331" s="2" t="n">
        <f aca="false">IF(AJ331&gt;0,I331,IF((AJ331&lt;0),K331,AK330))</f>
        <v>49870</v>
      </c>
      <c r="AL331" s="0" t="n">
        <f aca="false">AL330+AJ331</f>
        <v>-1</v>
      </c>
      <c r="AM331" s="0" t="n">
        <f aca="false">IF(AL331=AL330,AM330,B331)</f>
        <v>49525</v>
      </c>
      <c r="AN331" s="10" t="n">
        <f aca="false">IF(AJ331&lt;0,(AK331-AK330),IF(AJ331&gt;0,(AK330-AK331),""))</f>
        <v>2129.5</v>
      </c>
      <c r="AO331" s="11" t="n">
        <f aca="false">SUM(AN$285:AN331)</f>
        <v>6177</v>
      </c>
      <c r="AP331" s="10" t="n">
        <f aca="false">AVERAGE(AG330:AG331)</f>
        <v>-145</v>
      </c>
      <c r="AQ331" s="37" t="n">
        <f aca="false">IF((ABS(AR331-AR330)&lt;=(B330/80)),AQ330,((AP331-AP330)*100)/AX331)</f>
        <v>-1.26372509150061</v>
      </c>
      <c r="AR331" s="2" t="n">
        <f aca="false">IF(ABS(AE331-AR330)&lt;=(B330/300),AR330,AE331)</f>
        <v>49525</v>
      </c>
      <c r="AS331" s="2" t="n">
        <v>-2</v>
      </c>
      <c r="AT331" s="2" t="n">
        <f aca="false">-AS331*AE331+AT330</f>
        <v>49570</v>
      </c>
      <c r="AU331" s="0" t="n">
        <f aca="false">AU330+AS331</f>
        <v>-1</v>
      </c>
      <c r="AV331" s="0" t="n">
        <f aca="false">IF(AU331=AU330,AV330,B331)</f>
        <v>49525</v>
      </c>
      <c r="AW331" s="13" t="n">
        <f aca="false">IF((AU331-AU330)&gt;0,AV330-AV331,IF((AU331-AU330)&lt;0,AV331-AV330,""))</f>
        <v>1230</v>
      </c>
      <c r="AX331" s="2" t="n">
        <f aca="false">AVERAGE($B320:$B331)</f>
        <v>49180</v>
      </c>
      <c r="AY331" s="2" t="n">
        <f aca="false">AVERAGE($B311:$B331)</f>
        <v>48347.380952381</v>
      </c>
      <c r="AZ331" s="2" t="n">
        <f aca="false">AVERAGE($B297:$B331)</f>
        <v>46245.5714285714</v>
      </c>
      <c r="BA331" s="2" t="n">
        <f aca="false">AF331-AZ331</f>
        <v>4095.42857142857</v>
      </c>
      <c r="BB331" s="2" t="n">
        <f aca="false">BA331+35000</f>
        <v>39095.4285714286</v>
      </c>
      <c r="BE331" s="0" t="n">
        <f aca="false">IF(B331&lt;B330,B330-B331,0)</f>
        <v>1385</v>
      </c>
      <c r="BF331" s="0" t="n">
        <f aca="false">IF(B331&gt;B330,B331-B330,0)</f>
        <v>0</v>
      </c>
      <c r="BG331" s="9" t="n">
        <f aca="false">1-1/(1+(SUM(BF318:BF331)/SUM(BE318:BE331)))</f>
        <v>0.61892036344201</v>
      </c>
      <c r="BH331" s="9" t="n">
        <f aca="false">(((B331+B330)/2)-((B323+B322)/2))/((B323+B322)/2)</f>
        <v>0.0423975090814738</v>
      </c>
      <c r="BI331" s="9" t="n">
        <f aca="false">AVERAGE(BH330:BH331)*5</f>
        <v>0.271950324173886</v>
      </c>
      <c r="BJ331" s="9" t="n">
        <f aca="false">(((B331+B330)/2)-((B318+B317)/2))/((B318+B317)/2)</f>
        <v>0.0570436246908383</v>
      </c>
      <c r="BK331" s="9" t="n">
        <f aca="false">AVERAGE(BJ330:BJ331)*5</f>
        <v>0.330480296347376</v>
      </c>
      <c r="BL331" s="9" t="n">
        <f aca="false">(B331-36000)/36000*3.5</f>
        <v>1.31493055555556</v>
      </c>
      <c r="BM331" s="9" t="n">
        <f aca="false">BK331-BI331</f>
        <v>0.0585299721734898</v>
      </c>
      <c r="BN331" s="38" t="str">
        <f aca="false">IF(AND(BM331&gt;0,BM330&lt;0),"B",IF(AND(BM331&lt;0,BM330&gt;0),"S",""))</f>
        <v>B</v>
      </c>
    </row>
    <row r="332" customFormat="false" ht="12.75" hidden="false" customHeight="false" outlineLevel="0" collapsed="false">
      <c r="A332" s="1" t="n">
        <v>36593</v>
      </c>
      <c r="B332" s="2" t="n">
        <v>49815</v>
      </c>
      <c r="C332" s="2" t="n">
        <v>50255</v>
      </c>
      <c r="D332" s="2" t="n">
        <v>49220</v>
      </c>
      <c r="E332" s="2" t="n">
        <v>49300</v>
      </c>
      <c r="F332" s="39" t="n">
        <f aca="false">ABS(C332-C331)</f>
        <v>1080</v>
      </c>
      <c r="G332" s="39" t="n">
        <f aca="false">ABS(D332-D331)</f>
        <v>385</v>
      </c>
      <c r="H332" s="40" t="str">
        <f aca="false">IF(C332&gt;MAX(C331+MAX(95,(180-((F330+F331)/20))),C330+30),"B","")</f>
        <v/>
      </c>
      <c r="I332" s="41" t="str">
        <f aca="false">IF(C332&gt;MAX(C331+MAX(95,(180-((F330+F331)/20))),C330+30),MAX(C331+MAX(95,(180-((F330+F331)/20))),C330+30),"")</f>
        <v/>
      </c>
      <c r="J332" s="40" t="str">
        <f aca="false">IF(D332&lt;MIN(D331-MAX(95,(180-((G330+G331)/20))),D330-30),"s","")</f>
        <v/>
      </c>
      <c r="K332" s="41" t="str">
        <f aca="false">IF(D332&lt;MIN(D331-MAX(95,(180-((G330+G331)/20))),D330-30),MIN(D331-MAX(95,(180-((G330+G331)/20))),D330-30),"")</f>
        <v/>
      </c>
      <c r="L332" s="3" t="n">
        <v>19378</v>
      </c>
      <c r="M332" s="35" t="n">
        <f aca="false">B332-B331</f>
        <v>290</v>
      </c>
      <c r="N332" s="36" t="n">
        <f aca="false">M332/B332</f>
        <v>0.00582153969687845</v>
      </c>
      <c r="O332" s="35" t="n">
        <f aca="false">IF(M332&gt;=0,D333-B332,C333-B332)</f>
        <v>-245</v>
      </c>
      <c r="V332" s="7" t="n">
        <f aca="false">AG332/AF332</f>
        <v>-0.00936642405440878</v>
      </c>
      <c r="W332" s="7" t="n">
        <f aca="false">(B332-AX332)/AX332</f>
        <v>0.00758495145631068</v>
      </c>
      <c r="X332" s="7" t="n">
        <f aca="false">(B332-AY332)/AY332</f>
        <v>0.0267706411212752</v>
      </c>
      <c r="Y332" s="5" t="n">
        <f aca="false">C332-AVERAGE($C328:C332)</f>
        <v>-679</v>
      </c>
      <c r="Z332" s="5" t="n">
        <f aca="false">D332-AVERAGE($D328:D332)</f>
        <v>-240</v>
      </c>
      <c r="AA332" s="6" t="n">
        <f aca="false">AF332-AX332</f>
        <v>846</v>
      </c>
      <c r="AB332" s="6" t="n">
        <f aca="false">AF332-AY332</f>
        <v>1769.80952380953</v>
      </c>
      <c r="AC332" s="2" t="n">
        <f aca="false">C332</f>
        <v>50255</v>
      </c>
      <c r="AD332" s="2" t="n">
        <f aca="false">D332</f>
        <v>49220</v>
      </c>
      <c r="AE332" s="8" t="n">
        <f aca="false">B332</f>
        <v>49815</v>
      </c>
      <c r="AF332" s="2" t="n">
        <f aca="false">AVERAGE($B328:$B332)</f>
        <v>50286</v>
      </c>
      <c r="AG332" s="6" t="n">
        <f aca="false">B332-AF332</f>
        <v>-471</v>
      </c>
      <c r="AH332" s="37" t="n">
        <f aca="false">IF((ABS(AI332-AI331)&lt;=(B331/110)),AH331,((AG332-AG331)*100)/AX332)</f>
        <v>-2.72875152501017</v>
      </c>
      <c r="AI332" s="2" t="n">
        <f aca="false">IF(ABS(AE332-AI331)&lt;=(B331/300),AI331,AE332)</f>
        <v>49815</v>
      </c>
      <c r="AJ332" s="2"/>
      <c r="AK332" s="2" t="n">
        <f aca="false">IF(AJ332&gt;0,I332,IF((AJ332&lt;0),K332,AK331))</f>
        <v>49870</v>
      </c>
      <c r="AL332" s="0" t="n">
        <f aca="false">AL331+AJ332</f>
        <v>-1</v>
      </c>
      <c r="AM332" s="0" t="n">
        <f aca="false">IF(AL332=AL331,AM331,B332)</f>
        <v>49525</v>
      </c>
      <c r="AN332" s="10" t="str">
        <f aca="false">IF(AJ332&lt;0,(AK332-AK331),IF(AJ332&gt;0,(AK331-AK332),""))</f>
        <v/>
      </c>
      <c r="AO332" s="11" t="n">
        <f aca="false">SUM(AN$285:AN332)</f>
        <v>6177</v>
      </c>
      <c r="AP332" s="10" t="n">
        <f aca="false">AVERAGE(AG331:AG332)</f>
        <v>-643.5</v>
      </c>
      <c r="AQ332" s="37" t="n">
        <f aca="false">IF((ABS(AR332-AR331)&lt;=(B331/80)),AQ331,((AP332-AP331)*100)/AX332)</f>
        <v>-1.26372509150061</v>
      </c>
      <c r="AR332" s="2" t="n">
        <f aca="false">IF(ABS(AE332-AR331)&lt;=(B331/300),AR331,AE332)</f>
        <v>49815</v>
      </c>
      <c r="AS332" s="2"/>
      <c r="AT332" s="2" t="n">
        <f aca="false">-AS332*AE332+AT331</f>
        <v>49570</v>
      </c>
      <c r="AU332" s="0" t="n">
        <f aca="false">AU331+AS332</f>
        <v>-1</v>
      </c>
      <c r="AV332" s="0" t="n">
        <f aca="false">IF(AU332=AU331,AV331,B332)</f>
        <v>49525</v>
      </c>
      <c r="AW332" s="13" t="str">
        <f aca="false">IF((AU332-AU331)&gt;0,AV331-AV332,IF((AU332-AU331)&lt;0,AV332-AV331,""))</f>
        <v/>
      </c>
      <c r="AX332" s="2" t="n">
        <f aca="false">AVERAGE($B321:$B332)</f>
        <v>49440</v>
      </c>
      <c r="AY332" s="2" t="n">
        <f aca="false">AVERAGE($B312:$B332)</f>
        <v>48516.1904761905</v>
      </c>
      <c r="AZ332" s="2" t="n">
        <f aca="false">AVERAGE($B298:$B332)</f>
        <v>46464.2857142857</v>
      </c>
      <c r="BA332" s="2" t="n">
        <f aca="false">AF332-AZ332</f>
        <v>3821.71428571428</v>
      </c>
      <c r="BB332" s="2" t="n">
        <f aca="false">BA332+35000</f>
        <v>38821.7142857143</v>
      </c>
      <c r="BE332" s="0" t="n">
        <f aca="false">IF(B332&lt;B331,B331-B332,0)</f>
        <v>0</v>
      </c>
      <c r="BF332" s="0" t="n">
        <f aca="false">IF(B332&gt;B331,B332-B331,0)</f>
        <v>290</v>
      </c>
      <c r="BG332" s="9" t="n">
        <f aca="false">1-1/(1+(SUM(BF319:BF332)/SUM(BE319:BE332)))</f>
        <v>0.613759479956663</v>
      </c>
      <c r="BH332" s="9" t="n">
        <f aca="false">(((B332+B331)/2)-((B324+B323)/2))/((B324+B323)/2)</f>
        <v>0.0153830428783155</v>
      </c>
      <c r="BI332" s="9" t="n">
        <f aca="false">AVERAGE(BH331:BH332)*5</f>
        <v>0.144451379899473</v>
      </c>
      <c r="BJ332" s="9" t="n">
        <f aca="false">(((B332+B331)/2)-((B319+B318)/2))/((B319+B318)/2)</f>
        <v>0.0416819587899124</v>
      </c>
      <c r="BK332" s="9" t="n">
        <f aca="false">AVERAGE(BJ331:BJ332)*5</f>
        <v>0.246813958701877</v>
      </c>
      <c r="BL332" s="9" t="n">
        <f aca="false">(B332-36000)/36000*3.5</f>
        <v>1.343125</v>
      </c>
      <c r="BM332" s="9" t="n">
        <f aca="false">BK332-BI332</f>
        <v>0.102362578802403</v>
      </c>
      <c r="BN332" s="38" t="str">
        <f aca="false">IF(AND(BM332&gt;0,BM331&lt;0),"B",IF(AND(BM332&lt;0,BM331&gt;0),"S",""))</f>
        <v/>
      </c>
    </row>
    <row r="333" customFormat="false" ht="12.75" hidden="false" customHeight="false" outlineLevel="0" collapsed="false">
      <c r="A333" s="1" t="n">
        <v>36594</v>
      </c>
      <c r="B333" s="2" t="n">
        <v>50360</v>
      </c>
      <c r="C333" s="2" t="n">
        <v>50415</v>
      </c>
      <c r="D333" s="2" t="n">
        <v>49570</v>
      </c>
      <c r="E333" s="2" t="n">
        <v>50150</v>
      </c>
      <c r="F333" s="39" t="n">
        <f aca="false">ABS(C333-C332)</f>
        <v>160</v>
      </c>
      <c r="G333" s="39" t="n">
        <f aca="false">ABS(D333-D332)</f>
        <v>350</v>
      </c>
      <c r="H333" s="40" t="str">
        <f aca="false">IF(C333&gt;MAX(C332+MAX(95,(180-((F331+F332)/20))),C331+30),"B","")</f>
        <v/>
      </c>
      <c r="I333" s="41" t="str">
        <f aca="false">IF(C333&gt;MAX(C332+MAX(95,(180-((F331+F332)/20))),C331+30),MAX(C332+MAX(95,(180-((F331+F332)/20))),C331+30),"")</f>
        <v/>
      </c>
      <c r="J333" s="40" t="str">
        <f aca="false">IF(D333&lt;MIN(D332-MAX(95,(180-((G331+G332)/20))),D331-30),"s","")</f>
        <v/>
      </c>
      <c r="K333" s="41" t="str">
        <f aca="false">IF(D333&lt;MIN(D332-MAX(95,(180-((G331+G332)/20))),D331-30),MIN(D332-MAX(95,(180-((G331+G332)/20))),D331-30),"")</f>
        <v/>
      </c>
      <c r="L333" s="3" t="n">
        <v>16003</v>
      </c>
      <c r="M333" s="35" t="n">
        <f aca="false">B333-B332</f>
        <v>545</v>
      </c>
      <c r="N333" s="36" t="n">
        <f aca="false">M333/B333</f>
        <v>0.0108220810166799</v>
      </c>
      <c r="O333" s="35" t="n">
        <f aca="false">IF(M333&gt;=0,D334-B333,C334-B333)</f>
        <v>80</v>
      </c>
      <c r="V333" s="7" t="n">
        <f aca="false">AG333/AF333</f>
        <v>0.00292752872762034</v>
      </c>
      <c r="W333" s="7" t="n">
        <f aca="false">(B333-AX333)/AX333</f>
        <v>0.012464817048653</v>
      </c>
      <c r="X333" s="7" t="n">
        <f aca="false">(B333-AY333)/AY333</f>
        <v>0.0336819470237514</v>
      </c>
      <c r="Y333" s="5" t="n">
        <f aca="false">C333-AVERAGE($C329:C333)</f>
        <v>-448</v>
      </c>
      <c r="Z333" s="5" t="n">
        <f aca="false">D333-AVERAGE($D329:D333)</f>
        <v>30</v>
      </c>
      <c r="AA333" s="6" t="n">
        <f aca="false">AF333-AX333</f>
        <v>473</v>
      </c>
      <c r="AB333" s="6" t="n">
        <f aca="false">AF333-AY333</f>
        <v>1493.95238095238</v>
      </c>
      <c r="AC333" s="2" t="n">
        <f aca="false">C333</f>
        <v>50415</v>
      </c>
      <c r="AD333" s="2" t="n">
        <f aca="false">D333</f>
        <v>49570</v>
      </c>
      <c r="AE333" s="8" t="n">
        <f aca="false">B333</f>
        <v>50360</v>
      </c>
      <c r="AF333" s="2" t="n">
        <f aca="false">AVERAGE($B329:$B333)</f>
        <v>50213</v>
      </c>
      <c r="AG333" s="6" t="n">
        <f aca="false">B333-AF333</f>
        <v>147</v>
      </c>
      <c r="AH333" s="37" t="n">
        <f aca="false">IF((ABS(AI333-AI332)&lt;=(B332/110)),AH332,((AG333-AG332)*100)/AX333)</f>
        <v>1.24246079613993</v>
      </c>
      <c r="AI333" s="2" t="n">
        <f aca="false">IF(ABS(AE333-AI332)&lt;=(B332/300),AI332,AE333)</f>
        <v>50360</v>
      </c>
      <c r="AJ333" s="2"/>
      <c r="AK333" s="2" t="n">
        <f aca="false">IF(AJ333&gt;0,I333,IF((AJ333&lt;0),K333,AK332))</f>
        <v>49870</v>
      </c>
      <c r="AL333" s="0" t="n">
        <f aca="false">AL332+AJ333</f>
        <v>-1</v>
      </c>
      <c r="AM333" s="0" t="n">
        <f aca="false">IF(AL333=AL332,AM332,B333)</f>
        <v>49525</v>
      </c>
      <c r="AN333" s="10" t="str">
        <f aca="false">IF(AJ333&lt;0,(AK333-AK332),IF(AJ333&gt;0,(AK332-AK333),""))</f>
        <v/>
      </c>
      <c r="AO333" s="11" t="n">
        <f aca="false">SUM(AN$285:AN333)</f>
        <v>6177</v>
      </c>
      <c r="AP333" s="10" t="n">
        <f aca="false">AVERAGE(AG332:AG333)</f>
        <v>-162</v>
      </c>
      <c r="AQ333" s="37" t="n">
        <f aca="false">IF((ABS(AR333-AR332)&lt;=(B332/80)),AQ332,((AP333-AP332)*100)/AX333)</f>
        <v>-1.26372509150061</v>
      </c>
      <c r="AR333" s="2" t="n">
        <f aca="false">IF(ABS(AE333-AR332)&lt;=(B332/300),AR332,AE333)</f>
        <v>50360</v>
      </c>
      <c r="AS333" s="2"/>
      <c r="AT333" s="2" t="n">
        <f aca="false">-AS333*AE333+AT332</f>
        <v>49570</v>
      </c>
      <c r="AU333" s="0" t="n">
        <f aca="false">AU332+AS333</f>
        <v>-1</v>
      </c>
      <c r="AV333" s="0" t="n">
        <f aca="false">IF(AU333=AU332,AV332,B333)</f>
        <v>49525</v>
      </c>
      <c r="AW333" s="13" t="str">
        <f aca="false">IF((AU333-AU332)&gt;0,AV332-AV333,IF((AU333-AU332)&lt;0,AV333-AV332,""))</f>
        <v/>
      </c>
      <c r="AX333" s="2" t="n">
        <f aca="false">AVERAGE($B322:$B333)</f>
        <v>49740</v>
      </c>
      <c r="AY333" s="2" t="n">
        <f aca="false">AVERAGE($B313:$B333)</f>
        <v>48719.0476190476</v>
      </c>
      <c r="AZ333" s="2" t="n">
        <f aca="false">AVERAGE($B299:$B333)</f>
        <v>46689.4285714286</v>
      </c>
      <c r="BA333" s="2" t="n">
        <f aca="false">AF333-AZ333</f>
        <v>3523.57142857143</v>
      </c>
      <c r="BB333" s="2" t="n">
        <f aca="false">BA333+35000</f>
        <v>38523.5714285714</v>
      </c>
      <c r="BE333" s="0" t="n">
        <f aca="false">IF(B333&lt;B332,B332-B333,0)</f>
        <v>0</v>
      </c>
      <c r="BF333" s="0" t="n">
        <f aca="false">IF(B333&gt;B332,B333-B332,0)</f>
        <v>545</v>
      </c>
      <c r="BG333" s="9" t="n">
        <f aca="false">1-1/(1+(SUM(BF320:BF333)/SUM(BE320:BE333)))</f>
        <v>0.639546858908342</v>
      </c>
      <c r="BH333" s="9" t="n">
        <f aca="false">(((B333+B332)/2)-((B325+B324)/2))/((B325+B324)/2)</f>
        <v>0.0127894045091497</v>
      </c>
      <c r="BI333" s="9" t="n">
        <f aca="false">AVERAGE(BH332:BH333)*5</f>
        <v>0.0704311184686632</v>
      </c>
      <c r="BJ333" s="9" t="n">
        <f aca="false">(((B333+B332)/2)-((B320+B319)/2))/((B320+B319)/2)</f>
        <v>0.0617944777147703</v>
      </c>
      <c r="BK333" s="9" t="n">
        <f aca="false">AVERAGE(BJ332:BJ333)*5</f>
        <v>0.258691091261707</v>
      </c>
      <c r="BL333" s="9" t="n">
        <f aca="false">(B333-36000)/36000*3.5</f>
        <v>1.39611111111111</v>
      </c>
      <c r="BM333" s="9" t="n">
        <f aca="false">BK333-BI333</f>
        <v>0.188259972793044</v>
      </c>
      <c r="BN333" s="38" t="str">
        <f aca="false">IF(AND(BM333&gt;0,BM332&lt;0),"B",IF(AND(BM333&lt;0,BM332&gt;0),"S",""))</f>
        <v/>
      </c>
    </row>
    <row r="334" customFormat="false" ht="12.75" hidden="false" customHeight="false" outlineLevel="0" collapsed="false">
      <c r="A334" s="1" t="n">
        <v>36595</v>
      </c>
      <c r="B334" s="2" t="n">
        <v>50450</v>
      </c>
      <c r="C334" s="2" t="n">
        <v>51195</v>
      </c>
      <c r="D334" s="2" t="n">
        <v>50440</v>
      </c>
      <c r="E334" s="2" t="n">
        <v>50755</v>
      </c>
      <c r="F334" s="39" t="n">
        <f aca="false">ABS(C334-C333)</f>
        <v>780</v>
      </c>
      <c r="G334" s="39" t="n">
        <f aca="false">ABS(D334-D333)</f>
        <v>870</v>
      </c>
      <c r="H334" s="40" t="str">
        <f aca="false">IF(C334&gt;MAX(C333+MAX(95,(180-((F332+F333)/20))),C332+30),"B","")</f>
        <v>B</v>
      </c>
      <c r="I334" s="41" t="n">
        <f aca="false">IF(C334&gt;MAX(C333+MAX(95,(180-((F332+F333)/20))),C332+30),MAX(C333+MAX(95,(180-((F332+F333)/20))),C332+30),"")</f>
        <v>50533</v>
      </c>
      <c r="J334" s="40" t="str">
        <f aca="false">IF(D334&lt;MIN(D333-MAX(95,(180-((G332+G333)/20))),D332-30),"s","")</f>
        <v/>
      </c>
      <c r="K334" s="41" t="str">
        <f aca="false">IF(D334&lt;MIN(D333-MAX(95,(180-((G332+G333)/20))),D332-30),MIN(D333-MAX(95,(180-((G332+G333)/20))),D332-30),"")</f>
        <v/>
      </c>
      <c r="L334" s="3" t="n">
        <v>12888</v>
      </c>
      <c r="M334" s="35" t="n">
        <f aca="false">B334-B333</f>
        <v>90</v>
      </c>
      <c r="N334" s="36" t="n">
        <f aca="false">M334/B334</f>
        <v>0.00178394449950446</v>
      </c>
      <c r="O334" s="35" t="n">
        <f aca="false">IF(M334&gt;=0,D335-B334,C335-B334)</f>
        <v>-1795</v>
      </c>
      <c r="V334" s="7" t="n">
        <f aca="false">AG334/AF334</f>
        <v>0.00473990281207679</v>
      </c>
      <c r="W334" s="7" t="n">
        <f aca="false">(B334-AX334)/AX334</f>
        <v>0.0106254225546086</v>
      </c>
      <c r="X334" s="7" t="n">
        <f aca="false">(B334-AY334)/AY334</f>
        <v>0.0316672022435804</v>
      </c>
      <c r="Y334" s="5" t="n">
        <f aca="false">C334-AVERAGE($C330:C334)</f>
        <v>303</v>
      </c>
      <c r="Z334" s="5" t="n">
        <f aca="false">D334-AVERAGE($D330:D334)</f>
        <v>792</v>
      </c>
      <c r="AA334" s="6" t="n">
        <f aca="false">AF334-AX334</f>
        <v>292.416666666664</v>
      </c>
      <c r="AB334" s="6" t="n">
        <f aca="false">AF334-AY334</f>
        <v>1310.57142857143</v>
      </c>
      <c r="AC334" s="2" t="n">
        <f aca="false">C334</f>
        <v>51195</v>
      </c>
      <c r="AD334" s="2" t="n">
        <f aca="false">D334</f>
        <v>50440</v>
      </c>
      <c r="AE334" s="8" t="n">
        <f aca="false">B334</f>
        <v>50450</v>
      </c>
      <c r="AF334" s="2" t="n">
        <f aca="false">AVERAGE($B330:$B334)</f>
        <v>50212</v>
      </c>
      <c r="AG334" s="6" t="n">
        <f aca="false">B334-AF334</f>
        <v>238</v>
      </c>
      <c r="AH334" s="37" t="n">
        <f aca="false">IF((ABS(AI334-AI333)&lt;=(B333/110)),AH333,((AG334-AG333)*100)/AX334)</f>
        <v>1.24246079613993</v>
      </c>
      <c r="AI334" s="2" t="n">
        <f aca="false">IF(ABS(AE334-AI333)&lt;=(B333/300),AI333,AE334)</f>
        <v>50360</v>
      </c>
      <c r="AJ334" s="2" t="n">
        <v>2</v>
      </c>
      <c r="AK334" s="2" t="n">
        <f aca="false">IF(AJ334&gt;0,I334,IF((AJ334&lt;0),K334,AK333))</f>
        <v>50533</v>
      </c>
      <c r="AL334" s="0" t="n">
        <f aca="false">AL333+AJ334</f>
        <v>1</v>
      </c>
      <c r="AM334" s="0" t="n">
        <f aca="false">IF(AL334=AL333,AM333,B334)</f>
        <v>50450</v>
      </c>
      <c r="AN334" s="10" t="n">
        <f aca="false">IF(AJ334&lt;0,(AK334-AK333),IF(AJ334&gt;0,(AK333-AK334),""))</f>
        <v>-663</v>
      </c>
      <c r="AO334" s="11" t="n">
        <f aca="false">SUM(AN$285:AN334)</f>
        <v>5514</v>
      </c>
      <c r="AP334" s="10" t="n">
        <f aca="false">AVERAGE(AG333:AG334)</f>
        <v>192.5</v>
      </c>
      <c r="AQ334" s="37" t="n">
        <f aca="false">IF((ABS(AR334-AR333)&lt;=(B333/80)),AQ333,((AP334-AP333)*100)/AX334)</f>
        <v>-1.26372509150061</v>
      </c>
      <c r="AR334" s="2" t="n">
        <f aca="false">IF(ABS(AE334-AR333)&lt;=(B333/300),AR333,AE334)</f>
        <v>50360</v>
      </c>
      <c r="AS334" s="2"/>
      <c r="AT334" s="2" t="n">
        <f aca="false">-AS334*AE334+AT333</f>
        <v>49570</v>
      </c>
      <c r="AU334" s="0" t="n">
        <f aca="false">AU333+AS334</f>
        <v>-1</v>
      </c>
      <c r="AV334" s="0" t="n">
        <f aca="false">IF(AU334=AU333,AV333,B334)</f>
        <v>49525</v>
      </c>
      <c r="AW334" s="13" t="str">
        <f aca="false">IF((AU334-AU333)&gt;0,AV333-AV334,IF((AU334-AU333)&lt;0,AV334-AV333,""))</f>
        <v/>
      </c>
      <c r="AX334" s="2" t="n">
        <f aca="false">AVERAGE($B323:$B334)</f>
        <v>49919.5833333333</v>
      </c>
      <c r="AY334" s="2" t="n">
        <f aca="false">AVERAGE($B314:$B334)</f>
        <v>48901.4285714286</v>
      </c>
      <c r="AZ334" s="2" t="n">
        <f aca="false">AVERAGE($B300:$B334)</f>
        <v>46922.4285714286</v>
      </c>
      <c r="BA334" s="2" t="n">
        <f aca="false">AF334-AZ334</f>
        <v>3289.57142857143</v>
      </c>
      <c r="BB334" s="2" t="n">
        <f aca="false">BA334+35000</f>
        <v>38289.5714285714</v>
      </c>
      <c r="BE334" s="0" t="n">
        <f aca="false">IF(B334&lt;B333,B333-B334,0)</f>
        <v>0</v>
      </c>
      <c r="BF334" s="0" t="n">
        <f aca="false">IF(B334&gt;B333,B334-B333,0)</f>
        <v>90</v>
      </c>
      <c r="BG334" s="9" t="n">
        <f aca="false">1-1/(1+(SUM(BF321:BF334)/SUM(BE321:BE334)))</f>
        <v>0.712266817410967</v>
      </c>
      <c r="BH334" s="9" t="n">
        <f aca="false">(((B334+B333)/2)-((B326+B325)/2))/((B326+B325)/2)</f>
        <v>0.0196217254981289</v>
      </c>
      <c r="BI334" s="9" t="n">
        <f aca="false">AVERAGE(BH333:BH334)*5</f>
        <v>0.0810278250181965</v>
      </c>
      <c r="BJ334" s="9" t="n">
        <f aca="false">(((B334+B333)/2)-((B321+B320)/2))/((B321+B320)/2)</f>
        <v>0.0787009790808411</v>
      </c>
      <c r="BK334" s="9" t="n">
        <f aca="false">AVERAGE(BJ333:BJ334)*5</f>
        <v>0.351238641989028</v>
      </c>
      <c r="BL334" s="9" t="n">
        <f aca="false">(B334-36000)/36000*3.5</f>
        <v>1.40486111111111</v>
      </c>
      <c r="BM334" s="9" t="n">
        <f aca="false">BK334-BI334</f>
        <v>0.270210816970832</v>
      </c>
      <c r="BN334" s="38" t="str">
        <f aca="false">IF(AND(BM334&gt;0,BM333&lt;0),"B",IF(AND(BM334&lt;0,BM333&gt;0),"S",""))</f>
        <v/>
      </c>
    </row>
    <row r="335" customFormat="false" ht="12.75" hidden="false" customHeight="false" outlineLevel="0" collapsed="false">
      <c r="A335" s="1" t="n">
        <v>36598</v>
      </c>
      <c r="B335" s="2" t="n">
        <v>49250</v>
      </c>
      <c r="C335" s="2" t="n">
        <v>50730</v>
      </c>
      <c r="D335" s="2" t="n">
        <v>48655</v>
      </c>
      <c r="E335" s="2" t="n">
        <v>50190</v>
      </c>
      <c r="F335" s="39" t="n">
        <f aca="false">ABS(C335-C334)</f>
        <v>465</v>
      </c>
      <c r="G335" s="39" t="n">
        <f aca="false">ABS(D335-D334)</f>
        <v>1785</v>
      </c>
      <c r="H335" s="40" t="str">
        <f aca="false">IF(C335&gt;MAX(C334+MAX(95,(180-((F333+F334)/20))),C333+30),"B","")</f>
        <v/>
      </c>
      <c r="I335" s="41" t="str">
        <f aca="false">IF(C335&gt;MAX(C334+MAX(95,(180-((F333+F334)/20))),C333+30),MAX(C334+MAX(95,(180-((F333+F334)/20))),C333+30),"")</f>
        <v/>
      </c>
      <c r="J335" s="40" t="str">
        <f aca="false">IF(D335&lt;MIN(D334-MAX(95,(180-((G333+G334)/20))),D333-30),"s","")</f>
        <v>s</v>
      </c>
      <c r="K335" s="41" t="n">
        <f aca="false">IF(D335&lt;MIN(D334-MAX(95,(180-((G333+G334)/20))),D333-30),MIN(D334-MAX(95,(180-((G333+G334)/20))),D333-30),"")</f>
        <v>49540</v>
      </c>
      <c r="L335" s="3" t="n">
        <v>24687</v>
      </c>
      <c r="M335" s="35" t="n">
        <f aca="false">B335-B334</f>
        <v>-1200</v>
      </c>
      <c r="N335" s="36" t="n">
        <f aca="false">M335/B335</f>
        <v>-0.0243654822335025</v>
      </c>
      <c r="O335" s="35" t="n">
        <f aca="false">IF(M335&gt;=0,D336-B335,C336-B335)</f>
        <v>500</v>
      </c>
      <c r="V335" s="7" t="n">
        <f aca="false">AG335/AF335</f>
        <v>-0.0126303127506014</v>
      </c>
      <c r="W335" s="7" t="n">
        <f aca="false">(B335-AX335)/AX335</f>
        <v>-0.015377438648518</v>
      </c>
      <c r="X335" s="7" t="n">
        <f aca="false">(B335-AY335)/AY335</f>
        <v>0.00564933297032394</v>
      </c>
      <c r="Y335" s="5" t="n">
        <f aca="false">C335-AVERAGE($C331:C335)</f>
        <v>-56</v>
      </c>
      <c r="Z335" s="5" t="n">
        <f aca="false">D335-AVERAGE($D331:D335)</f>
        <v>-689</v>
      </c>
      <c r="AA335" s="6" t="n">
        <f aca="false">AF335-AX335</f>
        <v>-139.166666666664</v>
      </c>
      <c r="AB335" s="6" t="n">
        <f aca="false">AF335-AY335</f>
        <v>906.666666666664</v>
      </c>
      <c r="AC335" s="2" t="n">
        <f aca="false">C335</f>
        <v>50730</v>
      </c>
      <c r="AD335" s="2" t="n">
        <f aca="false">D335</f>
        <v>48655</v>
      </c>
      <c r="AE335" s="8" t="n">
        <f aca="false">B335</f>
        <v>49250</v>
      </c>
      <c r="AF335" s="2" t="n">
        <f aca="false">AVERAGE($B331:$B335)</f>
        <v>49880</v>
      </c>
      <c r="AG335" s="6" t="n">
        <f aca="false">B335-AF335</f>
        <v>-630</v>
      </c>
      <c r="AH335" s="37" t="n">
        <f aca="false">IF((ABS(AI335-AI334)&lt;=(B334/110)),AH334,((AG335-AG334)*100)/AX335)</f>
        <v>-1.73533478833114</v>
      </c>
      <c r="AI335" s="2" t="n">
        <f aca="false">IF(ABS(AE335-AI334)&lt;=(B334/300),AI334,AE335)</f>
        <v>49250</v>
      </c>
      <c r="AJ335" s="2" t="n">
        <v>-2</v>
      </c>
      <c r="AK335" s="2" t="n">
        <f aca="false">IF(AJ335&gt;0,I335,IF((AJ335&lt;0),K335,AK334))</f>
        <v>49540</v>
      </c>
      <c r="AL335" s="0" t="n">
        <f aca="false">AL334+AJ335</f>
        <v>-1</v>
      </c>
      <c r="AM335" s="0" t="n">
        <f aca="false">IF(AL335=AL334,AM334,B335)</f>
        <v>49250</v>
      </c>
      <c r="AN335" s="10" t="n">
        <f aca="false">IF(AJ335&lt;0,(AK335-AK334),IF(AJ335&gt;0,(AK334-AK335),""))</f>
        <v>-993</v>
      </c>
      <c r="AO335" s="11" t="n">
        <f aca="false">SUM(AN$285:AN335)</f>
        <v>4521</v>
      </c>
      <c r="AP335" s="10" t="n">
        <f aca="false">AVERAGE(AG334:AG335)</f>
        <v>-196</v>
      </c>
      <c r="AQ335" s="37" t="n">
        <f aca="false">IF((ABS(AR335-AR334)&lt;=(B334/80)),AQ334,((AP335-AP334)*100)/AX335)</f>
        <v>-0.776702264132083</v>
      </c>
      <c r="AR335" s="2" t="n">
        <f aca="false">IF(ABS(AE335-AR334)&lt;=(B334/300),AR334,AE335)</f>
        <v>49250</v>
      </c>
      <c r="AS335" s="2"/>
      <c r="AT335" s="2" t="n">
        <f aca="false">-AS335*AE335+AT334</f>
        <v>49570</v>
      </c>
      <c r="AU335" s="0" t="n">
        <f aca="false">AU334+AS335</f>
        <v>-1</v>
      </c>
      <c r="AV335" s="0" t="n">
        <f aca="false">IF(AU335=AU334,AV334,B335)</f>
        <v>49525</v>
      </c>
      <c r="AW335" s="13" t="str">
        <f aca="false">IF((AU335-AU334)&gt;0,AV334-AV335,IF((AU335-AU334)&lt;0,AV335-AV334,""))</f>
        <v/>
      </c>
      <c r="AX335" s="2" t="n">
        <f aca="false">AVERAGE($B324:$B335)</f>
        <v>50019.1666666667</v>
      </c>
      <c r="AY335" s="2" t="n">
        <f aca="false">AVERAGE($B315:$B335)</f>
        <v>48973.3333333333</v>
      </c>
      <c r="AZ335" s="2" t="n">
        <f aca="false">AVERAGE($B301:$B335)</f>
        <v>47107.5714285714</v>
      </c>
      <c r="BA335" s="2" t="n">
        <f aca="false">AF335-AZ335</f>
        <v>2772.42857142857</v>
      </c>
      <c r="BB335" s="2" t="n">
        <f aca="false">BA335+35000</f>
        <v>37772.4285714286</v>
      </c>
      <c r="BE335" s="0" t="n">
        <f aca="false">IF(B335&lt;B334,B334-B335,0)</f>
        <v>1200</v>
      </c>
      <c r="BF335" s="0" t="n">
        <f aca="false">IF(B335&gt;B334,B335-B334,0)</f>
        <v>0</v>
      </c>
      <c r="BG335" s="9" t="n">
        <f aca="false">1-1/(1+(SUM(BF322:BF335)/SUM(BE322:BE335)))</f>
        <v>0.624749498997996</v>
      </c>
      <c r="BH335" s="9" t="n">
        <f aca="false">(((B335+B334)/2)-((B327+B326)/2))/((B327+B326)/2)</f>
        <v>-0.00130221376339778</v>
      </c>
      <c r="BI335" s="9" t="n">
        <f aca="false">AVERAGE(BH334:BH335)*5</f>
        <v>0.0457987793368277</v>
      </c>
      <c r="BJ335" s="9" t="n">
        <f aca="false">(((B335+B334)/2)-((B322+B321)/2))/((B322+B321)/2)</f>
        <v>0.0488664457419389</v>
      </c>
      <c r="BK335" s="9" t="n">
        <f aca="false">AVERAGE(BJ334:BJ335)*5</f>
        <v>0.31891856205695</v>
      </c>
      <c r="BL335" s="9" t="n">
        <f aca="false">(B335-36000)/36000*3.5</f>
        <v>1.28819444444444</v>
      </c>
      <c r="BM335" s="9" t="n">
        <f aca="false">BK335-BI335</f>
        <v>0.273119782720122</v>
      </c>
      <c r="BN335" s="38" t="str">
        <f aca="false">IF(AND(BM335&gt;0,BM334&lt;0),"B",IF(AND(BM335&lt;0,BM334&gt;0),"S",""))</f>
        <v/>
      </c>
    </row>
    <row r="336" customFormat="false" ht="12.75" hidden="false" customHeight="false" outlineLevel="0" collapsed="false">
      <c r="A336" s="1" t="n">
        <v>36599</v>
      </c>
      <c r="B336" s="2" t="n">
        <v>49245</v>
      </c>
      <c r="C336" s="2" t="n">
        <v>49750</v>
      </c>
      <c r="D336" s="2" t="n">
        <v>48840</v>
      </c>
      <c r="E336" s="2" t="n">
        <v>49520</v>
      </c>
      <c r="F336" s="39" t="n">
        <f aca="false">ABS(C336-C335)</f>
        <v>980</v>
      </c>
      <c r="G336" s="39" t="n">
        <f aca="false">ABS(D336-D335)</f>
        <v>185</v>
      </c>
      <c r="H336" s="40" t="str">
        <f aca="false">IF(C336&gt;MAX(C335+MAX(95,(180-((F334+F335)/20))),C334+30),"B","")</f>
        <v/>
      </c>
      <c r="I336" s="41" t="str">
        <f aca="false">IF(C336&gt;MAX(C335+MAX(95,(180-((F334+F335)/20))),C334+30),MAX(C335+MAX(95,(180-((F334+F335)/20))),C334+30),"")</f>
        <v/>
      </c>
      <c r="J336" s="40" t="str">
        <f aca="false">IF(D336&lt;MIN(D335-MAX(95,(180-((G334+G335)/20))),D334-30),"s","")</f>
        <v/>
      </c>
      <c r="K336" s="41" t="str">
        <f aca="false">IF(D336&lt;MIN(D335-MAX(95,(180-((G334+G335)/20))),D334-30),MIN(D335-MAX(95,(180-((G334+G335)/20))),D334-30),"")</f>
        <v/>
      </c>
      <c r="L336" s="3" t="n">
        <v>20057</v>
      </c>
      <c r="M336" s="35" t="n">
        <f aca="false">B336-B335</f>
        <v>-5</v>
      </c>
      <c r="N336" s="36" t="n">
        <f aca="false">M336/B336</f>
        <v>-0.000101533150573662</v>
      </c>
      <c r="O336" s="35" t="n">
        <f aca="false">IF(M336&gt;=0,D337-B336,C337-B336)</f>
        <v>-445</v>
      </c>
      <c r="V336" s="7" t="n">
        <f aca="false">AG336/AF336</f>
        <v>-0.0116209055876686</v>
      </c>
      <c r="W336" s="7" t="n">
        <f aca="false">(B336-AX336)/AX336</f>
        <v>-0.0145990878696671</v>
      </c>
      <c r="X336" s="7" t="n">
        <f aca="false">(B336-AY336)/AY336</f>
        <v>0.00507325606822653</v>
      </c>
      <c r="Y336" s="5" t="n">
        <f aca="false">C336-AVERAGE($C332:C336)</f>
        <v>-719</v>
      </c>
      <c r="Z336" s="5" t="n">
        <f aca="false">D336-AVERAGE($D332:D336)</f>
        <v>-505</v>
      </c>
      <c r="AA336" s="6" t="n">
        <f aca="false">AF336-AX336</f>
        <v>-150.583333333336</v>
      </c>
      <c r="AB336" s="6" t="n">
        <f aca="false">AF336-AY336</f>
        <v>827.571428571428</v>
      </c>
      <c r="AC336" s="2" t="n">
        <f aca="false">C336</f>
        <v>49750</v>
      </c>
      <c r="AD336" s="2" t="n">
        <f aca="false">D336</f>
        <v>48840</v>
      </c>
      <c r="AE336" s="8" t="n">
        <f aca="false">B336</f>
        <v>49245</v>
      </c>
      <c r="AF336" s="2" t="n">
        <f aca="false">AVERAGE($B332:$B336)</f>
        <v>49824</v>
      </c>
      <c r="AG336" s="6" t="n">
        <f aca="false">B336-AF336</f>
        <v>-579</v>
      </c>
      <c r="AH336" s="37" t="n">
        <f aca="false">IF((ABS(AI336-AI335)&lt;=(B335/110)),AH335,((AG336-AG335)*100)/AX336)</f>
        <v>-1.73533478833114</v>
      </c>
      <c r="AI336" s="2" t="n">
        <f aca="false">IF(ABS(AE336-AI335)&lt;=(B335/300),AI335,AE336)</f>
        <v>49250</v>
      </c>
      <c r="AJ336" s="2"/>
      <c r="AK336" s="2" t="n">
        <f aca="false">IF(AJ336&gt;0,I336,IF((AJ336&lt;0),K336,AK335))</f>
        <v>49540</v>
      </c>
      <c r="AL336" s="0" t="n">
        <f aca="false">AL335+AJ336</f>
        <v>-1</v>
      </c>
      <c r="AM336" s="0" t="n">
        <f aca="false">IF(AL336=AL335,AM335,B336)</f>
        <v>49250</v>
      </c>
      <c r="AN336" s="10" t="str">
        <f aca="false">IF(AJ336&lt;0,(AK336-AK335),IF(AJ336&gt;0,(AK335-AK336),""))</f>
        <v/>
      </c>
      <c r="AO336" s="11" t="n">
        <f aca="false">SUM(AN$285:AN336)</f>
        <v>4521</v>
      </c>
      <c r="AP336" s="10" t="n">
        <f aca="false">AVERAGE(AG335:AG336)</f>
        <v>-604.5</v>
      </c>
      <c r="AQ336" s="37" t="n">
        <f aca="false">IF((ABS(AR336-AR335)&lt;=(B335/80)),AQ335,((AP336-AP335)*100)/AX336)</f>
        <v>-0.776702264132083</v>
      </c>
      <c r="AR336" s="2" t="n">
        <f aca="false">IF(ABS(AE336-AR335)&lt;=(B335/300),AR335,AE336)</f>
        <v>49250</v>
      </c>
      <c r="AS336" s="2"/>
      <c r="AT336" s="2" t="n">
        <f aca="false">-AS336*AE336+AT335</f>
        <v>49570</v>
      </c>
      <c r="AU336" s="0" t="n">
        <f aca="false">AU335+AS336</f>
        <v>-1</v>
      </c>
      <c r="AV336" s="0" t="n">
        <f aca="false">IF(AU336=AU335,AV335,B336)</f>
        <v>49525</v>
      </c>
      <c r="AW336" s="13" t="str">
        <f aca="false">IF((AU336-AU335)&gt;0,AV335-AV336,IF((AU336-AU335)&lt;0,AV336-AV335,""))</f>
        <v/>
      </c>
      <c r="AX336" s="2" t="n">
        <f aca="false">AVERAGE($B325:$B336)</f>
        <v>49974.5833333333</v>
      </c>
      <c r="AY336" s="2" t="n">
        <f aca="false">AVERAGE($B316:$B336)</f>
        <v>48996.4285714286</v>
      </c>
      <c r="AZ336" s="2" t="n">
        <f aca="false">AVERAGE($B302:$B336)</f>
        <v>47320.8571428571</v>
      </c>
      <c r="BA336" s="2" t="n">
        <f aca="false">AF336-AZ336</f>
        <v>2503.14285714286</v>
      </c>
      <c r="BB336" s="2" t="n">
        <f aca="false">BA336+35000</f>
        <v>37503.1428571429</v>
      </c>
      <c r="BE336" s="0" t="n">
        <f aca="false">IF(B336&lt;B335,B335-B336,0)</f>
        <v>5</v>
      </c>
      <c r="BF336" s="0" t="n">
        <f aca="false">IF(B336&gt;B335,B336-B335,0)</f>
        <v>0</v>
      </c>
      <c r="BG336" s="9" t="n">
        <f aca="false">1-1/(1+(SUM(BF323:BF336)/SUM(BE323:BE336)))</f>
        <v>0.556213017751479</v>
      </c>
      <c r="BH336" s="9" t="n">
        <f aca="false">(((B336+B335)/2)-((B328+B327)/2))/((B328+B327)/2)</f>
        <v>-0.0230124485443634</v>
      </c>
      <c r="BI336" s="9" t="n">
        <f aca="false">AVERAGE(BH335:BH336)*5</f>
        <v>-0.060786655769403</v>
      </c>
      <c r="BJ336" s="9" t="n">
        <f aca="false">(((B336+B335)/2)-((B323+B322)/2))/((B323+B322)/2)</f>
        <v>0.0222625843279709</v>
      </c>
      <c r="BK336" s="9" t="n">
        <f aca="false">AVERAGE(BJ335:BJ336)*5</f>
        <v>0.177822575174775</v>
      </c>
      <c r="BL336" s="9" t="n">
        <f aca="false">(B336-36000)/36000*3.5</f>
        <v>1.28770833333333</v>
      </c>
      <c r="BM336" s="9" t="n">
        <f aca="false">BK336-BI336</f>
        <v>0.238609230944178</v>
      </c>
      <c r="BN336" s="38" t="str">
        <f aca="false">IF(AND(BM336&gt;0,BM335&lt;0),"B",IF(AND(BM336&lt;0,BM335&gt;0),"S",""))</f>
        <v/>
      </c>
    </row>
    <row r="337" customFormat="false" ht="12.75" hidden="false" customHeight="false" outlineLevel="0" collapsed="false">
      <c r="A337" s="1" t="n">
        <v>36600</v>
      </c>
      <c r="B337" s="2" t="n">
        <v>47240</v>
      </c>
      <c r="C337" s="2" t="n">
        <v>48800</v>
      </c>
      <c r="D337" s="2" t="n">
        <v>46870</v>
      </c>
      <c r="E337" s="2" t="n">
        <v>48750</v>
      </c>
      <c r="F337" s="39" t="n">
        <f aca="false">ABS(C337-C336)</f>
        <v>950</v>
      </c>
      <c r="G337" s="39" t="n">
        <f aca="false">ABS(D337-D336)</f>
        <v>1970</v>
      </c>
      <c r="H337" s="40" t="str">
        <f aca="false">IF(C337&gt;MAX(C336+MAX(95,(180-((F335+F336)/20))),C335+30),"B","")</f>
        <v/>
      </c>
      <c r="I337" s="41" t="str">
        <f aca="false">IF(C337&gt;MAX(C336+MAX(95,(180-((F335+F336)/20))),C335+30),MAX(C336+MAX(95,(180-((F335+F336)/20))),C335+30),"")</f>
        <v/>
      </c>
      <c r="J337" s="40" t="str">
        <f aca="false">IF(D337&lt;MIN(D336-MAX(95,(180-((G335+G336)/20))),D335-30),"s","")</f>
        <v>s</v>
      </c>
      <c r="K337" s="41" t="n">
        <f aca="false">IF(D337&lt;MIN(D336-MAX(95,(180-((G335+G336)/20))),D335-30),MIN(D336-MAX(95,(180-((G335+G336)/20))),D335-30),"")</f>
        <v>48625</v>
      </c>
      <c r="L337" s="3" t="n">
        <v>26727</v>
      </c>
      <c r="M337" s="35" t="n">
        <f aca="false">B337-B336</f>
        <v>-2005</v>
      </c>
      <c r="N337" s="36" t="n">
        <f aca="false">M337/B337</f>
        <v>-0.0424428450465707</v>
      </c>
      <c r="O337" s="35" t="n">
        <f aca="false">IF(M337&gt;=0,D338-B337,C338-B337)</f>
        <v>1560</v>
      </c>
      <c r="V337" s="7" t="n">
        <f aca="false">AG337/AF337</f>
        <v>-0.0419598856192582</v>
      </c>
      <c r="W337" s="7" t="n">
        <f aca="false">(B337-AX337)/AX337</f>
        <v>-0.0517309155995685</v>
      </c>
      <c r="X337" s="7" t="n">
        <f aca="false">(B337-AY337)/AY337</f>
        <v>-0.0360916647638666</v>
      </c>
      <c r="Y337" s="5" t="n">
        <f aca="false">C337-AVERAGE($C333:C337)</f>
        <v>-1378</v>
      </c>
      <c r="Z337" s="5" t="n">
        <f aca="false">D337-AVERAGE($D333:D337)</f>
        <v>-2005</v>
      </c>
      <c r="AA337" s="6" t="n">
        <f aca="false">AF337-AX337</f>
        <v>-508.083333333336</v>
      </c>
      <c r="AB337" s="6" t="n">
        <f aca="false">AF337-AY337</f>
        <v>300.190476190473</v>
      </c>
      <c r="AC337" s="2" t="n">
        <f aca="false">C337</f>
        <v>48800</v>
      </c>
      <c r="AD337" s="2" t="n">
        <f aca="false">D337</f>
        <v>46870</v>
      </c>
      <c r="AE337" s="8" t="n">
        <f aca="false">B337</f>
        <v>47240</v>
      </c>
      <c r="AF337" s="2" t="n">
        <f aca="false">AVERAGE($B333:$B337)</f>
        <v>49309</v>
      </c>
      <c r="AG337" s="6" t="n">
        <f aca="false">B337-AF337</f>
        <v>-2069</v>
      </c>
      <c r="AH337" s="37" t="n">
        <f aca="false">IF((ABS(AI337-AI336)&lt;=(B336/110)),AH336,((AG337-AG336)*100)/AX337)</f>
        <v>-2.99094186231296</v>
      </c>
      <c r="AI337" s="2" t="n">
        <f aca="false">IF(ABS(AE337-AI336)&lt;=(B336/300),AI336,AE337)</f>
        <v>47240</v>
      </c>
      <c r="AJ337" s="2"/>
      <c r="AK337" s="2" t="n">
        <f aca="false">IF(AJ337&gt;0,I337,IF((AJ337&lt;0),K337,AK336))</f>
        <v>49540</v>
      </c>
      <c r="AL337" s="0" t="n">
        <f aca="false">AL336+AJ337</f>
        <v>-1</v>
      </c>
      <c r="AM337" s="0" t="n">
        <f aca="false">IF(AL337=AL336,AM336,B337)</f>
        <v>49250</v>
      </c>
      <c r="AN337" s="10" t="str">
        <f aca="false">IF(AJ337&lt;0,(AK337-AK336),IF(AJ337&gt;0,(AK336-AK337),""))</f>
        <v/>
      </c>
      <c r="AO337" s="11" t="n">
        <f aca="false">SUM(AN$285:AN337)</f>
        <v>4521</v>
      </c>
      <c r="AP337" s="10" t="n">
        <f aca="false">AVERAGE(AG336:AG337)</f>
        <v>-1324</v>
      </c>
      <c r="AQ337" s="37" t="n">
        <f aca="false">IF((ABS(AR337-AR336)&lt;=(B336/80)),AQ336,((AP337-AP336)*100)/AX337)</f>
        <v>-1.44428367109676</v>
      </c>
      <c r="AR337" s="2" t="n">
        <f aca="false">IF(ABS(AE337-AR336)&lt;=(B336/300),AR336,AE337)</f>
        <v>47240</v>
      </c>
      <c r="AS337" s="2"/>
      <c r="AT337" s="2" t="n">
        <f aca="false">-AS337*AE337+AT336</f>
        <v>49570</v>
      </c>
      <c r="AU337" s="0" t="n">
        <f aca="false">AU336+AS337</f>
        <v>-1</v>
      </c>
      <c r="AV337" s="0" t="n">
        <f aca="false">IF(AU337=AU336,AV336,B337)</f>
        <v>49525</v>
      </c>
      <c r="AW337" s="13" t="str">
        <f aca="false">IF((AU337-AU336)&gt;0,AV336-AV337,IF((AU337-AU336)&lt;0,AV337-AV336,""))</f>
        <v/>
      </c>
      <c r="AX337" s="2" t="n">
        <f aca="false">AVERAGE($B326:$B337)</f>
        <v>49817.0833333333</v>
      </c>
      <c r="AY337" s="2" t="n">
        <f aca="false">AVERAGE($B317:$B337)</f>
        <v>49008.8095238095</v>
      </c>
      <c r="AZ337" s="2" t="n">
        <f aca="false">AVERAGE($B303:$B337)</f>
        <v>47461.7142857143</v>
      </c>
      <c r="BA337" s="2" t="n">
        <f aca="false">AF337-AZ337</f>
        <v>1847.28571428572</v>
      </c>
      <c r="BB337" s="2" t="n">
        <f aca="false">BA337+35000</f>
        <v>36847.2857142857</v>
      </c>
      <c r="BE337" s="0" t="n">
        <f aca="false">IF(B337&lt;B336,B336-B337,0)</f>
        <v>2005</v>
      </c>
      <c r="BF337" s="0" t="n">
        <f aca="false">IF(B337&gt;B336,B337-B336,0)</f>
        <v>0</v>
      </c>
      <c r="BG337" s="9" t="n">
        <f aca="false">1-1/(1+(SUM(BF324:BF337)/SUM(BE324:BE337)))</f>
        <v>0.460107684777288</v>
      </c>
      <c r="BH337" s="9" t="n">
        <f aca="false">(((B337+B336)/2)-((B329+B328)/2))/((B329+B328)/2)</f>
        <v>-0.046402451077288</v>
      </c>
      <c r="BI337" s="9" t="n">
        <f aca="false">AVERAGE(BH336:BH337)*5</f>
        <v>-0.173537249054129</v>
      </c>
      <c r="BJ337" s="9" t="n">
        <f aca="false">(((B337+B336)/2)-((B324+B323)/2))/((B324+B323)/2)</f>
        <v>-0.0137987427812133</v>
      </c>
      <c r="BK337" s="9" t="n">
        <f aca="false">AVERAGE(BJ336:BJ337)*5</f>
        <v>0.0211596038668942</v>
      </c>
      <c r="BL337" s="9" t="n">
        <f aca="false">(B337-36000)/36000*3.5</f>
        <v>1.09277777777778</v>
      </c>
      <c r="BM337" s="9" t="n">
        <f aca="false">BK337-BI337</f>
        <v>0.194696852921023</v>
      </c>
      <c r="BN337" s="38" t="str">
        <f aca="false">IF(AND(BM337&gt;0,BM336&lt;0),"B",IF(AND(BM337&lt;0,BM336&gt;0),"S",""))</f>
        <v/>
      </c>
    </row>
    <row r="338" customFormat="false" ht="12.75" hidden="false" customHeight="false" outlineLevel="0" collapsed="false">
      <c r="A338" s="1" t="n">
        <v>36601</v>
      </c>
      <c r="B338" s="2" t="n">
        <v>48380</v>
      </c>
      <c r="C338" s="34" t="n">
        <v>48800</v>
      </c>
      <c r="D338" s="34" t="n">
        <v>47365</v>
      </c>
      <c r="E338" s="34" t="n">
        <v>48100</v>
      </c>
      <c r="F338" s="39" t="n">
        <f aca="false">ABS(C338-C337)</f>
        <v>0</v>
      </c>
      <c r="G338" s="39" t="n">
        <f aca="false">ABS(D338-D337)</f>
        <v>495</v>
      </c>
      <c r="H338" s="40" t="str">
        <f aca="false">IF(C338&gt;MAX(C337+MAX(95,(180-((F336+F337)/20))),C336+30),"B","")</f>
        <v/>
      </c>
      <c r="I338" s="41" t="str">
        <f aca="false">IF(C338&gt;MAX(C337+MAX(95,(180-((F336+F337)/20))),C336+30),MAX(C337+MAX(95,(180-((F336+F337)/20))),C336+30),"")</f>
        <v/>
      </c>
      <c r="J338" s="40" t="str">
        <f aca="false">IF(D338&lt;MIN(D337-MAX(95,(180-((G336+G337)/20))),D336-30),"s","")</f>
        <v/>
      </c>
      <c r="K338" s="41" t="str">
        <f aca="false">IF(D338&lt;MIN(D337-MAX(95,(180-((G336+G337)/20))),D336-30),MIN(D337-MAX(95,(180-((G336+G337)/20))),D336-30),"")</f>
        <v/>
      </c>
      <c r="L338" s="3" t="n">
        <v>28773</v>
      </c>
      <c r="M338" s="35" t="n">
        <f aca="false">B338-B337</f>
        <v>1140</v>
      </c>
      <c r="N338" s="36" t="n">
        <f aca="false">M338/B338</f>
        <v>0.0235634559735428</v>
      </c>
      <c r="O338" s="35" t="n">
        <f aca="false">IF(M338&gt;=0,D339-B338,C339-B338)</f>
        <v>-195</v>
      </c>
      <c r="V338" s="7" t="n">
        <f aca="false">AG338/AF338</f>
        <v>-0.010896898575021</v>
      </c>
      <c r="W338" s="7" t="n">
        <f aca="false">(B338-AX338)/AX338</f>
        <v>-0.0266327993360662</v>
      </c>
      <c r="X338" s="7" t="n">
        <f aca="false">(B338-AY338)/AY338</f>
        <v>-0.0138653647362571</v>
      </c>
      <c r="Y338" s="5" t="n">
        <f aca="false">C338-AVERAGE($C334:C338)</f>
        <v>-1055</v>
      </c>
      <c r="Z338" s="5" t="n">
        <f aca="false">D338-AVERAGE($D334:D338)</f>
        <v>-1069</v>
      </c>
      <c r="AA338" s="6" t="n">
        <f aca="false">AF338-AX338</f>
        <v>-790.75</v>
      </c>
      <c r="AB338" s="6" t="n">
        <f aca="false">AF338-AY338</f>
        <v>-147.238095238092</v>
      </c>
      <c r="AC338" s="2" t="n">
        <f aca="false">C338</f>
        <v>48800</v>
      </c>
      <c r="AD338" s="2" t="n">
        <f aca="false">D338</f>
        <v>47365</v>
      </c>
      <c r="AE338" s="8" t="n">
        <f aca="false">B338</f>
        <v>48380</v>
      </c>
      <c r="AF338" s="2" t="n">
        <f aca="false">AVERAGE($B334:$B338)</f>
        <v>48913</v>
      </c>
      <c r="AG338" s="6" t="n">
        <f aca="false">B338-AF338</f>
        <v>-533</v>
      </c>
      <c r="AH338" s="37" t="n">
        <f aca="false">IF((ABS(AI338-AI337)&lt;=(B337/110)),AH337,((AG338-AG337)*100)/AX338)</f>
        <v>3.09031008726706</v>
      </c>
      <c r="AI338" s="2" t="n">
        <f aca="false">IF(ABS(AE338-AI337)&lt;=(B337/300),AI337,AE338)</f>
        <v>48380</v>
      </c>
      <c r="AJ338" s="2"/>
      <c r="AK338" s="2" t="n">
        <f aca="false">IF(AJ338&gt;0,I338,IF((AJ338&lt;0),K338,AK337))</f>
        <v>49540</v>
      </c>
      <c r="AL338" s="0" t="n">
        <f aca="false">AL337+AJ338</f>
        <v>-1</v>
      </c>
      <c r="AM338" s="0" t="n">
        <f aca="false">IF(AL338=AL337,AM337,B338)</f>
        <v>49250</v>
      </c>
      <c r="AN338" s="10" t="str">
        <f aca="false">IF(AJ338&lt;0,(AK338-AK337),IF(AJ338&gt;0,(AK337-AK338),""))</f>
        <v/>
      </c>
      <c r="AO338" s="11" t="n">
        <f aca="false">SUM(AN$285:AN338)</f>
        <v>4521</v>
      </c>
      <c r="AP338" s="10" t="n">
        <f aca="false">AVERAGE(AG337:AG338)</f>
        <v>-1301</v>
      </c>
      <c r="AQ338" s="37" t="n">
        <f aca="false">IF((ABS(AR338-AR337)&lt;=(B337/80)),AQ337,((AP338-AP337)*100)/AX338)</f>
        <v>0.0462741744838166</v>
      </c>
      <c r="AR338" s="2" t="n">
        <f aca="false">IF(ABS(AE338-AR337)&lt;=(B337/300),AR337,AE338)</f>
        <v>48380</v>
      </c>
      <c r="AS338" s="2" t="n">
        <v>2</v>
      </c>
      <c r="AT338" s="2" t="n">
        <f aca="false">-AS338*AE338+AT337</f>
        <v>-47190</v>
      </c>
      <c r="AU338" s="0" t="n">
        <f aca="false">AU337+AS338</f>
        <v>1</v>
      </c>
      <c r="AV338" s="0" t="n">
        <f aca="false">IF(AU338=AU337,AV337,B338)</f>
        <v>48380</v>
      </c>
      <c r="AW338" s="13" t="n">
        <f aca="false">IF((AU338-AU337)&gt;0,AV337-AV338,IF((AU338-AU337)&lt;0,AV338-AV337,""))</f>
        <v>1145</v>
      </c>
      <c r="AX338" s="2" t="n">
        <f aca="false">AVERAGE($B327:$B338)</f>
        <v>49703.75</v>
      </c>
      <c r="AY338" s="2" t="n">
        <f aca="false">AVERAGE($B318:$B338)</f>
        <v>49060.2380952381</v>
      </c>
      <c r="AZ338" s="2" t="n">
        <f aca="false">AVERAGE($B304:$B338)</f>
        <v>47616.2857142857</v>
      </c>
      <c r="BA338" s="2" t="n">
        <f aca="false">AF338-AZ338</f>
        <v>1296.71428571428</v>
      </c>
      <c r="BB338" s="2" t="n">
        <f aca="false">BA338+35000</f>
        <v>36296.7142857143</v>
      </c>
      <c r="BE338" s="0" t="n">
        <f aca="false">IF(B338&lt;B337,B337-B338,0)</f>
        <v>0</v>
      </c>
      <c r="BF338" s="0" t="n">
        <f aca="false">IF(B338&gt;B337,B338-B337,0)</f>
        <v>1140</v>
      </c>
      <c r="BG338" s="9" t="n">
        <f aca="false">1-1/(1+(SUM(BF325:BF338)/SUM(BE325:BE338)))</f>
        <v>0.427310488058152</v>
      </c>
      <c r="BH338" s="9" t="n">
        <f aca="false">(((B338+B337)/2)-((B330+B329)/2))/((B330+B329)/2)</f>
        <v>-0.0566763675824989</v>
      </c>
      <c r="BI338" s="9" t="n">
        <f aca="false">AVERAGE(BH337:BH338)*5</f>
        <v>-0.257697046649467</v>
      </c>
      <c r="BJ338" s="9" t="n">
        <f aca="false">(((B338+B337)/2)-((B325+B324)/2))/((B325+B324)/2)</f>
        <v>-0.0332625619249823</v>
      </c>
      <c r="BK338" s="9" t="n">
        <f aca="false">AVERAGE(BJ337:BJ338)*5</f>
        <v>-0.117653261765489</v>
      </c>
      <c r="BL338" s="9" t="n">
        <f aca="false">(B338-36000)/36000*3.5</f>
        <v>1.20361111111111</v>
      </c>
      <c r="BM338" s="9" t="n">
        <f aca="false">BK338-BI338</f>
        <v>0.140043784883978</v>
      </c>
      <c r="BN338" s="38" t="str">
        <f aca="false">IF(AND(BM338&gt;0,BM337&lt;0),"B",IF(AND(BM338&lt;0,BM337&gt;0),"S",""))</f>
        <v/>
      </c>
    </row>
    <row r="339" customFormat="false" ht="12.75" hidden="false" customHeight="false" outlineLevel="0" collapsed="false">
      <c r="A339" s="1" t="n">
        <v>36602</v>
      </c>
      <c r="B339" s="2" t="n">
        <v>48775</v>
      </c>
      <c r="C339" s="2" t="n">
        <v>49560</v>
      </c>
      <c r="D339" s="2" t="n">
        <v>48185</v>
      </c>
      <c r="E339" s="2" t="n">
        <v>49195</v>
      </c>
      <c r="F339" s="39" t="n">
        <f aca="false">ABS(C339-C338)</f>
        <v>760</v>
      </c>
      <c r="G339" s="39" t="n">
        <f aca="false">ABS(D339-D338)</f>
        <v>820</v>
      </c>
      <c r="H339" s="40" t="str">
        <f aca="false">IF(C339&gt;MAX(C338+MAX(95,(180-((F337+F338)/20))),C337+30),"B","")</f>
        <v>B</v>
      </c>
      <c r="I339" s="41" t="n">
        <f aca="false">IF(C339&gt;MAX(C338+MAX(95,(180-((F337+F338)/20))),C337+30),MAX(C338+MAX(95,(180-((F337+F338)/20))),C337+30),"")</f>
        <v>48932.5</v>
      </c>
      <c r="J339" s="40" t="str">
        <f aca="false">IF(D339&lt;MIN(D338-MAX(95,(180-((G337+G338)/20))),D337-30),"s","")</f>
        <v/>
      </c>
      <c r="K339" s="41" t="str">
        <f aca="false">IF(D339&lt;MIN(D338-MAX(95,(180-((G337+G338)/20))),D337-30),MIN(D338-MAX(95,(180-((G337+G338)/20))),D337-30),"")</f>
        <v/>
      </c>
      <c r="L339" s="3" t="n">
        <v>19096</v>
      </c>
      <c r="M339" s="35" t="n">
        <f aca="false">B339-B338</f>
        <v>395</v>
      </c>
      <c r="N339" s="36" t="n">
        <f aca="false">M339/B339</f>
        <v>0.00809841107124552</v>
      </c>
      <c r="O339" s="35" t="n">
        <f aca="false">IF(M339&gt;=0,D340-B339,C340-B339)</f>
        <v>-545</v>
      </c>
      <c r="V339" s="7" t="n">
        <f aca="false">AG339/AF339</f>
        <v>0.0040553336901478</v>
      </c>
      <c r="W339" s="7" t="n">
        <f aca="false">(B339-AX339)/AX339</f>
        <v>-0.01651739955976</v>
      </c>
      <c r="X339" s="7" t="n">
        <f aca="false">(B339-AY339)/AY339</f>
        <v>-0.00683586648243758</v>
      </c>
      <c r="Y339" s="5" t="n">
        <f aca="false">C339-AVERAGE($C335:C339)</f>
        <v>32</v>
      </c>
      <c r="Z339" s="5" t="n">
        <f aca="false">D339-AVERAGE($D335:D339)</f>
        <v>202</v>
      </c>
      <c r="AA339" s="6" t="n">
        <f aca="false">AF339-AX339</f>
        <v>-1016.16666666666</v>
      </c>
      <c r="AB339" s="6" t="n">
        <f aca="false">AF339-AY339</f>
        <v>-532.714285714283</v>
      </c>
      <c r="AC339" s="2" t="n">
        <f aca="false">C339</f>
        <v>49560</v>
      </c>
      <c r="AD339" s="2" t="n">
        <f aca="false">D339</f>
        <v>48185</v>
      </c>
      <c r="AE339" s="8" t="n">
        <f aca="false">B339</f>
        <v>48775</v>
      </c>
      <c r="AF339" s="2" t="n">
        <f aca="false">AVERAGE($B335:$B339)</f>
        <v>48578</v>
      </c>
      <c r="AG339" s="6" t="n">
        <f aca="false">B339-AF339</f>
        <v>197</v>
      </c>
      <c r="AH339" s="37" t="n">
        <f aca="false">IF((ABS(AI339-AI338)&lt;=(B338/110)),AH338,((AG339-AG338)*100)/AX339)</f>
        <v>3.09031008726706</v>
      </c>
      <c r="AI339" s="2" t="n">
        <f aca="false">IF(ABS(AE339-AI338)&lt;=(B338/300),AI338,AE339)</f>
        <v>48775</v>
      </c>
      <c r="AJ339" s="2" t="n">
        <v>2</v>
      </c>
      <c r="AK339" s="2" t="n">
        <f aca="false">IF(AJ339&gt;0,I339,IF((AJ339&lt;0),K339,AK338))</f>
        <v>48932.5</v>
      </c>
      <c r="AL339" s="0" t="n">
        <f aca="false">AL338+AJ339</f>
        <v>1</v>
      </c>
      <c r="AM339" s="0" t="n">
        <f aca="false">IF(AL339=AL338,AM338,B339)</f>
        <v>48775</v>
      </c>
      <c r="AN339" s="10" t="n">
        <f aca="false">IF(AJ339&lt;0,(AK339-AK338),IF(AJ339&gt;0,(AK338-AK339),""))</f>
        <v>607.5</v>
      </c>
      <c r="AO339" s="11" t="n">
        <f aca="false">SUM(AN$285:AN339)</f>
        <v>5128.5</v>
      </c>
      <c r="AP339" s="10" t="n">
        <f aca="false">AVERAGE(AG338:AG339)</f>
        <v>-168</v>
      </c>
      <c r="AQ339" s="37" t="n">
        <f aca="false">IF((ABS(AR339-AR338)&lt;=(B338/80)),AQ338,((AP339-AP338)*100)/AX339)</f>
        <v>0.0462741744838166</v>
      </c>
      <c r="AR339" s="2" t="n">
        <f aca="false">IF(ABS(AE339-AR338)&lt;=(B338/300),AR338,AE339)</f>
        <v>48775</v>
      </c>
      <c r="AS339" s="2"/>
      <c r="AT339" s="2" t="n">
        <f aca="false">-AS339*AE339+AT338</f>
        <v>-47190</v>
      </c>
      <c r="AU339" s="0" t="n">
        <f aca="false">AU338+AS339</f>
        <v>1</v>
      </c>
      <c r="AV339" s="0" t="n">
        <f aca="false">IF(AU339=AU338,AV338,B339)</f>
        <v>48380</v>
      </c>
      <c r="AW339" s="13" t="str">
        <f aca="false">IF((AU339-AU338)&gt;0,AV338-AV339,IF((AU339-AU338)&lt;0,AV339-AV338,""))</f>
        <v/>
      </c>
      <c r="AX339" s="2" t="n">
        <f aca="false">AVERAGE($B328:$B339)</f>
        <v>49594.1666666667</v>
      </c>
      <c r="AY339" s="2" t="n">
        <f aca="false">AVERAGE($B319:$B339)</f>
        <v>49110.7142857143</v>
      </c>
      <c r="AZ339" s="2" t="n">
        <f aca="false">AVERAGE($B305:$B339)</f>
        <v>47787.2857142857</v>
      </c>
      <c r="BA339" s="2" t="n">
        <f aca="false">AF339-AZ339</f>
        <v>790.714285714283</v>
      </c>
      <c r="BB339" s="2" t="n">
        <f aca="false">BA339+35000</f>
        <v>35790.7142857143</v>
      </c>
      <c r="BE339" s="0" t="n">
        <f aca="false">IF(B339&lt;B338,B338-B339,0)</f>
        <v>0</v>
      </c>
      <c r="BF339" s="0" t="n">
        <f aca="false">IF(B339&gt;B338,B339-B338,0)</f>
        <v>395</v>
      </c>
      <c r="BG339" s="9" t="n">
        <f aca="false">1-1/(1+(SUM(BF326:BF339)/SUM(BE326:BE339)))</f>
        <v>0.481066666666667</v>
      </c>
      <c r="BH339" s="9" t="n">
        <f aca="false">(((B339+B338)/2)-((B331+B330)/2))/((B331+B330)/2)</f>
        <v>-0.0326579379698312</v>
      </c>
      <c r="BI339" s="9" t="n">
        <f aca="false">AVERAGE(BH338:BH339)*5</f>
        <v>-0.223335763880825</v>
      </c>
      <c r="BJ339" s="9" t="n">
        <f aca="false">(((B339+B338)/2)-((B326+B325)/2))/((B326+B325)/2)</f>
        <v>-0.0173460099120057</v>
      </c>
      <c r="BK339" s="9" t="n">
        <f aca="false">AVERAGE(BJ338:BJ339)*5</f>
        <v>-0.12652142959247</v>
      </c>
      <c r="BL339" s="9" t="n">
        <f aca="false">(B339-36000)/36000*3.5</f>
        <v>1.24201388888889</v>
      </c>
      <c r="BM339" s="9" t="n">
        <f aca="false">BK339-BI339</f>
        <v>0.0968143342883554</v>
      </c>
      <c r="BN339" s="38" t="str">
        <f aca="false">IF(AND(BM339&gt;0,BM338&lt;0),"B",IF(AND(BM339&lt;0,BM338&gt;0),"S",""))</f>
        <v/>
      </c>
    </row>
    <row r="340" customFormat="false" ht="12.75" hidden="false" customHeight="false" outlineLevel="0" collapsed="false">
      <c r="A340" s="1" t="n">
        <v>36605</v>
      </c>
      <c r="B340" s="2" t="n">
        <v>48450</v>
      </c>
      <c r="C340" s="2" t="n">
        <v>49050</v>
      </c>
      <c r="D340" s="2" t="n">
        <v>48230</v>
      </c>
      <c r="E340" s="2" t="n">
        <v>48775</v>
      </c>
      <c r="F340" s="39" t="n">
        <f aca="false">ABS(C340-C339)</f>
        <v>510</v>
      </c>
      <c r="G340" s="39" t="n">
        <f aca="false">ABS(D340-D339)</f>
        <v>45</v>
      </c>
      <c r="H340" s="40" t="str">
        <f aca="false">IF(C340&gt;MAX(C339+MAX(95,(180-((F338+F339)/20))),C338+30),"B","")</f>
        <v/>
      </c>
      <c r="I340" s="41" t="str">
        <f aca="false">IF(C340&gt;MAX(C339+MAX(95,(180-((F338+F339)/20))),C338+30),MAX(C339+MAX(95,(180-((F338+F339)/20))),C338+30),"")</f>
        <v/>
      </c>
      <c r="J340" s="40" t="str">
        <f aca="false">IF(D340&lt;MIN(D339-MAX(95,(180-((G338+G339)/20))),D338-30),"s","")</f>
        <v/>
      </c>
      <c r="K340" s="41" t="str">
        <f aca="false">IF(D340&lt;MIN(D339-MAX(95,(180-((G338+G339)/20))),D338-30),MIN(D339-MAX(95,(180-((G338+G339)/20))),D338-30),"")</f>
        <v/>
      </c>
      <c r="L340" s="3" t="n">
        <v>13668</v>
      </c>
      <c r="M340" s="35" t="n">
        <f aca="false">B340-B339</f>
        <v>-325</v>
      </c>
      <c r="N340" s="36" t="n">
        <f aca="false">M340/B340</f>
        <v>-0.00670794633642931</v>
      </c>
      <c r="O340" s="35" t="n">
        <f aca="false">IF(M340&gt;=0,D341-B340,C341-B340)</f>
        <v>50</v>
      </c>
      <c r="V340" s="7" t="n">
        <f aca="false">AG340/AF340</f>
        <v>0.000660911231360238</v>
      </c>
      <c r="W340" s="7" t="n">
        <f aca="false">(B340-AX340)/AX340</f>
        <v>-0.0193217565846624</v>
      </c>
      <c r="X340" s="7" t="n">
        <f aca="false">(B340-AY340)/AY340</f>
        <v>-0.0142182390698802</v>
      </c>
      <c r="Y340" s="5" t="n">
        <f aca="false">C340-AVERAGE($C336:C340)</f>
        <v>-142</v>
      </c>
      <c r="Z340" s="5" t="n">
        <f aca="false">D340-AVERAGE($D336:D340)</f>
        <v>332</v>
      </c>
      <c r="AA340" s="6" t="n">
        <f aca="false">AF340-AX340</f>
        <v>-986.583333333336</v>
      </c>
      <c r="AB340" s="6" t="n">
        <f aca="false">AF340-AY340</f>
        <v>-730.809523809527</v>
      </c>
      <c r="AC340" s="2" t="n">
        <f aca="false">C340</f>
        <v>49050</v>
      </c>
      <c r="AD340" s="2" t="n">
        <f aca="false">D340</f>
        <v>48230</v>
      </c>
      <c r="AE340" s="8" t="n">
        <f aca="false">B340</f>
        <v>48450</v>
      </c>
      <c r="AF340" s="2" t="n">
        <f aca="false">AVERAGE($B336:$B340)</f>
        <v>48418</v>
      </c>
      <c r="AG340" s="6" t="n">
        <f aca="false">B340-AF340</f>
        <v>32</v>
      </c>
      <c r="AH340" s="37" t="n">
        <f aca="false">IF((ABS(AI340-AI339)&lt;=(B339/110)),AH339,((AG340-AG339)*100)/AX340)</f>
        <v>3.09031008726706</v>
      </c>
      <c r="AI340" s="2" t="n">
        <f aca="false">IF(ABS(AE340-AI339)&lt;=(B339/300),AI339,AE340)</f>
        <v>48450</v>
      </c>
      <c r="AJ340" s="2"/>
      <c r="AK340" s="2" t="n">
        <f aca="false">IF(AJ340&gt;0,I340,IF((AJ340&lt;0),K340,AK339))</f>
        <v>48932.5</v>
      </c>
      <c r="AL340" s="0" t="n">
        <f aca="false">AL339+AJ340</f>
        <v>1</v>
      </c>
      <c r="AM340" s="0" t="n">
        <f aca="false">IF(AL340=AL339,AM339,B340)</f>
        <v>48775</v>
      </c>
      <c r="AN340" s="10" t="str">
        <f aca="false">IF(AJ340&lt;0,(AK340-AK339),IF(AJ340&gt;0,(AK339-AK340),""))</f>
        <v/>
      </c>
      <c r="AO340" s="11" t="n">
        <f aca="false">SUM(AN$285:AN340)</f>
        <v>5128.5</v>
      </c>
      <c r="AP340" s="10" t="n">
        <f aca="false">AVERAGE(AG339:AG340)</f>
        <v>114.5</v>
      </c>
      <c r="AQ340" s="37" t="n">
        <f aca="false">IF((ABS(AR340-AR339)&lt;=(B339/80)),AQ339,((AP340-AP339)*100)/AX340)</f>
        <v>0.0462741744838166</v>
      </c>
      <c r="AR340" s="2" t="n">
        <f aca="false">IF(ABS(AE340-AR339)&lt;=(B339/300),AR339,AE340)</f>
        <v>48450</v>
      </c>
      <c r="AS340" s="2"/>
      <c r="AT340" s="2" t="n">
        <f aca="false">-AS340*AE340+AT339</f>
        <v>-47190</v>
      </c>
      <c r="AU340" s="0" t="n">
        <f aca="false">AU339+AS340</f>
        <v>1</v>
      </c>
      <c r="AV340" s="0" t="n">
        <f aca="false">IF(AU340=AU339,AV339,B340)</f>
        <v>48380</v>
      </c>
      <c r="AW340" s="13" t="str">
        <f aca="false">IF((AU340-AU339)&gt;0,AV339-AV340,IF((AU340-AU339)&lt;0,AV340-AV339,""))</f>
        <v/>
      </c>
      <c r="AX340" s="2" t="n">
        <f aca="false">AVERAGE($B329:$B340)</f>
        <v>49404.5833333333</v>
      </c>
      <c r="AY340" s="2" t="n">
        <f aca="false">AVERAGE($B320:$B340)</f>
        <v>49148.8095238095</v>
      </c>
      <c r="AZ340" s="2" t="n">
        <f aca="false">AVERAGE($B306:$B340)</f>
        <v>47964.4285714286</v>
      </c>
      <c r="BA340" s="2" t="n">
        <f aca="false">AF340-AZ340</f>
        <v>453.571428571428</v>
      </c>
      <c r="BB340" s="2" t="n">
        <f aca="false">BA340+35000</f>
        <v>35453.5714285714</v>
      </c>
      <c r="BE340" s="0" t="n">
        <f aca="false">IF(B340&lt;B339,B339-B340,0)</f>
        <v>325</v>
      </c>
      <c r="BF340" s="0" t="n">
        <f aca="false">IF(B340&gt;B339,B340-B339,0)</f>
        <v>0</v>
      </c>
      <c r="BG340" s="9" t="n">
        <f aca="false">1-1/(1+(SUM(BF327:BF340)/SUM(BE327:BE340)))</f>
        <v>0.429042904290429</v>
      </c>
      <c r="BH340" s="9" t="n">
        <f aca="false">(((B340+B339)/2)-((B332+B331)/2))/((B332+B331)/2)</f>
        <v>-0.0212905174149386</v>
      </c>
      <c r="BI340" s="9" t="n">
        <f aca="false">AVERAGE(BH339:BH340)*5</f>
        <v>-0.134871138461925</v>
      </c>
      <c r="BJ340" s="9" t="n">
        <f aca="false">(((B340+B339)/2)-((B327+B326)/2))/((B327+B326)/2)</f>
        <v>-0.0260943604127016</v>
      </c>
      <c r="BK340" s="9" t="n">
        <f aca="false">AVERAGE(BJ339:BJ340)*5</f>
        <v>-0.108600925811768</v>
      </c>
      <c r="BL340" s="9" t="n">
        <f aca="false">(B340-36000)/36000*3.5</f>
        <v>1.21041666666667</v>
      </c>
      <c r="BM340" s="9" t="n">
        <f aca="false">BK340-BI340</f>
        <v>0.0262702126501564</v>
      </c>
      <c r="BN340" s="38" t="str">
        <f aca="false">IF(AND(BM340&gt;0,BM339&lt;0),"B",IF(AND(BM340&lt;0,BM339&gt;0),"S",""))</f>
        <v/>
      </c>
    </row>
    <row r="341" customFormat="false" ht="12.75" hidden="false" customHeight="false" outlineLevel="0" collapsed="false">
      <c r="A341" s="1" t="n">
        <v>36606</v>
      </c>
      <c r="B341" s="2" t="n">
        <v>47890</v>
      </c>
      <c r="C341" s="2" t="n">
        <v>48500</v>
      </c>
      <c r="D341" s="2" t="n">
        <v>47270</v>
      </c>
      <c r="E341" s="2" t="n">
        <v>48500</v>
      </c>
      <c r="F341" s="39" t="n">
        <f aca="false">ABS(C341-C340)</f>
        <v>550</v>
      </c>
      <c r="G341" s="39" t="n">
        <f aca="false">ABS(D341-D340)</f>
        <v>960</v>
      </c>
      <c r="H341" s="40" t="str">
        <f aca="false">IF(C341&gt;MAX(C340+MAX(95,(180-((F339+F340)/20))),C339+30),"B","")</f>
        <v/>
      </c>
      <c r="I341" s="41" t="str">
        <f aca="false">IF(C341&gt;MAX(C340+MAX(95,(180-((F339+F340)/20))),C339+30),MAX(C340+MAX(95,(180-((F339+F340)/20))),C339+30),"")</f>
        <v/>
      </c>
      <c r="J341" s="40" t="str">
        <f aca="false">IF(D341&lt;MIN(D340-MAX(95,(180-((G339+G340)/20))),D339-30),"s","")</f>
        <v>s</v>
      </c>
      <c r="K341" s="41" t="n">
        <f aca="false">IF(D341&lt;MIN(D340-MAX(95,(180-((G339+G340)/20))),D339-30),MIN(D340-MAX(95,(180-((G339+G340)/20))),D339-30),"")</f>
        <v>48093.25</v>
      </c>
      <c r="L341" s="3" t="n">
        <v>15963</v>
      </c>
      <c r="M341" s="35" t="n">
        <f aca="false">B341-B340</f>
        <v>-560</v>
      </c>
      <c r="N341" s="36" t="n">
        <f aca="false">M341/B341</f>
        <v>-0.0116934641887659</v>
      </c>
      <c r="O341" s="35" t="n">
        <f aca="false">IF(M341&gt;=0,D342-B341,C342-B341)</f>
        <v>670</v>
      </c>
      <c r="V341" s="7" t="n">
        <f aca="false">AG341/AF341</f>
        <v>-0.00533781959415955</v>
      </c>
      <c r="W341" s="7" t="n">
        <f aca="false">(B341-AX341)/AX341</f>
        <v>-0.0264446289112132</v>
      </c>
      <c r="X341" s="7" t="n">
        <f aca="false">(B341-AY341)/AY341</f>
        <v>-0.0267390546974799</v>
      </c>
      <c r="Y341" s="5" t="n">
        <f aca="false">C341-AVERAGE($C337:C341)</f>
        <v>-442</v>
      </c>
      <c r="Z341" s="5" t="n">
        <f aca="false">D341-AVERAGE($D337:D341)</f>
        <v>-314</v>
      </c>
      <c r="AA341" s="6" t="n">
        <f aca="false">AF341-AX341</f>
        <v>-1043.83333333334</v>
      </c>
      <c r="AB341" s="6" t="n">
        <f aca="false">AF341-AY341</f>
        <v>-1058.71428571428</v>
      </c>
      <c r="AC341" s="2" t="n">
        <f aca="false">C341</f>
        <v>48500</v>
      </c>
      <c r="AD341" s="2" t="n">
        <f aca="false">D341</f>
        <v>47270</v>
      </c>
      <c r="AE341" s="8" t="n">
        <f aca="false">B341</f>
        <v>47890</v>
      </c>
      <c r="AF341" s="2" t="n">
        <f aca="false">AVERAGE($B337:$B341)</f>
        <v>48147</v>
      </c>
      <c r="AG341" s="6" t="n">
        <f aca="false">B341-AF341</f>
        <v>-257</v>
      </c>
      <c r="AH341" s="37" t="n">
        <f aca="false">IF((ABS(AI341-AI340)&lt;=(B340/110)),AH340,((AG341-AG340)*100)/AX341)</f>
        <v>-0.587507835131884</v>
      </c>
      <c r="AI341" s="2" t="n">
        <f aca="false">IF(ABS(AE341-AI340)&lt;=(B340/300),AI340,AE341)</f>
        <v>47890</v>
      </c>
      <c r="AJ341" s="2" t="n">
        <v>-2</v>
      </c>
      <c r="AK341" s="2" t="n">
        <f aca="false">IF(AJ341&gt;0,I341,IF((AJ341&lt;0),K341,AK340))</f>
        <v>48093.25</v>
      </c>
      <c r="AL341" s="0" t="n">
        <f aca="false">AL340+AJ341</f>
        <v>-1</v>
      </c>
      <c r="AM341" s="0" t="n">
        <f aca="false">IF(AL341=AL340,AM340,B341)</f>
        <v>47890</v>
      </c>
      <c r="AN341" s="10" t="n">
        <f aca="false">IF(AJ341&lt;0,(AK341-AK340),IF(AJ341&gt;0,(AK340-AK341),""))</f>
        <v>-839.25</v>
      </c>
      <c r="AO341" s="11" t="n">
        <f aca="false">SUM(AN$285:AN341)</f>
        <v>4289.25</v>
      </c>
      <c r="AP341" s="10" t="n">
        <f aca="false">AVERAGE(AG340:AG341)</f>
        <v>-112.5</v>
      </c>
      <c r="AQ341" s="37" t="n">
        <f aca="false">IF((ABS(AR341-AR340)&lt;=(B340/80)),AQ340,((AP341-AP340)*100)/AX341)</f>
        <v>0.0462741744838166</v>
      </c>
      <c r="AR341" s="2" t="n">
        <f aca="false">IF(ABS(AE341-AR340)&lt;=(B340/300),AR340,AE341)</f>
        <v>47890</v>
      </c>
      <c r="AS341" s="2"/>
      <c r="AT341" s="2" t="n">
        <f aca="false">-AS341*AE341+AT340</f>
        <v>-47190</v>
      </c>
      <c r="AU341" s="0" t="n">
        <f aca="false">AU340+AS341</f>
        <v>1</v>
      </c>
      <c r="AV341" s="0" t="n">
        <f aca="false">IF(AU341=AU340,AV340,B341)</f>
        <v>48380</v>
      </c>
      <c r="AW341" s="13" t="str">
        <f aca="false">IF((AU341-AU340)&gt;0,AV340-AV341,IF((AU341-AU340)&lt;0,AV341-AV340,""))</f>
        <v/>
      </c>
      <c r="AX341" s="2" t="n">
        <f aca="false">AVERAGE($B330:$B341)</f>
        <v>49190.8333333333</v>
      </c>
      <c r="AY341" s="2" t="n">
        <f aca="false">AVERAGE($B321:$B341)</f>
        <v>49205.7142857143</v>
      </c>
      <c r="AZ341" s="2" t="n">
        <f aca="false">AVERAGE($B307:$B341)</f>
        <v>48098.4285714286</v>
      </c>
      <c r="BA341" s="2" t="n">
        <f aca="false">AF341-AZ341</f>
        <v>48.5714285714275</v>
      </c>
      <c r="BB341" s="2" t="n">
        <f aca="false">BA341+35000</f>
        <v>35048.5714285714</v>
      </c>
      <c r="BE341" s="0" t="n">
        <f aca="false">IF(B341&lt;B340,B340-B341,0)</f>
        <v>560</v>
      </c>
      <c r="BF341" s="0" t="n">
        <f aca="false">IF(B341&gt;B340,B341-B340,0)</f>
        <v>0</v>
      </c>
      <c r="BG341" s="9" t="n">
        <f aca="false">1-1/(1+(SUM(BF328:BF341)/SUM(BE328:BE341)))</f>
        <v>0.381720430107527</v>
      </c>
      <c r="BH341" s="9" t="n">
        <f aca="false">(((B341+B340)/2)-((B333+B332)/2))/((B333+B332)/2)</f>
        <v>-0.038283004741702</v>
      </c>
      <c r="BI341" s="9" t="n">
        <f aca="false">AVERAGE(BH340:BH341)*5</f>
        <v>-0.148933805391602</v>
      </c>
      <c r="BJ341" s="9" t="n">
        <f aca="false">(((B341+B340)/2)-((B328+B327)/2))/((B328+B327)/2)</f>
        <v>-0.0443882358775976</v>
      </c>
      <c r="BK341" s="9" t="n">
        <f aca="false">AVERAGE(BJ340:BJ341)*5</f>
        <v>-0.176206490725748</v>
      </c>
      <c r="BL341" s="9" t="n">
        <f aca="false">(B341-36000)/36000*3.5</f>
        <v>1.15597222222222</v>
      </c>
      <c r="BM341" s="9" t="n">
        <f aca="false">BK341-BI341</f>
        <v>-0.0272726853341464</v>
      </c>
      <c r="BN341" s="38" t="str">
        <f aca="false">IF(AND(BM341&gt;0,BM340&lt;0),"B",IF(AND(BM341&lt;0,BM340&gt;0),"S",""))</f>
        <v>S</v>
      </c>
    </row>
    <row r="342" customFormat="false" ht="12.75" hidden="false" customHeight="false" outlineLevel="0" collapsed="false">
      <c r="A342" s="1" t="n">
        <v>36607</v>
      </c>
      <c r="B342" s="2" t="n">
        <v>46830</v>
      </c>
      <c r="C342" s="2" t="n">
        <v>48560</v>
      </c>
      <c r="D342" s="2" t="n">
        <v>46820</v>
      </c>
      <c r="E342" s="2" t="n">
        <v>48295</v>
      </c>
      <c r="F342" s="39" t="n">
        <f aca="false">ABS(C342-C341)</f>
        <v>60</v>
      </c>
      <c r="G342" s="39" t="n">
        <f aca="false">ABS(D342-D341)</f>
        <v>450</v>
      </c>
      <c r="H342" s="40" t="str">
        <f aca="false">IF(C342&gt;MAX(C341+MAX(95,(180-((F340+F341)/20))),C340+30),"B","")</f>
        <v/>
      </c>
      <c r="I342" s="41" t="str">
        <f aca="false">IF(C342&gt;MAX(C341+MAX(95,(180-((F340+F341)/20))),C340+30),MAX(C341+MAX(95,(180-((F340+F341)/20))),C340+30),"")</f>
        <v/>
      </c>
      <c r="J342" s="40" t="str">
        <f aca="false">IF(D342&lt;MIN(D341-MAX(95,(180-((G340+G341)/20))),D340-30),"s","")</f>
        <v>s</v>
      </c>
      <c r="K342" s="41" t="n">
        <f aca="false">IF(D342&lt;MIN(D341-MAX(95,(180-((G340+G341)/20))),D340-30),MIN(D341-MAX(95,(180-((G340+G341)/20))),D340-30),"")</f>
        <v>47140.25</v>
      </c>
      <c r="L342" s="3" t="n">
        <v>18025</v>
      </c>
      <c r="M342" s="35" t="n">
        <f aca="false">B342-B341</f>
        <v>-1060</v>
      </c>
      <c r="N342" s="36" t="n">
        <f aca="false">M342/B342</f>
        <v>-0.0226350629938074</v>
      </c>
      <c r="O342" s="35" t="n">
        <f aca="false">IF(M342&gt;=0,D343-B342,C343-B342)</f>
        <v>550</v>
      </c>
      <c r="V342" s="7" t="n">
        <f aca="false">AG342/AF342</f>
        <v>-0.0256943722043067</v>
      </c>
      <c r="W342" s="7" t="n">
        <f aca="false">(B342-AX342)/AX342</f>
        <v>-0.0413674280547927</v>
      </c>
      <c r="X342" s="7" t="n">
        <f aca="false">(B342-AY342)/AY342</f>
        <v>-0.0483457358790002</v>
      </c>
      <c r="Y342" s="5" t="n">
        <f aca="false">C342-AVERAGE($C338:C342)</f>
        <v>-334</v>
      </c>
      <c r="Z342" s="5" t="n">
        <f aca="false">D342-AVERAGE($D338:D342)</f>
        <v>-754</v>
      </c>
      <c r="AA342" s="6" t="n">
        <f aca="false">AF342-AX342</f>
        <v>-785.833333333336</v>
      </c>
      <c r="AB342" s="6" t="n">
        <f aca="false">AF342-AY342</f>
        <v>-1144.04761904762</v>
      </c>
      <c r="AC342" s="2" t="n">
        <f aca="false">C342</f>
        <v>48560</v>
      </c>
      <c r="AD342" s="2" t="n">
        <f aca="false">D342</f>
        <v>46820</v>
      </c>
      <c r="AE342" s="8" t="n">
        <f aca="false">B342</f>
        <v>46830</v>
      </c>
      <c r="AF342" s="2" t="n">
        <f aca="false">AVERAGE($B338:$B342)</f>
        <v>48065</v>
      </c>
      <c r="AG342" s="6" t="n">
        <f aca="false">B342-AF342</f>
        <v>-1235</v>
      </c>
      <c r="AH342" s="37" t="n">
        <f aca="false">IF((ABS(AI342-AI341)&lt;=(B341/110)),AH341,((AG342-AG341)*100)/AX342)</f>
        <v>-2.00201293051978</v>
      </c>
      <c r="AI342" s="2" t="n">
        <f aca="false">IF(ABS(AE342-AI341)&lt;=(B341/300),AI341,AE342)</f>
        <v>46830</v>
      </c>
      <c r="AJ342" s="2"/>
      <c r="AK342" s="2" t="n">
        <f aca="false">IF(AJ342&gt;0,I342,IF((AJ342&lt;0),K342,AK341))</f>
        <v>48093.25</v>
      </c>
      <c r="AL342" s="0" t="n">
        <f aca="false">AL341+AJ342</f>
        <v>-1</v>
      </c>
      <c r="AM342" s="0" t="n">
        <f aca="false">IF(AL342=AL341,AM341,B342)</f>
        <v>47890</v>
      </c>
      <c r="AN342" s="10" t="str">
        <f aca="false">IF(AJ342&lt;0,(AK342-AK341),IF(AJ342&gt;0,(AK341-AK342),""))</f>
        <v/>
      </c>
      <c r="AO342" s="11" t="n">
        <f aca="false">SUM(AN$285:AN342)</f>
        <v>4289.25</v>
      </c>
      <c r="AP342" s="10" t="n">
        <f aca="false">AVERAGE(AG341:AG342)</f>
        <v>-746</v>
      </c>
      <c r="AQ342" s="37" t="n">
        <f aca="false">IF((ABS(AR342-AR341)&lt;=(B341/80)),AQ341,((AP342-AP341)*100)/AX342)</f>
        <v>-1.29680489926818</v>
      </c>
      <c r="AR342" s="2" t="n">
        <f aca="false">IF(ABS(AE342-AR341)&lt;=(B341/300),AR341,AE342)</f>
        <v>46830</v>
      </c>
      <c r="AS342" s="2" t="n">
        <v>-2</v>
      </c>
      <c r="AT342" s="2" t="n">
        <f aca="false">-AS342*AE342+AT341</f>
        <v>46470</v>
      </c>
      <c r="AU342" s="0" t="n">
        <f aca="false">AU341+AS342</f>
        <v>-1</v>
      </c>
      <c r="AV342" s="0" t="n">
        <f aca="false">IF(AU342=AU341,AV341,B342)</f>
        <v>46830</v>
      </c>
      <c r="AW342" s="13" t="n">
        <f aca="false">IF((AU342-AU341)&gt;0,AV341-AV342,IF((AU342-AU341)&lt;0,AV342-AV341,""))</f>
        <v>-1550</v>
      </c>
      <c r="AX342" s="2" t="n">
        <f aca="false">AVERAGE($B331:$B342)</f>
        <v>48850.8333333333</v>
      </c>
      <c r="AY342" s="2" t="n">
        <f aca="false">AVERAGE($B322:$B342)</f>
        <v>49209.0476190476</v>
      </c>
      <c r="AZ342" s="2" t="n">
        <f aca="false">AVERAGE($B308:$B342)</f>
        <v>48184.5714285714</v>
      </c>
      <c r="BA342" s="2" t="n">
        <f aca="false">AF342-AZ342</f>
        <v>-119.571428571428</v>
      </c>
      <c r="BB342" s="2" t="n">
        <f aca="false">BA342+35000</f>
        <v>34880.4285714286</v>
      </c>
      <c r="BE342" s="0" t="n">
        <f aca="false">IF(B342&lt;B341,B341-B342,0)</f>
        <v>1060</v>
      </c>
      <c r="BF342" s="0" t="n">
        <f aca="false">IF(B342&gt;B341,B342-B341,0)</f>
        <v>0</v>
      </c>
      <c r="BG342" s="9" t="n">
        <f aca="false">1-1/(1+(SUM(BF329:BF342)/SUM(BE329:BE342)))</f>
        <v>0.29974293059126</v>
      </c>
      <c r="BH342" s="9" t="n">
        <f aca="false">(((B342+B341)/2)-((B334+B333)/2))/((B334+B333)/2)</f>
        <v>-0.0604106735442912</v>
      </c>
      <c r="BI342" s="9" t="n">
        <f aca="false">AVERAGE(BH341:BH342)*5</f>
        <v>-0.246734195714983</v>
      </c>
      <c r="BJ342" s="9" t="n">
        <f aca="false">(((B342+B341)/2)-((B329+B328)/2))/((B329+B328)/2)</f>
        <v>-0.0638466100019767</v>
      </c>
      <c r="BK342" s="9" t="n">
        <f aca="false">AVERAGE(BJ341:BJ342)*5</f>
        <v>-0.270587114698936</v>
      </c>
      <c r="BL342" s="9" t="n">
        <f aca="false">(B342-36000)/36000*3.5</f>
        <v>1.05291666666667</v>
      </c>
      <c r="BM342" s="9" t="n">
        <f aca="false">BK342-BI342</f>
        <v>-0.0238529189839525</v>
      </c>
      <c r="BN342" s="38" t="str">
        <f aca="false">IF(AND(BM342&gt;0,BM341&lt;0),"B",IF(AND(BM342&lt;0,BM341&gt;0),"S",""))</f>
        <v/>
      </c>
    </row>
    <row r="343" customFormat="false" ht="12.75" hidden="false" customHeight="false" outlineLevel="0" collapsed="false">
      <c r="A343" s="1" t="n">
        <v>36608</v>
      </c>
      <c r="B343" s="2" t="n">
        <v>46950</v>
      </c>
      <c r="C343" s="2" t="n">
        <v>47380</v>
      </c>
      <c r="D343" s="2" t="n">
        <v>45970</v>
      </c>
      <c r="E343" s="2" t="n">
        <v>46960</v>
      </c>
      <c r="F343" s="39" t="n">
        <f aca="false">ABS(C343-C342)</f>
        <v>1180</v>
      </c>
      <c r="G343" s="39" t="n">
        <f aca="false">ABS(D343-D342)</f>
        <v>850</v>
      </c>
      <c r="H343" s="40" t="str">
        <f aca="false">IF(C343&gt;MAX(C342+MAX(95,(180-((F341+F342)/20))),C341+30),"B","")</f>
        <v/>
      </c>
      <c r="I343" s="41" t="str">
        <f aca="false">IF(C343&gt;MAX(C342+MAX(95,(180-((F341+F342)/20))),C341+30),MAX(C342+MAX(95,(180-((F341+F342)/20))),C341+30),"")</f>
        <v/>
      </c>
      <c r="J343" s="40" t="str">
        <f aca="false">IF(D343&lt;MIN(D342-MAX(95,(180-((G341+G342)/20))),D341-30),"s","")</f>
        <v>s</v>
      </c>
      <c r="K343" s="41" t="n">
        <f aca="false">IF(D343&lt;MIN(D342-MAX(95,(180-((G341+G342)/20))),D341-30),MIN(D342-MAX(95,(180-((G341+G342)/20))),D341-30),"")</f>
        <v>46710.5</v>
      </c>
      <c r="L343" s="3" t="n">
        <v>22457</v>
      </c>
      <c r="M343" s="35" t="n">
        <f aca="false">B343-B342</f>
        <v>120</v>
      </c>
      <c r="N343" s="36" t="n">
        <f aca="false">M343/B343</f>
        <v>0.00255591054313099</v>
      </c>
      <c r="O343" s="35" t="n">
        <f aca="false">IF(M343&gt;=0,D344-B343,C344-B343)</f>
        <v>105</v>
      </c>
      <c r="V343" s="7" t="n">
        <f aca="false">AG343/AF343</f>
        <v>-0.017350718935097</v>
      </c>
      <c r="W343" s="7" t="n">
        <f aca="false">(B343-AX343)/AX343</f>
        <v>-0.0346706417538359</v>
      </c>
      <c r="X343" s="7" t="n">
        <f aca="false">(B343-AY343)/AY343</f>
        <v>-0.0446637501271747</v>
      </c>
      <c r="Y343" s="5" t="n">
        <f aca="false">C343-AVERAGE($C339:C343)</f>
        <v>-1230</v>
      </c>
      <c r="Z343" s="5" t="n">
        <f aca="false">D343-AVERAGE($D339:D343)</f>
        <v>-1325</v>
      </c>
      <c r="AA343" s="6" t="n">
        <f aca="false">AF343-AX343</f>
        <v>-857.25</v>
      </c>
      <c r="AB343" s="6" t="n">
        <f aca="false">AF343-AY343</f>
        <v>-1366</v>
      </c>
      <c r="AC343" s="2" t="n">
        <f aca="false">C343</f>
        <v>47380</v>
      </c>
      <c r="AD343" s="2" t="n">
        <f aca="false">D343</f>
        <v>45970</v>
      </c>
      <c r="AE343" s="8" t="n">
        <f aca="false">B343</f>
        <v>46950</v>
      </c>
      <c r="AF343" s="2" t="n">
        <f aca="false">AVERAGE($B339:$B343)</f>
        <v>47779</v>
      </c>
      <c r="AG343" s="6" t="n">
        <f aca="false">B343-AF343</f>
        <v>-829</v>
      </c>
      <c r="AH343" s="37" t="n">
        <f aca="false">IF((ABS(AI343-AI342)&lt;=(B342/110)),AH342,((AG343-AG342)*100)/AX343)</f>
        <v>-2.00201293051978</v>
      </c>
      <c r="AI343" s="2" t="n">
        <f aca="false">IF(ABS(AE343-AI342)&lt;=(B342/300),AI342,AE343)</f>
        <v>46830</v>
      </c>
      <c r="AJ343" s="2"/>
      <c r="AK343" s="2" t="n">
        <f aca="false">IF(AJ343&gt;0,I343,IF((AJ343&lt;0),K343,AK342))</f>
        <v>48093.25</v>
      </c>
      <c r="AL343" s="0" t="n">
        <f aca="false">AL342+AJ343</f>
        <v>-1</v>
      </c>
      <c r="AM343" s="0" t="n">
        <f aca="false">IF(AL343=AL342,AM342,B343)</f>
        <v>47890</v>
      </c>
      <c r="AN343" s="10" t="str">
        <f aca="false">IF(AJ343&lt;0,(AK343-AK342),IF(AJ343&gt;0,(AK342-AK343),""))</f>
        <v/>
      </c>
      <c r="AO343" s="11" t="n">
        <f aca="false">SUM(AN$285:AN343)</f>
        <v>4289.25</v>
      </c>
      <c r="AP343" s="10" t="n">
        <f aca="false">AVERAGE(AG342:AG343)</f>
        <v>-1032</v>
      </c>
      <c r="AQ343" s="37" t="n">
        <f aca="false">IF((ABS(AR343-AR342)&lt;=(B342/80)),AQ342,((AP343-AP342)*100)/AX343)</f>
        <v>-1.29680489926818</v>
      </c>
      <c r="AR343" s="2" t="n">
        <f aca="false">IF(ABS(AE343-AR342)&lt;=(B342/300),AR342,AE343)</f>
        <v>46830</v>
      </c>
      <c r="AS343" s="2"/>
      <c r="AT343" s="2" t="n">
        <f aca="false">-AS343*AE343+AT342</f>
        <v>46470</v>
      </c>
      <c r="AU343" s="0" t="n">
        <f aca="false">AU342+AS343</f>
        <v>-1</v>
      </c>
      <c r="AV343" s="0" t="n">
        <f aca="false">IF(AU343=AU342,AV342,B343)</f>
        <v>46830</v>
      </c>
      <c r="AW343" s="13" t="str">
        <f aca="false">IF((AU343-AU342)&gt;0,AV342-AV343,IF((AU343-AU342)&lt;0,AV343-AV342,""))</f>
        <v/>
      </c>
      <c r="AX343" s="2" t="n">
        <f aca="false">AVERAGE($B332:$B343)</f>
        <v>48636.25</v>
      </c>
      <c r="AY343" s="2" t="n">
        <f aca="false">AVERAGE($B323:$B343)</f>
        <v>49145</v>
      </c>
      <c r="AZ343" s="2" t="n">
        <f aca="false">AVERAGE($B309:$B343)</f>
        <v>48244</v>
      </c>
      <c r="BA343" s="2" t="n">
        <f aca="false">AF343-AZ343</f>
        <v>-465</v>
      </c>
      <c r="BB343" s="2" t="n">
        <f aca="false">BA343+35000</f>
        <v>34535</v>
      </c>
      <c r="BE343" s="0" t="n">
        <f aca="false">IF(B343&lt;B342,B342-B343,0)</f>
        <v>0</v>
      </c>
      <c r="BF343" s="0" t="n">
        <f aca="false">IF(B343&gt;B342,B343-B342,0)</f>
        <v>120</v>
      </c>
      <c r="BG343" s="9" t="n">
        <f aca="false">1-1/(1+(SUM(BF330:BF343)/SUM(BE330:BE343)))</f>
        <v>0.316971279373368</v>
      </c>
      <c r="BH343" s="9" t="n">
        <f aca="false">(((B343+B342)/2)-((B335+B334)/2))/((B335+B334)/2)</f>
        <v>-0.0593781344032096</v>
      </c>
      <c r="BI343" s="9" t="n">
        <f aca="false">AVERAGE(BH342:BH343)*5</f>
        <v>-0.299472019868752</v>
      </c>
      <c r="BJ343" s="9" t="n">
        <f aca="false">(((B343+B342)/2)-((B330+B329)/2))/((B330+B329)/2)</f>
        <v>-0.0748285897499137</v>
      </c>
      <c r="BK343" s="9" t="n">
        <f aca="false">AVERAGE(BJ342:BJ343)*5</f>
        <v>-0.346687999379726</v>
      </c>
      <c r="BL343" s="9" t="n">
        <f aca="false">(B343-36000)/36000*3.5</f>
        <v>1.06458333333333</v>
      </c>
      <c r="BM343" s="9" t="n">
        <f aca="false">BK343-BI343</f>
        <v>-0.0472159795109737</v>
      </c>
      <c r="BN343" s="38" t="str">
        <f aca="false">IF(AND(BM343&gt;0,BM342&lt;0),"B",IF(AND(BM343&lt;0,BM342&gt;0),"S",""))</f>
        <v/>
      </c>
    </row>
    <row r="344" customFormat="false" ht="12.75" hidden="false" customHeight="false" outlineLevel="0" collapsed="false">
      <c r="A344" s="1" t="n">
        <v>36609</v>
      </c>
      <c r="B344" s="2" t="n">
        <v>48295</v>
      </c>
      <c r="C344" s="2" t="n">
        <v>48400</v>
      </c>
      <c r="D344" s="2" t="n">
        <v>47055</v>
      </c>
      <c r="E344" s="2" t="n">
        <v>47380</v>
      </c>
      <c r="F344" s="39" t="n">
        <f aca="false">ABS(C344-C343)</f>
        <v>1020</v>
      </c>
      <c r="G344" s="39" t="n">
        <f aca="false">ABS(D344-D343)</f>
        <v>1085</v>
      </c>
      <c r="H344" s="40" t="str">
        <f aca="false">IF(C344&gt;MAX(C343+MAX(95,(180-((F342+F343)/20))),C342+30),"B","")</f>
        <v/>
      </c>
      <c r="I344" s="41" t="str">
        <f aca="false">IF(C344&gt;MAX(C343+MAX(95,(180-((F342+F343)/20))),C342+30),MAX(C343+MAX(95,(180-((F342+F343)/20))),C342+30),"")</f>
        <v/>
      </c>
      <c r="J344" s="40" t="str">
        <f aca="false">IF(D344&lt;MIN(D343-MAX(95,(180-((G342+G343)/20))),D342-30),"s","")</f>
        <v/>
      </c>
      <c r="K344" s="41" t="str">
        <f aca="false">IF(D344&lt;MIN(D343-MAX(95,(180-((G342+G343)/20))),D342-30),MIN(D343-MAX(95,(180-((G342+G343)/20))),D342-30),"")</f>
        <v/>
      </c>
      <c r="L344" s="3" t="n">
        <v>16097</v>
      </c>
      <c r="M344" s="35" t="n">
        <f aca="false">B344-B343</f>
        <v>1345</v>
      </c>
      <c r="N344" s="36" t="n">
        <f aca="false">M344/B344</f>
        <v>0.0278496738792836</v>
      </c>
      <c r="O344" s="35" t="n">
        <f aca="false">IF(M344&gt;=0,D345-B344,C345-B344)</f>
        <v>-365</v>
      </c>
      <c r="V344" s="7" t="n">
        <f aca="false">AG344/AF344</f>
        <v>0.0128347629134073</v>
      </c>
      <c r="W344" s="7" t="n">
        <f aca="false">(B344-AX344)/AX344</f>
        <v>-0.00442352456129808</v>
      </c>
      <c r="X344" s="7" t="n">
        <f aca="false">(B344-AY344)/AY344</f>
        <v>-0.0175242302271175</v>
      </c>
      <c r="Y344" s="5" t="n">
        <f aca="false">C344-AVERAGE($C340:C344)</f>
        <v>22</v>
      </c>
      <c r="Z344" s="5" t="n">
        <f aca="false">D344-AVERAGE($D340:D344)</f>
        <v>-14</v>
      </c>
      <c r="AA344" s="6" t="n">
        <f aca="false">AF344-AX344</f>
        <v>-826.583333333336</v>
      </c>
      <c r="AB344" s="6" t="n">
        <f aca="false">AF344-AY344</f>
        <v>-1473.42857142857</v>
      </c>
      <c r="AC344" s="2" t="n">
        <f aca="false">C344</f>
        <v>48400</v>
      </c>
      <c r="AD344" s="2" t="n">
        <f aca="false">D344</f>
        <v>47055</v>
      </c>
      <c r="AE344" s="8" t="n">
        <f aca="false">B344</f>
        <v>48295</v>
      </c>
      <c r="AF344" s="2" t="n">
        <f aca="false">AVERAGE($B340:$B344)</f>
        <v>47683</v>
      </c>
      <c r="AG344" s="6" t="n">
        <f aca="false">B344-AF344</f>
        <v>612</v>
      </c>
      <c r="AH344" s="37" t="n">
        <f aca="false">IF((ABS(AI344-AI343)&lt;=(B343/110)),AH343,((AG344-AG343)*100)/AX344)</f>
        <v>2.97054705685303</v>
      </c>
      <c r="AI344" s="2" t="n">
        <f aca="false">IF(ABS(AE344-AI343)&lt;=(B343/300),AI343,AE344)</f>
        <v>48295</v>
      </c>
      <c r="AJ344" s="2"/>
      <c r="AK344" s="2" t="n">
        <f aca="false">IF(AJ344&gt;0,I344,IF((AJ344&lt;0),K344,AK343))</f>
        <v>48093.25</v>
      </c>
      <c r="AL344" s="0" t="n">
        <f aca="false">AL343+AJ344</f>
        <v>-1</v>
      </c>
      <c r="AM344" s="0" t="n">
        <f aca="false">IF(AL344=AL343,AM343,B344)</f>
        <v>47890</v>
      </c>
      <c r="AN344" s="10" t="str">
        <f aca="false">IF(AJ344&lt;0,(AK344-AK343),IF(AJ344&gt;0,(AK343-AK344),""))</f>
        <v/>
      </c>
      <c r="AO344" s="11" t="n">
        <f aca="false">SUM(AN$285:AN344)</f>
        <v>4289.25</v>
      </c>
      <c r="AP344" s="10" t="n">
        <f aca="false">AVERAGE(AG343:AG344)</f>
        <v>-108.5</v>
      </c>
      <c r="AQ344" s="37" t="n">
        <f aca="false">IF((ABS(AR344-AR343)&lt;=(B343/80)),AQ343,((AP344-AP343)*100)/AX344)</f>
        <v>1.90374754129339</v>
      </c>
      <c r="AR344" s="2" t="n">
        <f aca="false">IF(ABS(AE344-AR343)&lt;=(B343/300),AR343,AE344)</f>
        <v>48295</v>
      </c>
      <c r="AS344" s="2" t="n">
        <v>2</v>
      </c>
      <c r="AT344" s="2" t="n">
        <f aca="false">-AS344*AE344+AT343</f>
        <v>-50120</v>
      </c>
      <c r="AU344" s="0" t="n">
        <f aca="false">AU343+AS344</f>
        <v>1</v>
      </c>
      <c r="AV344" s="0" t="n">
        <f aca="false">IF(AU344=AU343,AV343,B344)</f>
        <v>48295</v>
      </c>
      <c r="AW344" s="13" t="n">
        <f aca="false">IF((AU344-AU343)&gt;0,AV343-AV344,IF((AU344-AU343)&lt;0,AV344-AV343,""))</f>
        <v>-1465</v>
      </c>
      <c r="AX344" s="2" t="n">
        <f aca="false">AVERAGE($B333:$B344)</f>
        <v>48509.5833333333</v>
      </c>
      <c r="AY344" s="2" t="n">
        <f aca="false">AVERAGE($B324:$B344)</f>
        <v>49156.4285714286</v>
      </c>
      <c r="AZ344" s="2" t="n">
        <f aca="false">AVERAGE($B310:$B344)</f>
        <v>48335.5714285714</v>
      </c>
      <c r="BA344" s="2" t="n">
        <f aca="false">AF344-AZ344</f>
        <v>-652.571428571428</v>
      </c>
      <c r="BB344" s="2" t="n">
        <f aca="false">BA344+35000</f>
        <v>34347.4285714286</v>
      </c>
      <c r="BE344" s="0" t="n">
        <f aca="false">IF(B344&lt;B343,B343-B344,0)</f>
        <v>0</v>
      </c>
      <c r="BF344" s="0" t="n">
        <f aca="false">IF(B344&gt;B343,B344-B343,0)</f>
        <v>1345</v>
      </c>
      <c r="BG344" s="9" t="n">
        <f aca="false">1-1/(1+(SUM(BF331:BF344)/SUM(BE331:BE344)))</f>
        <v>0.37505972288581</v>
      </c>
      <c r="BH344" s="9" t="n">
        <f aca="false">(((B344+B343)/2)-((B336+B335)/2))/((B336+B335)/2)</f>
        <v>-0.0329965988121224</v>
      </c>
      <c r="BI344" s="9" t="n">
        <f aca="false">AVERAGE(BH343:BH344)*5</f>
        <v>-0.23093683303833</v>
      </c>
      <c r="BJ344" s="9" t="n">
        <f aca="false">(((B344+B343)/2)-((B331+B330)/2))/((B331+B330)/2)</f>
        <v>-0.0516752128242147</v>
      </c>
      <c r="BK344" s="9" t="n">
        <f aca="false">AVERAGE(BJ343:BJ344)*5</f>
        <v>-0.316259506435321</v>
      </c>
      <c r="BL344" s="9" t="n">
        <f aca="false">(B344-36000)/36000*3.5</f>
        <v>1.19534722222222</v>
      </c>
      <c r="BM344" s="9" t="n">
        <f aca="false">BK344-BI344</f>
        <v>-0.0853226733969907</v>
      </c>
      <c r="BN344" s="38" t="str">
        <f aca="false">IF(AND(BM344&gt;0,BM343&lt;0),"B",IF(AND(BM344&lt;0,BM343&gt;0),"S",""))</f>
        <v/>
      </c>
    </row>
    <row r="345" customFormat="false" ht="12.75" hidden="false" customHeight="false" outlineLevel="0" collapsed="false">
      <c r="A345" s="1" t="n">
        <v>36612</v>
      </c>
      <c r="B345" s="2" t="n">
        <v>48200</v>
      </c>
      <c r="C345" s="2" t="n">
        <v>48650</v>
      </c>
      <c r="D345" s="2" t="n">
        <v>47930</v>
      </c>
      <c r="E345" s="2" t="n">
        <v>48050</v>
      </c>
      <c r="F345" s="39" t="n">
        <f aca="false">ABS(C345-C344)</f>
        <v>250</v>
      </c>
      <c r="G345" s="39" t="n">
        <f aca="false">ABS(D345-D344)</f>
        <v>875</v>
      </c>
      <c r="H345" s="40" t="str">
        <f aca="false">IF(C345&gt;MAX(C344+MAX(95,(180-((F343+F344)/20))),C343+30),"B","")</f>
        <v>B</v>
      </c>
      <c r="I345" s="41" t="n">
        <f aca="false">IF(C345&gt;MAX(C344+MAX(95,(180-((F343+F344)/20))),C343+30),MAX(C344+MAX(95,(180-((F343+F344)/20))),C343+30),"")</f>
        <v>48495</v>
      </c>
      <c r="J345" s="40" t="str">
        <f aca="false">IF(D345&lt;MIN(D344-MAX(95,(180-((G343+G344)/20))),D343-30),"s","")</f>
        <v/>
      </c>
      <c r="K345" s="41" t="str">
        <f aca="false">IF(D345&lt;MIN(D344-MAX(95,(180-((G343+G344)/20))),D343-30),MIN(D344-MAX(95,(180-((G343+G344)/20))),D343-30),"")</f>
        <v/>
      </c>
      <c r="L345" s="3" t="n">
        <v>14075</v>
      </c>
      <c r="M345" s="35" t="n">
        <f aca="false">B345-B344</f>
        <v>-95</v>
      </c>
      <c r="N345" s="36" t="n">
        <f aca="false">M345/B345</f>
        <v>-0.00197095435684647</v>
      </c>
      <c r="O345" s="35" t="n">
        <f aca="false">IF(M345&gt;=0,D346-B345,C346-B345)</f>
        <v>545</v>
      </c>
      <c r="V345" s="7" t="n">
        <f aca="false">AG345/AF345</f>
        <v>0.0119035122709046</v>
      </c>
      <c r="W345" s="7" t="n">
        <f aca="false">(B345-AX345)/AX345</f>
        <v>-0.00268124251019481</v>
      </c>
      <c r="X345" s="7" t="n">
        <f aca="false">(B345-AY345)/AY345</f>
        <v>-0.0179537306988905</v>
      </c>
      <c r="Y345" s="5" t="n">
        <f aca="false">C345-AVERAGE($C341:C345)</f>
        <v>352</v>
      </c>
      <c r="Z345" s="5" t="n">
        <f aca="false">D345-AVERAGE($D341:D345)</f>
        <v>921</v>
      </c>
      <c r="AA345" s="6" t="n">
        <f aca="false">AF345-AX345</f>
        <v>-696.583333333336</v>
      </c>
      <c r="AB345" s="6" t="n">
        <f aca="false">AF345-AY345</f>
        <v>-1448.19047619047</v>
      </c>
      <c r="AC345" s="2" t="n">
        <f aca="false">C345</f>
        <v>48650</v>
      </c>
      <c r="AD345" s="2" t="n">
        <f aca="false">D345</f>
        <v>47930</v>
      </c>
      <c r="AE345" s="8" t="n">
        <f aca="false">B345</f>
        <v>48200</v>
      </c>
      <c r="AF345" s="2" t="n">
        <f aca="false">AVERAGE($B341:$B345)</f>
        <v>47633</v>
      </c>
      <c r="AG345" s="6" t="n">
        <f aca="false">B345-AF345</f>
        <v>567</v>
      </c>
      <c r="AH345" s="37" t="n">
        <f aca="false">IF((ABS(AI345-AI344)&lt;=(B344/110)),AH344,((AG345-AG344)*100)/AX345)</f>
        <v>2.97054705685303</v>
      </c>
      <c r="AI345" s="2" t="n">
        <f aca="false">IF(ABS(AE345-AI344)&lt;=(B344/300),AI344,AE345)</f>
        <v>48295</v>
      </c>
      <c r="AJ345" s="2" t="n">
        <v>2</v>
      </c>
      <c r="AK345" s="2" t="n">
        <f aca="false">IF(AJ345&gt;0,I345,IF((AJ345&lt;0),K345,AK344))</f>
        <v>48495</v>
      </c>
      <c r="AL345" s="0" t="n">
        <f aca="false">AL344+AJ345</f>
        <v>1</v>
      </c>
      <c r="AM345" s="0" t="n">
        <f aca="false">IF(AL345=AL344,AM344,B345)</f>
        <v>48200</v>
      </c>
      <c r="AN345" s="10" t="n">
        <f aca="false">IF(AJ345&lt;0,(AK345-AK344),IF(AJ345&gt;0,(AK344-AK345),""))</f>
        <v>-401.75</v>
      </c>
      <c r="AO345" s="11" t="n">
        <f aca="false">SUM(AN$285:AN345)</f>
        <v>3887.5</v>
      </c>
      <c r="AP345" s="10" t="n">
        <f aca="false">AVERAGE(AG344:AG345)</f>
        <v>589.5</v>
      </c>
      <c r="AQ345" s="37" t="n">
        <f aca="false">IF((ABS(AR345-AR344)&lt;=(B344/80)),AQ344,((AP345-AP344)*100)/AX345)</f>
        <v>1.90374754129339</v>
      </c>
      <c r="AR345" s="2" t="n">
        <f aca="false">IF(ABS(AE345-AR344)&lt;=(B344/300),AR344,AE345)</f>
        <v>48295</v>
      </c>
      <c r="AS345" s="2"/>
      <c r="AT345" s="2" t="n">
        <f aca="false">-AS345*AE345+AT344</f>
        <v>-50120</v>
      </c>
      <c r="AU345" s="0" t="n">
        <f aca="false">AU344+AS345</f>
        <v>1</v>
      </c>
      <c r="AV345" s="0" t="n">
        <f aca="false">IF(AU345=AU344,AV344,B345)</f>
        <v>48295</v>
      </c>
      <c r="AW345" s="13" t="str">
        <f aca="false">IF((AU345-AU344)&gt;0,AV344-AV345,IF((AU345-AU344)&lt;0,AV345-AV344,""))</f>
        <v/>
      </c>
      <c r="AX345" s="2" t="n">
        <f aca="false">AVERAGE($B334:$B345)</f>
        <v>48329.5833333333</v>
      </c>
      <c r="AY345" s="2" t="n">
        <f aca="false">AVERAGE($B325:$B345)</f>
        <v>49081.1904761905</v>
      </c>
      <c r="AZ345" s="2" t="n">
        <f aca="false">AVERAGE($B311:$B345)</f>
        <v>48440.7142857143</v>
      </c>
      <c r="BA345" s="2" t="n">
        <f aca="false">AF345-AZ345</f>
        <v>-807.714285714283</v>
      </c>
      <c r="BB345" s="2" t="n">
        <f aca="false">BA345+35000</f>
        <v>34192.2857142857</v>
      </c>
      <c r="BE345" s="0" t="n">
        <f aca="false">IF(B345&lt;B344,B344-B345,0)</f>
        <v>95</v>
      </c>
      <c r="BF345" s="0" t="n">
        <f aca="false">IF(B345&gt;B344,B345-B344,0)</f>
        <v>0</v>
      </c>
      <c r="BG345" s="9" t="n">
        <f aca="false">1-1/(1+(SUM(BF332:BF345)/SUM(BE332:BE345)))</f>
        <v>0.427792915531335</v>
      </c>
      <c r="BH345" s="9" t="n">
        <f aca="false">(((B345+B344)/2)-((B337+B336)/2))/((B337+B336)/2)</f>
        <v>0.000103643053324351</v>
      </c>
      <c r="BI345" s="9" t="n">
        <f aca="false">AVERAGE(BH344:BH345)*5</f>
        <v>-0.0822323893969952</v>
      </c>
      <c r="BJ345" s="9" t="n">
        <f aca="false">(((B345+B344)/2)-((B332+B331)/2))/((B332+B331)/2)</f>
        <v>-0.028639017515603</v>
      </c>
      <c r="BK345" s="9" t="n">
        <f aca="false">AVERAGE(BJ344:BJ345)*5</f>
        <v>-0.200785575849544</v>
      </c>
      <c r="BL345" s="9" t="n">
        <f aca="false">(B345-36000)/36000*3.5</f>
        <v>1.18611111111111</v>
      </c>
      <c r="BM345" s="9" t="n">
        <f aca="false">BK345-BI345</f>
        <v>-0.118553186452549</v>
      </c>
      <c r="BN345" s="38" t="str">
        <f aca="false">IF(AND(BM345&gt;0,BM344&lt;0),"B",IF(AND(BM345&lt;0,BM344&gt;0),"S",""))</f>
        <v/>
      </c>
    </row>
    <row r="346" customFormat="false" ht="12.75" hidden="false" customHeight="false" outlineLevel="0" collapsed="false">
      <c r="A346" s="1" t="n">
        <v>36613</v>
      </c>
      <c r="B346" s="2" t="n">
        <v>47850</v>
      </c>
      <c r="C346" s="2" t="n">
        <v>48745</v>
      </c>
      <c r="D346" s="2" t="n">
        <v>47810</v>
      </c>
      <c r="E346" s="2" t="n">
        <v>48150</v>
      </c>
      <c r="F346" s="39" t="n">
        <f aca="false">ABS(C346-C345)</f>
        <v>95</v>
      </c>
      <c r="G346" s="39" t="n">
        <f aca="false">ABS(D346-D345)</f>
        <v>120</v>
      </c>
      <c r="H346" s="40" t="str">
        <f aca="false">IF(C346&gt;MAX(C345+MAX(95,(180-((F344+F345)/20))),C344+30),"B","")</f>
        <v/>
      </c>
      <c r="I346" s="41" t="str">
        <f aca="false">IF(C346&gt;MAX(C345+MAX(95,(180-((F344+F345)/20))),C344+30),MAX(C345+MAX(95,(180-((F344+F345)/20))),C344+30),"")</f>
        <v/>
      </c>
      <c r="J346" s="40" t="str">
        <f aca="false">IF(D346&lt;MIN(D345-MAX(95,(180-((G344+G345)/20))),D344-30),"s","")</f>
        <v/>
      </c>
      <c r="K346" s="41" t="str">
        <f aca="false">IF(D346&lt;MIN(D345-MAX(95,(180-((G344+G345)/20))),D344-30),MIN(D345-MAX(95,(180-((G344+G345)/20))),D344-30),"")</f>
        <v/>
      </c>
      <c r="L346" s="3" t="n">
        <v>15145</v>
      </c>
      <c r="M346" s="35" t="n">
        <f aca="false">B346-B345</f>
        <v>-350</v>
      </c>
      <c r="N346" s="36" t="n">
        <f aca="false">M346/B346</f>
        <v>-0.00731452455590387</v>
      </c>
      <c r="O346" s="35" t="n">
        <f aca="false">IF(M346&gt;=0,D347-B346,C347-B346)</f>
        <v>250</v>
      </c>
      <c r="V346" s="7" t="n">
        <f aca="false">AG346/AF346</f>
        <v>0.0047244094488189</v>
      </c>
      <c r="W346" s="7" t="n">
        <f aca="false">(B346-AX346)/AX346</f>
        <v>-0.00546457552112647</v>
      </c>
      <c r="X346" s="7" t="n">
        <f aca="false">(B346-AY346)/AY346</f>
        <v>-0.0238725502100687</v>
      </c>
      <c r="Y346" s="5" t="n">
        <f aca="false">C346-AVERAGE($C342:C346)</f>
        <v>398</v>
      </c>
      <c r="Z346" s="5" t="n">
        <f aca="false">D346-AVERAGE($D342:D346)</f>
        <v>693</v>
      </c>
      <c r="AA346" s="6" t="n">
        <f aca="false">AF346-AX346</f>
        <v>-487.916666666664</v>
      </c>
      <c r="AB346" s="6" t="n">
        <f aca="false">AF346-AY346</f>
        <v>-1395.23809523809</v>
      </c>
      <c r="AC346" s="2" t="n">
        <f aca="false">C346</f>
        <v>48745</v>
      </c>
      <c r="AD346" s="2" t="n">
        <f aca="false">D346</f>
        <v>47810</v>
      </c>
      <c r="AE346" s="8" t="n">
        <f aca="false">B346</f>
        <v>47850</v>
      </c>
      <c r="AF346" s="2" t="n">
        <f aca="false">AVERAGE($B342:$B346)</f>
        <v>47625</v>
      </c>
      <c r="AG346" s="6" t="n">
        <f aca="false">B346-AF346</f>
        <v>225</v>
      </c>
      <c r="AH346" s="37" t="n">
        <f aca="false">IF((ABS(AI346-AI345)&lt;=(B345/110)),AH345,((AG346-AG345)*100)/AX346)</f>
        <v>-0.710827826900261</v>
      </c>
      <c r="AI346" s="2" t="n">
        <f aca="false">IF(ABS(AE346-AI345)&lt;=(B345/300),AI345,AE346)</f>
        <v>47850</v>
      </c>
      <c r="AJ346" s="2"/>
      <c r="AK346" s="2" t="n">
        <f aca="false">IF(AJ346&gt;0,I346,IF((AJ346&lt;0),K346,AK345))</f>
        <v>48495</v>
      </c>
      <c r="AL346" s="0" t="n">
        <f aca="false">AL345+AJ346</f>
        <v>1</v>
      </c>
      <c r="AM346" s="0" t="n">
        <f aca="false">IF(AL346=AL345,AM345,B346)</f>
        <v>48200</v>
      </c>
      <c r="AN346" s="10" t="str">
        <f aca="false">IF(AJ346&lt;0,(AK346-AK345),IF(AJ346&gt;0,(AK345-AK346),""))</f>
        <v/>
      </c>
      <c r="AO346" s="11" t="n">
        <f aca="false">SUM(AN$285:AN346)</f>
        <v>3887.5</v>
      </c>
      <c r="AP346" s="10" t="n">
        <f aca="false">AVERAGE(AG345:AG346)</f>
        <v>396</v>
      </c>
      <c r="AQ346" s="37" t="n">
        <f aca="false">IF((ABS(AR346-AR345)&lt;=(B345/80)),AQ345,((AP346-AP345)*100)/AX346)</f>
        <v>1.90374754129339</v>
      </c>
      <c r="AR346" s="2" t="n">
        <f aca="false">IF(ABS(AE346-AR345)&lt;=(B345/300),AR345,AE346)</f>
        <v>47850</v>
      </c>
      <c r="AS346" s="2"/>
      <c r="AT346" s="2" t="n">
        <f aca="false">-AS346*AE346+AT345</f>
        <v>-50120</v>
      </c>
      <c r="AU346" s="0" t="n">
        <f aca="false">AU345+AS346</f>
        <v>1</v>
      </c>
      <c r="AV346" s="0" t="n">
        <f aca="false">IF(AU346=AU345,AV345,B346)</f>
        <v>48295</v>
      </c>
      <c r="AW346" s="13" t="str">
        <f aca="false">IF((AU346-AU345)&gt;0,AV345-AV346,IF((AU346-AU345)&lt;0,AV346-AV345,""))</f>
        <v/>
      </c>
      <c r="AX346" s="2" t="n">
        <f aca="false">AVERAGE($B335:$B346)</f>
        <v>48112.9166666667</v>
      </c>
      <c r="AY346" s="2" t="n">
        <f aca="false">AVERAGE($B326:$B346)</f>
        <v>49020.2380952381</v>
      </c>
      <c r="AZ346" s="2" t="n">
        <f aca="false">AVERAGE($B312:$B346)</f>
        <v>48485.8571428571</v>
      </c>
      <c r="BA346" s="2" t="n">
        <f aca="false">AF346-AZ346</f>
        <v>-860.857142857145</v>
      </c>
      <c r="BB346" s="2" t="n">
        <f aca="false">BA346+35000</f>
        <v>34139.1428571429</v>
      </c>
      <c r="BE346" s="0" t="n">
        <f aca="false">IF(B346&lt;B345,B345-B346,0)</f>
        <v>350</v>
      </c>
      <c r="BF346" s="0" t="n">
        <f aca="false">IF(B346&gt;B345,B346-B345,0)</f>
        <v>0</v>
      </c>
      <c r="BG346" s="9" t="n">
        <f aca="false">1-1/(1+(SUM(BF333:BF346)/SUM(BE333:BE346)))</f>
        <v>0.393611261505144</v>
      </c>
      <c r="BH346" s="9" t="n">
        <f aca="false">(((B346+B345)/2)-((B338+B337)/2))/((B338+B337)/2)</f>
        <v>0.00449696716168166</v>
      </c>
      <c r="BI346" s="9" t="n">
        <f aca="false">AVERAGE(BH345:BH346)*5</f>
        <v>0.011501525537515</v>
      </c>
      <c r="BJ346" s="9" t="n">
        <f aca="false">(((B346+B345)/2)-((B333+B332)/2))/((B333+B332)/2)</f>
        <v>-0.041177938607437</v>
      </c>
      <c r="BK346" s="9" t="n">
        <f aca="false">AVERAGE(BJ345:BJ346)*5</f>
        <v>-0.1745423903076</v>
      </c>
      <c r="BL346" s="9" t="n">
        <f aca="false">(B346-36000)/36000*3.5</f>
        <v>1.15208333333333</v>
      </c>
      <c r="BM346" s="9" t="n">
        <f aca="false">BK346-BI346</f>
        <v>-0.186043915845115</v>
      </c>
      <c r="BN346" s="38" t="str">
        <f aca="false">IF(AND(BM346&gt;0,BM345&lt;0),"B",IF(AND(BM346&lt;0,BM345&gt;0),"S",""))</f>
        <v/>
      </c>
    </row>
    <row r="347" customFormat="false" ht="12.75" hidden="false" customHeight="false" outlineLevel="0" collapsed="false">
      <c r="A347" s="1" t="n">
        <v>36614</v>
      </c>
      <c r="B347" s="2" t="n">
        <v>47850</v>
      </c>
      <c r="C347" s="2" t="n">
        <v>48100</v>
      </c>
      <c r="D347" s="2" t="n">
        <v>47590</v>
      </c>
      <c r="E347" s="2" t="n">
        <v>47795</v>
      </c>
      <c r="F347" s="39" t="n">
        <f aca="false">ABS(C347-C346)</f>
        <v>645</v>
      </c>
      <c r="G347" s="39" t="n">
        <f aca="false">ABS(D347-D346)</f>
        <v>220</v>
      </c>
      <c r="H347" s="40" t="str">
        <f aca="false">IF(C347&gt;MAX(C346+MAX(95,(180-((F345+F346)/20))),C345+30),"B","")</f>
        <v/>
      </c>
      <c r="I347" s="41" t="str">
        <f aca="false">IF(C347&gt;MAX(C346+MAX(95,(180-((F345+F346)/20))),C345+30),MAX(C346+MAX(95,(180-((F345+F346)/20))),C345+30),"")</f>
        <v/>
      </c>
      <c r="J347" s="40" t="str">
        <f aca="false">IF(D347&lt;MIN(D346-MAX(95,(180-((G345+G346)/20))),D345-30),"s","")</f>
        <v>s</v>
      </c>
      <c r="K347" s="41" t="n">
        <f aca="false">IF(D347&lt;MIN(D346-MAX(95,(180-((G345+G346)/20))),D345-30),MIN(D346-MAX(95,(180-((G345+G346)/20))),D345-30),"")</f>
        <v>47679.75</v>
      </c>
      <c r="L347" s="3" t="n">
        <v>13749</v>
      </c>
      <c r="M347" s="35" t="n">
        <f aca="false">B347-B346</f>
        <v>0</v>
      </c>
      <c r="N347" s="36" t="n">
        <f aca="false">M347/B347</f>
        <v>0</v>
      </c>
      <c r="O347" s="35" t="n">
        <f aca="false">IF(M347&gt;=0,D348-B347,C348-B347)</f>
        <v>-1700</v>
      </c>
      <c r="V347" s="7" t="n">
        <f aca="false">AG347/AF347</f>
        <v>0.000439064166091702</v>
      </c>
      <c r="W347" s="7" t="n">
        <f aca="false">(B347-AX347)/AX347</f>
        <v>-0.00304711305570748</v>
      </c>
      <c r="X347" s="7" t="n">
        <f aca="false">(B347-AY347)/AY347</f>
        <v>-0.0220771068625399</v>
      </c>
      <c r="Y347" s="5" t="n">
        <f aca="false">C347-AVERAGE($C343:C347)</f>
        <v>-155</v>
      </c>
      <c r="Z347" s="5" t="n">
        <f aca="false">D347-AVERAGE($D343:D347)</f>
        <v>319</v>
      </c>
      <c r="AA347" s="6" t="n">
        <f aca="false">AF347-AX347</f>
        <v>-167.25</v>
      </c>
      <c r="AB347" s="6" t="n">
        <f aca="false">AF347-AY347</f>
        <v>-1101.23809523809</v>
      </c>
      <c r="AC347" s="2" t="n">
        <f aca="false">C347</f>
        <v>48100</v>
      </c>
      <c r="AD347" s="2" t="n">
        <f aca="false">D347</f>
        <v>47590</v>
      </c>
      <c r="AE347" s="8" t="n">
        <f aca="false">B347</f>
        <v>47850</v>
      </c>
      <c r="AF347" s="2" t="n">
        <f aca="false">AVERAGE($B343:$B347)</f>
        <v>47829</v>
      </c>
      <c r="AG347" s="6" t="n">
        <f aca="false">B347-AF347</f>
        <v>21</v>
      </c>
      <c r="AH347" s="37" t="n">
        <f aca="false">IF((ABS(AI347-AI346)&lt;=(B346/110)),AH346,((AG347-AG346)*100)/AX347)</f>
        <v>-0.710827826900261</v>
      </c>
      <c r="AI347" s="2" t="n">
        <f aca="false">IF(ABS(AE347-AI346)&lt;=(B346/300),AI346,AE347)</f>
        <v>47850</v>
      </c>
      <c r="AJ347" s="2" t="n">
        <v>-2</v>
      </c>
      <c r="AK347" s="2" t="n">
        <f aca="false">IF(AJ347&gt;0,I347,IF((AJ347&lt;0),K347,AK346))</f>
        <v>47679.75</v>
      </c>
      <c r="AL347" s="0" t="n">
        <f aca="false">AL346+AJ347</f>
        <v>-1</v>
      </c>
      <c r="AM347" s="0" t="n">
        <f aca="false">IF(AL347=AL346,AM346,B347)</f>
        <v>47850</v>
      </c>
      <c r="AN347" s="10" t="n">
        <f aca="false">IF(AJ347&lt;0,(AK347-AK346),IF(AJ347&gt;0,(AK346-AK347),""))</f>
        <v>-815.25</v>
      </c>
      <c r="AO347" s="11" t="n">
        <f aca="false">SUM(AN$285:AN347)</f>
        <v>3072.25</v>
      </c>
      <c r="AP347" s="10" t="n">
        <f aca="false">AVERAGE(AG346:AG347)</f>
        <v>123</v>
      </c>
      <c r="AQ347" s="37" t="n">
        <f aca="false">IF((ABS(AR347-AR346)&lt;=(B346/80)),AQ346,((AP347-AP346)*100)/AX347)</f>
        <v>1.90374754129339</v>
      </c>
      <c r="AR347" s="2" t="n">
        <f aca="false">IF(ABS(AE347-AR346)&lt;=(B346/300),AR346,AE347)</f>
        <v>47850</v>
      </c>
      <c r="AS347" s="2"/>
      <c r="AT347" s="2" t="n">
        <f aca="false">-AS347*AE347+AT346</f>
        <v>-50120</v>
      </c>
      <c r="AU347" s="0" t="n">
        <f aca="false">AU346+AS347</f>
        <v>1</v>
      </c>
      <c r="AV347" s="0" t="n">
        <f aca="false">IF(AU347=AU346,AV346,B347)</f>
        <v>48295</v>
      </c>
      <c r="AW347" s="13" t="str">
        <f aca="false">IF((AU347-AU346)&gt;0,AV346-AV347,IF((AU347-AU346)&lt;0,AV347-AV346,""))</f>
        <v/>
      </c>
      <c r="AX347" s="2" t="n">
        <f aca="false">AVERAGE($B336:$B347)</f>
        <v>47996.25</v>
      </c>
      <c r="AY347" s="2" t="n">
        <f aca="false">AVERAGE($B327:$B347)</f>
        <v>48930.2380952381</v>
      </c>
      <c r="AZ347" s="2" t="n">
        <f aca="false">AVERAGE($B313:$B347)</f>
        <v>48535.8571428571</v>
      </c>
      <c r="BA347" s="2" t="n">
        <f aca="false">AF347-AZ347</f>
        <v>-706.857142857145</v>
      </c>
      <c r="BB347" s="2" t="n">
        <f aca="false">BA347+35000</f>
        <v>34293.1428571429</v>
      </c>
      <c r="BE347" s="0" t="n">
        <f aca="false">IF(B347&lt;B346,B346-B347,0)</f>
        <v>0</v>
      </c>
      <c r="BF347" s="0" t="n">
        <f aca="false">IF(B347&gt;B346,B347-B346,0)</f>
        <v>0</v>
      </c>
      <c r="BG347" s="9" t="n">
        <f aca="false">1-1/(1+(SUM(BF334:BF347)/SUM(BE334:BE347)))</f>
        <v>0.355581127733027</v>
      </c>
      <c r="BH347" s="9" t="n">
        <f aca="false">(((B347+B346)/2)-((B339+B338)/2))/((B339+B338)/2)</f>
        <v>-0.0149760691678246</v>
      </c>
      <c r="BI347" s="9" t="n">
        <f aca="false">AVERAGE(BH346:BH347)*5</f>
        <v>-0.0261977550153574</v>
      </c>
      <c r="BJ347" s="9" t="n">
        <f aca="false">(((B347+B346)/2)-((B334+B333)/2))/((B334+B333)/2)</f>
        <v>-0.0506894157325662</v>
      </c>
      <c r="BK347" s="9" t="n">
        <f aca="false">AVERAGE(BJ346:BJ347)*5</f>
        <v>-0.229668385850008</v>
      </c>
      <c r="BL347" s="9" t="n">
        <f aca="false">(B347-36000)/36000*3.5</f>
        <v>1.15208333333333</v>
      </c>
      <c r="BM347" s="9" t="n">
        <f aca="false">BK347-BI347</f>
        <v>-0.203470630834651</v>
      </c>
      <c r="BN347" s="38" t="str">
        <f aca="false">IF(AND(BM347&gt;0,BM346&lt;0),"B",IF(AND(BM347&lt;0,BM346&gt;0),"S",""))</f>
        <v/>
      </c>
    </row>
    <row r="348" customFormat="false" ht="12.75" hidden="false" customHeight="false" outlineLevel="0" collapsed="false">
      <c r="A348" s="1" t="n">
        <v>36615</v>
      </c>
      <c r="B348" s="2" t="n">
        <v>46235</v>
      </c>
      <c r="C348" s="2" t="n">
        <v>47600</v>
      </c>
      <c r="D348" s="2" t="n">
        <v>46150</v>
      </c>
      <c r="E348" s="2" t="n">
        <v>47600</v>
      </c>
      <c r="F348" s="39" t="n">
        <f aca="false">ABS(C348-C347)</f>
        <v>500</v>
      </c>
      <c r="G348" s="39" t="n">
        <f aca="false">ABS(D348-D347)</f>
        <v>1440</v>
      </c>
      <c r="H348" s="40" t="str">
        <f aca="false">IF(C348&gt;MAX(C347+MAX(95,(180-((F346+F347)/20))),C346+30),"B","")</f>
        <v/>
      </c>
      <c r="I348" s="41" t="str">
        <f aca="false">IF(C348&gt;MAX(C347+MAX(95,(180-((F346+F347)/20))),C346+30),MAX(C347+MAX(95,(180-((F346+F347)/20))),C346+30),"")</f>
        <v/>
      </c>
      <c r="J348" s="40" t="str">
        <f aca="false">IF(D348&lt;MIN(D347-MAX(95,(180-((G346+G347)/20))),D346-30),"s","")</f>
        <v>s</v>
      </c>
      <c r="K348" s="41" t="n">
        <f aca="false">IF(D348&lt;MIN(D347-MAX(95,(180-((G346+G347)/20))),D346-30),MIN(D347-MAX(95,(180-((G346+G347)/20))),D346-30),"")</f>
        <v>47427</v>
      </c>
      <c r="L348" s="3" t="n">
        <v>18837</v>
      </c>
      <c r="M348" s="35" t="n">
        <f aca="false">B348-B347</f>
        <v>-1615</v>
      </c>
      <c r="N348" s="36" t="n">
        <f aca="false">M348/B348</f>
        <v>-0.0349302476478858</v>
      </c>
      <c r="O348" s="35" t="n">
        <f aca="false">IF(M348&gt;=0,D349-B348,C349-B348)</f>
        <v>635</v>
      </c>
      <c r="V348" s="7" t="n">
        <f aca="false">AG348/AF348</f>
        <v>-0.0304282179255966</v>
      </c>
      <c r="W348" s="7" t="n">
        <f aca="false">(B348-AX348)/AX348</f>
        <v>-0.031634799151751</v>
      </c>
      <c r="X348" s="7" t="n">
        <f aca="false">(B348-AY348)/AY348</f>
        <v>-0.0515248905908096</v>
      </c>
      <c r="Y348" s="5" t="n">
        <f aca="false">C348-AVERAGE($C344:C348)</f>
        <v>-699</v>
      </c>
      <c r="Z348" s="5" t="n">
        <f aca="false">D348-AVERAGE($D344:D348)</f>
        <v>-1157</v>
      </c>
      <c r="AA348" s="6" t="n">
        <f aca="false">AF348-AX348</f>
        <v>-59.4166666666642</v>
      </c>
      <c r="AB348" s="6" t="n">
        <f aca="false">AF348-AY348</f>
        <v>-1060.66666666666</v>
      </c>
      <c r="AC348" s="2" t="n">
        <f aca="false">C348</f>
        <v>47600</v>
      </c>
      <c r="AD348" s="2" t="n">
        <f aca="false">D348</f>
        <v>46150</v>
      </c>
      <c r="AE348" s="8" t="n">
        <f aca="false">B348</f>
        <v>46235</v>
      </c>
      <c r="AF348" s="2" t="n">
        <f aca="false">AVERAGE($B344:$B348)</f>
        <v>47686</v>
      </c>
      <c r="AG348" s="6" t="n">
        <f aca="false">B348-AF348</f>
        <v>-1451</v>
      </c>
      <c r="AH348" s="37" t="n">
        <f aca="false">IF((ABS(AI348-AI347)&lt;=(B347/110)),AH347,((AG348-AG347)*100)/AX348)</f>
        <v>-3.08301843981534</v>
      </c>
      <c r="AI348" s="2" t="n">
        <f aca="false">IF(ABS(AE348-AI347)&lt;=(B347/300),AI347,AE348)</f>
        <v>46235</v>
      </c>
      <c r="AJ348" s="2"/>
      <c r="AK348" s="2" t="n">
        <f aca="false">IF(AJ348&gt;0,I348,IF((AJ348&lt;0),K348,AK347))</f>
        <v>47679.75</v>
      </c>
      <c r="AL348" s="0" t="n">
        <f aca="false">AL347+AJ348</f>
        <v>-1</v>
      </c>
      <c r="AM348" s="0" t="n">
        <f aca="false">IF(AL348=AL347,AM347,B348)</f>
        <v>47850</v>
      </c>
      <c r="AN348" s="10" t="str">
        <f aca="false">IF(AJ348&lt;0,(AK348-AK347),IF(AJ348&gt;0,(AK347-AK348),""))</f>
        <v/>
      </c>
      <c r="AO348" s="11" t="n">
        <f aca="false">SUM(AN$285:AN348)</f>
        <v>3072.25</v>
      </c>
      <c r="AP348" s="10" t="n">
        <f aca="false">AVERAGE(AG347:AG348)</f>
        <v>-715</v>
      </c>
      <c r="AQ348" s="37" t="n">
        <f aca="false">IF((ABS(AR348-AR347)&lt;=(B347/80)),AQ347,((AP348-AP347)*100)/AX348)</f>
        <v>-1.75514229114487</v>
      </c>
      <c r="AR348" s="2" t="n">
        <f aca="false">IF(ABS(AE348-AR347)&lt;=(B347/300),AR347,AE348)</f>
        <v>46235</v>
      </c>
      <c r="AS348" s="2" t="n">
        <v>-2</v>
      </c>
      <c r="AT348" s="2" t="n">
        <f aca="false">-AS348*AE348+AT347</f>
        <v>42350</v>
      </c>
      <c r="AU348" s="0" t="n">
        <f aca="false">AU347+AS348</f>
        <v>-1</v>
      </c>
      <c r="AV348" s="0" t="n">
        <f aca="false">IF(AU348=AU347,AV347,B348)</f>
        <v>46235</v>
      </c>
      <c r="AW348" s="13" t="n">
        <f aca="false">IF((AU348-AU347)&gt;0,AV347-AV348,IF((AU348-AU347)&lt;0,AV348-AV347,""))</f>
        <v>-2060</v>
      </c>
      <c r="AX348" s="2" t="n">
        <f aca="false">AVERAGE($B337:$B348)</f>
        <v>47745.4166666667</v>
      </c>
      <c r="AY348" s="2" t="n">
        <f aca="false">AVERAGE($B328:$B348)</f>
        <v>48746.6666666667</v>
      </c>
      <c r="AZ348" s="2" t="n">
        <f aca="false">AVERAGE($B314:$B348)</f>
        <v>48524.8571428571</v>
      </c>
      <c r="BA348" s="2" t="n">
        <f aca="false">AF348-AZ348</f>
        <v>-838.857142857145</v>
      </c>
      <c r="BB348" s="2" t="n">
        <f aca="false">BA348+35000</f>
        <v>34161.1428571429</v>
      </c>
      <c r="BE348" s="0" t="n">
        <f aca="false">IF(B348&lt;B347,B347-B348,0)</f>
        <v>1615</v>
      </c>
      <c r="BF348" s="0" t="n">
        <f aca="false">IF(B348&gt;B347,B348-B347,0)</f>
        <v>0</v>
      </c>
      <c r="BG348" s="9" t="n">
        <f aca="false">1-1/(1+(SUM(BF335:BF348)/SUM(BE335:BE348)))</f>
        <v>0.293685756240822</v>
      </c>
      <c r="BH348" s="9" t="n">
        <f aca="false">(((B348+B347)/2)-((B340+B339)/2))/((B340+B339)/2)</f>
        <v>-0.0322962201079969</v>
      </c>
      <c r="BI348" s="9" t="n">
        <f aca="false">AVERAGE(BH347:BH348)*5</f>
        <v>-0.118180723189554</v>
      </c>
      <c r="BJ348" s="9" t="n">
        <f aca="false">(((B348+B347)/2)-((B335+B334)/2))/((B335+B334)/2)</f>
        <v>-0.0563189568706118</v>
      </c>
      <c r="BK348" s="9" t="n">
        <f aca="false">AVERAGE(BJ347:BJ348)*5</f>
        <v>-0.267520931507945</v>
      </c>
      <c r="BL348" s="9" t="n">
        <f aca="false">(B348-36000)/36000*3.5</f>
        <v>0.995069444444444</v>
      </c>
      <c r="BM348" s="9" t="n">
        <f aca="false">BK348-BI348</f>
        <v>-0.149340208318391</v>
      </c>
      <c r="BN348" s="38" t="str">
        <f aca="false">IF(AND(BM348&gt;0,BM347&lt;0),"B",IF(AND(BM348&lt;0,BM347&gt;0),"S",""))</f>
        <v/>
      </c>
    </row>
    <row r="349" customFormat="false" ht="12.75" hidden="false" customHeight="false" outlineLevel="0" collapsed="false">
      <c r="A349" s="1" t="n">
        <v>36616</v>
      </c>
      <c r="B349" s="2" t="n">
        <v>46255</v>
      </c>
      <c r="C349" s="2" t="n">
        <v>46870</v>
      </c>
      <c r="D349" s="2" t="n">
        <v>45540</v>
      </c>
      <c r="E349" s="2" t="n">
        <v>45950</v>
      </c>
      <c r="F349" s="39" t="n">
        <f aca="false">ABS(C349-C348)</f>
        <v>730</v>
      </c>
      <c r="G349" s="39" t="n">
        <f aca="false">ABS(D349-D348)</f>
        <v>610</v>
      </c>
      <c r="H349" s="40" t="str">
        <f aca="false">IF(C349&gt;MAX(C348+MAX(95,(180-((F347+F348)/20))),C347+30),"B","")</f>
        <v/>
      </c>
      <c r="I349" s="41" t="str">
        <f aca="false">IF(C349&gt;MAX(C348+MAX(95,(180-((F347+F348)/20))),C347+30),MAX(C348+MAX(95,(180-((F347+F348)/20))),C347+30),"")</f>
        <v/>
      </c>
      <c r="J349" s="40" t="str">
        <f aca="false">IF(D349&lt;MIN(D348-MAX(95,(180-((G347+G348)/20))),D347-30),"s","")</f>
        <v>s</v>
      </c>
      <c r="K349" s="41" t="n">
        <f aca="false">IF(D349&lt;MIN(D348-MAX(95,(180-((G347+G348)/20))),D347-30),MIN(D348-MAX(95,(180-((G347+G348)/20))),D347-30),"")</f>
        <v>46053</v>
      </c>
      <c r="L349" s="3" t="n">
        <v>19704</v>
      </c>
      <c r="M349" s="35" t="n">
        <f aca="false">B349-B348</f>
        <v>20</v>
      </c>
      <c r="N349" s="36" t="n">
        <f aca="false">M349/B349</f>
        <v>0.000432385688033726</v>
      </c>
      <c r="O349" s="35" t="n">
        <f aca="false">IF(M349&gt;=0,D350-B349,C350-B349)</f>
        <v>-1680</v>
      </c>
      <c r="V349" s="7" t="n">
        <f aca="false">AG349/AF349</f>
        <v>-0.0216379711493718</v>
      </c>
      <c r="W349" s="7" t="n">
        <f aca="false">(B349-AX349)/AX349</f>
        <v>-0.0295475208056508</v>
      </c>
      <c r="X349" s="7" t="n">
        <f aca="false">(B349-AY349)/AY349</f>
        <v>-0.0469530322504686</v>
      </c>
      <c r="Y349" s="5" t="n">
        <f aca="false">C349-AVERAGE($C345:C349)</f>
        <v>-1123</v>
      </c>
      <c r="Z349" s="5" t="n">
        <f aca="false">D349-AVERAGE($D345:D349)</f>
        <v>-1464</v>
      </c>
      <c r="AA349" s="6" t="n">
        <f aca="false">AF349-AX349</f>
        <v>-385.333333333336</v>
      </c>
      <c r="AB349" s="6" t="n">
        <f aca="false">AF349-AY349</f>
        <v>-1255.80952380953</v>
      </c>
      <c r="AC349" s="2" t="n">
        <f aca="false">C349</f>
        <v>46870</v>
      </c>
      <c r="AD349" s="2" t="n">
        <f aca="false">D349</f>
        <v>45540</v>
      </c>
      <c r="AE349" s="8" t="n">
        <f aca="false">B349</f>
        <v>46255</v>
      </c>
      <c r="AF349" s="2" t="n">
        <f aca="false">AVERAGE($B345:$B349)</f>
        <v>47278</v>
      </c>
      <c r="AG349" s="6" t="n">
        <f aca="false">B349-AF349</f>
        <v>-1023</v>
      </c>
      <c r="AH349" s="37" t="n">
        <f aca="false">IF((ABS(AI349-AI348)&lt;=(B348/110)),AH348,((AG349-AG348)*100)/AX349)</f>
        <v>-3.08301843981534</v>
      </c>
      <c r="AI349" s="2" t="n">
        <f aca="false">IF(ABS(AE349-AI348)&lt;=(B348/300),AI348,AE349)</f>
        <v>46235</v>
      </c>
      <c r="AJ349" s="2"/>
      <c r="AK349" s="2" t="n">
        <f aca="false">IF(AJ349&gt;0,I349,IF((AJ349&lt;0),K349,AK348))</f>
        <v>47679.75</v>
      </c>
      <c r="AL349" s="0" t="n">
        <f aca="false">AL348+AJ349</f>
        <v>-1</v>
      </c>
      <c r="AM349" s="0" t="n">
        <f aca="false">IF(AL349=AL348,AM348,B349)</f>
        <v>47850</v>
      </c>
      <c r="AN349" s="10" t="str">
        <f aca="false">IF(AJ349&lt;0,(AK349-AK348),IF(AJ349&gt;0,(AK348-AK349),""))</f>
        <v/>
      </c>
      <c r="AO349" s="11" t="n">
        <f aca="false">SUM(AN$285:AN349)</f>
        <v>3072.25</v>
      </c>
      <c r="AP349" s="10" t="n">
        <f aca="false">AVERAGE(AG348:AG349)</f>
        <v>-1237</v>
      </c>
      <c r="AQ349" s="37" t="n">
        <f aca="false">IF((ABS(AR349-AR348)&lt;=(B348/80)),AQ348,((AP349-AP348)*100)/AX349)</f>
        <v>-1.75514229114487</v>
      </c>
      <c r="AR349" s="2" t="n">
        <f aca="false">IF(ABS(AE349-AR348)&lt;=(B348/300),AR348,AE349)</f>
        <v>46235</v>
      </c>
      <c r="AS349" s="2"/>
      <c r="AT349" s="2" t="n">
        <f aca="false">-AS349*AE349+AT348</f>
        <v>42350</v>
      </c>
      <c r="AU349" s="0" t="n">
        <f aca="false">AU348+AS349</f>
        <v>-1</v>
      </c>
      <c r="AV349" s="0" t="n">
        <f aca="false">IF(AU349=AU348,AV348,B349)</f>
        <v>46235</v>
      </c>
      <c r="AW349" s="13" t="str">
        <f aca="false">IF((AU349-AU348)&gt;0,AV348-AV349,IF((AU349-AU348)&lt;0,AV349-AV348,""))</f>
        <v/>
      </c>
      <c r="AX349" s="2" t="n">
        <f aca="false">AVERAGE($B338:$B349)</f>
        <v>47663.3333333333</v>
      </c>
      <c r="AY349" s="2" t="n">
        <f aca="false">AVERAGE($B329:$B349)</f>
        <v>48533.8095238095</v>
      </c>
      <c r="AZ349" s="2" t="n">
        <f aca="false">AVERAGE($B315:$B349)</f>
        <v>48482.4285714286</v>
      </c>
      <c r="BA349" s="2" t="n">
        <f aca="false">AF349-AZ349</f>
        <v>-1204.42857142857</v>
      </c>
      <c r="BB349" s="2" t="n">
        <f aca="false">BA349+35000</f>
        <v>33795.5714285714</v>
      </c>
      <c r="BE349" s="0" t="n">
        <f aca="false">IF(B349&lt;B348,B348-B349,0)</f>
        <v>0</v>
      </c>
      <c r="BF349" s="0" t="n">
        <f aca="false">IF(B349&gt;B348,B349-B348,0)</f>
        <v>20</v>
      </c>
      <c r="BG349" s="9" t="n">
        <f aca="false">1-1/(1+(SUM(BF336:BF349)/SUM(BE336:BE349)))</f>
        <v>0.334255672385169</v>
      </c>
      <c r="BH349" s="9" t="n">
        <f aca="false">(((B349+B348)/2)-((B341+B340)/2))/((B341+B340)/2)</f>
        <v>-0.0399626323437824</v>
      </c>
      <c r="BI349" s="9" t="n">
        <f aca="false">AVERAGE(BH348:BH349)*5</f>
        <v>-0.180647131129448</v>
      </c>
      <c r="BJ349" s="9" t="n">
        <f aca="false">(((B349+B348)/2)-((B336+B335)/2))/((B336+B335)/2)</f>
        <v>-0.0609675618051678</v>
      </c>
      <c r="BK349" s="9" t="n">
        <f aca="false">AVERAGE(BJ348:BJ349)*5</f>
        <v>-0.293216296689449</v>
      </c>
      <c r="BL349" s="9" t="n">
        <f aca="false">(B349-36000)/36000*3.5</f>
        <v>0.997013888888889</v>
      </c>
      <c r="BM349" s="9" t="n">
        <f aca="false">BK349-BI349</f>
        <v>-0.112569165560001</v>
      </c>
      <c r="BN349" s="38" t="str">
        <f aca="false">IF(AND(BM349&gt;0,BM348&lt;0),"B",IF(AND(BM349&lt;0,BM348&gt;0),"S",""))</f>
        <v/>
      </c>
    </row>
    <row r="350" customFormat="false" ht="12.75" hidden="false" customHeight="false" outlineLevel="0" collapsed="false">
      <c r="A350" s="1" t="n">
        <v>36619</v>
      </c>
      <c r="B350" s="2" t="n">
        <v>45080</v>
      </c>
      <c r="C350" s="2" t="n">
        <v>46620</v>
      </c>
      <c r="D350" s="2" t="n">
        <v>44575</v>
      </c>
      <c r="E350" s="2" t="n">
        <v>46400</v>
      </c>
      <c r="F350" s="39" t="n">
        <f aca="false">ABS(C350-C349)</f>
        <v>250</v>
      </c>
      <c r="G350" s="39" t="n">
        <f aca="false">ABS(D350-D349)</f>
        <v>965</v>
      </c>
      <c r="H350" s="40" t="str">
        <f aca="false">IF(C350&gt;MAX(C349+MAX(95,(180-((F348+F349)/20))),C348+30),"B","")</f>
        <v/>
      </c>
      <c r="I350" s="41" t="str">
        <f aca="false">IF(C350&gt;MAX(C349+MAX(95,(180-((F348+F349)/20))),C348+30),MAX(C349+MAX(95,(180-((F348+F349)/20))),C348+30),"")</f>
        <v/>
      </c>
      <c r="J350" s="40" t="str">
        <f aca="false">IF(D350&lt;MIN(D349-MAX(95,(180-((G348+G349)/20))),D348-30),"s","")</f>
        <v>s</v>
      </c>
      <c r="K350" s="41" t="n">
        <f aca="false">IF(D350&lt;MIN(D349-MAX(95,(180-((G348+G349)/20))),D348-30),MIN(D349-MAX(95,(180-((G348+G349)/20))),D348-30),"")</f>
        <v>45445</v>
      </c>
      <c r="L350" s="3" t="n">
        <v>21730</v>
      </c>
      <c r="M350" s="35" t="n">
        <f aca="false">B350-B349</f>
        <v>-1175</v>
      </c>
      <c r="N350" s="36" t="n">
        <f aca="false">M350/B350</f>
        <v>-0.0260647737355812</v>
      </c>
      <c r="O350" s="35" t="n">
        <f aca="false">IF(M350&gt;=0,D351-B350,C351-B350)</f>
        <v>885</v>
      </c>
      <c r="V350" s="7" t="n">
        <f aca="false">AG350/AF350</f>
        <v>-0.0337377288121061</v>
      </c>
      <c r="W350" s="7" t="n">
        <f aca="false">(B350-AX350)/AX350</f>
        <v>-0.0487110048183449</v>
      </c>
      <c r="X350" s="7" t="n">
        <f aca="false">(B350-AY350)/AY350</f>
        <v>-0.0662385891195313</v>
      </c>
      <c r="Y350" s="5" t="n">
        <f aca="false">C350-AVERAGE($C346:C350)</f>
        <v>-967</v>
      </c>
      <c r="Z350" s="5" t="n">
        <f aca="false">D350-AVERAGE($D346:D350)</f>
        <v>-1758</v>
      </c>
      <c r="AA350" s="6" t="n">
        <f aca="false">AF350-AX350</f>
        <v>-734.333333333336</v>
      </c>
      <c r="AB350" s="6" t="n">
        <f aca="false">AF350-AY350</f>
        <v>-1623.85714285715</v>
      </c>
      <c r="AC350" s="2" t="n">
        <f aca="false">C350</f>
        <v>46620</v>
      </c>
      <c r="AD350" s="2" t="n">
        <f aca="false">D350</f>
        <v>44575</v>
      </c>
      <c r="AE350" s="8" t="n">
        <f aca="false">B350</f>
        <v>45080</v>
      </c>
      <c r="AF350" s="2" t="n">
        <f aca="false">AVERAGE($B346:$B350)</f>
        <v>46654</v>
      </c>
      <c r="AG350" s="6" t="n">
        <f aca="false">B350-AF350</f>
        <v>-1574</v>
      </c>
      <c r="AH350" s="37" t="n">
        <f aca="false">IF((ABS(AI350-AI349)&lt;=(B349/110)),AH349,((AG350-AG349)*100)/AX350)</f>
        <v>-1.16273344353392</v>
      </c>
      <c r="AI350" s="2" t="n">
        <f aca="false">IF(ABS(AE350-AI349)&lt;=(B349/300),AI349,AE350)</f>
        <v>45080</v>
      </c>
      <c r="AJ350" s="2"/>
      <c r="AK350" s="2" t="n">
        <f aca="false">IF(AJ350&gt;0,I350,IF((AJ350&lt;0),K350,AK349))</f>
        <v>47679.75</v>
      </c>
      <c r="AL350" s="0" t="n">
        <f aca="false">AL349+AJ350</f>
        <v>-1</v>
      </c>
      <c r="AM350" s="0" t="n">
        <f aca="false">IF(AL350=AL349,AM349,B350)</f>
        <v>47850</v>
      </c>
      <c r="AN350" s="10" t="str">
        <f aca="false">IF(AJ350&lt;0,(AK350-AK349),IF(AJ350&gt;0,(AK349-AK350),""))</f>
        <v/>
      </c>
      <c r="AO350" s="11" t="n">
        <f aca="false">SUM(AN$285:AN350)</f>
        <v>3072.25</v>
      </c>
      <c r="AP350" s="10" t="n">
        <f aca="false">AVERAGE(AG349:AG350)</f>
        <v>-1298.5</v>
      </c>
      <c r="AQ350" s="37" t="n">
        <f aca="false">IF((ABS(AR350-AR349)&lt;=(B349/80)),AQ349,((AP350-AP349)*100)/AX350)</f>
        <v>-0.129778778180283</v>
      </c>
      <c r="AR350" s="2" t="n">
        <f aca="false">IF(ABS(AE350-AR349)&lt;=(B349/300),AR349,AE350)</f>
        <v>45080</v>
      </c>
      <c r="AS350" s="2"/>
      <c r="AT350" s="2" t="n">
        <f aca="false">-AS350*AE350+AT349</f>
        <v>42350</v>
      </c>
      <c r="AU350" s="0" t="n">
        <f aca="false">AU349+AS350</f>
        <v>-1</v>
      </c>
      <c r="AV350" s="0" t="n">
        <f aca="false">IF(AU350=AU349,AV349,B350)</f>
        <v>46235</v>
      </c>
      <c r="AW350" s="13" t="str">
        <f aca="false">IF((AU350-AU349)&gt;0,AV349-AV350,IF((AU350-AU349)&lt;0,AV350-AV349,""))</f>
        <v/>
      </c>
      <c r="AX350" s="2" t="n">
        <f aca="false">AVERAGE($B339:$B350)</f>
        <v>47388.3333333333</v>
      </c>
      <c r="AY350" s="2" t="n">
        <f aca="false">AVERAGE($B330:$B350)</f>
        <v>48277.8571428571</v>
      </c>
      <c r="AZ350" s="2" t="n">
        <f aca="false">AVERAGE($B316:$B350)</f>
        <v>48377.2857142857</v>
      </c>
      <c r="BA350" s="2" t="n">
        <f aca="false">AF350-AZ350</f>
        <v>-1723.28571428572</v>
      </c>
      <c r="BB350" s="2" t="n">
        <f aca="false">BA350+35000</f>
        <v>33276.7142857143</v>
      </c>
      <c r="BE350" s="0" t="n">
        <f aca="false">IF(B350&lt;B349,B349-B350,0)</f>
        <v>1175</v>
      </c>
      <c r="BF350" s="0" t="n">
        <f aca="false">IF(B350&gt;B349,B350-B349,0)</f>
        <v>0</v>
      </c>
      <c r="BG350" s="9" t="n">
        <f aca="false">1-1/(1+(SUM(BF337:BF350)/SUM(BE337:BE350)))</f>
        <v>0.29593336599706</v>
      </c>
      <c r="BH350" s="9" t="n">
        <f aca="false">(((B350+B349)/2)-((B342+B341)/2))/((B342+B341)/2)</f>
        <v>-0.0357369087837838</v>
      </c>
      <c r="BI350" s="9" t="n">
        <f aca="false">AVERAGE(BH349:BH350)*5</f>
        <v>-0.189248852818916</v>
      </c>
      <c r="BJ350" s="9" t="n">
        <f aca="false">(((B350+B349)/2)-((B337+B336)/2))/((B337+B336)/2)</f>
        <v>-0.0533761724620407</v>
      </c>
      <c r="BK350" s="9" t="n">
        <f aca="false">AVERAGE(BJ349:BJ350)*5</f>
        <v>-0.285859335668021</v>
      </c>
      <c r="BL350" s="9" t="n">
        <f aca="false">(B350-36000)/36000*3.5</f>
        <v>0.882777777777778</v>
      </c>
      <c r="BM350" s="9" t="n">
        <f aca="false">BK350-BI350</f>
        <v>-0.0966104828491057</v>
      </c>
      <c r="BN350" s="38" t="str">
        <f aca="false">IF(AND(BM350&gt;0,BM349&lt;0),"B",IF(AND(BM350&lt;0,BM349&gt;0),"S",""))</f>
        <v/>
      </c>
    </row>
    <row r="351" customFormat="false" ht="12.75" hidden="false" customHeight="false" outlineLevel="0" collapsed="false">
      <c r="A351" s="1" t="n">
        <v>36620</v>
      </c>
      <c r="B351" s="2" t="n">
        <v>45760</v>
      </c>
      <c r="C351" s="2" t="n">
        <v>45965</v>
      </c>
      <c r="D351" s="2" t="n">
        <v>44360</v>
      </c>
      <c r="E351" s="2" t="n">
        <v>45200</v>
      </c>
      <c r="F351" s="39" t="n">
        <f aca="false">ABS(C351-C350)</f>
        <v>655</v>
      </c>
      <c r="G351" s="39" t="n">
        <f aca="false">ABS(D351-D350)</f>
        <v>215</v>
      </c>
      <c r="H351" s="40" t="str">
        <f aca="false">IF(C351&gt;MAX(C350+MAX(95,(180-((F349+F350)/20))),C349+30),"B","")</f>
        <v/>
      </c>
      <c r="I351" s="41" t="str">
        <f aca="false">IF(C351&gt;MAX(C350+MAX(95,(180-((F349+F350)/20))),C349+30),MAX(C350+MAX(95,(180-((F349+F350)/20))),C349+30),"")</f>
        <v/>
      </c>
      <c r="J351" s="40" t="str">
        <f aca="false">IF(D351&lt;MIN(D350-MAX(95,(180-((G349+G350)/20))),D349-30),"s","")</f>
        <v>s</v>
      </c>
      <c r="K351" s="41" t="n">
        <f aca="false">IF(D351&lt;MIN(D350-MAX(95,(180-((G349+G350)/20))),D349-30),MIN(D350-MAX(95,(180-((G349+G350)/20))),D349-30),"")</f>
        <v>44473.75</v>
      </c>
      <c r="L351" s="3" t="n">
        <v>19618</v>
      </c>
      <c r="M351" s="35" t="n">
        <f aca="false">B351-B350</f>
        <v>680</v>
      </c>
      <c r="N351" s="36" t="n">
        <f aca="false">M351/B351</f>
        <v>0.0148601398601399</v>
      </c>
      <c r="O351" s="35" t="n">
        <f aca="false">IF(M351&gt;=0,D352-B351,C352-B351)</f>
        <v>-1850</v>
      </c>
      <c r="V351" s="7" t="n">
        <f aca="false">AG351/AF351</f>
        <v>-0.010295008218704</v>
      </c>
      <c r="W351" s="7" t="n">
        <f aca="false">(B351-AX351)/AX351</f>
        <v>-0.0292144366166059</v>
      </c>
      <c r="X351" s="7" t="n">
        <f aca="false">(B351-AY351)/AY351</f>
        <v>-0.0473140772391777</v>
      </c>
      <c r="Y351" s="5" t="n">
        <f aca="false">C351-AVERAGE($C347:C351)</f>
        <v>-1066</v>
      </c>
      <c r="Z351" s="5" t="n">
        <f aca="false">D351-AVERAGE($D347:D351)</f>
        <v>-1283</v>
      </c>
      <c r="AA351" s="6" t="n">
        <f aca="false">AF351-AX351</f>
        <v>-901.083333333336</v>
      </c>
      <c r="AB351" s="6" t="n">
        <f aca="false">AF351-AY351</f>
        <v>-1796.61904761905</v>
      </c>
      <c r="AC351" s="2" t="n">
        <f aca="false">C351</f>
        <v>45965</v>
      </c>
      <c r="AD351" s="2" t="n">
        <f aca="false">D351</f>
        <v>44360</v>
      </c>
      <c r="AE351" s="8" t="n">
        <f aca="false">B351</f>
        <v>45760</v>
      </c>
      <c r="AF351" s="2" t="n">
        <f aca="false">AVERAGE($B347:$B351)</f>
        <v>46236</v>
      </c>
      <c r="AG351" s="6" t="n">
        <f aca="false">B351-AF351</f>
        <v>-476</v>
      </c>
      <c r="AH351" s="37" t="n">
        <f aca="false">IF((ABS(AI351-AI350)&lt;=(B350/110)),AH350,((AG351-AG350)*100)/AX351)</f>
        <v>2.32937619885264</v>
      </c>
      <c r="AI351" s="2" t="n">
        <f aca="false">IF(ABS(AE351-AI350)&lt;=(B350/300),AI350,AE351)</f>
        <v>45760</v>
      </c>
      <c r="AJ351" s="2"/>
      <c r="AK351" s="2" t="n">
        <f aca="false">IF(AJ351&gt;0,I351,IF((AJ351&lt;0),K351,AK350))</f>
        <v>47679.75</v>
      </c>
      <c r="AL351" s="0" t="n">
        <f aca="false">AL350+AJ351</f>
        <v>-1</v>
      </c>
      <c r="AM351" s="0" t="n">
        <f aca="false">IF(AL351=AL350,AM350,B351)</f>
        <v>47850</v>
      </c>
      <c r="AN351" s="10" t="str">
        <f aca="false">IF(AJ351&lt;0,(AK351-AK350),IF(AJ351&gt;0,(AK350-AK351),""))</f>
        <v/>
      </c>
      <c r="AO351" s="11" t="n">
        <f aca="false">SUM(AN$285:AN351)</f>
        <v>3072.25</v>
      </c>
      <c r="AP351" s="10" t="n">
        <f aca="false">AVERAGE(AG350:AG351)</f>
        <v>-1025</v>
      </c>
      <c r="AQ351" s="37" t="n">
        <f aca="false">IF((ABS(AR351-AR350)&lt;=(B350/80)),AQ350,((AP351-AP350)*100)/AX351)</f>
        <v>0.580222577765206</v>
      </c>
      <c r="AR351" s="2" t="n">
        <f aca="false">IF(ABS(AE351-AR350)&lt;=(B350/300),AR350,AE351)</f>
        <v>45760</v>
      </c>
      <c r="AS351" s="2" t="n">
        <v>2</v>
      </c>
      <c r="AT351" s="2" t="n">
        <f aca="false">-AS351*AE351+AT350</f>
        <v>-49170</v>
      </c>
      <c r="AU351" s="0" t="n">
        <f aca="false">AU350+AS351</f>
        <v>1</v>
      </c>
      <c r="AV351" s="0" t="n">
        <f aca="false">IF(AU351=AU350,AV350,B351)</f>
        <v>45760</v>
      </c>
      <c r="AW351" s="13" t="n">
        <f aca="false">IF((AU351-AU350)&gt;0,AV350-AV351,IF((AU351-AU350)&lt;0,AV351-AV350,""))</f>
        <v>475</v>
      </c>
      <c r="AX351" s="2" t="n">
        <f aca="false">AVERAGE($B340:$B351)</f>
        <v>47137.0833333333</v>
      </c>
      <c r="AY351" s="2" t="n">
        <f aca="false">AVERAGE($B331:$B351)</f>
        <v>48032.619047619</v>
      </c>
      <c r="AZ351" s="2" t="n">
        <f aca="false">AVERAGE($B317:$B351)</f>
        <v>48342.4285714286</v>
      </c>
      <c r="BA351" s="2" t="n">
        <f aca="false">AF351-AZ351</f>
        <v>-2106.42857142857</v>
      </c>
      <c r="BB351" s="2" t="n">
        <f aca="false">BA351+35000</f>
        <v>32893.5714285714</v>
      </c>
      <c r="BE351" s="0" t="n">
        <f aca="false">IF(B351&lt;B350,B350-B351,0)</f>
        <v>0</v>
      </c>
      <c r="BF351" s="0" t="n">
        <f aca="false">IF(B351&gt;B350,B351-B350,0)</f>
        <v>680</v>
      </c>
      <c r="BG351" s="9" t="n">
        <f aca="false">1-1/(1+(SUM(BF338:BF351)/SUM(BE338:BE351)))</f>
        <v>0.416666666666667</v>
      </c>
      <c r="BH351" s="9" t="n">
        <f aca="false">(((B351+B350)/2)-((B343+B342)/2))/((B343+B342)/2)</f>
        <v>-0.0313499680102367</v>
      </c>
      <c r="BI351" s="9" t="n">
        <f aca="false">AVERAGE(BH350:BH351)*5</f>
        <v>-0.167717191985051</v>
      </c>
      <c r="BJ351" s="9" t="n">
        <f aca="false">(((B351+B350)/2)-((B338+B337)/2))/((B338+B337)/2)</f>
        <v>-0.0499895419368333</v>
      </c>
      <c r="BK351" s="9" t="n">
        <f aca="false">AVERAGE(BJ350:BJ351)*5</f>
        <v>-0.258414285997185</v>
      </c>
      <c r="BL351" s="9" t="n">
        <f aca="false">(B351-36000)/36000*3.5</f>
        <v>0.948888888888889</v>
      </c>
      <c r="BM351" s="9" t="n">
        <f aca="false">BK351-BI351</f>
        <v>-0.0906970940121338</v>
      </c>
      <c r="BN351" s="38" t="str">
        <f aca="false">IF(AND(BM351&gt;0,BM350&lt;0),"B",IF(AND(BM351&lt;0,BM350&gt;0),"S",""))</f>
        <v/>
      </c>
    </row>
    <row r="352" customFormat="false" ht="12.75" hidden="false" customHeight="false" outlineLevel="0" collapsed="false">
      <c r="A352" s="1" t="n">
        <v>36621</v>
      </c>
      <c r="B352" s="2" t="n">
        <v>44410</v>
      </c>
      <c r="C352" s="2" t="n">
        <v>45500</v>
      </c>
      <c r="D352" s="2" t="n">
        <v>43910</v>
      </c>
      <c r="E352" s="2" t="n">
        <v>45400</v>
      </c>
      <c r="F352" s="39" t="n">
        <f aca="false">ABS(C352-C351)</f>
        <v>465</v>
      </c>
      <c r="G352" s="39" t="n">
        <f aca="false">ABS(D352-D351)</f>
        <v>450</v>
      </c>
      <c r="H352" s="40" t="str">
        <f aca="false">IF(C352&gt;MAX(C351+MAX(95,(180-((F350+F351)/20))),C350+30),"B","")</f>
        <v/>
      </c>
      <c r="I352" s="41" t="str">
        <f aca="false">IF(C352&gt;MAX(C351+MAX(95,(180-((F350+F351)/20))),C350+30),MAX(C351+MAX(95,(180-((F350+F351)/20))),C350+30),"")</f>
        <v/>
      </c>
      <c r="J352" s="40" t="str">
        <f aca="false">IF(D352&lt;MIN(D351-MAX(95,(180-((G350+G351)/20))),D350-30),"s","")</f>
        <v>s</v>
      </c>
      <c r="K352" s="41" t="n">
        <f aca="false">IF(D352&lt;MIN(D351-MAX(95,(180-((G350+G351)/20))),D350-30),MIN(D351-MAX(95,(180-((G350+G351)/20))),D350-30),"")</f>
        <v>44239</v>
      </c>
      <c r="L352" s="3" t="n">
        <v>26063</v>
      </c>
      <c r="M352" s="35" t="n">
        <f aca="false">B352-B351</f>
        <v>-1350</v>
      </c>
      <c r="N352" s="36" t="n">
        <f aca="false">M352/B352</f>
        <v>-0.0303985588831344</v>
      </c>
      <c r="O352" s="35" t="n">
        <f aca="false">IF(M352&gt;=0,D353-B352,C353-B352)</f>
        <v>1610</v>
      </c>
      <c r="V352" s="7" t="n">
        <f aca="false">AG352/AF352</f>
        <v>-0.0249846315974357</v>
      </c>
      <c r="W352" s="7" t="n">
        <f aca="false">(B352-AX352)/AX352</f>
        <v>-0.0510768244584717</v>
      </c>
      <c r="X352" s="7" t="n">
        <f aca="false">(B352-AY352)/AY352</f>
        <v>-0.0707075739609594</v>
      </c>
      <c r="Y352" s="5" t="n">
        <f aca="false">C352-AVERAGE($C348:C352)</f>
        <v>-1011</v>
      </c>
      <c r="Z352" s="5" t="n">
        <f aca="false">D352-AVERAGE($D348:D352)</f>
        <v>-997</v>
      </c>
      <c r="AA352" s="6" t="n">
        <f aca="false">AF352-AX352</f>
        <v>-1252.41666666666</v>
      </c>
      <c r="AB352" s="6" t="n">
        <f aca="false">AF352-AY352</f>
        <v>-2241.04761904762</v>
      </c>
      <c r="AC352" s="2" t="n">
        <f aca="false">C352</f>
        <v>45500</v>
      </c>
      <c r="AD352" s="2" t="n">
        <f aca="false">D352</f>
        <v>43910</v>
      </c>
      <c r="AE352" s="8" t="n">
        <f aca="false">B352</f>
        <v>44410</v>
      </c>
      <c r="AF352" s="2" t="n">
        <f aca="false">AVERAGE($B348:$B352)</f>
        <v>45548</v>
      </c>
      <c r="AG352" s="6" t="n">
        <f aca="false">B352-AF352</f>
        <v>-1138</v>
      </c>
      <c r="AH352" s="37" t="n">
        <f aca="false">IF((ABS(AI352-AI351)&lt;=(B351/110)),AH351,((AG352-AG351)*100)/AX352)</f>
        <v>-1.4145173208928</v>
      </c>
      <c r="AI352" s="2" t="n">
        <f aca="false">IF(ABS(AE352-AI351)&lt;=(B351/300),AI351,AE352)</f>
        <v>44410</v>
      </c>
      <c r="AJ352" s="2"/>
      <c r="AK352" s="2" t="n">
        <f aca="false">IF(AJ352&gt;0,I352,IF((AJ352&lt;0),K352,AK351))</f>
        <v>47679.75</v>
      </c>
      <c r="AL352" s="0" t="n">
        <f aca="false">AL351+AJ352</f>
        <v>-1</v>
      </c>
      <c r="AM352" s="0" t="n">
        <f aca="false">IF(AL352=AL351,AM351,B352)</f>
        <v>47850</v>
      </c>
      <c r="AN352" s="10" t="str">
        <f aca="false">IF(AJ352&lt;0,(AK352-AK351),IF(AJ352&gt;0,(AK351-AK352),""))</f>
        <v/>
      </c>
      <c r="AO352" s="11" t="n">
        <f aca="false">SUM(AN$285:AN352)</f>
        <v>3072.25</v>
      </c>
      <c r="AP352" s="10" t="n">
        <f aca="false">AVERAGE(AG351:AG352)</f>
        <v>-807</v>
      </c>
      <c r="AQ352" s="37" t="n">
        <f aca="false">IF((ABS(AR352-AR351)&lt;=(B351/80)),AQ351,((AP352-AP351)*100)/AX352)</f>
        <v>0.465807818662583</v>
      </c>
      <c r="AR352" s="2" t="n">
        <f aca="false">IF(ABS(AE352-AR351)&lt;=(B351/300),AR351,AE352)</f>
        <v>44410</v>
      </c>
      <c r="AS352" s="2"/>
      <c r="AT352" s="2" t="n">
        <f aca="false">-AS352*AE352+AT351</f>
        <v>-49170</v>
      </c>
      <c r="AU352" s="0" t="n">
        <f aca="false">AU351+AS352</f>
        <v>1</v>
      </c>
      <c r="AV352" s="0" t="n">
        <f aca="false">IF(AU352=AU351,AV351,B352)</f>
        <v>45760</v>
      </c>
      <c r="AW352" s="13" t="str">
        <f aca="false">IF((AU352-AU351)&gt;0,AV351-AV352,IF((AU352-AU351)&lt;0,AV352-AV351,""))</f>
        <v/>
      </c>
      <c r="AX352" s="2" t="n">
        <f aca="false">AVERAGE($B341:$B352)</f>
        <v>46800.4166666667</v>
      </c>
      <c r="AY352" s="2" t="n">
        <f aca="false">AVERAGE($B332:$B352)</f>
        <v>47789.0476190476</v>
      </c>
      <c r="AZ352" s="2" t="n">
        <f aca="false">AVERAGE($B318:$B352)</f>
        <v>48259.8571428571</v>
      </c>
      <c r="BA352" s="2" t="n">
        <f aca="false">AF352-AZ352</f>
        <v>-2711.85714285715</v>
      </c>
      <c r="BB352" s="2" t="n">
        <f aca="false">BA352+35000</f>
        <v>32288.1428571429</v>
      </c>
      <c r="BE352" s="0" t="n">
        <f aca="false">IF(B352&lt;B351,B351-B352,0)</f>
        <v>1350</v>
      </c>
      <c r="BF352" s="0" t="n">
        <f aca="false">IF(B352&gt;B351,B352-B351,0)</f>
        <v>0</v>
      </c>
      <c r="BG352" s="9" t="n">
        <f aca="false">1-1/(1+(SUM(BF339:BF352)/SUM(BE339:BE352)))</f>
        <v>0.281628162816282</v>
      </c>
      <c r="BH352" s="9" t="n">
        <f aca="false">(((B352+B351)/2)-((B344+B343)/2))/((B344+B343)/2)</f>
        <v>-0.0532836369363221</v>
      </c>
      <c r="BI352" s="9" t="n">
        <f aca="false">AVERAGE(BH351:BH352)*5</f>
        <v>-0.211584012366397</v>
      </c>
      <c r="BJ352" s="9" t="n">
        <f aca="false">(((B352+B351)/2)-((B339+B338)/2))/((B339+B338)/2)</f>
        <v>-0.0718954248366013</v>
      </c>
      <c r="BK352" s="9" t="n">
        <f aca="false">AVERAGE(BJ351:BJ352)*5</f>
        <v>-0.304712416933587</v>
      </c>
      <c r="BL352" s="9" t="n">
        <f aca="false">(B352-36000)/36000*3.5</f>
        <v>0.817638888888889</v>
      </c>
      <c r="BM352" s="9" t="n">
        <f aca="false">BK352-BI352</f>
        <v>-0.0931284045671894</v>
      </c>
      <c r="BN352" s="38" t="str">
        <f aca="false">IF(AND(BM352&gt;0,BM351&lt;0),"B",IF(AND(BM352&lt;0,BM351&gt;0),"S",""))</f>
        <v/>
      </c>
    </row>
    <row r="353" customFormat="false" ht="12.75" hidden="false" customHeight="false" outlineLevel="0" collapsed="false">
      <c r="A353" s="1" t="n">
        <v>36622</v>
      </c>
      <c r="B353" s="2" t="n">
        <v>45900</v>
      </c>
      <c r="C353" s="2" t="n">
        <v>46020</v>
      </c>
      <c r="D353" s="2" t="n">
        <v>44710</v>
      </c>
      <c r="E353" s="2" t="n">
        <v>44780</v>
      </c>
      <c r="F353" s="39" t="n">
        <f aca="false">ABS(C353-C352)</f>
        <v>520</v>
      </c>
      <c r="G353" s="39" t="n">
        <f aca="false">ABS(D353-D352)</f>
        <v>800</v>
      </c>
      <c r="H353" s="40" t="str">
        <f aca="false">IF(C353&gt;MAX(C352+MAX(95,(180-((F351+F352)/20))),C351+30),"B","")</f>
        <v>B</v>
      </c>
      <c r="I353" s="41" t="n">
        <f aca="false">IF(C353&gt;MAX(C352+MAX(95,(180-((F351+F352)/20))),C351+30),MAX(C352+MAX(95,(180-((F351+F352)/20))),C351+30),"")</f>
        <v>45995</v>
      </c>
      <c r="J353" s="40" t="str">
        <f aca="false">IF(D353&lt;MIN(D352-MAX(95,(180-((G351+G352)/20))),D351-30),"s","")</f>
        <v/>
      </c>
      <c r="K353" s="41" t="str">
        <f aca="false">IF(D353&lt;MIN(D352-MAX(95,(180-((G351+G352)/20))),D351-30),MIN(D352-MAX(95,(180-((G351+G352)/20))),D351-30),"")</f>
        <v/>
      </c>
      <c r="L353" s="3" t="n">
        <v>19044</v>
      </c>
      <c r="M353" s="35" t="n">
        <f aca="false">B353-B352</f>
        <v>1490</v>
      </c>
      <c r="N353" s="36" t="n">
        <f aca="false">M353/B353</f>
        <v>0.0324618736383442</v>
      </c>
      <c r="O353" s="35" t="n">
        <f aca="false">IF(M353&gt;=0,D354-B353,C354-B353)</f>
        <v>-670</v>
      </c>
      <c r="V353" s="7" t="n">
        <f aca="false">AG353/AF353</f>
        <v>0.00921263824454168</v>
      </c>
      <c r="W353" s="7" t="n">
        <f aca="false">(B353-AX353)/AX353</f>
        <v>-0.015751900860413</v>
      </c>
      <c r="X353" s="7" t="n">
        <f aca="false">(B353-AY353)/AY353</f>
        <v>-0.0357673397322076</v>
      </c>
      <c r="Y353" s="5" t="n">
        <f aca="false">C353-AVERAGE($C349:C353)</f>
        <v>-175</v>
      </c>
      <c r="Z353" s="5" t="n">
        <f aca="false">D353-AVERAGE($D349:D353)</f>
        <v>91</v>
      </c>
      <c r="AA353" s="6" t="n">
        <f aca="false">AF353-AX353</f>
        <v>-1153.58333333334</v>
      </c>
      <c r="AB353" s="6" t="n">
        <f aca="false">AF353-AY353</f>
        <v>-2121.61904761905</v>
      </c>
      <c r="AC353" s="2" t="n">
        <f aca="false">C353</f>
        <v>46020</v>
      </c>
      <c r="AD353" s="2" t="n">
        <f aca="false">D353</f>
        <v>44710</v>
      </c>
      <c r="AE353" s="8" t="n">
        <f aca="false">B353</f>
        <v>45900</v>
      </c>
      <c r="AF353" s="2" t="n">
        <f aca="false">AVERAGE($B349:$B353)</f>
        <v>45481</v>
      </c>
      <c r="AG353" s="6" t="n">
        <f aca="false">B353-AF353</f>
        <v>419</v>
      </c>
      <c r="AH353" s="37" t="n">
        <f aca="false">IF((ABS(AI353-AI352)&lt;=(B352/110)),AH352,((AG353-AG352)*100)/AX353)</f>
        <v>3.33872394414017</v>
      </c>
      <c r="AI353" s="2" t="n">
        <f aca="false">IF(ABS(AE353-AI352)&lt;=(B352/300),AI352,AE353)</f>
        <v>45900</v>
      </c>
      <c r="AJ353" s="2" t="n">
        <v>2</v>
      </c>
      <c r="AK353" s="2" t="n">
        <f aca="false">IF(AJ353&gt;0,I353,IF((AJ353&lt;0),K353,AK352))</f>
        <v>45995</v>
      </c>
      <c r="AL353" s="0" t="n">
        <f aca="false">AL352+AJ353</f>
        <v>1</v>
      </c>
      <c r="AM353" s="0" t="n">
        <f aca="false">IF(AL353=AL352,AM352,B353)</f>
        <v>45900</v>
      </c>
      <c r="AN353" s="10" t="n">
        <f aca="false">IF(AJ353&lt;0,(AK353-AK352),IF(AJ353&gt;0,(AK352-AK353),""))</f>
        <v>1684.75</v>
      </c>
      <c r="AO353" s="11" t="n">
        <f aca="false">SUM(AN$285:AN353)</f>
        <v>4757</v>
      </c>
      <c r="AP353" s="10" t="n">
        <f aca="false">AVERAGE(AG352:AG353)</f>
        <v>-359.5</v>
      </c>
      <c r="AQ353" s="37" t="n">
        <f aca="false">IF((ABS(AR353-AR352)&lt;=(B352/80)),AQ352,((AP353-AP352)*100)/AX353)</f>
        <v>0.95958828837683</v>
      </c>
      <c r="AR353" s="2" t="n">
        <f aca="false">IF(ABS(AE353-AR352)&lt;=(B352/300),AR352,AE353)</f>
        <v>45900</v>
      </c>
      <c r="AS353" s="2"/>
      <c r="AT353" s="2" t="n">
        <f aca="false">-AS353*AE353+AT352</f>
        <v>-49170</v>
      </c>
      <c r="AU353" s="0" t="n">
        <f aca="false">AU352+AS353</f>
        <v>1</v>
      </c>
      <c r="AV353" s="0" t="n">
        <f aca="false">IF(AU353=AU352,AV352,B353)</f>
        <v>45760</v>
      </c>
      <c r="AW353" s="13" t="str">
        <f aca="false">IF((AU353-AU352)&gt;0,AV352-AV353,IF((AU353-AU352)&lt;0,AV353-AV352,""))</f>
        <v/>
      </c>
      <c r="AX353" s="2" t="n">
        <f aca="false">AVERAGE($B342:$B353)</f>
        <v>46634.5833333333</v>
      </c>
      <c r="AY353" s="2" t="n">
        <f aca="false">AVERAGE($B333:$B353)</f>
        <v>47602.619047619</v>
      </c>
      <c r="AZ353" s="2" t="n">
        <f aca="false">AVERAGE($B319:$B353)</f>
        <v>48208</v>
      </c>
      <c r="BA353" s="2" t="n">
        <f aca="false">AF353-AZ353</f>
        <v>-2727</v>
      </c>
      <c r="BB353" s="2" t="n">
        <f aca="false">BA353+35000</f>
        <v>32273</v>
      </c>
      <c r="BE353" s="0" t="n">
        <f aca="false">IF(B353&lt;B352,B352-B353,0)</f>
        <v>0</v>
      </c>
      <c r="BF353" s="0" t="n">
        <f aca="false">IF(B353&gt;B352,B353-B352,0)</f>
        <v>1490</v>
      </c>
      <c r="BG353" s="9" t="n">
        <f aca="false">1-1/(1+(SUM(BF340:BF353)/SUM(BE340:BE353)))</f>
        <v>0.358861070201276</v>
      </c>
      <c r="BH353" s="9" t="n">
        <f aca="false">(((B353+B352)/2)-((B345+B344)/2))/((B345+B344)/2)</f>
        <v>-0.0640965853153013</v>
      </c>
      <c r="BI353" s="9" t="n">
        <f aca="false">AVERAGE(BH352:BH353)*5</f>
        <v>-0.293450555629059</v>
      </c>
      <c r="BJ353" s="9" t="n">
        <f aca="false">(((B353+B352)/2)-((B340+B339)/2))/((B340+B339)/2)</f>
        <v>-0.0711236821805091</v>
      </c>
      <c r="BK353" s="9" t="n">
        <f aca="false">AVERAGE(BJ352:BJ353)*5</f>
        <v>-0.357547767542776</v>
      </c>
      <c r="BL353" s="9" t="n">
        <f aca="false">(B353-36000)/36000*3.5</f>
        <v>0.9625</v>
      </c>
      <c r="BM353" s="9" t="n">
        <f aca="false">BK353-BI353</f>
        <v>-0.0640972119137175</v>
      </c>
      <c r="BN353" s="38" t="str">
        <f aca="false">IF(AND(BM353&gt;0,BM352&lt;0),"B",IF(AND(BM353&lt;0,BM352&gt;0),"S",""))</f>
        <v/>
      </c>
    </row>
    <row r="354" customFormat="false" ht="12.75" hidden="false" customHeight="false" outlineLevel="0" collapsed="false">
      <c r="A354" s="1" t="n">
        <v>36623</v>
      </c>
      <c r="B354" s="2" t="n">
        <v>46150</v>
      </c>
      <c r="C354" s="2" t="n">
        <v>46330</v>
      </c>
      <c r="D354" s="2" t="n">
        <v>45230</v>
      </c>
      <c r="E354" s="2" t="n">
        <v>46100</v>
      </c>
      <c r="F354" s="39" t="n">
        <f aca="false">ABS(C354-C353)</f>
        <v>310</v>
      </c>
      <c r="G354" s="39" t="n">
        <f aca="false">ABS(D354-D353)</f>
        <v>520</v>
      </c>
      <c r="H354" s="40" t="str">
        <f aca="false">IF(C354&gt;MAX(C353+MAX(95,(180-((F352+F353)/20))),C352+30),"B","")</f>
        <v>B</v>
      </c>
      <c r="I354" s="41" t="n">
        <f aca="false">IF(C354&gt;MAX(C353+MAX(95,(180-((F352+F353)/20))),C352+30),MAX(C353+MAX(95,(180-((F352+F353)/20))),C352+30),"")</f>
        <v>46150.75</v>
      </c>
      <c r="J354" s="40" t="str">
        <f aca="false">IF(D354&lt;MIN(D353-MAX(95,(180-((G352+G353)/20))),D352-30),"s","")</f>
        <v/>
      </c>
      <c r="K354" s="41" t="str">
        <f aca="false">IF(D354&lt;MIN(D353-MAX(95,(180-((G352+G353)/20))),D352-30),MIN(D353-MAX(95,(180-((G352+G353)/20))),D352-30),"")</f>
        <v/>
      </c>
      <c r="L354" s="3" t="n">
        <v>18590</v>
      </c>
      <c r="M354" s="35" t="n">
        <f aca="false">B354-B353</f>
        <v>250</v>
      </c>
      <c r="N354" s="36" t="n">
        <f aca="false">M354/B354</f>
        <v>0.00541711809317443</v>
      </c>
      <c r="O354" s="35" t="n">
        <f aca="false">IF(M354&gt;=0,D355-B354,C355-B354)</f>
        <v>-520</v>
      </c>
      <c r="V354" s="7" t="n">
        <f aca="false">AG354/AF354</f>
        <v>0.0151781786185658</v>
      </c>
      <c r="W354" s="7" t="n">
        <f aca="false">(B354-AX354)/AX354</f>
        <v>-0.00918711478078841</v>
      </c>
      <c r="X354" s="7" t="n">
        <f aca="false">(B354-AY354)/AY354</f>
        <v>-0.0264153217907569</v>
      </c>
      <c r="Y354" s="5" t="n">
        <f aca="false">C354-AVERAGE($C350:C354)</f>
        <v>243</v>
      </c>
      <c r="Z354" s="5" t="n">
        <f aca="false">D354-AVERAGE($D350:D354)</f>
        <v>673</v>
      </c>
      <c r="AA354" s="6" t="n">
        <f aca="false">AF354-AX354</f>
        <v>-1117.91666666666</v>
      </c>
      <c r="AB354" s="6" t="n">
        <f aca="false">AF354-AY354</f>
        <v>-1942.14285714286</v>
      </c>
      <c r="AC354" s="2" t="n">
        <f aca="false">C354</f>
        <v>46330</v>
      </c>
      <c r="AD354" s="2" t="n">
        <f aca="false">D354</f>
        <v>45230</v>
      </c>
      <c r="AE354" s="8" t="n">
        <f aca="false">B354</f>
        <v>46150</v>
      </c>
      <c r="AF354" s="2" t="n">
        <f aca="false">AVERAGE($B350:$B354)</f>
        <v>45460</v>
      </c>
      <c r="AG354" s="6" t="n">
        <f aca="false">B354-AF354</f>
        <v>690</v>
      </c>
      <c r="AH354" s="37" t="n">
        <f aca="false">IF((ABS(AI354-AI353)&lt;=(B353/110)),AH353,((AG354-AG353)*100)/AX354)</f>
        <v>3.33872394414017</v>
      </c>
      <c r="AI354" s="2" t="n">
        <f aca="false">IF(ABS(AE354-AI353)&lt;=(B353/300),AI353,AE354)</f>
        <v>46150</v>
      </c>
      <c r="AJ354" s="2"/>
      <c r="AK354" s="2" t="n">
        <f aca="false">IF(AJ354&gt;0,I354,IF((AJ354&lt;0),K354,AK353))</f>
        <v>45995</v>
      </c>
      <c r="AL354" s="0" t="n">
        <f aca="false">AL353+AJ354</f>
        <v>1</v>
      </c>
      <c r="AM354" s="0" t="n">
        <f aca="false">IF(AL354=AL353,AM353,B354)</f>
        <v>45900</v>
      </c>
      <c r="AN354" s="10" t="str">
        <f aca="false">IF(AJ354&lt;0,(AK354-AK353),IF(AJ354&gt;0,(AK353-AK354),""))</f>
        <v/>
      </c>
      <c r="AO354" s="11" t="n">
        <f aca="false">SUM(AN$285:AN354)</f>
        <v>4757</v>
      </c>
      <c r="AP354" s="10" t="n">
        <f aca="false">AVERAGE(AG353:AG354)</f>
        <v>554.5</v>
      </c>
      <c r="AQ354" s="37" t="n">
        <f aca="false">IF((ABS(AR354-AR353)&lt;=(B353/80)),AQ353,((AP354-AP353)*100)/AX354)</f>
        <v>0.95958828837683</v>
      </c>
      <c r="AR354" s="2" t="n">
        <f aca="false">IF(ABS(AE354-AR353)&lt;=(B353/300),AR353,AE354)</f>
        <v>46150</v>
      </c>
      <c r="AS354" s="2"/>
      <c r="AT354" s="2" t="n">
        <f aca="false">-AS354*AE354+AT353</f>
        <v>-49170</v>
      </c>
      <c r="AU354" s="0" t="n">
        <f aca="false">AU353+AS354</f>
        <v>1</v>
      </c>
      <c r="AV354" s="0" t="n">
        <f aca="false">IF(AU354=AU353,AV353,B354)</f>
        <v>45760</v>
      </c>
      <c r="AW354" s="13" t="str">
        <f aca="false">IF((AU354-AU353)&gt;0,AV353-AV354,IF((AU354-AU353)&lt;0,AV354-AV353,""))</f>
        <v/>
      </c>
      <c r="AX354" s="2" t="n">
        <f aca="false">AVERAGE($B343:$B354)</f>
        <v>46577.9166666667</v>
      </c>
      <c r="AY354" s="2" t="n">
        <f aca="false">AVERAGE($B334:$B354)</f>
        <v>47402.1428571429</v>
      </c>
      <c r="AZ354" s="2" t="n">
        <f aca="false">AVERAGE($B320:$B354)</f>
        <v>48165.1428571429</v>
      </c>
      <c r="BA354" s="2" t="n">
        <f aca="false">AF354-AZ354</f>
        <v>-2705.14285714286</v>
      </c>
      <c r="BB354" s="2" t="n">
        <f aca="false">BA354+35000</f>
        <v>32294.8571428571</v>
      </c>
      <c r="BE354" s="0" t="n">
        <f aca="false">IF(B354&lt;B353,B353-B354,0)</f>
        <v>0</v>
      </c>
      <c r="BF354" s="0" t="n">
        <f aca="false">IF(B354&gt;B353,B354-B353,0)</f>
        <v>250</v>
      </c>
      <c r="BG354" s="9" t="n">
        <f aca="false">1-1/(1+(SUM(BF341:BF354)/SUM(BE341:BE354)))</f>
        <v>0.386251236399604</v>
      </c>
      <c r="BH354" s="9" t="n">
        <f aca="false">(((B354+B353)/2)-((B346+B345)/2))/((B346+B345)/2)</f>
        <v>-0.0416449765747007</v>
      </c>
      <c r="BI354" s="9" t="n">
        <f aca="false">AVERAGE(BH353:BH354)*5</f>
        <v>-0.264353904725005</v>
      </c>
      <c r="BJ354" s="9" t="n">
        <f aca="false">(((B354+B353)/2)-((B341+B340)/2))/((B341+B340)/2)</f>
        <v>-0.044529790325929</v>
      </c>
      <c r="BK354" s="9" t="n">
        <f aca="false">AVERAGE(BJ353:BJ354)*5</f>
        <v>-0.289133681266095</v>
      </c>
      <c r="BL354" s="9" t="n">
        <f aca="false">(B354-36000)/36000*3.5</f>
        <v>0.986805555555556</v>
      </c>
      <c r="BM354" s="9" t="n">
        <f aca="false">BK354-BI354</f>
        <v>-0.0247797765410903</v>
      </c>
      <c r="BN354" s="38" t="str">
        <f aca="false">IF(AND(BM354&gt;0,BM353&lt;0),"B",IF(AND(BM354&lt;0,BM353&gt;0),"S",""))</f>
        <v/>
      </c>
    </row>
    <row r="355" customFormat="false" ht="12.75" hidden="false" customHeight="false" outlineLevel="0" collapsed="false">
      <c r="A355" s="1" t="n">
        <v>36626</v>
      </c>
      <c r="B355" s="2" t="n">
        <v>45855</v>
      </c>
      <c r="C355" s="2" t="n">
        <v>46480</v>
      </c>
      <c r="D355" s="2" t="n">
        <v>45630</v>
      </c>
      <c r="E355" s="2" t="n">
        <v>46400</v>
      </c>
      <c r="F355" s="39" t="n">
        <f aca="false">ABS(C355-C354)</f>
        <v>150</v>
      </c>
      <c r="G355" s="39" t="n">
        <f aca="false">ABS(D355-D354)</f>
        <v>400</v>
      </c>
      <c r="H355" s="40" t="str">
        <f aca="false">IF(C355&gt;MAX(C354+MAX(95,(180-((F353+F354)/20))),C353+30),"B","")</f>
        <v>B</v>
      </c>
      <c r="I355" s="41" t="n">
        <f aca="false">IF(C355&gt;MAX(C354+MAX(95,(180-((F353+F354)/20))),C353+30),MAX(C354+MAX(95,(180-((F353+F354)/20))),C353+30),"")</f>
        <v>46468.5</v>
      </c>
      <c r="J355" s="40" t="str">
        <f aca="false">IF(D355&lt;MIN(D354-MAX(95,(180-((G353+G354)/20))),D353-30),"s","")</f>
        <v/>
      </c>
      <c r="K355" s="41" t="str">
        <f aca="false">IF(D355&lt;MIN(D354-MAX(95,(180-((G353+G354)/20))),D353-30),MIN(D354-MAX(95,(180-((G353+G354)/20))),D353-30),"")</f>
        <v/>
      </c>
      <c r="L355" s="3" t="n">
        <v>13548</v>
      </c>
      <c r="M355" s="35" t="n">
        <f aca="false">B355-B354</f>
        <v>-295</v>
      </c>
      <c r="N355" s="36" t="n">
        <f aca="false">M355/B355</f>
        <v>-0.00643332242939701</v>
      </c>
      <c r="O355" s="35" t="n">
        <f aca="false">IF(M355&gt;=0,D356-B355,C356-B355)</f>
        <v>-480</v>
      </c>
      <c r="V355" s="7" t="n">
        <f aca="false">AG355/AF355</f>
        <v>0.00526142716211773</v>
      </c>
      <c r="W355" s="7" t="n">
        <f aca="false">(B355-AX355)/AX355</f>
        <v>-0.01358812562742</v>
      </c>
      <c r="X355" s="7" t="n">
        <f aca="false">(B355-AY355)/AY355</f>
        <v>-0.0281525962557401</v>
      </c>
      <c r="Y355" s="5" t="n">
        <f aca="false">C355-AVERAGE($C351:C355)</f>
        <v>421</v>
      </c>
      <c r="Z355" s="5" t="n">
        <f aca="false">D355-AVERAGE($D351:D355)</f>
        <v>862</v>
      </c>
      <c r="AA355" s="6" t="n">
        <f aca="false">AF355-AX355</f>
        <v>-871.666666666664</v>
      </c>
      <c r="AB355" s="6" t="n">
        <f aca="false">AF355-AY355</f>
        <v>-1568.33333333334</v>
      </c>
      <c r="AC355" s="2" t="n">
        <f aca="false">C355</f>
        <v>46480</v>
      </c>
      <c r="AD355" s="2" t="n">
        <f aca="false">D355</f>
        <v>45630</v>
      </c>
      <c r="AE355" s="8" t="n">
        <f aca="false">B355</f>
        <v>45855</v>
      </c>
      <c r="AF355" s="2" t="n">
        <f aca="false">AVERAGE($B351:$B355)</f>
        <v>45615</v>
      </c>
      <c r="AG355" s="6" t="n">
        <f aca="false">B355-AF355</f>
        <v>240</v>
      </c>
      <c r="AH355" s="37" t="n">
        <f aca="false">IF((ABS(AI355-AI354)&lt;=(B354/110)),AH354,((AG355-AG354)*100)/AX355)</f>
        <v>3.33872394414017</v>
      </c>
      <c r="AI355" s="2" t="n">
        <f aca="false">IF(ABS(AE355-AI354)&lt;=(B354/300),AI354,AE355)</f>
        <v>45855</v>
      </c>
      <c r="AJ355" s="2"/>
      <c r="AK355" s="2" t="n">
        <f aca="false">IF(AJ355&gt;0,I355,IF((AJ355&lt;0),K355,AK354))</f>
        <v>45995</v>
      </c>
      <c r="AL355" s="0" t="n">
        <f aca="false">AL354+AJ355</f>
        <v>1</v>
      </c>
      <c r="AM355" s="0" t="n">
        <f aca="false">IF(AL355=AL354,AM354,B355)</f>
        <v>45900</v>
      </c>
      <c r="AN355" s="10" t="str">
        <f aca="false">IF(AJ355&lt;0,(AK355-AK354),IF(AJ355&gt;0,(AK354-AK355),""))</f>
        <v/>
      </c>
      <c r="AO355" s="11" t="n">
        <f aca="false">SUM(AN$285:AN355)</f>
        <v>4757</v>
      </c>
      <c r="AP355" s="10" t="n">
        <f aca="false">AVERAGE(AG354:AG355)</f>
        <v>465</v>
      </c>
      <c r="AQ355" s="37" t="n">
        <f aca="false">IF((ABS(AR355-AR354)&lt;=(B354/80)),AQ354,((AP355-AP354)*100)/AX355)</f>
        <v>0.95958828837683</v>
      </c>
      <c r="AR355" s="2" t="n">
        <f aca="false">IF(ABS(AE355-AR354)&lt;=(B354/300),AR354,AE355)</f>
        <v>45855</v>
      </c>
      <c r="AS355" s="2"/>
      <c r="AT355" s="2" t="n">
        <f aca="false">-AS355*AE355+AT354</f>
        <v>-49170</v>
      </c>
      <c r="AU355" s="0" t="n">
        <f aca="false">AU354+AS355</f>
        <v>1</v>
      </c>
      <c r="AV355" s="0" t="n">
        <f aca="false">IF(AU355=AU354,AV354,B355)</f>
        <v>45760</v>
      </c>
      <c r="AW355" s="13" t="str">
        <f aca="false">IF((AU355-AU354)&gt;0,AV354-AV355,IF((AU355-AU354)&lt;0,AV355-AV354,""))</f>
        <v/>
      </c>
      <c r="AX355" s="2" t="n">
        <f aca="false">AVERAGE($B344:$B355)</f>
        <v>46486.6666666667</v>
      </c>
      <c r="AY355" s="2" t="n">
        <f aca="false">AVERAGE($B335:$B355)</f>
        <v>47183.3333333333</v>
      </c>
      <c r="AZ355" s="2" t="n">
        <f aca="false">AVERAGE($B321:$B355)</f>
        <v>48141.1428571429</v>
      </c>
      <c r="BA355" s="2" t="n">
        <f aca="false">AF355-AZ355</f>
        <v>-2526.14285714286</v>
      </c>
      <c r="BB355" s="2" t="n">
        <f aca="false">BA355+35000</f>
        <v>32473.8571428571</v>
      </c>
      <c r="BE355" s="0" t="n">
        <f aca="false">IF(B355&lt;B354,B354-B355,0)</f>
        <v>295</v>
      </c>
      <c r="BF355" s="0" t="n">
        <f aca="false">IF(B355&gt;B354,B355-B354,0)</f>
        <v>0</v>
      </c>
      <c r="BG355" s="9" t="n">
        <f aca="false">1-1/(1+(SUM(BF342:BF355)/SUM(BE342:BE355)))</f>
        <v>0.396648044692737</v>
      </c>
      <c r="BH355" s="9" t="n">
        <f aca="false">(((B355+B354)/2)-((B347+B346)/2))/((B347+B346)/2)</f>
        <v>-0.0386102403343783</v>
      </c>
      <c r="BI355" s="9" t="n">
        <f aca="false">AVERAGE(BH354:BH355)*5</f>
        <v>-0.200638042272697</v>
      </c>
      <c r="BJ355" s="9" t="n">
        <f aca="false">(((B355+B354)/2)-((B342+B341)/2))/((B342+B341)/2)</f>
        <v>-0.0286634290540541</v>
      </c>
      <c r="BK355" s="9" t="n">
        <f aca="false">AVERAGE(BJ354:BJ355)*5</f>
        <v>-0.182983048449958</v>
      </c>
      <c r="BL355" s="9" t="n">
        <f aca="false">(B355-36000)/36000*3.5</f>
        <v>0.958125</v>
      </c>
      <c r="BM355" s="9" t="n">
        <f aca="false">BK355-BI355</f>
        <v>0.0176549938227397</v>
      </c>
      <c r="BN355" s="38" t="str">
        <f aca="false">IF(AND(BM355&gt;0,BM354&lt;0),"B",IF(AND(BM355&lt;0,BM354&gt;0),"S",""))</f>
        <v>B</v>
      </c>
    </row>
    <row r="356" customFormat="false" ht="12.75" hidden="false" customHeight="false" outlineLevel="0" collapsed="false">
      <c r="A356" s="1" t="n">
        <v>36627</v>
      </c>
      <c r="B356" s="2" t="n">
        <v>44720</v>
      </c>
      <c r="C356" s="2" t="n">
        <v>45375</v>
      </c>
      <c r="D356" s="2" t="n">
        <v>44680</v>
      </c>
      <c r="E356" s="2" t="n">
        <v>45240</v>
      </c>
      <c r="F356" s="39" t="n">
        <f aca="false">ABS(C356-C355)</f>
        <v>1105</v>
      </c>
      <c r="G356" s="39" t="n">
        <f aca="false">ABS(D356-D355)</f>
        <v>950</v>
      </c>
      <c r="H356" s="40" t="str">
        <f aca="false">IF(C356&gt;MAX(C355+MAX(95,(180-((F354+F355)/20))),C354+30),"B","")</f>
        <v/>
      </c>
      <c r="I356" s="41" t="str">
        <f aca="false">IF(C356&gt;MAX(C355+MAX(95,(180-((F354+F355)/20))),C354+30),MAX(C355+MAX(95,(180-((F354+F355)/20))),C354+30),"")</f>
        <v/>
      </c>
      <c r="J356" s="40" t="str">
        <f aca="false">IF(D356&lt;MIN(D355-MAX(95,(180-((G354+G355)/20))),D354-30),"s","")</f>
        <v>s</v>
      </c>
      <c r="K356" s="41" t="n">
        <f aca="false">IF(D356&lt;MIN(D355-MAX(95,(180-((G354+G355)/20))),D354-30),MIN(D355-MAX(95,(180-((G354+G355)/20))),D354-30),"")</f>
        <v>45200</v>
      </c>
      <c r="L356" s="3" t="n">
        <v>18954</v>
      </c>
      <c r="M356" s="35" t="n">
        <f aca="false">B356-B355</f>
        <v>-1135</v>
      </c>
      <c r="N356" s="36" t="n">
        <f aca="false">M356/B356</f>
        <v>-0.0253801431127013</v>
      </c>
      <c r="O356" s="35" t="n">
        <f aca="false">IF(M356&gt;=0,D357-B356,C357-B356)</f>
        <v>890</v>
      </c>
      <c r="V356" s="7" t="n">
        <f aca="false">AG356/AF356</f>
        <v>-0.0151298257977845</v>
      </c>
      <c r="W356" s="7" t="n">
        <f aca="false">(B356-AX356)/AX356</f>
        <v>-0.0317988687721577</v>
      </c>
      <c r="X356" s="7" t="n">
        <f aca="false">(B356-AY356)/AY356</f>
        <v>-0.047854651634358</v>
      </c>
      <c r="Y356" s="5" t="n">
        <f aca="false">C356-AVERAGE($C352:C356)</f>
        <v>-566</v>
      </c>
      <c r="Z356" s="5" t="n">
        <f aca="false">D356-AVERAGE($D352:D356)</f>
        <v>-152</v>
      </c>
      <c r="AA356" s="6" t="n">
        <f aca="false">AF356-AX356</f>
        <v>-781.75</v>
      </c>
      <c r="AB356" s="6" t="n">
        <f aca="false">AF356-AY356</f>
        <v>-1560.61904761905</v>
      </c>
      <c r="AC356" s="2" t="n">
        <f aca="false">C356</f>
        <v>45375</v>
      </c>
      <c r="AD356" s="2" t="n">
        <f aca="false">D356</f>
        <v>44680</v>
      </c>
      <c r="AE356" s="8" t="n">
        <f aca="false">B356</f>
        <v>44720</v>
      </c>
      <c r="AF356" s="2" t="n">
        <f aca="false">AVERAGE($B352:$B356)</f>
        <v>45407</v>
      </c>
      <c r="AG356" s="6" t="n">
        <f aca="false">B356-AF356</f>
        <v>-687</v>
      </c>
      <c r="AH356" s="37" t="n">
        <f aca="false">IF((ABS(AI356-AI355)&lt;=(B355/110)),AH355,((AG356-AG355)*100)/AX356)</f>
        <v>-2.00698221969635</v>
      </c>
      <c r="AI356" s="2" t="n">
        <f aca="false">IF(ABS(AE356-AI355)&lt;=(B355/300),AI355,AE356)</f>
        <v>44720</v>
      </c>
      <c r="AJ356" s="2" t="n">
        <v>-2</v>
      </c>
      <c r="AK356" s="2" t="n">
        <f aca="false">IF(AJ356&gt;0,I356,IF((AJ356&lt;0),K356,AK355))</f>
        <v>45200</v>
      </c>
      <c r="AL356" s="0" t="n">
        <f aca="false">AL355+AJ356</f>
        <v>-1</v>
      </c>
      <c r="AM356" s="0" t="n">
        <f aca="false">IF(AL356=AL355,AM355,B356)</f>
        <v>44720</v>
      </c>
      <c r="AN356" s="10" t="n">
        <f aca="false">IF(AJ356&lt;0,(AK356-AK355),IF(AJ356&gt;0,(AK355-AK356),""))</f>
        <v>-795</v>
      </c>
      <c r="AO356" s="11" t="n">
        <f aca="false">SUM(AN$285:AN356)</f>
        <v>3962</v>
      </c>
      <c r="AP356" s="10" t="n">
        <f aca="false">AVERAGE(AG355:AG356)</f>
        <v>-223.5</v>
      </c>
      <c r="AQ356" s="37" t="n">
        <f aca="false">IF((ABS(AR356-AR355)&lt;=(B355/80)),AQ355,((AP356-AP355)*100)/AX356)</f>
        <v>-1.49062271657059</v>
      </c>
      <c r="AR356" s="2" t="n">
        <f aca="false">IF(ABS(AE356-AR355)&lt;=(B355/300),AR355,AE356)</f>
        <v>44720</v>
      </c>
      <c r="AS356" s="2" t="n">
        <v>-2</v>
      </c>
      <c r="AT356" s="2" t="n">
        <f aca="false">-AS356*AE356+AT355</f>
        <v>40270</v>
      </c>
      <c r="AU356" s="0" t="n">
        <f aca="false">AU355+AS356</f>
        <v>-1</v>
      </c>
      <c r="AV356" s="0" t="n">
        <f aca="false">IF(AU356=AU355,AV355,B356)</f>
        <v>44720</v>
      </c>
      <c r="AW356" s="13" t="n">
        <f aca="false">IF((AU356-AU355)&gt;0,AV355-AV356,IF((AU356-AU355)&lt;0,AV356-AV355,""))</f>
        <v>-1040</v>
      </c>
      <c r="AX356" s="2" t="n">
        <f aca="false">AVERAGE($B345:$B356)</f>
        <v>46188.75</v>
      </c>
      <c r="AY356" s="2" t="n">
        <f aca="false">AVERAGE($B336:$B356)</f>
        <v>46967.619047619</v>
      </c>
      <c r="AZ356" s="2" t="n">
        <f aca="false">AVERAGE($B322:$B356)</f>
        <v>48082.8571428571</v>
      </c>
      <c r="BA356" s="2" t="n">
        <f aca="false">AF356-AZ356</f>
        <v>-2675.85714285715</v>
      </c>
      <c r="BB356" s="2" t="n">
        <f aca="false">BA356+35000</f>
        <v>32324.1428571429</v>
      </c>
      <c r="BE356" s="0" t="n">
        <f aca="false">IF(B356&lt;B355,B355-B356,0)</f>
        <v>1135</v>
      </c>
      <c r="BF356" s="0" t="n">
        <f aca="false">IF(B356&gt;B355,B356-B355,0)</f>
        <v>0</v>
      </c>
      <c r="BG356" s="9" t="n">
        <f aca="false">1-1/(1+(SUM(BF343:BF356)/SUM(BE343:BE356)))</f>
        <v>0.393649193548387</v>
      </c>
      <c r="BH356" s="9" t="n">
        <f aca="false">(((B356+B355)/2)-((B348+B347)/2))/((B348+B347)/2)</f>
        <v>-0.0373066907583568</v>
      </c>
      <c r="BI356" s="9" t="n">
        <f aca="false">AVERAGE(BH355:BH356)*5</f>
        <v>-0.189792327731838</v>
      </c>
      <c r="BJ356" s="9" t="n">
        <f aca="false">(((B356+B355)/2)-((B343+B342)/2))/((B343+B342)/2)</f>
        <v>-0.0341757304329281</v>
      </c>
      <c r="BK356" s="9" t="n">
        <f aca="false">AVERAGE(BJ355:BJ356)*5</f>
        <v>-0.157097898717455</v>
      </c>
      <c r="BL356" s="9" t="n">
        <f aca="false">(B356-36000)/36000*3.5</f>
        <v>0.847777777777778</v>
      </c>
      <c r="BM356" s="9" t="n">
        <f aca="false">BK356-BI356</f>
        <v>0.0326944290143822</v>
      </c>
      <c r="BN356" s="38" t="str">
        <f aca="false">IF(AND(BM356&gt;0,BM355&lt;0),"B",IF(AND(BM356&lt;0,BM355&gt;0),"S",""))</f>
        <v/>
      </c>
    </row>
    <row r="357" customFormat="false" ht="12.75" hidden="false" customHeight="false" outlineLevel="0" collapsed="false">
      <c r="A357" s="1" t="n">
        <v>36628</v>
      </c>
      <c r="B357" s="2" t="n">
        <v>45105</v>
      </c>
      <c r="C357" s="2" t="n">
        <v>45610</v>
      </c>
      <c r="D357" s="2" t="n">
        <v>44750</v>
      </c>
      <c r="E357" s="2" t="n">
        <v>45100</v>
      </c>
      <c r="F357" s="39" t="n">
        <f aca="false">ABS(C357-C356)</f>
        <v>235</v>
      </c>
      <c r="G357" s="39" t="n">
        <f aca="false">ABS(D357-D356)</f>
        <v>70</v>
      </c>
      <c r="H357" s="40" t="str">
        <f aca="false">IF(C357&gt;MAX(C356+MAX(95,(180-((F355+F356)/20))),C355+30),"B","")</f>
        <v/>
      </c>
      <c r="I357" s="41" t="str">
        <f aca="false">IF(C357&gt;MAX(C356+MAX(95,(180-((F355+F356)/20))),C355+30),MAX(C356+MAX(95,(180-((F355+F356)/20))),C355+30),"")</f>
        <v/>
      </c>
      <c r="J357" s="40" t="str">
        <f aca="false">IF(D357&lt;MIN(D356-MAX(95,(180-((G355+G356)/20))),D355-30),"s","")</f>
        <v/>
      </c>
      <c r="K357" s="41" t="str">
        <f aca="false">IF(D357&lt;MIN(D356-MAX(95,(180-((G355+G356)/20))),D355-30),MIN(D356-MAX(95,(180-((G355+G356)/20))),D355-30),"")</f>
        <v/>
      </c>
      <c r="L357" s="3" t="n">
        <v>18831</v>
      </c>
      <c r="M357" s="35" t="n">
        <f aca="false">B357-B356</f>
        <v>385</v>
      </c>
      <c r="N357" s="36" t="n">
        <f aca="false">M357/B357</f>
        <v>0.00853563906440528</v>
      </c>
      <c r="O357" s="35" t="n">
        <f aca="false">IF(M357&gt;=0,D358-B357,C358-B357)</f>
        <v>-835</v>
      </c>
      <c r="V357" s="7" t="n">
        <f aca="false">AG357/AF357</f>
        <v>-0.00968251877223027</v>
      </c>
      <c r="W357" s="7" t="n">
        <f aca="false">(B357-AX357)/AX357</f>
        <v>-0.0179799335958053</v>
      </c>
      <c r="X357" s="7" t="n">
        <f aca="false">(B357-AY357)/AY357</f>
        <v>-0.0356095624020037</v>
      </c>
      <c r="Y357" s="5" t="n">
        <f aca="false">C357-AVERAGE($C353:C357)</f>
        <v>-353</v>
      </c>
      <c r="Z357" s="5" t="n">
        <f aca="false">D357-AVERAGE($D353:D357)</f>
        <v>-250</v>
      </c>
      <c r="AA357" s="6" t="n">
        <f aca="false">AF357-AX357</f>
        <v>-384.833333333336</v>
      </c>
      <c r="AB357" s="6" t="n">
        <f aca="false">AF357-AY357</f>
        <v>-1224.47619047619</v>
      </c>
      <c r="AC357" s="2" t="n">
        <f aca="false">C357</f>
        <v>45610</v>
      </c>
      <c r="AD357" s="2" t="n">
        <f aca="false">D357</f>
        <v>44750</v>
      </c>
      <c r="AE357" s="8" t="n">
        <f aca="false">B357</f>
        <v>45105</v>
      </c>
      <c r="AF357" s="2" t="n">
        <f aca="false">AVERAGE($B353:$B357)</f>
        <v>45546</v>
      </c>
      <c r="AG357" s="6" t="n">
        <f aca="false">B357-AF357</f>
        <v>-441</v>
      </c>
      <c r="AH357" s="37" t="n">
        <f aca="false">IF((ABS(AI357-AI356)&lt;=(B356/110)),AH356,((AG357-AG356)*100)/AX357)</f>
        <v>-2.00698221969635</v>
      </c>
      <c r="AI357" s="2" t="n">
        <f aca="false">IF(ABS(AE357-AI356)&lt;=(B356/300),AI356,AE357)</f>
        <v>45105</v>
      </c>
      <c r="AJ357" s="2"/>
      <c r="AK357" s="2" t="n">
        <f aca="false">IF(AJ357&gt;0,I357,IF((AJ357&lt;0),K357,AK356))</f>
        <v>45200</v>
      </c>
      <c r="AL357" s="0" t="n">
        <f aca="false">AL356+AJ357</f>
        <v>-1</v>
      </c>
      <c r="AM357" s="0" t="n">
        <f aca="false">IF(AL357=AL356,AM356,B357)</f>
        <v>44720</v>
      </c>
      <c r="AN357" s="10" t="str">
        <f aca="false">IF(AJ357&lt;0,(AK357-AK356),IF(AJ357&gt;0,(AK356-AK357),""))</f>
        <v/>
      </c>
      <c r="AO357" s="11" t="n">
        <f aca="false">SUM(AN$285:AN357)</f>
        <v>3962</v>
      </c>
      <c r="AP357" s="10" t="n">
        <f aca="false">AVERAGE(AG356:AG357)</f>
        <v>-564</v>
      </c>
      <c r="AQ357" s="37" t="n">
        <f aca="false">IF((ABS(AR357-AR356)&lt;=(B356/80)),AQ356,((AP357-AP356)*100)/AX357)</f>
        <v>-1.49062271657059</v>
      </c>
      <c r="AR357" s="2" t="n">
        <f aca="false">IF(ABS(AE357-AR356)&lt;=(B356/300),AR356,AE357)</f>
        <v>45105</v>
      </c>
      <c r="AS357" s="2"/>
      <c r="AT357" s="2" t="n">
        <f aca="false">-AS357*AE357+AT356</f>
        <v>40270</v>
      </c>
      <c r="AU357" s="0" t="n">
        <f aca="false">AU356+AS357</f>
        <v>-1</v>
      </c>
      <c r="AV357" s="0" t="n">
        <f aca="false">IF(AU357=AU356,AV356,B357)</f>
        <v>44720</v>
      </c>
      <c r="AW357" s="13" t="str">
        <f aca="false">IF((AU357-AU356)&gt;0,AV356-AV357,IF((AU357-AU356)&lt;0,AV357-AV356,""))</f>
        <v/>
      </c>
      <c r="AX357" s="2" t="n">
        <f aca="false">AVERAGE($B346:$B357)</f>
        <v>45930.8333333333</v>
      </c>
      <c r="AY357" s="2" t="n">
        <f aca="false">AVERAGE($B337:$B357)</f>
        <v>46770.4761904762</v>
      </c>
      <c r="AZ357" s="2" t="n">
        <f aca="false">AVERAGE($B323:$B357)</f>
        <v>47991.7142857143</v>
      </c>
      <c r="BA357" s="2" t="n">
        <f aca="false">AF357-AZ357</f>
        <v>-2445.71428571428</v>
      </c>
      <c r="BB357" s="2" t="n">
        <f aca="false">BA357+35000</f>
        <v>32554.2857142857</v>
      </c>
      <c r="BE357" s="0" t="n">
        <f aca="false">IF(B357&lt;B356,B356-B357,0)</f>
        <v>0</v>
      </c>
      <c r="BF357" s="0" t="n">
        <f aca="false">IF(B357&gt;B356,B357-B356,0)</f>
        <v>385</v>
      </c>
      <c r="BG357" s="9" t="n">
        <f aca="false">1-1/(1+(SUM(BF344:BF357)/SUM(BE344:BE357)))</f>
        <v>0.409425625920471</v>
      </c>
      <c r="BH357" s="9" t="n">
        <f aca="false">(((B357+B356)/2)-((B349+B348)/2))/((B349+B348)/2)</f>
        <v>-0.0288139258298194</v>
      </c>
      <c r="BI357" s="9" t="n">
        <f aca="false">AVERAGE(BH356:BH357)*5</f>
        <v>-0.165301541470441</v>
      </c>
      <c r="BJ357" s="9" t="n">
        <f aca="false">(((B357+B356)/2)-((B344+B343)/2))/((B344+B343)/2)</f>
        <v>-0.0569058743241115</v>
      </c>
      <c r="BK357" s="9" t="n">
        <f aca="false">AVERAGE(BJ356:BJ357)*5</f>
        <v>-0.227704011892599</v>
      </c>
      <c r="BL357" s="9" t="n">
        <f aca="false">(B357-36000)/36000*3.5</f>
        <v>0.885208333333333</v>
      </c>
      <c r="BM357" s="9" t="n">
        <f aca="false">BK357-BI357</f>
        <v>-0.0624024704221585</v>
      </c>
      <c r="BN357" s="38" t="str">
        <f aca="false">IF(AND(BM357&gt;0,BM356&lt;0),"B",IF(AND(BM357&lt;0,BM356&gt;0),"S",""))</f>
        <v>S</v>
      </c>
    </row>
    <row r="358" customFormat="false" ht="12.75" hidden="false" customHeight="false" outlineLevel="0" collapsed="false">
      <c r="A358" s="1" t="n">
        <v>36629</v>
      </c>
      <c r="B358" s="2" t="n">
        <v>45425</v>
      </c>
      <c r="C358" s="2" t="n">
        <v>45595</v>
      </c>
      <c r="D358" s="2" t="n">
        <v>44270</v>
      </c>
      <c r="E358" s="2" t="n">
        <v>44815</v>
      </c>
      <c r="F358" s="39" t="n">
        <f aca="false">ABS(C358-C357)</f>
        <v>15</v>
      </c>
      <c r="G358" s="39" t="n">
        <f aca="false">ABS(D358-D357)</f>
        <v>480</v>
      </c>
      <c r="H358" s="40" t="str">
        <f aca="false">IF(C358&gt;MAX(C357+MAX(95,(180-((F356+F357)/20))),C356+30),"B","")</f>
        <v/>
      </c>
      <c r="I358" s="41" t="str">
        <f aca="false">IF(C358&gt;MAX(C357+MAX(95,(180-((F356+F357)/20))),C356+30),MAX(C357+MAX(95,(180-((F356+F357)/20))),C356+30),"")</f>
        <v/>
      </c>
      <c r="J358" s="40" t="str">
        <f aca="false">IF(D358&lt;MIN(D357-MAX(95,(180-((G356+G357)/20))),D356-30),"s","")</f>
        <v>s</v>
      </c>
      <c r="K358" s="41" t="n">
        <f aca="false">IF(D358&lt;MIN(D357-MAX(95,(180-((G356+G357)/20))),D356-30),MIN(D357-MAX(95,(180-((G356+G357)/20))),D356-30),"")</f>
        <v>44621</v>
      </c>
      <c r="L358" s="3" t="n">
        <v>21162</v>
      </c>
      <c r="M358" s="35" t="n">
        <f aca="false">B358-B357</f>
        <v>320</v>
      </c>
      <c r="N358" s="36" t="n">
        <f aca="false">M358/B358</f>
        <v>0.00704457897633462</v>
      </c>
      <c r="O358" s="35" t="n">
        <f aca="false">IF(M358&gt;=0,D359-B358,C359-B358)</f>
        <v>-1530</v>
      </c>
      <c r="V358" s="7" t="n">
        <f aca="false">AG358/AF358</f>
        <v>-0.000572044619480319</v>
      </c>
      <c r="W358" s="7" t="n">
        <f aca="false">(B358-AX358)/AX358</f>
        <v>-0.00664242954377716</v>
      </c>
      <c r="X358" s="7" t="n">
        <f aca="false">(B358-AY358)/AY358</f>
        <v>-0.0269695470564535</v>
      </c>
      <c r="Y358" s="5" t="n">
        <f aca="false">C358-AVERAGE($C354:C358)</f>
        <v>-283</v>
      </c>
      <c r="Z358" s="5" t="n">
        <f aca="false">D358-AVERAGE($D354:D358)</f>
        <v>-642</v>
      </c>
      <c r="AA358" s="6" t="n">
        <f aca="false">AF358-AX358</f>
        <v>-277.75</v>
      </c>
      <c r="AB358" s="6" t="n">
        <f aca="false">AF358-AY358</f>
        <v>-1233.04761904762</v>
      </c>
      <c r="AC358" s="2" t="n">
        <f aca="false">C358</f>
        <v>45595</v>
      </c>
      <c r="AD358" s="2" t="n">
        <f aca="false">D358</f>
        <v>44270</v>
      </c>
      <c r="AE358" s="8" t="n">
        <f aca="false">B358</f>
        <v>45425</v>
      </c>
      <c r="AF358" s="2" t="n">
        <f aca="false">AVERAGE($B354:$B358)</f>
        <v>45451</v>
      </c>
      <c r="AG358" s="6" t="n">
        <f aca="false">B358-AF358</f>
        <v>-26</v>
      </c>
      <c r="AH358" s="37" t="n">
        <f aca="false">IF((ABS(AI358-AI357)&lt;=(B357/110)),AH357,((AG358-AG357)*100)/AX358)</f>
        <v>-2.00698221969635</v>
      </c>
      <c r="AI358" s="2" t="n">
        <f aca="false">IF(ABS(AE358-AI357)&lt;=(B357/300),AI357,AE358)</f>
        <v>45425</v>
      </c>
      <c r="AJ358" s="2"/>
      <c r="AK358" s="2" t="n">
        <f aca="false">IF(AJ358&gt;0,I358,IF((AJ358&lt;0),K358,AK357))</f>
        <v>45200</v>
      </c>
      <c r="AL358" s="0" t="n">
        <f aca="false">AL357+AJ358</f>
        <v>-1</v>
      </c>
      <c r="AM358" s="0" t="n">
        <f aca="false">IF(AL358=AL357,AM357,B358)</f>
        <v>44720</v>
      </c>
      <c r="AN358" s="10" t="str">
        <f aca="false">IF(AJ358&lt;0,(AK358-AK357),IF(AJ358&gt;0,(AK357-AK358),""))</f>
        <v/>
      </c>
      <c r="AO358" s="11" t="n">
        <f aca="false">SUM(AN$285:AN358)</f>
        <v>3962</v>
      </c>
      <c r="AP358" s="10" t="n">
        <f aca="false">AVERAGE(AG357:AG358)</f>
        <v>-233.5</v>
      </c>
      <c r="AQ358" s="37" t="n">
        <f aca="false">IF((ABS(AR358-AR357)&lt;=(B357/80)),AQ357,((AP358-AP357)*100)/AX358)</f>
        <v>-1.49062271657059</v>
      </c>
      <c r="AR358" s="2" t="n">
        <f aca="false">IF(ABS(AE358-AR357)&lt;=(B357/300),AR357,AE358)</f>
        <v>45425</v>
      </c>
      <c r="AS358" s="2"/>
      <c r="AT358" s="2" t="n">
        <f aca="false">-AS358*AE358+AT357</f>
        <v>40270</v>
      </c>
      <c r="AU358" s="0" t="n">
        <f aca="false">AU357+AS358</f>
        <v>-1</v>
      </c>
      <c r="AV358" s="0" t="n">
        <f aca="false">IF(AU358=AU357,AV357,B358)</f>
        <v>44720</v>
      </c>
      <c r="AW358" s="13" t="str">
        <f aca="false">IF((AU358-AU357)&gt;0,AV357-AV358,IF((AU358-AU357)&lt;0,AV358-AV357,""))</f>
        <v/>
      </c>
      <c r="AX358" s="2" t="n">
        <f aca="false">AVERAGE($B347:$B358)</f>
        <v>45728.75</v>
      </c>
      <c r="AY358" s="2" t="n">
        <f aca="false">AVERAGE($B338:$B358)</f>
        <v>46684.0476190476</v>
      </c>
      <c r="AZ358" s="2" t="n">
        <f aca="false">AVERAGE($B324:$B358)</f>
        <v>47916.5714285714</v>
      </c>
      <c r="BA358" s="2" t="n">
        <f aca="false">AF358-AZ358</f>
        <v>-2465.57142857143</v>
      </c>
      <c r="BB358" s="2" t="n">
        <f aca="false">BA358+35000</f>
        <v>32534.4285714286</v>
      </c>
      <c r="BE358" s="0" t="n">
        <f aca="false">IF(B358&lt;B357,B357-B358,0)</f>
        <v>0</v>
      </c>
      <c r="BF358" s="0" t="n">
        <f aca="false">IF(B358&gt;B357,B358-B357,0)</f>
        <v>320</v>
      </c>
      <c r="BG358" s="9" t="n">
        <f aca="false">1-1/(1+(SUM(BF345:BF358)/SUM(BE345:BE358)))</f>
        <v>0.343340611353712</v>
      </c>
      <c r="BH358" s="9" t="n">
        <f aca="false">(((B358+B357)/2)-((B350+B349)/2))/((B350+B349)/2)</f>
        <v>-0.00881370777905513</v>
      </c>
      <c r="BI358" s="9" t="n">
        <f aca="false">AVERAGE(BH357:BH358)*5</f>
        <v>-0.0940690840221864</v>
      </c>
      <c r="BJ358" s="9" t="n">
        <f aca="false">(((B358+B357)/2)-((B345+B344)/2))/((B345+B344)/2)</f>
        <v>-0.0618166744390901</v>
      </c>
      <c r="BK358" s="9" t="n">
        <f aca="false">AVERAGE(BJ357:BJ358)*5</f>
        <v>-0.296806371908004</v>
      </c>
      <c r="BL358" s="9" t="n">
        <f aca="false">(B358-36000)/36000*3.5</f>
        <v>0.916319444444445</v>
      </c>
      <c r="BM358" s="9" t="n">
        <f aca="false">BK358-BI358</f>
        <v>-0.202737287885818</v>
      </c>
      <c r="BN358" s="38" t="str">
        <f aca="false">IF(AND(BM358&gt;0,BM357&lt;0),"B",IF(AND(BM358&lt;0,BM357&gt;0),"S",""))</f>
        <v/>
      </c>
    </row>
    <row r="359" customFormat="false" ht="12.75" hidden="false" customHeight="false" outlineLevel="0" collapsed="false">
      <c r="A359" s="1" t="n">
        <v>36630</v>
      </c>
      <c r="B359" s="2" t="n">
        <v>43900</v>
      </c>
      <c r="C359" s="2" t="n">
        <v>45425</v>
      </c>
      <c r="D359" s="2" t="n">
        <v>43895</v>
      </c>
      <c r="E359" s="2" t="n">
        <v>44800</v>
      </c>
      <c r="F359" s="39" t="n">
        <f aca="false">ABS(C359-C358)</f>
        <v>170</v>
      </c>
      <c r="G359" s="39" t="n">
        <f aca="false">ABS(D359-D358)</f>
        <v>375</v>
      </c>
      <c r="H359" s="40" t="str">
        <f aca="false">IF(C359&gt;MAX(C358+MAX(95,(180-((F357+F358)/20))),C357+30),"B","")</f>
        <v/>
      </c>
      <c r="I359" s="41" t="str">
        <f aca="false">IF(C359&gt;MAX(C358+MAX(95,(180-((F357+F358)/20))),C357+30),MAX(C358+MAX(95,(180-((F357+F358)/20))),C357+30),"")</f>
        <v/>
      </c>
      <c r="J359" s="40" t="str">
        <f aca="false">IF(D359&lt;MIN(D358-MAX(95,(180-((G357+G358)/20))),D357-30),"s","")</f>
        <v>s</v>
      </c>
      <c r="K359" s="41" t="n">
        <f aca="false">IF(D359&lt;MIN(D358-MAX(95,(180-((G357+G358)/20))),D357-30),MIN(D358-MAX(95,(180-((G357+G358)/20))),D357-30),"")</f>
        <v>44117.5</v>
      </c>
      <c r="L359" s="3" t="n">
        <v>22216</v>
      </c>
      <c r="M359" s="35" t="n">
        <f aca="false">B359-B358</f>
        <v>-1525</v>
      </c>
      <c r="N359" s="36" t="n">
        <f aca="false">M359/B359</f>
        <v>-0.0347380410022779</v>
      </c>
      <c r="O359" s="35" t="n">
        <f aca="false">IF(M359&gt;=0,D360-B359,C360-B359)</f>
        <v>-420</v>
      </c>
      <c r="V359" s="7" t="n">
        <f aca="false">AG359/AF359</f>
        <v>-0.024466122975045</v>
      </c>
      <c r="W359" s="7" t="n">
        <f aca="false">(B359-AX359)/AX359</f>
        <v>-0.0330307730430713</v>
      </c>
      <c r="X359" s="7" t="n">
        <f aca="false">(B359-AY359)/AY359</f>
        <v>-0.0553190181220123</v>
      </c>
      <c r="Y359" s="5" t="n">
        <f aca="false">C359-AVERAGE($C355:C359)</f>
        <v>-272</v>
      </c>
      <c r="Z359" s="5" t="n">
        <f aca="false">D359-AVERAGE($D355:D359)</f>
        <v>-750</v>
      </c>
      <c r="AA359" s="6" t="n">
        <f aca="false">AF359-AX359</f>
        <v>-398.583333333336</v>
      </c>
      <c r="AB359" s="6" t="n">
        <f aca="false">AF359-AY359</f>
        <v>-1469.71428571428</v>
      </c>
      <c r="AC359" s="2" t="n">
        <f aca="false">C359</f>
        <v>45425</v>
      </c>
      <c r="AD359" s="2" t="n">
        <f aca="false">D359</f>
        <v>43895</v>
      </c>
      <c r="AE359" s="8" t="n">
        <f aca="false">B359</f>
        <v>43900</v>
      </c>
      <c r="AF359" s="2" t="n">
        <f aca="false">AVERAGE($B355:$B359)</f>
        <v>45001</v>
      </c>
      <c r="AG359" s="6" t="n">
        <f aca="false">B359-AF359</f>
        <v>-1101</v>
      </c>
      <c r="AH359" s="37" t="n">
        <f aca="false">IF((ABS(AI359-AI358)&lt;=(B358/110)),AH358,((AG359-AG358)*100)/AX359)</f>
        <v>-2.36786314118155</v>
      </c>
      <c r="AI359" s="2" t="n">
        <f aca="false">IF(ABS(AE359-AI358)&lt;=(B358/300),AI358,AE359)</f>
        <v>43900</v>
      </c>
      <c r="AJ359" s="2"/>
      <c r="AK359" s="2" t="n">
        <f aca="false">IF(AJ359&gt;0,I359,IF((AJ359&lt;0),K359,AK358))</f>
        <v>45200</v>
      </c>
      <c r="AL359" s="0" t="n">
        <f aca="false">AL358+AJ359</f>
        <v>-1</v>
      </c>
      <c r="AM359" s="0" t="n">
        <f aca="false">IF(AL359=AL358,AM358,B359)</f>
        <v>44720</v>
      </c>
      <c r="AN359" s="10" t="str">
        <f aca="false">IF(AJ359&lt;0,(AK359-AK358),IF(AJ359&gt;0,(AK358-AK359),""))</f>
        <v/>
      </c>
      <c r="AO359" s="11" t="n">
        <f aca="false">SUM(AN$285:AN359)</f>
        <v>3962</v>
      </c>
      <c r="AP359" s="10" t="n">
        <f aca="false">AVERAGE(AG358:AG359)</f>
        <v>-563.5</v>
      </c>
      <c r="AQ359" s="37" t="n">
        <f aca="false">IF((ABS(AR359-AR358)&lt;=(B358/80)),AQ358,((AP359-AP358)*100)/AX359)</f>
        <v>-0.726878917758056</v>
      </c>
      <c r="AR359" s="2" t="n">
        <f aca="false">IF(ABS(AE359-AR358)&lt;=(B358/300),AR358,AE359)</f>
        <v>43900</v>
      </c>
      <c r="AS359" s="2"/>
      <c r="AT359" s="2" t="n">
        <f aca="false">-AS359*AE359+AT358</f>
        <v>40270</v>
      </c>
      <c r="AU359" s="0" t="n">
        <f aca="false">AU358+AS359</f>
        <v>-1</v>
      </c>
      <c r="AV359" s="0" t="n">
        <f aca="false">IF(AU359=AU358,AV358,B359)</f>
        <v>44720</v>
      </c>
      <c r="AW359" s="13" t="str">
        <f aca="false">IF((AU359-AU358)&gt;0,AV358-AV359,IF((AU359-AU358)&lt;0,AV359-AV358,""))</f>
        <v/>
      </c>
      <c r="AX359" s="2" t="n">
        <f aca="false">AVERAGE($B348:$B359)</f>
        <v>45399.5833333333</v>
      </c>
      <c r="AY359" s="2" t="n">
        <f aca="false">AVERAGE($B339:$B359)</f>
        <v>46470.7142857143</v>
      </c>
      <c r="AZ359" s="2" t="n">
        <f aca="false">AVERAGE($B325:$B359)</f>
        <v>47748.5714285714</v>
      </c>
      <c r="BA359" s="2" t="n">
        <f aca="false">AF359-AZ359</f>
        <v>-2747.57142857143</v>
      </c>
      <c r="BB359" s="2" t="n">
        <f aca="false">BA359+35000</f>
        <v>32252.4285714286</v>
      </c>
      <c r="BE359" s="0" t="n">
        <f aca="false">IF(B359&lt;B358,B358-B359,0)</f>
        <v>1525</v>
      </c>
      <c r="BF359" s="0" t="n">
        <f aca="false">IF(B359&gt;B358,B359-B358,0)</f>
        <v>0</v>
      </c>
      <c r="BG359" s="9" t="n">
        <f aca="false">1-1/(1+(SUM(BF346:BF359)/SUM(BE346:BE359)))</f>
        <v>0.296978281397545</v>
      </c>
      <c r="BH359" s="9" t="n">
        <f aca="false">(((B359+B358)/2)-((B351+B350)/2))/((B351+B350)/2)</f>
        <v>-0.0166776750330251</v>
      </c>
      <c r="BI359" s="9" t="n">
        <f aca="false">AVERAGE(BH358:BH359)*5</f>
        <v>-0.0637284570302006</v>
      </c>
      <c r="BJ359" s="9" t="n">
        <f aca="false">(((B359+B358)/2)-((B346+B345)/2))/((B346+B345)/2)</f>
        <v>-0.0700156168662155</v>
      </c>
      <c r="BK359" s="9" t="n">
        <f aca="false">AVERAGE(BJ358:BJ359)*5</f>
        <v>-0.329580728263264</v>
      </c>
      <c r="BL359" s="9" t="n">
        <f aca="false">(B359-36000)/36000*3.5</f>
        <v>0.768055555555556</v>
      </c>
      <c r="BM359" s="9" t="n">
        <f aca="false">BK359-BI359</f>
        <v>-0.265852271233064</v>
      </c>
      <c r="BN359" s="38" t="str">
        <f aca="false">IF(AND(BM359&gt;0,BM358&lt;0),"B",IF(AND(BM359&lt;0,BM358&gt;0),"S",""))</f>
        <v/>
      </c>
    </row>
    <row r="360" customFormat="false" ht="12.75" hidden="false" customHeight="false" outlineLevel="0" collapsed="false">
      <c r="A360" s="1" t="n">
        <v>36633</v>
      </c>
      <c r="B360" s="2" t="n">
        <v>43450</v>
      </c>
      <c r="C360" s="2" t="n">
        <v>43480</v>
      </c>
      <c r="D360" s="2" t="n">
        <v>42055</v>
      </c>
      <c r="E360" s="2" t="n">
        <v>42470</v>
      </c>
      <c r="F360" s="39" t="n">
        <f aca="false">ABS(C360-C359)</f>
        <v>1945</v>
      </c>
      <c r="G360" s="39" t="n">
        <f aca="false">ABS(D360-D359)</f>
        <v>1840</v>
      </c>
      <c r="H360" s="40" t="str">
        <f aca="false">IF(C360&gt;MAX(C359+MAX(95,(180-((F358+F359)/20))),C358+30),"B","")</f>
        <v/>
      </c>
      <c r="I360" s="41" t="str">
        <f aca="false">IF(C360&gt;MAX(C359+MAX(95,(180-((F358+F359)/20))),C358+30),MAX(C359+MAX(95,(180-((F358+F359)/20))),C358+30),"")</f>
        <v/>
      </c>
      <c r="J360" s="40" t="str">
        <f aca="false">IF(D360&lt;MIN(D359-MAX(95,(180-((G358+G359)/20))),D358-30),"s","")</f>
        <v>s</v>
      </c>
      <c r="K360" s="41" t="n">
        <f aca="false">IF(D360&lt;MIN(D359-MAX(95,(180-((G358+G359)/20))),D358-30),MIN(D359-MAX(95,(180-((G358+G359)/20))),D358-30),"")</f>
        <v>43757.75</v>
      </c>
      <c r="L360" s="3" t="n">
        <v>24125</v>
      </c>
      <c r="M360" s="35" t="n">
        <f aca="false">B360-B359</f>
        <v>-450</v>
      </c>
      <c r="N360" s="36" t="n">
        <f aca="false">M360/B360</f>
        <v>-0.0103567318757192</v>
      </c>
      <c r="O360" s="35" t="n">
        <f aca="false">IF(M360&gt;=0,D361-B360,C361-B360)</f>
        <v>450</v>
      </c>
      <c r="V360" s="7" t="n">
        <f aca="false">AG360/AF360</f>
        <v>-0.0240341419586703</v>
      </c>
      <c r="W360" s="7" t="n">
        <f aca="false">(B360-AX360)/AX360</f>
        <v>-0.0380251286876626</v>
      </c>
      <c r="X360" s="7" t="n">
        <f aca="false">(B360-AY360)/AY360</f>
        <v>-0.0598726508407517</v>
      </c>
      <c r="Y360" s="5" t="n">
        <f aca="false">C360-AVERAGE($C356:C360)</f>
        <v>-1617</v>
      </c>
      <c r="Z360" s="5" t="n">
        <f aca="false">D360-AVERAGE($D356:D360)</f>
        <v>-1875</v>
      </c>
      <c r="AA360" s="6" t="n">
        <f aca="false">AF360-AX360</f>
        <v>-647.5</v>
      </c>
      <c r="AB360" s="6" t="n">
        <f aca="false">AF360-AY360</f>
        <v>-1697.14285714286</v>
      </c>
      <c r="AC360" s="2" t="n">
        <f aca="false">C360</f>
        <v>43480</v>
      </c>
      <c r="AD360" s="2" t="n">
        <f aca="false">D360</f>
        <v>42055</v>
      </c>
      <c r="AE360" s="8" t="n">
        <f aca="false">B360</f>
        <v>43450</v>
      </c>
      <c r="AF360" s="2" t="n">
        <f aca="false">AVERAGE($B356:$B360)</f>
        <v>44520</v>
      </c>
      <c r="AG360" s="6" t="n">
        <f aca="false">B360-AF360</f>
        <v>-1070</v>
      </c>
      <c r="AH360" s="37" t="n">
        <f aca="false">IF((ABS(AI360-AI359)&lt;=(B359/110)),AH359,((AG360-AG359)*100)/AX360)</f>
        <v>0.0686334200476006</v>
      </c>
      <c r="AI360" s="2" t="n">
        <f aca="false">IF(ABS(AE360-AI359)&lt;=(B359/300),AI359,AE360)</f>
        <v>43450</v>
      </c>
      <c r="AJ360" s="2"/>
      <c r="AK360" s="2" t="n">
        <f aca="false">IF(AJ360&gt;0,I360,IF((AJ360&lt;0),K360,AK359))</f>
        <v>45200</v>
      </c>
      <c r="AL360" s="0" t="n">
        <f aca="false">AL359+AJ360</f>
        <v>-1</v>
      </c>
      <c r="AM360" s="0" t="n">
        <f aca="false">IF(AL360=AL359,AM359,B360)</f>
        <v>44720</v>
      </c>
      <c r="AN360" s="10" t="str">
        <f aca="false">IF(AJ360&lt;0,(AK360-AK359),IF(AJ360&gt;0,(AK359-AK360),""))</f>
        <v/>
      </c>
      <c r="AO360" s="11" t="n">
        <f aca="false">SUM(AN$285:AN360)</f>
        <v>3962</v>
      </c>
      <c r="AP360" s="10" t="n">
        <f aca="false">AVERAGE(AG359:AG360)</f>
        <v>-1085.5</v>
      </c>
      <c r="AQ360" s="37" t="n">
        <f aca="false">IF((ABS(AR360-AR359)&lt;=(B359/80)),AQ359,((AP360-AP359)*100)/AX360)</f>
        <v>-0.726878917758056</v>
      </c>
      <c r="AR360" s="2" t="n">
        <f aca="false">IF(ABS(AE360-AR359)&lt;=(B359/300),AR359,AE360)</f>
        <v>43450</v>
      </c>
      <c r="AS360" s="2"/>
      <c r="AT360" s="2" t="n">
        <f aca="false">-AS360*AE360+AT359</f>
        <v>40270</v>
      </c>
      <c r="AU360" s="0" t="n">
        <f aca="false">AU359+AS360</f>
        <v>-1</v>
      </c>
      <c r="AV360" s="0" t="n">
        <f aca="false">IF(AU360=AU359,AV359,B360)</f>
        <v>44720</v>
      </c>
      <c r="AW360" s="13" t="str">
        <f aca="false">IF((AU360-AU359)&gt;0,AV359-AV360,IF((AU360-AU359)&lt;0,AV360-AV359,""))</f>
        <v/>
      </c>
      <c r="AX360" s="2" t="n">
        <f aca="false">AVERAGE($B349:$B360)</f>
        <v>45167.5</v>
      </c>
      <c r="AY360" s="2" t="n">
        <f aca="false">AVERAGE($B340:$B360)</f>
        <v>46217.1428571429</v>
      </c>
      <c r="AZ360" s="2" t="n">
        <f aca="false">AVERAGE($B326:$B360)</f>
        <v>47586.2857142857</v>
      </c>
      <c r="BA360" s="2" t="n">
        <f aca="false">AF360-AZ360</f>
        <v>-3066.28571428572</v>
      </c>
      <c r="BB360" s="2" t="n">
        <f aca="false">BA360+35000</f>
        <v>31933.7142857143</v>
      </c>
      <c r="BE360" s="0" t="n">
        <f aca="false">IF(B360&lt;B359,B359-B360,0)</f>
        <v>450</v>
      </c>
      <c r="BF360" s="0" t="n">
        <f aca="false">IF(B360&gt;B359,B360-B359,0)</f>
        <v>0</v>
      </c>
      <c r="BG360" s="9" t="n">
        <f aca="false">1-1/(1+(SUM(BF347:BF360)/SUM(BE347:BE360)))</f>
        <v>0.294200187090739</v>
      </c>
      <c r="BH360" s="9" t="n">
        <f aca="false">(((B360+B359)/2)-((B352+B351)/2))/((B352+B351)/2)</f>
        <v>-0.0312742597316181</v>
      </c>
      <c r="BI360" s="9" t="n">
        <f aca="false">AVERAGE(BH359:BH360)*5</f>
        <v>-0.119879836911608</v>
      </c>
      <c r="BJ360" s="9" t="n">
        <f aca="false">(((B360+B359)/2)-((B347+B346)/2))/((B347+B346)/2)</f>
        <v>-0.087251828631139</v>
      </c>
      <c r="BK360" s="9" t="n">
        <f aca="false">AVERAGE(BJ359:BJ360)*5</f>
        <v>-0.393168613743386</v>
      </c>
      <c r="BL360" s="9" t="n">
        <f aca="false">(B360-36000)/36000*3.5</f>
        <v>0.724305555555556</v>
      </c>
      <c r="BM360" s="9" t="n">
        <f aca="false">BK360-BI360</f>
        <v>-0.273288776831778</v>
      </c>
      <c r="BN360" s="38" t="str">
        <f aca="false">IF(AND(BM360&gt;0,BM359&lt;0),"B",IF(AND(BM360&lt;0,BM359&gt;0),"S",""))</f>
        <v/>
      </c>
    </row>
    <row r="361" customFormat="false" ht="12.75" hidden="false" customHeight="false" outlineLevel="0" collapsed="false">
      <c r="A361" s="1" t="n">
        <v>36634</v>
      </c>
      <c r="B361" s="2" t="n">
        <v>43640</v>
      </c>
      <c r="C361" s="2" t="n">
        <v>43900</v>
      </c>
      <c r="D361" s="2" t="n">
        <v>42915</v>
      </c>
      <c r="E361" s="2" t="n">
        <v>43800</v>
      </c>
      <c r="F361" s="39" t="n">
        <f aca="false">ABS(C361-C360)</f>
        <v>420</v>
      </c>
      <c r="G361" s="39" t="n">
        <f aca="false">ABS(D361-D360)</f>
        <v>860</v>
      </c>
      <c r="H361" s="40" t="str">
        <f aca="false">IF(C361&gt;MAX(C360+MAX(95,(180-((F359+F360)/20))),C359+30),"B","")</f>
        <v/>
      </c>
      <c r="I361" s="41" t="str">
        <f aca="false">IF(C361&gt;MAX(C360+MAX(95,(180-((F359+F360)/20))),C359+30),MAX(C360+MAX(95,(180-((F359+F360)/20))),C359+30),"")</f>
        <v/>
      </c>
      <c r="J361" s="40" t="str">
        <f aca="false">IF(D361&lt;MIN(D360-MAX(95,(180-((G359+G360)/20))),D359-30),"s","")</f>
        <v/>
      </c>
      <c r="K361" s="41" t="str">
        <f aca="false">IF(D361&lt;MIN(D360-MAX(95,(180-((G359+G360)/20))),D359-30),MIN(D360-MAX(95,(180-((G359+G360)/20))),D359-30),"")</f>
        <v/>
      </c>
      <c r="L361" s="3" t="n">
        <v>19998</v>
      </c>
      <c r="M361" s="35" t="n">
        <f aca="false">B361-B360</f>
        <v>190</v>
      </c>
      <c r="N361" s="36" t="n">
        <f aca="false">M361/B361</f>
        <v>0.00435380384967919</v>
      </c>
      <c r="O361" s="35" t="n">
        <f aca="false">IF(M361&gt;=0,D362-B361,C362-B361)</f>
        <v>-435</v>
      </c>
      <c r="V361" s="7" t="n">
        <f aca="false">AG361/AF361</f>
        <v>-0.0149873600577826</v>
      </c>
      <c r="W361" s="7" t="n">
        <f aca="false">(B361-AX361)/AX361</f>
        <v>-0.0291344932748728</v>
      </c>
      <c r="X361" s="7" t="n">
        <f aca="false">(B361-AY361)/AY361</f>
        <v>-0.0510587626197256</v>
      </c>
      <c r="Y361" s="5" t="n">
        <f aca="false">C361-AVERAGE($C357:C361)</f>
        <v>-902</v>
      </c>
      <c r="Z361" s="5" t="n">
        <f aca="false">D361-AVERAGE($D357:D361)</f>
        <v>-662</v>
      </c>
      <c r="AA361" s="6" t="n">
        <f aca="false">AF361-AX361</f>
        <v>-645.583333333336</v>
      </c>
      <c r="AB361" s="6" t="n">
        <f aca="false">AF361-AY361</f>
        <v>-1684.09523809524</v>
      </c>
      <c r="AC361" s="2" t="n">
        <f aca="false">C361</f>
        <v>43900</v>
      </c>
      <c r="AD361" s="2" t="n">
        <f aca="false">D361</f>
        <v>42915</v>
      </c>
      <c r="AE361" s="8" t="n">
        <f aca="false">B361</f>
        <v>43640</v>
      </c>
      <c r="AF361" s="2" t="n">
        <f aca="false">AVERAGE($B357:$B361)</f>
        <v>44304</v>
      </c>
      <c r="AG361" s="6" t="n">
        <f aca="false">B361-AF361</f>
        <v>-664</v>
      </c>
      <c r="AH361" s="37" t="n">
        <f aca="false">IF((ABS(AI361-AI360)&lt;=(B360/110)),AH360,((AG361-AG360)*100)/AX361)</f>
        <v>0.0686334200476006</v>
      </c>
      <c r="AI361" s="2" t="n">
        <f aca="false">IF(ABS(AE361-AI360)&lt;=(B360/300),AI360,AE361)</f>
        <v>43640</v>
      </c>
      <c r="AJ361" s="2"/>
      <c r="AK361" s="2" t="n">
        <f aca="false">IF(AJ361&gt;0,I361,IF((AJ361&lt;0),K361,AK360))</f>
        <v>45200</v>
      </c>
      <c r="AL361" s="0" t="n">
        <f aca="false">AL360+AJ361</f>
        <v>-1</v>
      </c>
      <c r="AM361" s="0" t="n">
        <f aca="false">IF(AL361=AL360,AM360,B361)</f>
        <v>44720</v>
      </c>
      <c r="AN361" s="10" t="str">
        <f aca="false">IF(AJ361&lt;0,(AK361-AK360),IF(AJ361&gt;0,(AK360-AK361),""))</f>
        <v/>
      </c>
      <c r="AO361" s="11" t="n">
        <f aca="false">SUM(AN$285:AN361)</f>
        <v>3962</v>
      </c>
      <c r="AP361" s="10" t="n">
        <f aca="false">AVERAGE(AG360:AG361)</f>
        <v>-867</v>
      </c>
      <c r="AQ361" s="37" t="n">
        <f aca="false">IF((ABS(AR361-AR360)&lt;=(B360/80)),AQ360,((AP361-AP360)*100)/AX361)</f>
        <v>-0.726878917758056</v>
      </c>
      <c r="AR361" s="2" t="n">
        <f aca="false">IF(ABS(AE361-AR360)&lt;=(B360/300),AR360,AE361)</f>
        <v>43640</v>
      </c>
      <c r="AS361" s="2"/>
      <c r="AT361" s="2" t="n">
        <f aca="false">-AS361*AE361+AT360</f>
        <v>40270</v>
      </c>
      <c r="AU361" s="0" t="n">
        <f aca="false">AU360+AS361</f>
        <v>-1</v>
      </c>
      <c r="AV361" s="0" t="n">
        <f aca="false">IF(AU361=AU360,AV360,B361)</f>
        <v>44720</v>
      </c>
      <c r="AW361" s="13" t="str">
        <f aca="false">IF((AU361-AU360)&gt;0,AV360-AV361,IF((AU361-AU360)&lt;0,AV361-AV360,""))</f>
        <v/>
      </c>
      <c r="AX361" s="2" t="n">
        <f aca="false">AVERAGE($B350:$B361)</f>
        <v>44949.5833333333</v>
      </c>
      <c r="AY361" s="2" t="n">
        <f aca="false">AVERAGE($B341:$B361)</f>
        <v>45988.0952380952</v>
      </c>
      <c r="AZ361" s="2" t="n">
        <f aca="false">AVERAGE($B327:$B361)</f>
        <v>47412</v>
      </c>
      <c r="BA361" s="2" t="n">
        <f aca="false">AF361-AZ361</f>
        <v>-3108</v>
      </c>
      <c r="BB361" s="2" t="n">
        <f aca="false">BA361+35000</f>
        <v>31892</v>
      </c>
      <c r="BE361" s="0" t="n">
        <f aca="false">IF(B361&lt;B360,B360-B361,0)</f>
        <v>0</v>
      </c>
      <c r="BF361" s="0" t="n">
        <f aca="false">IF(B361&gt;B360,B361-B360,0)</f>
        <v>190</v>
      </c>
      <c r="BG361" s="9" t="n">
        <f aca="false">1-1/(1+(SUM(BF348:BF361)/SUM(BE348:BE361)))</f>
        <v>0.306525735294118</v>
      </c>
      <c r="BH361" s="9" t="n">
        <f aca="false">(((B361+B360)/2)-((B353+B352)/2))/((B353+B352)/2)</f>
        <v>-0.0356549662274388</v>
      </c>
      <c r="BI361" s="9" t="n">
        <f aca="false">AVERAGE(BH360:BH361)*5</f>
        <v>-0.167323064897642</v>
      </c>
      <c r="BJ361" s="9" t="n">
        <f aca="false">(((B361+B360)/2)-((B348+B347)/2))/((B348+B347)/2)</f>
        <v>-0.07434766434607</v>
      </c>
      <c r="BK361" s="9" t="n">
        <f aca="false">AVERAGE(BJ360:BJ361)*5</f>
        <v>-0.403998732443023</v>
      </c>
      <c r="BL361" s="9" t="n">
        <f aca="false">(B361-36000)/36000*3.5</f>
        <v>0.742777777777778</v>
      </c>
      <c r="BM361" s="9" t="n">
        <f aca="false">BK361-BI361</f>
        <v>-0.23667566754538</v>
      </c>
      <c r="BN361" s="38" t="str">
        <f aca="false">IF(AND(BM361&gt;0,BM360&lt;0),"B",IF(AND(BM361&lt;0,BM360&gt;0),"S",""))</f>
        <v/>
      </c>
    </row>
    <row r="362" customFormat="false" ht="12.75" hidden="false" customHeight="false" outlineLevel="0" collapsed="false">
      <c r="A362" s="1" t="n">
        <v>36635</v>
      </c>
      <c r="B362" s="2" t="n">
        <v>43460</v>
      </c>
      <c r="C362" s="2" t="n">
        <v>44100</v>
      </c>
      <c r="D362" s="2" t="n">
        <v>43205</v>
      </c>
      <c r="E362" s="2" t="n">
        <v>44040</v>
      </c>
      <c r="F362" s="39" t="n">
        <f aca="false">ABS(C362-C361)</f>
        <v>200</v>
      </c>
      <c r="G362" s="39" t="n">
        <f aca="false">ABS(D362-D361)</f>
        <v>290</v>
      </c>
      <c r="H362" s="40" t="str">
        <f aca="false">IF(C362&gt;MAX(C361+MAX(95,(180-((F360+F361)/20))),C360+30),"B","")</f>
        <v>B</v>
      </c>
      <c r="I362" s="41" t="n">
        <f aca="false">IF(C362&gt;MAX(C361+MAX(95,(180-((F360+F361)/20))),C360+30),MAX(C361+MAX(95,(180-((F360+F361)/20))),C360+30),"")</f>
        <v>43995</v>
      </c>
      <c r="J362" s="40" t="str">
        <f aca="false">IF(D362&lt;MIN(D361-MAX(95,(180-((G360+G361)/20))),D360-30),"s","")</f>
        <v/>
      </c>
      <c r="K362" s="41" t="str">
        <f aca="false">IF(D362&lt;MIN(D361-MAX(95,(180-((G360+G361)/20))),D360-30),MIN(D361-MAX(95,(180-((G360+G361)/20))),D360-30),"")</f>
        <v/>
      </c>
      <c r="L362" s="3" t="n">
        <v>16753</v>
      </c>
      <c r="M362" s="35" t="n">
        <f aca="false">B362-B361</f>
        <v>-180</v>
      </c>
      <c r="N362" s="36" t="n">
        <f aca="false">M362/B362</f>
        <v>-0.00414173953060285</v>
      </c>
      <c r="O362" s="35" t="n">
        <f aca="false">IF(M362&gt;=0,D363-B362,C363-B362)</f>
        <v>1305</v>
      </c>
      <c r="V362" s="7" t="n">
        <f aca="false">AG362/AF362</f>
        <v>-0.0117111995451961</v>
      </c>
      <c r="W362" s="7" t="n">
        <f aca="false">(B362-AX362)/AX362</f>
        <v>-0.030226395797499</v>
      </c>
      <c r="X362" s="7" t="n">
        <f aca="false">(B362-AY362)/AY362</f>
        <v>-0.0506179003869679</v>
      </c>
      <c r="Y362" s="5" t="n">
        <f aca="false">C362-AVERAGE($C358:C362)</f>
        <v>-400</v>
      </c>
      <c r="Z362" s="5" t="n">
        <f aca="false">D362-AVERAGE($D358:D362)</f>
        <v>-63</v>
      </c>
      <c r="AA362" s="6" t="n">
        <f aca="false">AF362-AX362</f>
        <v>-839.583333333336</v>
      </c>
      <c r="AB362" s="6" t="n">
        <f aca="false">AF362-AY362</f>
        <v>-1802.14285714286</v>
      </c>
      <c r="AC362" s="2" t="n">
        <f aca="false">C362</f>
        <v>44100</v>
      </c>
      <c r="AD362" s="2" t="n">
        <f aca="false">D362</f>
        <v>43205</v>
      </c>
      <c r="AE362" s="8" t="n">
        <f aca="false">B362</f>
        <v>43460</v>
      </c>
      <c r="AF362" s="2" t="n">
        <f aca="false">AVERAGE($B358:$B362)</f>
        <v>43975</v>
      </c>
      <c r="AG362" s="6" t="n">
        <f aca="false">B362-AF362</f>
        <v>-515</v>
      </c>
      <c r="AH362" s="37" t="n">
        <f aca="false">IF((ABS(AI362-AI361)&lt;=(B361/110)),AH361,((AG362-AG361)*100)/AX362)</f>
        <v>0.0686334200476006</v>
      </c>
      <c r="AI362" s="2" t="n">
        <f aca="false">IF(ABS(AE362-AI361)&lt;=(B361/300),AI361,AE362)</f>
        <v>43460</v>
      </c>
      <c r="AJ362" s="2" t="n">
        <v>2</v>
      </c>
      <c r="AK362" s="2" t="n">
        <f aca="false">IF(AJ362&gt;0,I362,IF((AJ362&lt;0),K362,AK361))</f>
        <v>43995</v>
      </c>
      <c r="AL362" s="0" t="n">
        <f aca="false">AL361+AJ362</f>
        <v>1</v>
      </c>
      <c r="AM362" s="0" t="n">
        <f aca="false">IF(AL362=AL361,AM361,B362)</f>
        <v>43460</v>
      </c>
      <c r="AN362" s="10" t="n">
        <f aca="false">IF(AJ362&lt;0,(AK362-AK361),IF(AJ362&gt;0,(AK361-AK362),""))</f>
        <v>1205</v>
      </c>
      <c r="AO362" s="11" t="n">
        <f aca="false">SUM(AN$285:AN362)</f>
        <v>5167</v>
      </c>
      <c r="AP362" s="10" t="n">
        <f aca="false">AVERAGE(AG361:AG362)</f>
        <v>-589.5</v>
      </c>
      <c r="AQ362" s="37" t="n">
        <f aca="false">IF((ABS(AR362-AR361)&lt;=(B361/80)),AQ361,((AP362-AP361)*100)/AX362)</f>
        <v>-0.726878917758056</v>
      </c>
      <c r="AR362" s="2" t="n">
        <f aca="false">IF(ABS(AE362-AR361)&lt;=(B361/300),AR361,AE362)</f>
        <v>43460</v>
      </c>
      <c r="AS362" s="2"/>
      <c r="AT362" s="2" t="n">
        <f aca="false">-AS362*AE362+AT361</f>
        <v>40270</v>
      </c>
      <c r="AU362" s="0" t="n">
        <f aca="false">AU361+AS362</f>
        <v>-1</v>
      </c>
      <c r="AV362" s="0" t="n">
        <f aca="false">IF(AU362=AU361,AV361,B362)</f>
        <v>44720</v>
      </c>
      <c r="AW362" s="13" t="str">
        <f aca="false">IF((AU362-AU361)&gt;0,AV361-AV362,IF((AU362-AU361)&lt;0,AV362-AV361,""))</f>
        <v/>
      </c>
      <c r="AX362" s="2" t="n">
        <f aca="false">AVERAGE($B351:$B362)</f>
        <v>44814.5833333333</v>
      </c>
      <c r="AY362" s="2" t="n">
        <f aca="false">AVERAGE($B342:$B362)</f>
        <v>45777.1428571429</v>
      </c>
      <c r="AZ362" s="2" t="n">
        <f aca="false">AVERAGE($B328:$B362)</f>
        <v>47222.5714285714</v>
      </c>
      <c r="BA362" s="2" t="n">
        <f aca="false">AF362-AZ362</f>
        <v>-3247.57142857143</v>
      </c>
      <c r="BB362" s="2" t="n">
        <f aca="false">BA362+35000</f>
        <v>31752.4285714286</v>
      </c>
      <c r="BE362" s="0" t="n">
        <f aca="false">IF(B362&lt;B361,B361-B362,0)</f>
        <v>180</v>
      </c>
      <c r="BF362" s="0" t="n">
        <f aca="false">IF(B362&gt;B361,B362-B361,0)</f>
        <v>0</v>
      </c>
      <c r="BG362" s="9" t="n">
        <f aca="false">1-1/(1+(SUM(BF349:BF362)/SUM(BE349:BE362)))</f>
        <v>0.353096876654314</v>
      </c>
      <c r="BH362" s="9" t="n">
        <f aca="false">(((B362+B361)/2)-((B354+B353)/2))/((B354+B353)/2)</f>
        <v>-0.0537751222161869</v>
      </c>
      <c r="BI362" s="9" t="n">
        <f aca="false">AVERAGE(BH361:BH362)*5</f>
        <v>-0.223575221109064</v>
      </c>
      <c r="BJ362" s="9" t="n">
        <f aca="false">(((B362+B361)/2)-((B349+B348)/2))/((B349+B348)/2)</f>
        <v>-0.0582765704400476</v>
      </c>
      <c r="BK362" s="9" t="n">
        <f aca="false">AVERAGE(BJ361:BJ362)*5</f>
        <v>-0.331560586965294</v>
      </c>
      <c r="BL362" s="9" t="n">
        <f aca="false">(B362-36000)/36000*3.5</f>
        <v>0.725277777777778</v>
      </c>
      <c r="BM362" s="9" t="n">
        <f aca="false">BK362-BI362</f>
        <v>-0.10798536585623</v>
      </c>
      <c r="BN362" s="38" t="str">
        <f aca="false">IF(AND(BM362&gt;0,BM361&lt;0),"B",IF(AND(BM362&lt;0,BM361&gt;0),"S",""))</f>
        <v/>
      </c>
    </row>
    <row r="363" customFormat="false" ht="12.75" hidden="false" customHeight="false" outlineLevel="0" collapsed="false">
      <c r="A363" s="1" t="n">
        <v>36636</v>
      </c>
      <c r="B363" s="2" t="n">
        <v>44740</v>
      </c>
      <c r="C363" s="2" t="n">
        <v>44765</v>
      </c>
      <c r="D363" s="2" t="n">
        <v>43400</v>
      </c>
      <c r="E363" s="2" t="n">
        <v>43440</v>
      </c>
      <c r="F363" s="39" t="n">
        <f aca="false">ABS(C363-C362)</f>
        <v>665</v>
      </c>
      <c r="G363" s="39" t="n">
        <f aca="false">ABS(D363-D362)</f>
        <v>195</v>
      </c>
      <c r="H363" s="40" t="str">
        <f aca="false">IF(C363&gt;MAX(C362+MAX(95,(180-((F361+F362)/20))),C361+30),"B","")</f>
        <v>B</v>
      </c>
      <c r="I363" s="41" t="n">
        <f aca="false">IF(C363&gt;MAX(C362+MAX(95,(180-((F361+F362)/20))),C361+30),MAX(C362+MAX(95,(180-((F361+F362)/20))),C361+30),"")</f>
        <v>44249</v>
      </c>
      <c r="J363" s="40" t="str">
        <f aca="false">IF(D363&lt;MIN(D362-MAX(95,(180-((G361+G362)/20))),D361-30),"s","")</f>
        <v/>
      </c>
      <c r="K363" s="41" t="str">
        <f aca="false">IF(D363&lt;MIN(D362-MAX(95,(180-((G361+G362)/20))),D361-30),MIN(D362-MAX(95,(180-((G361+G362)/20))),D361-30),"")</f>
        <v/>
      </c>
      <c r="L363" s="3" t="n">
        <v>13205</v>
      </c>
      <c r="M363" s="35" t="n">
        <f aca="false">B363-B362</f>
        <v>1280</v>
      </c>
      <c r="N363" s="36" t="n">
        <f aca="false">M363/B363</f>
        <v>0.0286097451944569</v>
      </c>
      <c r="O363" s="35" t="n">
        <f aca="false">IF(M363&gt;=0,D364-B363,C364-B363)</f>
        <v>-690</v>
      </c>
      <c r="V363" s="7" t="n">
        <f aca="false">AG363/AF363</f>
        <v>0.020575756193257</v>
      </c>
      <c r="W363" s="7" t="n">
        <f aca="false">(B363-AX363)/AX363</f>
        <v>0.000232880923326231</v>
      </c>
      <c r="X363" s="7" t="n">
        <f aca="false">(B363-AY363)/AY363</f>
        <v>-0.0205268809357505</v>
      </c>
      <c r="Y363" s="5" t="n">
        <f aca="false">C363-AVERAGE($C359:C363)</f>
        <v>431</v>
      </c>
      <c r="Z363" s="5" t="n">
        <f aca="false">D363-AVERAGE($D359:D363)</f>
        <v>306</v>
      </c>
      <c r="AA363" s="6" t="n">
        <f aca="false">AF363-AX363</f>
        <v>-891.583333333336</v>
      </c>
      <c r="AB363" s="6" t="n">
        <f aca="false">AF363-AY363</f>
        <v>-1839.61904761905</v>
      </c>
      <c r="AC363" s="2" t="n">
        <f aca="false">C363</f>
        <v>44765</v>
      </c>
      <c r="AD363" s="2" t="n">
        <f aca="false">D363</f>
        <v>43400</v>
      </c>
      <c r="AE363" s="8" t="n">
        <f aca="false">B363</f>
        <v>44740</v>
      </c>
      <c r="AF363" s="2" t="n">
        <f aca="false">AVERAGE($B359:$B363)</f>
        <v>43838</v>
      </c>
      <c r="AG363" s="6" t="n">
        <f aca="false">B363-AF363</f>
        <v>902</v>
      </c>
      <c r="AH363" s="37" t="n">
        <f aca="false">IF((ABS(AI363-AI362)&lt;=(B362/110)),AH362,((AG363-AG362)*100)/AX363)</f>
        <v>3.16792577619212</v>
      </c>
      <c r="AI363" s="2" t="n">
        <f aca="false">IF(ABS(AE363-AI362)&lt;=(B362/300),AI362,AE363)</f>
        <v>44740</v>
      </c>
      <c r="AJ363" s="2"/>
      <c r="AK363" s="2" t="n">
        <f aca="false">IF(AJ363&gt;0,I363,IF((AJ363&lt;0),K363,AK362))</f>
        <v>43995</v>
      </c>
      <c r="AL363" s="0" t="n">
        <f aca="false">AL362+AJ363</f>
        <v>1</v>
      </c>
      <c r="AM363" s="0" t="n">
        <f aca="false">IF(AL363=AL362,AM362,B363)</f>
        <v>43460</v>
      </c>
      <c r="AN363" s="10" t="str">
        <f aca="false">IF(AJ363&lt;0,(AK363-AK362),IF(AJ363&gt;0,(AK362-AK363),""))</f>
        <v/>
      </c>
      <c r="AO363" s="11" t="n">
        <f aca="false">SUM(AN$285:AN363)</f>
        <v>5167</v>
      </c>
      <c r="AP363" s="10" t="n">
        <f aca="false">AVERAGE(AG362:AG363)</f>
        <v>193.5</v>
      </c>
      <c r="AQ363" s="37" t="n">
        <f aca="false">IF((ABS(AR363-AR362)&lt;=(B362/80)),AQ362,((AP363-AP362)*100)/AX363)</f>
        <v>1.75051932445902</v>
      </c>
      <c r="AR363" s="2" t="n">
        <f aca="false">IF(ABS(AE363-AR362)&lt;=(B362/300),AR362,AE363)</f>
        <v>44740</v>
      </c>
      <c r="AS363" s="2" t="n">
        <v>2</v>
      </c>
      <c r="AT363" s="2" t="n">
        <f aca="false">-AS363*AE363+AT362</f>
        <v>-49210</v>
      </c>
      <c r="AU363" s="0" t="n">
        <f aca="false">AU362+AS363</f>
        <v>1</v>
      </c>
      <c r="AV363" s="0" t="n">
        <f aca="false">IF(AU363=AU362,AV362,B363)</f>
        <v>44740</v>
      </c>
      <c r="AW363" s="13" t="n">
        <f aca="false">IF((AU363-AU362)&gt;0,AV362-AV363,IF((AU363-AU362)&lt;0,AV363-AV362,""))</f>
        <v>-20</v>
      </c>
      <c r="AX363" s="2" t="n">
        <f aca="false">AVERAGE($B352:$B363)</f>
        <v>44729.5833333333</v>
      </c>
      <c r="AY363" s="2" t="n">
        <f aca="false">AVERAGE($B343:$B363)</f>
        <v>45677.619047619</v>
      </c>
      <c r="AZ363" s="2" t="n">
        <f aca="false">AVERAGE($B329:$B363)</f>
        <v>47051.5714285714</v>
      </c>
      <c r="BA363" s="2" t="n">
        <f aca="false">AF363-AZ363</f>
        <v>-3213.57142857143</v>
      </c>
      <c r="BB363" s="2" t="n">
        <f aca="false">BA363+35000</f>
        <v>31786.4285714286</v>
      </c>
      <c r="BE363" s="0" t="n">
        <f aca="false">IF(B363&lt;B362,B362-B363,0)</f>
        <v>0</v>
      </c>
      <c r="BF363" s="0" t="n">
        <f aca="false">IF(B363&gt;B362,B363-B362,0)</f>
        <v>1280</v>
      </c>
      <c r="BG363" s="9" t="n">
        <f aca="false">1-1/(1+(SUM(BF350:BF363)/SUM(BE350:BE363)))</f>
        <v>0.429238673517048</v>
      </c>
      <c r="BH363" s="9" t="n">
        <f aca="false">(((B363+B362)/2)-((B355+B354)/2))/((B355+B354)/2)</f>
        <v>-0.0413564480191294</v>
      </c>
      <c r="BI363" s="9" t="n">
        <f aca="false">AVERAGE(BH362:BH363)*5</f>
        <v>-0.237828925588291</v>
      </c>
      <c r="BJ363" s="9" t="n">
        <f aca="false">(((B363+B362)/2)-((B350+B349)/2))/((B350+B349)/2)</f>
        <v>-0.0343241911643948</v>
      </c>
      <c r="BK363" s="9" t="n">
        <f aca="false">AVERAGE(BJ362:BJ363)*5</f>
        <v>-0.231501904011106</v>
      </c>
      <c r="BL363" s="9" t="n">
        <f aca="false">(B363-36000)/36000*3.5</f>
        <v>0.849722222222222</v>
      </c>
      <c r="BM363" s="9" t="n">
        <f aca="false">BK363-BI363</f>
        <v>0.00632702157718465</v>
      </c>
      <c r="BN363" s="38" t="str">
        <f aca="false">IF(AND(BM363&gt;0,BM362&lt;0),"B",IF(AND(BM363&lt;0,BM362&gt;0),"S",""))</f>
        <v>B</v>
      </c>
    </row>
    <row r="364" customFormat="false" ht="12.75" hidden="false" customHeight="false" outlineLevel="0" collapsed="false">
      <c r="A364" s="1" t="n">
        <v>36641</v>
      </c>
      <c r="B364" s="2" t="n">
        <v>45310</v>
      </c>
      <c r="C364" s="2" t="n">
        <v>45420</v>
      </c>
      <c r="D364" s="2" t="n">
        <v>44050</v>
      </c>
      <c r="E364" s="2" t="n">
        <v>44350</v>
      </c>
      <c r="F364" s="39" t="n">
        <f aca="false">ABS(C364-C363)</f>
        <v>655</v>
      </c>
      <c r="G364" s="39" t="n">
        <f aca="false">ABS(D364-D363)</f>
        <v>650</v>
      </c>
      <c r="H364" s="40" t="str">
        <f aca="false">IF(C364&gt;MAX(C363+MAX(95,(180-((F362+F363)/20))),C362+30),"B","")</f>
        <v>B</v>
      </c>
      <c r="I364" s="41" t="n">
        <f aca="false">IF(C364&gt;MAX(C363+MAX(95,(180-((F362+F363)/20))),C362+30),MAX(C363+MAX(95,(180-((F362+F363)/20))),C362+30),"")</f>
        <v>44901.75</v>
      </c>
      <c r="J364" s="40" t="str">
        <f aca="false">IF(D364&lt;MIN(D363-MAX(95,(180-((G362+G363)/20))),D362-30),"s","")</f>
        <v/>
      </c>
      <c r="K364" s="41" t="str">
        <f aca="false">IF(D364&lt;MIN(D363-MAX(95,(180-((G362+G363)/20))),D362-30),MIN(D363-MAX(95,(180-((G362+G363)/20))),D362-30),"")</f>
        <v/>
      </c>
      <c r="L364" s="3" t="n">
        <v>8815</v>
      </c>
      <c r="M364" s="35" t="n">
        <f aca="false">B364-B363</f>
        <v>570</v>
      </c>
      <c r="N364" s="36" t="n">
        <f aca="false">M364/B364</f>
        <v>0.0125800044140366</v>
      </c>
      <c r="O364" s="35" t="n">
        <f aca="false">IF(M364&gt;=0,D365-B364,C365-B364)</f>
        <v>-130</v>
      </c>
      <c r="V364" s="7" t="n">
        <f aca="false">AG364/AF364</f>
        <v>0.0269718948322756</v>
      </c>
      <c r="W364" s="7" t="n">
        <f aca="false">(B364-AX364)/AX364</f>
        <v>0.0112804679580772</v>
      </c>
      <c r="X364" s="7" t="n">
        <f aca="false">(B364-AY364)/AY364</f>
        <v>-0.00634927265322319</v>
      </c>
      <c r="Y364" s="5" t="n">
        <f aca="false">C364-AVERAGE($C360:C364)</f>
        <v>1087</v>
      </c>
      <c r="Z364" s="5" t="n">
        <f aca="false">D364-AVERAGE($D360:D364)</f>
        <v>925</v>
      </c>
      <c r="AA364" s="6" t="n">
        <f aca="false">AF364-AX364</f>
        <v>-684.583333333336</v>
      </c>
      <c r="AB364" s="6" t="n">
        <f aca="false">AF364-AY364</f>
        <v>-1479.52380952381</v>
      </c>
      <c r="AC364" s="2" t="n">
        <f aca="false">C364</f>
        <v>45420</v>
      </c>
      <c r="AD364" s="2" t="n">
        <f aca="false">D364</f>
        <v>44050</v>
      </c>
      <c r="AE364" s="8" t="n">
        <f aca="false">B364</f>
        <v>45310</v>
      </c>
      <c r="AF364" s="2" t="n">
        <f aca="false">AVERAGE($B360:$B364)</f>
        <v>44120</v>
      </c>
      <c r="AG364" s="6" t="n">
        <f aca="false">B364-AF364</f>
        <v>1190</v>
      </c>
      <c r="AH364" s="37" t="n">
        <f aca="false">IF((ABS(AI364-AI363)&lt;=(B363/110)),AH363,((AG364-AG363)*100)/AX364)</f>
        <v>0.642791381090104</v>
      </c>
      <c r="AI364" s="2" t="n">
        <f aca="false">IF(ABS(AE364-AI363)&lt;=(B363/300),AI363,AE364)</f>
        <v>45310</v>
      </c>
      <c r="AJ364" s="2"/>
      <c r="AK364" s="2" t="n">
        <f aca="false">IF(AJ364&gt;0,I364,IF((AJ364&lt;0),K364,AK363))</f>
        <v>43995</v>
      </c>
      <c r="AL364" s="0" t="n">
        <f aca="false">AL363+AJ364</f>
        <v>1</v>
      </c>
      <c r="AM364" s="0" t="n">
        <f aca="false">IF(AL364=AL363,AM363,B364)</f>
        <v>43460</v>
      </c>
      <c r="AN364" s="10" t="str">
        <f aca="false">IF(AJ364&lt;0,(AK364-AK363),IF(AJ364&gt;0,(AK363-AK364),""))</f>
        <v/>
      </c>
      <c r="AO364" s="11" t="n">
        <f aca="false">SUM(AN$285:AN364)</f>
        <v>5167</v>
      </c>
      <c r="AP364" s="10" t="n">
        <f aca="false">AVERAGE(AG363:AG364)</f>
        <v>1046</v>
      </c>
      <c r="AQ364" s="37" t="n">
        <f aca="false">IF((ABS(AR364-AR363)&lt;=(B363/80)),AQ363,((AP364-AP363)*100)/AX364)</f>
        <v>1.90270712631706</v>
      </c>
      <c r="AR364" s="2" t="n">
        <f aca="false">IF(ABS(AE364-AR363)&lt;=(B363/300),AR363,AE364)</f>
        <v>45310</v>
      </c>
      <c r="AS364" s="2"/>
      <c r="AT364" s="2" t="n">
        <f aca="false">-AS364*AE364+AT363</f>
        <v>-49210</v>
      </c>
      <c r="AU364" s="0" t="n">
        <f aca="false">AU363+AS364</f>
        <v>1</v>
      </c>
      <c r="AV364" s="0" t="n">
        <f aca="false">IF(AU364=AU363,AV363,B364)</f>
        <v>44740</v>
      </c>
      <c r="AW364" s="13" t="str">
        <f aca="false">IF((AU364-AU363)&gt;0,AV363-AV364,IF((AU364-AU363)&lt;0,AV364-AV363,""))</f>
        <v/>
      </c>
      <c r="AX364" s="2" t="n">
        <f aca="false">AVERAGE($B353:$B364)</f>
        <v>44804.5833333333</v>
      </c>
      <c r="AY364" s="2" t="n">
        <f aca="false">AVERAGE($B344:$B364)</f>
        <v>45599.5238095238</v>
      </c>
      <c r="AZ364" s="2" t="n">
        <f aca="false">AVERAGE($B330:$B364)</f>
        <v>46904.5714285714</v>
      </c>
      <c r="BA364" s="2" t="n">
        <f aca="false">AF364-AZ364</f>
        <v>-2784.57142857143</v>
      </c>
      <c r="BB364" s="2" t="n">
        <f aca="false">BA364+35000</f>
        <v>32215.4285714286</v>
      </c>
      <c r="BE364" s="0" t="n">
        <f aca="false">IF(B364&lt;B363,B363-B364,0)</f>
        <v>0</v>
      </c>
      <c r="BF364" s="0" t="n">
        <f aca="false">IF(B364&gt;B363,B364-B363,0)</f>
        <v>570</v>
      </c>
      <c r="BG364" s="9" t="n">
        <f aca="false">1-1/(1+(SUM(BF351:BF364)/SUM(BE351:BE364)))</f>
        <v>0.511386138613861</v>
      </c>
      <c r="BH364" s="9" t="n">
        <f aca="false">(((B364+B363)/2)-((B356+B355)/2))/((B356+B355)/2)</f>
        <v>-0.0057963014076732</v>
      </c>
      <c r="BI364" s="9" t="n">
        <f aca="false">AVERAGE(BH363:BH364)*5</f>
        <v>-0.117881873567006</v>
      </c>
      <c r="BJ364" s="9" t="n">
        <f aca="false">(((B364+B363)/2)-((B351+B350)/2))/((B351+B350)/2)</f>
        <v>-0.0086966094231616</v>
      </c>
      <c r="BK364" s="9" t="n">
        <f aca="false">AVERAGE(BJ363:BJ364)*5</f>
        <v>-0.107552001468891</v>
      </c>
      <c r="BL364" s="9" t="n">
        <f aca="false">(B364-36000)/36000*3.5</f>
        <v>0.905138888888889</v>
      </c>
      <c r="BM364" s="9" t="n">
        <f aca="false">BK364-BI364</f>
        <v>0.0103298720981155</v>
      </c>
      <c r="BN364" s="38" t="str">
        <f aca="false">IF(AND(BM364&gt;0,BM363&lt;0),"B",IF(AND(BM364&lt;0,BM363&gt;0),"S",""))</f>
        <v/>
      </c>
    </row>
    <row r="365" customFormat="false" ht="12.75" hidden="false" customHeight="false" outlineLevel="0" collapsed="false">
      <c r="A365" s="1" t="n">
        <v>36642</v>
      </c>
      <c r="B365" s="2" t="n">
        <v>45205</v>
      </c>
      <c r="C365" s="2" t="n">
        <v>45970</v>
      </c>
      <c r="D365" s="2" t="n">
        <v>45180</v>
      </c>
      <c r="E365" s="2" t="n">
        <v>45620</v>
      </c>
      <c r="F365" s="39" t="n">
        <f aca="false">ABS(C365-C364)</f>
        <v>550</v>
      </c>
      <c r="G365" s="39" t="n">
        <f aca="false">ABS(D365-D364)</f>
        <v>1130</v>
      </c>
      <c r="H365" s="40" t="str">
        <f aca="false">IF(C365&gt;MAX(C364+MAX(95,(180-((F363+F364)/20))),C363+30),"B","")</f>
        <v>B</v>
      </c>
      <c r="I365" s="41" t="n">
        <f aca="false">IF(C365&gt;MAX(C364+MAX(95,(180-((F363+F364)/20))),C363+30),MAX(C364+MAX(95,(180-((F363+F364)/20))),C363+30),"")</f>
        <v>45534</v>
      </c>
      <c r="J365" s="40" t="str">
        <f aca="false">IF(D365&lt;MIN(D364-MAX(95,(180-((G363+G364)/20))),D363-30),"s","")</f>
        <v/>
      </c>
      <c r="K365" s="41" t="str">
        <f aca="false">IF(D365&lt;MIN(D364-MAX(95,(180-((G363+G364)/20))),D363-30),MIN(D364-MAX(95,(180-((G363+G364)/20))),D363-30),"")</f>
        <v/>
      </c>
      <c r="L365" s="3" t="n">
        <v>15069</v>
      </c>
      <c r="M365" s="35" t="n">
        <f aca="false">B365-B364</f>
        <v>-105</v>
      </c>
      <c r="N365" s="36" t="n">
        <f aca="false">M365/B365</f>
        <v>-0.00232275190797478</v>
      </c>
      <c r="O365" s="35" t="n">
        <f aca="false">IF(M365&gt;=0,D366-B365,C366-B365)</f>
        <v>275</v>
      </c>
      <c r="V365" s="7" t="n">
        <f aca="false">AG365/AF365</f>
        <v>0.0165051381799375</v>
      </c>
      <c r="W365" s="7" t="n">
        <f aca="false">(B365-AX365)/AX365</f>
        <v>0.0102428486293207</v>
      </c>
      <c r="X365" s="7" t="n">
        <f aca="false">(B365-AY365)/AY365</f>
        <v>-0.00544264012572031</v>
      </c>
      <c r="Y365" s="5" t="n">
        <f aca="false">C365-AVERAGE($C361:C365)</f>
        <v>1139</v>
      </c>
      <c r="Z365" s="5" t="n">
        <f aca="false">D365-AVERAGE($D361:D365)</f>
        <v>1430</v>
      </c>
      <c r="AA365" s="6" t="n">
        <f aca="false">AF365-AX365</f>
        <v>-275.666666666664</v>
      </c>
      <c r="AB365" s="6" t="n">
        <f aca="false">AF365-AY365</f>
        <v>-981.380952380954</v>
      </c>
      <c r="AC365" s="2" t="n">
        <f aca="false">C365</f>
        <v>45970</v>
      </c>
      <c r="AD365" s="2" t="n">
        <f aca="false">D365</f>
        <v>45180</v>
      </c>
      <c r="AE365" s="8" t="n">
        <f aca="false">B365</f>
        <v>45205</v>
      </c>
      <c r="AF365" s="2" t="n">
        <f aca="false">AVERAGE($B361:$B365)</f>
        <v>44471</v>
      </c>
      <c r="AG365" s="6" t="n">
        <f aca="false">B365-AF365</f>
        <v>734</v>
      </c>
      <c r="AH365" s="37" t="n">
        <f aca="false">IF((ABS(AI365-AI364)&lt;=(B364/110)),AH364,((AG365-AG364)*100)/AX365)</f>
        <v>0.642791381090104</v>
      </c>
      <c r="AI365" s="2" t="n">
        <f aca="false">IF(ABS(AE365-AI364)&lt;=(B364/300),AI364,AE365)</f>
        <v>45310</v>
      </c>
      <c r="AJ365" s="2"/>
      <c r="AK365" s="2" t="n">
        <f aca="false">IF(AJ365&gt;0,I365,IF((AJ365&lt;0),K365,AK364))</f>
        <v>43995</v>
      </c>
      <c r="AL365" s="0" t="n">
        <f aca="false">AL364+AJ365</f>
        <v>1</v>
      </c>
      <c r="AM365" s="0" t="n">
        <f aca="false">IF(AL365=AL364,AM364,B365)</f>
        <v>43460</v>
      </c>
      <c r="AN365" s="10" t="str">
        <f aca="false">IF(AJ365&lt;0,(AK365-AK364),IF(AJ365&gt;0,(AK364-AK365),""))</f>
        <v/>
      </c>
      <c r="AO365" s="11" t="n">
        <f aca="false">SUM(AN$285:AN365)</f>
        <v>5167</v>
      </c>
      <c r="AP365" s="10" t="n">
        <f aca="false">AVERAGE(AG364:AG365)</f>
        <v>962</v>
      </c>
      <c r="AQ365" s="37" t="n">
        <f aca="false">IF((ABS(AR365-AR364)&lt;=(B364/80)),AQ364,((AP365-AP364)*100)/AX365)</f>
        <v>1.90270712631706</v>
      </c>
      <c r="AR365" s="2" t="n">
        <f aca="false">IF(ABS(AE365-AR364)&lt;=(B364/300),AR364,AE365)</f>
        <v>45310</v>
      </c>
      <c r="AS365" s="2"/>
      <c r="AT365" s="2" t="n">
        <f aca="false">-AS365*AE365+AT364</f>
        <v>-49210</v>
      </c>
      <c r="AU365" s="0" t="n">
        <f aca="false">AU364+AS365</f>
        <v>1</v>
      </c>
      <c r="AV365" s="0" t="n">
        <f aca="false">IF(AU365=AU364,AV364,B365)</f>
        <v>44740</v>
      </c>
      <c r="AW365" s="13" t="str">
        <f aca="false">IF((AU365-AU364)&gt;0,AV364-AV365,IF((AU365-AU364)&lt;0,AV365-AV364,""))</f>
        <v/>
      </c>
      <c r="AX365" s="2" t="n">
        <f aca="false">AVERAGE($B354:$B365)</f>
        <v>44746.6666666667</v>
      </c>
      <c r="AY365" s="2" t="n">
        <f aca="false">AVERAGE($B345:$B365)</f>
        <v>45452.380952381</v>
      </c>
      <c r="AZ365" s="2" t="n">
        <f aca="false">AVERAGE($B331:$B365)</f>
        <v>46741.5714285714</v>
      </c>
      <c r="BA365" s="2" t="n">
        <f aca="false">AF365-AZ365</f>
        <v>-2270.57142857143</v>
      </c>
      <c r="BB365" s="2" t="n">
        <f aca="false">BA365+35000</f>
        <v>32729.4285714286</v>
      </c>
      <c r="BE365" s="0" t="n">
        <f aca="false">IF(B365&lt;B364,B364-B365,0)</f>
        <v>105</v>
      </c>
      <c r="BF365" s="0" t="n">
        <f aca="false">IF(B365&gt;B364,B365-B364,0)</f>
        <v>0</v>
      </c>
      <c r="BG365" s="9" t="n">
        <f aca="false">1-1/(1+(SUM(BF352:BF365)/SUM(BE352:BE365)))</f>
        <v>0.470866141732283</v>
      </c>
      <c r="BH365" s="9" t="n">
        <f aca="false">(((B365+B364)/2)-((B357+B356)/2))/((B357+B356)/2)</f>
        <v>0.00768160311717228</v>
      </c>
      <c r="BI365" s="9" t="n">
        <f aca="false">AVERAGE(BH364:BH365)*5</f>
        <v>0.0047132542737477</v>
      </c>
      <c r="BJ365" s="9" t="n">
        <f aca="false">(((B365+B364)/2)-((B352+B351)/2))/((B352+B351)/2)</f>
        <v>0.00382610624376178</v>
      </c>
      <c r="BK365" s="9" t="n">
        <f aca="false">AVERAGE(BJ364:BJ365)*5</f>
        <v>-0.0121762579484995</v>
      </c>
      <c r="BL365" s="9" t="n">
        <f aca="false">(B365-36000)/36000*3.5</f>
        <v>0.894930555555556</v>
      </c>
      <c r="BM365" s="9" t="n">
        <f aca="false">BK365-BI365</f>
        <v>-0.0168895122222472</v>
      </c>
      <c r="BN365" s="38" t="str">
        <f aca="false">IF(AND(BM365&gt;0,BM364&lt;0),"B",IF(AND(BM365&lt;0,BM364&gt;0),"S",""))</f>
        <v>S</v>
      </c>
    </row>
    <row r="366" customFormat="false" ht="12.75" hidden="false" customHeight="false" outlineLevel="0" collapsed="false">
      <c r="A366" s="1" t="n">
        <v>36643</v>
      </c>
      <c r="B366" s="2" t="n">
        <v>44845</v>
      </c>
      <c r="C366" s="2" t="n">
        <v>45480</v>
      </c>
      <c r="D366" s="2" t="n">
        <v>44185</v>
      </c>
      <c r="E366" s="2" t="n">
        <v>45185</v>
      </c>
      <c r="F366" s="39" t="n">
        <f aca="false">ABS(C366-C365)</f>
        <v>490</v>
      </c>
      <c r="G366" s="39" t="n">
        <f aca="false">ABS(D366-D365)</f>
        <v>995</v>
      </c>
      <c r="H366" s="40" t="str">
        <f aca="false">IF(C366&gt;MAX(C365+MAX(95,(180-((F364+F365)/20))),C364+30),"B","")</f>
        <v/>
      </c>
      <c r="I366" s="41" t="str">
        <f aca="false">IF(C366&gt;MAX(C365+MAX(95,(180-((F364+F365)/20))),C364+30),MAX(C365+MAX(95,(180-((F364+F365)/20))),C364+30),"")</f>
        <v/>
      </c>
      <c r="J366" s="40" t="str">
        <f aca="false">IF(D366&lt;MIN(D365-MAX(95,(180-((G364+G365)/20))),D364-30),"s","")</f>
        <v/>
      </c>
      <c r="K366" s="41" t="str">
        <f aca="false">IF(D366&lt;MIN(D365-MAX(95,(180-((G364+G365)/20))),D364-30),MIN(D365-MAX(95,(180-((G364+G365)/20))),D364-30),"")</f>
        <v/>
      </c>
      <c r="L366" s="3" t="n">
        <v>16881</v>
      </c>
      <c r="M366" s="35" t="n">
        <f aca="false">B366-B365</f>
        <v>-360</v>
      </c>
      <c r="N366" s="36" t="n">
        <f aca="false">M366/B366</f>
        <v>-0.00802765079719032</v>
      </c>
      <c r="O366" s="35" t="n">
        <f aca="false">IF(M366&gt;=0,D367-B366,C367-B366)</f>
        <v>1075</v>
      </c>
      <c r="V366" s="7" t="n">
        <f aca="false">AG366/AF366</f>
        <v>0.00297459295043836</v>
      </c>
      <c r="W366" s="7" t="n">
        <f aca="false">(B366-AX366)/AX366</f>
        <v>0.00463918006926105</v>
      </c>
      <c r="X366" s="7" t="n">
        <f aca="false">(B366-AY366)/AY366</f>
        <v>-0.00988282543671045</v>
      </c>
      <c r="Y366" s="5" t="n">
        <f aca="false">C366-AVERAGE($C362:C366)</f>
        <v>333</v>
      </c>
      <c r="Z366" s="5" t="n">
        <f aca="false">D366-AVERAGE($D362:D366)</f>
        <v>181</v>
      </c>
      <c r="AA366" s="6" t="n">
        <f aca="false">AF366-AX366</f>
        <v>74.0833333333358</v>
      </c>
      <c r="AB366" s="6" t="n">
        <f aca="false">AF366-AY366</f>
        <v>-580.619047619046</v>
      </c>
      <c r="AC366" s="2" t="n">
        <f aca="false">C366</f>
        <v>45480</v>
      </c>
      <c r="AD366" s="2" t="n">
        <f aca="false">D366</f>
        <v>44185</v>
      </c>
      <c r="AE366" s="8" t="n">
        <f aca="false">B366</f>
        <v>44845</v>
      </c>
      <c r="AF366" s="2" t="n">
        <f aca="false">AVERAGE($B362:$B366)</f>
        <v>44712</v>
      </c>
      <c r="AG366" s="6" t="n">
        <f aca="false">B366-AF366</f>
        <v>133</v>
      </c>
      <c r="AH366" s="37" t="n">
        <f aca="false">IF((ABS(AI366-AI365)&lt;=(B365/110)),AH365,((AG366-AG365)*100)/AX366)</f>
        <v>-1.34638900038271</v>
      </c>
      <c r="AI366" s="2" t="n">
        <f aca="false">IF(ABS(AE366-AI365)&lt;=(B365/300),AI365,AE366)</f>
        <v>44845</v>
      </c>
      <c r="AJ366" s="2"/>
      <c r="AK366" s="2" t="n">
        <f aca="false">IF(AJ366&gt;0,I366,IF((AJ366&lt;0),K366,AK365))</f>
        <v>43995</v>
      </c>
      <c r="AL366" s="0" t="n">
        <f aca="false">AL365+AJ366</f>
        <v>1</v>
      </c>
      <c r="AM366" s="0" t="n">
        <f aca="false">IF(AL366=AL365,AM365,B366)</f>
        <v>43460</v>
      </c>
      <c r="AN366" s="10" t="str">
        <f aca="false">IF(AJ366&lt;0,(AK366-AK365),IF(AJ366&gt;0,(AK365-AK366),""))</f>
        <v/>
      </c>
      <c r="AO366" s="11" t="n">
        <f aca="false">SUM(AN$285:AN366)</f>
        <v>5167</v>
      </c>
      <c r="AP366" s="10" t="n">
        <f aca="false">AVERAGE(AG365:AG366)</f>
        <v>433.5</v>
      </c>
      <c r="AQ366" s="37" t="n">
        <f aca="false">IF((ABS(AR366-AR365)&lt;=(B365/80)),AQ365,((AP366-AP365)*100)/AX366)</f>
        <v>1.90270712631706</v>
      </c>
      <c r="AR366" s="2" t="n">
        <f aca="false">IF(ABS(AE366-AR365)&lt;=(B365/300),AR365,AE366)</f>
        <v>44845</v>
      </c>
      <c r="AS366" s="2"/>
      <c r="AT366" s="2" t="n">
        <f aca="false">-AS366*AE366+AT365</f>
        <v>-49210</v>
      </c>
      <c r="AU366" s="0" t="n">
        <f aca="false">AU365+AS366</f>
        <v>1</v>
      </c>
      <c r="AV366" s="0" t="n">
        <f aca="false">IF(AU366=AU365,AV365,B366)</f>
        <v>44740</v>
      </c>
      <c r="AW366" s="13" t="str">
        <f aca="false">IF((AU366-AU365)&gt;0,AV365-AV366,IF((AU366-AU365)&lt;0,AV366-AV365,""))</f>
        <v/>
      </c>
      <c r="AX366" s="2" t="n">
        <f aca="false">AVERAGE($B355:$B366)</f>
        <v>44637.9166666667</v>
      </c>
      <c r="AY366" s="2" t="n">
        <f aca="false">AVERAGE($B346:$B366)</f>
        <v>45292.619047619</v>
      </c>
      <c r="AZ366" s="2" t="n">
        <f aca="false">AVERAGE($B332:$B366)</f>
        <v>46607.8571428571</v>
      </c>
      <c r="BA366" s="2" t="n">
        <f aca="false">AF366-AZ366</f>
        <v>-1895.85714285715</v>
      </c>
      <c r="BB366" s="2" t="n">
        <f aca="false">BA366+35000</f>
        <v>33104.1428571429</v>
      </c>
      <c r="BE366" s="0" t="n">
        <f aca="false">IF(B366&lt;B365,B365-B366,0)</f>
        <v>360</v>
      </c>
      <c r="BF366" s="0" t="n">
        <f aca="false">IF(B366&gt;B365,B366-B365,0)</f>
        <v>0</v>
      </c>
      <c r="BG366" s="9" t="n">
        <f aca="false">1-1/(1+(SUM(BF353:BF366)/SUM(BE353:BE366)))</f>
        <v>0.525483304042179</v>
      </c>
      <c r="BH366" s="9" t="n">
        <f aca="false">(((B366+B365)/2)-((B358+B357)/2))/((B358+B357)/2)</f>
        <v>-0.00530210979785706</v>
      </c>
      <c r="BI366" s="9" t="n">
        <f aca="false">AVERAGE(BH365:BH366)*5</f>
        <v>0.00594873329828804</v>
      </c>
      <c r="BJ366" s="9" t="n">
        <f aca="false">(((B366+B365)/2)-((B353+B352)/2))/((B353+B352)/2)</f>
        <v>-0.00287897242830251</v>
      </c>
      <c r="BK366" s="9" t="n">
        <f aca="false">AVERAGE(BJ365:BJ366)*5</f>
        <v>0.00236783453864817</v>
      </c>
      <c r="BL366" s="9" t="n">
        <f aca="false">(B366-36000)/36000*3.5</f>
        <v>0.859930555555556</v>
      </c>
      <c r="BM366" s="9" t="n">
        <f aca="false">BK366-BI366</f>
        <v>-0.00358089875963987</v>
      </c>
      <c r="BN366" s="38" t="str">
        <f aca="false">IF(AND(BM366&gt;0,BM365&lt;0),"B",IF(AND(BM366&lt;0,BM365&gt;0),"S",""))</f>
        <v/>
      </c>
    </row>
    <row r="367" customFormat="false" ht="12.75" hidden="false" customHeight="false" outlineLevel="0" collapsed="false">
      <c r="A367" s="1" t="n">
        <v>36644</v>
      </c>
      <c r="B367" s="2" t="n">
        <v>45610</v>
      </c>
      <c r="C367" s="2" t="n">
        <v>45920</v>
      </c>
      <c r="D367" s="2" t="n">
        <v>44945</v>
      </c>
      <c r="E367" s="2" t="n">
        <v>44945</v>
      </c>
      <c r="F367" s="39" t="n">
        <f aca="false">ABS(C367-C366)</f>
        <v>440</v>
      </c>
      <c r="G367" s="39" t="n">
        <f aca="false">ABS(D367-D366)</f>
        <v>760</v>
      </c>
      <c r="H367" s="40" t="str">
        <f aca="false">IF(C367&gt;MAX(C366+MAX(95,(180-((F365+F366)/20))),C365+30),"B","")</f>
        <v/>
      </c>
      <c r="I367" s="41" t="str">
        <f aca="false">IF(C367&gt;MAX(C366+MAX(95,(180-((F365+F366)/20))),C365+30),MAX(C366+MAX(95,(180-((F365+F366)/20))),C365+30),"")</f>
        <v/>
      </c>
      <c r="J367" s="40" t="str">
        <f aca="false">IF(D367&lt;MIN(D366-MAX(95,(180-((G365+G366)/20))),D365-30),"s","")</f>
        <v/>
      </c>
      <c r="K367" s="41" t="str">
        <f aca="false">IF(D367&lt;MIN(D366-MAX(95,(180-((G365+G366)/20))),D365-30),MIN(D366-MAX(95,(180-((G365+G366)/20))),D365-30),"")</f>
        <v/>
      </c>
      <c r="L367" s="3" t="n">
        <v>13313</v>
      </c>
      <c r="M367" s="35" t="n">
        <f aca="false">B367-B366</f>
        <v>765</v>
      </c>
      <c r="N367" s="36" t="n">
        <f aca="false">M367/B367</f>
        <v>0.0167726375794782</v>
      </c>
      <c r="O367" s="35" t="n">
        <f aca="false">IF(M367&gt;=0,D368-B367,C368-B367)</f>
        <v>340</v>
      </c>
      <c r="V367" s="7" t="n">
        <f aca="false">AG367/AF367</f>
        <v>0.0103672854547871</v>
      </c>
      <c r="W367" s="7" t="n">
        <f aca="false">(B367-AX367)/AX367</f>
        <v>0.0222446349526531</v>
      </c>
      <c r="X367" s="7" t="n">
        <f aca="false">(B367-AY367)/AY367</f>
        <v>0.00938450108282703</v>
      </c>
      <c r="Y367" s="5" t="n">
        <f aca="false">C367-AVERAGE($C363:C367)</f>
        <v>409</v>
      </c>
      <c r="Z367" s="5" t="n">
        <f aca="false">D367-AVERAGE($D363:D367)</f>
        <v>593</v>
      </c>
      <c r="AA367" s="6" t="n">
        <f aca="false">AF367-AX367</f>
        <v>524.5</v>
      </c>
      <c r="AB367" s="6" t="n">
        <f aca="false">AF367-AY367</f>
        <v>-43.9523809523816</v>
      </c>
      <c r="AC367" s="2" t="n">
        <f aca="false">C367</f>
        <v>45920</v>
      </c>
      <c r="AD367" s="2" t="n">
        <f aca="false">D367</f>
        <v>44945</v>
      </c>
      <c r="AE367" s="8" t="n">
        <f aca="false">B367</f>
        <v>45610</v>
      </c>
      <c r="AF367" s="2" t="n">
        <f aca="false">AVERAGE($B363:$B367)</f>
        <v>45142</v>
      </c>
      <c r="AG367" s="6" t="n">
        <f aca="false">B367-AF367</f>
        <v>468</v>
      </c>
      <c r="AH367" s="37" t="n">
        <f aca="false">IF((ABS(AI367-AI366)&lt;=(B366/110)),AH366,((AG367-AG366)*100)/AX367)</f>
        <v>0.750826469434639</v>
      </c>
      <c r="AI367" s="2" t="n">
        <f aca="false">IF(ABS(AE367-AI366)&lt;=(B366/300),AI366,AE367)</f>
        <v>45610</v>
      </c>
      <c r="AJ367" s="2"/>
      <c r="AK367" s="2" t="n">
        <f aca="false">IF(AJ367&gt;0,I367,IF((AJ367&lt;0),K367,AK366))</f>
        <v>43995</v>
      </c>
      <c r="AL367" s="0" t="n">
        <f aca="false">AL366+AJ367</f>
        <v>1</v>
      </c>
      <c r="AM367" s="0" t="n">
        <f aca="false">IF(AL367=AL366,AM366,B367)</f>
        <v>43460</v>
      </c>
      <c r="AN367" s="10" t="str">
        <f aca="false">IF(AJ367&lt;0,(AK367-AK366),IF(AJ367&gt;0,(AK366-AK367),""))</f>
        <v/>
      </c>
      <c r="AO367" s="11" t="n">
        <f aca="false">SUM(AN$285:AN367)</f>
        <v>5167</v>
      </c>
      <c r="AP367" s="10" t="n">
        <f aca="false">AVERAGE(AG366:AG367)</f>
        <v>300.5</v>
      </c>
      <c r="AQ367" s="37" t="n">
        <f aca="false">IF((ABS(AR367-AR366)&lt;=(B366/80)),AQ366,((AP367-AP366)*100)/AX367)</f>
        <v>-0.298089314730767</v>
      </c>
      <c r="AR367" s="2" t="n">
        <f aca="false">IF(ABS(AE367-AR366)&lt;=(B366/300),AR366,AE367)</f>
        <v>45610</v>
      </c>
      <c r="AS367" s="2" t="n">
        <v>-2</v>
      </c>
      <c r="AT367" s="2" t="n">
        <f aca="false">-AS367*AE367+AT366</f>
        <v>42010</v>
      </c>
      <c r="AU367" s="0" t="n">
        <f aca="false">AU366+AS367</f>
        <v>-1</v>
      </c>
      <c r="AV367" s="0" t="n">
        <f aca="false">IF(AU367=AU366,AV366,B367)</f>
        <v>45610</v>
      </c>
      <c r="AW367" s="13" t="n">
        <f aca="false">IF((AU367-AU366)&gt;0,AV366-AV367,IF((AU367-AU366)&lt;0,AV367-AV366,""))</f>
        <v>870</v>
      </c>
      <c r="AX367" s="2" t="n">
        <f aca="false">AVERAGE($B356:$B367)</f>
        <v>44617.5</v>
      </c>
      <c r="AY367" s="2" t="n">
        <f aca="false">AVERAGE($B347:$B367)</f>
        <v>45185.9523809524</v>
      </c>
      <c r="AZ367" s="2" t="n">
        <f aca="false">AVERAGE($B333:$B367)</f>
        <v>46487.7142857143</v>
      </c>
      <c r="BA367" s="2" t="n">
        <f aca="false">AF367-AZ367</f>
        <v>-1345.71428571428</v>
      </c>
      <c r="BB367" s="2" t="n">
        <f aca="false">BA367+35000</f>
        <v>33654.2857142857</v>
      </c>
      <c r="BE367" s="0" t="n">
        <f aca="false">IF(B367&lt;B366,B366-B367,0)</f>
        <v>0</v>
      </c>
      <c r="BF367" s="0" t="n">
        <f aca="false">IF(B367&gt;B366,B367-B366,0)</f>
        <v>765</v>
      </c>
      <c r="BG367" s="9" t="n">
        <f aca="false">1-1/(1+(SUM(BF354:BF367)/SUM(BE354:BE367)))</f>
        <v>0.481434058898848</v>
      </c>
      <c r="BH367" s="9" t="n">
        <f aca="false">(((B367+B366)/2)-((B359+B358)/2))/((B359+B358)/2)</f>
        <v>0.012650433809124</v>
      </c>
      <c r="BI367" s="9" t="n">
        <f aca="false">AVERAGE(BH366:BH367)*5</f>
        <v>0.0183708100281673</v>
      </c>
      <c r="BJ367" s="9" t="n">
        <f aca="false">(((B367+B366)/2)-((B354+B353)/2))/((B354+B353)/2)</f>
        <v>-0.0173275393807713</v>
      </c>
      <c r="BK367" s="9" t="n">
        <f aca="false">AVERAGE(BJ366:BJ367)*5</f>
        <v>-0.0505162795226846</v>
      </c>
      <c r="BL367" s="9" t="n">
        <f aca="false">(B367-36000)/36000*3.5</f>
        <v>0.934305555555556</v>
      </c>
      <c r="BM367" s="9" t="n">
        <f aca="false">BK367-BI367</f>
        <v>-0.0688870895508519</v>
      </c>
      <c r="BN367" s="38" t="str">
        <f aca="false">IF(AND(BM367&gt;0,BM366&lt;0),"B",IF(AND(BM367&lt;0,BM366&gt;0),"S",""))</f>
        <v/>
      </c>
    </row>
    <row r="368" customFormat="false" ht="12.75" hidden="false" customHeight="false" outlineLevel="0" collapsed="false">
      <c r="A368" s="1" t="n">
        <v>36648</v>
      </c>
      <c r="B368" s="2" t="n">
        <v>47300</v>
      </c>
      <c r="C368" s="2" t="n">
        <v>47450</v>
      </c>
      <c r="D368" s="2" t="n">
        <v>45950</v>
      </c>
      <c r="E368" s="2" t="n">
        <v>45950</v>
      </c>
      <c r="F368" s="39" t="n">
        <f aca="false">ABS(C368-C367)</f>
        <v>1530</v>
      </c>
      <c r="G368" s="39" t="n">
        <f aca="false">ABS(D368-D367)</f>
        <v>1005</v>
      </c>
      <c r="H368" s="40" t="str">
        <f aca="false">IF(C368&gt;MAX(C367+MAX(95,(180-((F366+F367)/20))),C366+30),"B","")</f>
        <v>B</v>
      </c>
      <c r="I368" s="41" t="n">
        <f aca="false">IF(C368&gt;MAX(C367+MAX(95,(180-((F366+F367)/20))),C366+30),MAX(C367+MAX(95,(180-((F366+F367)/20))),C366+30),"")</f>
        <v>46053.5</v>
      </c>
      <c r="J368" s="40" t="str">
        <f aca="false">IF(D368&lt;MIN(D367-MAX(95,(180-((G366+G367)/20))),D366-30),"s","")</f>
        <v/>
      </c>
      <c r="K368" s="41" t="str">
        <f aca="false">IF(D368&lt;MIN(D367-MAX(95,(180-((G366+G367)/20))),D366-30),MIN(D367-MAX(95,(180-((G366+G367)/20))),D366-30),"")</f>
        <v/>
      </c>
      <c r="L368" s="3" t="n">
        <v>17906</v>
      </c>
      <c r="M368" s="35" t="n">
        <f aca="false">B368-B367</f>
        <v>1690</v>
      </c>
      <c r="N368" s="36" t="n">
        <f aca="false">M368/B368</f>
        <v>0.0357293868921776</v>
      </c>
      <c r="O368" s="35" t="n">
        <f aca="false">IF(M368&gt;=0,D369-B368,C369-B368)</f>
        <v>-1180</v>
      </c>
      <c r="V368" s="7" t="n">
        <f aca="false">AG368/AF368</f>
        <v>0.0360537959434004</v>
      </c>
      <c r="W368" s="7" t="n">
        <f aca="false">(B368-AX368)/AX368</f>
        <v>0.0550381977360174</v>
      </c>
      <c r="X368" s="7" t="n">
        <f aca="false">(B368-AY368)/AY368</f>
        <v>0.0473925903274617</v>
      </c>
      <c r="Y368" s="5" t="n">
        <f aca="false">C368-AVERAGE($C364:C368)</f>
        <v>1402</v>
      </c>
      <c r="Z368" s="5" t="n">
        <f aca="false">D368-AVERAGE($D364:D368)</f>
        <v>1088</v>
      </c>
      <c r="AA368" s="6" t="n">
        <f aca="false">AF368-AX368</f>
        <v>821.5</v>
      </c>
      <c r="AB368" s="6" t="n">
        <f aca="false">AF368-AY368</f>
        <v>494.238095238092</v>
      </c>
      <c r="AC368" s="2" t="n">
        <f aca="false">C368</f>
        <v>47450</v>
      </c>
      <c r="AD368" s="2" t="n">
        <f aca="false">D368</f>
        <v>45950</v>
      </c>
      <c r="AE368" s="8" t="n">
        <f aca="false">B368</f>
        <v>47300</v>
      </c>
      <c r="AF368" s="2" t="n">
        <f aca="false">AVERAGE($B364:$B368)</f>
        <v>45654</v>
      </c>
      <c r="AG368" s="6" t="n">
        <f aca="false">B368-AF368</f>
        <v>1646</v>
      </c>
      <c r="AH368" s="37" t="n">
        <f aca="false">IF((ABS(AI368-AI367)&lt;=(B367/110)),AH367,((AG368-AG367)*100)/AX368)</f>
        <v>2.6275581330508</v>
      </c>
      <c r="AI368" s="2" t="n">
        <f aca="false">IF(ABS(AE368-AI367)&lt;=(B367/300),AI367,AE368)</f>
        <v>47300</v>
      </c>
      <c r="AJ368" s="2"/>
      <c r="AK368" s="2" t="n">
        <f aca="false">IF(AJ368&gt;0,I368,IF((AJ368&lt;0),K368,AK367))</f>
        <v>43995</v>
      </c>
      <c r="AL368" s="0" t="n">
        <f aca="false">AL367+AJ368</f>
        <v>1</v>
      </c>
      <c r="AM368" s="0" t="n">
        <f aca="false">IF(AL368=AL367,AM367,B368)</f>
        <v>43460</v>
      </c>
      <c r="AN368" s="10" t="str">
        <f aca="false">IF(AJ368&lt;0,(AK368-AK367),IF(AJ368&gt;0,(AK367-AK368),""))</f>
        <v/>
      </c>
      <c r="AO368" s="11" t="n">
        <f aca="false">SUM(AN$285:AN368)</f>
        <v>5167</v>
      </c>
      <c r="AP368" s="10" t="n">
        <f aca="false">AVERAGE(AG367:AG368)</f>
        <v>1057</v>
      </c>
      <c r="AQ368" s="37" t="n">
        <f aca="false">IF((ABS(AR368-AR367)&lt;=(B367/80)),AQ367,((AP368-AP367)*100)/AX368)</f>
        <v>1.68739195895835</v>
      </c>
      <c r="AR368" s="2" t="n">
        <f aca="false">IF(ABS(AE368-AR367)&lt;=(B367/300),AR367,AE368)</f>
        <v>47300</v>
      </c>
      <c r="AS368" s="2" t="n">
        <v>2</v>
      </c>
      <c r="AT368" s="2" t="n">
        <f aca="false">-AS368*AE368+AT367</f>
        <v>-52590</v>
      </c>
      <c r="AU368" s="0" t="n">
        <f aca="false">AU367+AS368</f>
        <v>1</v>
      </c>
      <c r="AV368" s="0" t="n">
        <f aca="false">IF(AU368=AU367,AV367,B368)</f>
        <v>47300</v>
      </c>
      <c r="AW368" s="13" t="n">
        <f aca="false">IF((AU368-AU367)&gt;0,AV367-AV368,IF((AU368-AU367)&lt;0,AV368-AV367,""))</f>
        <v>-1690</v>
      </c>
      <c r="AX368" s="2" t="n">
        <f aca="false">AVERAGE($B357:$B368)</f>
        <v>44832.5</v>
      </c>
      <c r="AY368" s="2" t="n">
        <f aca="false">AVERAGE($B348:$B368)</f>
        <v>45159.7619047619</v>
      </c>
      <c r="AZ368" s="2" t="n">
        <f aca="false">AVERAGE($B334:$B368)</f>
        <v>46400.2857142857</v>
      </c>
      <c r="BA368" s="2" t="n">
        <f aca="false">AF368-AZ368</f>
        <v>-746.285714285717</v>
      </c>
      <c r="BB368" s="2" t="n">
        <f aca="false">BA368+35000</f>
        <v>34253.7142857143</v>
      </c>
      <c r="BE368" s="0" t="n">
        <f aca="false">IF(B368&lt;B367,B367-B368,0)</f>
        <v>0</v>
      </c>
      <c r="BF368" s="0" t="n">
        <f aca="false">IF(B368&gt;B367,B368-B367,0)</f>
        <v>1690</v>
      </c>
      <c r="BG368" s="9" t="n">
        <f aca="false">1-1/(1+(SUM(BF355:BF368)/SUM(BE355:BE368)))</f>
        <v>0.562162162162162</v>
      </c>
      <c r="BH368" s="9" t="n">
        <f aca="false">(((B368+B367)/2)-((B360+B359)/2))/((B360+B359)/2)</f>
        <v>0.0636519748139668</v>
      </c>
      <c r="BI368" s="9" t="n">
        <f aca="false">AVERAGE(BH367:BH368)*5</f>
        <v>0.190756021557727</v>
      </c>
      <c r="BJ368" s="9" t="n">
        <f aca="false">(((B368+B367)/2)-((B355+B354)/2))/((B355+B354)/2)</f>
        <v>0.00983642193359057</v>
      </c>
      <c r="BK368" s="9" t="n">
        <f aca="false">AVERAGE(BJ367:BJ368)*5</f>
        <v>-0.0187277936179519</v>
      </c>
      <c r="BL368" s="9" t="n">
        <f aca="false">(B368-36000)/36000*3.5</f>
        <v>1.09861111111111</v>
      </c>
      <c r="BM368" s="9" t="n">
        <f aca="false">BK368-BI368</f>
        <v>-0.209483815175679</v>
      </c>
      <c r="BN368" s="38" t="str">
        <f aca="false">IF(AND(BM368&gt;0,BM367&lt;0),"B",IF(AND(BM368&lt;0,BM367&gt;0),"S",""))</f>
        <v/>
      </c>
    </row>
    <row r="369" customFormat="false" ht="12.75" hidden="false" customHeight="false" outlineLevel="0" collapsed="false">
      <c r="A369" s="1" t="n">
        <v>36649</v>
      </c>
      <c r="B369" s="2" t="n">
        <v>46145</v>
      </c>
      <c r="C369" s="2" t="n">
        <v>47545</v>
      </c>
      <c r="D369" s="2" t="n">
        <v>46120</v>
      </c>
      <c r="E369" s="2" t="n">
        <v>47020</v>
      </c>
      <c r="F369" s="39" t="n">
        <f aca="false">ABS(C369-C368)</f>
        <v>95</v>
      </c>
      <c r="G369" s="39" t="n">
        <f aca="false">ABS(D369-D368)</f>
        <v>170</v>
      </c>
      <c r="H369" s="40" t="str">
        <f aca="false">IF(C369&gt;MAX(C368+MAX(95,(180-((F367+F368)/20))),C367+30),"B","")</f>
        <v/>
      </c>
      <c r="I369" s="41" t="str">
        <f aca="false">IF(C369&gt;MAX(C368+MAX(95,(180-((F367+F368)/20))),C367+30),MAX(C368+MAX(95,(180-((F367+F368)/20))),C367+30),"")</f>
        <v/>
      </c>
      <c r="J369" s="40" t="str">
        <f aca="false">IF(D369&lt;MIN(D368-MAX(95,(180-((G367+G368)/20))),D367-30),"s","")</f>
        <v/>
      </c>
      <c r="K369" s="41" t="str">
        <f aca="false">IF(D369&lt;MIN(D368-MAX(95,(180-((G367+G368)/20))),D367-30),MIN(D368-MAX(95,(180-((G367+G368)/20))),D367-30),"")</f>
        <v/>
      </c>
      <c r="L369" s="3" t="n">
        <v>20137</v>
      </c>
      <c r="M369" s="35" t="n">
        <f aca="false">B369-B368</f>
        <v>-1155</v>
      </c>
      <c r="N369" s="36" t="n">
        <f aca="false">M369/B369</f>
        <v>-0.0250297973778308</v>
      </c>
      <c r="O369" s="35" t="n">
        <f aca="false">IF(M369&gt;=0,D370-B369,C370-B369)</f>
        <v>1075</v>
      </c>
      <c r="V369" s="7" t="n">
        <f aca="false">AG369/AF369</f>
        <v>0.00707099364920015</v>
      </c>
      <c r="W369" s="7" t="n">
        <f aca="false">(B369-AX369)/AX369</f>
        <v>0.027289761237779</v>
      </c>
      <c r="X369" s="7" t="n">
        <f aca="false">(B369-AY369)/AY369</f>
        <v>0.0219137055569909</v>
      </c>
      <c r="Y369" s="5" t="n">
        <f aca="false">C369-AVERAGE($C365:C369)</f>
        <v>1072</v>
      </c>
      <c r="Z369" s="5" t="n">
        <f aca="false">D369-AVERAGE($D365:D369)</f>
        <v>844</v>
      </c>
      <c r="AA369" s="6" t="n">
        <f aca="false">AF369-AX369</f>
        <v>901.833333333336</v>
      </c>
      <c r="AB369" s="6" t="n">
        <f aca="false">AF369-AY369</f>
        <v>665.523809523809</v>
      </c>
      <c r="AC369" s="2" t="n">
        <f aca="false">C369</f>
        <v>47545</v>
      </c>
      <c r="AD369" s="2" t="n">
        <f aca="false">D369</f>
        <v>46120</v>
      </c>
      <c r="AE369" s="8" t="n">
        <f aca="false">B369</f>
        <v>46145</v>
      </c>
      <c r="AF369" s="2" t="n">
        <f aca="false">AVERAGE($B365:$B369)</f>
        <v>45821</v>
      </c>
      <c r="AG369" s="6" t="n">
        <f aca="false">B369-AF369</f>
        <v>324</v>
      </c>
      <c r="AH369" s="37" t="n">
        <f aca="false">IF((ABS(AI369-AI368)&lt;=(B368/110)),AH368,((AG369-AG368)*100)/AX369)</f>
        <v>-2.94306439344749</v>
      </c>
      <c r="AI369" s="2" t="n">
        <f aca="false">IF(ABS(AE369-AI368)&lt;=(B368/300),AI368,AE369)</f>
        <v>46145</v>
      </c>
      <c r="AJ369" s="2"/>
      <c r="AK369" s="2" t="n">
        <f aca="false">IF(AJ369&gt;0,I369,IF((AJ369&lt;0),K369,AK368))</f>
        <v>43995</v>
      </c>
      <c r="AL369" s="0" t="n">
        <f aca="false">AL368+AJ369</f>
        <v>1</v>
      </c>
      <c r="AM369" s="0" t="n">
        <f aca="false">IF(AL369=AL368,AM368,B369)</f>
        <v>43460</v>
      </c>
      <c r="AN369" s="10" t="str">
        <f aca="false">IF(AJ369&lt;0,(AK369-AK368),IF(AJ369&gt;0,(AK368-AK369),""))</f>
        <v/>
      </c>
      <c r="AO369" s="11" t="n">
        <f aca="false">SUM(AN$285:AN369)</f>
        <v>5167</v>
      </c>
      <c r="AP369" s="10" t="n">
        <f aca="false">AVERAGE(AG368:AG369)</f>
        <v>985</v>
      </c>
      <c r="AQ369" s="37" t="n">
        <f aca="false">IF((ABS(AR369-AR368)&lt;=(B368/80)),AQ368,((AP369-AP368)*100)/AX369)</f>
        <v>-0.16028792460531</v>
      </c>
      <c r="AR369" s="2" t="n">
        <f aca="false">IF(ABS(AE369-AR368)&lt;=(B368/300),AR368,AE369)</f>
        <v>46145</v>
      </c>
      <c r="AS369" s="2" t="n">
        <v>-2</v>
      </c>
      <c r="AT369" s="2" t="n">
        <f aca="false">-AS369*AE369+AT368</f>
        <v>39700</v>
      </c>
      <c r="AU369" s="0" t="n">
        <f aca="false">AU368+AS369</f>
        <v>-1</v>
      </c>
      <c r="AV369" s="0" t="n">
        <f aca="false">IF(AU369=AU368,AV368,B369)</f>
        <v>46145</v>
      </c>
      <c r="AW369" s="13" t="n">
        <f aca="false">IF((AU369-AU368)&gt;0,AV368-AV369,IF((AU369-AU368)&lt;0,AV369-AV368,""))</f>
        <v>-1155</v>
      </c>
      <c r="AX369" s="2" t="n">
        <f aca="false">AVERAGE($B358:$B369)</f>
        <v>44919.1666666667</v>
      </c>
      <c r="AY369" s="2" t="n">
        <f aca="false">AVERAGE($B349:$B369)</f>
        <v>45155.4761904762</v>
      </c>
      <c r="AZ369" s="2" t="n">
        <f aca="false">AVERAGE($B335:$B369)</f>
        <v>46277.2857142857</v>
      </c>
      <c r="BA369" s="2" t="n">
        <f aca="false">AF369-AZ369</f>
        <v>-456.285714285717</v>
      </c>
      <c r="BB369" s="2" t="n">
        <f aca="false">BA369+35000</f>
        <v>34543.7142857143</v>
      </c>
      <c r="BE369" s="0" t="n">
        <f aca="false">IF(B369&lt;B368,B368-B369,0)</f>
        <v>1155</v>
      </c>
      <c r="BF369" s="0" t="n">
        <f aca="false">IF(B369&gt;B368,B369-B368,0)</f>
        <v>0</v>
      </c>
      <c r="BG369" s="9" t="n">
        <f aca="false">1-1/(1+(SUM(BF356:BF369)/SUM(BE356:BE369)))</f>
        <v>0.514342235410485</v>
      </c>
      <c r="BH369" s="9" t="n">
        <f aca="false">(((B369+B368)/2)-((B361+B360)/2))/((B361+B360)/2)</f>
        <v>0.0729704902973935</v>
      </c>
      <c r="BI369" s="9" t="n">
        <f aca="false">AVERAGE(BH368:BH369)*5</f>
        <v>0.341556162778401</v>
      </c>
      <c r="BJ369" s="9" t="n">
        <f aca="false">(((B369+B368)/2)-((B356+B355)/2))/((B356+B355)/2)</f>
        <v>0.0316864476952802</v>
      </c>
      <c r="BK369" s="9" t="n">
        <f aca="false">AVERAGE(BJ368:BJ369)*5</f>
        <v>0.103807174072177</v>
      </c>
      <c r="BL369" s="9" t="n">
        <f aca="false">(B369-36000)/36000*3.5</f>
        <v>0.986319444444444</v>
      </c>
      <c r="BM369" s="9" t="n">
        <f aca="false">BK369-BI369</f>
        <v>-0.237748988706224</v>
      </c>
      <c r="BN369" s="38" t="str">
        <f aca="false">IF(AND(BM369&gt;0,BM368&lt;0),"B",IF(AND(BM369&lt;0,BM368&gt;0),"S",""))</f>
        <v/>
      </c>
    </row>
    <row r="370" customFormat="false" ht="12.75" hidden="false" customHeight="false" outlineLevel="0" collapsed="false">
      <c r="A370" s="1" t="n">
        <v>36650</v>
      </c>
      <c r="B370" s="2" t="n">
        <v>47120</v>
      </c>
      <c r="C370" s="2" t="n">
        <v>47220</v>
      </c>
      <c r="D370" s="2" t="n">
        <v>46020</v>
      </c>
      <c r="E370" s="2" t="n">
        <v>46250</v>
      </c>
      <c r="F370" s="39" t="n">
        <f aca="false">ABS(C370-C369)</f>
        <v>325</v>
      </c>
      <c r="G370" s="39" t="n">
        <f aca="false">ABS(D370-D369)</f>
        <v>100</v>
      </c>
      <c r="H370" s="40" t="str">
        <f aca="false">IF(C370&gt;MAX(C369+MAX(95,(180-((F368+F369)/20))),C368+30),"B","")</f>
        <v/>
      </c>
      <c r="I370" s="41" t="str">
        <f aca="false">IF(C370&gt;MAX(C369+MAX(95,(180-((F368+F369)/20))),C368+30),MAX(C369+MAX(95,(180-((F368+F369)/20))),C368+30),"")</f>
        <v/>
      </c>
      <c r="J370" s="40" t="str">
        <f aca="false">IF(D370&lt;MIN(D369-MAX(95,(180-((G368+G369)/20))),D368-30),"s","")</f>
        <v/>
      </c>
      <c r="K370" s="41" t="str">
        <f aca="false">IF(D370&lt;MIN(D369-MAX(95,(180-((G368+G369)/20))),D368-30),MIN(D369-MAX(95,(180-((G368+G369)/20))),D368-30),"")</f>
        <v/>
      </c>
      <c r="L370" s="3" t="n">
        <v>17483</v>
      </c>
      <c r="M370" s="35" t="n">
        <f aca="false">B370-B369</f>
        <v>975</v>
      </c>
      <c r="N370" s="36" t="n">
        <f aca="false">M370/B370</f>
        <v>0.0206918505942275</v>
      </c>
      <c r="O370" s="35" t="n">
        <f aca="false">IF(M370&gt;=0,D371-B370,C371-B370)</f>
        <v>-905</v>
      </c>
      <c r="V370" s="7" t="n">
        <f aca="false">AG370/AF370</f>
        <v>0.0198251233659423</v>
      </c>
      <c r="W370" s="7" t="n">
        <f aca="false">(B370-AX370)/AX370</f>
        <v>0.0457071524342319</v>
      </c>
      <c r="X370" s="7" t="n">
        <f aca="false">(B370-AY370)/AY370</f>
        <v>0.0425547606755661</v>
      </c>
      <c r="Y370" s="5" t="n">
        <f aca="false">C370-AVERAGE($C366:C370)</f>
        <v>497</v>
      </c>
      <c r="Z370" s="5" t="n">
        <f aca="false">D370-AVERAGE($D366:D370)</f>
        <v>576</v>
      </c>
      <c r="AA370" s="6" t="n">
        <f aca="false">AF370-AX370</f>
        <v>1143.58333333334</v>
      </c>
      <c r="AB370" s="6" t="n">
        <f aca="false">AF370-AY370</f>
        <v>1007.33333333334</v>
      </c>
      <c r="AC370" s="2" t="n">
        <f aca="false">C370</f>
        <v>47220</v>
      </c>
      <c r="AD370" s="2" t="n">
        <f aca="false">D370</f>
        <v>46020</v>
      </c>
      <c r="AE370" s="8" t="n">
        <f aca="false">B370</f>
        <v>47120</v>
      </c>
      <c r="AF370" s="2" t="n">
        <f aca="false">AVERAGE($B366:$B370)</f>
        <v>46204</v>
      </c>
      <c r="AG370" s="6" t="n">
        <f aca="false">B370-AF370</f>
        <v>916</v>
      </c>
      <c r="AH370" s="37" t="n">
        <f aca="false">IF((ABS(AI370-AI369)&lt;=(B369/110)),AH369,((AG370-AG369)*100)/AX370)</f>
        <v>1.31379166859309</v>
      </c>
      <c r="AI370" s="2" t="n">
        <f aca="false">IF(ABS(AE370-AI369)&lt;=(B369/300),AI369,AE370)</f>
        <v>47120</v>
      </c>
      <c r="AJ370" s="2"/>
      <c r="AK370" s="2" t="n">
        <f aca="false">IF(AJ370&gt;0,I370,IF((AJ370&lt;0),K370,AK369))</f>
        <v>43995</v>
      </c>
      <c r="AL370" s="0" t="n">
        <f aca="false">AL369+AJ370</f>
        <v>1</v>
      </c>
      <c r="AM370" s="0" t="n">
        <f aca="false">IF(AL370=AL369,AM369,B370)</f>
        <v>43460</v>
      </c>
      <c r="AN370" s="10" t="str">
        <f aca="false">IF(AJ370&lt;0,(AK370-AK369),IF(AJ370&gt;0,(AK369-AK370),""))</f>
        <v/>
      </c>
      <c r="AO370" s="11" t="n">
        <f aca="false">SUM(AN$285:AN370)</f>
        <v>5167</v>
      </c>
      <c r="AP370" s="10" t="n">
        <f aca="false">AVERAGE(AG369:AG370)</f>
        <v>620</v>
      </c>
      <c r="AQ370" s="37" t="n">
        <f aca="false">IF((ABS(AR370-AR369)&lt;=(B369/80)),AQ369,((AP370-AP369)*100)/AX370)</f>
        <v>-0.810023579453512</v>
      </c>
      <c r="AR370" s="2" t="n">
        <f aca="false">IF(ABS(AE370-AR369)&lt;=(B369/300),AR369,AE370)</f>
        <v>47120</v>
      </c>
      <c r="AS370" s="2"/>
      <c r="AT370" s="2" t="n">
        <f aca="false">-AS370*AE370+AT369</f>
        <v>39700</v>
      </c>
      <c r="AU370" s="0" t="n">
        <f aca="false">AU369+AS370</f>
        <v>-1</v>
      </c>
      <c r="AV370" s="0" t="n">
        <f aca="false">IF(AU370=AU369,AV369,B370)</f>
        <v>46145</v>
      </c>
      <c r="AW370" s="13" t="str">
        <f aca="false">IF((AU370-AU369)&gt;0,AV369-AV370,IF((AU370-AU369)&lt;0,AV370-AV369,""))</f>
        <v/>
      </c>
      <c r="AX370" s="2" t="n">
        <f aca="false">AVERAGE($B359:$B370)</f>
        <v>45060.4166666667</v>
      </c>
      <c r="AY370" s="2" t="n">
        <f aca="false">AVERAGE($B350:$B370)</f>
        <v>45196.6666666667</v>
      </c>
      <c r="AZ370" s="2" t="n">
        <f aca="false">AVERAGE($B336:$B370)</f>
        <v>46216.4285714286</v>
      </c>
      <c r="BA370" s="2" t="n">
        <f aca="false">AF370-AZ370</f>
        <v>-12.4285714285725</v>
      </c>
      <c r="BB370" s="2" t="n">
        <f aca="false">BA370+35000</f>
        <v>34987.5714285714</v>
      </c>
      <c r="BE370" s="0" t="n">
        <f aca="false">IF(B370&lt;B369,B369-B370,0)</f>
        <v>0</v>
      </c>
      <c r="BF370" s="0" t="n">
        <f aca="false">IF(B370&gt;B369,B370-B369,0)</f>
        <v>975</v>
      </c>
      <c r="BG370" s="9" t="n">
        <f aca="false">1-1/(1+(SUM(BF357:BF370)/SUM(BE357:BE370)))</f>
        <v>0.620603015075377</v>
      </c>
      <c r="BH370" s="9" t="n">
        <f aca="false">(((B370+B369)/2)-((B362+B361)/2))/((B362+B361)/2)</f>
        <v>0.0707807118254879</v>
      </c>
      <c r="BI370" s="9" t="n">
        <f aca="false">AVERAGE(BH369:BH370)*5</f>
        <v>0.359378005307204</v>
      </c>
      <c r="BJ370" s="9" t="n">
        <f aca="false">(((B370+B369)/2)-((B357+B356)/2))/((B357+B356)/2)</f>
        <v>0.0382966880044531</v>
      </c>
      <c r="BK370" s="9" t="n">
        <f aca="false">AVERAGE(BJ369:BJ370)*5</f>
        <v>0.174957839249333</v>
      </c>
      <c r="BL370" s="9" t="n">
        <f aca="false">(B370-36000)/36000*3.5</f>
        <v>1.08111111111111</v>
      </c>
      <c r="BM370" s="9" t="n">
        <f aca="false">BK370-BI370</f>
        <v>-0.184420166057871</v>
      </c>
      <c r="BN370" s="38" t="str">
        <f aca="false">IF(AND(BM370&gt;0,BM369&lt;0),"B",IF(AND(BM370&lt;0,BM369&gt;0),"S",""))</f>
        <v/>
      </c>
    </row>
    <row r="371" customFormat="false" ht="12.75" hidden="false" customHeight="false" outlineLevel="0" collapsed="false">
      <c r="A371" s="1" t="n">
        <v>36651</v>
      </c>
      <c r="B371" s="2" t="n">
        <v>47050</v>
      </c>
      <c r="C371" s="2" t="n">
        <v>47425</v>
      </c>
      <c r="D371" s="2" t="n">
        <v>46215</v>
      </c>
      <c r="E371" s="2" t="n">
        <v>47250</v>
      </c>
      <c r="F371" s="39" t="n">
        <f aca="false">ABS(C371-C370)</f>
        <v>205</v>
      </c>
      <c r="G371" s="39" t="n">
        <f aca="false">ABS(D371-D370)</f>
        <v>195</v>
      </c>
      <c r="H371" s="40" t="str">
        <f aca="false">IF(C371&gt;MAX(C370+MAX(95,(180-((F369+F370)/20))),C369+30),"B","")</f>
        <v/>
      </c>
      <c r="I371" s="41" t="str">
        <f aca="false">IF(C371&gt;MAX(C370+MAX(95,(180-((F369+F370)/20))),C369+30),MAX(C370+MAX(95,(180-((F369+F370)/20))),C369+30),"")</f>
        <v/>
      </c>
      <c r="J371" s="40" t="str">
        <f aca="false">IF(D371&lt;MIN(D370-MAX(95,(180-((G369+G370)/20))),D369-30),"s","")</f>
        <v/>
      </c>
      <c r="K371" s="41" t="str">
        <f aca="false">IF(D371&lt;MIN(D370-MAX(95,(180-((G369+G370)/20))),D369-30),MIN(D370-MAX(95,(180-((G369+G370)/20))),D369-30),"")</f>
        <v/>
      </c>
      <c r="L371" s="3" t="n">
        <v>16557</v>
      </c>
      <c r="M371" s="35" t="n">
        <f aca="false">B371-B370</f>
        <v>-70</v>
      </c>
      <c r="N371" s="36" t="n">
        <f aca="false">M371/B371</f>
        <v>-0.00148777895855473</v>
      </c>
      <c r="O371" s="35" t="n">
        <f aca="false">IF(M371&gt;=0,D372-B371,C372-B371)</f>
        <v>100</v>
      </c>
      <c r="V371" s="7" t="n">
        <f aca="false">AG371/AF371</f>
        <v>0.00868260263693858</v>
      </c>
      <c r="W371" s="7" t="n">
        <f aca="false">(B371-AX371)/AX371</f>
        <v>0.0381061824867847</v>
      </c>
      <c r="X371" s="7" t="n">
        <f aca="false">(B371-AY371)/AY371</f>
        <v>0.0388497529176743</v>
      </c>
      <c r="Y371" s="5" t="n">
        <f aca="false">C371-AVERAGE($C367:C371)</f>
        <v>313</v>
      </c>
      <c r="Z371" s="5" t="n">
        <f aca="false">D371-AVERAGE($D367:D371)</f>
        <v>365</v>
      </c>
      <c r="AA371" s="6" t="n">
        <f aca="false">AF371-AX371</f>
        <v>1322.08333333334</v>
      </c>
      <c r="AB371" s="6" t="n">
        <f aca="false">AF371-AY371</f>
        <v>1354.52380952381</v>
      </c>
      <c r="AC371" s="2" t="n">
        <f aca="false">C371</f>
        <v>47425</v>
      </c>
      <c r="AD371" s="2" t="n">
        <f aca="false">D371</f>
        <v>46215</v>
      </c>
      <c r="AE371" s="8" t="n">
        <f aca="false">B371</f>
        <v>47050</v>
      </c>
      <c r="AF371" s="2" t="n">
        <f aca="false">AVERAGE($B367:$B371)</f>
        <v>46645</v>
      </c>
      <c r="AG371" s="6" t="n">
        <f aca="false">B371-AF371</f>
        <v>405</v>
      </c>
      <c r="AH371" s="37" t="n">
        <f aca="false">IF((ABS(AI371-AI370)&lt;=(B370/110)),AH370,((AG371-AG370)*100)/AX371)</f>
        <v>1.31379166859309</v>
      </c>
      <c r="AI371" s="2" t="n">
        <f aca="false">IF(ABS(AE371-AI370)&lt;=(B370/300),AI370,AE371)</f>
        <v>47120</v>
      </c>
      <c r="AJ371" s="2"/>
      <c r="AK371" s="2" t="n">
        <f aca="false">IF(AJ371&gt;0,I371,IF((AJ371&lt;0),K371,AK370))</f>
        <v>43995</v>
      </c>
      <c r="AL371" s="0" t="n">
        <f aca="false">AL370+AJ371</f>
        <v>1</v>
      </c>
      <c r="AM371" s="0" t="n">
        <f aca="false">IF(AL371=AL370,AM370,B371)</f>
        <v>43460</v>
      </c>
      <c r="AN371" s="10" t="str">
        <f aca="false">IF(AJ371&lt;0,(AK371-AK370),IF(AJ371&gt;0,(AK370-AK371),""))</f>
        <v/>
      </c>
      <c r="AO371" s="11" t="n">
        <f aca="false">SUM(AN$285:AN371)</f>
        <v>5167</v>
      </c>
      <c r="AP371" s="10" t="n">
        <f aca="false">AVERAGE(AG370:AG371)</f>
        <v>660.5</v>
      </c>
      <c r="AQ371" s="37" t="n">
        <f aca="false">IF((ABS(AR371-AR370)&lt;=(B370/80)),AQ370,((AP371-AP370)*100)/AX371)</f>
        <v>-0.810023579453512</v>
      </c>
      <c r="AR371" s="2" t="n">
        <f aca="false">IF(ABS(AE371-AR370)&lt;=(B370/300),AR370,AE371)</f>
        <v>47120</v>
      </c>
      <c r="AS371" s="2"/>
      <c r="AT371" s="2" t="n">
        <f aca="false">-AS371*AE371+AT370</f>
        <v>39700</v>
      </c>
      <c r="AU371" s="0" t="n">
        <f aca="false">AU370+AS371</f>
        <v>-1</v>
      </c>
      <c r="AV371" s="0" t="n">
        <f aca="false">IF(AU371=AU370,AV370,B371)</f>
        <v>46145</v>
      </c>
      <c r="AW371" s="13" t="str">
        <f aca="false">IF((AU371-AU370)&gt;0,AV370-AV371,IF((AU371-AU370)&lt;0,AV371-AV370,""))</f>
        <v/>
      </c>
      <c r="AX371" s="2" t="n">
        <f aca="false">AVERAGE($B360:$B371)</f>
        <v>45322.9166666667</v>
      </c>
      <c r="AY371" s="2" t="n">
        <f aca="false">AVERAGE($B351:$B371)</f>
        <v>45290.4761904762</v>
      </c>
      <c r="AZ371" s="2" t="n">
        <f aca="false">AVERAGE($B337:$B371)</f>
        <v>46153.7142857143</v>
      </c>
      <c r="BA371" s="2" t="n">
        <f aca="false">AF371-AZ371</f>
        <v>491.285714285717</v>
      </c>
      <c r="BB371" s="2" t="n">
        <f aca="false">BA371+35000</f>
        <v>35491.2857142857</v>
      </c>
      <c r="BE371" s="0" t="n">
        <f aca="false">IF(B371&lt;B370,B370-B371,0)</f>
        <v>70</v>
      </c>
      <c r="BF371" s="0" t="n">
        <f aca="false">IF(B371&gt;B370,B371-B370,0)</f>
        <v>0</v>
      </c>
      <c r="BG371" s="9" t="n">
        <f aca="false">1-1/(1+(SUM(BF358:BF371)/SUM(BE358:BE371)))</f>
        <v>0.600934094447327</v>
      </c>
      <c r="BH371" s="9" t="n">
        <f aca="false">(((B371+B370)/2)-((B363+B362)/2))/((B363+B362)/2)</f>
        <v>0.067687074829932</v>
      </c>
      <c r="BI371" s="9" t="n">
        <f aca="false">AVERAGE(BH370:BH371)*5</f>
        <v>0.34616946663855</v>
      </c>
      <c r="BJ371" s="9" t="n">
        <f aca="false">(((B371+B370)/2)-((B358+B357)/2))/((B358+B357)/2)</f>
        <v>0.0402076659670827</v>
      </c>
      <c r="BK371" s="9" t="n">
        <f aca="false">AVERAGE(BJ370:BJ371)*5</f>
        <v>0.19626088492884</v>
      </c>
      <c r="BL371" s="9" t="n">
        <f aca="false">(B371-36000)/36000*3.5</f>
        <v>1.07430555555556</v>
      </c>
      <c r="BM371" s="9" t="n">
        <f aca="false">BK371-BI371</f>
        <v>-0.14990858170971</v>
      </c>
      <c r="BN371" s="38" t="str">
        <f aca="false">IF(AND(BM371&gt;0,BM370&lt;0),"B",IF(AND(BM371&lt;0,BM370&gt;0),"S",""))</f>
        <v/>
      </c>
    </row>
    <row r="372" customFormat="false" ht="12.75" hidden="false" customHeight="false" outlineLevel="0" collapsed="false">
      <c r="A372" s="1" t="n">
        <v>36654</v>
      </c>
      <c r="B372" s="2" t="n">
        <v>46500</v>
      </c>
      <c r="C372" s="2" t="n">
        <v>47150</v>
      </c>
      <c r="D372" s="2" t="n">
        <v>46425</v>
      </c>
      <c r="E372" s="2" t="n">
        <v>47080</v>
      </c>
      <c r="F372" s="39" t="n">
        <f aca="false">ABS(C372-C371)</f>
        <v>275</v>
      </c>
      <c r="G372" s="39" t="n">
        <f aca="false">ABS(D372-D371)</f>
        <v>210</v>
      </c>
      <c r="H372" s="40" t="str">
        <f aca="false">IF(C372&gt;MAX(C371+MAX(95,(180-((F370+F371)/20))),C370+30),"B","")</f>
        <v/>
      </c>
      <c r="I372" s="41" t="str">
        <f aca="false">IF(C372&gt;MAX(C371+MAX(95,(180-((F370+F371)/20))),C370+30),MAX(C371+MAX(95,(180-((F370+F371)/20))),C370+30),"")</f>
        <v/>
      </c>
      <c r="J372" s="40" t="str">
        <f aca="false">IF(D372&lt;MIN(D371-MAX(95,(180-((G370+G371)/20))),D370-30),"s","")</f>
        <v/>
      </c>
      <c r="K372" s="41" t="str">
        <f aca="false">IF(D372&lt;MIN(D371-MAX(95,(180-((G370+G371)/20))),D370-30),MIN(D371-MAX(95,(180-((G370+G371)/20))),D370-30),"")</f>
        <v/>
      </c>
      <c r="L372" s="3" t="n">
        <v>14844</v>
      </c>
      <c r="M372" s="35" t="n">
        <f aca="false">B372-B371</f>
        <v>-550</v>
      </c>
      <c r="N372" s="36" t="n">
        <f aca="false">M372/B372</f>
        <v>-0.0118279569892473</v>
      </c>
      <c r="O372" s="35" t="n">
        <f aca="false">IF(M372&gt;=0,D373-B372,C373-B372)</f>
        <v>100</v>
      </c>
      <c r="V372" s="7" t="n">
        <f aca="false">AG372/AF372</f>
        <v>-0.00689831920210153</v>
      </c>
      <c r="W372" s="7" t="n">
        <f aca="false">(B372-AX372)/AX372</f>
        <v>0.0202495771815148</v>
      </c>
      <c r="X372" s="7" t="n">
        <f aca="false">(B372-AY372)/AY372</f>
        <v>0.0259077155824509</v>
      </c>
      <c r="Y372" s="5" t="n">
        <f aca="false">C372-AVERAGE($C368:C372)</f>
        <v>-208</v>
      </c>
      <c r="Z372" s="5" t="n">
        <f aca="false">D372-AVERAGE($D368:D372)</f>
        <v>279</v>
      </c>
      <c r="AA372" s="6" t="n">
        <f aca="false">AF372-AX372</f>
        <v>1245.91666666666</v>
      </c>
      <c r="AB372" s="6" t="n">
        <f aca="false">AF372-AY372</f>
        <v>1497.28571428572</v>
      </c>
      <c r="AC372" s="2" t="n">
        <f aca="false">C372</f>
        <v>47150</v>
      </c>
      <c r="AD372" s="2" t="n">
        <f aca="false">D372</f>
        <v>46425</v>
      </c>
      <c r="AE372" s="8" t="n">
        <f aca="false">B372</f>
        <v>46500</v>
      </c>
      <c r="AF372" s="2" t="n">
        <f aca="false">AVERAGE($B368:$B372)</f>
        <v>46823</v>
      </c>
      <c r="AG372" s="6" t="n">
        <f aca="false">B372-AF372</f>
        <v>-323</v>
      </c>
      <c r="AH372" s="37" t="n">
        <f aca="false">IF((ABS(AI372-AI371)&lt;=(B371/110)),AH371,((AG372-AG371)*100)/AX372)</f>
        <v>-1.59729396169493</v>
      </c>
      <c r="AI372" s="2" t="n">
        <f aca="false">IF(ABS(AE372-AI371)&lt;=(B371/300),AI371,AE372)</f>
        <v>46500</v>
      </c>
      <c r="AJ372" s="2"/>
      <c r="AK372" s="2" t="n">
        <f aca="false">IF(AJ372&gt;0,I372,IF((AJ372&lt;0),K372,AK371))</f>
        <v>43995</v>
      </c>
      <c r="AL372" s="0" t="n">
        <f aca="false">AL371+AJ372</f>
        <v>1</v>
      </c>
      <c r="AM372" s="0" t="n">
        <f aca="false">IF(AL372=AL371,AM371,B372)</f>
        <v>43460</v>
      </c>
      <c r="AN372" s="10" t="str">
        <f aca="false">IF(AJ372&lt;0,(AK372-AK371),IF(AJ372&gt;0,(AK371-AK372),""))</f>
        <v/>
      </c>
      <c r="AO372" s="11" t="n">
        <f aca="false">SUM(AN$285:AN372)</f>
        <v>5167</v>
      </c>
      <c r="AP372" s="10" t="n">
        <f aca="false">AVERAGE(AG371:AG372)</f>
        <v>41</v>
      </c>
      <c r="AQ372" s="37" t="n">
        <f aca="false">IF((ABS(AR372-AR371)&lt;=(B371/80)),AQ371,((AP372-AP371)*100)/AX372)</f>
        <v>-1.35923572701924</v>
      </c>
      <c r="AR372" s="2" t="n">
        <f aca="false">IF(ABS(AE372-AR371)&lt;=(B371/300),AR371,AE372)</f>
        <v>46500</v>
      </c>
      <c r="AS372" s="2"/>
      <c r="AT372" s="2" t="n">
        <f aca="false">-AS372*AE372+AT371</f>
        <v>39700</v>
      </c>
      <c r="AU372" s="0" t="n">
        <f aca="false">AU371+AS372</f>
        <v>-1</v>
      </c>
      <c r="AV372" s="0" t="n">
        <f aca="false">IF(AU372=AU371,AV371,B372)</f>
        <v>46145</v>
      </c>
      <c r="AW372" s="13" t="str">
        <f aca="false">IF((AU372-AU371)&gt;0,AV371-AV372,IF((AU372-AU371)&lt;0,AV372-AV371,""))</f>
        <v/>
      </c>
      <c r="AX372" s="2" t="n">
        <f aca="false">AVERAGE($B361:$B372)</f>
        <v>45577.0833333333</v>
      </c>
      <c r="AY372" s="2" t="n">
        <f aca="false">AVERAGE($B352:$B372)</f>
        <v>45325.7142857143</v>
      </c>
      <c r="AZ372" s="2" t="n">
        <f aca="false">AVERAGE($B338:$B372)</f>
        <v>46132.5714285714</v>
      </c>
      <c r="BA372" s="2" t="n">
        <f aca="false">AF372-AZ372</f>
        <v>690.428571428573</v>
      </c>
      <c r="BB372" s="2" t="n">
        <f aca="false">BA372+35000</f>
        <v>35690.4285714286</v>
      </c>
      <c r="BE372" s="0" t="n">
        <f aca="false">IF(B372&lt;B371,B371-B372,0)</f>
        <v>550</v>
      </c>
      <c r="BF372" s="0" t="n">
        <f aca="false">IF(B372&gt;B371,B372-B371,0)</f>
        <v>0</v>
      </c>
      <c r="BG372" s="9" t="n">
        <f aca="false">1-1/(1+(SUM(BF359:BF372)/SUM(BE359:BE372)))</f>
        <v>0.554485554992397</v>
      </c>
      <c r="BH372" s="9" t="n">
        <f aca="false">(((B372+B371)/2)-((B364+B363)/2))/((B364+B363)/2)</f>
        <v>0.0388672959466963</v>
      </c>
      <c r="BI372" s="9" t="n">
        <f aca="false">AVERAGE(BH371:BH372)*5</f>
        <v>0.266385926941571</v>
      </c>
      <c r="BJ372" s="9" t="n">
        <f aca="false">(((B372+B371)/2)-((B359+B358)/2))/((B359+B358)/2)</f>
        <v>0.0472991883571229</v>
      </c>
      <c r="BK372" s="9" t="n">
        <f aca="false">AVERAGE(BJ371:BJ372)*5</f>
        <v>0.218767135810514</v>
      </c>
      <c r="BL372" s="9" t="n">
        <f aca="false">(B372-36000)/36000*3.5</f>
        <v>1.02083333333333</v>
      </c>
      <c r="BM372" s="9" t="n">
        <f aca="false">BK372-BI372</f>
        <v>-0.0476187911310566</v>
      </c>
      <c r="BN372" s="38" t="str">
        <f aca="false">IF(AND(BM372&gt;0,BM371&lt;0),"B",IF(AND(BM372&lt;0,BM371&gt;0),"S",""))</f>
        <v/>
      </c>
    </row>
    <row r="373" customFormat="false" ht="12.75" hidden="false" customHeight="false" outlineLevel="0" collapsed="false">
      <c r="A373" s="1" t="n">
        <v>36655</v>
      </c>
      <c r="B373" s="2" t="n">
        <v>45670</v>
      </c>
      <c r="C373" s="2" t="n">
        <v>46600</v>
      </c>
      <c r="D373" s="2" t="n">
        <v>45575</v>
      </c>
      <c r="E373" s="2" t="n">
        <v>46380</v>
      </c>
      <c r="F373" s="39" t="n">
        <f aca="false">ABS(C373-C372)</f>
        <v>550</v>
      </c>
      <c r="G373" s="39" t="n">
        <f aca="false">ABS(D373-D372)</f>
        <v>850</v>
      </c>
      <c r="H373" s="40" t="str">
        <f aca="false">IF(C373&gt;MAX(C372+MAX(95,(180-((F371+F372)/20))),C371+30),"B","")</f>
        <v/>
      </c>
      <c r="I373" s="41" t="str">
        <f aca="false">IF(C373&gt;MAX(C372+MAX(95,(180-((F371+F372)/20))),C371+30),MAX(C372+MAX(95,(180-((F371+F372)/20))),C371+30),"")</f>
        <v/>
      </c>
      <c r="J373" s="40" t="str">
        <f aca="false">IF(D373&lt;MIN(D372-MAX(95,(180-((G371+G372)/20))),D371-30),"s","")</f>
        <v>s</v>
      </c>
      <c r="K373" s="41" t="n">
        <f aca="false">IF(D373&lt;MIN(D372-MAX(95,(180-((G371+G372)/20))),D371-30),MIN(D372-MAX(95,(180-((G371+G372)/20))),D371-30),"")</f>
        <v>46185</v>
      </c>
      <c r="L373" s="3" t="n">
        <v>19537</v>
      </c>
      <c r="M373" s="35" t="n">
        <f aca="false">B373-B372</f>
        <v>-830</v>
      </c>
      <c r="N373" s="36" t="n">
        <f aca="false">M373/B373</f>
        <v>-0.0181738559229253</v>
      </c>
      <c r="O373" s="35" t="n">
        <f aca="false">IF(M373&gt;=0,D374-B373,C374-B373)</f>
        <v>565</v>
      </c>
      <c r="V373" s="7" t="n">
        <f aca="false">AG373/AF373</f>
        <v>-0.017786093726477</v>
      </c>
      <c r="W373" s="7" t="n">
        <f aca="false">(B373-AX373)/AX373</f>
        <v>-0.00166680328988715</v>
      </c>
      <c r="X373" s="7" t="n">
        <f aca="false">(B373-AY373)/AY373</f>
        <v>0.00626377085300605</v>
      </c>
      <c r="Y373" s="5" t="n">
        <f aca="false">C373-AVERAGE($C369:C373)</f>
        <v>-588</v>
      </c>
      <c r="Z373" s="5" t="n">
        <f aca="false">D373-AVERAGE($D369:D373)</f>
        <v>-496</v>
      </c>
      <c r="AA373" s="6" t="n">
        <f aca="false">AF373-AX373</f>
        <v>750.75</v>
      </c>
      <c r="AB373" s="6" t="n">
        <f aca="false">AF373-AY373</f>
        <v>1111.28571428572</v>
      </c>
      <c r="AC373" s="2" t="n">
        <f aca="false">C373</f>
        <v>46600</v>
      </c>
      <c r="AD373" s="2" t="n">
        <f aca="false">D373</f>
        <v>45575</v>
      </c>
      <c r="AE373" s="8" t="n">
        <f aca="false">B373</f>
        <v>45670</v>
      </c>
      <c r="AF373" s="2" t="n">
        <f aca="false">AVERAGE($B369:$B373)</f>
        <v>46497</v>
      </c>
      <c r="AG373" s="6" t="n">
        <f aca="false">B373-AF373</f>
        <v>-827</v>
      </c>
      <c r="AH373" s="37" t="n">
        <f aca="false">IF((ABS(AI373-AI372)&lt;=(B372/110)),AH372,((AG373-AG372)*100)/AX373)</f>
        <v>-1.10172964997131</v>
      </c>
      <c r="AI373" s="2" t="n">
        <f aca="false">IF(ABS(AE373-AI372)&lt;=(B372/300),AI372,AE373)</f>
        <v>45670</v>
      </c>
      <c r="AJ373" s="2" t="n">
        <v>-2</v>
      </c>
      <c r="AK373" s="2" t="n">
        <f aca="false">IF(AJ373&gt;0,I373,IF((AJ373&lt;0),K373,AK372))</f>
        <v>46185</v>
      </c>
      <c r="AL373" s="0" t="n">
        <f aca="false">AL372+AJ373</f>
        <v>-1</v>
      </c>
      <c r="AM373" s="0" t="n">
        <f aca="false">IF(AL373=AL372,AM372,B373)</f>
        <v>45670</v>
      </c>
      <c r="AN373" s="10" t="n">
        <f aca="false">IF(AJ373&lt;0,(AK373-AK372),IF(AJ373&gt;0,(AK372-AK373),""))</f>
        <v>2190</v>
      </c>
      <c r="AO373" s="11" t="n">
        <f aca="false">SUM(AN$285:AN373)</f>
        <v>7357</v>
      </c>
      <c r="AP373" s="10" t="n">
        <f aca="false">AVERAGE(AG372:AG373)</f>
        <v>-575</v>
      </c>
      <c r="AQ373" s="37" t="n">
        <f aca="false">IF((ABS(AR373-AR372)&lt;=(B372/80)),AQ372,((AP373-AP372)*100)/AX373)</f>
        <v>-1.34655846107604</v>
      </c>
      <c r="AR373" s="2" t="n">
        <f aca="false">IF(ABS(AE373-AR372)&lt;=(B372/300),AR372,AE373)</f>
        <v>45670</v>
      </c>
      <c r="AS373" s="2"/>
      <c r="AT373" s="2" t="n">
        <f aca="false">-AS373*AE373+AT372</f>
        <v>39700</v>
      </c>
      <c r="AU373" s="0" t="n">
        <f aca="false">AU372+AS373</f>
        <v>-1</v>
      </c>
      <c r="AV373" s="0" t="n">
        <f aca="false">IF(AU373=AU372,AV372,B373)</f>
        <v>46145</v>
      </c>
      <c r="AW373" s="13" t="str">
        <f aca="false">IF((AU373-AU372)&gt;0,AV372-AV373,IF((AU373-AU372)&lt;0,AV373-AV372,""))</f>
        <v/>
      </c>
      <c r="AX373" s="2" t="n">
        <f aca="false">AVERAGE($B362:$B373)</f>
        <v>45746.25</v>
      </c>
      <c r="AY373" s="2" t="n">
        <f aca="false">AVERAGE($B353:$B373)</f>
        <v>45385.7142857143</v>
      </c>
      <c r="AZ373" s="2" t="n">
        <f aca="false">AVERAGE($B339:$B373)</f>
        <v>46055.1428571429</v>
      </c>
      <c r="BA373" s="2" t="n">
        <f aca="false">AF373-AZ373</f>
        <v>441.857142857145</v>
      </c>
      <c r="BB373" s="2" t="n">
        <f aca="false">BA373+35000</f>
        <v>35441.8571428571</v>
      </c>
      <c r="BE373" s="0" t="n">
        <f aca="false">IF(B373&lt;B372,B372-B373,0)</f>
        <v>830</v>
      </c>
      <c r="BF373" s="0" t="n">
        <f aca="false">IF(B373&gt;B372,B373-B372,0)</f>
        <v>0</v>
      </c>
      <c r="BG373" s="9" t="n">
        <f aca="false">1-1/(1+(SUM(BF360:BF373)/SUM(BE360:BE373)))</f>
        <v>0.596510359869139</v>
      </c>
      <c r="BH373" s="9" t="n">
        <f aca="false">(((B373+B372)/2)-((B365+B364)/2))/((B365+B364)/2)</f>
        <v>0.0182842622769707</v>
      </c>
      <c r="BI373" s="9" t="n">
        <f aca="false">AVERAGE(BH372:BH373)*5</f>
        <v>0.142878895559167</v>
      </c>
      <c r="BJ373" s="9" t="n">
        <f aca="false">(((B373+B372)/2)-((B360+B359)/2))/((B360+B359)/2)</f>
        <v>0.0551803091013165</v>
      </c>
      <c r="BK373" s="9" t="n">
        <f aca="false">AVERAGE(BJ372:BJ373)*5</f>
        <v>0.256198743646099</v>
      </c>
      <c r="BL373" s="9" t="n">
        <f aca="false">(B373-36000)/36000*3.5</f>
        <v>0.940138888888889</v>
      </c>
      <c r="BM373" s="9" t="n">
        <f aca="false">BK373-BI373</f>
        <v>0.113319848086931</v>
      </c>
      <c r="BN373" s="38" t="str">
        <f aca="false">IF(AND(BM373&gt;0,BM372&lt;0),"B",IF(AND(BM373&lt;0,BM372&gt;0),"S",""))</f>
        <v>B</v>
      </c>
    </row>
    <row r="374" customFormat="false" ht="12.75" hidden="false" customHeight="false" outlineLevel="0" collapsed="false">
      <c r="A374" s="1" t="n">
        <v>36656</v>
      </c>
      <c r="B374" s="2" t="n">
        <v>45460</v>
      </c>
      <c r="C374" s="2" t="n">
        <v>46235</v>
      </c>
      <c r="D374" s="2" t="n">
        <v>45110</v>
      </c>
      <c r="E374" s="2" t="n">
        <v>45610</v>
      </c>
      <c r="F374" s="39" t="n">
        <f aca="false">ABS(C374-C373)</f>
        <v>365</v>
      </c>
      <c r="G374" s="39" t="n">
        <f aca="false">ABS(D374-D373)</f>
        <v>465</v>
      </c>
      <c r="H374" s="40" t="str">
        <f aca="false">IF(C374&gt;MAX(C373+MAX(95,(180-((F372+F373)/20))),C372+30),"B","")</f>
        <v/>
      </c>
      <c r="I374" s="41" t="str">
        <f aca="false">IF(C374&gt;MAX(C373+MAX(95,(180-((F372+F373)/20))),C372+30),MAX(C373+MAX(95,(180-((F372+F373)/20))),C372+30),"")</f>
        <v/>
      </c>
      <c r="J374" s="40" t="str">
        <f aca="false">IF(D374&lt;MIN(D373-MAX(95,(180-((G372+G373)/20))),D372-30),"s","")</f>
        <v>s</v>
      </c>
      <c r="K374" s="41" t="n">
        <f aca="false">IF(D374&lt;MIN(D373-MAX(95,(180-((G372+G373)/20))),D372-30),MIN(D373-MAX(95,(180-((G372+G373)/20))),D372-30),"")</f>
        <v>45448</v>
      </c>
      <c r="L374" s="3" t="n">
        <v>17719</v>
      </c>
      <c r="M374" s="35" t="n">
        <f aca="false">B374-B373</f>
        <v>-210</v>
      </c>
      <c r="N374" s="36" t="n">
        <f aca="false">M374/B374</f>
        <v>-0.00461944566652002</v>
      </c>
      <c r="O374" s="35" t="n">
        <f aca="false">IF(M374&gt;=0,D375-B374,C375-B374)</f>
        <v>670</v>
      </c>
      <c r="V374" s="7" t="n">
        <f aca="false">AG374/AF374</f>
        <v>-0.0194132873166523</v>
      </c>
      <c r="W374" s="7" t="n">
        <f aca="false">(B374-AX374)/AX374</f>
        <v>-0.00986468949369725</v>
      </c>
      <c r="X374" s="7" t="n">
        <f aca="false">(B374-AY374)/AY374</f>
        <v>0.00209938488023002</v>
      </c>
      <c r="Y374" s="5" t="n">
        <f aca="false">C374-AVERAGE($C370:C374)</f>
        <v>-691</v>
      </c>
      <c r="Z374" s="5" t="n">
        <f aca="false">D374-AVERAGE($D370:D374)</f>
        <v>-759</v>
      </c>
      <c r="AA374" s="6" t="n">
        <f aca="false">AF374-AX374</f>
        <v>447.083333333336</v>
      </c>
      <c r="AB374" s="6" t="n">
        <f aca="false">AF374-AY374</f>
        <v>995.238095238092</v>
      </c>
      <c r="AC374" s="2" t="n">
        <f aca="false">C374</f>
        <v>46235</v>
      </c>
      <c r="AD374" s="2" t="n">
        <f aca="false">D374</f>
        <v>45110</v>
      </c>
      <c r="AE374" s="8" t="n">
        <f aca="false">B374</f>
        <v>45460</v>
      </c>
      <c r="AF374" s="2" t="n">
        <f aca="false">AVERAGE($B370:$B374)</f>
        <v>46360</v>
      </c>
      <c r="AG374" s="6" t="n">
        <f aca="false">B374-AF374</f>
        <v>-900</v>
      </c>
      <c r="AH374" s="37" t="n">
        <f aca="false">IF((ABS(AI374-AI373)&lt;=(B373/110)),AH373,((AG374-AG373)*100)/AX374)</f>
        <v>-1.10172964997131</v>
      </c>
      <c r="AI374" s="2" t="n">
        <f aca="false">IF(ABS(AE374-AI373)&lt;=(B373/300),AI373,AE374)</f>
        <v>45460</v>
      </c>
      <c r="AJ374" s="2"/>
      <c r="AK374" s="2" t="n">
        <f aca="false">IF(AJ374&gt;0,I374,IF((AJ374&lt;0),K374,AK373))</f>
        <v>46185</v>
      </c>
      <c r="AL374" s="0" t="n">
        <f aca="false">AL373+AJ374</f>
        <v>-1</v>
      </c>
      <c r="AM374" s="0" t="n">
        <f aca="false">IF(AL374=AL373,AM373,B374)</f>
        <v>45670</v>
      </c>
      <c r="AN374" s="10" t="str">
        <f aca="false">IF(AJ374&lt;0,(AK374-AK373),IF(AJ374&gt;0,(AK373-AK374),""))</f>
        <v/>
      </c>
      <c r="AO374" s="11" t="n">
        <f aca="false">SUM(AN$285:AN374)</f>
        <v>7357</v>
      </c>
      <c r="AP374" s="10" t="n">
        <f aca="false">AVERAGE(AG373:AG374)</f>
        <v>-863.5</v>
      </c>
      <c r="AQ374" s="37" t="n">
        <f aca="false">IF((ABS(AR374-AR373)&lt;=(B373/80)),AQ373,((AP374-AP373)*100)/AX374)</f>
        <v>-1.34655846107604</v>
      </c>
      <c r="AR374" s="2" t="n">
        <f aca="false">IF(ABS(AE374-AR373)&lt;=(B373/300),AR373,AE374)</f>
        <v>45460</v>
      </c>
      <c r="AS374" s="2"/>
      <c r="AT374" s="2" t="n">
        <f aca="false">-AS374*AE374+AT373</f>
        <v>39700</v>
      </c>
      <c r="AU374" s="0" t="n">
        <f aca="false">AU373+AS374</f>
        <v>-1</v>
      </c>
      <c r="AV374" s="0" t="n">
        <f aca="false">IF(AU374=AU373,AV373,B374)</f>
        <v>46145</v>
      </c>
      <c r="AW374" s="13" t="str">
        <f aca="false">IF((AU374-AU373)&gt;0,AV373-AV374,IF((AU374-AU373)&lt;0,AV374-AV373,""))</f>
        <v/>
      </c>
      <c r="AX374" s="2" t="n">
        <f aca="false">AVERAGE($B363:$B374)</f>
        <v>45912.9166666667</v>
      </c>
      <c r="AY374" s="2" t="n">
        <f aca="false">AVERAGE($B354:$B374)</f>
        <v>45364.7619047619</v>
      </c>
      <c r="AZ374" s="2" t="n">
        <f aca="false">AVERAGE($B340:$B374)</f>
        <v>45960.4285714286</v>
      </c>
      <c r="BA374" s="2" t="n">
        <f aca="false">AF374-AZ374</f>
        <v>399.571428571428</v>
      </c>
      <c r="BB374" s="2" t="n">
        <f aca="false">BA374+35000</f>
        <v>35399.5714285714</v>
      </c>
      <c r="BE374" s="0" t="n">
        <f aca="false">IF(B374&lt;B373,B373-B374,0)</f>
        <v>210</v>
      </c>
      <c r="BF374" s="0" t="n">
        <f aca="false">IF(B374&gt;B373,B374-B373,0)</f>
        <v>0</v>
      </c>
      <c r="BG374" s="9" t="n">
        <f aca="false">1-1/(1+(SUM(BF361:BF374)/SUM(BE361:BE374)))</f>
        <v>0.612541993281075</v>
      </c>
      <c r="BH374" s="9" t="n">
        <f aca="false">(((B374+B373)/2)-((B366+B365)/2))/((B366+B365)/2)</f>
        <v>0.0119933370349806</v>
      </c>
      <c r="BI374" s="9" t="n">
        <f aca="false">AVERAGE(BH373:BH374)*5</f>
        <v>0.0756939982798781</v>
      </c>
      <c r="BJ374" s="9" t="n">
        <f aca="false">(((B374+B373)/2)-((B361+B360)/2))/((B361+B360)/2)</f>
        <v>0.0463887932024343</v>
      </c>
      <c r="BK374" s="9" t="n">
        <f aca="false">AVERAGE(BJ373:BJ374)*5</f>
        <v>0.253922755759377</v>
      </c>
      <c r="BL374" s="9" t="n">
        <f aca="false">(B374-36000)/36000*3.5</f>
        <v>0.919722222222222</v>
      </c>
      <c r="BM374" s="9" t="n">
        <f aca="false">BK374-BI374</f>
        <v>0.178228757479499</v>
      </c>
      <c r="BN374" s="38" t="str">
        <f aca="false">IF(AND(BM374&gt;0,BM373&lt;0),"B",IF(AND(BM374&lt;0,BM373&gt;0),"S",""))</f>
        <v/>
      </c>
    </row>
    <row r="375" customFormat="false" ht="12.75" hidden="false" customHeight="false" outlineLevel="0" collapsed="false">
      <c r="A375" s="1" t="n">
        <v>36657</v>
      </c>
      <c r="B375" s="2" t="n">
        <v>45980</v>
      </c>
      <c r="C375" s="2" t="n">
        <v>46130</v>
      </c>
      <c r="D375" s="2" t="n">
        <v>44760</v>
      </c>
      <c r="E375" s="2" t="n">
        <v>45000</v>
      </c>
      <c r="F375" s="39" t="n">
        <f aca="false">ABS(C375-C374)</f>
        <v>105</v>
      </c>
      <c r="G375" s="39" t="n">
        <f aca="false">ABS(D375-D374)</f>
        <v>350</v>
      </c>
      <c r="H375" s="40" t="str">
        <f aca="false">IF(C375&gt;MAX(C374+MAX(95,(180-((F373+F374)/20))),C373+30),"B","")</f>
        <v/>
      </c>
      <c r="I375" s="41" t="str">
        <f aca="false">IF(C375&gt;MAX(C374+MAX(95,(180-((F373+F374)/20))),C373+30),MAX(C374+MAX(95,(180-((F373+F374)/20))),C373+30),"")</f>
        <v/>
      </c>
      <c r="J375" s="40" t="str">
        <f aca="false">IF(D375&lt;MIN(D374-MAX(95,(180-((G373+G374)/20))),D373-30),"s","")</f>
        <v>s</v>
      </c>
      <c r="K375" s="41" t="n">
        <f aca="false">IF(D375&lt;MIN(D374-MAX(95,(180-((G373+G374)/20))),D373-30),MIN(D374-MAX(95,(180-((G373+G374)/20))),D373-30),"")</f>
        <v>44995.75</v>
      </c>
      <c r="L375" s="3" t="n">
        <v>20054</v>
      </c>
      <c r="M375" s="35" t="n">
        <f aca="false">B375-B374</f>
        <v>520</v>
      </c>
      <c r="N375" s="36" t="n">
        <f aca="false">M375/B375</f>
        <v>0.0113092648977816</v>
      </c>
      <c r="O375" s="35" t="n">
        <f aca="false">IF(M375&gt;=0,D376-B375,C376-B375)</f>
        <v>-275</v>
      </c>
      <c r="V375" s="7" t="n">
        <f aca="false">AG375/AF375</f>
        <v>-0.00329489291598023</v>
      </c>
      <c r="W375" s="7" t="n">
        <f aca="false">(B375-AX375)/AX375</f>
        <v>-0.000787765191644256</v>
      </c>
      <c r="X375" s="7" t="n">
        <f aca="false">(B375-AY375)/AY375</f>
        <v>0.0137429264349233</v>
      </c>
      <c r="Y375" s="5" t="n">
        <f aca="false">C375-AVERAGE($C371:C375)</f>
        <v>-578</v>
      </c>
      <c r="Z375" s="5" t="n">
        <f aca="false">D375-AVERAGE($D371:D375)</f>
        <v>-857</v>
      </c>
      <c r="AA375" s="6" t="n">
        <f aca="false">AF375-AX375</f>
        <v>115.75</v>
      </c>
      <c r="AB375" s="6" t="n">
        <f aca="false">AF375-AY375</f>
        <v>775.333333333336</v>
      </c>
      <c r="AC375" s="2" t="n">
        <f aca="false">C375</f>
        <v>46130</v>
      </c>
      <c r="AD375" s="2" t="n">
        <f aca="false">D375</f>
        <v>44760</v>
      </c>
      <c r="AE375" s="8" t="n">
        <f aca="false">B375</f>
        <v>45980</v>
      </c>
      <c r="AF375" s="2" t="n">
        <f aca="false">AVERAGE($B371:$B375)</f>
        <v>46132</v>
      </c>
      <c r="AG375" s="6" t="n">
        <f aca="false">B375-AF375</f>
        <v>-152</v>
      </c>
      <c r="AH375" s="37" t="n">
        <f aca="false">IF((ABS(AI375-AI374)&lt;=(B374/110)),AH374,((AG375-AG374)*100)/AX375)</f>
        <v>1.62551272648249</v>
      </c>
      <c r="AI375" s="2" t="n">
        <f aca="false">IF(ABS(AE375-AI374)&lt;=(B374/300),AI374,AE375)</f>
        <v>45980</v>
      </c>
      <c r="AJ375" s="2"/>
      <c r="AK375" s="2" t="n">
        <f aca="false">IF(AJ375&gt;0,I375,IF((AJ375&lt;0),K375,AK374))</f>
        <v>46185</v>
      </c>
      <c r="AL375" s="0" t="n">
        <f aca="false">AL374+AJ375</f>
        <v>-1</v>
      </c>
      <c r="AM375" s="0" t="n">
        <f aca="false">IF(AL375=AL374,AM374,B375)</f>
        <v>45670</v>
      </c>
      <c r="AN375" s="10" t="str">
        <f aca="false">IF(AJ375&lt;0,(AK375-AK374),IF(AJ375&gt;0,(AK374-AK375),""))</f>
        <v/>
      </c>
      <c r="AO375" s="11" t="n">
        <f aca="false">SUM(AN$285:AN375)</f>
        <v>7357</v>
      </c>
      <c r="AP375" s="10" t="n">
        <f aca="false">AVERAGE(AG374:AG375)</f>
        <v>-526</v>
      </c>
      <c r="AQ375" s="37" t="n">
        <f aca="false">IF((ABS(AR375-AR374)&lt;=(B374/80)),AQ374,((AP375-AP374)*100)/AX375)</f>
        <v>-1.34655846107604</v>
      </c>
      <c r="AR375" s="2" t="n">
        <f aca="false">IF(ABS(AE375-AR374)&lt;=(B374/300),AR374,AE375)</f>
        <v>45980</v>
      </c>
      <c r="AS375" s="2"/>
      <c r="AT375" s="2" t="n">
        <f aca="false">-AS375*AE375+AT374</f>
        <v>39700</v>
      </c>
      <c r="AU375" s="0" t="n">
        <f aca="false">AU374+AS375</f>
        <v>-1</v>
      </c>
      <c r="AV375" s="0" t="n">
        <f aca="false">IF(AU375=AU374,AV374,B375)</f>
        <v>46145</v>
      </c>
      <c r="AW375" s="13" t="str">
        <f aca="false">IF((AU375-AU374)&gt;0,AV374-AV375,IF((AU375-AU374)&lt;0,AV375-AV374,""))</f>
        <v/>
      </c>
      <c r="AX375" s="2" t="n">
        <f aca="false">AVERAGE($B364:$B375)</f>
        <v>46016.25</v>
      </c>
      <c r="AY375" s="2" t="n">
        <f aca="false">AVERAGE($B355:$B375)</f>
        <v>45356.6666666667</v>
      </c>
      <c r="AZ375" s="2" t="n">
        <f aca="false">AVERAGE($B341:$B375)</f>
        <v>45889.8571428571</v>
      </c>
      <c r="BA375" s="2" t="n">
        <f aca="false">AF375-AZ375</f>
        <v>242.142857142855</v>
      </c>
      <c r="BB375" s="2" t="n">
        <f aca="false">BA375+35000</f>
        <v>35242.1428571429</v>
      </c>
      <c r="BE375" s="0" t="n">
        <f aca="false">IF(B375&lt;B374,B374-B375,0)</f>
        <v>0</v>
      </c>
      <c r="BF375" s="0" t="n">
        <f aca="false">IF(B375&gt;B374,B375-B374,0)</f>
        <v>520</v>
      </c>
      <c r="BG375" s="9" t="n">
        <f aca="false">1-1/(1+(SUM(BF362:BF375)/SUM(BE362:BE375)))</f>
        <v>0.626349892008639</v>
      </c>
      <c r="BH375" s="9" t="n">
        <f aca="false">(((B375+B374)/2)-((B367+B366)/2))/((B367+B366)/2)</f>
        <v>0.0108893925156155</v>
      </c>
      <c r="BI375" s="9" t="n">
        <f aca="false">AVERAGE(BH374:BH375)*5</f>
        <v>0.0572068238764902</v>
      </c>
      <c r="BJ375" s="9" t="n">
        <f aca="false">(((B375+B374)/2)-((B362+B361)/2))/((B362+B361)/2)</f>
        <v>0.0498277841561424</v>
      </c>
      <c r="BK375" s="9" t="n">
        <f aca="false">AVERAGE(BJ374:BJ375)*5</f>
        <v>0.240541443396442</v>
      </c>
      <c r="BL375" s="9" t="n">
        <f aca="false">(B375-36000)/36000*3.5</f>
        <v>0.970277777777778</v>
      </c>
      <c r="BM375" s="9" t="n">
        <f aca="false">BK375-BI375</f>
        <v>0.183334619519951</v>
      </c>
      <c r="BN375" s="38" t="str">
        <f aca="false">IF(AND(BM375&gt;0,BM374&lt;0),"B",IF(AND(BM375&lt;0,BM374&gt;0),"S",""))</f>
        <v/>
      </c>
    </row>
    <row r="376" customFormat="false" ht="12.75" hidden="false" customHeight="false" outlineLevel="0" collapsed="false">
      <c r="A376" s="1" t="n">
        <v>36658</v>
      </c>
      <c r="B376" s="2" t="n">
        <v>46510</v>
      </c>
      <c r="C376" s="2" t="n">
        <v>46700</v>
      </c>
      <c r="D376" s="2" t="n">
        <v>45705</v>
      </c>
      <c r="E376" s="2" t="n">
        <v>46090</v>
      </c>
      <c r="F376" s="39" t="n">
        <f aca="false">ABS(C376-C375)</f>
        <v>570</v>
      </c>
      <c r="G376" s="39" t="n">
        <f aca="false">ABS(D376-D375)</f>
        <v>945</v>
      </c>
      <c r="H376" s="40" t="str">
        <f aca="false">IF(C376&gt;MAX(C375+MAX(95,(180-((F374+F375)/20))),C374+30),"B","")</f>
        <v>B</v>
      </c>
      <c r="I376" s="41" t="n">
        <f aca="false">IF(C376&gt;MAX(C375+MAX(95,(180-((F374+F375)/20))),C374+30),MAX(C375+MAX(95,(180-((F374+F375)/20))),C374+30),"")</f>
        <v>46286.5</v>
      </c>
      <c r="J376" s="40" t="str">
        <f aca="false">IF(D376&lt;MIN(D375-MAX(95,(180-((G374+G375)/20))),D374-30),"s","")</f>
        <v/>
      </c>
      <c r="K376" s="41" t="str">
        <f aca="false">IF(D376&lt;MIN(D375-MAX(95,(180-((G374+G375)/20))),D374-30),MIN(D375-MAX(95,(180-((G374+G375)/20))),D374-30),"")</f>
        <v/>
      </c>
      <c r="L376" s="3" t="n">
        <v>16236</v>
      </c>
      <c r="M376" s="35" t="n">
        <f aca="false">B376-B375</f>
        <v>530</v>
      </c>
      <c r="N376" s="36" t="n">
        <f aca="false">M376/B376</f>
        <v>0.0113953988389594</v>
      </c>
      <c r="O376" s="35" t="n">
        <f aca="false">IF(M376&gt;=0,D377-B376,C377-B376)</f>
        <v>-270</v>
      </c>
      <c r="V376" s="7" t="n">
        <f aca="false">AG376/AF376</f>
        <v>0.010559707978446</v>
      </c>
      <c r="W376" s="7" t="n">
        <f aca="false">(B376-AX376)/AX376</f>
        <v>0.00853820507955439</v>
      </c>
      <c r="X376" s="7" t="n">
        <f aca="false">(B376-AY376)/AY376</f>
        <v>0.0247234156398029</v>
      </c>
      <c r="Y376" s="5" t="n">
        <f aca="false">C376-AVERAGE($C372:C376)</f>
        <v>137</v>
      </c>
      <c r="Z376" s="5" t="n">
        <f aca="false">D376-AVERAGE($D372:D376)</f>
        <v>190</v>
      </c>
      <c r="AA376" s="6" t="n">
        <f aca="false">AF376-AX376</f>
        <v>-92.25</v>
      </c>
      <c r="AB376" s="6" t="n">
        <f aca="false">AF376-AY376</f>
        <v>636.142857142855</v>
      </c>
      <c r="AC376" s="2" t="n">
        <f aca="false">C376</f>
        <v>46700</v>
      </c>
      <c r="AD376" s="2" t="n">
        <f aca="false">D376</f>
        <v>45705</v>
      </c>
      <c r="AE376" s="8" t="n">
        <f aca="false">B376</f>
        <v>46510</v>
      </c>
      <c r="AF376" s="2" t="n">
        <f aca="false">AVERAGE($B372:$B376)</f>
        <v>46024</v>
      </c>
      <c r="AG376" s="6" t="n">
        <f aca="false">B376-AF376</f>
        <v>486</v>
      </c>
      <c r="AH376" s="37" t="n">
        <f aca="false">IF((ABS(AI376-AI375)&lt;=(B375/110)),AH375,((AG376-AG375)*100)/AX376)</f>
        <v>1.38346027701732</v>
      </c>
      <c r="AI376" s="2" t="n">
        <f aca="false">IF(ABS(AE376-AI375)&lt;=(B375/300),AI375,AE376)</f>
        <v>46510</v>
      </c>
      <c r="AJ376" s="2" t="n">
        <v>2</v>
      </c>
      <c r="AK376" s="2" t="n">
        <f aca="false">IF(AJ376&gt;0,I376,IF((AJ376&lt;0),K376,AK375))</f>
        <v>46286.5</v>
      </c>
      <c r="AL376" s="0" t="n">
        <f aca="false">AL375+AJ376</f>
        <v>1</v>
      </c>
      <c r="AM376" s="0" t="n">
        <f aca="false">IF(AL376=AL375,AM375,B376)</f>
        <v>46510</v>
      </c>
      <c r="AN376" s="10" t="n">
        <f aca="false">IF(AJ376&lt;0,(AK376-AK375),IF(AJ376&gt;0,(AK375-AK376),""))</f>
        <v>-101.5</v>
      </c>
      <c r="AO376" s="11" t="n">
        <f aca="false">SUM(AN$285:AN376)</f>
        <v>7255.5</v>
      </c>
      <c r="AP376" s="10" t="n">
        <f aca="false">AVERAGE(AG375:AG376)</f>
        <v>167</v>
      </c>
      <c r="AQ376" s="37" t="n">
        <f aca="false">IF((ABS(AR376-AR375)&lt;=(B375/80)),AQ375,((AP376-AP375)*100)/AX376)</f>
        <v>-1.34655846107604</v>
      </c>
      <c r="AR376" s="2" t="n">
        <f aca="false">IF(ABS(AE376-AR375)&lt;=(B375/300),AR375,AE376)</f>
        <v>46510</v>
      </c>
      <c r="AS376" s="2"/>
      <c r="AT376" s="2" t="n">
        <f aca="false">-AS376*AE376+AT375</f>
        <v>39700</v>
      </c>
      <c r="AU376" s="0" t="n">
        <f aca="false">AU375+AS376</f>
        <v>-1</v>
      </c>
      <c r="AV376" s="0" t="n">
        <f aca="false">IF(AU376=AU375,AV375,B376)</f>
        <v>46145</v>
      </c>
      <c r="AW376" s="13" t="str">
        <f aca="false">IF((AU376-AU375)&gt;0,AV375-AV376,IF((AU376-AU375)&lt;0,AV376-AV375,""))</f>
        <v/>
      </c>
      <c r="AX376" s="2" t="n">
        <f aca="false">AVERAGE($B365:$B376)</f>
        <v>46116.25</v>
      </c>
      <c r="AY376" s="2" t="n">
        <f aca="false">AVERAGE($B356:$B376)</f>
        <v>45387.8571428571</v>
      </c>
      <c r="AZ376" s="2" t="n">
        <f aca="false">AVERAGE($B342:$B376)</f>
        <v>45850.4285714286</v>
      </c>
      <c r="BA376" s="2" t="n">
        <f aca="false">AF376-AZ376</f>
        <v>173.571428571428</v>
      </c>
      <c r="BB376" s="2" t="n">
        <f aca="false">BA376+35000</f>
        <v>35173.5714285714</v>
      </c>
      <c r="BE376" s="0" t="n">
        <f aca="false">IF(B376&lt;B375,B375-B376,0)</f>
        <v>0</v>
      </c>
      <c r="BF376" s="0" t="n">
        <f aca="false">IF(B376&gt;B375,B376-B375,0)</f>
        <v>530</v>
      </c>
      <c r="BG376" s="9" t="n">
        <f aca="false">1-1/(1+(SUM(BF363:BF376)/SUM(BE363:BE376)))</f>
        <v>0.658688865764828</v>
      </c>
      <c r="BH376" s="9" t="n">
        <f aca="false">(((B376+B375)/2)-((B368+B367)/2))/((B368+B367)/2)</f>
        <v>-0.00452050371327091</v>
      </c>
      <c r="BI376" s="9" t="n">
        <f aca="false">AVERAGE(BH375:BH376)*5</f>
        <v>0.0159222220058615</v>
      </c>
      <c r="BJ376" s="9" t="n">
        <f aca="false">(((B376+B375)/2)-((B363+B362)/2))/((B363+B362)/2)</f>
        <v>0.0486394557823129</v>
      </c>
      <c r="BK376" s="9" t="n">
        <f aca="false">AVERAGE(BJ375:BJ376)*5</f>
        <v>0.246168099846138</v>
      </c>
      <c r="BL376" s="9" t="n">
        <f aca="false">(B376-36000)/36000*3.5</f>
        <v>1.02180555555556</v>
      </c>
      <c r="BM376" s="9" t="n">
        <f aca="false">BK376-BI376</f>
        <v>0.230245877840277</v>
      </c>
      <c r="BN376" s="38" t="str">
        <f aca="false">IF(AND(BM376&gt;0,BM375&lt;0),"B",IF(AND(BM376&lt;0,BM375&gt;0),"S",""))</f>
        <v/>
      </c>
    </row>
    <row r="377" customFormat="false" ht="12.75" hidden="false" customHeight="false" outlineLevel="0" collapsed="false">
      <c r="A377" s="1" t="n">
        <v>36661</v>
      </c>
      <c r="B377" s="2" t="n">
        <v>46490</v>
      </c>
      <c r="C377" s="2" t="n">
        <v>46760</v>
      </c>
      <c r="D377" s="2" t="n">
        <v>46240</v>
      </c>
      <c r="E377" s="2" t="n">
        <v>46340</v>
      </c>
      <c r="F377" s="39" t="n">
        <f aca="false">ABS(C377-C376)</f>
        <v>60</v>
      </c>
      <c r="G377" s="39" t="n">
        <f aca="false">ABS(D377-D376)</f>
        <v>535</v>
      </c>
      <c r="H377" s="40" t="str">
        <f aca="false">IF(C377&gt;MAX(C376+MAX(95,(180-((F375+F376)/20))),C375+30),"B","")</f>
        <v/>
      </c>
      <c r="I377" s="41" t="str">
        <f aca="false">IF(C377&gt;MAX(C376+MAX(95,(180-((F375+F376)/20))),C375+30),MAX(C376+MAX(95,(180-((F375+F376)/20))),C375+30),"")</f>
        <v/>
      </c>
      <c r="J377" s="40" t="str">
        <f aca="false">IF(D377&lt;MIN(D376-MAX(95,(180-((G375+G376)/20))),D375-30),"s","")</f>
        <v/>
      </c>
      <c r="K377" s="41" t="str">
        <f aca="false">IF(D377&lt;MIN(D376-MAX(95,(180-((G375+G376)/20))),D375-30),MIN(D376-MAX(95,(180-((G375+G376)/20))),D375-30),"")</f>
        <v/>
      </c>
      <c r="L377" s="3" t="n">
        <v>10520</v>
      </c>
      <c r="M377" s="35" t="n">
        <f aca="false">B377-B376</f>
        <v>-20</v>
      </c>
      <c r="N377" s="36" t="n">
        <f aca="false">M377/B377</f>
        <v>-0.000430200043020004</v>
      </c>
      <c r="O377" s="35" t="n">
        <f aca="false">IF(M377&gt;=0,D378-B377,C378-B377)</f>
        <v>985</v>
      </c>
      <c r="V377" s="7" t="n">
        <f aca="false">AG377/AF377</f>
        <v>0.0101690495849811</v>
      </c>
      <c r="W377" s="7" t="n">
        <f aca="false">(B377-AX377)/AX377</f>
        <v>0.00576909208913242</v>
      </c>
      <c r="X377" s="7" t="n">
        <f aca="false">(B377-AY377)/AY377</f>
        <v>0.0223841912630968</v>
      </c>
      <c r="Y377" s="5" t="n">
        <f aca="false">C377-AVERAGE($C373:C377)</f>
        <v>275</v>
      </c>
      <c r="Z377" s="5" t="n">
        <f aca="false">D377-AVERAGE($D373:D377)</f>
        <v>762</v>
      </c>
      <c r="AA377" s="6" t="n">
        <f aca="false">AF377-AX377</f>
        <v>-201.333333333336</v>
      </c>
      <c r="AB377" s="6" t="n">
        <f aca="false">AF377-AY377</f>
        <v>549.857142857145</v>
      </c>
      <c r="AC377" s="2" t="n">
        <f aca="false">C377</f>
        <v>46760</v>
      </c>
      <c r="AD377" s="2" t="n">
        <f aca="false">D377</f>
        <v>46240</v>
      </c>
      <c r="AE377" s="8" t="n">
        <f aca="false">B377</f>
        <v>46490</v>
      </c>
      <c r="AF377" s="2" t="n">
        <f aca="false">AVERAGE($B373:$B377)</f>
        <v>46022</v>
      </c>
      <c r="AG377" s="6" t="n">
        <f aca="false">B377-AF377</f>
        <v>468</v>
      </c>
      <c r="AH377" s="37" t="n">
        <f aca="false">IF((ABS(AI377-AI376)&lt;=(B376/110)),AH376,((AG377-AG376)*100)/AX377)</f>
        <v>1.38346027701732</v>
      </c>
      <c r="AI377" s="2" t="n">
        <f aca="false">IF(ABS(AE377-AI376)&lt;=(B376/300),AI376,AE377)</f>
        <v>46510</v>
      </c>
      <c r="AJ377" s="2"/>
      <c r="AK377" s="2" t="n">
        <f aca="false">IF(AJ377&gt;0,I377,IF((AJ377&lt;0),K377,AK376))</f>
        <v>46286.5</v>
      </c>
      <c r="AL377" s="0" t="n">
        <f aca="false">AL376+AJ377</f>
        <v>1</v>
      </c>
      <c r="AM377" s="0" t="n">
        <f aca="false">IF(AL377=AL376,AM376,B377)</f>
        <v>46510</v>
      </c>
      <c r="AN377" s="10" t="str">
        <f aca="false">IF(AJ377&lt;0,(AK377-AK376),IF(AJ377&gt;0,(AK376-AK377),""))</f>
        <v/>
      </c>
      <c r="AO377" s="11" t="n">
        <f aca="false">SUM(AN$285:AN377)</f>
        <v>7255.5</v>
      </c>
      <c r="AP377" s="10" t="n">
        <f aca="false">AVERAGE(AG376:AG377)</f>
        <v>477</v>
      </c>
      <c r="AQ377" s="37" t="n">
        <f aca="false">IF((ABS(AR377-AR376)&lt;=(B376/80)),AQ376,((AP377-AP376)*100)/AX377)</f>
        <v>-1.34655846107604</v>
      </c>
      <c r="AR377" s="2" t="n">
        <f aca="false">IF(ABS(AE377-AR376)&lt;=(B376/300),AR376,AE377)</f>
        <v>46510</v>
      </c>
      <c r="AS377" s="2"/>
      <c r="AT377" s="2" t="n">
        <f aca="false">-AS377*AE377+AT376</f>
        <v>39700</v>
      </c>
      <c r="AU377" s="0" t="n">
        <f aca="false">AU376+AS377</f>
        <v>-1</v>
      </c>
      <c r="AV377" s="0" t="n">
        <f aca="false">IF(AU377=AU376,AV376,B377)</f>
        <v>46145</v>
      </c>
      <c r="AW377" s="13" t="str">
        <f aca="false">IF((AU377-AU376)&gt;0,AV376-AV377,IF((AU377-AU376)&lt;0,AV377-AV376,""))</f>
        <v/>
      </c>
      <c r="AX377" s="2" t="n">
        <f aca="false">AVERAGE($B366:$B377)</f>
        <v>46223.3333333333</v>
      </c>
      <c r="AY377" s="2" t="n">
        <f aca="false">AVERAGE($B357:$B377)</f>
        <v>45472.1428571429</v>
      </c>
      <c r="AZ377" s="2" t="n">
        <f aca="false">AVERAGE($B343:$B377)</f>
        <v>45840.7142857143</v>
      </c>
      <c r="BA377" s="2" t="n">
        <f aca="false">AF377-AZ377</f>
        <v>181.285714285717</v>
      </c>
      <c r="BB377" s="2" t="n">
        <f aca="false">BA377+35000</f>
        <v>35181.2857142857</v>
      </c>
      <c r="BE377" s="0" t="n">
        <f aca="false">IF(B377&lt;B376,B376-B377,0)</f>
        <v>20</v>
      </c>
      <c r="BF377" s="0" t="n">
        <f aca="false">IF(B377&gt;B376,B377-B376,0)</f>
        <v>0</v>
      </c>
      <c r="BG377" s="9" t="n">
        <f aca="false">1-1/(1+(SUM(BF364:BF377)/SUM(BE364:BE377)))</f>
        <v>0.604790419161677</v>
      </c>
      <c r="BH377" s="9" t="n">
        <f aca="false">(((B377+B376)/2)-((B369+B368)/2))/((B369+B368)/2)</f>
        <v>-0.00476215955909894</v>
      </c>
      <c r="BI377" s="9" t="n">
        <f aca="false">AVERAGE(BH376:BH377)*5</f>
        <v>-0.0232066581809246</v>
      </c>
      <c r="BJ377" s="9" t="n">
        <f aca="false">(((B377+B376)/2)-((B364+B363)/2))/((B364+B363)/2)</f>
        <v>0.0327595780122154</v>
      </c>
      <c r="BK377" s="9" t="n">
        <f aca="false">AVERAGE(BJ376:BJ377)*5</f>
        <v>0.203497584486321</v>
      </c>
      <c r="BL377" s="9" t="n">
        <f aca="false">(B377-36000)/36000*3.5</f>
        <v>1.01986111111111</v>
      </c>
      <c r="BM377" s="9" t="n">
        <f aca="false">BK377-BI377</f>
        <v>0.226704242667246</v>
      </c>
      <c r="BN377" s="38" t="str">
        <f aca="false">IF(AND(BM377&gt;0,BM376&lt;0),"B",IF(AND(BM377&lt;0,BM376&gt;0),"S",""))</f>
        <v/>
      </c>
    </row>
    <row r="378" customFormat="false" ht="12.75" hidden="false" customHeight="false" outlineLevel="0" collapsed="false">
      <c r="A378" s="1" t="n">
        <v>36662</v>
      </c>
      <c r="B378" s="2" t="n">
        <v>47270</v>
      </c>
      <c r="C378" s="2" t="n">
        <v>47475</v>
      </c>
      <c r="D378" s="2" t="n">
        <v>46700</v>
      </c>
      <c r="E378" s="2" t="n">
        <v>46700</v>
      </c>
      <c r="F378" s="39" t="n">
        <f aca="false">ABS(C378-C377)</f>
        <v>715</v>
      </c>
      <c r="G378" s="39" t="n">
        <f aca="false">ABS(D378-D377)</f>
        <v>460</v>
      </c>
      <c r="H378" s="40" t="str">
        <f aca="false">IF(C378&gt;MAX(C377+MAX(95,(180-((F376+F377)/20))),C376+30),"B","")</f>
        <v>B</v>
      </c>
      <c r="I378" s="41" t="n">
        <f aca="false">IF(C378&gt;MAX(C377+MAX(95,(180-((F376+F377)/20))),C376+30),MAX(C377+MAX(95,(180-((F376+F377)/20))),C376+30),"")</f>
        <v>46908.5</v>
      </c>
      <c r="J378" s="40" t="str">
        <f aca="false">IF(D378&lt;MIN(D377-MAX(95,(180-((G376+G377)/20))),D376-30),"s","")</f>
        <v/>
      </c>
      <c r="K378" s="41" t="str">
        <f aca="false">IF(D378&lt;MIN(D377-MAX(95,(180-((G376+G377)/20))),D376-30),MIN(D377-MAX(95,(180-((G376+G377)/20))),D376-30),"")</f>
        <v/>
      </c>
      <c r="L378" s="3" t="n">
        <v>14369</v>
      </c>
      <c r="M378" s="35" t="n">
        <f aca="false">B378-B377</f>
        <v>780</v>
      </c>
      <c r="N378" s="36" t="n">
        <f aca="false">M378/B378</f>
        <v>0.0165009519779987</v>
      </c>
      <c r="O378" s="35" t="n">
        <f aca="false">IF(M378&gt;=0,D379-B378,C379-B378)</f>
        <v>-1265</v>
      </c>
      <c r="V378" s="7" t="n">
        <f aca="false">AG378/AF378</f>
        <v>0.0200250312891114</v>
      </c>
      <c r="W378" s="7" t="n">
        <f aca="false">(B378-AX378)/AX378</f>
        <v>0.0181922617818904</v>
      </c>
      <c r="X378" s="7" t="n">
        <f aca="false">(B378-AY378)/AY378</f>
        <v>0.0371860241568104</v>
      </c>
      <c r="Y378" s="5" t="n">
        <f aca="false">C378-AVERAGE($C374:C378)</f>
        <v>815</v>
      </c>
      <c r="Z378" s="5" t="n">
        <f aca="false">D378-AVERAGE($D374:D378)</f>
        <v>997</v>
      </c>
      <c r="AA378" s="6" t="n">
        <f aca="false">AF378-AX378</f>
        <v>-83.4166666666642</v>
      </c>
      <c r="AB378" s="6" t="n">
        <f aca="false">AF378-AY378</f>
        <v>766.761904761908</v>
      </c>
      <c r="AC378" s="2" t="n">
        <f aca="false">C378</f>
        <v>47475</v>
      </c>
      <c r="AD378" s="2" t="n">
        <f aca="false">D378</f>
        <v>46700</v>
      </c>
      <c r="AE378" s="8" t="n">
        <f aca="false">B378</f>
        <v>47270</v>
      </c>
      <c r="AF378" s="2" t="n">
        <f aca="false">AVERAGE($B374:$B378)</f>
        <v>46342</v>
      </c>
      <c r="AG378" s="6" t="n">
        <f aca="false">B378-AF378</f>
        <v>928</v>
      </c>
      <c r="AH378" s="37" t="n">
        <f aca="false">IF((ABS(AI378-AI377)&lt;=(B377/110)),AH377,((AG378-AG377)*100)/AX378)</f>
        <v>0.990836556842965</v>
      </c>
      <c r="AI378" s="2" t="n">
        <f aca="false">IF(ABS(AE378-AI377)&lt;=(B377/300),AI377,AE378)</f>
        <v>47270</v>
      </c>
      <c r="AJ378" s="2"/>
      <c r="AK378" s="2" t="n">
        <f aca="false">IF(AJ378&gt;0,I378,IF((AJ378&lt;0),K378,AK377))</f>
        <v>46286.5</v>
      </c>
      <c r="AL378" s="0" t="n">
        <f aca="false">AL377+AJ378</f>
        <v>1</v>
      </c>
      <c r="AM378" s="0" t="n">
        <f aca="false">IF(AL378=AL377,AM377,B378)</f>
        <v>46510</v>
      </c>
      <c r="AN378" s="10" t="str">
        <f aca="false">IF(AJ378&lt;0,(AK378-AK377),IF(AJ378&gt;0,(AK377-AK378),""))</f>
        <v/>
      </c>
      <c r="AO378" s="11" t="n">
        <f aca="false">SUM(AN$285:AN378)</f>
        <v>7255.5</v>
      </c>
      <c r="AP378" s="10" t="n">
        <f aca="false">AVERAGE(AG377:AG378)</f>
        <v>698</v>
      </c>
      <c r="AQ378" s="37" t="n">
        <f aca="false">IF((ABS(AR378-AR377)&lt;=(B377/80)),AQ377,((AP378-AP377)*100)/AX378)</f>
        <v>0.476032345787598</v>
      </c>
      <c r="AR378" s="2" t="n">
        <f aca="false">IF(ABS(AE378-AR377)&lt;=(B377/300),AR377,AE378)</f>
        <v>47270</v>
      </c>
      <c r="AS378" s="2" t="n">
        <v>2</v>
      </c>
      <c r="AT378" s="2" t="n">
        <f aca="false">-AS378*AE378+AT377</f>
        <v>-54840</v>
      </c>
      <c r="AU378" s="0" t="n">
        <f aca="false">AU377+AS378</f>
        <v>1</v>
      </c>
      <c r="AV378" s="0" t="n">
        <f aca="false">IF(AU378=AU377,AV377,B378)</f>
        <v>47270</v>
      </c>
      <c r="AW378" s="13" t="n">
        <f aca="false">IF((AU378-AU377)&gt;0,AV377-AV378,IF((AU378-AU377)&lt;0,AV378-AV377,""))</f>
        <v>-1125</v>
      </c>
      <c r="AX378" s="2" t="n">
        <f aca="false">AVERAGE($B367:$B378)</f>
        <v>46425.4166666667</v>
      </c>
      <c r="AY378" s="2" t="n">
        <f aca="false">AVERAGE($B358:$B378)</f>
        <v>45575.2380952381</v>
      </c>
      <c r="AZ378" s="2" t="n">
        <f aca="false">AVERAGE($B344:$B378)</f>
        <v>45849.8571428571</v>
      </c>
      <c r="BA378" s="2" t="n">
        <f aca="false">AF378-AZ378</f>
        <v>492.142857142855</v>
      </c>
      <c r="BB378" s="2" t="n">
        <f aca="false">BA378+35000</f>
        <v>35492.1428571429</v>
      </c>
      <c r="BE378" s="0" t="n">
        <f aca="false">IF(B378&lt;B377,B377-B378,0)</f>
        <v>0</v>
      </c>
      <c r="BF378" s="0" t="n">
        <f aca="false">IF(B378&gt;B377,B378-B377,0)</f>
        <v>780</v>
      </c>
      <c r="BG378" s="9" t="n">
        <f aca="false">1-1/(1+(SUM(BF365:BF378)/SUM(BE365:BE378)))</f>
        <v>0.614485981308411</v>
      </c>
      <c r="BH378" s="9" t="n">
        <f aca="false">(((B378+B377)/2)-((B370+B369)/2))/((B370+B369)/2)</f>
        <v>0.0053074572454833</v>
      </c>
      <c r="BI378" s="9" t="n">
        <f aca="false">AVERAGE(BH377:BH378)*5</f>
        <v>0.00136324421596091</v>
      </c>
      <c r="BJ378" s="9" t="n">
        <f aca="false">(((B378+B377)/2)-((B365+B364)/2))/((B365+B364)/2)</f>
        <v>0.0358504115339999</v>
      </c>
      <c r="BK378" s="9" t="n">
        <f aca="false">AVERAGE(BJ377:BJ378)*5</f>
        <v>0.171524973865538</v>
      </c>
      <c r="BL378" s="9" t="n">
        <f aca="false">(B378-36000)/36000*3.5</f>
        <v>1.09569444444444</v>
      </c>
      <c r="BM378" s="9" t="n">
        <f aca="false">BK378-BI378</f>
        <v>0.170161729649577</v>
      </c>
      <c r="BN378" s="38" t="str">
        <f aca="false">IF(AND(BM378&gt;0,BM377&lt;0),"B",IF(AND(BM378&lt;0,BM377&gt;0),"S",""))</f>
        <v/>
      </c>
    </row>
    <row r="379" customFormat="false" ht="12.75" hidden="false" customHeight="false" outlineLevel="0" collapsed="false">
      <c r="A379" s="1" t="n">
        <v>36663</v>
      </c>
      <c r="B379" s="2" t="n">
        <v>46180</v>
      </c>
      <c r="C379" s="2" t="n">
        <v>47135</v>
      </c>
      <c r="D379" s="2" t="n">
        <v>46005</v>
      </c>
      <c r="E379" s="2" t="n">
        <v>47050</v>
      </c>
      <c r="F379" s="39" t="n">
        <f aca="false">ABS(C379-C378)</f>
        <v>340</v>
      </c>
      <c r="G379" s="39" t="n">
        <f aca="false">ABS(D379-D378)</f>
        <v>695</v>
      </c>
      <c r="H379" s="40" t="str">
        <f aca="false">IF(C379&gt;MAX(C378+MAX(95,(180-((F377+F378)/20))),C377+30),"B","")</f>
        <v/>
      </c>
      <c r="I379" s="41" t="str">
        <f aca="false">IF(C379&gt;MAX(C378+MAX(95,(180-((F377+F378)/20))),C377+30),MAX(C378+MAX(95,(180-((F377+F378)/20))),C377+30),"")</f>
        <v/>
      </c>
      <c r="J379" s="40" t="str">
        <f aca="false">IF(D379&lt;MIN(D378-MAX(95,(180-((G377+G378)/20))),D377-30),"s","")</f>
        <v>s</v>
      </c>
      <c r="K379" s="41" t="n">
        <f aca="false">IF(D379&lt;MIN(D378-MAX(95,(180-((G377+G378)/20))),D377-30),MIN(D378-MAX(95,(180-((G377+G378)/20))),D377-30),"")</f>
        <v>46210</v>
      </c>
      <c r="L379" s="3" t="n">
        <v>17861</v>
      </c>
      <c r="M379" s="35" t="n">
        <f aca="false">B379-B378</f>
        <v>-1090</v>
      </c>
      <c r="N379" s="36" t="n">
        <f aca="false">M379/B379</f>
        <v>-0.023603291468168</v>
      </c>
      <c r="O379" s="35" t="n">
        <f aca="false">IF(M379&gt;=0,D380-B379,C380-B379)</f>
        <v>390</v>
      </c>
      <c r="V379" s="7" t="n">
        <f aca="false">AG379/AF379</f>
        <v>-0.00658262702749215</v>
      </c>
      <c r="W379" s="7" t="n">
        <f aca="false">(B379-AX379)/AX379</f>
        <v>-0.00630295422961397</v>
      </c>
      <c r="X379" s="7" t="n">
        <f aca="false">(B379-AY379)/AY379</f>
        <v>0.0124708326590697</v>
      </c>
      <c r="Y379" s="5" t="n">
        <f aca="false">C379-AVERAGE($C375:C379)</f>
        <v>295</v>
      </c>
      <c r="Z379" s="5" t="n">
        <f aca="false">D379-AVERAGE($D375:D379)</f>
        <v>123</v>
      </c>
      <c r="AA379" s="6" t="n">
        <f aca="false">AF379-AX379</f>
        <v>13.0833333333358</v>
      </c>
      <c r="AB379" s="6" t="n">
        <f aca="false">AF379-AY379</f>
        <v>874.809523809527</v>
      </c>
      <c r="AC379" s="2" t="n">
        <f aca="false">C379</f>
        <v>47135</v>
      </c>
      <c r="AD379" s="2" t="n">
        <f aca="false">D379</f>
        <v>46005</v>
      </c>
      <c r="AE379" s="8" t="n">
        <f aca="false">B379</f>
        <v>46180</v>
      </c>
      <c r="AF379" s="2" t="n">
        <f aca="false">AVERAGE($B375:$B379)</f>
        <v>46486</v>
      </c>
      <c r="AG379" s="6" t="n">
        <f aca="false">B379-AF379</f>
        <v>-306</v>
      </c>
      <c r="AH379" s="37" t="n">
        <f aca="false">IF((ABS(AI379-AI378)&lt;=(B378/110)),AH378,((AG379-AG378)*100)/AX379)</f>
        <v>-2.65530999237907</v>
      </c>
      <c r="AI379" s="2" t="n">
        <f aca="false">IF(ABS(AE379-AI378)&lt;=(B378/300),AI378,AE379)</f>
        <v>46180</v>
      </c>
      <c r="AJ379" s="2" t="n">
        <v>-2</v>
      </c>
      <c r="AK379" s="2" t="n">
        <f aca="false">IF(AJ379&gt;0,I379,IF((AJ379&lt;0),K379,AK378))</f>
        <v>46210</v>
      </c>
      <c r="AL379" s="0" t="n">
        <f aca="false">AL378+AJ379</f>
        <v>-1</v>
      </c>
      <c r="AM379" s="0" t="n">
        <f aca="false">IF(AL379=AL378,AM378,B379)</f>
        <v>46180</v>
      </c>
      <c r="AN379" s="10" t="n">
        <f aca="false">IF(AJ379&lt;0,(AK379-AK378),IF(AJ379&gt;0,(AK378-AK379),""))</f>
        <v>-76.5</v>
      </c>
      <c r="AO379" s="11" t="n">
        <f aca="false">SUM(AN$285:AN379)</f>
        <v>7179</v>
      </c>
      <c r="AP379" s="10" t="n">
        <f aca="false">AVERAGE(AG378:AG379)</f>
        <v>311</v>
      </c>
      <c r="AQ379" s="37" t="n">
        <f aca="false">IF((ABS(AR379-AR378)&lt;=(B378/80)),AQ378,((AP379-AP378)*100)/AX379)</f>
        <v>-0.832743085130228</v>
      </c>
      <c r="AR379" s="2" t="n">
        <f aca="false">IF(ABS(AE379-AR378)&lt;=(B378/300),AR378,AE379)</f>
        <v>46180</v>
      </c>
      <c r="AS379" s="2" t="n">
        <v>-2</v>
      </c>
      <c r="AT379" s="2" t="n">
        <f aca="false">-AS379*AE379+AT378</f>
        <v>37520</v>
      </c>
      <c r="AU379" s="0" t="n">
        <f aca="false">AU378+AS379</f>
        <v>-1</v>
      </c>
      <c r="AV379" s="0" t="n">
        <f aca="false">IF(AU379=AU378,AV378,B379)</f>
        <v>46180</v>
      </c>
      <c r="AW379" s="13" t="n">
        <f aca="false">IF((AU379-AU378)&gt;0,AV378-AV379,IF((AU379-AU378)&lt;0,AV379-AV378,""))</f>
        <v>-1090</v>
      </c>
      <c r="AX379" s="2" t="n">
        <f aca="false">AVERAGE($B368:$B379)</f>
        <v>46472.9166666667</v>
      </c>
      <c r="AY379" s="2" t="n">
        <f aca="false">AVERAGE($B359:$B379)</f>
        <v>45611.1904761905</v>
      </c>
      <c r="AZ379" s="2" t="n">
        <f aca="false">AVERAGE($B345:$B379)</f>
        <v>45789.4285714286</v>
      </c>
      <c r="BA379" s="2" t="n">
        <f aca="false">AF379-AZ379</f>
        <v>696.571428571428</v>
      </c>
      <c r="BB379" s="2" t="n">
        <f aca="false">BA379+35000</f>
        <v>35696.5714285714</v>
      </c>
      <c r="BE379" s="0" t="n">
        <f aca="false">IF(B379&lt;B378,B378-B379,0)</f>
        <v>1090</v>
      </c>
      <c r="BF379" s="0" t="n">
        <f aca="false">IF(B379&gt;B378,B379-B378,0)</f>
        <v>0</v>
      </c>
      <c r="BG379" s="9" t="n">
        <f aca="false">1-1/(1+(SUM(BF366:BF379)/SUM(BE366:BE379)))</f>
        <v>0.551073860660032</v>
      </c>
      <c r="BH379" s="9" t="n">
        <f aca="false">(((B379+B378)/2)-((B371+B370)/2))/((B371+B370)/2)</f>
        <v>-0.00764574705320166</v>
      </c>
      <c r="BI379" s="9" t="n">
        <f aca="false">AVERAGE(BH378:BH379)*5</f>
        <v>-0.00584572451929589</v>
      </c>
      <c r="BJ379" s="9" t="n">
        <f aca="false">(((B379+B378)/2)-((B366+B365)/2))/((B366+B365)/2)</f>
        <v>0.0377568017767907</v>
      </c>
      <c r="BK379" s="9" t="n">
        <f aca="false">AVERAGE(BJ378:BJ379)*5</f>
        <v>0.184018033276976</v>
      </c>
      <c r="BL379" s="9" t="n">
        <f aca="false">(B379-36000)/36000*3.5</f>
        <v>0.989722222222222</v>
      </c>
      <c r="BM379" s="9" t="n">
        <f aca="false">BK379-BI379</f>
        <v>0.189863757796272</v>
      </c>
      <c r="BN379" s="38" t="str">
        <f aca="false">IF(AND(BM379&gt;0,BM378&lt;0),"B",IF(AND(BM379&lt;0,BM378&gt;0),"S",""))</f>
        <v/>
      </c>
    </row>
    <row r="380" customFormat="false" ht="12.75" hidden="false" customHeight="false" outlineLevel="0" collapsed="false">
      <c r="A380" s="1" t="n">
        <v>36664</v>
      </c>
      <c r="B380" s="2" t="n">
        <v>46375</v>
      </c>
      <c r="C380" s="2" t="n">
        <v>46570</v>
      </c>
      <c r="D380" s="2" t="n">
        <v>45650</v>
      </c>
      <c r="E380" s="2" t="n">
        <v>46200</v>
      </c>
      <c r="F380" s="39" t="n">
        <f aca="false">ABS(C380-C379)</f>
        <v>565</v>
      </c>
      <c r="G380" s="39" t="n">
        <f aca="false">ABS(D380-D379)</f>
        <v>355</v>
      </c>
      <c r="H380" s="40" t="str">
        <f aca="false">IF(C380&gt;MAX(C379+MAX(95,(180-((F378+F379)/20))),C378+30),"B","")</f>
        <v/>
      </c>
      <c r="I380" s="41" t="str">
        <f aca="false">IF(C380&gt;MAX(C379+MAX(95,(180-((F378+F379)/20))),C378+30),MAX(C379+MAX(95,(180-((F378+F379)/20))),C378+30),"")</f>
        <v/>
      </c>
      <c r="J380" s="40" t="str">
        <f aca="false">IF(D380&lt;MIN(D379-MAX(95,(180-((G378+G379)/20))),D378-30),"s","")</f>
        <v>s</v>
      </c>
      <c r="K380" s="41" t="n">
        <f aca="false">IF(D380&lt;MIN(D379-MAX(95,(180-((G378+G379)/20))),D378-30),MIN(D379-MAX(95,(180-((G378+G379)/20))),D378-30),"")</f>
        <v>45882.75</v>
      </c>
      <c r="L380" s="3" t="n">
        <v>18482</v>
      </c>
      <c r="M380" s="35" t="n">
        <f aca="false">B380-B379</f>
        <v>195</v>
      </c>
      <c r="N380" s="36" t="n">
        <f aca="false">M380/B380</f>
        <v>0.00420485175202156</v>
      </c>
      <c r="O380" s="35" t="n">
        <f aca="false">IF(M380&gt;=0,D381-B380,C381-B380)</f>
        <v>-2510</v>
      </c>
      <c r="V380" s="7" t="n">
        <f aca="false">AG380/AF380</f>
        <v>-0.00408031783528401</v>
      </c>
      <c r="W380" s="7" t="n">
        <f aca="false">(B380-AX380)/AX380</f>
        <v>-0.000449034575662378</v>
      </c>
      <c r="X380" s="7" t="n">
        <f aca="false">(B380-AY380)/AY380</f>
        <v>0.0141256469265133</v>
      </c>
      <c r="Y380" s="5" t="n">
        <f aca="false">C380-AVERAGE($C376:C380)</f>
        <v>-358</v>
      </c>
      <c r="Z380" s="5" t="n">
        <f aca="false">D380-AVERAGE($D376:D380)</f>
        <v>-410</v>
      </c>
      <c r="AA380" s="6" t="n">
        <f aca="false">AF380-AX380</f>
        <v>169.166666666664</v>
      </c>
      <c r="AB380" s="6" t="n">
        <f aca="false">AF380-AY380</f>
        <v>835.952380952382</v>
      </c>
      <c r="AC380" s="2" t="n">
        <f aca="false">C380</f>
        <v>46570</v>
      </c>
      <c r="AD380" s="2" t="n">
        <f aca="false">D380</f>
        <v>45650</v>
      </c>
      <c r="AE380" s="8" t="n">
        <f aca="false">B380</f>
        <v>46375</v>
      </c>
      <c r="AF380" s="2" t="n">
        <f aca="false">AVERAGE($B376:$B380)</f>
        <v>46565</v>
      </c>
      <c r="AG380" s="6" t="n">
        <f aca="false">B380-AF380</f>
        <v>-190</v>
      </c>
      <c r="AH380" s="37" t="n">
        <f aca="false">IF((ABS(AI380-AI379)&lt;=(B379/110)),AH379,((AG380-AG379)*100)/AX380)</f>
        <v>-2.65530999237907</v>
      </c>
      <c r="AI380" s="2" t="n">
        <f aca="false">IF(ABS(AE380-AI379)&lt;=(B379/300),AI379,AE380)</f>
        <v>46375</v>
      </c>
      <c r="AJ380" s="2"/>
      <c r="AK380" s="2" t="n">
        <f aca="false">IF(AJ380&gt;0,I380,IF((AJ380&lt;0),K380,AK379))</f>
        <v>46210</v>
      </c>
      <c r="AL380" s="0" t="n">
        <f aca="false">AL379+AJ380</f>
        <v>-1</v>
      </c>
      <c r="AM380" s="0" t="n">
        <f aca="false">IF(AL380=AL379,AM379,B380)</f>
        <v>46180</v>
      </c>
      <c r="AN380" s="10" t="str">
        <f aca="false">IF(AJ380&lt;0,(AK380-AK379),IF(AJ380&gt;0,(AK379-AK380),""))</f>
        <v/>
      </c>
      <c r="AO380" s="11" t="n">
        <f aca="false">SUM(AN$285:AN380)</f>
        <v>7179</v>
      </c>
      <c r="AP380" s="10" t="n">
        <f aca="false">AVERAGE(AG379:AG380)</f>
        <v>-248</v>
      </c>
      <c r="AQ380" s="37" t="n">
        <f aca="false">IF((ABS(AR380-AR379)&lt;=(B379/80)),AQ379,((AP380-AP379)*100)/AX380)</f>
        <v>-0.832743085130228</v>
      </c>
      <c r="AR380" s="2" t="n">
        <f aca="false">IF(ABS(AE380-AR379)&lt;=(B379/300),AR379,AE380)</f>
        <v>46375</v>
      </c>
      <c r="AS380" s="2"/>
      <c r="AT380" s="2" t="n">
        <f aca="false">-AS380*AE380+AT379</f>
        <v>37520</v>
      </c>
      <c r="AU380" s="0" t="n">
        <f aca="false">AU379+AS380</f>
        <v>-1</v>
      </c>
      <c r="AV380" s="0" t="n">
        <f aca="false">IF(AU380=AU379,AV379,B380)</f>
        <v>46180</v>
      </c>
      <c r="AW380" s="13" t="str">
        <f aca="false">IF((AU380-AU379)&gt;0,AV379-AV380,IF((AU380-AU379)&lt;0,AV380-AV379,""))</f>
        <v/>
      </c>
      <c r="AX380" s="2" t="n">
        <f aca="false">AVERAGE($B369:$B380)</f>
        <v>46395.8333333333</v>
      </c>
      <c r="AY380" s="2" t="n">
        <f aca="false">AVERAGE($B360:$B380)</f>
        <v>45729.0476190476</v>
      </c>
      <c r="AZ380" s="2" t="n">
        <f aca="false">AVERAGE($B346:$B380)</f>
        <v>45737.2857142857</v>
      </c>
      <c r="BA380" s="2" t="n">
        <f aca="false">AF380-AZ380</f>
        <v>827.714285714283</v>
      </c>
      <c r="BB380" s="2" t="n">
        <f aca="false">BA380+35000</f>
        <v>35827.7142857143</v>
      </c>
      <c r="BE380" s="0" t="n">
        <f aca="false">IF(B380&lt;B379,B379-B380,0)</f>
        <v>0</v>
      </c>
      <c r="BF380" s="0" t="n">
        <f aca="false">IF(B380&gt;B379,B380-B379,0)</f>
        <v>195</v>
      </c>
      <c r="BG380" s="9" t="n">
        <f aca="false">1-1/(1+(SUM(BF367:BF380)/SUM(BE367:BE380)))</f>
        <v>0.581556503198294</v>
      </c>
      <c r="BH380" s="9" t="n">
        <f aca="false">(((B380+B379)/2)-((B372+B371)/2))/((B372+B371)/2)</f>
        <v>-0.0106360235168359</v>
      </c>
      <c r="BI380" s="9" t="n">
        <f aca="false">AVERAGE(BH379:BH380)*5</f>
        <v>-0.0457044264250939</v>
      </c>
      <c r="BJ380" s="9" t="n">
        <f aca="false">(((B380+B379)/2)-((B367+B366)/2))/((B367+B366)/2)</f>
        <v>0.0232159637388757</v>
      </c>
      <c r="BK380" s="9" t="n">
        <f aca="false">AVERAGE(BJ379:BJ380)*5</f>
        <v>0.152431913789166</v>
      </c>
      <c r="BL380" s="9" t="n">
        <f aca="false">(B380-36000)/36000*3.5</f>
        <v>1.00868055555556</v>
      </c>
      <c r="BM380" s="9" t="n">
        <f aca="false">BK380-BI380</f>
        <v>0.19813634021426</v>
      </c>
      <c r="BN380" s="38" t="str">
        <f aca="false">IF(AND(BM380&gt;0,BM379&lt;0),"B",IF(AND(BM380&lt;0,BM379&gt;0),"S",""))</f>
        <v/>
      </c>
    </row>
    <row r="381" customFormat="false" ht="12.75" hidden="false" customHeight="false" outlineLevel="0" collapsed="false">
      <c r="A381" s="1" t="n">
        <v>36665</v>
      </c>
      <c r="B381" s="2" t="n">
        <v>44020</v>
      </c>
      <c r="C381" s="2" t="n">
        <v>46410</v>
      </c>
      <c r="D381" s="2" t="n">
        <v>43865</v>
      </c>
      <c r="E381" s="2" t="n">
        <v>46410</v>
      </c>
      <c r="F381" s="39" t="n">
        <f aca="false">ABS(C381-C380)</f>
        <v>160</v>
      </c>
      <c r="G381" s="39" t="n">
        <f aca="false">ABS(D381-D380)</f>
        <v>1785</v>
      </c>
      <c r="H381" s="40" t="str">
        <f aca="false">IF(C381&gt;MAX(C380+MAX(95,(180-((F379+F380)/20))),C379+30),"B","")</f>
        <v/>
      </c>
      <c r="I381" s="41" t="str">
        <f aca="false">IF(C381&gt;MAX(C380+MAX(95,(180-((F379+F380)/20))),C379+30),MAX(C380+MAX(95,(180-((F379+F380)/20))),C379+30),"")</f>
        <v/>
      </c>
      <c r="J381" s="40" t="str">
        <f aca="false">IF(D381&lt;MIN(D380-MAX(95,(180-((G379+G380)/20))),D379-30),"s","")</f>
        <v>s</v>
      </c>
      <c r="K381" s="41" t="n">
        <f aca="false">IF(D381&lt;MIN(D380-MAX(95,(180-((G379+G380)/20))),D379-30),MIN(D380-MAX(95,(180-((G379+G380)/20))),D379-30),"")</f>
        <v>45522.5</v>
      </c>
      <c r="L381" s="3" t="n">
        <v>27352</v>
      </c>
      <c r="M381" s="35" t="n">
        <f aca="false">B381-B380</f>
        <v>-2355</v>
      </c>
      <c r="N381" s="36" t="n">
        <f aca="false">M381/B381</f>
        <v>-0.053498409813721</v>
      </c>
      <c r="O381" s="35" t="n">
        <f aca="false">IF(M381&gt;=0,D382-B381,C382-B381)</f>
        <v>480</v>
      </c>
      <c r="V381" s="7" t="n">
        <f aca="false">AG381/AF381</f>
        <v>-0.0444352790500792</v>
      </c>
      <c r="W381" s="7" t="n">
        <f aca="false">(B381-AX381)/AX381</f>
        <v>-0.0475726842461122</v>
      </c>
      <c r="X381" s="7" t="n">
        <f aca="false">(B381-AY381)/AY381</f>
        <v>-0.0379443843143784</v>
      </c>
      <c r="Y381" s="5" t="n">
        <f aca="false">C381-AVERAGE($C377:C381)</f>
        <v>-460</v>
      </c>
      <c r="Z381" s="5" t="n">
        <f aca="false">D381-AVERAGE($D377:D381)</f>
        <v>-1827</v>
      </c>
      <c r="AA381" s="6" t="n">
        <f aca="false">AF381-AX381</f>
        <v>-151.75</v>
      </c>
      <c r="AB381" s="6" t="n">
        <f aca="false">AF381-AY381</f>
        <v>310.809523809527</v>
      </c>
      <c r="AC381" s="2" t="n">
        <f aca="false">C381</f>
        <v>46410</v>
      </c>
      <c r="AD381" s="2" t="n">
        <f aca="false">D381</f>
        <v>43865</v>
      </c>
      <c r="AE381" s="8" t="n">
        <f aca="false">B381</f>
        <v>44020</v>
      </c>
      <c r="AF381" s="2" t="n">
        <f aca="false">AVERAGE($B377:$B381)</f>
        <v>46067</v>
      </c>
      <c r="AG381" s="6" t="n">
        <f aca="false">B381-AF381</f>
        <v>-2047</v>
      </c>
      <c r="AH381" s="37" t="n">
        <f aca="false">IF((ABS(AI381-AI380)&lt;=(B380/110)),AH380,((AG381-AG380)*100)/AX381)</f>
        <v>-4.01784989858012</v>
      </c>
      <c r="AI381" s="2" t="n">
        <f aca="false">IF(ABS(AE381-AI380)&lt;=(B380/300),AI380,AE381)</f>
        <v>44020</v>
      </c>
      <c r="AJ381" s="2"/>
      <c r="AK381" s="2" t="n">
        <f aca="false">IF(AJ381&gt;0,I381,IF((AJ381&lt;0),K381,AK380))</f>
        <v>46210</v>
      </c>
      <c r="AL381" s="0" t="n">
        <f aca="false">AL380+AJ381</f>
        <v>-1</v>
      </c>
      <c r="AM381" s="0" t="n">
        <f aca="false">IF(AL381=AL380,AM380,B381)</f>
        <v>46180</v>
      </c>
      <c r="AN381" s="10" t="str">
        <f aca="false">IF(AJ381&lt;0,(AK381-AK380),IF(AJ381&gt;0,(AK380-AK381),""))</f>
        <v/>
      </c>
      <c r="AO381" s="11" t="n">
        <f aca="false">SUM(AN$285:AN381)</f>
        <v>7179</v>
      </c>
      <c r="AP381" s="10" t="n">
        <f aca="false">AVERAGE(AG380:AG381)</f>
        <v>-1118.5</v>
      </c>
      <c r="AQ381" s="37" t="n">
        <f aca="false">IF((ABS(AR381-AR380)&lt;=(B380/80)),AQ380,((AP381-AP380)*100)/AX381)</f>
        <v>-1.88343475321163</v>
      </c>
      <c r="AR381" s="2" t="n">
        <f aca="false">IF(ABS(AE381-AR380)&lt;=(B380/300),AR380,AE381)</f>
        <v>44020</v>
      </c>
      <c r="AS381" s="2"/>
      <c r="AT381" s="2" t="n">
        <f aca="false">-AS381*AE381+AT380</f>
        <v>37520</v>
      </c>
      <c r="AU381" s="0" t="n">
        <f aca="false">AU380+AS381</f>
        <v>-1</v>
      </c>
      <c r="AV381" s="0" t="n">
        <f aca="false">IF(AU381=AU380,AV380,B381)</f>
        <v>46180</v>
      </c>
      <c r="AW381" s="13" t="str">
        <f aca="false">IF((AU381-AU380)&gt;0,AV380-AV381,IF((AU381-AU380)&lt;0,AV381-AV380,""))</f>
        <v/>
      </c>
      <c r="AX381" s="2" t="n">
        <f aca="false">AVERAGE($B370:$B381)</f>
        <v>46218.75</v>
      </c>
      <c r="AY381" s="2" t="n">
        <f aca="false">AVERAGE($B361:$B381)</f>
        <v>45756.1904761905</v>
      </c>
      <c r="AZ381" s="2" t="n">
        <f aca="false">AVERAGE($B347:$B381)</f>
        <v>45627.8571428571</v>
      </c>
      <c r="BA381" s="2" t="n">
        <f aca="false">AF381-AZ381</f>
        <v>439.142857142855</v>
      </c>
      <c r="BB381" s="2" t="n">
        <f aca="false">BA381+35000</f>
        <v>35439.1428571429</v>
      </c>
      <c r="BE381" s="0" t="n">
        <f aca="false">IF(B381&lt;B380,B380-B381,0)</f>
        <v>2355</v>
      </c>
      <c r="BF381" s="0" t="n">
        <f aca="false">IF(B381&gt;B380,B381-B380,0)</f>
        <v>0</v>
      </c>
      <c r="BG381" s="9" t="n">
        <f aca="false">1-1/(1+(SUM(BF368:BF381)/SUM(BE368:BE381)))</f>
        <v>0.427529626253418</v>
      </c>
      <c r="BH381" s="9" t="n">
        <f aca="false">(((B381+B380)/2)-((B373+B372)/2))/((B373+B372)/2)</f>
        <v>-0.0192578930237604</v>
      </c>
      <c r="BI381" s="9" t="n">
        <f aca="false">AVERAGE(BH380:BH381)*5</f>
        <v>-0.0747347913514909</v>
      </c>
      <c r="BJ381" s="9" t="n">
        <f aca="false">(((B381+B380)/2)-((B368+B367)/2))/((B368+B367)/2)</f>
        <v>-0.0270692067592294</v>
      </c>
      <c r="BK381" s="9" t="n">
        <f aca="false">AVERAGE(BJ380:BJ381)*5</f>
        <v>-0.00963310755088419</v>
      </c>
      <c r="BL381" s="9" t="n">
        <f aca="false">(B381-36000)/36000*3.5</f>
        <v>0.779722222222222</v>
      </c>
      <c r="BM381" s="9" t="n">
        <f aca="false">BK381-BI381</f>
        <v>0.0651016838006067</v>
      </c>
      <c r="BN381" s="38" t="str">
        <f aca="false">IF(AND(BM381&gt;0,BM380&lt;0),"B",IF(AND(BM381&lt;0,BM380&gt;0),"S",""))</f>
        <v/>
      </c>
    </row>
    <row r="382" customFormat="false" ht="12.75" hidden="false" customHeight="false" outlineLevel="0" collapsed="false">
      <c r="A382" s="1" t="n">
        <v>36668</v>
      </c>
      <c r="B382" s="2" t="n">
        <v>43790</v>
      </c>
      <c r="C382" s="2" t="n">
        <v>44500</v>
      </c>
      <c r="D382" s="2" t="n">
        <v>43055</v>
      </c>
      <c r="E382" s="2" t="n">
        <v>44210</v>
      </c>
      <c r="F382" s="39" t="n">
        <f aca="false">ABS(C382-C381)</f>
        <v>1910</v>
      </c>
      <c r="G382" s="39" t="n">
        <f aca="false">ABS(D382-D381)</f>
        <v>810</v>
      </c>
      <c r="H382" s="40" t="str">
        <f aca="false">IF(C382&gt;MAX(C381+MAX(95,(180-((F380+F381)/20))),C380+30),"B","")</f>
        <v/>
      </c>
      <c r="I382" s="41" t="str">
        <f aca="false">IF(C382&gt;MAX(C381+MAX(95,(180-((F380+F381)/20))),C380+30),MAX(C381+MAX(95,(180-((F380+F381)/20))),C380+30),"")</f>
        <v/>
      </c>
      <c r="J382" s="40" t="str">
        <f aca="false">IF(D382&lt;MIN(D381-MAX(95,(180-((G380+G381)/20))),D380-30),"s","")</f>
        <v>s</v>
      </c>
      <c r="K382" s="41" t="n">
        <f aca="false">IF(D382&lt;MIN(D381-MAX(95,(180-((G380+G381)/20))),D380-30),MIN(D381-MAX(95,(180-((G380+G381)/20))),D380-30),"")</f>
        <v>43770</v>
      </c>
      <c r="L382" s="3" t="n">
        <v>21573</v>
      </c>
      <c r="M382" s="35" t="n">
        <f aca="false">B382-B381</f>
        <v>-230</v>
      </c>
      <c r="N382" s="36" t="n">
        <f aca="false">M382/B382</f>
        <v>-0.00525234071705869</v>
      </c>
      <c r="O382" s="35" t="n">
        <f aca="false">IF(M382&gt;=0,D383-B382,C383-B382)</f>
        <v>1000</v>
      </c>
      <c r="V382" s="7" t="n">
        <f aca="false">AG382/AF382</f>
        <v>-0.038153183824983</v>
      </c>
      <c r="W382" s="7" t="n">
        <f aca="false">(B382-AX382)/AX382</f>
        <v>-0.0468261094332435</v>
      </c>
      <c r="X382" s="7" t="n">
        <f aca="false">(B382-AY382)/AY382</f>
        <v>-0.0431204020686139</v>
      </c>
      <c r="Y382" s="5" t="n">
        <f aca="false">C382-AVERAGE($C378:C382)</f>
        <v>-1918</v>
      </c>
      <c r="Z382" s="5" t="n">
        <f aca="false">D382-AVERAGE($D378:D382)</f>
        <v>-2000</v>
      </c>
      <c r="AA382" s="6" t="n">
        <f aca="false">AF382-AX382</f>
        <v>-414.25</v>
      </c>
      <c r="AB382" s="6" t="n">
        <f aca="false">AF382-AY382</f>
        <v>-236.333333333336</v>
      </c>
      <c r="AC382" s="2" t="n">
        <f aca="false">C382</f>
        <v>44500</v>
      </c>
      <c r="AD382" s="2" t="n">
        <f aca="false">D382</f>
        <v>43055</v>
      </c>
      <c r="AE382" s="8" t="n">
        <f aca="false">B382</f>
        <v>43790</v>
      </c>
      <c r="AF382" s="2" t="n">
        <f aca="false">AVERAGE($B378:$B382)</f>
        <v>45527</v>
      </c>
      <c r="AG382" s="6" t="n">
        <f aca="false">B382-AF382</f>
        <v>-1737</v>
      </c>
      <c r="AH382" s="37" t="n">
        <f aca="false">IF((ABS(AI382-AI381)&lt;=(B381/110)),AH381,((AG382-AG381)*100)/AX382)</f>
        <v>-4.01784989858012</v>
      </c>
      <c r="AI382" s="2" t="n">
        <f aca="false">IF(ABS(AE382-AI381)&lt;=(B381/300),AI381,AE382)</f>
        <v>43790</v>
      </c>
      <c r="AJ382" s="2"/>
      <c r="AK382" s="2" t="n">
        <f aca="false">IF(AJ382&gt;0,I382,IF((AJ382&lt;0),K382,AK381))</f>
        <v>46210</v>
      </c>
      <c r="AL382" s="0" t="n">
        <f aca="false">AL381+AJ382</f>
        <v>-1</v>
      </c>
      <c r="AM382" s="0" t="n">
        <f aca="false">IF(AL382=AL381,AM381,B382)</f>
        <v>46180</v>
      </c>
      <c r="AN382" s="10" t="str">
        <f aca="false">IF(AJ382&lt;0,(AK382-AK381),IF(AJ382&gt;0,(AK381-AK382),""))</f>
        <v/>
      </c>
      <c r="AO382" s="11" t="n">
        <f aca="false">SUM(AN$285:AN382)</f>
        <v>7179</v>
      </c>
      <c r="AP382" s="10" t="n">
        <f aca="false">AVERAGE(AG381:AG382)</f>
        <v>-1892</v>
      </c>
      <c r="AQ382" s="37" t="n">
        <f aca="false">IF((ABS(AR382-AR381)&lt;=(B381/80)),AQ381,((AP382-AP381)*100)/AX382)</f>
        <v>-1.88343475321163</v>
      </c>
      <c r="AR382" s="2" t="n">
        <f aca="false">IF(ABS(AE382-AR381)&lt;=(B381/300),AR381,AE382)</f>
        <v>43790</v>
      </c>
      <c r="AS382" s="2"/>
      <c r="AT382" s="2" t="n">
        <f aca="false">-AS382*AE382+AT381</f>
        <v>37520</v>
      </c>
      <c r="AU382" s="0" t="n">
        <f aca="false">AU381+AS382</f>
        <v>-1</v>
      </c>
      <c r="AV382" s="0" t="n">
        <f aca="false">IF(AU382=AU381,AV381,B382)</f>
        <v>46180</v>
      </c>
      <c r="AW382" s="13" t="str">
        <f aca="false">IF((AU382-AU381)&gt;0,AV381-AV382,IF((AU382-AU381)&lt;0,AV382-AV381,""))</f>
        <v/>
      </c>
      <c r="AX382" s="2" t="n">
        <f aca="false">AVERAGE($B371:$B382)</f>
        <v>45941.25</v>
      </c>
      <c r="AY382" s="2" t="n">
        <f aca="false">AVERAGE($B362:$B382)</f>
        <v>45763.3333333333</v>
      </c>
      <c r="AZ382" s="2" t="n">
        <f aca="false">AVERAGE($B348:$B382)</f>
        <v>45511.8571428571</v>
      </c>
      <c r="BA382" s="2" t="n">
        <f aca="false">AF382-AZ382</f>
        <v>15.1428571428551</v>
      </c>
      <c r="BB382" s="2" t="n">
        <f aca="false">BA382+35000</f>
        <v>35015.1428571429</v>
      </c>
      <c r="BE382" s="0" t="n">
        <f aca="false">IF(B382&lt;B381,B381-B382,0)</f>
        <v>230</v>
      </c>
      <c r="BF382" s="0" t="n">
        <f aca="false">IF(B382&gt;B381,B382-B381,0)</f>
        <v>0</v>
      </c>
      <c r="BG382" s="9" t="n">
        <f aca="false">1-1/(1+(SUM(BF369:BF382)/SUM(BE369:BE382)))</f>
        <v>0.315457413249211</v>
      </c>
      <c r="BH382" s="9" t="n">
        <f aca="false">(((B382+B381)/2)-((B374+B373)/2))/((B374+B373)/2)</f>
        <v>-0.0364314715241962</v>
      </c>
      <c r="BI382" s="9" t="n">
        <f aca="false">AVERAGE(BH381:BH382)*5</f>
        <v>-0.139223411369892</v>
      </c>
      <c r="BJ382" s="9" t="n">
        <f aca="false">(((B382+B381)/2)-((B369+B368)/2))/((B369+B368)/2)</f>
        <v>-0.0603028519449944</v>
      </c>
      <c r="BK382" s="9" t="n">
        <f aca="false">AVERAGE(BJ381:BJ382)*5</f>
        <v>-0.218430146760559</v>
      </c>
      <c r="BL382" s="9" t="n">
        <f aca="false">(B382-36000)/36000*3.5</f>
        <v>0.757361111111111</v>
      </c>
      <c r="BM382" s="9" t="n">
        <f aca="false">BK382-BI382</f>
        <v>-0.0792067353906677</v>
      </c>
      <c r="BN382" s="38" t="str">
        <f aca="false">IF(AND(BM382&gt;0,BM381&lt;0),"B",IF(AND(BM382&lt;0,BM381&gt;0),"S",""))</f>
        <v>S</v>
      </c>
    </row>
    <row r="383" customFormat="false" ht="12.75" hidden="false" customHeight="false" outlineLevel="0" collapsed="false">
      <c r="A383" s="1" t="n">
        <v>36669</v>
      </c>
      <c r="B383" s="2" t="n">
        <v>44725</v>
      </c>
      <c r="C383" s="2" t="n">
        <v>44790</v>
      </c>
      <c r="D383" s="2" t="n">
        <v>44005</v>
      </c>
      <c r="E383" s="2" t="n">
        <v>44250</v>
      </c>
      <c r="F383" s="39" t="n">
        <f aca="false">ABS(C383-C382)</f>
        <v>290</v>
      </c>
      <c r="G383" s="39" t="n">
        <f aca="false">ABS(D383-D382)</f>
        <v>950</v>
      </c>
      <c r="H383" s="40" t="str">
        <f aca="false">IF(C383&gt;MAX(C382+MAX(95,(180-((F381+F382)/20))),C381+30),"B","")</f>
        <v/>
      </c>
      <c r="I383" s="41" t="str">
        <f aca="false">IF(C383&gt;MAX(C382+MAX(95,(180-((F381+F382)/20))),C381+30),MAX(C382+MAX(95,(180-((F381+F382)/20))),C381+30),"")</f>
        <v/>
      </c>
      <c r="J383" s="40" t="str">
        <f aca="false">IF(D383&lt;MIN(D382-MAX(95,(180-((G381+G382)/20))),D381-30),"s","")</f>
        <v/>
      </c>
      <c r="K383" s="41" t="str">
        <f aca="false">IF(D383&lt;MIN(D382-MAX(95,(180-((G381+G382)/20))),D381-30),MIN(D382-MAX(95,(180-((G381+G382)/20))),D381-30),"")</f>
        <v/>
      </c>
      <c r="L383" s="3" t="n">
        <v>16620</v>
      </c>
      <c r="M383" s="35" t="n">
        <f aca="false">B383-B382</f>
        <v>935</v>
      </c>
      <c r="N383" s="36" t="n">
        <f aca="false">M383/B383</f>
        <v>0.0209055338177753</v>
      </c>
      <c r="O383" s="35" t="n">
        <f aca="false">IF(M383&gt;=0,D384-B383,C384-B383)</f>
        <v>-1070</v>
      </c>
      <c r="V383" s="7" t="n">
        <f aca="false">AG383/AF383</f>
        <v>-0.0065085077080279</v>
      </c>
      <c r="W383" s="7" t="n">
        <f aca="false">(B383-AX383)/AX383</f>
        <v>-0.0223509481392426</v>
      </c>
      <c r="X383" s="7" t="n">
        <f aca="false">(B383-AY383)/AY383</f>
        <v>-0.0239739373061275</v>
      </c>
      <c r="Y383" s="5" t="n">
        <f aca="false">C383-AVERAGE($C379:C383)</f>
        <v>-1091</v>
      </c>
      <c r="Z383" s="5" t="n">
        <f aca="false">D383-AVERAGE($D379:D383)</f>
        <v>-511</v>
      </c>
      <c r="AA383" s="6" t="n">
        <f aca="false">AF383-AX383</f>
        <v>-729.5</v>
      </c>
      <c r="AB383" s="6" t="n">
        <f aca="false">AF383-AY383</f>
        <v>-805.571428571428</v>
      </c>
      <c r="AC383" s="2" t="n">
        <f aca="false">C383</f>
        <v>44790</v>
      </c>
      <c r="AD383" s="2" t="n">
        <f aca="false">D383</f>
        <v>44005</v>
      </c>
      <c r="AE383" s="8" t="n">
        <f aca="false">B383</f>
        <v>44725</v>
      </c>
      <c r="AF383" s="2" t="n">
        <f aca="false">AVERAGE($B379:$B383)</f>
        <v>45018</v>
      </c>
      <c r="AG383" s="6" t="n">
        <f aca="false">B383-AF383</f>
        <v>-293</v>
      </c>
      <c r="AH383" s="37" t="n">
        <f aca="false">IF((ABS(AI383-AI382)&lt;=(B382/110)),AH382,((AG383-AG382)*100)/AX383)</f>
        <v>3.1564566369747</v>
      </c>
      <c r="AI383" s="2" t="n">
        <f aca="false">IF(ABS(AE383-AI382)&lt;=(B382/300),AI382,AE383)</f>
        <v>44725</v>
      </c>
      <c r="AJ383" s="2"/>
      <c r="AK383" s="2" t="n">
        <f aca="false">IF(AJ383&gt;0,I383,IF((AJ383&lt;0),K383,AK382))</f>
        <v>46210</v>
      </c>
      <c r="AL383" s="0" t="n">
        <f aca="false">AL382+AJ383</f>
        <v>-1</v>
      </c>
      <c r="AM383" s="0" t="n">
        <f aca="false">IF(AL383=AL382,AM382,B383)</f>
        <v>46180</v>
      </c>
      <c r="AN383" s="10" t="str">
        <f aca="false">IF(AJ383&lt;0,(AK383-AK382),IF(AJ383&gt;0,(AK382-AK383),""))</f>
        <v/>
      </c>
      <c r="AO383" s="11" t="n">
        <f aca="false">SUM(AN$285:AN383)</f>
        <v>7179</v>
      </c>
      <c r="AP383" s="10" t="n">
        <f aca="false">AVERAGE(AG382:AG383)</f>
        <v>-1015</v>
      </c>
      <c r="AQ383" s="37" t="n">
        <f aca="false">IF((ABS(AR383-AR382)&lt;=(B382/80)),AQ382,((AP383-AP382)*100)/AX383)</f>
        <v>1.91704464724848</v>
      </c>
      <c r="AR383" s="2" t="n">
        <f aca="false">IF(ABS(AE383-AR382)&lt;=(B382/300),AR382,AE383)</f>
        <v>44725</v>
      </c>
      <c r="AS383" s="2" t="n">
        <v>2</v>
      </c>
      <c r="AT383" s="2" t="n">
        <f aca="false">-AS383*AE383+AT382</f>
        <v>-51930</v>
      </c>
      <c r="AU383" s="0" t="n">
        <f aca="false">AU382+AS383</f>
        <v>1</v>
      </c>
      <c r="AV383" s="0" t="n">
        <f aca="false">IF(AU383=AU382,AV382,B383)</f>
        <v>44725</v>
      </c>
      <c r="AW383" s="13" t="n">
        <f aca="false">IF((AU383-AU382)&gt;0,AV382-AV383,IF((AU383-AU382)&lt;0,AV383-AV382,""))</f>
        <v>1455</v>
      </c>
      <c r="AX383" s="2" t="n">
        <f aca="false">AVERAGE($B372:$B383)</f>
        <v>45747.5</v>
      </c>
      <c r="AY383" s="2" t="n">
        <f aca="false">AVERAGE($B363:$B383)</f>
        <v>45823.5714285714</v>
      </c>
      <c r="AZ383" s="2" t="n">
        <f aca="false">AVERAGE($B349:$B383)</f>
        <v>45468.7142857143</v>
      </c>
      <c r="BA383" s="2" t="n">
        <f aca="false">AF383-AZ383</f>
        <v>-450.714285714283</v>
      </c>
      <c r="BB383" s="2" t="n">
        <f aca="false">BA383+35000</f>
        <v>34549.2857142857</v>
      </c>
      <c r="BE383" s="0" t="n">
        <f aca="false">IF(B383&lt;B382,B382-B383,0)</f>
        <v>0</v>
      </c>
      <c r="BF383" s="0" t="n">
        <f aca="false">IF(B383&gt;B382,B383-B382,0)</f>
        <v>935</v>
      </c>
      <c r="BG383" s="9" t="n">
        <f aca="false">1-1/(1+(SUM(BF370:BF383)/SUM(BE370:BE383)))</f>
        <v>0.423573735199139</v>
      </c>
      <c r="BH383" s="9" t="n">
        <f aca="false">(((B383+B382)/2)-((B375+B374)/2))/((B375+B374)/2)</f>
        <v>-0.031988188976378</v>
      </c>
      <c r="BI383" s="9" t="n">
        <f aca="false">AVERAGE(BH382:BH383)*5</f>
        <v>-0.171049151251435</v>
      </c>
      <c r="BJ383" s="9" t="n">
        <f aca="false">(((B383+B382)/2)-((B370+B369)/2))/((B370+B369)/2)</f>
        <v>-0.0509301452849408</v>
      </c>
      <c r="BK383" s="9" t="n">
        <f aca="false">AVERAGE(BJ382:BJ383)*5</f>
        <v>-0.278082493074838</v>
      </c>
      <c r="BL383" s="9" t="n">
        <f aca="false">(B383-36000)/36000*3.5</f>
        <v>0.848263888888889</v>
      </c>
      <c r="BM383" s="9" t="n">
        <f aca="false">BK383-BI383</f>
        <v>-0.107033341823402</v>
      </c>
      <c r="BN383" s="38" t="str">
        <f aca="false">IF(AND(BM383&gt;0,BM382&lt;0),"B",IF(AND(BM383&lt;0,BM382&gt;0),"S",""))</f>
        <v/>
      </c>
    </row>
    <row r="384" customFormat="false" ht="12.75" hidden="false" customHeight="false" outlineLevel="0" collapsed="false">
      <c r="A384" s="1" t="n">
        <v>36670</v>
      </c>
      <c r="B384" s="2" t="n">
        <v>44180</v>
      </c>
      <c r="C384" s="2" t="n">
        <v>44800</v>
      </c>
      <c r="D384" s="2" t="n">
        <v>43655</v>
      </c>
      <c r="E384" s="2" t="n">
        <v>44200</v>
      </c>
      <c r="F384" s="39" t="n">
        <f aca="false">ABS(C384-C383)</f>
        <v>10</v>
      </c>
      <c r="G384" s="39" t="n">
        <f aca="false">ABS(D384-D383)</f>
        <v>350</v>
      </c>
      <c r="H384" s="40" t="str">
        <f aca="false">IF(C384&gt;MAX(C383+MAX(95,(180-((F382+F383)/20))),C382+30),"B","")</f>
        <v/>
      </c>
      <c r="I384" s="41" t="str">
        <f aca="false">IF(C384&gt;MAX(C383+MAX(95,(180-((F382+F383)/20))),C382+30),MAX(C383+MAX(95,(180-((F382+F383)/20))),C382+30),"")</f>
        <v/>
      </c>
      <c r="J384" s="40" t="str">
        <f aca="false">IF(D384&lt;MIN(D383-MAX(95,(180-((G382+G383)/20))),D382-30),"s","")</f>
        <v/>
      </c>
      <c r="K384" s="41" t="str">
        <f aca="false">IF(D384&lt;MIN(D383-MAX(95,(180-((G382+G383)/20))),D382-30),MIN(D383-MAX(95,(180-((G382+G383)/20))),D382-30),"")</f>
        <v/>
      </c>
      <c r="L384" s="3" t="n">
        <v>19794</v>
      </c>
      <c r="M384" s="35" t="n">
        <f aca="false">B384-B383</f>
        <v>-545</v>
      </c>
      <c r="N384" s="36" t="n">
        <f aca="false">M384/B384</f>
        <v>-0.0123358985966501</v>
      </c>
      <c r="O384" s="35" t="n">
        <f aca="false">IF(M384&gt;=0,D385-B384,C385-B384)</f>
        <v>1270</v>
      </c>
      <c r="V384" s="7" t="n">
        <f aca="false">AG384/AF384</f>
        <v>-0.00981666591958402</v>
      </c>
      <c r="W384" s="7" t="n">
        <f aca="false">(B384-AX384)/AX384</f>
        <v>-0.0301655538278606</v>
      </c>
      <c r="X384" s="7" t="n">
        <f aca="false">(B384-AY384)/AY384</f>
        <v>-0.0353059834569814</v>
      </c>
      <c r="Y384" s="5" t="n">
        <f aca="false">C384-AVERAGE($C380:C384)</f>
        <v>-614</v>
      </c>
      <c r="Z384" s="5" t="n">
        <f aca="false">D384-AVERAGE($D380:D384)</f>
        <v>-391</v>
      </c>
      <c r="AA384" s="6" t="n">
        <f aca="false">AF384-AX384</f>
        <v>-936.166666666664</v>
      </c>
      <c r="AB384" s="6" t="n">
        <f aca="false">AF384-AY384</f>
        <v>-1178.90476190476</v>
      </c>
      <c r="AC384" s="2" t="n">
        <f aca="false">C384</f>
        <v>44800</v>
      </c>
      <c r="AD384" s="2" t="n">
        <f aca="false">D384</f>
        <v>43655</v>
      </c>
      <c r="AE384" s="8" t="n">
        <f aca="false">B384</f>
        <v>44180</v>
      </c>
      <c r="AF384" s="2" t="n">
        <f aca="false">AVERAGE($B380:$B384)</f>
        <v>44618</v>
      </c>
      <c r="AG384" s="6" t="n">
        <f aca="false">B384-AF384</f>
        <v>-438</v>
      </c>
      <c r="AH384" s="37" t="n">
        <f aca="false">IF((ABS(AI384-AI383)&lt;=(B383/110)),AH383,((AG384-AG383)*100)/AX384)</f>
        <v>-0.318302387267905</v>
      </c>
      <c r="AI384" s="2" t="n">
        <f aca="false">IF(ABS(AE384-AI383)&lt;=(B383/300),AI383,AE384)</f>
        <v>44180</v>
      </c>
      <c r="AJ384" s="2"/>
      <c r="AK384" s="2" t="n">
        <f aca="false">IF(AJ384&gt;0,I384,IF((AJ384&lt;0),K384,AK383))</f>
        <v>46210</v>
      </c>
      <c r="AL384" s="0" t="n">
        <f aca="false">AL383+AJ384</f>
        <v>-1</v>
      </c>
      <c r="AM384" s="0" t="n">
        <f aca="false">IF(AL384=AL383,AM383,B384)</f>
        <v>46180</v>
      </c>
      <c r="AN384" s="10" t="str">
        <f aca="false">IF(AJ384&lt;0,(AK384-AK383),IF(AJ384&gt;0,(AK383-AK384),""))</f>
        <v/>
      </c>
      <c r="AO384" s="11" t="n">
        <f aca="false">SUM(AN$285:AN384)</f>
        <v>7179</v>
      </c>
      <c r="AP384" s="10" t="n">
        <f aca="false">AVERAGE(AG383:AG384)</f>
        <v>-365.5</v>
      </c>
      <c r="AQ384" s="37" t="n">
        <f aca="false">IF((ABS(AR384-AR383)&lt;=(B383/80)),AQ383,((AP384-AP383)*100)/AX384)</f>
        <v>1.91704464724848</v>
      </c>
      <c r="AR384" s="2" t="n">
        <f aca="false">IF(ABS(AE384-AR383)&lt;=(B383/300),AR383,AE384)</f>
        <v>44180</v>
      </c>
      <c r="AS384" s="2"/>
      <c r="AT384" s="2" t="n">
        <f aca="false">-AS384*AE384+AT383</f>
        <v>-51930</v>
      </c>
      <c r="AU384" s="0" t="n">
        <f aca="false">AU383+AS384</f>
        <v>1</v>
      </c>
      <c r="AV384" s="0" t="n">
        <f aca="false">IF(AU384=AU383,AV383,B384)</f>
        <v>44725</v>
      </c>
      <c r="AW384" s="13" t="str">
        <f aca="false">IF((AU384-AU383)&gt;0,AV383-AV384,IF((AU384-AU383)&lt;0,AV384-AV383,""))</f>
        <v/>
      </c>
      <c r="AX384" s="2" t="n">
        <f aca="false">AVERAGE($B373:$B384)</f>
        <v>45554.1666666667</v>
      </c>
      <c r="AY384" s="2" t="n">
        <f aca="false">AVERAGE($B364:$B384)</f>
        <v>45796.9047619048</v>
      </c>
      <c r="AZ384" s="2" t="n">
        <f aca="false">AVERAGE($B350:$B384)</f>
        <v>45409.4285714286</v>
      </c>
      <c r="BA384" s="2" t="n">
        <f aca="false">AF384-AZ384</f>
        <v>-791.428571428573</v>
      </c>
      <c r="BB384" s="2" t="n">
        <f aca="false">BA384+35000</f>
        <v>34208.5714285714</v>
      </c>
      <c r="BE384" s="0" t="n">
        <f aca="false">IF(B384&lt;B383,B383-B384,0)</f>
        <v>545</v>
      </c>
      <c r="BF384" s="0" t="n">
        <f aca="false">IF(B384&gt;B383,B384-B383,0)</f>
        <v>0</v>
      </c>
      <c r="BG384" s="9" t="n">
        <f aca="false">1-1/(1+(SUM(BF371:BF384)/SUM(BE371:BE384)))</f>
        <v>0.334085778781038</v>
      </c>
      <c r="BH384" s="9" t="n">
        <f aca="false">(((B384+B383)/2)-((B376+B375)/2))/((B376+B375)/2)</f>
        <v>-0.0387609471294194</v>
      </c>
      <c r="BI384" s="9" t="n">
        <f aca="false">AVERAGE(BH383:BH384)*5</f>
        <v>-0.176872840264493</v>
      </c>
      <c r="BJ384" s="9" t="n">
        <f aca="false">(((B384+B383)/2)-((B371+B370)/2))/((B371+B370)/2)</f>
        <v>-0.0559095253265371</v>
      </c>
      <c r="BK384" s="9" t="n">
        <f aca="false">AVERAGE(BJ383:BJ384)*5</f>
        <v>-0.267099176528695</v>
      </c>
      <c r="BL384" s="9" t="n">
        <f aca="false">(B384-36000)/36000*3.5</f>
        <v>0.795277777777778</v>
      </c>
      <c r="BM384" s="9" t="n">
        <f aca="false">BK384-BI384</f>
        <v>-0.0902263362642013</v>
      </c>
      <c r="BN384" s="38" t="str">
        <f aca="false">IF(AND(BM384&gt;0,BM383&lt;0),"B",IF(AND(BM384&lt;0,BM383&gt;0),"S",""))</f>
        <v/>
      </c>
    </row>
    <row r="385" customFormat="false" ht="12.75" hidden="false" customHeight="false" outlineLevel="0" collapsed="false">
      <c r="A385" s="1" t="n">
        <v>36671</v>
      </c>
      <c r="B385" s="2" t="n">
        <v>45300</v>
      </c>
      <c r="C385" s="2" t="n">
        <v>45450</v>
      </c>
      <c r="D385" s="2" t="n">
        <v>44605</v>
      </c>
      <c r="E385" s="2" t="n">
        <v>44640</v>
      </c>
      <c r="F385" s="39" t="n">
        <f aca="false">ABS(C385-C384)</f>
        <v>650</v>
      </c>
      <c r="G385" s="39" t="n">
        <f aca="false">ABS(D385-D384)</f>
        <v>950</v>
      </c>
      <c r="H385" s="40" t="str">
        <f aca="false">IF(C385&gt;MAX(C384+MAX(95,(180-((F383+F384)/20))),C383+30),"B","")</f>
        <v>B</v>
      </c>
      <c r="I385" s="41" t="n">
        <f aca="false">IF(C385&gt;MAX(C384+MAX(95,(180-((F383+F384)/20))),C383+30),MAX(C384+MAX(95,(180-((F383+F384)/20))),C383+30),"")</f>
        <v>44965</v>
      </c>
      <c r="J385" s="40" t="str">
        <f aca="false">IF(D385&lt;MIN(D384-MAX(95,(180-((G383+G384)/20))),D383-30),"s","")</f>
        <v/>
      </c>
      <c r="K385" s="41" t="str">
        <f aca="false">IF(D385&lt;MIN(D384-MAX(95,(180-((G383+G384)/20))),D383-30),MIN(D384-MAX(95,(180-((G383+G384)/20))),D383-30),"")</f>
        <v/>
      </c>
      <c r="L385" s="3" t="n">
        <v>16462</v>
      </c>
      <c r="M385" s="35" t="n">
        <f aca="false">B385-B384</f>
        <v>1120</v>
      </c>
      <c r="N385" s="36" t="n">
        <f aca="false">M385/B385</f>
        <v>0.0247240618101545</v>
      </c>
      <c r="O385" s="35" t="n">
        <f aca="false">IF(M385&gt;=0,D386-B385,C386-B385)</f>
        <v>-720</v>
      </c>
      <c r="V385" s="7" t="n">
        <f aca="false">AG385/AF385</f>
        <v>0.0202013377474495</v>
      </c>
      <c r="W385" s="7" t="n">
        <f aca="false">(B385-AX385)/AX385</f>
        <v>-0.00490590905762618</v>
      </c>
      <c r="X385" s="7" t="n">
        <f aca="false">(B385-AY385)/AY385</f>
        <v>-0.0108398970599704</v>
      </c>
      <c r="Y385" s="5" t="n">
        <f aca="false">C385-AVERAGE($C381:C385)</f>
        <v>260</v>
      </c>
      <c r="Z385" s="5" t="n">
        <f aca="false">D385-AVERAGE($D381:D385)</f>
        <v>768</v>
      </c>
      <c r="AA385" s="6" t="n">
        <f aca="false">AF385-AX385</f>
        <v>-1120.33333333334</v>
      </c>
      <c r="AB385" s="6" t="n">
        <f aca="false">AF385-AY385</f>
        <v>-1393.42857142857</v>
      </c>
      <c r="AC385" s="2" t="n">
        <f aca="false">C385</f>
        <v>45450</v>
      </c>
      <c r="AD385" s="2" t="n">
        <f aca="false">D385</f>
        <v>44605</v>
      </c>
      <c r="AE385" s="8" t="n">
        <f aca="false">B385</f>
        <v>45300</v>
      </c>
      <c r="AF385" s="2" t="n">
        <f aca="false">AVERAGE($B381:$B385)</f>
        <v>44403</v>
      </c>
      <c r="AG385" s="6" t="n">
        <f aca="false">B385-AF385</f>
        <v>897</v>
      </c>
      <c r="AH385" s="37" t="n">
        <f aca="false">IF((ABS(AI385-AI384)&lt;=(B384/110)),AH384,((AG385-AG384)*100)/AX385)</f>
        <v>2.93256205608845</v>
      </c>
      <c r="AI385" s="2" t="n">
        <f aca="false">IF(ABS(AE385-AI384)&lt;=(B384/300),AI384,AE385)</f>
        <v>45300</v>
      </c>
      <c r="AJ385" s="2" t="n">
        <v>2</v>
      </c>
      <c r="AK385" s="2" t="n">
        <f aca="false">IF(AJ385&gt;0,I385,IF((AJ385&lt;0),K385,AK384))</f>
        <v>44965</v>
      </c>
      <c r="AL385" s="0" t="n">
        <f aca="false">AL384+AJ385</f>
        <v>1</v>
      </c>
      <c r="AM385" s="0" t="n">
        <f aca="false">IF(AL385=AL384,AM384,B385)</f>
        <v>45300</v>
      </c>
      <c r="AN385" s="10" t="n">
        <f aca="false">IF(AJ385&lt;0,(AK385-AK384),IF(AJ385&gt;0,(AK384-AK385),""))</f>
        <v>1245</v>
      </c>
      <c r="AO385" s="11" t="n">
        <f aca="false">SUM(AN$285:AN385)</f>
        <v>8424</v>
      </c>
      <c r="AP385" s="10" t="n">
        <f aca="false">AVERAGE(AG384:AG385)</f>
        <v>229.5</v>
      </c>
      <c r="AQ385" s="37" t="n">
        <f aca="false">IF((ABS(AR385-AR384)&lt;=(B384/80)),AQ384,((AP385-AP384)*100)/AX385)</f>
        <v>1.3070220399795</v>
      </c>
      <c r="AR385" s="2" t="n">
        <f aca="false">IF(ABS(AE385-AR384)&lt;=(B384/300),AR384,AE385)</f>
        <v>45300</v>
      </c>
      <c r="AS385" s="2"/>
      <c r="AT385" s="2" t="n">
        <f aca="false">-AS385*AE385+AT384</f>
        <v>-51930</v>
      </c>
      <c r="AU385" s="0" t="n">
        <f aca="false">AU384+AS385</f>
        <v>1</v>
      </c>
      <c r="AV385" s="0" t="n">
        <f aca="false">IF(AU385=AU384,AV384,B385)</f>
        <v>44725</v>
      </c>
      <c r="AW385" s="13" t="str">
        <f aca="false">IF((AU385-AU384)&gt;0,AV384-AV385,IF((AU385-AU384)&lt;0,AV385-AV384,""))</f>
        <v/>
      </c>
      <c r="AX385" s="2" t="n">
        <f aca="false">AVERAGE($B374:$B385)</f>
        <v>45523.3333333333</v>
      </c>
      <c r="AY385" s="2" t="n">
        <f aca="false">AVERAGE($B365:$B385)</f>
        <v>45796.4285714286</v>
      </c>
      <c r="AZ385" s="2" t="n">
        <f aca="false">AVERAGE($B351:$B385)</f>
        <v>45415.7142857143</v>
      </c>
      <c r="BA385" s="2" t="n">
        <f aca="false">AF385-AZ385</f>
        <v>-1012.71428571428</v>
      </c>
      <c r="BB385" s="2" t="n">
        <f aca="false">BA385+35000</f>
        <v>33987.2857142857</v>
      </c>
      <c r="BE385" s="0" t="n">
        <f aca="false">IF(B385&lt;B384,B384-B385,0)</f>
        <v>0</v>
      </c>
      <c r="BF385" s="0" t="n">
        <f aca="false">IF(B385&gt;B384,B385-B384,0)</f>
        <v>1120</v>
      </c>
      <c r="BG385" s="9" t="n">
        <f aca="false">1-1/(1+(SUM(BF372:BF385)/SUM(BE372:BE385)))</f>
        <v>0.411705348133199</v>
      </c>
      <c r="BH385" s="9" t="n">
        <f aca="false">(((B385+B384)/2)-((B377+B376)/2))/((B377+B376)/2)</f>
        <v>-0.0378494623655914</v>
      </c>
      <c r="BI385" s="9" t="n">
        <f aca="false">AVERAGE(BH384:BH385)*5</f>
        <v>-0.191526023737527</v>
      </c>
      <c r="BJ385" s="9" t="n">
        <f aca="false">(((B385+B384)/2)-((B372+B371)/2))/((B372+B371)/2)</f>
        <v>-0.0435061464457509</v>
      </c>
      <c r="BK385" s="9" t="n">
        <f aca="false">AVERAGE(BJ384:BJ385)*5</f>
        <v>-0.24853917943072</v>
      </c>
      <c r="BL385" s="9" t="n">
        <f aca="false">(B385-36000)/36000*3.5</f>
        <v>0.904166666666667</v>
      </c>
      <c r="BM385" s="9" t="n">
        <f aca="false">BK385-BI385</f>
        <v>-0.0570131556931931</v>
      </c>
      <c r="BN385" s="38" t="str">
        <f aca="false">IF(AND(BM385&gt;0,BM384&lt;0),"B",IF(AND(BM385&lt;0,BM384&gt;0),"S",""))</f>
        <v/>
      </c>
    </row>
    <row r="386" customFormat="false" ht="12.75" hidden="false" customHeight="false" outlineLevel="0" collapsed="false">
      <c r="A386" s="1" t="n">
        <v>36672</v>
      </c>
      <c r="B386" s="2" t="n">
        <v>45325</v>
      </c>
      <c r="C386" s="2" t="n">
        <v>45710</v>
      </c>
      <c r="D386" s="2" t="n">
        <v>44580</v>
      </c>
      <c r="E386" s="2" t="n">
        <v>44910</v>
      </c>
      <c r="F386" s="39" t="n">
        <f aca="false">ABS(C386-C385)</f>
        <v>260</v>
      </c>
      <c r="G386" s="39" t="n">
        <f aca="false">ABS(D386-D385)</f>
        <v>25</v>
      </c>
      <c r="H386" s="40" t="str">
        <f aca="false">IF(C386&gt;MAX(C385+MAX(95,(180-((F384+F385)/20))),C384+30),"B","")</f>
        <v>B</v>
      </c>
      <c r="I386" s="41" t="n">
        <f aca="false">IF(C386&gt;MAX(C385+MAX(95,(180-((F384+F385)/20))),C384+30),MAX(C385+MAX(95,(180-((F384+F385)/20))),C384+30),"")</f>
        <v>45597</v>
      </c>
      <c r="J386" s="40" t="str">
        <f aca="false">IF(D386&lt;MIN(D385-MAX(95,(180-((G384+G385)/20))),D384-30),"s","")</f>
        <v/>
      </c>
      <c r="K386" s="41" t="str">
        <f aca="false">IF(D386&lt;MIN(D385-MAX(95,(180-((G384+G385)/20))),D384-30),MIN(D385-MAX(95,(180-((G384+G385)/20))),D384-30),"")</f>
        <v/>
      </c>
      <c r="L386" s="3" t="n">
        <v>16843</v>
      </c>
      <c r="M386" s="35" t="n">
        <f aca="false">B386-B385</f>
        <v>25</v>
      </c>
      <c r="N386" s="36" t="n">
        <f aca="false">M386/B386</f>
        <v>0.000551571980143409</v>
      </c>
      <c r="O386" s="35" t="n">
        <f aca="false">IF(M386&gt;=0,D387-B386,C387-B386)</f>
        <v>315</v>
      </c>
      <c r="V386" s="7" t="n">
        <f aca="false">AG386/AF386</f>
        <v>0.0147993910084184</v>
      </c>
      <c r="W386" s="7" t="n">
        <f aca="false">(B386-AX386)/AX386</f>
        <v>-0.00411062996090787</v>
      </c>
      <c r="X386" s="7" t="n">
        <f aca="false">(B386-AY386)/AY386</f>
        <v>-0.0104174789077242</v>
      </c>
      <c r="Y386" s="5" t="n">
        <f aca="false">C386-AVERAGE($C382:C386)</f>
        <v>660</v>
      </c>
      <c r="Z386" s="5" t="n">
        <f aca="false">D386-AVERAGE($D382:D386)</f>
        <v>600</v>
      </c>
      <c r="AA386" s="6" t="n">
        <f aca="false">AF386-AX386</f>
        <v>-848.083333333336</v>
      </c>
      <c r="AB386" s="6" t="n">
        <f aca="false">AF386-AY386</f>
        <v>-1138.14285714286</v>
      </c>
      <c r="AC386" s="2" t="n">
        <f aca="false">C386</f>
        <v>45710</v>
      </c>
      <c r="AD386" s="2" t="n">
        <f aca="false">D386</f>
        <v>44580</v>
      </c>
      <c r="AE386" s="8" t="n">
        <f aca="false">B386</f>
        <v>45325</v>
      </c>
      <c r="AF386" s="2" t="n">
        <f aca="false">AVERAGE($B382:$B386)</f>
        <v>44664</v>
      </c>
      <c r="AG386" s="6" t="n">
        <f aca="false">B386-AF386</f>
        <v>661</v>
      </c>
      <c r="AH386" s="37" t="n">
        <f aca="false">IF((ABS(AI386-AI385)&lt;=(B385/110)),AH385,((AG386-AG385)*100)/AX386)</f>
        <v>2.93256205608845</v>
      </c>
      <c r="AI386" s="2" t="n">
        <f aca="false">IF(ABS(AE386-AI385)&lt;=(B385/300),AI385,AE386)</f>
        <v>45300</v>
      </c>
      <c r="AJ386" s="2"/>
      <c r="AK386" s="2" t="n">
        <f aca="false">IF(AJ386&gt;0,I386,IF((AJ386&lt;0),K386,AK385))</f>
        <v>44965</v>
      </c>
      <c r="AL386" s="0" t="n">
        <f aca="false">AL385+AJ386</f>
        <v>1</v>
      </c>
      <c r="AM386" s="0" t="n">
        <f aca="false">IF(AL386=AL385,AM385,B386)</f>
        <v>45300</v>
      </c>
      <c r="AN386" s="10" t="str">
        <f aca="false">IF(AJ386&lt;0,(AK386-AK385),IF(AJ386&gt;0,(AK385-AK386),""))</f>
        <v/>
      </c>
      <c r="AO386" s="11" t="n">
        <f aca="false">SUM(AN$285:AN386)</f>
        <v>8424</v>
      </c>
      <c r="AP386" s="10" t="n">
        <f aca="false">AVERAGE(AG385:AG386)</f>
        <v>779</v>
      </c>
      <c r="AQ386" s="37" t="n">
        <f aca="false">IF((ABS(AR386-AR385)&lt;=(B385/80)),AQ385,((AP386-AP385)*100)/AX386)</f>
        <v>1.3070220399795</v>
      </c>
      <c r="AR386" s="2" t="n">
        <f aca="false">IF(ABS(AE386-AR385)&lt;=(B385/300),AR385,AE386)</f>
        <v>45300</v>
      </c>
      <c r="AS386" s="2"/>
      <c r="AT386" s="2" t="n">
        <f aca="false">-AS386*AE386+AT385</f>
        <v>-51930</v>
      </c>
      <c r="AU386" s="0" t="n">
        <f aca="false">AU385+AS386</f>
        <v>1</v>
      </c>
      <c r="AV386" s="0" t="n">
        <f aca="false">IF(AU386=AU385,AV385,B386)</f>
        <v>44725</v>
      </c>
      <c r="AW386" s="13" t="str">
        <f aca="false">IF((AU386-AU385)&gt;0,AV385-AV386,IF((AU386-AU385)&lt;0,AV386-AV385,""))</f>
        <v/>
      </c>
      <c r="AX386" s="2" t="n">
        <f aca="false">AVERAGE($B375:$B386)</f>
        <v>45512.0833333333</v>
      </c>
      <c r="AY386" s="2" t="n">
        <f aca="false">AVERAGE($B366:$B386)</f>
        <v>45802.1428571429</v>
      </c>
      <c r="AZ386" s="2" t="n">
        <f aca="false">AVERAGE($B352:$B386)</f>
        <v>45403.2857142857</v>
      </c>
      <c r="BA386" s="2" t="n">
        <f aca="false">AF386-AZ386</f>
        <v>-739.285714285717</v>
      </c>
      <c r="BB386" s="2" t="n">
        <f aca="false">BA386+35000</f>
        <v>34260.7142857143</v>
      </c>
      <c r="BE386" s="0" t="n">
        <f aca="false">IF(B386&lt;B385,B385-B386,0)</f>
        <v>0</v>
      </c>
      <c r="BF386" s="0" t="n">
        <f aca="false">IF(B386&gt;B385,B386-B385,0)</f>
        <v>25</v>
      </c>
      <c r="BG386" s="9" t="n">
        <f aca="false">1-1/(1+(SUM(BF373:BF386)/SUM(BE373:BE386)))</f>
        <v>0.43740010655301</v>
      </c>
      <c r="BH386" s="9" t="n">
        <f aca="false">(((B386+B385)/2)-((B378+B377)/2))/((B378+B377)/2)</f>
        <v>-0.033436433447099</v>
      </c>
      <c r="BI386" s="9" t="n">
        <f aca="false">AVERAGE(BH385:BH386)*5</f>
        <v>-0.178214739531726</v>
      </c>
      <c r="BJ386" s="9" t="n">
        <f aca="false">(((B386+B385)/2)-((B373+B372)/2))/((B373+B372)/2)</f>
        <v>-0.016762504068569</v>
      </c>
      <c r="BK386" s="9" t="n">
        <f aca="false">AVERAGE(BJ385:BJ386)*5</f>
        <v>-0.1506716262858</v>
      </c>
      <c r="BL386" s="9" t="n">
        <f aca="false">(B386-36000)/36000*3.5</f>
        <v>0.906597222222222</v>
      </c>
      <c r="BM386" s="9" t="n">
        <f aca="false">BK386-BI386</f>
        <v>0.0275431132459262</v>
      </c>
      <c r="BN386" s="38" t="str">
        <f aca="false">IF(AND(BM386&gt;0,BM385&lt;0),"B",IF(AND(BM386&lt;0,BM385&gt;0),"S",""))</f>
        <v>B</v>
      </c>
    </row>
    <row r="387" customFormat="false" ht="12.75" hidden="false" customHeight="false" outlineLevel="0" collapsed="false">
      <c r="A387" s="1" t="n">
        <v>36675</v>
      </c>
      <c r="B387" s="2" t="n">
        <v>45810</v>
      </c>
      <c r="C387" s="2" t="n">
        <v>46000</v>
      </c>
      <c r="D387" s="2" t="n">
        <v>45640</v>
      </c>
      <c r="E387" s="2" t="n">
        <v>45750</v>
      </c>
      <c r="F387" s="39" t="n">
        <f aca="false">ABS(C387-C386)</f>
        <v>290</v>
      </c>
      <c r="G387" s="39" t="n">
        <f aca="false">ABS(D387-D386)</f>
        <v>1060</v>
      </c>
      <c r="H387" s="40" t="str">
        <f aca="false">IF(C387&gt;MAX(C386+MAX(95,(180-((F385+F386)/20))),C385+30),"B","")</f>
        <v>B</v>
      </c>
      <c r="I387" s="41" t="n">
        <f aca="false">IF(C387&gt;MAX(C386+MAX(95,(180-((F385+F386)/20))),C385+30),MAX(C386+MAX(95,(180-((F385+F386)/20))),C385+30),"")</f>
        <v>45844.5</v>
      </c>
      <c r="J387" s="40" t="str">
        <f aca="false">IF(D387&lt;MIN(D386-MAX(95,(180-((G385+G386)/20))),D385-30),"s","")</f>
        <v/>
      </c>
      <c r="K387" s="41" t="str">
        <f aca="false">IF(D387&lt;MIN(D386-MAX(95,(180-((G385+G386)/20))),D385-30),MIN(D386-MAX(95,(180-((G385+G386)/20))),D385-30),"")</f>
        <v/>
      </c>
      <c r="L387" s="3" t="n">
        <v>6586</v>
      </c>
      <c r="M387" s="35" t="n">
        <f aca="false">B387-B386</f>
        <v>485</v>
      </c>
      <c r="N387" s="36" t="n">
        <f aca="false">M387/B387</f>
        <v>0.0105872080331805</v>
      </c>
      <c r="O387" s="35" t="n">
        <f aca="false">IF(M387&gt;=0,D388-B387,C388-B387)</f>
        <v>-140</v>
      </c>
      <c r="V387" s="7" t="n">
        <f aca="false">AG387/AF387</f>
        <v>0.0164640099405343</v>
      </c>
      <c r="W387" s="7" t="n">
        <f aca="false">(B387-AX387)/AX387</f>
        <v>0.00685928842895742</v>
      </c>
      <c r="X387" s="7" t="n">
        <f aca="false">(B387-AY387)/AY387</f>
        <v>-0.000830901216231625</v>
      </c>
      <c r="Y387" s="5" t="n">
        <f aca="false">C387-AVERAGE($C383:C387)</f>
        <v>650</v>
      </c>
      <c r="Z387" s="5" t="n">
        <f aca="false">D387-AVERAGE($D383:D387)</f>
        <v>1143</v>
      </c>
      <c r="AA387" s="6" t="n">
        <f aca="false">AF387-AX387</f>
        <v>-429.916666666664</v>
      </c>
      <c r="AB387" s="6" t="n">
        <f aca="false">AF387-AY387</f>
        <v>-780.095238095237</v>
      </c>
      <c r="AC387" s="2" t="n">
        <f aca="false">C387</f>
        <v>46000</v>
      </c>
      <c r="AD387" s="2" t="n">
        <f aca="false">D387</f>
        <v>45640</v>
      </c>
      <c r="AE387" s="8" t="n">
        <f aca="false">B387</f>
        <v>45810</v>
      </c>
      <c r="AF387" s="2" t="n">
        <f aca="false">AVERAGE($B383:$B387)</f>
        <v>45068</v>
      </c>
      <c r="AG387" s="6" t="n">
        <f aca="false">B387-AF387</f>
        <v>742</v>
      </c>
      <c r="AH387" s="37" t="n">
        <f aca="false">IF((ABS(AI387-AI386)&lt;=(B386/110)),AH386,((AG387-AG386)*100)/AX387)</f>
        <v>0.178030129584688</v>
      </c>
      <c r="AI387" s="2" t="n">
        <f aca="false">IF(ABS(AE387-AI386)&lt;=(B386/300),AI386,AE387)</f>
        <v>45810</v>
      </c>
      <c r="AJ387" s="2"/>
      <c r="AK387" s="2" t="n">
        <f aca="false">IF(AJ387&gt;0,I387,IF((AJ387&lt;0),K387,AK386))</f>
        <v>44965</v>
      </c>
      <c r="AL387" s="0" t="n">
        <f aca="false">AL386+AJ387</f>
        <v>1</v>
      </c>
      <c r="AM387" s="0" t="n">
        <f aca="false">IF(AL387=AL386,AM386,B387)</f>
        <v>45300</v>
      </c>
      <c r="AN387" s="10" t="str">
        <f aca="false">IF(AJ387&lt;0,(AK387-AK386),IF(AJ387&gt;0,(AK386-AK387),""))</f>
        <v/>
      </c>
      <c r="AO387" s="11" t="n">
        <f aca="false">SUM(AN$285:AN387)</f>
        <v>8424</v>
      </c>
      <c r="AP387" s="10" t="n">
        <f aca="false">AVERAGE(AG386:AG387)</f>
        <v>701.5</v>
      </c>
      <c r="AQ387" s="37" t="n">
        <f aca="false">IF((ABS(AR387-AR386)&lt;=(B386/80)),AQ386,((AP387-AP386)*100)/AX387)</f>
        <v>1.3070220399795</v>
      </c>
      <c r="AR387" s="2" t="n">
        <f aca="false">IF(ABS(AE387-AR386)&lt;=(B386/300),AR386,AE387)</f>
        <v>45810</v>
      </c>
      <c r="AS387" s="2"/>
      <c r="AT387" s="2" t="n">
        <f aca="false">-AS387*AE387+AT386</f>
        <v>-51930</v>
      </c>
      <c r="AU387" s="0" t="n">
        <f aca="false">AU386+AS387</f>
        <v>1</v>
      </c>
      <c r="AV387" s="0" t="n">
        <f aca="false">IF(AU387=AU386,AV386,B387)</f>
        <v>44725</v>
      </c>
      <c r="AW387" s="13" t="str">
        <f aca="false">IF((AU387-AU386)&gt;0,AV386-AV387,IF((AU387-AU386)&lt;0,AV387-AV386,""))</f>
        <v/>
      </c>
      <c r="AX387" s="2" t="n">
        <f aca="false">AVERAGE($B376:$B387)</f>
        <v>45497.9166666667</v>
      </c>
      <c r="AY387" s="2" t="n">
        <f aca="false">AVERAGE($B367:$B387)</f>
        <v>45848.0952380952</v>
      </c>
      <c r="AZ387" s="2" t="n">
        <f aca="false">AVERAGE($B353:$B387)</f>
        <v>45443.2857142857</v>
      </c>
      <c r="BA387" s="2" t="n">
        <f aca="false">AF387-AZ387</f>
        <v>-375.285714285717</v>
      </c>
      <c r="BB387" s="2" t="n">
        <f aca="false">BA387+35000</f>
        <v>34624.7142857143</v>
      </c>
      <c r="BE387" s="0" t="n">
        <f aca="false">IF(B387&lt;B386,B386-B387,0)</f>
        <v>0</v>
      </c>
      <c r="BF387" s="0" t="n">
        <f aca="false">IF(B387&gt;B386,B387-B386,0)</f>
        <v>485</v>
      </c>
      <c r="BG387" s="9" t="n">
        <f aca="false">1-1/(1+(SUM(BF374:BF387)/SUM(BE374:BE387)))</f>
        <v>0.507743362831858</v>
      </c>
      <c r="BH387" s="9" t="n">
        <f aca="false">(((B387+B386)/2)-((B379+B378)/2))/((B379+B378)/2)</f>
        <v>-0.0247726056714821</v>
      </c>
      <c r="BI387" s="9" t="n">
        <f aca="false">AVERAGE(BH386:BH387)*5</f>
        <v>-0.145522597796453</v>
      </c>
      <c r="BJ387" s="9" t="n">
        <f aca="false">(((B387+B386)/2)-((B374+B373)/2))/((B374+B373)/2)</f>
        <v>5.48666739822232E-005</v>
      </c>
      <c r="BK387" s="9" t="n">
        <f aca="false">AVERAGE(BJ386:BJ387)*5</f>
        <v>-0.0417690934864668</v>
      </c>
      <c r="BL387" s="9" t="n">
        <f aca="false">(B387-36000)/36000*3.5</f>
        <v>0.95375</v>
      </c>
      <c r="BM387" s="9" t="n">
        <f aca="false">BK387-BI387</f>
        <v>0.103753504309986</v>
      </c>
      <c r="BN387" s="38" t="str">
        <f aca="false">IF(AND(BM387&gt;0,BM386&lt;0),"B",IF(AND(BM387&lt;0,BM386&gt;0),"S",""))</f>
        <v/>
      </c>
    </row>
    <row r="388" customFormat="false" ht="12.75" hidden="false" customHeight="false" outlineLevel="0" collapsed="false">
      <c r="A388" s="1" t="n">
        <v>36676</v>
      </c>
      <c r="B388" s="2" t="n">
        <v>46340</v>
      </c>
      <c r="C388" s="2" t="n">
        <v>46500</v>
      </c>
      <c r="D388" s="2" t="n">
        <v>45670</v>
      </c>
      <c r="E388" s="2" t="n">
        <v>45910</v>
      </c>
      <c r="F388" s="39" t="n">
        <f aca="false">ABS(C388-C387)</f>
        <v>500</v>
      </c>
      <c r="G388" s="39" t="n">
        <f aca="false">ABS(D388-D387)</f>
        <v>30</v>
      </c>
      <c r="H388" s="40" t="str">
        <f aca="false">IF(C388&gt;MAX(C387+MAX(95,(180-((F386+F387)/20))),C386+30),"B","")</f>
        <v>B</v>
      </c>
      <c r="I388" s="41" t="n">
        <f aca="false">IF(C388&gt;MAX(C387+MAX(95,(180-((F386+F387)/20))),C386+30),MAX(C387+MAX(95,(180-((F386+F387)/20))),C386+30),"")</f>
        <v>46152.5</v>
      </c>
      <c r="J388" s="40" t="str">
        <f aca="false">IF(D388&lt;MIN(D387-MAX(95,(180-((G386+G387)/20))),D386-30),"s","")</f>
        <v/>
      </c>
      <c r="K388" s="41" t="str">
        <f aca="false">IF(D388&lt;MIN(D387-MAX(95,(180-((G386+G387)/20))),D386-30),MIN(D387-MAX(95,(180-((G386+G387)/20))),D386-30),"")</f>
        <v/>
      </c>
      <c r="L388" s="3" t="n">
        <v>14689</v>
      </c>
      <c r="M388" s="35" t="n">
        <f aca="false">B388-B387</f>
        <v>530</v>
      </c>
      <c r="N388" s="36" t="n">
        <f aca="false">M388/B388</f>
        <v>0.0114372032801036</v>
      </c>
      <c r="O388" s="35" t="n">
        <f aca="false">IF(M388&gt;=0,D389-B388,C389-B388)</f>
        <v>-475</v>
      </c>
      <c r="V388" s="7" t="n">
        <f aca="false">AG388/AF388</f>
        <v>0.0209072283051706</v>
      </c>
      <c r="W388" s="7" t="n">
        <f aca="false">(B388-AX388)/AX388</f>
        <v>0.0188254046774947</v>
      </c>
      <c r="X388" s="7" t="n">
        <f aca="false">(B388-AY388)/AY388</f>
        <v>0.00996326047699105</v>
      </c>
      <c r="Y388" s="5" t="n">
        <f aca="false">C388-AVERAGE($C384:C388)</f>
        <v>808</v>
      </c>
      <c r="Z388" s="5" t="n">
        <f aca="false">D388-AVERAGE($D384:D388)</f>
        <v>840</v>
      </c>
      <c r="AA388" s="6" t="n">
        <f aca="false">AF388-AX388</f>
        <v>-92.75</v>
      </c>
      <c r="AB388" s="6" t="n">
        <f aca="false">AF388-AY388</f>
        <v>-491.857142857145</v>
      </c>
      <c r="AC388" s="2" t="n">
        <f aca="false">C388</f>
        <v>46500</v>
      </c>
      <c r="AD388" s="2" t="n">
        <f aca="false">D388</f>
        <v>45670</v>
      </c>
      <c r="AE388" s="8" t="n">
        <f aca="false">B388</f>
        <v>46340</v>
      </c>
      <c r="AF388" s="2" t="n">
        <f aca="false">AVERAGE($B384:$B388)</f>
        <v>45391</v>
      </c>
      <c r="AG388" s="6" t="n">
        <f aca="false">B388-AF388</f>
        <v>949</v>
      </c>
      <c r="AH388" s="37" t="n">
        <f aca="false">IF((ABS(AI388-AI387)&lt;=(B387/110)),AH387,((AG388-AG387)*100)/AX388)</f>
        <v>0.455107593371259</v>
      </c>
      <c r="AI388" s="2" t="n">
        <f aca="false">IF(ABS(AE388-AI387)&lt;=(B387/300),AI387,AE388)</f>
        <v>46340</v>
      </c>
      <c r="AJ388" s="2"/>
      <c r="AK388" s="2" t="n">
        <f aca="false">IF(AJ388&gt;0,I388,IF((AJ388&lt;0),K388,AK387))</f>
        <v>44965</v>
      </c>
      <c r="AL388" s="0" t="n">
        <f aca="false">AL387+AJ388</f>
        <v>1</v>
      </c>
      <c r="AM388" s="0" t="n">
        <f aca="false">IF(AL388=AL387,AM387,B388)</f>
        <v>45300</v>
      </c>
      <c r="AN388" s="10" t="str">
        <f aca="false">IF(AJ388&lt;0,(AK388-AK387),IF(AJ388&gt;0,(AK387-AK388),""))</f>
        <v/>
      </c>
      <c r="AO388" s="11" t="n">
        <f aca="false">SUM(AN$285:AN388)</f>
        <v>8424</v>
      </c>
      <c r="AP388" s="10" t="n">
        <f aca="false">AVERAGE(AG387:AG388)</f>
        <v>845.5</v>
      </c>
      <c r="AQ388" s="37" t="n">
        <f aca="false">IF((ABS(AR388-AR387)&lt;=(B387/80)),AQ387,((AP388-AP387)*100)/AX388)</f>
        <v>1.3070220399795</v>
      </c>
      <c r="AR388" s="2" t="n">
        <f aca="false">IF(ABS(AE388-AR387)&lt;=(B387/300),AR387,AE388)</f>
        <v>46340</v>
      </c>
      <c r="AS388" s="2"/>
      <c r="AT388" s="2" t="n">
        <f aca="false">-AS388*AE388+AT387</f>
        <v>-51930</v>
      </c>
      <c r="AU388" s="0" t="n">
        <f aca="false">AU387+AS388</f>
        <v>1</v>
      </c>
      <c r="AV388" s="0" t="n">
        <f aca="false">IF(AU388=AU387,AV387,B388)</f>
        <v>44725</v>
      </c>
      <c r="AW388" s="13" t="str">
        <f aca="false">IF((AU388-AU387)&gt;0,AV387-AV388,IF((AU388-AU387)&lt;0,AV388-AV387,""))</f>
        <v/>
      </c>
      <c r="AX388" s="2" t="n">
        <f aca="false">AVERAGE($B377:$B388)</f>
        <v>45483.75</v>
      </c>
      <c r="AY388" s="2" t="n">
        <f aca="false">AVERAGE($B368:$B388)</f>
        <v>45882.8571428571</v>
      </c>
      <c r="AZ388" s="2" t="n">
        <f aca="false">AVERAGE($B354:$B388)</f>
        <v>45455.8571428571</v>
      </c>
      <c r="BA388" s="2" t="n">
        <f aca="false">AF388-AZ388</f>
        <v>-64.8571428571449</v>
      </c>
      <c r="BB388" s="2" t="n">
        <f aca="false">BA388+35000</f>
        <v>34935.1428571429</v>
      </c>
      <c r="BE388" s="0" t="n">
        <f aca="false">IF(B388&lt;B387,B387-B388,0)</f>
        <v>0</v>
      </c>
      <c r="BF388" s="0" t="n">
        <f aca="false">IF(B388&gt;B387,B388-B387,0)</f>
        <v>530</v>
      </c>
      <c r="BG388" s="9" t="n">
        <f aca="false">1-1/(1+(SUM(BF375:BF388)/SUM(BE375:BE388)))</f>
        <v>0.547008547008547</v>
      </c>
      <c r="BH388" s="9" t="n">
        <f aca="false">(((B388+B387)/2)-((B380+B379)/2))/((B380+B379)/2)</f>
        <v>-0.00437577656528551</v>
      </c>
      <c r="BI388" s="9" t="n">
        <f aca="false">AVERAGE(BH387:BH388)*5</f>
        <v>-0.072870955591919</v>
      </c>
      <c r="BJ388" s="9" t="n">
        <f aca="false">(((B388+B387)/2)-((B375+B374)/2))/((B375+B374)/2)</f>
        <v>0.00776465441819773</v>
      </c>
      <c r="BK388" s="9" t="n">
        <f aca="false">AVERAGE(BJ387:BJ388)*5</f>
        <v>0.0195488027304499</v>
      </c>
      <c r="BL388" s="9" t="n">
        <f aca="false">(B388-36000)/36000*3.5</f>
        <v>1.00527777777778</v>
      </c>
      <c r="BM388" s="9" t="n">
        <f aca="false">BK388-BI388</f>
        <v>0.0924197583223688</v>
      </c>
      <c r="BN388" s="38" t="str">
        <f aca="false">IF(AND(BM388&gt;0,BM387&lt;0),"B",IF(AND(BM388&lt;0,BM387&gt;0),"S",""))</f>
        <v/>
      </c>
    </row>
    <row r="389" customFormat="false" ht="12.75" hidden="false" customHeight="false" outlineLevel="0" collapsed="false">
      <c r="A389" s="1" t="n">
        <v>36677</v>
      </c>
      <c r="B389" s="2" t="n">
        <v>45900</v>
      </c>
      <c r="C389" s="2" t="n">
        <v>46850</v>
      </c>
      <c r="D389" s="2" t="n">
        <v>45865</v>
      </c>
      <c r="E389" s="2" t="n">
        <v>46680</v>
      </c>
      <c r="F389" s="39" t="n">
        <f aca="false">ABS(C389-C388)</f>
        <v>350</v>
      </c>
      <c r="G389" s="39" t="n">
        <f aca="false">ABS(D389-D388)</f>
        <v>195</v>
      </c>
      <c r="H389" s="40" t="str">
        <f aca="false">IF(C389&gt;MAX(C388+MAX(95,(180-((F387+F388)/20))),C387+30),"B","")</f>
        <v>B</v>
      </c>
      <c r="I389" s="41" t="n">
        <f aca="false">IF(C389&gt;MAX(C388+MAX(95,(180-((F387+F388)/20))),C387+30),MAX(C388+MAX(95,(180-((F387+F388)/20))),C387+30),"")</f>
        <v>46640.5</v>
      </c>
      <c r="J389" s="40" t="str">
        <f aca="false">IF(D389&lt;MIN(D388-MAX(95,(180-((G387+G388)/20))),D387-30),"s","")</f>
        <v/>
      </c>
      <c r="K389" s="41" t="str">
        <f aca="false">IF(D389&lt;MIN(D388-MAX(95,(180-((G387+G388)/20))),D387-30),MIN(D388-MAX(95,(180-((G387+G388)/20))),D387-30),"")</f>
        <v/>
      </c>
      <c r="L389" s="3" t="n">
        <v>16243</v>
      </c>
      <c r="M389" s="35" t="n">
        <f aca="false">B389-B388</f>
        <v>-440</v>
      </c>
      <c r="N389" s="36" t="n">
        <f aca="false">M389/B389</f>
        <v>-0.00958605664488017</v>
      </c>
      <c r="O389" s="35" t="n">
        <f aca="false">IF(M389&gt;=0,D390-B389,C390-B389)</f>
        <v>1020</v>
      </c>
      <c r="V389" s="7" t="n">
        <f aca="false">AG389/AF389</f>
        <v>0.00360774024270253</v>
      </c>
      <c r="W389" s="7" t="n">
        <f aca="false">(B389-AX389)/AX389</f>
        <v>0.0102436653430298</v>
      </c>
      <c r="X389" s="7" t="n">
        <f aca="false">(B389-AY389)/AY389</f>
        <v>0.00182925561768564</v>
      </c>
      <c r="Y389" s="5" t="n">
        <f aca="false">C389-AVERAGE($C385:C389)</f>
        <v>748</v>
      </c>
      <c r="Z389" s="5" t="n">
        <f aca="false">D389-AVERAGE($D385:D389)</f>
        <v>593</v>
      </c>
      <c r="AA389" s="6" t="n">
        <f aca="false">AF389-AX389</f>
        <v>300.416666666664</v>
      </c>
      <c r="AB389" s="6" t="n">
        <f aca="false">AF389-AY389</f>
        <v>-81.1904761904734</v>
      </c>
      <c r="AC389" s="2" t="n">
        <f aca="false">C389</f>
        <v>46850</v>
      </c>
      <c r="AD389" s="2" t="n">
        <f aca="false">D389</f>
        <v>45865</v>
      </c>
      <c r="AE389" s="8" t="n">
        <f aca="false">B389</f>
        <v>45900</v>
      </c>
      <c r="AF389" s="2" t="n">
        <f aca="false">AVERAGE($B385:$B389)</f>
        <v>45735</v>
      </c>
      <c r="AG389" s="6" t="n">
        <f aca="false">B389-AF389</f>
        <v>165</v>
      </c>
      <c r="AH389" s="37" t="n">
        <f aca="false">IF((ABS(AI389-AI388)&lt;=(B388/110)),AH388,((AG389-AG388)*100)/AX389)</f>
        <v>-1.72555780747045</v>
      </c>
      <c r="AI389" s="2" t="n">
        <f aca="false">IF(ABS(AE389-AI388)&lt;=(B388/300),AI388,AE389)</f>
        <v>45900</v>
      </c>
      <c r="AJ389" s="2"/>
      <c r="AK389" s="2" t="n">
        <f aca="false">IF(AJ389&gt;0,I389,IF((AJ389&lt;0),K389,AK388))</f>
        <v>44965</v>
      </c>
      <c r="AL389" s="0" t="n">
        <f aca="false">AL388+AJ389</f>
        <v>1</v>
      </c>
      <c r="AM389" s="0" t="n">
        <f aca="false">IF(AL389=AL388,AM388,B389)</f>
        <v>45300</v>
      </c>
      <c r="AN389" s="10" t="str">
        <f aca="false">IF(AJ389&lt;0,(AK389-AK388),IF(AJ389&gt;0,(AK388-AK389),""))</f>
        <v/>
      </c>
      <c r="AO389" s="11" t="n">
        <f aca="false">SUM(AN$285:AN389)</f>
        <v>8424</v>
      </c>
      <c r="AP389" s="10" t="n">
        <f aca="false">AVERAGE(AG388:AG389)</f>
        <v>557</v>
      </c>
      <c r="AQ389" s="37" t="n">
        <f aca="false">IF((ABS(AR389-AR388)&lt;=(B388/80)),AQ388,((AP389-AP388)*100)/AX389)</f>
        <v>1.3070220399795</v>
      </c>
      <c r="AR389" s="2" t="n">
        <f aca="false">IF(ABS(AE389-AR388)&lt;=(B388/300),AR388,AE389)</f>
        <v>45900</v>
      </c>
      <c r="AS389" s="2"/>
      <c r="AT389" s="2" t="n">
        <f aca="false">-AS389*AE389+AT388</f>
        <v>-51930</v>
      </c>
      <c r="AU389" s="0" t="n">
        <f aca="false">AU388+AS389</f>
        <v>1</v>
      </c>
      <c r="AV389" s="0" t="n">
        <f aca="false">IF(AU389=AU388,AV388,B389)</f>
        <v>44725</v>
      </c>
      <c r="AW389" s="13" t="str">
        <f aca="false">IF((AU389-AU388)&gt;0,AV388-AV389,IF((AU389-AU388)&lt;0,AV389-AV388,""))</f>
        <v/>
      </c>
      <c r="AX389" s="2" t="n">
        <f aca="false">AVERAGE($B378:$B389)</f>
        <v>45434.5833333333</v>
      </c>
      <c r="AY389" s="2" t="n">
        <f aca="false">AVERAGE($B369:$B389)</f>
        <v>45816.1904761905</v>
      </c>
      <c r="AZ389" s="2" t="n">
        <f aca="false">AVERAGE($B355:$B389)</f>
        <v>45448.7142857143</v>
      </c>
      <c r="BA389" s="2" t="n">
        <f aca="false">AF389-AZ389</f>
        <v>286.285714285717</v>
      </c>
      <c r="BB389" s="2" t="n">
        <f aca="false">BA389+35000</f>
        <v>35286.2857142857</v>
      </c>
      <c r="BE389" s="0" t="n">
        <f aca="false">IF(B389&lt;B388,B388-B389,0)</f>
        <v>440</v>
      </c>
      <c r="BF389" s="0" t="n">
        <f aca="false">IF(B389&gt;B388,B389-B388,0)</f>
        <v>0</v>
      </c>
      <c r="BG389" s="9" t="n">
        <f aca="false">1-1/(1+(SUM(BF376:BF389)/SUM(BE376:BE389)))</f>
        <v>0.495689655172414</v>
      </c>
      <c r="BH389" s="9" t="n">
        <f aca="false">(((B389+B388)/2)-((B381+B380)/2))/((B381+B380)/2)</f>
        <v>0.0204104209303612</v>
      </c>
      <c r="BI389" s="9" t="n">
        <f aca="false">AVERAGE(BH388:BH389)*5</f>
        <v>0.0400866109126892</v>
      </c>
      <c r="BJ389" s="9" t="n">
        <f aca="false">(((B389+B388)/2)-((B376+B375)/2))/((B376+B375)/2)</f>
        <v>-0.00270299491836955</v>
      </c>
      <c r="BK389" s="9" t="n">
        <f aca="false">AVERAGE(BJ388:BJ389)*5</f>
        <v>0.0126541487495704</v>
      </c>
      <c r="BL389" s="9" t="n">
        <f aca="false">(B389-36000)/36000*3.5</f>
        <v>0.9625</v>
      </c>
      <c r="BM389" s="9" t="n">
        <f aca="false">BK389-BI389</f>
        <v>-0.0274324621631188</v>
      </c>
      <c r="BN389" s="38" t="str">
        <f aca="false">IF(AND(BM389&gt;0,BM388&lt;0),"B",IF(AND(BM389&lt;0,BM388&gt;0),"S",""))</f>
        <v>S</v>
      </c>
    </row>
    <row r="390" customFormat="false" ht="12.75" hidden="false" customHeight="false" outlineLevel="0" collapsed="false">
      <c r="A390" s="1" t="n">
        <v>36678</v>
      </c>
      <c r="B390" s="2" t="n">
        <v>46900</v>
      </c>
      <c r="C390" s="2" t="n">
        <v>46920</v>
      </c>
      <c r="D390" s="2" t="n">
        <v>46050</v>
      </c>
      <c r="E390" s="2" t="n">
        <v>46050</v>
      </c>
      <c r="F390" s="39" t="n">
        <f aca="false">ABS(C390-C389)</f>
        <v>70</v>
      </c>
      <c r="G390" s="39" t="n">
        <f aca="false">ABS(D390-D389)</f>
        <v>185</v>
      </c>
      <c r="H390" s="40" t="str">
        <f aca="false">IF(C390&gt;MAX(C389+MAX(95,(180-((F388+F389)/20))),C388+30),"B","")</f>
        <v/>
      </c>
      <c r="I390" s="41" t="str">
        <f aca="false">IF(C390&gt;MAX(C389+MAX(95,(180-((F388+F389)/20))),C388+30),MAX(C389+MAX(95,(180-((F388+F389)/20))),C388+30),"")</f>
        <v/>
      </c>
      <c r="J390" s="40" t="str">
        <f aca="false">IF(D390&lt;MIN(D389-MAX(95,(180-((G388+G389)/20))),D388-30),"s","")</f>
        <v/>
      </c>
      <c r="K390" s="41" t="str">
        <f aca="false">IF(D390&lt;MIN(D389-MAX(95,(180-((G388+G389)/20))),D388-30),MIN(D389-MAX(95,(180-((G388+G389)/20))),D388-30),"")</f>
        <v/>
      </c>
      <c r="L390" s="3" t="n">
        <v>13687</v>
      </c>
      <c r="M390" s="35" t="n">
        <f aca="false">B390-B389</f>
        <v>1000</v>
      </c>
      <c r="N390" s="36" t="n">
        <f aca="false">M390/B390</f>
        <v>0.0213219616204691</v>
      </c>
      <c r="O390" s="35" t="n">
        <f aca="false">IF(M390&gt;=0,D391-B390,C391-B390)</f>
        <v>-240</v>
      </c>
      <c r="V390" s="7" t="n">
        <f aca="false">AG390/AF390</f>
        <v>0.0183476278362827</v>
      </c>
      <c r="W390" s="7" t="n">
        <f aca="false">(B390-AX390)/AX390</f>
        <v>0.0329543264598189</v>
      </c>
      <c r="X390" s="7" t="n">
        <f aca="false">(B390-AY390)/AY390</f>
        <v>0.0228529590453788</v>
      </c>
      <c r="Y390" s="5" t="n">
        <f aca="false">C390-AVERAGE($C386:C390)</f>
        <v>524</v>
      </c>
      <c r="Z390" s="5" t="n">
        <f aca="false">D390-AVERAGE($D386:D390)</f>
        <v>489</v>
      </c>
      <c r="AA390" s="6" t="n">
        <f aca="false">AF390-AX390</f>
        <v>651.25</v>
      </c>
      <c r="AB390" s="6" t="n">
        <f aca="false">AF390-AY390</f>
        <v>202.857142857145</v>
      </c>
      <c r="AC390" s="2" t="n">
        <f aca="false">C390</f>
        <v>46920</v>
      </c>
      <c r="AD390" s="2" t="n">
        <f aca="false">D390</f>
        <v>46050</v>
      </c>
      <c r="AE390" s="8" t="n">
        <f aca="false">B390</f>
        <v>46900</v>
      </c>
      <c r="AF390" s="2" t="n">
        <f aca="false">AVERAGE($B386:$B390)</f>
        <v>46055</v>
      </c>
      <c r="AG390" s="6" t="n">
        <f aca="false">B390-AF390</f>
        <v>845</v>
      </c>
      <c r="AH390" s="37" t="n">
        <f aca="false">IF((ABS(AI390-AI389)&lt;=(B389/110)),AH389,((AG390-AG389)*100)/AX390)</f>
        <v>1.49767365030422</v>
      </c>
      <c r="AI390" s="2" t="n">
        <f aca="false">IF(ABS(AE390-AI389)&lt;=(B389/300),AI389,AE390)</f>
        <v>46900</v>
      </c>
      <c r="AJ390" s="2"/>
      <c r="AK390" s="2" t="n">
        <f aca="false">IF(AJ390&gt;0,I390,IF((AJ390&lt;0),K390,AK389))</f>
        <v>44965</v>
      </c>
      <c r="AL390" s="0" t="n">
        <f aca="false">AL389+AJ390</f>
        <v>1</v>
      </c>
      <c r="AM390" s="0" t="n">
        <f aca="false">IF(AL390=AL389,AM389,B390)</f>
        <v>45300</v>
      </c>
      <c r="AN390" s="10" t="str">
        <f aca="false">IF(AJ390&lt;0,(AK390-AK389),IF(AJ390&gt;0,(AK389-AK390),""))</f>
        <v/>
      </c>
      <c r="AO390" s="11" t="n">
        <f aca="false">SUM(AN$285:AN390)</f>
        <v>8424</v>
      </c>
      <c r="AP390" s="10" t="n">
        <f aca="false">AVERAGE(AG389:AG390)</f>
        <v>505</v>
      </c>
      <c r="AQ390" s="37" t="n">
        <f aca="false">IF((ABS(AR390-AR389)&lt;=(B389/80)),AQ389,((AP390-AP389)*100)/AX390)</f>
        <v>-0.114527985023264</v>
      </c>
      <c r="AR390" s="2" t="n">
        <f aca="false">IF(ABS(AE390-AR389)&lt;=(B389/300),AR389,AE390)</f>
        <v>46900</v>
      </c>
      <c r="AS390" s="2" t="n">
        <v>-2</v>
      </c>
      <c r="AT390" s="2" t="n">
        <f aca="false">-AS390*AE390+AT389</f>
        <v>41870</v>
      </c>
      <c r="AU390" s="0" t="n">
        <f aca="false">AU389+AS390</f>
        <v>-1</v>
      </c>
      <c r="AV390" s="0" t="n">
        <f aca="false">IF(AU390=AU389,AV389,B390)</f>
        <v>46900</v>
      </c>
      <c r="AW390" s="13" t="n">
        <f aca="false">IF((AU390-AU389)&gt;0,AV389-AV390,IF((AU390-AU389)&lt;0,AV390-AV389,""))</f>
        <v>2175</v>
      </c>
      <c r="AX390" s="2" t="n">
        <f aca="false">AVERAGE($B379:$B390)</f>
        <v>45403.75</v>
      </c>
      <c r="AY390" s="2" t="n">
        <f aca="false">AVERAGE($B370:$B390)</f>
        <v>45852.1428571429</v>
      </c>
      <c r="AZ390" s="2" t="n">
        <f aca="false">AVERAGE($B356:$B390)</f>
        <v>45478.5714285714</v>
      </c>
      <c r="BA390" s="2" t="n">
        <f aca="false">AF390-AZ390</f>
        <v>576.428571428573</v>
      </c>
      <c r="BB390" s="2" t="n">
        <f aca="false">BA390+35000</f>
        <v>35576.4285714286</v>
      </c>
      <c r="BE390" s="0" t="n">
        <f aca="false">IF(B390&lt;B389,B389-B390,0)</f>
        <v>0</v>
      </c>
      <c r="BF390" s="0" t="n">
        <f aca="false">IF(B390&gt;B389,B390-B389,0)</f>
        <v>1000</v>
      </c>
      <c r="BG390" s="9" t="n">
        <f aca="false">1-1/(1+(SUM(BF377:BF390)/SUM(BE377:BE390)))</f>
        <v>0.52</v>
      </c>
      <c r="BH390" s="9" t="n">
        <f aca="false">(((B390+B389)/2)-((B382+B381)/2))/((B382+B381)/2)</f>
        <v>0.0568272406331853</v>
      </c>
      <c r="BI390" s="9" t="n">
        <f aca="false">AVERAGE(BH389:BH390)*5</f>
        <v>0.193094153908866</v>
      </c>
      <c r="BJ390" s="9" t="n">
        <f aca="false">(((B390+B389)/2)-((B377+B376)/2))/((B377+B376)/2)</f>
        <v>-0.0021505376344086</v>
      </c>
      <c r="BK390" s="9" t="n">
        <f aca="false">AVERAGE(BJ389:BJ390)*5</f>
        <v>-0.0121338313819454</v>
      </c>
      <c r="BL390" s="9" t="n">
        <f aca="false">(B390-36000)/36000*3.5</f>
        <v>1.05972222222222</v>
      </c>
      <c r="BM390" s="9" t="n">
        <f aca="false">BK390-BI390</f>
        <v>-0.205227985290812</v>
      </c>
      <c r="BN390" s="38" t="str">
        <f aca="false">IF(AND(BM390&gt;0,BM389&lt;0),"B",IF(AND(BM390&lt;0,BM389&gt;0),"S",""))</f>
        <v/>
      </c>
    </row>
    <row r="391" customFormat="false" ht="12.75" hidden="false" customHeight="false" outlineLevel="0" collapsed="false">
      <c r="A391" s="1" t="n">
        <v>36679</v>
      </c>
      <c r="B391" s="2" t="n">
        <v>47285</v>
      </c>
      <c r="C391" s="2" t="n">
        <v>47820</v>
      </c>
      <c r="D391" s="2" t="n">
        <v>46660</v>
      </c>
      <c r="E391" s="2" t="n">
        <v>46850</v>
      </c>
      <c r="F391" s="39" t="n">
        <f aca="false">ABS(C391-C390)</f>
        <v>900</v>
      </c>
      <c r="G391" s="39" t="n">
        <f aca="false">ABS(D391-D390)</f>
        <v>610</v>
      </c>
      <c r="H391" s="40" t="str">
        <f aca="false">IF(C391&gt;MAX(C390+MAX(95,(180-((F389+F390)/20))),C389+30),"B","")</f>
        <v>B</v>
      </c>
      <c r="I391" s="41" t="n">
        <f aca="false">IF(C391&gt;MAX(C390+MAX(95,(180-((F389+F390)/20))),C389+30),MAX(C390+MAX(95,(180-((F389+F390)/20))),C389+30),"")</f>
        <v>47079</v>
      </c>
      <c r="J391" s="40" t="str">
        <f aca="false">IF(D391&lt;MIN(D390-MAX(95,(180-((G389+G390)/20))),D389-30),"s","")</f>
        <v/>
      </c>
      <c r="K391" s="41" t="str">
        <f aca="false">IF(D391&lt;MIN(D390-MAX(95,(180-((G389+G390)/20))),D389-30),MIN(D390-MAX(95,(180-((G389+G390)/20))),D389-30),"")</f>
        <v/>
      </c>
      <c r="L391" s="3" t="n">
        <v>16585</v>
      </c>
      <c r="M391" s="35" t="n">
        <f aca="false">B391-B390</f>
        <v>385</v>
      </c>
      <c r="N391" s="36" t="n">
        <f aca="false">M391/B391</f>
        <v>0.00814211695040711</v>
      </c>
      <c r="O391" s="35" t="n">
        <f aca="false">IF(M391&gt;=0,D392-B391,C392-B391)</f>
        <v>-465</v>
      </c>
      <c r="V391" s="7" t="n">
        <f aca="false">AG391/AF391</f>
        <v>0.0180420694555084</v>
      </c>
      <c r="W391" s="7" t="n">
        <f aca="false">(B391-AX391)/AX391</f>
        <v>0.0393259455994138</v>
      </c>
      <c r="X391" s="7" t="n">
        <f aca="false">(B391-AY391)/AY391</f>
        <v>0.031072830353249</v>
      </c>
      <c r="Y391" s="5" t="n">
        <f aca="false">C391-AVERAGE($C387:C391)</f>
        <v>1002</v>
      </c>
      <c r="Z391" s="5" t="n">
        <f aca="false">D391-AVERAGE($D387:D391)</f>
        <v>683</v>
      </c>
      <c r="AA391" s="6" t="n">
        <f aca="false">AF391-AX391</f>
        <v>951.166666666664</v>
      </c>
      <c r="AB391" s="6" t="n">
        <f aca="false">AF391-AY391</f>
        <v>587</v>
      </c>
      <c r="AC391" s="2" t="n">
        <f aca="false">C391</f>
        <v>47820</v>
      </c>
      <c r="AD391" s="2" t="n">
        <f aca="false">D391</f>
        <v>46660</v>
      </c>
      <c r="AE391" s="8" t="n">
        <f aca="false">B391</f>
        <v>47285</v>
      </c>
      <c r="AF391" s="2" t="n">
        <f aca="false">AVERAGE($B387:$B391)</f>
        <v>46447</v>
      </c>
      <c r="AG391" s="6" t="n">
        <f aca="false">B391-AF391</f>
        <v>838</v>
      </c>
      <c r="AH391" s="37" t="n">
        <f aca="false">IF((ABS(AI391-AI390)&lt;=(B390/110)),AH390,((AG391-AG390)*100)/AX391)</f>
        <v>1.49767365030422</v>
      </c>
      <c r="AI391" s="2" t="n">
        <f aca="false">IF(ABS(AE391-AI390)&lt;=(B390/300),AI390,AE391)</f>
        <v>47285</v>
      </c>
      <c r="AJ391" s="2"/>
      <c r="AK391" s="2" t="n">
        <f aca="false">IF(AJ391&gt;0,I391,IF((AJ391&lt;0),K391,AK390))</f>
        <v>44965</v>
      </c>
      <c r="AL391" s="0" t="n">
        <f aca="false">AL390+AJ391</f>
        <v>1</v>
      </c>
      <c r="AM391" s="0" t="n">
        <f aca="false">IF(AL391=AL390,AM390,B391)</f>
        <v>45300</v>
      </c>
      <c r="AN391" s="10" t="str">
        <f aca="false">IF(AJ391&lt;0,(AK391-AK390),IF(AJ391&gt;0,(AK390-AK391),""))</f>
        <v/>
      </c>
      <c r="AO391" s="11" t="n">
        <f aca="false">SUM(AN$285:AN391)</f>
        <v>8424</v>
      </c>
      <c r="AP391" s="10" t="n">
        <f aca="false">AVERAGE(AG390:AG391)</f>
        <v>841.5</v>
      </c>
      <c r="AQ391" s="37" t="n">
        <f aca="false">IF((ABS(AR391-AR390)&lt;=(B390/80)),AQ390,((AP391-AP390)*100)/AX391)</f>
        <v>-0.114527985023264</v>
      </c>
      <c r="AR391" s="2" t="n">
        <f aca="false">IF(ABS(AE391-AR390)&lt;=(B390/300),AR390,AE391)</f>
        <v>47285</v>
      </c>
      <c r="AS391" s="2"/>
      <c r="AT391" s="2" t="n">
        <f aca="false">-AS391*AE391+AT390</f>
        <v>41870</v>
      </c>
      <c r="AU391" s="0" t="n">
        <f aca="false">AU390+AS391</f>
        <v>-1</v>
      </c>
      <c r="AV391" s="0" t="n">
        <f aca="false">IF(AU391=AU390,AV390,B391)</f>
        <v>46900</v>
      </c>
      <c r="AW391" s="13" t="str">
        <f aca="false">IF((AU391-AU390)&gt;0,AV390-AV391,IF((AU391-AU390)&lt;0,AV391-AV390,""))</f>
        <v/>
      </c>
      <c r="AX391" s="2" t="n">
        <f aca="false">AVERAGE($B380:$B391)</f>
        <v>45495.8333333333</v>
      </c>
      <c r="AY391" s="2" t="n">
        <f aca="false">AVERAGE($B371:$B391)</f>
        <v>45860</v>
      </c>
      <c r="AZ391" s="2" t="n">
        <f aca="false">AVERAGE($B357:$B391)</f>
        <v>45551.8571428571</v>
      </c>
      <c r="BA391" s="2" t="n">
        <f aca="false">AF391-AZ391</f>
        <v>895.142857142855</v>
      </c>
      <c r="BB391" s="2" t="n">
        <f aca="false">BA391+35000</f>
        <v>35895.1428571429</v>
      </c>
      <c r="BE391" s="0" t="n">
        <f aca="false">IF(B391&lt;B390,B390-B391,0)</f>
        <v>0</v>
      </c>
      <c r="BF391" s="0" t="n">
        <f aca="false">IF(B391&gt;B390,B391-B390,0)</f>
        <v>385</v>
      </c>
      <c r="BG391" s="9" t="n">
        <f aca="false">1-1/(1+(SUM(BF378:BF391)/SUM(BE378:BE391)))</f>
        <v>0.539298072170044</v>
      </c>
      <c r="BH391" s="9" t="n">
        <f aca="false">(((B391+B390)/2)-((B383+B382)/2))/((B383+B382)/2)</f>
        <v>0.0640569395017794</v>
      </c>
      <c r="BI391" s="9" t="n">
        <f aca="false">AVERAGE(BH390:BH391)*5</f>
        <v>0.302210450337412</v>
      </c>
      <c r="BJ391" s="9" t="n">
        <f aca="false">(((B391+B390)/2)-((B378+B377)/2))/((B378+B377)/2)</f>
        <v>0.00453284982935154</v>
      </c>
      <c r="BK391" s="9" t="n">
        <f aca="false">AVERAGE(BJ390:BJ391)*5</f>
        <v>0.00595578048735733</v>
      </c>
      <c r="BL391" s="9" t="n">
        <f aca="false">(B391-36000)/36000*3.5</f>
        <v>1.09715277777778</v>
      </c>
      <c r="BM391" s="9" t="n">
        <f aca="false">BK391-BI391</f>
        <v>-0.296254669850054</v>
      </c>
      <c r="BN391" s="38" t="str">
        <f aca="false">IF(AND(BM391&gt;0,BM390&lt;0),"B",IF(AND(BM391&lt;0,BM390&gt;0),"S",""))</f>
        <v/>
      </c>
    </row>
    <row r="392" customFormat="false" ht="12.75" hidden="false" customHeight="false" outlineLevel="0" collapsed="false">
      <c r="A392" s="1" t="n">
        <v>36682</v>
      </c>
      <c r="B392" s="2" t="n">
        <v>46930</v>
      </c>
      <c r="C392" s="2" t="n">
        <v>47390</v>
      </c>
      <c r="D392" s="2" t="n">
        <v>46820</v>
      </c>
      <c r="E392" s="2" t="n">
        <v>47370</v>
      </c>
      <c r="F392" s="39" t="n">
        <f aca="false">ABS(C392-C391)</f>
        <v>430</v>
      </c>
      <c r="G392" s="39" t="n">
        <f aca="false">ABS(D392-D391)</f>
        <v>160</v>
      </c>
      <c r="H392" s="40" t="str">
        <f aca="false">IF(C392&gt;MAX(C391+MAX(95,(180-((F390+F391)/20))),C390+30),"B","")</f>
        <v/>
      </c>
      <c r="I392" s="41" t="str">
        <f aca="false">IF(C392&gt;MAX(C391+MAX(95,(180-((F390+F391)/20))),C390+30),MAX(C391+MAX(95,(180-((F390+F391)/20))),C390+30),"")</f>
        <v/>
      </c>
      <c r="J392" s="40" t="str">
        <f aca="false">IF(D392&lt;MIN(D391-MAX(95,(180-((G390+G391)/20))),D390-30),"s","")</f>
        <v/>
      </c>
      <c r="K392" s="41" t="str">
        <f aca="false">IF(D392&lt;MIN(D391-MAX(95,(180-((G390+G391)/20))),D390-30),MIN(D391-MAX(95,(180-((G390+G391)/20))),D390-30),"")</f>
        <v/>
      </c>
      <c r="L392" s="3" t="n">
        <v>14843</v>
      </c>
      <c r="M392" s="35" t="n">
        <f aca="false">B392-B391</f>
        <v>-355</v>
      </c>
      <c r="N392" s="36" t="n">
        <f aca="false">M392/B392</f>
        <v>-0.00756445770296186</v>
      </c>
      <c r="O392" s="35" t="n">
        <f aca="false">IF(M392&gt;=0,D393-B392,C393-B392)</f>
        <v>430</v>
      </c>
      <c r="V392" s="7" t="n">
        <f aca="false">AG392/AF392</f>
        <v>0.00554948469070729</v>
      </c>
      <c r="W392" s="7" t="n">
        <f aca="false">(B392-AX392)/AX392</f>
        <v>0.0304754759791767</v>
      </c>
      <c r="X392" s="7" t="n">
        <f aca="false">(B392-AY392)/AY392</f>
        <v>0.0234594055704405</v>
      </c>
      <c r="Y392" s="5" t="n">
        <f aca="false">C392-AVERAGE($C388:C392)</f>
        <v>294</v>
      </c>
      <c r="Z392" s="5" t="n">
        <f aca="false">D392-AVERAGE($D388:D392)</f>
        <v>607</v>
      </c>
      <c r="AA392" s="6" t="n">
        <f aca="false">AF392-AX392</f>
        <v>1128.91666666666</v>
      </c>
      <c r="AB392" s="6" t="n">
        <f aca="false">AF392-AY392</f>
        <v>816.714285714283</v>
      </c>
      <c r="AC392" s="2" t="n">
        <f aca="false">C392</f>
        <v>47390</v>
      </c>
      <c r="AD392" s="2" t="n">
        <f aca="false">D392</f>
        <v>46820</v>
      </c>
      <c r="AE392" s="8" t="n">
        <f aca="false">B392</f>
        <v>46930</v>
      </c>
      <c r="AF392" s="2" t="n">
        <f aca="false">AVERAGE($B388:$B392)</f>
        <v>46671</v>
      </c>
      <c r="AG392" s="6" t="n">
        <f aca="false">B392-AF392</f>
        <v>259</v>
      </c>
      <c r="AH392" s="37" t="n">
        <f aca="false">IF((ABS(AI392-AI391)&lt;=(B391/110)),AH391,((AG392-AG391)*100)/AX392)</f>
        <v>1.49767365030422</v>
      </c>
      <c r="AI392" s="2" t="n">
        <f aca="false">IF(ABS(AE392-AI391)&lt;=(B391/300),AI391,AE392)</f>
        <v>46930</v>
      </c>
      <c r="AJ392" s="2"/>
      <c r="AK392" s="2" t="n">
        <f aca="false">IF(AJ392&gt;0,I392,IF((AJ392&lt;0),K392,AK391))</f>
        <v>44965</v>
      </c>
      <c r="AL392" s="0" t="n">
        <f aca="false">AL391+AJ392</f>
        <v>1</v>
      </c>
      <c r="AM392" s="0" t="n">
        <f aca="false">IF(AL392=AL391,AM391,B392)</f>
        <v>45300</v>
      </c>
      <c r="AN392" s="10" t="str">
        <f aca="false">IF(AJ392&lt;0,(AK392-AK391),IF(AJ392&gt;0,(AK391-AK392),""))</f>
        <v/>
      </c>
      <c r="AO392" s="11" t="n">
        <f aca="false">SUM(AN$285:AN392)</f>
        <v>8424</v>
      </c>
      <c r="AP392" s="10" t="n">
        <f aca="false">AVERAGE(AG391:AG392)</f>
        <v>548.5</v>
      </c>
      <c r="AQ392" s="37" t="n">
        <f aca="false">IF((ABS(AR392-AR391)&lt;=(B391/80)),AQ391,((AP392-AP391)*100)/AX392)</f>
        <v>-0.114527985023264</v>
      </c>
      <c r="AR392" s="2" t="n">
        <f aca="false">IF(ABS(AE392-AR391)&lt;=(B391/300),AR391,AE392)</f>
        <v>46930</v>
      </c>
      <c r="AS392" s="2"/>
      <c r="AT392" s="2" t="n">
        <f aca="false">-AS392*AE392+AT391</f>
        <v>41870</v>
      </c>
      <c r="AU392" s="0" t="n">
        <f aca="false">AU391+AS392</f>
        <v>-1</v>
      </c>
      <c r="AV392" s="0" t="n">
        <f aca="false">IF(AU392=AU391,AV391,B392)</f>
        <v>46900</v>
      </c>
      <c r="AW392" s="13" t="str">
        <f aca="false">IF((AU392-AU391)&gt;0,AV391-AV392,IF((AU392-AU391)&lt;0,AV392-AV391,""))</f>
        <v/>
      </c>
      <c r="AX392" s="2" t="n">
        <f aca="false">AVERAGE($B381:$B392)</f>
        <v>45542.0833333333</v>
      </c>
      <c r="AY392" s="2" t="n">
        <f aca="false">AVERAGE($B372:$B392)</f>
        <v>45854.2857142857</v>
      </c>
      <c r="AZ392" s="2" t="n">
        <f aca="false">AVERAGE($B358:$B392)</f>
        <v>45604</v>
      </c>
      <c r="BA392" s="2" t="n">
        <f aca="false">AF392-AZ392</f>
        <v>1067</v>
      </c>
      <c r="BB392" s="2" t="n">
        <f aca="false">BA392+35000</f>
        <v>36067</v>
      </c>
      <c r="BE392" s="0" t="n">
        <f aca="false">IF(B392&lt;B391,B391-B392,0)</f>
        <v>355</v>
      </c>
      <c r="BF392" s="0" t="n">
        <f aca="false">IF(B392&gt;B391,B392-B391,0)</f>
        <v>0</v>
      </c>
      <c r="BG392" s="9" t="n">
        <f aca="false">1-1/(1+(SUM(BF379:BF392)/SUM(BE379:BE392)))</f>
        <v>0.482456140350877</v>
      </c>
      <c r="BH392" s="9" t="n">
        <f aca="false">(((B392+B391)/2)-((B384+B383)/2))/((B384+B383)/2)</f>
        <v>0.0597266745402396</v>
      </c>
      <c r="BI392" s="9" t="n">
        <f aca="false">AVERAGE(BH391:BH392)*5</f>
        <v>0.309459035105047</v>
      </c>
      <c r="BJ392" s="9" t="n">
        <f aca="false">(((B392+B391)/2)-((B379+B378)/2))/((B379+B378)/2)</f>
        <v>0.00818619582664527</v>
      </c>
      <c r="BK392" s="9" t="n">
        <f aca="false">AVERAGE(BJ391:BJ392)*5</f>
        <v>0.031797614139992</v>
      </c>
      <c r="BL392" s="9" t="n">
        <f aca="false">(B392-36000)/36000*3.5</f>
        <v>1.06263888888889</v>
      </c>
      <c r="BM392" s="9" t="n">
        <f aca="false">BK392-BI392</f>
        <v>-0.277661420965055</v>
      </c>
      <c r="BN392" s="38" t="str">
        <f aca="false">IF(AND(BM392&gt;0,BM391&lt;0),"B",IF(AND(BM392&lt;0,BM391&gt;0),"S",""))</f>
        <v/>
      </c>
    </row>
    <row r="393" customFormat="false" ht="12.75" hidden="false" customHeight="false" outlineLevel="0" collapsed="false">
      <c r="A393" s="1" t="n">
        <v>36683</v>
      </c>
      <c r="B393" s="2" t="n">
        <v>46410</v>
      </c>
      <c r="C393" s="2" t="n">
        <v>47360</v>
      </c>
      <c r="D393" s="2" t="n">
        <v>46270</v>
      </c>
      <c r="E393" s="2" t="n">
        <v>47035</v>
      </c>
      <c r="F393" s="39" t="n">
        <f aca="false">ABS(C393-C392)</f>
        <v>30</v>
      </c>
      <c r="G393" s="39" t="n">
        <f aca="false">ABS(D393-D392)</f>
        <v>550</v>
      </c>
      <c r="H393" s="40" t="str">
        <f aca="false">IF(C393&gt;MAX(C392+MAX(95,(180-((F391+F392)/20))),C391+30),"B","")</f>
        <v/>
      </c>
      <c r="I393" s="41" t="str">
        <f aca="false">IF(C393&gt;MAX(C392+MAX(95,(180-((F391+F392)/20))),C391+30),MAX(C392+MAX(95,(180-((F391+F392)/20))),C391+30),"")</f>
        <v/>
      </c>
      <c r="J393" s="40" t="str">
        <f aca="false">IF(D393&lt;MIN(D392-MAX(95,(180-((G391+G392)/20))),D391-30),"s","")</f>
        <v>s</v>
      </c>
      <c r="K393" s="41" t="n">
        <f aca="false">IF(D393&lt;MIN(D392-MAX(95,(180-((G391+G392)/20))),D391-30),MIN(D392-MAX(95,(180-((G391+G392)/20))),D391-30),"")</f>
        <v>46630</v>
      </c>
      <c r="L393" s="3" t="n">
        <v>17248</v>
      </c>
      <c r="M393" s="35" t="n">
        <f aca="false">B393-B392</f>
        <v>-520</v>
      </c>
      <c r="N393" s="36" t="n">
        <f aca="false">M393/B393</f>
        <v>-0.0112044817927171</v>
      </c>
      <c r="O393" s="35" t="n">
        <f aca="false">IF(M393&gt;=0,D394-B393,C394-B393)</f>
        <v>615</v>
      </c>
      <c r="V393" s="7" t="n">
        <f aca="false">AG393/AF393</f>
        <v>-0.00589054300096391</v>
      </c>
      <c r="W393" s="7" t="n">
        <f aca="false">(B393-AX393)/AX393</f>
        <v>0.0146202825677042</v>
      </c>
      <c r="X393" s="7" t="n">
        <f aca="false">(B393-AY393)/AY393</f>
        <v>0.0122137404580153</v>
      </c>
      <c r="Y393" s="5" t="n">
        <f aca="false">C393-AVERAGE($C389:C393)</f>
        <v>92</v>
      </c>
      <c r="Z393" s="5" t="n">
        <f aca="false">D393-AVERAGE($D389:D393)</f>
        <v>-63</v>
      </c>
      <c r="AA393" s="6" t="n">
        <f aca="false">AF393-AX393</f>
        <v>943.75</v>
      </c>
      <c r="AB393" s="6" t="n">
        <f aca="false">AF393-AY393</f>
        <v>835</v>
      </c>
      <c r="AC393" s="2" t="n">
        <f aca="false">C393</f>
        <v>47360</v>
      </c>
      <c r="AD393" s="2" t="n">
        <f aca="false">D393</f>
        <v>46270</v>
      </c>
      <c r="AE393" s="8" t="n">
        <f aca="false">B393</f>
        <v>46410</v>
      </c>
      <c r="AF393" s="2" t="n">
        <f aca="false">AVERAGE($B389:$B393)</f>
        <v>46685</v>
      </c>
      <c r="AG393" s="6" t="n">
        <f aca="false">B393-AF393</f>
        <v>-275</v>
      </c>
      <c r="AH393" s="37" t="n">
        <f aca="false">IF((ABS(AI393-AI392)&lt;=(B392/110)),AH392,((AG393-AG392)*100)/AX393)</f>
        <v>-1.16743639493892</v>
      </c>
      <c r="AI393" s="2" t="n">
        <f aca="false">IF(ABS(AE393-AI392)&lt;=(B392/300),AI392,AE393)</f>
        <v>46410</v>
      </c>
      <c r="AJ393" s="2" t="n">
        <v>-2</v>
      </c>
      <c r="AK393" s="2" t="n">
        <f aca="false">IF(AJ393&gt;0,I393,IF((AJ393&lt;0),46500,AK392))</f>
        <v>46500</v>
      </c>
      <c r="AL393" s="0" t="n">
        <f aca="false">AL392+AJ393</f>
        <v>-1</v>
      </c>
      <c r="AM393" s="0" t="n">
        <f aca="false">IF(AL393=AL392,AM392,B393)</f>
        <v>46410</v>
      </c>
      <c r="AN393" s="10" t="n">
        <f aca="false">IF(AJ393&lt;0,(AK393-AK392),IF(AJ393&gt;0,(AK392-AK393),""))</f>
        <v>1535</v>
      </c>
      <c r="AO393" s="11" t="n">
        <f aca="false">SUM(AN$285:AN393)</f>
        <v>9959</v>
      </c>
      <c r="AP393" s="10" t="n">
        <f aca="false">AVERAGE(AG392:AG393)</f>
        <v>-8</v>
      </c>
      <c r="AQ393" s="37" t="n">
        <f aca="false">IF((ABS(AR393-AR392)&lt;=(B392/80)),AQ392,((AP393-AP392)*100)/AX393)</f>
        <v>-0.114527985023264</v>
      </c>
      <c r="AR393" s="2" t="n">
        <f aca="false">IF(ABS(AE393-AR392)&lt;=(B392/300),AR392,AE393)</f>
        <v>46410</v>
      </c>
      <c r="AS393" s="2"/>
      <c r="AT393" s="2" t="n">
        <f aca="false">-AS393*AE393+AT392</f>
        <v>41870</v>
      </c>
      <c r="AU393" s="0" t="n">
        <f aca="false">AU392+AS393</f>
        <v>-1</v>
      </c>
      <c r="AV393" s="0" t="n">
        <f aca="false">IF(AU393=AU392,AV392,B393)</f>
        <v>46900</v>
      </c>
      <c r="AW393" s="13" t="str">
        <f aca="false">IF((AU393-AU392)&gt;0,AV392-AV393,IF((AU393-AU392)&lt;0,AV393-AV392,""))</f>
        <v/>
      </c>
      <c r="AX393" s="2" t="n">
        <f aca="false">AVERAGE($B382:$B393)</f>
        <v>45741.25</v>
      </c>
      <c r="AY393" s="2" t="n">
        <f aca="false">AVERAGE($B373:$B393)</f>
        <v>45850</v>
      </c>
      <c r="AZ393" s="2" t="n">
        <f aca="false">AVERAGE($B359:$B393)</f>
        <v>45632.1428571429</v>
      </c>
      <c r="BA393" s="2" t="n">
        <f aca="false">AF393-AZ393</f>
        <v>1052.85714285715</v>
      </c>
      <c r="BB393" s="2" t="n">
        <f aca="false">BA393+35000</f>
        <v>36052.8571428571</v>
      </c>
      <c r="BE393" s="0" t="n">
        <f aca="false">IF(B393&lt;B392,B392-B393,0)</f>
        <v>520</v>
      </c>
      <c r="BF393" s="0" t="n">
        <f aca="false">IF(B393&gt;B392,B393-B392,0)</f>
        <v>0</v>
      </c>
      <c r="BG393" s="9" t="n">
        <f aca="false">1-1/(1+(SUM(BF380:BF393)/SUM(BE380:BE393)))</f>
        <v>0.512609649122807</v>
      </c>
      <c r="BH393" s="9" t="n">
        <f aca="false">(((B393+B392)/2)-((B385+B384)/2))/((B385+B384)/2)</f>
        <v>0.043138131426017</v>
      </c>
      <c r="BI393" s="9" t="n">
        <f aca="false">AVERAGE(BH392:BH393)*5</f>
        <v>0.257162014915641</v>
      </c>
      <c r="BJ393" s="9" t="n">
        <f aca="false">(((B393+B392)/2)-((B380+B379)/2))/((B380+B379)/2)</f>
        <v>0.00848144346604722</v>
      </c>
      <c r="BK393" s="9" t="n">
        <f aca="false">AVERAGE(BJ392:BJ393)*5</f>
        <v>0.0416690982317312</v>
      </c>
      <c r="BL393" s="9" t="n">
        <f aca="false">(B393-36000)/36000*3.5</f>
        <v>1.01208333333333</v>
      </c>
      <c r="BM393" s="9" t="n">
        <f aca="false">BK393-BI393</f>
        <v>-0.21549291668391</v>
      </c>
      <c r="BN393" s="38" t="str">
        <f aca="false">IF(AND(BM393&gt;0,BM392&lt;0),"B",IF(AND(BM393&lt;0,BM392&gt;0),"S",""))</f>
        <v/>
      </c>
    </row>
    <row r="394" customFormat="false" ht="12.75" hidden="false" customHeight="false" outlineLevel="0" collapsed="false">
      <c r="A394" s="1" t="n">
        <v>36684</v>
      </c>
      <c r="B394" s="2" t="n">
        <v>47010</v>
      </c>
      <c r="C394" s="2" t="n">
        <v>47025</v>
      </c>
      <c r="D394" s="2" t="n">
        <v>46060</v>
      </c>
      <c r="E394" s="2" t="n">
        <v>46325</v>
      </c>
      <c r="F394" s="39" t="n">
        <f aca="false">ABS(C394-C393)</f>
        <v>335</v>
      </c>
      <c r="G394" s="39" t="n">
        <f aca="false">ABS(D394-D393)</f>
        <v>210</v>
      </c>
      <c r="H394" s="40" t="str">
        <f aca="false">IF(C394&gt;MAX(C393+MAX(95,(180-((F392+F393)/20))),C392+30),"B","")</f>
        <v/>
      </c>
      <c r="I394" s="41" t="str">
        <f aca="false">IF(C394&gt;MAX(C393+MAX(95,(180-((F392+F393)/20))),C392+30),MAX(C393+MAX(95,(180-((F392+F393)/20))),C392+30),"")</f>
        <v/>
      </c>
      <c r="J394" s="40" t="str">
        <f aca="false">IF(D394&lt;MIN(D393-MAX(95,(180-((G392+G393)/20))),D392-30),"s","")</f>
        <v>s</v>
      </c>
      <c r="K394" s="41" t="n">
        <f aca="false">IF(D394&lt;MIN(D393-MAX(95,(180-((G392+G393)/20))),D392-30),MIN(D393-MAX(95,(180-((G392+G393)/20))),D392-30),"")</f>
        <v>46125.5</v>
      </c>
      <c r="L394" s="3" t="n">
        <v>17297</v>
      </c>
      <c r="M394" s="35" t="n">
        <f aca="false">B394-B393</f>
        <v>600</v>
      </c>
      <c r="N394" s="36" t="n">
        <f aca="false">M394/B394</f>
        <v>0.0127632418634333</v>
      </c>
      <c r="O394" s="35" t="n">
        <f aca="false">IF(M394&gt;=0,D395-B394,C395-B394)</f>
        <v>-450</v>
      </c>
      <c r="V394" s="7" t="n">
        <f aca="false">AG394/AF394</f>
        <v>0.00219583431044407</v>
      </c>
      <c r="W394" s="7" t="n">
        <f aca="false">(B394-AX394)/AX394</f>
        <v>0.0217436584769477</v>
      </c>
      <c r="X394" s="7" t="n">
        <f aca="false">(B394-AY394)/AY394</f>
        <v>0.0238749624036756</v>
      </c>
      <c r="Y394" s="5" t="n">
        <f aca="false">C394-AVERAGE($C390:C394)</f>
        <v>-278</v>
      </c>
      <c r="Z394" s="5" t="n">
        <f aca="false">D394-AVERAGE($D390:D394)</f>
        <v>-312</v>
      </c>
      <c r="AA394" s="6" t="n">
        <f aca="false">AF394-AX394</f>
        <v>897.416666666664</v>
      </c>
      <c r="AB394" s="6" t="n">
        <f aca="false">AF394-AY394</f>
        <v>993.190476190473</v>
      </c>
      <c r="AC394" s="2" t="n">
        <f aca="false">C394</f>
        <v>47025</v>
      </c>
      <c r="AD394" s="2" t="n">
        <f aca="false">D394</f>
        <v>46060</v>
      </c>
      <c r="AE394" s="8" t="n">
        <f aca="false">B394</f>
        <v>47010</v>
      </c>
      <c r="AF394" s="2" t="n">
        <f aca="false">AVERAGE($B390:$B394)</f>
        <v>46907</v>
      </c>
      <c r="AG394" s="6" t="n">
        <f aca="false">B394-AF394</f>
        <v>103</v>
      </c>
      <c r="AH394" s="37" t="n">
        <f aca="false">IF((ABS(AI394-AI393)&lt;=(B393/110)),AH393,((AG394-AG393)*100)/AX394)</f>
        <v>0.821567970440941</v>
      </c>
      <c r="AI394" s="2" t="n">
        <f aca="false">IF(ABS(AE394-AI393)&lt;=(B393/300),AI393,AE394)</f>
        <v>47010</v>
      </c>
      <c r="AJ394" s="2"/>
      <c r="AK394" s="2" t="n">
        <f aca="false">IF(AJ394&gt;0,I394,IF((AJ394&lt;0),K394,AK393))</f>
        <v>46500</v>
      </c>
      <c r="AL394" s="0" t="n">
        <f aca="false">AL393+AJ394</f>
        <v>-1</v>
      </c>
      <c r="AM394" s="0" t="n">
        <f aca="false">IF(AL394=AL393,AM393,B394)</f>
        <v>46410</v>
      </c>
      <c r="AN394" s="10" t="str">
        <f aca="false">IF(AJ394&lt;0,(AK394-AK393),IF(AJ394&gt;0,(AK393-AK394),""))</f>
        <v/>
      </c>
      <c r="AO394" s="11" t="n">
        <f aca="false">SUM(AN$285:AN394)</f>
        <v>9959</v>
      </c>
      <c r="AP394" s="10" t="n">
        <f aca="false">AVERAGE(AG393:AG394)</f>
        <v>-86</v>
      </c>
      <c r="AQ394" s="37" t="n">
        <f aca="false">IF((ABS(AR394-AR393)&lt;=(B393/80)),AQ393,((AP394-AP393)*100)/AX394)</f>
        <v>-0.169529898662416</v>
      </c>
      <c r="AR394" s="2" t="n">
        <f aca="false">IF(ABS(AE394-AR393)&lt;=(B393/300),AR393,AE394)</f>
        <v>47010</v>
      </c>
      <c r="AS394" s="2"/>
      <c r="AT394" s="2" t="n">
        <f aca="false">-AS394*AE394+AT393</f>
        <v>41870</v>
      </c>
      <c r="AU394" s="0" t="n">
        <f aca="false">AU393+AS394</f>
        <v>-1</v>
      </c>
      <c r="AV394" s="0" t="n">
        <f aca="false">IF(AU394=AU393,AV393,B394)</f>
        <v>46900</v>
      </c>
      <c r="AW394" s="13" t="str">
        <f aca="false">IF((AU394-AU393)&gt;0,AV393-AV394,IF((AU394-AU393)&lt;0,AV394-AV393,""))</f>
        <v/>
      </c>
      <c r="AX394" s="2" t="n">
        <f aca="false">AVERAGE($B383:$B394)</f>
        <v>46009.5833333333</v>
      </c>
      <c r="AY394" s="2" t="n">
        <f aca="false">AVERAGE($B374:$B394)</f>
        <v>45913.8095238095</v>
      </c>
      <c r="AZ394" s="2" t="n">
        <f aca="false">AVERAGE($B360:$B394)</f>
        <v>45721</v>
      </c>
      <c r="BA394" s="2" t="n">
        <f aca="false">AF394-AZ394</f>
        <v>1186</v>
      </c>
      <c r="BB394" s="2" t="n">
        <f aca="false">BA394+35000</f>
        <v>36186</v>
      </c>
      <c r="BE394" s="0" t="n">
        <f aca="false">IF(B394&lt;B393,B393-B394,0)</f>
        <v>0</v>
      </c>
      <c r="BF394" s="0" t="n">
        <f aca="false">IF(B394&gt;B393,B394-B393,0)</f>
        <v>600</v>
      </c>
      <c r="BG394" s="9" t="n">
        <f aca="false">1-1/(1+(SUM(BF381:BF394)/SUM(BE381:BE394)))</f>
        <v>0.533333333333333</v>
      </c>
      <c r="BH394" s="9" t="n">
        <f aca="false">(((B394+B393)/2)-((B386+B385)/2))/((B386+B385)/2)</f>
        <v>0.0308413793103448</v>
      </c>
      <c r="BI394" s="9" t="n">
        <f aca="false">AVERAGE(BH393:BH394)*5</f>
        <v>0.184948776840905</v>
      </c>
      <c r="BJ394" s="9" t="n">
        <f aca="false">(((B394+B393)/2)-((B381+B380)/2))/((B381+B380)/2)</f>
        <v>0.0334642402787765</v>
      </c>
      <c r="BK394" s="9" t="n">
        <f aca="false">AVERAGE(BJ393:BJ394)*5</f>
        <v>0.104864209362059</v>
      </c>
      <c r="BL394" s="9" t="n">
        <f aca="false">(B394-36000)/36000*3.5</f>
        <v>1.07041666666667</v>
      </c>
      <c r="BM394" s="9" t="n">
        <f aca="false">BK394-BI394</f>
        <v>-0.0800845674788453</v>
      </c>
      <c r="BN394" s="38" t="str">
        <f aca="false">IF(AND(BM394&gt;0,BM393&lt;0),"B",IF(AND(BM394&lt;0,BM393&gt;0),"S",""))</f>
        <v/>
      </c>
    </row>
    <row r="395" customFormat="false" ht="12.75" hidden="false" customHeight="false" outlineLevel="0" collapsed="false">
      <c r="A395" s="1" t="n">
        <v>36685</v>
      </c>
      <c r="B395" s="2" t="n">
        <v>46785</v>
      </c>
      <c r="C395" s="2" t="n">
        <v>47470</v>
      </c>
      <c r="D395" s="2" t="n">
        <v>46560</v>
      </c>
      <c r="E395" s="2" t="n">
        <v>47040</v>
      </c>
      <c r="F395" s="39" t="n">
        <f aca="false">ABS(C395-C394)</f>
        <v>445</v>
      </c>
      <c r="G395" s="39" t="n">
        <f aca="false">ABS(D395-D394)</f>
        <v>500</v>
      </c>
      <c r="H395" s="40" t="str">
        <f aca="false">IF(C395&gt;MAX(C394+MAX(95,(180-((F393+F394)/20))),C393+30),"B","")</f>
        <v>B</v>
      </c>
      <c r="I395" s="41" t="n">
        <f aca="false">IF(C395&gt;MAX(C394+MAX(95,(180-((F393+F394)/20))),C393+30),MAX(C394+MAX(95,(180-((F393+F394)/20))),C393+30),"")</f>
        <v>47390</v>
      </c>
      <c r="J395" s="40" t="str">
        <f aca="false">IF(D395&lt;MIN(D394-MAX(95,(180-((G393+G394)/20))),D393-30),"s","")</f>
        <v/>
      </c>
      <c r="K395" s="41" t="str">
        <f aca="false">IF(D395&lt;MIN(D394-MAX(95,(180-((G393+G394)/20))),D393-30),MIN(D394-MAX(95,(180-((G393+G394)/20))),D393-30),"")</f>
        <v/>
      </c>
      <c r="L395" s="3" t="n">
        <v>19566</v>
      </c>
      <c r="M395" s="35" t="n">
        <f aca="false">B395-B394</f>
        <v>-225</v>
      </c>
      <c r="N395" s="36" t="n">
        <f aca="false">M395/B395</f>
        <v>-0.00480923372875922</v>
      </c>
      <c r="O395" s="35" t="n">
        <f aca="false">IF(M395&gt;=0,D396-B395,C396-B395)</f>
        <v>625</v>
      </c>
      <c r="V395" s="7" t="n">
        <f aca="false">AG395/AF395</f>
        <v>-0.00211159457384182</v>
      </c>
      <c r="W395" s="7" t="n">
        <f aca="false">(B395-AX395)/AX395</f>
        <v>0.0130734876167276</v>
      </c>
      <c r="X395" s="7" t="n">
        <f aca="false">(B395-AY395)/AY395</f>
        <v>0.0175761122302605</v>
      </c>
      <c r="Y395" s="5" t="n">
        <f aca="false">C395-AVERAGE($C391:C395)</f>
        <v>57</v>
      </c>
      <c r="Z395" s="5" t="n">
        <f aca="false">D395-AVERAGE($D391:D395)</f>
        <v>86</v>
      </c>
      <c r="AA395" s="6" t="n">
        <f aca="false">AF395-AX395</f>
        <v>702.75</v>
      </c>
      <c r="AB395" s="6" t="n">
        <f aca="false">AF395-AY395</f>
        <v>907.095238095237</v>
      </c>
      <c r="AC395" s="2" t="n">
        <f aca="false">C395</f>
        <v>47470</v>
      </c>
      <c r="AD395" s="2" t="n">
        <f aca="false">D395</f>
        <v>46560</v>
      </c>
      <c r="AE395" s="8" t="n">
        <f aca="false">B395</f>
        <v>46785</v>
      </c>
      <c r="AF395" s="2" t="n">
        <f aca="false">AVERAGE($B391:$B395)</f>
        <v>46884</v>
      </c>
      <c r="AG395" s="6" t="n">
        <f aca="false">B395-AF395</f>
        <v>-99</v>
      </c>
      <c r="AH395" s="37" t="n">
        <f aca="false">IF((ABS(AI395-AI394)&lt;=(B394/110)),AH394,((AG395-AG394)*100)/AX395)</f>
        <v>0.821567970440941</v>
      </c>
      <c r="AI395" s="2" t="n">
        <f aca="false">IF(ABS(AE395-AI394)&lt;=(B394/300),AI394,AE395)</f>
        <v>46785</v>
      </c>
      <c r="AJ395" s="2" t="n">
        <v>2</v>
      </c>
      <c r="AK395" s="2" t="n">
        <f aca="false">IF(AJ395&gt;0,I395,IF((AJ395&lt;0),K395,AK394))</f>
        <v>47390</v>
      </c>
      <c r="AL395" s="0" t="n">
        <f aca="false">AL394+AJ395</f>
        <v>1</v>
      </c>
      <c r="AM395" s="0" t="n">
        <f aca="false">IF(AL395=AL394,AM394,B395)</f>
        <v>46785</v>
      </c>
      <c r="AN395" s="10" t="n">
        <f aca="false">IF(AJ395&lt;0,(AK395-AK394),IF(AJ395&gt;0,(AK394-AK395),""))</f>
        <v>-890</v>
      </c>
      <c r="AO395" s="11" t="n">
        <f aca="false">SUM(AN$285:AN395)</f>
        <v>9069</v>
      </c>
      <c r="AP395" s="10" t="n">
        <f aca="false">AVERAGE(AG394:AG395)</f>
        <v>2</v>
      </c>
      <c r="AQ395" s="37" t="n">
        <f aca="false">IF((ABS(AR395-AR394)&lt;=(B394/80)),AQ394,((AP395-AP394)*100)/AX395)</f>
        <v>-0.169529898662416</v>
      </c>
      <c r="AR395" s="2" t="n">
        <f aca="false">IF(ABS(AE395-AR394)&lt;=(B394/300),AR394,AE395)</f>
        <v>46785</v>
      </c>
      <c r="AS395" s="2"/>
      <c r="AT395" s="2" t="n">
        <f aca="false">-AS395*AE395+AT394</f>
        <v>41870</v>
      </c>
      <c r="AU395" s="0" t="n">
        <f aca="false">AU394+AS395</f>
        <v>-1</v>
      </c>
      <c r="AV395" s="0" t="n">
        <f aca="false">IF(AU395=AU394,AV394,B395)</f>
        <v>46900</v>
      </c>
      <c r="AW395" s="13" t="str">
        <f aca="false">IF((AU395-AU394)&gt;0,AV394-AV395,IF((AU395-AU394)&lt;0,AV395-AV394,""))</f>
        <v/>
      </c>
      <c r="AX395" s="2" t="n">
        <f aca="false">AVERAGE($B384:$B395)</f>
        <v>46181.25</v>
      </c>
      <c r="AY395" s="2" t="n">
        <f aca="false">AVERAGE($B375:$B395)</f>
        <v>45976.9047619048</v>
      </c>
      <c r="AZ395" s="2" t="n">
        <f aca="false">AVERAGE($B361:$B395)</f>
        <v>45816.2857142857</v>
      </c>
      <c r="BA395" s="2" t="n">
        <f aca="false">AF395-AZ395</f>
        <v>1067.71428571428</v>
      </c>
      <c r="BB395" s="2" t="n">
        <f aca="false">BA395+35000</f>
        <v>36067.7142857143</v>
      </c>
      <c r="BE395" s="0" t="n">
        <f aca="false">IF(B395&lt;B394,B394-B395,0)</f>
        <v>225</v>
      </c>
      <c r="BF395" s="0" t="n">
        <f aca="false">IF(B395&gt;B394,B395-B394,0)</f>
        <v>0</v>
      </c>
      <c r="BG395" s="9" t="n">
        <f aca="false">1-1/(1+(SUM(BF382:BF395)/SUM(BE382:BE395)))</f>
        <v>0.686950642325896</v>
      </c>
      <c r="BH395" s="9" t="n">
        <f aca="false">(((B395+B394)/2)-((B387+B386)/2))/((B387+B386)/2)</f>
        <v>0.0291874691391891</v>
      </c>
      <c r="BI395" s="9" t="n">
        <f aca="false">AVERAGE(BH394:BH395)*5</f>
        <v>0.150072121123835</v>
      </c>
      <c r="BJ395" s="9" t="n">
        <f aca="false">(((B395+B394)/2)-((B382+B381)/2))/((B382+B381)/2)</f>
        <v>0.068158524086095</v>
      </c>
      <c r="BK395" s="9" t="n">
        <f aca="false">AVERAGE(BJ394:BJ395)*5</f>
        <v>0.254056910912179</v>
      </c>
      <c r="BL395" s="9" t="n">
        <f aca="false">(B395-36000)/36000*3.5</f>
        <v>1.04854166666667</v>
      </c>
      <c r="BM395" s="9" t="n">
        <f aca="false">BK395-BI395</f>
        <v>0.103984789788344</v>
      </c>
      <c r="BN395" s="38" t="str">
        <f aca="false">IF(AND(BM395&gt;0,BM394&lt;0),"B",IF(AND(BM395&lt;0,BM394&gt;0),"S",""))</f>
        <v>B</v>
      </c>
    </row>
    <row r="396" customFormat="false" ht="12.75" hidden="false" customHeight="false" outlineLevel="0" collapsed="false">
      <c r="A396" s="1" t="n">
        <v>36686</v>
      </c>
      <c r="B396" s="2" t="n">
        <v>47140</v>
      </c>
      <c r="C396" s="2" t="n">
        <v>47410</v>
      </c>
      <c r="D396" s="2" t="n">
        <v>46690</v>
      </c>
      <c r="E396" s="2" t="n">
        <v>46900</v>
      </c>
      <c r="F396" s="39" t="n">
        <f aca="false">ABS(C396-C395)</f>
        <v>60</v>
      </c>
      <c r="G396" s="39" t="n">
        <f aca="false">ABS(D396-D395)</f>
        <v>130</v>
      </c>
      <c r="H396" s="40" t="str">
        <f aca="false">IF(C396&gt;MAX(C395+MAX(95,(180-((F394+F395)/20))),C394+30),"B","")</f>
        <v/>
      </c>
      <c r="I396" s="41" t="str">
        <f aca="false">IF(C396&gt;MAX(C395+MAX(95,(180-((F394+F395)/20))),C394+30),MAX(C395+MAX(95,(180-((F394+F395)/20))),C394+30),"")</f>
        <v/>
      </c>
      <c r="J396" s="40" t="str">
        <f aca="false">IF(D396&lt;MIN(D395-MAX(95,(180-((G394+G395)/20))),D394-30),"s","")</f>
        <v/>
      </c>
      <c r="K396" s="41" t="str">
        <f aca="false">IF(D396&lt;MIN(D395-MAX(95,(180-((G394+G395)/20))),D394-30),MIN(D395-MAX(95,(180-((G394+G395)/20))),D394-30),"")</f>
        <v/>
      </c>
      <c r="L396" s="3" t="n">
        <v>15343</v>
      </c>
      <c r="M396" s="35" t="n">
        <f aca="false">B396-B395</f>
        <v>355</v>
      </c>
      <c r="N396" s="36" t="n">
        <f aca="false">M396/B396</f>
        <v>0.00753075943996606</v>
      </c>
      <c r="O396" s="35" t="n">
        <f aca="false">IF(M396&gt;=0,D397-B396,C397-B396)</f>
        <v>-280</v>
      </c>
      <c r="V396" s="7" t="n">
        <f aca="false">AG396/AF396</f>
        <v>0.00608259524063601</v>
      </c>
      <c r="W396" s="7" t="n">
        <f aca="false">(B396-AX396)/AX396</f>
        <v>0.0153373957837867</v>
      </c>
      <c r="X396" s="7" t="n">
        <f aca="false">(B396-AY396)/AY396</f>
        <v>0.0240670339048802</v>
      </c>
      <c r="Y396" s="5" t="n">
        <f aca="false">C396-AVERAGE($C392:C396)</f>
        <v>79</v>
      </c>
      <c r="Z396" s="5" t="n">
        <f aca="false">D396-AVERAGE($D392:D396)</f>
        <v>210</v>
      </c>
      <c r="AA396" s="6" t="n">
        <f aca="false">AF396-AX396</f>
        <v>427.083333333336</v>
      </c>
      <c r="AB396" s="6" t="n">
        <f aca="false">AF396-AY396</f>
        <v>822.857142857145</v>
      </c>
      <c r="AC396" s="2" t="n">
        <f aca="false">C396</f>
        <v>47410</v>
      </c>
      <c r="AD396" s="2" t="n">
        <f aca="false">D396</f>
        <v>46690</v>
      </c>
      <c r="AE396" s="8" t="n">
        <f aca="false">B396</f>
        <v>47140</v>
      </c>
      <c r="AF396" s="2" t="n">
        <f aca="false">AVERAGE($B392:$B396)</f>
        <v>46855</v>
      </c>
      <c r="AG396" s="6" t="n">
        <f aca="false">B396-AF396</f>
        <v>285</v>
      </c>
      <c r="AH396" s="37" t="n">
        <f aca="false">IF((ABS(AI396-AI395)&lt;=(B395/110)),AH395,((AG396-AG395)*100)/AX396)</f>
        <v>0.821567970440941</v>
      </c>
      <c r="AI396" s="2" t="n">
        <f aca="false">IF(ABS(AE396-AI395)&lt;=(B395/300),AI395,AE396)</f>
        <v>47140</v>
      </c>
      <c r="AJ396" s="2"/>
      <c r="AK396" s="2" t="n">
        <f aca="false">IF(AJ396&gt;0,I396,IF((AJ396&lt;0),K396,AK395))</f>
        <v>47390</v>
      </c>
      <c r="AL396" s="0" t="n">
        <f aca="false">AL395+AJ396</f>
        <v>1</v>
      </c>
      <c r="AM396" s="0" t="n">
        <f aca="false">IF(AL396=AL395,AM395,B396)</f>
        <v>46785</v>
      </c>
      <c r="AN396" s="10" t="str">
        <f aca="false">IF(AJ396&lt;0,(AK396-AK395),IF(AJ396&gt;0,(AK395-AK396),""))</f>
        <v/>
      </c>
      <c r="AO396" s="11" t="n">
        <f aca="false">SUM(AN$285:AN396)</f>
        <v>9069</v>
      </c>
      <c r="AP396" s="10" t="n">
        <f aca="false">AVERAGE(AG395:AG396)</f>
        <v>93</v>
      </c>
      <c r="AQ396" s="37" t="n">
        <f aca="false">IF((ABS(AR396-AR395)&lt;=(B395/80)),AQ395,((AP396-AP395)*100)/AX396)</f>
        <v>-0.169529898662416</v>
      </c>
      <c r="AR396" s="2" t="n">
        <f aca="false">IF(ABS(AE396-AR395)&lt;=(B395/300),AR395,AE396)</f>
        <v>47140</v>
      </c>
      <c r="AS396" s="2"/>
      <c r="AT396" s="2" t="n">
        <f aca="false">-AS396*AE396+AT395</f>
        <v>41870</v>
      </c>
      <c r="AU396" s="0" t="n">
        <f aca="false">AU395+AS396</f>
        <v>-1</v>
      </c>
      <c r="AV396" s="0" t="n">
        <f aca="false">IF(AU396=AU395,AV395,B396)</f>
        <v>46900</v>
      </c>
      <c r="AW396" s="13" t="str">
        <f aca="false">IF((AU396-AU395)&gt;0,AV395-AV396,IF((AU396-AU395)&lt;0,AV396-AV395,""))</f>
        <v/>
      </c>
      <c r="AX396" s="2" t="n">
        <f aca="false">AVERAGE($B385:$B396)</f>
        <v>46427.9166666667</v>
      </c>
      <c r="AY396" s="2" t="n">
        <f aca="false">AVERAGE($B376:$B396)</f>
        <v>46032.1428571429</v>
      </c>
      <c r="AZ396" s="2" t="n">
        <f aca="false">AVERAGE($B362:$B396)</f>
        <v>45916.2857142857</v>
      </c>
      <c r="BA396" s="2" t="n">
        <f aca="false">AF396-AZ396</f>
        <v>938.714285714283</v>
      </c>
      <c r="BB396" s="2" t="n">
        <f aca="false">BA396+35000</f>
        <v>35938.7142857143</v>
      </c>
      <c r="BE396" s="0" t="n">
        <f aca="false">IF(B396&lt;B395,B395-B396,0)</f>
        <v>0</v>
      </c>
      <c r="BF396" s="0" t="n">
        <f aca="false">IF(B396&gt;B395,B396-B395,0)</f>
        <v>355</v>
      </c>
      <c r="BG396" s="9" t="n">
        <f aca="false">1-1/(1+(SUM(BF383:BF396)/SUM(BE383:BE396)))</f>
        <v>0.722739361702128</v>
      </c>
      <c r="BH396" s="9" t="n">
        <f aca="false">(((B396+B395)/2)-((B388+B387)/2))/((B388+B387)/2)</f>
        <v>0.0192620727075421</v>
      </c>
      <c r="BI396" s="9" t="n">
        <f aca="false">AVERAGE(BH395:BH396)*5</f>
        <v>0.121123854616828</v>
      </c>
      <c r="BJ396" s="9" t="n">
        <f aca="false">(((B396+B395)/2)-((B383+B382)/2))/((B383+B382)/2)</f>
        <v>0.0611195842512568</v>
      </c>
      <c r="BK396" s="9" t="n">
        <f aca="false">AVERAGE(BJ395:BJ396)*5</f>
        <v>0.32319527084338</v>
      </c>
      <c r="BL396" s="9" t="n">
        <f aca="false">(B396-36000)/36000*3.5</f>
        <v>1.08305555555556</v>
      </c>
      <c r="BM396" s="9" t="n">
        <f aca="false">BK396-BI396</f>
        <v>0.202071416226552</v>
      </c>
      <c r="BN396" s="38" t="str">
        <f aca="false">IF(AND(BM396&gt;0,BM395&lt;0),"B",IF(AND(BM396&lt;0,BM395&gt;0),"S",""))</f>
        <v/>
      </c>
    </row>
    <row r="397" customFormat="false" ht="12.75" hidden="false" customHeight="false" outlineLevel="0" collapsed="false">
      <c r="A397" s="1" t="n">
        <v>36689</v>
      </c>
      <c r="B397" s="2" t="n">
        <v>46885</v>
      </c>
      <c r="C397" s="2" t="n">
        <v>47380</v>
      </c>
      <c r="D397" s="2" t="n">
        <v>46860</v>
      </c>
      <c r="E397" s="2" t="n">
        <v>47250</v>
      </c>
      <c r="F397" s="39" t="n">
        <f aca="false">ABS(C397-C396)</f>
        <v>30</v>
      </c>
      <c r="G397" s="39" t="n">
        <f aca="false">ABS(D397-D396)</f>
        <v>170</v>
      </c>
      <c r="H397" s="40" t="str">
        <f aca="false">IF(C397&gt;MAX(C396+MAX(95,(180-((F395+F396)/20))),C395+30),"B","")</f>
        <v/>
      </c>
      <c r="I397" s="41" t="str">
        <f aca="false">IF(C397&gt;MAX(C396+MAX(95,(180-((F395+F396)/20))),C395+30),MAX(C396+MAX(95,(180-((F395+F396)/20))),C395+30),"")</f>
        <v/>
      </c>
      <c r="J397" s="40" t="str">
        <f aca="false">IF(D397&lt;MIN(D396-MAX(95,(180-((G395+G396)/20))),D395-30),"s","")</f>
        <v/>
      </c>
      <c r="K397" s="41" t="str">
        <f aca="false">IF(D397&lt;MIN(D396-MAX(95,(180-((G395+G396)/20))),D395-30),MIN(D396-MAX(95,(180-((G395+G396)/20))),D395-30),"")</f>
        <v/>
      </c>
      <c r="L397" s="3" t="n">
        <v>10158</v>
      </c>
      <c r="M397" s="35" t="n">
        <f aca="false">B397-B396</f>
        <v>-255</v>
      </c>
      <c r="N397" s="36" t="n">
        <f aca="false">M397/B397</f>
        <v>-0.00543883971419431</v>
      </c>
      <c r="O397" s="35" t="n">
        <f aca="false">IF(M397&gt;=0,D398-B397,C398-B397)</f>
        <v>565</v>
      </c>
      <c r="V397" s="7" t="n">
        <f aca="false">AG397/AF397</f>
        <v>0.000832515049310507</v>
      </c>
      <c r="W397" s="7" t="n">
        <f aca="false">(B397-AX397)/AX397</f>
        <v>0.00698024054982818</v>
      </c>
      <c r="X397" s="7" t="n">
        <f aca="false">(B397-AY397)/AY397</f>
        <v>0.0181324647122693</v>
      </c>
      <c r="Y397" s="5" t="n">
        <f aca="false">C397-AVERAGE($C393:C397)</f>
        <v>51</v>
      </c>
      <c r="Z397" s="5" t="n">
        <f aca="false">D397-AVERAGE($D393:D397)</f>
        <v>372</v>
      </c>
      <c r="AA397" s="6" t="n">
        <f aca="false">AF397-AX397</f>
        <v>286</v>
      </c>
      <c r="AB397" s="6" t="n">
        <f aca="false">AF397-AY397</f>
        <v>796</v>
      </c>
      <c r="AC397" s="2" t="n">
        <f aca="false">C397</f>
        <v>47380</v>
      </c>
      <c r="AD397" s="2" t="n">
        <f aca="false">D397</f>
        <v>46860</v>
      </c>
      <c r="AE397" s="8" t="n">
        <f aca="false">B397</f>
        <v>46885</v>
      </c>
      <c r="AF397" s="2" t="n">
        <f aca="false">AVERAGE($B393:$B397)</f>
        <v>46846</v>
      </c>
      <c r="AG397" s="6" t="n">
        <f aca="false">B397-AF397</f>
        <v>39</v>
      </c>
      <c r="AH397" s="37" t="n">
        <f aca="false">IF((ABS(AI397-AI396)&lt;=(B396/110)),AH396,((AG397-AG396)*100)/AX397)</f>
        <v>0.821567970440941</v>
      </c>
      <c r="AI397" s="2" t="n">
        <f aca="false">IF(ABS(AE397-AI396)&lt;=(B396/300),AI396,AE397)</f>
        <v>46885</v>
      </c>
      <c r="AJ397" s="2"/>
      <c r="AK397" s="2" t="n">
        <f aca="false">IF(AJ397&gt;0,I397,IF((AJ397&lt;0),K397,AK396))</f>
        <v>47390</v>
      </c>
      <c r="AL397" s="0" t="n">
        <f aca="false">AL396+AJ397</f>
        <v>1</v>
      </c>
      <c r="AM397" s="0" t="n">
        <f aca="false">IF(AL397=AL396,AM396,B397)</f>
        <v>46785</v>
      </c>
      <c r="AN397" s="10" t="str">
        <f aca="false">IF(AJ397&lt;0,(AK397-AK396),IF(AJ397&gt;0,(AK396-AK397),""))</f>
        <v/>
      </c>
      <c r="AO397" s="11" t="n">
        <f aca="false">SUM(AN$285:AN397)</f>
        <v>9069</v>
      </c>
      <c r="AP397" s="10" t="n">
        <f aca="false">AVERAGE(AG396:AG397)</f>
        <v>162</v>
      </c>
      <c r="AQ397" s="37" t="n">
        <f aca="false">IF((ABS(AR397-AR396)&lt;=(B396/80)),AQ396,((AP397-AP396)*100)/AX397)</f>
        <v>-0.169529898662416</v>
      </c>
      <c r="AR397" s="2" t="n">
        <f aca="false">IF(ABS(AE397-AR396)&lt;=(B396/300),AR396,AE397)</f>
        <v>46885</v>
      </c>
      <c r="AS397" s="2"/>
      <c r="AT397" s="2" t="n">
        <f aca="false">-AS397*AE397+AT396</f>
        <v>41870</v>
      </c>
      <c r="AU397" s="0" t="n">
        <f aca="false">AU396+AS397</f>
        <v>-1</v>
      </c>
      <c r="AV397" s="0" t="n">
        <f aca="false">IF(AU397=AU396,AV396,B397)</f>
        <v>46900</v>
      </c>
      <c r="AW397" s="13" t="str">
        <f aca="false">IF((AU397-AU396)&gt;0,AV396-AV397,IF((AU397-AU396)&lt;0,AV397-AV396,""))</f>
        <v/>
      </c>
      <c r="AX397" s="2" t="n">
        <f aca="false">AVERAGE($B386:$B397)</f>
        <v>46560</v>
      </c>
      <c r="AY397" s="2" t="n">
        <f aca="false">AVERAGE($B377:$B397)</f>
        <v>46050</v>
      </c>
      <c r="AZ397" s="2" t="n">
        <f aca="false">AVERAGE($B363:$B397)</f>
        <v>46014.1428571429</v>
      </c>
      <c r="BA397" s="2" t="n">
        <f aca="false">AF397-AZ397</f>
        <v>831.857142857145</v>
      </c>
      <c r="BB397" s="2" t="n">
        <f aca="false">BA397+35000</f>
        <v>35831.8571428571</v>
      </c>
      <c r="BE397" s="0" t="n">
        <f aca="false">IF(B397&lt;B396,B396-B397,0)</f>
        <v>255</v>
      </c>
      <c r="BF397" s="0" t="n">
        <f aca="false">IF(B397&gt;B396,B397-B396,0)</f>
        <v>0</v>
      </c>
      <c r="BG397" s="9" t="n">
        <f aca="false">1-1/(1+(SUM(BF384:BF397)/SUM(BE384:BE397)))</f>
        <v>0.657894736842105</v>
      </c>
      <c r="BH397" s="9" t="n">
        <f aca="false">(((B397+B396)/2)-((B389+B388)/2))/((B389+B388)/2)</f>
        <v>0.0193516912402428</v>
      </c>
      <c r="BI397" s="9" t="n">
        <f aca="false">AVERAGE(BH396:BH397)*5</f>
        <v>0.0965344098694622</v>
      </c>
      <c r="BJ397" s="9" t="n">
        <f aca="false">(((B397+B396)/2)-((B384+B383)/2))/((B384+B383)/2)</f>
        <v>0.0575895618919071</v>
      </c>
      <c r="BK397" s="9" t="n">
        <f aca="false">AVERAGE(BJ396:BJ397)*5</f>
        <v>0.29677286535791</v>
      </c>
      <c r="BL397" s="9" t="n">
        <f aca="false">(B397-36000)/36000*3.5</f>
        <v>1.05826388888889</v>
      </c>
      <c r="BM397" s="9" t="n">
        <f aca="false">BK397-BI397</f>
        <v>0.200238455488448</v>
      </c>
      <c r="BN397" s="38" t="str">
        <f aca="false">IF(AND(BM397&gt;0,BM396&lt;0),"B",IF(AND(BM397&lt;0,BM396&gt;0),"S",""))</f>
        <v/>
      </c>
    </row>
    <row r="398" customFormat="false" ht="12.75" hidden="false" customHeight="false" outlineLevel="0" collapsed="false">
      <c r="A398" s="1" t="n">
        <v>36690</v>
      </c>
      <c r="B398" s="2" t="n">
        <v>47030</v>
      </c>
      <c r="C398" s="2" t="n">
        <v>47450</v>
      </c>
      <c r="D398" s="2" t="n">
        <v>46590</v>
      </c>
      <c r="E398" s="2" t="n">
        <v>46680</v>
      </c>
      <c r="F398" s="39" t="n">
        <f aca="false">ABS(C398-C397)</f>
        <v>70</v>
      </c>
      <c r="G398" s="39" t="n">
        <f aca="false">ABS(D398-D397)</f>
        <v>270</v>
      </c>
      <c r="H398" s="40" t="str">
        <f aca="false">IF(C398&gt;MAX(C397+MAX(95,(180-((F396+F397)/20))),C396+30),"B","")</f>
        <v/>
      </c>
      <c r="I398" s="41" t="str">
        <f aca="false">IF(C398&gt;MAX(C397+MAX(95,(180-((F396+F397)/20))),C396+30),MAX(C397+MAX(95,(180-((F396+F397)/20))),C396+30),"")</f>
        <v/>
      </c>
      <c r="J398" s="40" t="str">
        <f aca="false">IF(D398&lt;MIN(D397-MAX(95,(180-((G396+G397)/20))),D396-30),"s","")</f>
        <v>s</v>
      </c>
      <c r="K398" s="41" t="n">
        <f aca="false">IF(D398&lt;MIN(D397-MAX(95,(180-((G396+G397)/20))),D396-30),MIN(D397-MAX(95,(180-((G396+G397)/20))),D396-30),"")</f>
        <v>46660</v>
      </c>
      <c r="L398" s="3" t="n">
        <v>20498</v>
      </c>
      <c r="M398" s="35" t="n">
        <f aca="false">B398-B397</f>
        <v>145</v>
      </c>
      <c r="N398" s="36" t="n">
        <f aca="false">M398/B398</f>
        <v>0.00308313842228365</v>
      </c>
      <c r="O398" s="35" t="n">
        <f aca="false">IF(M398&gt;=0,D399-B398,C399-B398)</f>
        <v>130</v>
      </c>
      <c r="V398" s="7" t="n">
        <f aca="false">AG398/AF398</f>
        <v>0.00127741111347669</v>
      </c>
      <c r="W398" s="7" t="n">
        <f aca="false">(B398-AX398)/AX398</f>
        <v>0.00702145693000842</v>
      </c>
      <c r="X398" s="7" t="n">
        <f aca="false">(B398-AY398)/AY398</f>
        <v>0.0207112516665117</v>
      </c>
      <c r="Y398" s="5" t="n">
        <f aca="false">C398-AVERAGE($C394:C398)</f>
        <v>103</v>
      </c>
      <c r="Z398" s="5" t="n">
        <f aca="false">D398-AVERAGE($D394:D398)</f>
        <v>38</v>
      </c>
      <c r="AA398" s="6" t="n">
        <f aca="false">AF398-AX398</f>
        <v>267.916666666664</v>
      </c>
      <c r="AB398" s="6" t="n">
        <f aca="false">AF398-AY398</f>
        <v>894.285714285717</v>
      </c>
      <c r="AC398" s="2" t="n">
        <f aca="false">C398</f>
        <v>47450</v>
      </c>
      <c r="AD398" s="2" t="n">
        <f aca="false">D398</f>
        <v>46590</v>
      </c>
      <c r="AE398" s="8" t="n">
        <f aca="false">B398</f>
        <v>47030</v>
      </c>
      <c r="AF398" s="2" t="n">
        <f aca="false">AVERAGE($B394:$B398)</f>
        <v>46970</v>
      </c>
      <c r="AG398" s="6" t="n">
        <f aca="false">B398-AF398</f>
        <v>60</v>
      </c>
      <c r="AH398" s="37" t="n">
        <f aca="false">IF((ABS(AI398-AI397)&lt;=(B397/110)),AH397,((AG398-AG397)*100)/AX398)</f>
        <v>0.821567970440941</v>
      </c>
      <c r="AI398" s="2" t="n">
        <f aca="false">IF(ABS(AE398-AI397)&lt;=(B397/300),AI397,AE398)</f>
        <v>46885</v>
      </c>
      <c r="AJ398" s="2"/>
      <c r="AK398" s="2" t="n">
        <f aca="false">IF(AJ398&gt;0,I398,IF((AJ398&lt;0),K398,AK397))</f>
        <v>47390</v>
      </c>
      <c r="AL398" s="0" t="n">
        <f aca="false">AL397+AJ398</f>
        <v>1</v>
      </c>
      <c r="AM398" s="0" t="n">
        <f aca="false">IF(AL398=AL397,AM397,B398)</f>
        <v>46785</v>
      </c>
      <c r="AN398" s="10" t="str">
        <f aca="false">IF(AJ398&lt;0,(AK398-AK397),IF(AJ398&gt;0,(AK397-AK398),""))</f>
        <v/>
      </c>
      <c r="AO398" s="11" t="n">
        <f aca="false">SUM(AN$285:AN398)</f>
        <v>9069</v>
      </c>
      <c r="AP398" s="10" t="n">
        <f aca="false">AVERAGE(AG397:AG398)</f>
        <v>49.5</v>
      </c>
      <c r="AQ398" s="37" t="n">
        <f aca="false">IF((ABS(AR398-AR397)&lt;=(B397/80)),AQ397,((AP398-AP397)*100)/AX398)</f>
        <v>-0.169529898662416</v>
      </c>
      <c r="AR398" s="2" t="n">
        <f aca="false">IF(ABS(AE398-AR397)&lt;=(B397/300),AR397,AE398)</f>
        <v>46885</v>
      </c>
      <c r="AS398" s="2"/>
      <c r="AT398" s="2" t="n">
        <f aca="false">-AS398*AE398+AT397</f>
        <v>41870</v>
      </c>
      <c r="AU398" s="0" t="n">
        <f aca="false">AU397+AS398</f>
        <v>-1</v>
      </c>
      <c r="AV398" s="0" t="n">
        <f aca="false">IF(AU398=AU397,AV397,B398)</f>
        <v>46900</v>
      </c>
      <c r="AW398" s="13" t="str">
        <f aca="false">IF((AU398-AU397)&gt;0,AV397-AV398,IF((AU398-AU397)&lt;0,AV398-AV397,""))</f>
        <v/>
      </c>
      <c r="AX398" s="2" t="n">
        <f aca="false">AVERAGE($B387:$B398)</f>
        <v>46702.0833333333</v>
      </c>
      <c r="AY398" s="2" t="n">
        <f aca="false">AVERAGE($B378:$B398)</f>
        <v>46075.7142857143</v>
      </c>
      <c r="AZ398" s="2" t="n">
        <f aca="false">AVERAGE($B364:$B398)</f>
        <v>46079.5714285714</v>
      </c>
      <c r="BA398" s="2" t="n">
        <f aca="false">AF398-AZ398</f>
        <v>890.428571428573</v>
      </c>
      <c r="BB398" s="2" t="n">
        <f aca="false">BA398+35000</f>
        <v>35890.4285714286</v>
      </c>
      <c r="BE398" s="0" t="n">
        <f aca="false">IF(B398&lt;B397,B397-B398,0)</f>
        <v>0</v>
      </c>
      <c r="BF398" s="0" t="n">
        <f aca="false">IF(B398&gt;B397,B398-B397,0)</f>
        <v>145</v>
      </c>
      <c r="BG398" s="9" t="n">
        <f aca="false">1-1/(1+(SUM(BF385:BF398)/SUM(BE385:BE398)))</f>
        <v>0.721273291925466</v>
      </c>
      <c r="BH398" s="9" t="n">
        <f aca="false">(((B398+B397)/2)-((B390+B389)/2))/((B390+B389)/2)</f>
        <v>0.0120150862068966</v>
      </c>
      <c r="BI398" s="9" t="n">
        <f aca="false">AVERAGE(BH397:BH398)*5</f>
        <v>0.0784169436178485</v>
      </c>
      <c r="BJ398" s="9" t="n">
        <f aca="false">(((B398+B397)/2)-((B385+B384)/2))/((B385+B384)/2)</f>
        <v>0.0495641484130532</v>
      </c>
      <c r="BK398" s="9" t="n">
        <f aca="false">AVERAGE(BJ397:BJ398)*5</f>
        <v>0.267884275762401</v>
      </c>
      <c r="BL398" s="9" t="n">
        <f aca="false">(B398-36000)/36000*3.5</f>
        <v>1.07236111111111</v>
      </c>
      <c r="BM398" s="9" t="n">
        <f aca="false">BK398-BI398</f>
        <v>0.189467332144552</v>
      </c>
      <c r="BN398" s="38" t="str">
        <f aca="false">IF(AND(BM398&gt;0,BM397&lt;0),"B",IF(AND(BM398&lt;0,BM397&gt;0),"S",""))</f>
        <v/>
      </c>
    </row>
    <row r="399" customFormat="false" ht="12.75" hidden="false" customHeight="false" outlineLevel="0" collapsed="false">
      <c r="A399" s="1" t="n">
        <v>36691</v>
      </c>
      <c r="B399" s="2" t="n">
        <v>47600</v>
      </c>
      <c r="C399" s="2" t="n">
        <v>47850</v>
      </c>
      <c r="D399" s="2" t="n">
        <v>47160</v>
      </c>
      <c r="E399" s="2" t="n">
        <v>47255</v>
      </c>
      <c r="F399" s="39" t="n">
        <f aca="false">ABS(C399-C398)</f>
        <v>400</v>
      </c>
      <c r="G399" s="39" t="n">
        <f aca="false">ABS(D399-D398)</f>
        <v>570</v>
      </c>
      <c r="H399" s="40" t="str">
        <f aca="false">IF(C399&gt;MAX(C398+MAX(95,(180-((F397+F398)/20))),C397+30),"B","")</f>
        <v>B</v>
      </c>
      <c r="I399" s="41" t="n">
        <f aca="false">IF(C399&gt;MAX(C398+MAX(95,(180-((F397+F398)/20))),C397+30),MAX(C398+MAX(95,(180-((F397+F398)/20))),C397+30),"")</f>
        <v>47625</v>
      </c>
      <c r="J399" s="40" t="str">
        <f aca="false">IF(D399&lt;MIN(D398-MAX(95,(180-((G397+G398)/20))),D397-30),"s","")</f>
        <v/>
      </c>
      <c r="K399" s="41" t="str">
        <f aca="false">IF(D399&lt;MIN(D398-MAX(95,(180-((G397+G398)/20))),D397-30),MIN(D398-MAX(95,(180-((G397+G398)/20))),D397-30),"")</f>
        <v/>
      </c>
      <c r="L399" s="3" t="n">
        <v>22577</v>
      </c>
      <c r="M399" s="35" t="n">
        <f aca="false">B399-B398</f>
        <v>570</v>
      </c>
      <c r="N399" s="36" t="n">
        <f aca="false">M399/B399</f>
        <v>0.0119747899159664</v>
      </c>
      <c r="O399" s="35" t="n">
        <f aca="false">IF(M399&gt;=0,D400-B399,C400-B399)</f>
        <v>-215</v>
      </c>
      <c r="V399" s="7" t="n">
        <f aca="false">AG399/AF399</f>
        <v>0.0108732585796806</v>
      </c>
      <c r="W399" s="7" t="n">
        <f aca="false">(B399-AX399)/AX399</f>
        <v>0.0159814305914997</v>
      </c>
      <c r="X399" s="7" t="n">
        <f aca="false">(B399-AY399)/AY399</f>
        <v>0.0327299776841061</v>
      </c>
      <c r="Y399" s="5" t="n">
        <f aca="false">C399-AVERAGE($C395:C399)</f>
        <v>338</v>
      </c>
      <c r="Z399" s="5" t="n">
        <f aca="false">D399-AVERAGE($D395:D399)</f>
        <v>388</v>
      </c>
      <c r="AA399" s="6" t="n">
        <f aca="false">AF399-AX399</f>
        <v>236.75</v>
      </c>
      <c r="AB399" s="6" t="n">
        <f aca="false">AF399-AY399</f>
        <v>996.571428571428</v>
      </c>
      <c r="AC399" s="2" t="n">
        <f aca="false">C399</f>
        <v>47850</v>
      </c>
      <c r="AD399" s="2" t="n">
        <f aca="false">D399</f>
        <v>47160</v>
      </c>
      <c r="AE399" s="8" t="n">
        <f aca="false">B399</f>
        <v>47600</v>
      </c>
      <c r="AF399" s="2" t="n">
        <f aca="false">AVERAGE($B395:$B399)</f>
        <v>47088</v>
      </c>
      <c r="AG399" s="6" t="n">
        <f aca="false">B399-AF399</f>
        <v>512</v>
      </c>
      <c r="AH399" s="37" t="n">
        <f aca="false">IF((ABS(AI399-AI398)&lt;=(B398/110)),AH398,((AG399-AG398)*100)/AX399)</f>
        <v>0.964755476107895</v>
      </c>
      <c r="AI399" s="2" t="n">
        <f aca="false">IF(ABS(AE399-AI398)&lt;=(B398/300),AI398,AE399)</f>
        <v>47600</v>
      </c>
      <c r="AJ399" s="2"/>
      <c r="AK399" s="2" t="n">
        <f aca="false">IF(AJ399&gt;0,I399,IF((AJ399&lt;0),K399,AK398))</f>
        <v>47390</v>
      </c>
      <c r="AL399" s="0" t="n">
        <f aca="false">AL398+AJ399</f>
        <v>1</v>
      </c>
      <c r="AM399" s="0" t="n">
        <f aca="false">IF(AL399=AL398,AM398,B399)</f>
        <v>46785</v>
      </c>
      <c r="AN399" s="10" t="str">
        <f aca="false">IF(AJ399&lt;0,(AK399-AK398),IF(AJ399&gt;0,(AK398-AK399),""))</f>
        <v/>
      </c>
      <c r="AO399" s="11" t="n">
        <f aca="false">SUM(AN$285:AN399)</f>
        <v>9069</v>
      </c>
      <c r="AP399" s="10" t="n">
        <f aca="false">AVERAGE(AG398:AG399)</f>
        <v>286</v>
      </c>
      <c r="AQ399" s="37" t="n">
        <f aca="false">IF((ABS(AR399-AR398)&lt;=(B398/80)),AQ398,((AP399-AP398)*100)/AX399)</f>
        <v>0.504789093140525</v>
      </c>
      <c r="AR399" s="2" t="n">
        <f aca="false">IF(ABS(AE399-AR398)&lt;=(B398/300),AR398,AE399)</f>
        <v>47600</v>
      </c>
      <c r="AS399" s="2" t="n">
        <v>2</v>
      </c>
      <c r="AT399" s="2" t="n">
        <f aca="false">-AS399*AE399+AT398</f>
        <v>-53330</v>
      </c>
      <c r="AU399" s="0" t="n">
        <f aca="false">AU398+AS399</f>
        <v>1</v>
      </c>
      <c r="AV399" s="0" t="n">
        <f aca="false">IF(AU399=AU398,AV398,B399)</f>
        <v>47600</v>
      </c>
      <c r="AW399" s="13" t="n">
        <f aca="false">IF((AU399-AU398)&gt;0,AV398-AV399,IF((AU399-AU398)&lt;0,AV399-AV398,""))</f>
        <v>-700</v>
      </c>
      <c r="AX399" s="2" t="n">
        <f aca="false">AVERAGE($B388:$B399)</f>
        <v>46851.25</v>
      </c>
      <c r="AY399" s="2" t="n">
        <f aca="false">AVERAGE($B379:$B399)</f>
        <v>46091.4285714286</v>
      </c>
      <c r="AZ399" s="2" t="n">
        <f aca="false">AVERAGE($B365:$B399)</f>
        <v>46145</v>
      </c>
      <c r="BA399" s="2" t="n">
        <f aca="false">AF399-AZ399</f>
        <v>943</v>
      </c>
      <c r="BB399" s="2" t="n">
        <f aca="false">BA399+35000</f>
        <v>35943</v>
      </c>
      <c r="BE399" s="0" t="n">
        <f aca="false">IF(B399&lt;B398,B398-B399,0)</f>
        <v>0</v>
      </c>
      <c r="BF399" s="0" t="n">
        <f aca="false">IF(B399&gt;B398,B399-B398,0)</f>
        <v>570</v>
      </c>
      <c r="BG399" s="9" t="n">
        <f aca="false">1-1/(1+(SUM(BF386:BF399)/SUM(BE386:BE399)))</f>
        <v>0.695246179966044</v>
      </c>
      <c r="BH399" s="9" t="n">
        <f aca="false">(((B399+B398)/2)-((B391+B390)/2))/((B391+B390)/2)</f>
        <v>0.00472474385517864</v>
      </c>
      <c r="BI399" s="9" t="n">
        <f aca="false">AVERAGE(BH398:BH399)*5</f>
        <v>0.041849575155188</v>
      </c>
      <c r="BJ399" s="9" t="n">
        <f aca="false">(((B399+B398)/2)-((B386+B385)/2))/((B386+B385)/2)</f>
        <v>0.0441931034482759</v>
      </c>
      <c r="BK399" s="9" t="n">
        <f aca="false">AVERAGE(BJ398:BJ399)*5</f>
        <v>0.234393129653323</v>
      </c>
      <c r="BL399" s="9" t="n">
        <f aca="false">(B399-36000)/36000*3.5</f>
        <v>1.12777777777778</v>
      </c>
      <c r="BM399" s="9" t="n">
        <f aca="false">BK399-BI399</f>
        <v>0.192543554498135</v>
      </c>
      <c r="BN399" s="38" t="str">
        <f aca="false">IF(AND(BM399&gt;0,BM398&lt;0),"B",IF(AND(BM399&lt;0,BM398&gt;0),"S",""))</f>
        <v/>
      </c>
    </row>
    <row r="400" customFormat="false" ht="12.75" hidden="false" customHeight="false" outlineLevel="0" collapsed="false">
      <c r="A400" s="1" t="n">
        <v>36692</v>
      </c>
      <c r="B400" s="2" t="n">
        <v>47575</v>
      </c>
      <c r="C400" s="2" t="n">
        <v>47805</v>
      </c>
      <c r="D400" s="2" t="n">
        <v>47385</v>
      </c>
      <c r="E400" s="2" t="n">
        <v>47585</v>
      </c>
      <c r="F400" s="39" t="n">
        <f aca="false">ABS(C400-C399)</f>
        <v>45</v>
      </c>
      <c r="G400" s="39" t="n">
        <f aca="false">ABS(D400-D399)</f>
        <v>225</v>
      </c>
      <c r="H400" s="40" t="str">
        <f aca="false">IF(C400&gt;MAX(C399+MAX(95,(180-((F398+F399)/20))),C398+30),"B","")</f>
        <v/>
      </c>
      <c r="I400" s="41" t="str">
        <f aca="false">IF(C400&gt;MAX(C399+MAX(95,(180-((F398+F399)/20))),C398+30),MAX(C399+MAX(95,(180-((F398+F399)/20))),C398+30),"")</f>
        <v/>
      </c>
      <c r="J400" s="40" t="str">
        <f aca="false">IF(D400&lt;MIN(D399-MAX(95,(180-((G398+G399)/20))),D398-30),"s","")</f>
        <v/>
      </c>
      <c r="K400" s="41" t="str">
        <f aca="false">IF(D400&lt;MIN(D399-MAX(95,(180-((G398+G399)/20))),D398-30),MIN(D399-MAX(95,(180-((G398+G399)/20))),D398-30),"")</f>
        <v/>
      </c>
      <c r="L400" s="3" t="n">
        <v>17951</v>
      </c>
      <c r="M400" s="35" t="n">
        <f aca="false">B400-B399</f>
        <v>-25</v>
      </c>
      <c r="N400" s="36" t="n">
        <f aca="false">M400/B400</f>
        <v>-0.000525486074619023</v>
      </c>
      <c r="O400" s="35" t="n">
        <f aca="false">IF(M400&gt;=0,D401-B400,C401-B400)</f>
        <v>325</v>
      </c>
      <c r="V400" s="7" t="n">
        <f aca="false">AG400/AF400</f>
        <v>0.00696355247005038</v>
      </c>
      <c r="W400" s="7" t="n">
        <f aca="false">(B400-AX400)/AX400</f>
        <v>0.0132221137634218</v>
      </c>
      <c r="X400" s="7" t="n">
        <f aca="false">(B400-AY400)/AY400</f>
        <v>0.0307020937466148</v>
      </c>
      <c r="Y400" s="5" t="n">
        <f aca="false">C400-AVERAGE($C396:C400)</f>
        <v>226</v>
      </c>
      <c r="Z400" s="5" t="n">
        <f aca="false">D400-AVERAGE($D396:D400)</f>
        <v>448</v>
      </c>
      <c r="AA400" s="6" t="n">
        <f aca="false">AF400-AX400</f>
        <v>291.833333333336</v>
      </c>
      <c r="AB400" s="6" t="n">
        <f aca="false">AF400-AY400</f>
        <v>1088.14285714286</v>
      </c>
      <c r="AC400" s="2" t="n">
        <f aca="false">C400</f>
        <v>47805</v>
      </c>
      <c r="AD400" s="2" t="n">
        <f aca="false">D400</f>
        <v>47385</v>
      </c>
      <c r="AE400" s="8" t="n">
        <f aca="false">B400</f>
        <v>47575</v>
      </c>
      <c r="AF400" s="2" t="n">
        <f aca="false">AVERAGE($B396:$B400)</f>
        <v>47246</v>
      </c>
      <c r="AG400" s="6" t="n">
        <f aca="false">B400-AF400</f>
        <v>329</v>
      </c>
      <c r="AH400" s="37" t="n">
        <f aca="false">IF((ABS(AI400-AI399)&lt;=(B399/110)),AH399,((AG400-AG399)*100)/AX400)</f>
        <v>0.964755476107895</v>
      </c>
      <c r="AI400" s="2" t="n">
        <f aca="false">IF(ABS(AE400-AI399)&lt;=(B399/300),AI399,AE400)</f>
        <v>47600</v>
      </c>
      <c r="AJ400" s="2"/>
      <c r="AK400" s="2" t="n">
        <f aca="false">IF(AJ400&gt;0,I400,IF((AJ400&lt;0),K400,AK399))</f>
        <v>47390</v>
      </c>
      <c r="AL400" s="0" t="n">
        <f aca="false">AL399+AJ400</f>
        <v>1</v>
      </c>
      <c r="AM400" s="0" t="n">
        <f aca="false">IF(AL400=AL399,AM399,B400)</f>
        <v>46785</v>
      </c>
      <c r="AN400" s="10" t="str">
        <f aca="false">IF(AJ400&lt;0,(AK400-AK399),IF(AJ400&gt;0,(AK399-AK400),""))</f>
        <v/>
      </c>
      <c r="AO400" s="11" t="n">
        <f aca="false">SUM(AN$285:AN400)</f>
        <v>9069</v>
      </c>
      <c r="AP400" s="10" t="n">
        <f aca="false">AVERAGE(AG399:AG400)</f>
        <v>420.5</v>
      </c>
      <c r="AQ400" s="37" t="n">
        <f aca="false">IF((ABS(AR400-AR399)&lt;=(B399/80)),AQ399,((AP400-AP399)*100)/AX400)</f>
        <v>0.504789093140525</v>
      </c>
      <c r="AR400" s="2" t="n">
        <f aca="false">IF(ABS(AE400-AR399)&lt;=(B399/300),AR399,AE400)</f>
        <v>47600</v>
      </c>
      <c r="AS400" s="2"/>
      <c r="AT400" s="2" t="n">
        <f aca="false">-AS400*AE400+AT399</f>
        <v>-53330</v>
      </c>
      <c r="AU400" s="0" t="n">
        <f aca="false">AU399+AS400</f>
        <v>1</v>
      </c>
      <c r="AV400" s="0" t="n">
        <f aca="false">IF(AU400=AU399,AV399,B400)</f>
        <v>47600</v>
      </c>
      <c r="AW400" s="13" t="str">
        <f aca="false">IF((AU400-AU399)&gt;0,AV399-AV400,IF((AU400-AU399)&lt;0,AV400-AV399,""))</f>
        <v/>
      </c>
      <c r="AX400" s="2" t="n">
        <f aca="false">AVERAGE($B389:$B400)</f>
        <v>46954.1666666667</v>
      </c>
      <c r="AY400" s="2" t="n">
        <f aca="false">AVERAGE($B380:$B400)</f>
        <v>46157.8571428571</v>
      </c>
      <c r="AZ400" s="2" t="n">
        <f aca="false">AVERAGE($B366:$B400)</f>
        <v>46212.7142857143</v>
      </c>
      <c r="BA400" s="2" t="n">
        <f aca="false">AF400-AZ400</f>
        <v>1033.28571428572</v>
      </c>
      <c r="BB400" s="2" t="n">
        <f aca="false">BA400+35000</f>
        <v>36033.2857142857</v>
      </c>
      <c r="BE400" s="0" t="n">
        <f aca="false">IF(B400&lt;B399,B399-B400,0)</f>
        <v>25</v>
      </c>
      <c r="BF400" s="0" t="n">
        <f aca="false">IF(B400&gt;B399,B400-B399,0)</f>
        <v>0</v>
      </c>
      <c r="BG400" s="9" t="n">
        <f aca="false">1-1/(1+(SUM(BF387:BF400)/SUM(BE387:BE400)))</f>
        <v>0.691001697792869</v>
      </c>
      <c r="BH400" s="9" t="n">
        <f aca="false">(((B400+B399)/2)-((B392+B391)/2))/((B392+B391)/2)</f>
        <v>0.010189460277026</v>
      </c>
      <c r="BI400" s="9" t="n">
        <f aca="false">AVERAGE(BH399:BH400)*5</f>
        <v>0.0372855103305115</v>
      </c>
      <c r="BJ400" s="9" t="n">
        <f aca="false">(((B400+B399)/2)-((B387+B386)/2))/((B387+B386)/2)</f>
        <v>0.0443298403467384</v>
      </c>
      <c r="BK400" s="9" t="n">
        <f aca="false">AVERAGE(BJ399:BJ400)*5</f>
        <v>0.221307359487536</v>
      </c>
      <c r="BL400" s="9" t="n">
        <f aca="false">(B400-36000)/36000*3.5</f>
        <v>1.12534722222222</v>
      </c>
      <c r="BM400" s="9" t="n">
        <f aca="false">BK400-BI400</f>
        <v>0.184021849157024</v>
      </c>
      <c r="BN400" s="38" t="str">
        <f aca="false">IF(AND(BM400&gt;0,BM399&lt;0),"B",IF(AND(BM400&lt;0,BM399&gt;0),"S",""))</f>
        <v/>
      </c>
    </row>
    <row r="401" customFormat="false" ht="12.75" hidden="false" customHeight="false" outlineLevel="0" collapsed="false">
      <c r="A401" s="1" t="n">
        <v>36693</v>
      </c>
      <c r="B401" s="2" t="n">
        <v>46880</v>
      </c>
      <c r="C401" s="2" t="n">
        <v>47900</v>
      </c>
      <c r="D401" s="2" t="n">
        <v>46835</v>
      </c>
      <c r="E401" s="2" t="n">
        <v>47730</v>
      </c>
      <c r="F401" s="39" t="n">
        <f aca="false">ABS(C401-C400)</f>
        <v>95</v>
      </c>
      <c r="G401" s="39" t="n">
        <f aca="false">ABS(D401-D400)</f>
        <v>550</v>
      </c>
      <c r="H401" s="40" t="str">
        <f aca="false">IF(C401&gt;MAX(C400+MAX(95,(180-((F399+F400)/20))),C399+30),"B","")</f>
        <v/>
      </c>
      <c r="I401" s="41" t="str">
        <f aca="false">IF(C401&gt;MAX(C400+MAX(95,(180-((F399+F400)/20))),C399+30),MAX(C400+MAX(95,(180-((F399+F400)/20))),C399+30),"")</f>
        <v/>
      </c>
      <c r="J401" s="40" t="str">
        <f aca="false">IF(D401&lt;MIN(D400-MAX(95,(180-((G399+G400)/20))),D399-30),"s","")</f>
        <v>s</v>
      </c>
      <c r="K401" s="41" t="n">
        <f aca="false">IF(D401&lt;MIN(D400-MAX(95,(180-((G399+G400)/20))),D399-30),MIN(D400-MAX(95,(180-((G399+G400)/20))),D399-30),"")</f>
        <v>47130</v>
      </c>
      <c r="L401" s="3" t="n">
        <v>11408</v>
      </c>
      <c r="M401" s="35" t="n">
        <f aca="false">B401-B400</f>
        <v>-695</v>
      </c>
      <c r="N401" s="36" t="n">
        <f aca="false">M401/B401</f>
        <v>-0.0148250853242321</v>
      </c>
      <c r="O401" s="35" t="n">
        <f aca="false">IF(M401&gt;=0,D402-B401,C402-B401)</f>
        <v>420</v>
      </c>
      <c r="V401" s="7" t="n">
        <f aca="false">AG401/AF401</f>
        <v>-0.0066533881425605</v>
      </c>
      <c r="W401" s="7" t="n">
        <f aca="false">(B401-AX401)/AX401</f>
        <v>-0.00331307690944852</v>
      </c>
      <c r="X401" s="7" t="n">
        <f aca="false">(B401-AY401)/AY401</f>
        <v>0.0151162071312202</v>
      </c>
      <c r="Y401" s="5" t="n">
        <f aca="false">C401-AVERAGE($C397:C401)</f>
        <v>223</v>
      </c>
      <c r="Z401" s="5" t="n">
        <f aca="false">D401-AVERAGE($D397:D401)</f>
        <v>-131</v>
      </c>
      <c r="AA401" s="6" t="n">
        <f aca="false">AF401-AX401</f>
        <v>158.166666666664</v>
      </c>
      <c r="AB401" s="6" t="n">
        <f aca="false">AF401-AY401</f>
        <v>1012.09523809524</v>
      </c>
      <c r="AC401" s="2" t="n">
        <f aca="false">C401</f>
        <v>47900</v>
      </c>
      <c r="AD401" s="2" t="n">
        <f aca="false">D401</f>
        <v>46835</v>
      </c>
      <c r="AE401" s="8" t="n">
        <f aca="false">B401</f>
        <v>46880</v>
      </c>
      <c r="AF401" s="2" t="n">
        <f aca="false">AVERAGE($B397:$B401)</f>
        <v>47194</v>
      </c>
      <c r="AG401" s="6" t="n">
        <f aca="false">B401-AF401</f>
        <v>-314</v>
      </c>
      <c r="AH401" s="37" t="n">
        <f aca="false">IF((ABS(AI401-AI400)&lt;=(B400/110)),AH400,((AG401-AG400)*100)/AX401)</f>
        <v>-1.36704285739596</v>
      </c>
      <c r="AI401" s="2" t="n">
        <f aca="false">IF(ABS(AE401-AI400)&lt;=(B400/300),AI400,AE401)</f>
        <v>46880</v>
      </c>
      <c r="AJ401" s="2" t="n">
        <v>-2</v>
      </c>
      <c r="AK401" s="2" t="n">
        <f aca="false">IF(AJ401&gt;0,I401,IF((AJ401&lt;0),K401,AK400))</f>
        <v>47130</v>
      </c>
      <c r="AL401" s="0" t="n">
        <f aca="false">AL400+AJ401</f>
        <v>-1</v>
      </c>
      <c r="AM401" s="0" t="n">
        <f aca="false">IF(AL401=AL400,AM400,B401)</f>
        <v>46880</v>
      </c>
      <c r="AN401" s="10" t="n">
        <f aca="false">IF(AJ401&lt;0,(AK401-AK400),IF(AJ401&gt;0,(AK400-AK401),""))</f>
        <v>-260</v>
      </c>
      <c r="AO401" s="11" t="n">
        <f aca="false">SUM(AN$285:AN401)</f>
        <v>8809</v>
      </c>
      <c r="AP401" s="10" t="n">
        <f aca="false">AVERAGE(AG400:AG401)</f>
        <v>7.5</v>
      </c>
      <c r="AQ401" s="37" t="n">
        <f aca="false">IF((ABS(AR401-AR400)&lt;=(B400/80)),AQ400,((AP401-AP400)*100)/AX401)</f>
        <v>-0.878053965947948</v>
      </c>
      <c r="AR401" s="2" t="n">
        <f aca="false">IF(ABS(AE401-AR400)&lt;=(B400/300),AR400,AE401)</f>
        <v>46880</v>
      </c>
      <c r="AS401" s="2" t="n">
        <v>-2</v>
      </c>
      <c r="AT401" s="2" t="n">
        <f aca="false">-AS401*AE401+AT400</f>
        <v>40430</v>
      </c>
      <c r="AU401" s="0" t="n">
        <f aca="false">AU400+AS401</f>
        <v>-1</v>
      </c>
      <c r="AV401" s="0" t="n">
        <f aca="false">IF(AU401=AU400,AV400,B401)</f>
        <v>46880</v>
      </c>
      <c r="AW401" s="13" t="n">
        <f aca="false">IF((AU401-AU400)&gt;0,AV400-AV401,IF((AU401-AU400)&lt;0,AV401-AV400,""))</f>
        <v>-720</v>
      </c>
      <c r="AX401" s="2" t="n">
        <f aca="false">AVERAGE($B390:$B401)</f>
        <v>47035.8333333333</v>
      </c>
      <c r="AY401" s="2" t="n">
        <f aca="false">AVERAGE($B381:$B401)</f>
        <v>46181.9047619048</v>
      </c>
      <c r="AZ401" s="2" t="n">
        <f aca="false">AVERAGE($B367:$B401)</f>
        <v>46270.8571428571</v>
      </c>
      <c r="BA401" s="2" t="n">
        <f aca="false">AF401-AZ401</f>
        <v>923.142857142855</v>
      </c>
      <c r="BB401" s="2" t="n">
        <f aca="false">BA401+35000</f>
        <v>35923.1428571429</v>
      </c>
      <c r="BE401" s="0" t="n">
        <f aca="false">IF(B401&lt;B400,B400-B401,0)</f>
        <v>695</v>
      </c>
      <c r="BF401" s="0" t="n">
        <f aca="false">IF(B401&gt;B400,B401-B400,0)</f>
        <v>0</v>
      </c>
      <c r="BG401" s="9" t="n">
        <f aca="false">1-1/(1+(SUM(BF388:BF401)/SUM(BE388:BE401)))</f>
        <v>0.587704918032787</v>
      </c>
      <c r="BH401" s="9" t="n">
        <f aca="false">(((B401+B400)/2)-((B393+B392)/2))/((B393+B392)/2)</f>
        <v>0.0119455753160489</v>
      </c>
      <c r="BI401" s="9" t="n">
        <f aca="false">AVERAGE(BH400:BH401)*5</f>
        <v>0.055337588982687</v>
      </c>
      <c r="BJ401" s="9" t="n">
        <f aca="false">(((B401+B400)/2)-((B388+B387)/2))/((B388+B387)/2)</f>
        <v>0.0250135648399349</v>
      </c>
      <c r="BK401" s="9" t="n">
        <f aca="false">AVERAGE(BJ400:BJ401)*5</f>
        <v>0.173358512966683</v>
      </c>
      <c r="BL401" s="9" t="n">
        <f aca="false">(B401-36000)/36000*3.5</f>
        <v>1.05777777777778</v>
      </c>
      <c r="BM401" s="9" t="n">
        <f aca="false">BK401-BI401</f>
        <v>0.118020923983996</v>
      </c>
      <c r="BN401" s="38" t="str">
        <f aca="false">IF(AND(BM401&gt;0,BM400&lt;0),"B",IF(AND(BM401&lt;0,BM400&gt;0),"S",""))</f>
        <v/>
      </c>
    </row>
    <row r="402" customFormat="false" ht="12.75" hidden="false" customHeight="false" outlineLevel="0" collapsed="false">
      <c r="A402" s="1" t="n">
        <v>36696</v>
      </c>
      <c r="B402" s="2" t="n">
        <v>47070</v>
      </c>
      <c r="C402" s="2" t="n">
        <v>47300</v>
      </c>
      <c r="D402" s="2" t="n">
        <v>46765</v>
      </c>
      <c r="E402" s="2" t="n">
        <v>46850</v>
      </c>
      <c r="F402" s="39" t="n">
        <f aca="false">ABS(C402-C401)</f>
        <v>600</v>
      </c>
      <c r="G402" s="39" t="n">
        <f aca="false">ABS(D402-D401)</f>
        <v>70</v>
      </c>
      <c r="H402" s="40" t="str">
        <f aca="false">IF(C402&gt;MAX(C401+MAX(95,(180-((F400+F401)/20))),C400+30),"B","")</f>
        <v/>
      </c>
      <c r="I402" s="41" t="str">
        <f aca="false">IF(C402&gt;MAX(C401+MAX(95,(180-((F400+F401)/20))),C400+30),MAX(C401+MAX(95,(180-((F400+F401)/20))),C400+30),"")</f>
        <v/>
      </c>
      <c r="J402" s="40" t="str">
        <f aca="false">IF(D402&lt;MIN(D401-MAX(95,(180-((G400+G401)/20))),D400-30),"s","")</f>
        <v/>
      </c>
      <c r="K402" s="41" t="str">
        <f aca="false">IF(D402&lt;MIN(D401-MAX(95,(180-((G400+G401)/20))),D400-30),MIN(D401-MAX(95,(180-((G400+G401)/20))),D400-30),"")</f>
        <v/>
      </c>
      <c r="L402" s="3" t="n">
        <v>11546</v>
      </c>
      <c r="M402" s="35" t="n">
        <f aca="false">B402-B401</f>
        <v>190</v>
      </c>
      <c r="N402" s="36" t="n">
        <f aca="false">M402/B402</f>
        <v>0.00403654132143616</v>
      </c>
      <c r="O402" s="35" t="n">
        <f aca="false">IF(M402&gt;=0,D403-B402,C403-B402)</f>
        <v>-5</v>
      </c>
      <c r="V402" s="7" t="n">
        <f aca="false">AG402/AF402</f>
        <v>-0.00340877813300587</v>
      </c>
      <c r="W402" s="7" t="n">
        <f aca="false">(B402-AX402)/AX402</f>
        <v>0.000425079702444208</v>
      </c>
      <c r="X402" s="7" t="n">
        <f aca="false">(B402-AY402)/AY402</f>
        <v>0.016035030374048</v>
      </c>
      <c r="Y402" s="5" t="n">
        <f aca="false">C402-AVERAGE($C398:C402)</f>
        <v>-361</v>
      </c>
      <c r="Z402" s="5" t="n">
        <f aca="false">D402-AVERAGE($D398:D402)</f>
        <v>-182</v>
      </c>
      <c r="AA402" s="6" t="n">
        <f aca="false">AF402-AX402</f>
        <v>181</v>
      </c>
      <c r="AB402" s="6" t="n">
        <f aca="false">AF402-AY402</f>
        <v>903.857142857145</v>
      </c>
      <c r="AC402" s="2" t="n">
        <f aca="false">C402</f>
        <v>47300</v>
      </c>
      <c r="AD402" s="2" t="n">
        <f aca="false">D402</f>
        <v>46765</v>
      </c>
      <c r="AE402" s="8" t="n">
        <f aca="false">B402</f>
        <v>47070</v>
      </c>
      <c r="AF402" s="2" t="n">
        <f aca="false">AVERAGE($B398:$B402)</f>
        <v>47231</v>
      </c>
      <c r="AG402" s="6" t="n">
        <f aca="false">B402-AF402</f>
        <v>-161</v>
      </c>
      <c r="AH402" s="37" t="n">
        <f aca="false">IF((ABS(AI402-AI401)&lt;=(B401/110)),AH401,((AG402-AG401)*100)/AX402)</f>
        <v>-1.36704285739596</v>
      </c>
      <c r="AI402" s="2" t="n">
        <f aca="false">IF(ABS(AE402-AI401)&lt;=(B401/300),AI401,AE402)</f>
        <v>47070</v>
      </c>
      <c r="AJ402" s="2"/>
      <c r="AK402" s="2" t="n">
        <f aca="false">IF(AJ402&gt;0,I402,IF((AJ402&lt;0),K402,AK401))</f>
        <v>47130</v>
      </c>
      <c r="AL402" s="0" t="n">
        <f aca="false">AL401+AJ402</f>
        <v>-1</v>
      </c>
      <c r="AM402" s="0" t="n">
        <f aca="false">IF(AL402=AL401,AM401,B402)</f>
        <v>46880</v>
      </c>
      <c r="AN402" s="10" t="str">
        <f aca="false">IF(AJ402&lt;0,(AK402-AK401),IF(AJ402&gt;0,(AK401-AK402),""))</f>
        <v/>
      </c>
      <c r="AO402" s="11" t="n">
        <f aca="false">SUM(AN$285:AN402)</f>
        <v>8809</v>
      </c>
      <c r="AP402" s="10" t="n">
        <f aca="false">AVERAGE(AG401:AG402)</f>
        <v>-237.5</v>
      </c>
      <c r="AQ402" s="37" t="n">
        <f aca="false">IF((ABS(AR402-AR401)&lt;=(B401/80)),AQ401,((AP402-AP401)*100)/AX402)</f>
        <v>-0.878053965947948</v>
      </c>
      <c r="AR402" s="2" t="n">
        <f aca="false">IF(ABS(AE402-AR401)&lt;=(B401/300),AR401,AE402)</f>
        <v>47070</v>
      </c>
      <c r="AS402" s="2"/>
      <c r="AT402" s="2" t="n">
        <f aca="false">-AS402*AE402+AT401</f>
        <v>40430</v>
      </c>
      <c r="AU402" s="0" t="n">
        <f aca="false">AU401+AS402</f>
        <v>-1</v>
      </c>
      <c r="AV402" s="0" t="n">
        <f aca="false">IF(AU402=AU401,AV401,B402)</f>
        <v>46880</v>
      </c>
      <c r="AW402" s="13" t="str">
        <f aca="false">IF((AU402-AU401)&gt;0,AV401-AV402,IF((AU402-AU401)&lt;0,AV402-AV401,""))</f>
        <v/>
      </c>
      <c r="AX402" s="2" t="n">
        <f aca="false">AVERAGE($B391:$B402)</f>
        <v>47050</v>
      </c>
      <c r="AY402" s="2" t="n">
        <f aca="false">AVERAGE($B382:$B402)</f>
        <v>46327.1428571429</v>
      </c>
      <c r="AZ402" s="2" t="n">
        <f aca="false">AVERAGE($B368:$B402)</f>
        <v>46312.5714285714</v>
      </c>
      <c r="BA402" s="2" t="n">
        <f aca="false">AF402-AZ402</f>
        <v>918.428571428573</v>
      </c>
      <c r="BB402" s="2" t="n">
        <f aca="false">BA402+35000</f>
        <v>35918.4285714286</v>
      </c>
      <c r="BE402" s="0" t="n">
        <f aca="false">IF(B402&lt;B401,B401-B402,0)</f>
        <v>0</v>
      </c>
      <c r="BF402" s="0" t="n">
        <f aca="false">IF(B402&gt;B401,B402-B401,0)</f>
        <v>190</v>
      </c>
      <c r="BG402" s="9" t="n">
        <f aca="false">1-1/(1+(SUM(BF389:BF402)/SUM(BE389:BE402)))</f>
        <v>0.563368055555556</v>
      </c>
      <c r="BH402" s="9" t="n">
        <f aca="false">(((B402+B401)/2)-((B394+B393)/2))/((B394+B393)/2)</f>
        <v>0.00567330336116463</v>
      </c>
      <c r="BI402" s="9" t="n">
        <f aca="false">AVERAGE(BH401:BH402)*5</f>
        <v>0.0440471966930337</v>
      </c>
      <c r="BJ402" s="9" t="n">
        <f aca="false">(((B402+B401)/2)-((B389+B388)/2))/((B389+B388)/2)</f>
        <v>0.0185385949696444</v>
      </c>
      <c r="BK402" s="9" t="n">
        <f aca="false">AVERAGE(BJ401:BJ402)*5</f>
        <v>0.108880399523948</v>
      </c>
      <c r="BL402" s="9" t="n">
        <f aca="false">(B402-36000)/36000*3.5</f>
        <v>1.07625</v>
      </c>
      <c r="BM402" s="9" t="n">
        <f aca="false">BK402-BI402</f>
        <v>0.0648332028309145</v>
      </c>
      <c r="BN402" s="38" t="str">
        <f aca="false">IF(AND(BM402&gt;0,BM401&lt;0),"B",IF(AND(BM402&lt;0,BM401&gt;0),"S",""))</f>
        <v/>
      </c>
    </row>
    <row r="403" customFormat="false" ht="12.75" hidden="false" customHeight="false" outlineLevel="0" collapsed="false">
      <c r="A403" s="1" t="n">
        <v>36697</v>
      </c>
      <c r="B403" s="2" t="n">
        <v>47205</v>
      </c>
      <c r="C403" s="2" t="n">
        <v>47435</v>
      </c>
      <c r="D403" s="2" t="n">
        <v>47065</v>
      </c>
      <c r="E403" s="2" t="n">
        <v>47340</v>
      </c>
      <c r="F403" s="39" t="n">
        <f aca="false">ABS(C403-C402)</f>
        <v>135</v>
      </c>
      <c r="G403" s="39" t="n">
        <f aca="false">ABS(D403-D402)</f>
        <v>300</v>
      </c>
      <c r="H403" s="40" t="str">
        <f aca="false">IF(C403&gt;MAX(C402+MAX(95,(180-((F401+F402)/20))),C401+30),"B","")</f>
        <v/>
      </c>
      <c r="I403" s="41" t="str">
        <f aca="false">IF(C403&gt;MAX(C402+MAX(95,(180-((F401+F402)/20))),C401+30),MAX(C402+MAX(95,(180-((F401+F402)/20))),C401+30),"")</f>
        <v/>
      </c>
      <c r="J403" s="40" t="str">
        <f aca="false">IF(D403&lt;MIN(D402-MAX(95,(180-((G401+G402)/20))),D401-30),"s","")</f>
        <v/>
      </c>
      <c r="K403" s="41" t="str">
        <f aca="false">IF(D403&lt;MIN(D402-MAX(95,(180-((G401+G402)/20))),D401-30),MIN(D402-MAX(95,(180-((G401+G402)/20))),D401-30),"")</f>
        <v/>
      </c>
      <c r="L403" s="3" t="n">
        <v>8347</v>
      </c>
      <c r="M403" s="35" t="n">
        <f aca="false">B403-B402</f>
        <v>135</v>
      </c>
      <c r="N403" s="36" t="n">
        <f aca="false">M403/B403</f>
        <v>0.00285986653956149</v>
      </c>
      <c r="O403" s="35" t="n">
        <f aca="false">IF(M403&gt;=0,D404-B403,C404-B403)</f>
        <v>-655</v>
      </c>
      <c r="V403" s="7" t="n">
        <f aca="false">AG403/AF403</f>
        <v>-0.00129056827317734</v>
      </c>
      <c r="W403" s="7" t="n">
        <f aca="false">(B403-AX403)/AX403</f>
        <v>0.00343654786367174</v>
      </c>
      <c r="X403" s="7" t="n">
        <f aca="false">(B403-AY403)/AY403</f>
        <v>0.0153848517594759</v>
      </c>
      <c r="Y403" s="5" t="n">
        <f aca="false">C403-AVERAGE($C399:C403)</f>
        <v>-223</v>
      </c>
      <c r="Z403" s="5" t="n">
        <f aca="false">D403-AVERAGE($D399:D403)</f>
        <v>23</v>
      </c>
      <c r="AA403" s="6" t="n">
        <f aca="false">AF403-AX403</f>
        <v>222.666666666664</v>
      </c>
      <c r="AB403" s="6" t="n">
        <f aca="false">AF403-AY403</f>
        <v>776.238095238092</v>
      </c>
      <c r="AC403" s="2" t="n">
        <f aca="false">C403</f>
        <v>47435</v>
      </c>
      <c r="AD403" s="2" t="n">
        <f aca="false">D403</f>
        <v>47065</v>
      </c>
      <c r="AE403" s="8" t="n">
        <f aca="false">B403</f>
        <v>47205</v>
      </c>
      <c r="AF403" s="2" t="n">
        <f aca="false">AVERAGE($B399:$B403)</f>
        <v>47266</v>
      </c>
      <c r="AG403" s="6" t="n">
        <f aca="false">B403-AF403</f>
        <v>-61</v>
      </c>
      <c r="AH403" s="37" t="n">
        <f aca="false">IF((ABS(AI403-AI402)&lt;=(B402/110)),AH402,((AG403-AG402)*100)/AX403)</f>
        <v>-1.36704285739596</v>
      </c>
      <c r="AI403" s="2" t="n">
        <f aca="false">IF(ABS(AE403-AI402)&lt;=(B402/300),AI402,AE403)</f>
        <v>47070</v>
      </c>
      <c r="AJ403" s="2"/>
      <c r="AK403" s="2" t="n">
        <f aca="false">IF(AJ403&gt;0,I403,IF((AJ403&lt;0),K403,AK402))</f>
        <v>47130</v>
      </c>
      <c r="AL403" s="0" t="n">
        <f aca="false">AL402+AJ403</f>
        <v>-1</v>
      </c>
      <c r="AM403" s="0" t="n">
        <f aca="false">IF(AL403=AL402,AM402,B403)</f>
        <v>46880</v>
      </c>
      <c r="AN403" s="10" t="str">
        <f aca="false">IF(AJ403&lt;0,(AK403-AK402),IF(AJ403&gt;0,(AK402-AK403),""))</f>
        <v/>
      </c>
      <c r="AO403" s="11" t="n">
        <f aca="false">SUM(AN$285:AN403)</f>
        <v>8809</v>
      </c>
      <c r="AP403" s="10" t="n">
        <f aca="false">AVERAGE(AG402:AG403)</f>
        <v>-111</v>
      </c>
      <c r="AQ403" s="37" t="n">
        <f aca="false">IF((ABS(AR403-AR402)&lt;=(B402/80)),AQ402,((AP403-AP402)*100)/AX403)</f>
        <v>-0.878053965947948</v>
      </c>
      <c r="AR403" s="2" t="n">
        <f aca="false">IF(ABS(AE403-AR402)&lt;=(B402/300),AR402,AE403)</f>
        <v>47070</v>
      </c>
      <c r="AS403" s="2"/>
      <c r="AT403" s="2" t="n">
        <f aca="false">-AS403*AE403+AT402</f>
        <v>40430</v>
      </c>
      <c r="AU403" s="0" t="n">
        <f aca="false">AU402+AS403</f>
        <v>-1</v>
      </c>
      <c r="AV403" s="0" t="n">
        <f aca="false">IF(AU403=AU402,AV402,B403)</f>
        <v>46880</v>
      </c>
      <c r="AW403" s="13" t="str">
        <f aca="false">IF((AU403-AU402)&gt;0,AV402-AV403,IF((AU403-AU402)&lt;0,AV403-AV402,""))</f>
        <v/>
      </c>
      <c r="AX403" s="2" t="n">
        <f aca="false">AVERAGE($B392:$B403)</f>
        <v>47043.3333333333</v>
      </c>
      <c r="AY403" s="2" t="n">
        <f aca="false">AVERAGE($B383:$B403)</f>
        <v>46489.7619047619</v>
      </c>
      <c r="AZ403" s="2" t="n">
        <f aca="false">AVERAGE($B369:$B403)</f>
        <v>46309.8571428571</v>
      </c>
      <c r="BA403" s="2" t="n">
        <f aca="false">AF403-AZ403</f>
        <v>956.142857142855</v>
      </c>
      <c r="BB403" s="2" t="n">
        <f aca="false">BA403+35000</f>
        <v>35956.1428571429</v>
      </c>
      <c r="BE403" s="0" t="n">
        <f aca="false">IF(B403&lt;B402,B402-B403,0)</f>
        <v>0</v>
      </c>
      <c r="BF403" s="0" t="n">
        <f aca="false">IF(B403&gt;B402,B403-B402,0)</f>
        <v>135</v>
      </c>
      <c r="BG403" s="9" t="n">
        <f aca="false">1-1/(1+(SUM(BF390:BF403)/SUM(BE390:BE403)))</f>
        <v>0.61961503208066</v>
      </c>
      <c r="BH403" s="9" t="n">
        <f aca="false">(((B403+B402)/2)-((B395+B394)/2))/((B395+B394)/2)</f>
        <v>0.00511754357908204</v>
      </c>
      <c r="BI403" s="9" t="n">
        <f aca="false">AVERAGE(BH402:BH403)*5</f>
        <v>0.0269771173506167</v>
      </c>
      <c r="BJ403" s="9" t="n">
        <f aca="false">(((B403+B402)/2)-((B390+B389)/2))/((B390+B389)/2)</f>
        <v>0.0158943965517241</v>
      </c>
      <c r="BK403" s="9" t="n">
        <f aca="false">AVERAGE(BJ402:BJ403)*5</f>
        <v>0.0860824788034214</v>
      </c>
      <c r="BL403" s="9" t="n">
        <f aca="false">(B403-36000)/36000*3.5</f>
        <v>1.089375</v>
      </c>
      <c r="BM403" s="9" t="n">
        <f aca="false">BK403-BI403</f>
        <v>0.0591053614528047</v>
      </c>
      <c r="BN403" s="38" t="str">
        <f aca="false">IF(AND(BM403&gt;0,BM402&lt;0),"B",IF(AND(BM403&lt;0,BM402&gt;0),"S",""))</f>
        <v/>
      </c>
    </row>
    <row r="404" customFormat="false" ht="12.75" hidden="false" customHeight="false" outlineLevel="0" collapsed="false">
      <c r="A404" s="1" t="n">
        <v>36698</v>
      </c>
      <c r="B404" s="2" t="n">
        <v>46815</v>
      </c>
      <c r="C404" s="2" t="n">
        <v>47270</v>
      </c>
      <c r="D404" s="2" t="n">
        <v>46550</v>
      </c>
      <c r="E404" s="2" t="n">
        <v>47100</v>
      </c>
      <c r="F404" s="39" t="n">
        <f aca="false">ABS(C404-C403)</f>
        <v>165</v>
      </c>
      <c r="G404" s="39" t="n">
        <f aca="false">ABS(D404-D403)</f>
        <v>515</v>
      </c>
      <c r="H404" s="40" t="str">
        <f aca="false">IF(C404&gt;MAX(C403+MAX(95,(180-((F402+F403)/20))),C402+30),"B","")</f>
        <v/>
      </c>
      <c r="I404" s="41" t="str">
        <f aca="false">IF(C404&gt;MAX(C403+MAX(95,(180-((F402+F403)/20))),C402+30),MAX(C403+MAX(95,(180-((F402+F403)/20))),C402+30),"")</f>
        <v/>
      </c>
      <c r="J404" s="40" t="str">
        <f aca="false">IF(D404&lt;MIN(D403-MAX(95,(180-((G402+G403)/20))),D402-30),"s","")</f>
        <v>s</v>
      </c>
      <c r="K404" s="41" t="n">
        <f aca="false">IF(D404&lt;MIN(D403-MAX(95,(180-((G402+G403)/20))),D402-30),MIN(D403-MAX(95,(180-((G402+G403)/20))),D402-30),"")</f>
        <v>46735</v>
      </c>
      <c r="L404" s="3" t="n">
        <v>12320</v>
      </c>
      <c r="M404" s="35" t="n">
        <f aca="false">B404-B403</f>
        <v>-390</v>
      </c>
      <c r="N404" s="36" t="n">
        <f aca="false">M404/B404</f>
        <v>-0.00833066324895867</v>
      </c>
      <c r="O404" s="35" t="n">
        <f aca="false">IF(M404&gt;=0,D405-B404,C405-B404)</f>
        <v>235</v>
      </c>
      <c r="V404" s="7" t="n">
        <f aca="false">AG404/AF404</f>
        <v>-0.00624084569827422</v>
      </c>
      <c r="W404" s="7" t="n">
        <f aca="false">(B404-AX404)/AX404</f>
        <v>-0.00465091556594998</v>
      </c>
      <c r="X404" s="7" t="n">
        <f aca="false">(B404-AY404)/AY404</f>
        <v>0.00484476811038705</v>
      </c>
      <c r="Y404" s="5" t="n">
        <f aca="false">C404-AVERAGE($C400:C404)</f>
        <v>-272</v>
      </c>
      <c r="Z404" s="5" t="n">
        <f aca="false">D404-AVERAGE($D400:D404)</f>
        <v>-370</v>
      </c>
      <c r="AA404" s="6" t="n">
        <f aca="false">AF404-AX404</f>
        <v>75.25</v>
      </c>
      <c r="AB404" s="6" t="n">
        <f aca="false">AF404-AY404</f>
        <v>519.714285714283</v>
      </c>
      <c r="AC404" s="2" t="n">
        <f aca="false">C404</f>
        <v>47270</v>
      </c>
      <c r="AD404" s="2" t="n">
        <f aca="false">D404</f>
        <v>46550</v>
      </c>
      <c r="AE404" s="8" t="n">
        <f aca="false">B404</f>
        <v>46815</v>
      </c>
      <c r="AF404" s="2" t="n">
        <f aca="false">AVERAGE($B400:$B404)</f>
        <v>47109</v>
      </c>
      <c r="AG404" s="6" t="n">
        <f aca="false">B404-AF404</f>
        <v>-294</v>
      </c>
      <c r="AH404" s="37" t="n">
        <f aca="false">IF((ABS(AI404-AI403)&lt;=(B403/110)),AH403,((AG404-AG403)*100)/AX404)</f>
        <v>-1.36704285739596</v>
      </c>
      <c r="AI404" s="2" t="n">
        <f aca="false">IF(ABS(AE404-AI403)&lt;=(B403/300),AI403,AE404)</f>
        <v>46815</v>
      </c>
      <c r="AJ404" s="2"/>
      <c r="AK404" s="2" t="n">
        <f aca="false">IF(AJ404&gt;0,I404,IF((AJ404&lt;0),K404,AK403))</f>
        <v>47130</v>
      </c>
      <c r="AL404" s="0" t="n">
        <f aca="false">AL403+AJ404</f>
        <v>-1</v>
      </c>
      <c r="AM404" s="0" t="n">
        <f aca="false">IF(AL404=AL403,AM403,B404)</f>
        <v>46880</v>
      </c>
      <c r="AN404" s="10" t="str">
        <f aca="false">IF(AJ404&lt;0,(AK404-AK403),IF(AJ404&gt;0,(AK403-AK404),""))</f>
        <v/>
      </c>
      <c r="AO404" s="11" t="n">
        <f aca="false">SUM(AN$285:AN404)</f>
        <v>8809</v>
      </c>
      <c r="AP404" s="10" t="n">
        <f aca="false">AVERAGE(AG403:AG404)</f>
        <v>-177.5</v>
      </c>
      <c r="AQ404" s="37" t="n">
        <f aca="false">IF((ABS(AR404-AR403)&lt;=(B403/80)),AQ403,((AP404-AP403)*100)/AX404)</f>
        <v>-0.878053965947948</v>
      </c>
      <c r="AR404" s="2" t="n">
        <f aca="false">IF(ABS(AE404-AR403)&lt;=(B403/300),AR403,AE404)</f>
        <v>46815</v>
      </c>
      <c r="AS404" s="2"/>
      <c r="AT404" s="2" t="n">
        <f aca="false">-AS404*AE404+AT403</f>
        <v>40430</v>
      </c>
      <c r="AU404" s="0" t="n">
        <f aca="false">AU403+AS404</f>
        <v>-1</v>
      </c>
      <c r="AV404" s="0" t="n">
        <f aca="false">IF(AU404=AU403,AV403,B404)</f>
        <v>46880</v>
      </c>
      <c r="AW404" s="13" t="str">
        <f aca="false">IF((AU404-AU403)&gt;0,AV403-AV404,IF((AU404-AU403)&lt;0,AV404-AV403,""))</f>
        <v/>
      </c>
      <c r="AX404" s="2" t="n">
        <f aca="false">AVERAGE($B393:$B404)</f>
        <v>47033.75</v>
      </c>
      <c r="AY404" s="2" t="n">
        <f aca="false">AVERAGE($B384:$B404)</f>
        <v>46589.2857142857</v>
      </c>
      <c r="AZ404" s="2" t="n">
        <f aca="false">AVERAGE($B370:$B404)</f>
        <v>46329</v>
      </c>
      <c r="BA404" s="2" t="n">
        <f aca="false">AF404-AZ404</f>
        <v>780</v>
      </c>
      <c r="BB404" s="2" t="n">
        <f aca="false">BA404+35000</f>
        <v>35780</v>
      </c>
      <c r="BE404" s="0" t="n">
        <f aca="false">IF(B404&lt;B403,B403-B404,0)</f>
        <v>390</v>
      </c>
      <c r="BF404" s="0" t="n">
        <f aca="false">IF(B404&gt;B403,B404-B403,0)</f>
        <v>0</v>
      </c>
      <c r="BG404" s="9" t="n">
        <f aca="false">1-1/(1+(SUM(BF391:BF404)/SUM(BE391:BE404)))</f>
        <v>0.491228070175439</v>
      </c>
      <c r="BH404" s="9" t="n">
        <f aca="false">(((B404+B403)/2)-((B396+B395)/2))/((B396+B395)/2)</f>
        <v>0.00101144530210274</v>
      </c>
      <c r="BI404" s="9" t="n">
        <f aca="false">AVERAGE(BH403:BH404)*5</f>
        <v>0.015322472202962</v>
      </c>
      <c r="BJ404" s="9" t="n">
        <f aca="false">(((B404+B403)/2)-((B391+B390)/2))/((B391+B390)/2)</f>
        <v>-0.00175187131708871</v>
      </c>
      <c r="BK404" s="9" t="n">
        <f aca="false">AVERAGE(BJ403:BJ404)*5</f>
        <v>0.0353563130865886</v>
      </c>
      <c r="BL404" s="9" t="n">
        <f aca="false">(B404-36000)/36000*3.5</f>
        <v>1.05145833333333</v>
      </c>
      <c r="BM404" s="9" t="n">
        <f aca="false">BK404-BI404</f>
        <v>0.0200338408836266</v>
      </c>
      <c r="BN404" s="38" t="str">
        <f aca="false">IF(AND(BM404&gt;0,BM403&lt;0),"B",IF(AND(BM404&lt;0,BM403&gt;0),"S",""))</f>
        <v/>
      </c>
    </row>
    <row r="405" customFormat="false" ht="12.75" hidden="false" customHeight="false" outlineLevel="0" collapsed="false">
      <c r="A405" s="1" t="n">
        <v>36699</v>
      </c>
      <c r="B405" s="2" t="n">
        <v>46315</v>
      </c>
      <c r="C405" s="2" t="n">
        <v>47050</v>
      </c>
      <c r="D405" s="2" t="n">
        <v>46175</v>
      </c>
      <c r="E405" s="2" t="n">
        <v>46980</v>
      </c>
      <c r="F405" s="39" t="n">
        <f aca="false">ABS(C405-C404)</f>
        <v>220</v>
      </c>
      <c r="G405" s="39" t="n">
        <f aca="false">ABS(D405-D404)</f>
        <v>375</v>
      </c>
      <c r="H405" s="40" t="str">
        <f aca="false">IF(C405&gt;MAX(C404+MAX(95,(180-((F403+F404)/20))),C403+30),"B","")</f>
        <v/>
      </c>
      <c r="I405" s="41" t="str">
        <f aca="false">IF(C405&gt;MAX(C404+MAX(95,(180-((F403+F404)/20))),C403+30),MAX(C404+MAX(95,(180-((F403+F404)/20))),C403+30),"")</f>
        <v/>
      </c>
      <c r="J405" s="40" t="str">
        <f aca="false">IF(D405&lt;MIN(D404-MAX(95,(180-((G403+G404)/20))),D403-30),"s","")</f>
        <v>s</v>
      </c>
      <c r="K405" s="41" t="n">
        <f aca="false">IF(D405&lt;MIN(D404-MAX(95,(180-((G403+G404)/20))),D403-30),MIN(D404-MAX(95,(180-((G403+G404)/20))),D403-30),"")</f>
        <v>46410.75</v>
      </c>
      <c r="L405" s="3" t="n">
        <v>11137</v>
      </c>
      <c r="M405" s="35" t="n">
        <f aca="false">B405-B404</f>
        <v>-500</v>
      </c>
      <c r="N405" s="36" t="n">
        <f aca="false">M405/B405</f>
        <v>-0.0107956385620209</v>
      </c>
      <c r="O405" s="35" t="n">
        <f aca="false">IF(M405&gt;=0,D406-B405,C406-B405)</f>
        <v>485</v>
      </c>
      <c r="V405" s="7" t="n">
        <f aca="false">AG405/AF405</f>
        <v>-0.0115671084363062</v>
      </c>
      <c r="W405" s="7" t="n">
        <f aca="false">(B405-AX405)/AX405</f>
        <v>-0.0151158051425635</v>
      </c>
      <c r="X405" s="7" t="n">
        <f aca="false">(B405-AY405)/AY405</f>
        <v>-0.00805193215775465</v>
      </c>
      <c r="Y405" s="5" t="n">
        <f aca="false">C405-AVERAGE($C401:C405)</f>
        <v>-341</v>
      </c>
      <c r="Z405" s="5" t="n">
        <f aca="false">D405-AVERAGE($D401:D405)</f>
        <v>-503</v>
      </c>
      <c r="AA405" s="6" t="n">
        <f aca="false">AF405-AX405</f>
        <v>-168.833333333336</v>
      </c>
      <c r="AB405" s="6" t="n">
        <f aca="false">AF405-AY405</f>
        <v>166.047619047618</v>
      </c>
      <c r="AC405" s="2" t="n">
        <f aca="false">C405</f>
        <v>47050</v>
      </c>
      <c r="AD405" s="2" t="n">
        <f aca="false">D405</f>
        <v>46175</v>
      </c>
      <c r="AE405" s="8" t="n">
        <f aca="false">B405</f>
        <v>46315</v>
      </c>
      <c r="AF405" s="2" t="n">
        <f aca="false">AVERAGE($B401:$B405)</f>
        <v>46857</v>
      </c>
      <c r="AG405" s="6" t="n">
        <f aca="false">B405-AF405</f>
        <v>-542</v>
      </c>
      <c r="AH405" s="37" t="n">
        <f aca="false">IF((ABS(AI405-AI404)&lt;=(B404/110)),AH404,((AG405-AG404)*100)/AX405)</f>
        <v>-0.527369708139143</v>
      </c>
      <c r="AI405" s="2" t="n">
        <f aca="false">IF(ABS(AE405-AI404)&lt;=(B404/300),AI404,AE405)</f>
        <v>46315</v>
      </c>
      <c r="AJ405" s="2"/>
      <c r="AK405" s="2" t="n">
        <f aca="false">IF(AJ405&gt;0,I405,IF((AJ405&lt;0),K405,AK404))</f>
        <v>47130</v>
      </c>
      <c r="AL405" s="0" t="n">
        <f aca="false">AL404+AJ405</f>
        <v>-1</v>
      </c>
      <c r="AM405" s="0" t="n">
        <f aca="false">IF(AL405=AL404,AM404,B405)</f>
        <v>46880</v>
      </c>
      <c r="AN405" s="10" t="str">
        <f aca="false">IF(AJ405&lt;0,(AK405-AK404),IF(AJ405&gt;0,(AK404-AK405),""))</f>
        <v/>
      </c>
      <c r="AO405" s="11" t="n">
        <f aca="false">SUM(AN$285:AN405)</f>
        <v>8809</v>
      </c>
      <c r="AP405" s="10" t="n">
        <f aca="false">AVERAGE(AG404:AG405)</f>
        <v>-418</v>
      </c>
      <c r="AQ405" s="37" t="n">
        <f aca="false">IF((ABS(AR405-AR404)&lt;=(B404/80)),AQ404,((AP405-AP404)*100)/AX405)</f>
        <v>-0.878053965947948</v>
      </c>
      <c r="AR405" s="2" t="n">
        <f aca="false">IF(ABS(AE405-AR404)&lt;=(B404/300),AR404,AE405)</f>
        <v>46315</v>
      </c>
      <c r="AS405" s="2"/>
      <c r="AT405" s="2" t="n">
        <f aca="false">-AS405*AE405+AT404</f>
        <v>40430</v>
      </c>
      <c r="AU405" s="0" t="n">
        <f aca="false">AU404+AS405</f>
        <v>-1</v>
      </c>
      <c r="AV405" s="0" t="n">
        <f aca="false">IF(AU405=AU404,AV404,B405)</f>
        <v>46880</v>
      </c>
      <c r="AW405" s="13" t="str">
        <f aca="false">IF((AU405-AU404)&gt;0,AV404-AV405,IF((AU405-AU404)&lt;0,AV405-AV404,""))</f>
        <v/>
      </c>
      <c r="AX405" s="2" t="n">
        <f aca="false">AVERAGE($B394:$B405)</f>
        <v>47025.8333333333</v>
      </c>
      <c r="AY405" s="2" t="n">
        <f aca="false">AVERAGE($B385:$B405)</f>
        <v>46690.9523809524</v>
      </c>
      <c r="AZ405" s="2" t="n">
        <f aca="false">AVERAGE($B371:$B405)</f>
        <v>46306</v>
      </c>
      <c r="BA405" s="2" t="n">
        <f aca="false">AF405-AZ405</f>
        <v>551</v>
      </c>
      <c r="BB405" s="2" t="n">
        <f aca="false">BA405+35000</f>
        <v>35551</v>
      </c>
      <c r="BE405" s="0" t="n">
        <f aca="false">IF(B405&lt;B404,B404-B405,0)</f>
        <v>500</v>
      </c>
      <c r="BF405" s="0" t="n">
        <f aca="false">IF(B405&gt;B404,B405-B404,0)</f>
        <v>0</v>
      </c>
      <c r="BG405" s="9" t="n">
        <f aca="false">1-1/(1+(SUM(BF392:BF405)/SUM(BE392:BE405)))</f>
        <v>0.402217741935484</v>
      </c>
      <c r="BH405" s="9" t="n">
        <f aca="false">(((B405+B404)/2)-((B397+B396)/2))/((B397+B396)/2)</f>
        <v>-0.00951874501462377</v>
      </c>
      <c r="BI405" s="9" t="n">
        <f aca="false">AVERAGE(BH404:BH405)*5</f>
        <v>-0.0212682492813026</v>
      </c>
      <c r="BJ405" s="9" t="n">
        <f aca="false">(((B405+B404)/2)-((B392+B391)/2))/((B392+B391)/2)</f>
        <v>-0.0115162129172637</v>
      </c>
      <c r="BK405" s="9" t="n">
        <f aca="false">AVERAGE(BJ404:BJ405)*5</f>
        <v>-0.033170210585881</v>
      </c>
      <c r="BL405" s="9" t="n">
        <f aca="false">(B405-36000)/36000*3.5</f>
        <v>1.00284722222222</v>
      </c>
      <c r="BM405" s="9" t="n">
        <f aca="false">BK405-BI405</f>
        <v>-0.0119019613045785</v>
      </c>
      <c r="BN405" s="38" t="str">
        <f aca="false">IF(AND(BM405&gt;0,BM404&lt;0),"B",IF(AND(BM405&lt;0,BM404&gt;0),"S",""))</f>
        <v>S</v>
      </c>
    </row>
    <row r="406" customFormat="false" ht="12.75" hidden="false" customHeight="false" outlineLevel="0" collapsed="false">
      <c r="A406" s="1" t="n">
        <v>36700</v>
      </c>
      <c r="B406" s="2" t="n">
        <v>46795</v>
      </c>
      <c r="C406" s="2" t="n">
        <v>46800</v>
      </c>
      <c r="D406" s="2" t="n">
        <v>46050</v>
      </c>
      <c r="E406" s="2" t="n">
        <v>46100</v>
      </c>
      <c r="F406" s="39" t="n">
        <f aca="false">ABS(C406-C405)</f>
        <v>250</v>
      </c>
      <c r="G406" s="39" t="n">
        <f aca="false">ABS(D406-D405)</f>
        <v>125</v>
      </c>
      <c r="H406" s="40" t="str">
        <f aca="false">IF(C406&gt;MAX(C405+MAX(95,(180-((F404+F405)/20))),C404+30),"B","")</f>
        <v/>
      </c>
      <c r="I406" s="41" t="str">
        <f aca="false">IF(C406&gt;MAX(C405+MAX(95,(180-((F404+F405)/20))),C404+30),MAX(C405+MAX(95,(180-((F404+F405)/20))),C404+30),"")</f>
        <v/>
      </c>
      <c r="J406" s="40" t="str">
        <f aca="false">IF(D406&lt;MIN(D405-MAX(95,(180-((G404+G405)/20))),D404-30),"s","")</f>
        <v/>
      </c>
      <c r="K406" s="41" t="str">
        <f aca="false">IF(D406&lt;MIN(D405-MAX(95,(180-((G404+G405)/20))),D404-30),MIN(D405-MAX(95,(180-((G404+G405)/20))),D404-30),"")</f>
        <v/>
      </c>
      <c r="L406" s="3" t="n">
        <v>11177</v>
      </c>
      <c r="M406" s="35" t="n">
        <f aca="false">B406-B405</f>
        <v>480</v>
      </c>
      <c r="N406" s="36" t="n">
        <f aca="false">M406/B406</f>
        <v>0.0102575061438188</v>
      </c>
      <c r="O406" s="35" t="n">
        <f aca="false">IF(M406&gt;=0,D407-B406,C407-B406)</f>
        <v>-280</v>
      </c>
      <c r="V406" s="7" t="n">
        <f aca="false">AG406/AF406</f>
        <v>-0.000960717335610589</v>
      </c>
      <c r="W406" s="7" t="n">
        <f aca="false">(B406-AX406)/AX406</f>
        <v>-0.00452937891667179</v>
      </c>
      <c r="X406" s="7" t="n">
        <f aca="false">(B406-AY406)/AY406</f>
        <v>0.000702644080223669</v>
      </c>
      <c r="Y406" s="5" t="n">
        <f aca="false">C406-AVERAGE($C402:C406)</f>
        <v>-371</v>
      </c>
      <c r="Z406" s="5" t="n">
        <f aca="false">D406-AVERAGE($D402:D406)</f>
        <v>-471</v>
      </c>
      <c r="AA406" s="6" t="n">
        <f aca="false">AF406-AX406</f>
        <v>-167.916666666664</v>
      </c>
      <c r="AB406" s="6" t="n">
        <f aca="false">AF406-AY406</f>
        <v>77.8571428571449</v>
      </c>
      <c r="AC406" s="2" t="n">
        <f aca="false">C406</f>
        <v>46800</v>
      </c>
      <c r="AD406" s="2" t="n">
        <f aca="false">D406</f>
        <v>46050</v>
      </c>
      <c r="AE406" s="8" t="n">
        <f aca="false">B406</f>
        <v>46795</v>
      </c>
      <c r="AF406" s="2" t="n">
        <f aca="false">AVERAGE($B402:$B406)</f>
        <v>46840</v>
      </c>
      <c r="AG406" s="6" t="n">
        <f aca="false">B406-AF406</f>
        <v>-45</v>
      </c>
      <c r="AH406" s="37" t="n">
        <f aca="false">IF((ABS(AI406-AI405)&lt;=(B405/110)),AH405,((AG406-AG405)*100)/AX406)</f>
        <v>1.05726872246696</v>
      </c>
      <c r="AI406" s="2" t="n">
        <f aca="false">IF(ABS(AE406-AI405)&lt;=(B405/300),AI405,AE406)</f>
        <v>46795</v>
      </c>
      <c r="AJ406" s="2"/>
      <c r="AK406" s="2" t="n">
        <f aca="false">IF(AJ406&gt;0,I406,IF((AJ406&lt;0),K406,AK405))</f>
        <v>47130</v>
      </c>
      <c r="AL406" s="0" t="n">
        <f aca="false">AL405+AJ406</f>
        <v>-1</v>
      </c>
      <c r="AM406" s="0" t="n">
        <f aca="false">IF(AL406=AL405,AM405,B406)</f>
        <v>46880</v>
      </c>
      <c r="AN406" s="10" t="str">
        <f aca="false">IF(AJ406&lt;0,(AK406-AK405),IF(AJ406&gt;0,(AK405-AK406),""))</f>
        <v/>
      </c>
      <c r="AO406" s="11" t="n">
        <f aca="false">SUM(AN$285:AN406)</f>
        <v>8809</v>
      </c>
      <c r="AP406" s="10" t="n">
        <f aca="false">AVERAGE(AG405:AG406)</f>
        <v>-293.5</v>
      </c>
      <c r="AQ406" s="37" t="n">
        <f aca="false">IF((ABS(AR406-AR405)&lt;=(B405/80)),AQ405,((AP406-AP405)*100)/AX406)</f>
        <v>-0.878053965947948</v>
      </c>
      <c r="AR406" s="2" t="n">
        <f aca="false">IF(ABS(AE406-AR405)&lt;=(B405/300),AR405,AE406)</f>
        <v>46795</v>
      </c>
      <c r="AS406" s="2"/>
      <c r="AT406" s="2" t="n">
        <f aca="false">-AS406*AE406+AT405</f>
        <v>40430</v>
      </c>
      <c r="AU406" s="0" t="n">
        <f aca="false">AU405+AS406</f>
        <v>-1</v>
      </c>
      <c r="AV406" s="0" t="n">
        <f aca="false">IF(AU406=AU405,AV405,B406)</f>
        <v>46880</v>
      </c>
      <c r="AW406" s="13" t="str">
        <f aca="false">IF((AU406-AU405)&gt;0,AV405-AV406,IF((AU406-AU405)&lt;0,AV406-AV405,""))</f>
        <v/>
      </c>
      <c r="AX406" s="2" t="n">
        <f aca="false">AVERAGE($B395:$B406)</f>
        <v>47007.9166666667</v>
      </c>
      <c r="AY406" s="2" t="n">
        <f aca="false">AVERAGE($B386:$B406)</f>
        <v>46762.1428571429</v>
      </c>
      <c r="AZ406" s="2" t="n">
        <f aca="false">AVERAGE($B372:$B406)</f>
        <v>46298.7142857143</v>
      </c>
      <c r="BA406" s="2" t="n">
        <f aca="false">AF406-AZ406</f>
        <v>541.285714285717</v>
      </c>
      <c r="BB406" s="2" t="n">
        <f aca="false">BA406+35000</f>
        <v>35541.2857142857</v>
      </c>
      <c r="BE406" s="0" t="n">
        <f aca="false">IF(B406&lt;B405,B405-B406,0)</f>
        <v>0</v>
      </c>
      <c r="BF406" s="0" t="n">
        <f aca="false">IF(B406&gt;B405,B406-B405,0)</f>
        <v>480</v>
      </c>
      <c r="BG406" s="9" t="n">
        <f aca="false">1-1/(1+(SUM(BF393:BF406)/SUM(BE393:BE406)))</f>
        <v>0.486725663716814</v>
      </c>
      <c r="BH406" s="9" t="n">
        <f aca="false">(((B406+B405)/2)-((B398+B397)/2))/((B398+B397)/2)</f>
        <v>-0.00857158068466166</v>
      </c>
      <c r="BI406" s="9" t="n">
        <f aca="false">AVERAGE(BH405:BH406)*5</f>
        <v>-0.0452258142482136</v>
      </c>
      <c r="BJ406" s="9" t="n">
        <f aca="false">(((B406+B405)/2)-((B393+B392)/2))/((B393+B392)/2)</f>
        <v>-0.00246410970644954</v>
      </c>
      <c r="BK406" s="9" t="n">
        <f aca="false">AVERAGE(BJ405:BJ406)*5</f>
        <v>-0.0349508065592831</v>
      </c>
      <c r="BL406" s="9" t="n">
        <f aca="false">(B406-36000)/36000*3.5</f>
        <v>1.04951388888889</v>
      </c>
      <c r="BM406" s="9" t="n">
        <f aca="false">BK406-BI406</f>
        <v>0.0102750076889305</v>
      </c>
      <c r="BN406" s="38" t="str">
        <f aca="false">IF(AND(BM406&gt;0,BM405&lt;0),"B",IF(AND(BM406&lt;0,BM405&gt;0),"S",""))</f>
        <v>B</v>
      </c>
    </row>
    <row r="407" customFormat="false" ht="12.75" hidden="false" customHeight="false" outlineLevel="0" collapsed="false">
      <c r="A407" s="1" t="n">
        <v>36703</v>
      </c>
      <c r="B407" s="2" t="n">
        <f aca="false">[1]FIB30MNA!$B404</f>
        <v>47025</v>
      </c>
      <c r="C407" s="2" t="n">
        <f aca="false">[1]FIB30MNA!$C404</f>
        <v>47140</v>
      </c>
      <c r="D407" s="2" t="n">
        <f aca="false">[1]FIB30MNA!$D404</f>
        <v>46515</v>
      </c>
      <c r="E407" s="2" t="n">
        <f aca="false">[1]FIB30MNA!$E404</f>
        <v>46720</v>
      </c>
      <c r="F407" s="39" t="n">
        <f aca="false">ABS(C407-C406)</f>
        <v>340</v>
      </c>
      <c r="G407" s="39" t="n">
        <f aca="false">ABS(D407-D406)</f>
        <v>465</v>
      </c>
      <c r="H407" s="40" t="str">
        <f aca="false">IF(C407&gt;MAX(C406+MAX(95,(180-((F405+F406)/20))),C405+30),"B","")</f>
        <v>B</v>
      </c>
      <c r="I407" s="41" t="n">
        <f aca="false">IF(C407&gt;MAX(C406+MAX(95,(180-((F405+F406)/20))),C405+30),MAX(C406+MAX(95,(180-((F405+F406)/20))),C405+30),"")</f>
        <v>47080</v>
      </c>
      <c r="J407" s="40" t="str">
        <f aca="false">IF(D407&lt;MIN(D406-MAX(95,(180-((G405+G406)/20))),D405-30),"s","")</f>
        <v/>
      </c>
      <c r="K407" s="41" t="str">
        <f aca="false">IF(D407&lt;MIN(D406-MAX(95,(180-((G405+G406)/20))),D405-30),MIN(D406-MAX(95,(180-((G405+G406)/20))),D405-30),"")</f>
        <v/>
      </c>
      <c r="L407" s="3" t="n">
        <f aca="false">[1]FIB30MNA!$F404</f>
        <v>9188</v>
      </c>
      <c r="M407" s="35" t="n">
        <f aca="false">B407-B406</f>
        <v>230</v>
      </c>
      <c r="N407" s="36" t="n">
        <f aca="false">M407/B407</f>
        <v>0.00489101541733121</v>
      </c>
      <c r="O407" s="35" t="n">
        <f aca="false">IF(M407&gt;=0,D408-B407,C408-B407)</f>
        <v>-510</v>
      </c>
      <c r="V407" s="7" t="n">
        <f aca="false">AG407/AF407</f>
        <v>0.0041425551450962</v>
      </c>
      <c r="W407" s="7" t="n">
        <f aca="false">(B407-AX407)/AX407</f>
        <v>-6.20198995277112E-005</v>
      </c>
      <c r="X407" s="7" t="n">
        <f aca="false">(B407-AY407)/AY407</f>
        <v>0.00388327801525867</v>
      </c>
      <c r="Y407" s="5" t="n">
        <f aca="false">C407-AVERAGE($C403:C407)</f>
        <v>1</v>
      </c>
      <c r="Z407" s="5" t="n">
        <f aca="false">D407-AVERAGE($D403:D407)</f>
        <v>44</v>
      </c>
      <c r="AA407" s="6" t="n">
        <f aca="false">AF407-AX407</f>
        <v>-196.916666666664</v>
      </c>
      <c r="AB407" s="6" t="n">
        <f aca="false">AF407-AY407</f>
        <v>-12.0952380952367</v>
      </c>
      <c r="AC407" s="2" t="n">
        <f aca="false">C407</f>
        <v>47140</v>
      </c>
      <c r="AD407" s="2" t="n">
        <f aca="false">D407</f>
        <v>46515</v>
      </c>
      <c r="AE407" s="8" t="n">
        <f aca="false">B407</f>
        <v>47025</v>
      </c>
      <c r="AF407" s="2" t="n">
        <f aca="false">AVERAGE($B403:$B407)</f>
        <v>46831</v>
      </c>
      <c r="AG407" s="6" t="n">
        <f aca="false">B407-AF407</f>
        <v>194</v>
      </c>
      <c r="AH407" s="37" t="n">
        <f aca="false">IF((ABS(AI407-AI406)&lt;=(B406/110)),AH406,((AG407-AG406)*100)/AX407)</f>
        <v>1.05726872246696</v>
      </c>
      <c r="AI407" s="2" t="n">
        <f aca="false">IF(ABS(AE407-AI406)&lt;=(B406/300),AI406,AE407)</f>
        <v>47025</v>
      </c>
      <c r="AJ407" s="2" t="n">
        <v>2</v>
      </c>
      <c r="AK407" s="2" t="n">
        <f aca="false">IF(AJ407&gt;0,I407,IF((AJ407&lt;0),K407,AK406))</f>
        <v>47080</v>
      </c>
      <c r="AL407" s="0" t="n">
        <f aca="false">AL406+AJ407</f>
        <v>1</v>
      </c>
      <c r="AM407" s="0" t="n">
        <f aca="false">IF(AL407=AL406,AM406,B407)</f>
        <v>47025</v>
      </c>
      <c r="AN407" s="10" t="n">
        <f aca="false">IF(AJ407&lt;0,(AK407-AK406),IF(AJ407&gt;0,(AK406-AK407),""))</f>
        <v>50</v>
      </c>
      <c r="AO407" s="11" t="n">
        <f aca="false">SUM(AN$285:AN407)</f>
        <v>8859</v>
      </c>
      <c r="AP407" s="10" t="n">
        <f aca="false">AVERAGE(AG406:AG407)</f>
        <v>74.5</v>
      </c>
      <c r="AQ407" s="37" t="n">
        <f aca="false">IF((ABS(AR407-AR406)&lt;=(B406/80)),AQ406,((AP407-AP406)*100)/AX407)</f>
        <v>-0.878053965947948</v>
      </c>
      <c r="AR407" s="2" t="n">
        <f aca="false">IF(ABS(AE407-AR406)&lt;=(B406/300),AR406,AE407)</f>
        <v>47025</v>
      </c>
      <c r="AS407" s="2"/>
      <c r="AT407" s="2" t="n">
        <f aca="false">-AS407*AE407+AT406</f>
        <v>40430</v>
      </c>
      <c r="AU407" s="0" t="n">
        <f aca="false">AU406+AS407</f>
        <v>-1</v>
      </c>
      <c r="AV407" s="0" t="n">
        <f aca="false">IF(AU407=AU406,AV406,B407)</f>
        <v>46880</v>
      </c>
      <c r="AW407" s="13" t="str">
        <f aca="false">IF((AU407-AU406)&gt;0,AV406-AV407,IF((AU407-AU406)&lt;0,AV407-AV406,""))</f>
        <v/>
      </c>
      <c r="AX407" s="2" t="n">
        <f aca="false">AVERAGE($B396:$B407)</f>
        <v>47027.9166666667</v>
      </c>
      <c r="AY407" s="2" t="n">
        <f aca="false">AVERAGE($B387:$B407)</f>
        <v>46843.0952380952</v>
      </c>
      <c r="AZ407" s="2" t="n">
        <f aca="false">AVERAGE($B373:$B407)</f>
        <v>46313.7142857143</v>
      </c>
      <c r="BA407" s="2" t="n">
        <f aca="false">AF407-AZ407</f>
        <v>517.285714285717</v>
      </c>
      <c r="BB407" s="2" t="n">
        <f aca="false">BA407+35000</f>
        <v>35517.2857142857</v>
      </c>
      <c r="BE407" s="0" t="n">
        <f aca="false">IF(B407&lt;B406,B406-B407,0)</f>
        <v>0</v>
      </c>
      <c r="BF407" s="0" t="n">
        <f aca="false">IF(B407&gt;B406,B407-B406,0)</f>
        <v>230</v>
      </c>
      <c r="BG407" s="9" t="n">
        <f aca="false">1-1/(1+(SUM(BF394:BF407)/SUM(BE394:BE407)))</f>
        <v>0.564129301355579</v>
      </c>
      <c r="BH407" s="9" t="n">
        <f aca="false">(((B407+B406)/2)-((B399+B398)/2))/((B399+B398)/2)</f>
        <v>-0.0085596533868752</v>
      </c>
      <c r="BI407" s="9" t="n">
        <f aca="false">AVERAGE(BH406:BH407)*5</f>
        <v>-0.0428280851788422</v>
      </c>
      <c r="BJ407" s="9" t="n">
        <f aca="false">(((B407+B406)/2)-((B394+B393)/2))/((B394+B393)/2)</f>
        <v>0.00428173838578463</v>
      </c>
      <c r="BK407" s="9" t="n">
        <f aca="false">AVERAGE(BJ406:BJ407)*5</f>
        <v>0.00454407169833772</v>
      </c>
      <c r="BL407" s="9" t="n">
        <f aca="false">(B407-36000)/36000*3.5</f>
        <v>1.071875</v>
      </c>
      <c r="BM407" s="9" t="n">
        <f aca="false">BK407-BI407</f>
        <v>0.0473721568771799</v>
      </c>
      <c r="BN407" s="38" t="str">
        <f aca="false">IF(AND(BM407&gt;0,BM406&lt;0),"B",IF(AND(BM407&lt;0,BM406&gt;0),"S",""))</f>
        <v/>
      </c>
    </row>
    <row r="408" customFormat="false" ht="12.75" hidden="false" customHeight="false" outlineLevel="0" collapsed="false">
      <c r="A408" s="1" t="n">
        <v>36704</v>
      </c>
      <c r="B408" s="2" t="n">
        <f aca="false">[1]FIB30MNA!$B405</f>
        <v>46660</v>
      </c>
      <c r="C408" s="2" t="n">
        <f aca="false">[1]FIB30MNA!$C405</f>
        <v>47090</v>
      </c>
      <c r="D408" s="2" t="n">
        <f aca="false">[1]FIB30MNA!$D405</f>
        <v>46515</v>
      </c>
      <c r="E408" s="2" t="n">
        <f aca="false">[1]FIB30MNA!$E405</f>
        <v>47090</v>
      </c>
      <c r="F408" s="39" t="n">
        <f aca="false">ABS(C408-C407)</f>
        <v>50</v>
      </c>
      <c r="G408" s="39" t="n">
        <f aca="false">ABS(D408-D407)</f>
        <v>0</v>
      </c>
      <c r="H408" s="40" t="str">
        <f aca="false">IF(C408&gt;MAX(C407+MAX(95,(180-((F406+F407)/20))),C406+30),"B","")</f>
        <v/>
      </c>
      <c r="I408" s="41" t="str">
        <f aca="false">IF(C408&gt;MAX(C407+MAX(95,(180-((F406+F407)/20))),C406+30),MAX(C407+MAX(95,(180-((F406+F407)/20))),C406+30),"")</f>
        <v/>
      </c>
      <c r="J408" s="40" t="str">
        <f aca="false">IF(D408&lt;MIN(D407-MAX(95,(180-((G406+G407)/20))),D406-30),"s","")</f>
        <v/>
      </c>
      <c r="K408" s="41" t="str">
        <f aca="false">IF(D408&lt;MIN(D407-MAX(95,(180-((G406+G407)/20))),D406-30),MIN(D407-MAX(95,(180-((G406+G407)/20))),D406-30),"")</f>
        <v/>
      </c>
      <c r="L408" s="3" t="n">
        <f aca="false">[1]FIB30MNA!$F405</f>
        <v>9987</v>
      </c>
      <c r="M408" s="35" t="n">
        <f aca="false">B408-B407</f>
        <v>-365</v>
      </c>
      <c r="N408" s="36" t="n">
        <f aca="false">M408/B408</f>
        <v>-0.00782254607801114</v>
      </c>
      <c r="O408" s="35" t="n">
        <f aca="false">IF(M408&gt;=0,D409-B408,C409-B408)</f>
        <v>660</v>
      </c>
      <c r="V408" s="7" t="n">
        <f aca="false">AG408/AF408</f>
        <v>-0.00132699798809982</v>
      </c>
      <c r="W408" s="7" t="n">
        <f aca="false">(B408-AX408)/AX408</f>
        <v>-0.00697874453538582</v>
      </c>
      <c r="X408" s="7" t="n">
        <f aca="false">(B408-AY408)/AY408</f>
        <v>-0.00476865182747533</v>
      </c>
      <c r="Y408" s="5" t="n">
        <f aca="false">C408-AVERAGE($C404:C408)</f>
        <v>20</v>
      </c>
      <c r="Z408" s="5" t="n">
        <f aca="false">D408-AVERAGE($D404:D408)</f>
        <v>154</v>
      </c>
      <c r="AA408" s="6" t="n">
        <f aca="false">AF408-AX408</f>
        <v>-265.916666666664</v>
      </c>
      <c r="AB408" s="6" t="n">
        <f aca="false">AF408-AY408</f>
        <v>-161.571428571428</v>
      </c>
      <c r="AC408" s="2" t="n">
        <f aca="false">C408</f>
        <v>47090</v>
      </c>
      <c r="AD408" s="2" t="n">
        <f aca="false">D408</f>
        <v>46515</v>
      </c>
      <c r="AE408" s="8" t="n">
        <f aca="false">B408</f>
        <v>46660</v>
      </c>
      <c r="AF408" s="2" t="n">
        <f aca="false">AVERAGE($B404:$B408)</f>
        <v>46722</v>
      </c>
      <c r="AG408" s="6" t="n">
        <f aca="false">B408-AF408</f>
        <v>-62</v>
      </c>
      <c r="AH408" s="37" t="n">
        <f aca="false">IF((ABS(AI408-AI407)&lt;=(B407/110)),AH407,((AG408-AG407)*100)/AX408)</f>
        <v>1.05726872246696</v>
      </c>
      <c r="AI408" s="2" t="n">
        <f aca="false">IF(ABS(AE408-AI407)&lt;=(B407/300),AI407,AE408)</f>
        <v>46660</v>
      </c>
      <c r="AJ408" s="2"/>
      <c r="AK408" s="2" t="n">
        <f aca="false">IF(AJ408&gt;0,I408,IF((AJ408&lt;0),K408,AK407))</f>
        <v>47080</v>
      </c>
      <c r="AL408" s="0" t="n">
        <f aca="false">AL407+AJ408</f>
        <v>1</v>
      </c>
      <c r="AM408" s="0" t="n">
        <f aca="false">IF(AL408=AL407,AM407,B408)</f>
        <v>47025</v>
      </c>
      <c r="AN408" s="10" t="str">
        <f aca="false">IF(AJ408&lt;0,(AK408-AK407),IF(AJ408&gt;0,(AK407-AK408),""))</f>
        <v/>
      </c>
      <c r="AO408" s="11" t="n">
        <f aca="false">SUM(AN$285:AN408)</f>
        <v>8859</v>
      </c>
      <c r="AP408" s="10" t="n">
        <f aca="false">AVERAGE(AG407:AG408)</f>
        <v>66</v>
      </c>
      <c r="AQ408" s="37" t="n">
        <f aca="false">IF((ABS(AR408-AR407)&lt;=(B407/80)),AQ407,((AP408-AP407)*100)/AX408)</f>
        <v>-0.878053965947948</v>
      </c>
      <c r="AR408" s="2" t="n">
        <f aca="false">IF(ABS(AE408-AR407)&lt;=(B407/300),AR407,AE408)</f>
        <v>46660</v>
      </c>
      <c r="AS408" s="2"/>
      <c r="AT408" s="2" t="n">
        <f aca="false">-AS408*AE408+AT407</f>
        <v>40430</v>
      </c>
      <c r="AU408" s="0" t="n">
        <f aca="false">AU407+AS408</f>
        <v>-1</v>
      </c>
      <c r="AV408" s="0" t="n">
        <f aca="false">IF(AU408=AU407,AV407,B408)</f>
        <v>46880</v>
      </c>
      <c r="AW408" s="13" t="str">
        <f aca="false">IF((AU408-AU407)&gt;0,AV407-AV408,IF((AU408-AU407)&lt;0,AV408-AV407,""))</f>
        <v/>
      </c>
      <c r="AX408" s="2" t="n">
        <f aca="false">AVERAGE($B397:$B408)</f>
        <v>46987.9166666667</v>
      </c>
      <c r="AY408" s="2" t="n">
        <f aca="false">AVERAGE($B388:$B408)</f>
        <v>46883.5714285714</v>
      </c>
      <c r="AZ408" s="2" t="n">
        <f aca="false">AVERAGE($B374:$B408)</f>
        <v>46342</v>
      </c>
      <c r="BA408" s="2" t="n">
        <f aca="false">AF408-AZ408</f>
        <v>380</v>
      </c>
      <c r="BB408" s="2" t="n">
        <f aca="false">BA408+35000</f>
        <v>35380</v>
      </c>
      <c r="BE408" s="0" t="n">
        <f aca="false">IF(B408&lt;B407,B407-B408,0)</f>
        <v>365</v>
      </c>
      <c r="BF408" s="0" t="n">
        <f aca="false">IF(B408&gt;B407,B408-B407,0)</f>
        <v>0</v>
      </c>
      <c r="BG408" s="9" t="n">
        <f aca="false">1-1/(1+(SUM(BF395:BF408)/SUM(BE395:BE408)))</f>
        <v>0.461622807017544</v>
      </c>
      <c r="BH408" s="9" t="n">
        <f aca="false">(((B408+B407)/2)-((B400+B399)/2))/((B400+B399)/2)</f>
        <v>-0.0156553716837405</v>
      </c>
      <c r="BI408" s="9" t="n">
        <f aca="false">AVERAGE(BH407:BH408)*5</f>
        <v>-0.0605375626765392</v>
      </c>
      <c r="BJ408" s="9" t="n">
        <f aca="false">(((B408+B407)/2)-((B395+B394)/2))/((B395+B394)/2)</f>
        <v>-0.00117277040353963</v>
      </c>
      <c r="BK408" s="9" t="n">
        <f aca="false">AVERAGE(BJ407:BJ408)*5</f>
        <v>0.00777241995561249</v>
      </c>
      <c r="BL408" s="9" t="n">
        <f aca="false">(B408-36000)/36000*3.5</f>
        <v>1.03638888888889</v>
      </c>
      <c r="BM408" s="9" t="n">
        <f aca="false">BK408-BI408</f>
        <v>0.0683099826321517</v>
      </c>
      <c r="BN408" s="38" t="str">
        <f aca="false">IF(AND(BM408&gt;0,BM407&lt;0),"B",IF(AND(BM408&lt;0,BM407&gt;0),"S",""))</f>
        <v/>
      </c>
    </row>
    <row r="409" customFormat="false" ht="12.75" hidden="false" customHeight="false" outlineLevel="0" collapsed="false">
      <c r="A409" s="1" t="n">
        <v>36705</v>
      </c>
      <c r="B409" s="2" t="n">
        <f aca="false">[1]FIB30MNA!$B406</f>
        <v>47180</v>
      </c>
      <c r="C409" s="2" t="n">
        <f aca="false">[1]FIB30MNA!$C406</f>
        <v>47320</v>
      </c>
      <c r="D409" s="2" t="n">
        <f aca="false">[1]FIB30MNA!$D406</f>
        <v>46650</v>
      </c>
      <c r="E409" s="2" t="n">
        <f aca="false">[1]FIB30MNA!$E406</f>
        <v>46650</v>
      </c>
      <c r="F409" s="39" t="n">
        <f aca="false">ABS(C409-C408)</f>
        <v>230</v>
      </c>
      <c r="G409" s="39" t="n">
        <f aca="false">ABS(D409-D408)</f>
        <v>135</v>
      </c>
      <c r="H409" s="40" t="str">
        <f aca="false">IF(C409&gt;MAX(C408+MAX(95,(180-((F407+F408)/20))),C407+30),"B","")</f>
        <v>B</v>
      </c>
      <c r="I409" s="41" t="n">
        <f aca="false">IF(C409&gt;MAX(C408+MAX(95,(180-((F407+F408)/20))),C407+30),MAX(C408+MAX(95,(180-((F407+F408)/20))),C407+30),"")</f>
        <v>47250.5</v>
      </c>
      <c r="J409" s="40" t="str">
        <f aca="false">IF(D409&lt;MIN(D408-MAX(95,(180-((G407+G408)/20))),D407-30),"s","")</f>
        <v/>
      </c>
      <c r="K409" s="41" t="str">
        <f aca="false">IF(D409&lt;MIN(D408-MAX(95,(180-((G407+G408)/20))),D407-30),MIN(D408-MAX(95,(180-((G407+G408)/20))),D407-30),"")</f>
        <v/>
      </c>
      <c r="L409" s="3" t="n">
        <f aca="false">[1]FIB30MNA!$F406</f>
        <v>12881</v>
      </c>
      <c r="M409" s="35" t="n">
        <f aca="false">B409-B408</f>
        <v>520</v>
      </c>
      <c r="N409" s="36" t="n">
        <f aca="false">M409/B409</f>
        <v>0.0110216193302247</v>
      </c>
      <c r="O409" s="35" t="n">
        <f aca="false">IF(M409&gt;=0,D410-B409,C410-B409)</f>
        <v>-920</v>
      </c>
      <c r="V409" s="7" t="n">
        <f aca="false">AG409/AF409</f>
        <v>0.00822737471952132</v>
      </c>
      <c r="W409" s="7" t="n">
        <f aca="false">(B409-AX409)/AX409</f>
        <v>0.00356288221217761</v>
      </c>
      <c r="X409" s="7" t="n">
        <f aca="false">(B409-AY409)/AY409</f>
        <v>0.00546481360266697</v>
      </c>
      <c r="Y409" s="5" t="n">
        <f aca="false">C409-AVERAGE($C405:C409)</f>
        <v>240</v>
      </c>
      <c r="Z409" s="5" t="n">
        <f aca="false">D409-AVERAGE($D405:D409)</f>
        <v>269</v>
      </c>
      <c r="AA409" s="6" t="n">
        <f aca="false">AF409-AX409</f>
        <v>-217.5</v>
      </c>
      <c r="AB409" s="6" t="n">
        <f aca="false">AF409-AY409</f>
        <v>-128.571428571428</v>
      </c>
      <c r="AC409" s="2" t="n">
        <f aca="false">C409</f>
        <v>47320</v>
      </c>
      <c r="AD409" s="2" t="n">
        <f aca="false">D409</f>
        <v>46650</v>
      </c>
      <c r="AE409" s="8" t="n">
        <f aca="false">B409</f>
        <v>47180</v>
      </c>
      <c r="AF409" s="2" t="n">
        <f aca="false">AVERAGE($B405:$B409)</f>
        <v>46795</v>
      </c>
      <c r="AG409" s="6" t="n">
        <f aca="false">B409-AF409</f>
        <v>385</v>
      </c>
      <c r="AH409" s="37" t="n">
        <f aca="false">IF((ABS(AI409-AI408)&lt;=(B408/110)),AH408,((AG409-AG408)*100)/AX409)</f>
        <v>0.950810954533369</v>
      </c>
      <c r="AI409" s="2" t="n">
        <f aca="false">IF(ABS(AE409-AI408)&lt;=(B408/300),AI408,AE409)</f>
        <v>47180</v>
      </c>
      <c r="AJ409" s="2"/>
      <c r="AK409" s="2" t="n">
        <f aca="false">IF(AJ409&gt;0,I409,IF((AJ409&lt;0),K409,AK408))</f>
        <v>47080</v>
      </c>
      <c r="AL409" s="0" t="n">
        <f aca="false">AL408+AJ409</f>
        <v>1</v>
      </c>
      <c r="AM409" s="0" t="n">
        <f aca="false">IF(AL409=AL408,AM408,B409)</f>
        <v>47025</v>
      </c>
      <c r="AN409" s="10" t="str">
        <f aca="false">IF(AJ409&lt;0,(AK409-AK408),IF(AJ409&gt;0,(AK408-AK409),""))</f>
        <v/>
      </c>
      <c r="AO409" s="11" t="n">
        <f aca="false">SUM(AN$285:AN409)</f>
        <v>8859</v>
      </c>
      <c r="AP409" s="10" t="n">
        <f aca="false">AVERAGE(AG408:AG409)</f>
        <v>161.5</v>
      </c>
      <c r="AQ409" s="37" t="n">
        <f aca="false">IF((ABS(AR409-AR408)&lt;=(B408/80)),AQ408,((AP409-AP408)*100)/AX409)</f>
        <v>-0.878053965947948</v>
      </c>
      <c r="AR409" s="2" t="n">
        <f aca="false">IF(ABS(AE409-AR408)&lt;=(B408/300),AR408,AE409)</f>
        <v>47180</v>
      </c>
      <c r="AS409" s="2"/>
      <c r="AT409" s="2" t="n">
        <f aca="false">-AS409*AE409+AT408</f>
        <v>40430</v>
      </c>
      <c r="AU409" s="0" t="n">
        <f aca="false">AU408+AS409</f>
        <v>-1</v>
      </c>
      <c r="AV409" s="0" t="n">
        <f aca="false">IF(AU409=AU408,AV408,B409)</f>
        <v>46880</v>
      </c>
      <c r="AW409" s="13" t="str">
        <f aca="false">IF((AU409-AU408)&gt;0,AV408-AV409,IF((AU409-AU408)&lt;0,AV409-AV408,""))</f>
        <v/>
      </c>
      <c r="AX409" s="2" t="n">
        <f aca="false">AVERAGE($B398:$B409)</f>
        <v>47012.5</v>
      </c>
      <c r="AY409" s="2" t="n">
        <f aca="false">AVERAGE($B389:$B409)</f>
        <v>46923.5714285714</v>
      </c>
      <c r="AZ409" s="2" t="n">
        <f aca="false">AVERAGE($B375:$B409)</f>
        <v>46391.1428571429</v>
      </c>
      <c r="BA409" s="2" t="n">
        <f aca="false">AF409-AZ409</f>
        <v>403.857142857145</v>
      </c>
      <c r="BB409" s="2" t="n">
        <f aca="false">BA409+35000</f>
        <v>35403.8571428571</v>
      </c>
      <c r="BE409" s="0" t="n">
        <f aca="false">IF(B409&lt;B408,B408-B409,0)</f>
        <v>0</v>
      </c>
      <c r="BF409" s="0" t="n">
        <f aca="false">IF(B409&gt;B408,B409-B408,0)</f>
        <v>520</v>
      </c>
      <c r="BG409" s="9" t="n">
        <f aca="false">1-1/(1+(SUM(BF396:BF409)/SUM(BE396:BE409)))</f>
        <v>0.540679711637487</v>
      </c>
      <c r="BH409" s="9" t="n">
        <f aca="false">(((B409+B408)/2)-((B401+B400)/2))/((B401+B400)/2)</f>
        <v>-0.00651103700174686</v>
      </c>
      <c r="BI409" s="9" t="n">
        <f aca="false">AVERAGE(BH408:BH409)*5</f>
        <v>-0.0554160217137184</v>
      </c>
      <c r="BJ409" s="9" t="n">
        <f aca="false">(((B409+B408)/2)-((B396+B395)/2))/((B396+B395)/2)</f>
        <v>-0.000904977375565611</v>
      </c>
      <c r="BK409" s="9" t="n">
        <f aca="false">AVERAGE(BJ408:BJ409)*5</f>
        <v>-0.00519436944776311</v>
      </c>
      <c r="BL409" s="9" t="n">
        <f aca="false">(B409-36000)/36000*3.5</f>
        <v>1.08694444444444</v>
      </c>
      <c r="BM409" s="9" t="n">
        <f aca="false">BK409-BI409</f>
        <v>0.0502216522659552</v>
      </c>
      <c r="BN409" s="38" t="str">
        <f aca="false">IF(AND(BM409&gt;0,BM408&lt;0),"B",IF(AND(BM409&lt;0,BM408&gt;0),"S",""))</f>
        <v/>
      </c>
    </row>
    <row r="410" customFormat="false" ht="12.75" hidden="false" customHeight="false" outlineLevel="0" collapsed="false">
      <c r="A410" s="1" t="n">
        <v>36706</v>
      </c>
      <c r="B410" s="2" t="n">
        <f aca="false">[1]FIB30MNA!$B407</f>
        <v>46290</v>
      </c>
      <c r="C410" s="2" t="n">
        <f aca="false">[1]FIB30MNA!$C407</f>
        <v>47175</v>
      </c>
      <c r="D410" s="2" t="n">
        <f aca="false">[1]FIB30MNA!$D407</f>
        <v>46260</v>
      </c>
      <c r="E410" s="2" t="n">
        <f aca="false">[1]FIB30MNA!$E407</f>
        <v>47090</v>
      </c>
      <c r="F410" s="39" t="n">
        <f aca="false">ABS(C410-C409)</f>
        <v>145</v>
      </c>
      <c r="G410" s="39" t="n">
        <f aca="false">ABS(D410-D409)</f>
        <v>390</v>
      </c>
      <c r="H410" s="40" t="str">
        <f aca="false">IF(C410&gt;MAX(C409+MAX(95,(180-((F408+F409)/20))),C408+30),"B","")</f>
        <v/>
      </c>
      <c r="I410" s="41" t="str">
        <f aca="false">IF(C410&gt;MAX(C409+MAX(95,(180-((F408+F409)/20))),C408+30),MAX(C409+MAX(95,(180-((F408+F409)/20))),C408+30),"")</f>
        <v/>
      </c>
      <c r="J410" s="40" t="str">
        <f aca="false">IF(D410&lt;MIN(D409-MAX(95,(180-((G408+G409)/20))),D408-30),"s","")</f>
        <v>s</v>
      </c>
      <c r="K410" s="41" t="n">
        <f aca="false">IF(D410&lt;MIN(D409-MAX(95,(180-((G408+G409)/20))),D408-30),MIN(D409-MAX(95,(180-((G408+G409)/20))),D408-30),"")</f>
        <v>46476.75</v>
      </c>
      <c r="L410" s="3" t="n">
        <f aca="false">[1]FIB30MNA!$F407</f>
        <v>13460</v>
      </c>
      <c r="M410" s="35" t="n">
        <f aca="false">B410-B409</f>
        <v>-890</v>
      </c>
      <c r="N410" s="36" t="n">
        <f aca="false">M410/B410</f>
        <v>-0.0192266148196155</v>
      </c>
      <c r="O410" s="35" t="n">
        <f aca="false">IF(M410&gt;=0,D411-B410,C411-B410)</f>
        <v>1130</v>
      </c>
      <c r="V410" s="7" t="n">
        <f aca="false">AG410/AF410</f>
        <v>-0.0106860440265014</v>
      </c>
      <c r="W410" s="7" t="n">
        <f aca="false">(B410-AX410)/AX410</f>
        <v>-0.0140750075433521</v>
      </c>
      <c r="X410" s="7" t="n">
        <f aca="false">(B410-AY410)/AY410</f>
        <v>-0.0138924816263181</v>
      </c>
      <c r="Y410" s="5" t="n">
        <f aca="false">C410-AVERAGE($C406:C410)</f>
        <v>70</v>
      </c>
      <c r="Z410" s="5" t="n">
        <f aca="false">D410-AVERAGE($D406:D410)</f>
        <v>-138</v>
      </c>
      <c r="AA410" s="6" t="n">
        <f aca="false">AF410-AX410</f>
        <v>-160.833333333336</v>
      </c>
      <c r="AB410" s="6" t="n">
        <f aca="false">AF410-AY410</f>
        <v>-152.142857142855</v>
      </c>
      <c r="AC410" s="2" t="n">
        <f aca="false">C410</f>
        <v>47175</v>
      </c>
      <c r="AD410" s="2" t="n">
        <f aca="false">D410</f>
        <v>46260</v>
      </c>
      <c r="AE410" s="8" t="n">
        <f aca="false">B410</f>
        <v>46290</v>
      </c>
      <c r="AF410" s="2" t="n">
        <f aca="false">AVERAGE($B406:$B410)</f>
        <v>46790</v>
      </c>
      <c r="AG410" s="6" t="n">
        <f aca="false">B410-AF410</f>
        <v>-500</v>
      </c>
      <c r="AH410" s="37" t="n">
        <f aca="false">IF((ABS(AI410-AI409)&lt;=(B409/110)),AH409,((AG410-AG409)*100)/AX410)</f>
        <v>-1.88495056885749</v>
      </c>
      <c r="AI410" s="2" t="n">
        <f aca="false">IF(ABS(AE410-AI409)&lt;=(B409/300),AI409,AE410)</f>
        <v>46290</v>
      </c>
      <c r="AJ410" s="2" t="n">
        <v>-2</v>
      </c>
      <c r="AK410" s="2" t="n">
        <f aca="false">IF(AJ410&gt;0,I410,IF((AJ410&lt;0),K410,AK409))</f>
        <v>46476.75</v>
      </c>
      <c r="AL410" s="0" t="n">
        <f aca="false">AL409+AJ410</f>
        <v>-1</v>
      </c>
      <c r="AM410" s="0" t="n">
        <f aca="false">IF(AL410=AL409,AM409,B410)</f>
        <v>46290</v>
      </c>
      <c r="AN410" s="10" t="n">
        <f aca="false">IF(AJ410&lt;0,(AK410-AK409),IF(AJ410&gt;0,(AK409-AK410),""))</f>
        <v>-603.25</v>
      </c>
      <c r="AO410" s="11" t="n">
        <f aca="false">SUM(AN$285:AN410)</f>
        <v>8255.75</v>
      </c>
      <c r="AP410" s="10" t="n">
        <f aca="false">AVERAGE(AG409:AG410)</f>
        <v>-57.5</v>
      </c>
      <c r="AQ410" s="37" t="n">
        <f aca="false">IF((ABS(AR410-AR409)&lt;=(B409/80)),AQ409,((AP410-AP409)*100)/AX410)</f>
        <v>-0.466445395005413</v>
      </c>
      <c r="AR410" s="2" t="n">
        <f aca="false">IF(ABS(AE410-AR409)&lt;=(B409/300),AR409,AE410)</f>
        <v>46290</v>
      </c>
      <c r="AS410" s="2"/>
      <c r="AT410" s="2" t="n">
        <f aca="false">-AS410*AE410+AT409</f>
        <v>40430</v>
      </c>
      <c r="AU410" s="0" t="n">
        <f aca="false">AU409+AS410</f>
        <v>-1</v>
      </c>
      <c r="AV410" s="0" t="n">
        <f aca="false">IF(AU410=AU409,AV409,B410)</f>
        <v>46880</v>
      </c>
      <c r="AW410" s="13" t="str">
        <f aca="false">IF((AU410-AU409)&gt;0,AV409-AV410,IF((AU410-AU409)&lt;0,AV410-AV409,""))</f>
        <v/>
      </c>
      <c r="AX410" s="2" t="n">
        <f aca="false">AVERAGE($B399:$B410)</f>
        <v>46950.8333333333</v>
      </c>
      <c r="AY410" s="2" t="n">
        <f aca="false">AVERAGE($B390:$B410)</f>
        <v>46942.1428571429</v>
      </c>
      <c r="AZ410" s="2" t="n">
        <f aca="false">AVERAGE($B376:$B410)</f>
        <v>46400</v>
      </c>
      <c r="BA410" s="2" t="n">
        <f aca="false">AF410-AZ410</f>
        <v>390</v>
      </c>
      <c r="BB410" s="2" t="n">
        <f aca="false">BA410+35000</f>
        <v>35390</v>
      </c>
      <c r="BE410" s="0" t="n">
        <f aca="false">IF(B410&lt;B409,B409-B410,0)</f>
        <v>890</v>
      </c>
      <c r="BF410" s="0" t="n">
        <f aca="false">IF(B410&gt;B409,B410-B409,0)</f>
        <v>0</v>
      </c>
      <c r="BG410" s="9" t="n">
        <f aca="false">1-1/(1+(SUM(BF397:BF410)/SUM(BE397:BE410)))</f>
        <v>0.421150278293135</v>
      </c>
      <c r="BH410" s="9" t="n">
        <f aca="false">(((B410+B409)/2)-((B402+B401)/2))/((B402+B401)/2)</f>
        <v>-0.00510910058541778</v>
      </c>
      <c r="BI410" s="9" t="n">
        <f aca="false">AVERAGE(BH409:BH410)*5</f>
        <v>-0.0290503439679116</v>
      </c>
      <c r="BJ410" s="9" t="n">
        <f aca="false">(((B410+B409)/2)-((B397+B396)/2))/((B397+B396)/2)</f>
        <v>-0.00590268545599575</v>
      </c>
      <c r="BK410" s="9" t="n">
        <f aca="false">AVERAGE(BJ409:BJ410)*5</f>
        <v>-0.0170191570789034</v>
      </c>
      <c r="BL410" s="9" t="n">
        <f aca="false">(B410-36000)/36000*3.5</f>
        <v>1.00041666666667</v>
      </c>
      <c r="BM410" s="9" t="n">
        <f aca="false">BK410-BI410</f>
        <v>0.0120311868890082</v>
      </c>
      <c r="BN410" s="38" t="str">
        <f aca="false">IF(AND(BM410&gt;0,BM409&lt;0),"B",IF(AND(BM410&lt;0,BM409&gt;0),"S",""))</f>
        <v/>
      </c>
    </row>
    <row r="411" customFormat="false" ht="12.75" hidden="false" customHeight="false" outlineLevel="0" collapsed="false">
      <c r="A411" s="1" t="n">
        <v>36707</v>
      </c>
      <c r="B411" s="2" t="n">
        <f aca="false">[1]FIB30MNA!$B408</f>
        <v>46950</v>
      </c>
      <c r="C411" s="2" t="n">
        <f aca="false">[1]FIB30MNA!$C408</f>
        <v>47420</v>
      </c>
      <c r="D411" s="2" t="n">
        <f aca="false">[1]FIB30MNA!$D408</f>
        <v>46380</v>
      </c>
      <c r="E411" s="2" t="n">
        <f aca="false">[1]FIB30MNA!$E408</f>
        <v>46500</v>
      </c>
      <c r="F411" s="39" t="n">
        <f aca="false">ABS(C411-C410)</f>
        <v>245</v>
      </c>
      <c r="G411" s="39" t="n">
        <f aca="false">ABS(D411-D410)</f>
        <v>120</v>
      </c>
      <c r="H411" s="40" t="str">
        <f aca="false">IF(C411&gt;MAX(C410+MAX(95,(180-((F409+F410)/20))),C409+30),"B","")</f>
        <v>B</v>
      </c>
      <c r="I411" s="41" t="n">
        <f aca="false">IF(C411&gt;MAX(C410+MAX(95,(180-((F409+F410)/20))),C409+30),MAX(C410+MAX(95,(180-((F409+F410)/20))),C409+30),"")</f>
        <v>47350</v>
      </c>
      <c r="J411" s="40" t="str">
        <f aca="false">IF(D411&lt;MIN(D410-MAX(95,(180-((G409+G410)/20))),D409-30),"s","")</f>
        <v/>
      </c>
      <c r="K411" s="41" t="str">
        <f aca="false">IF(D411&lt;MIN(D410-MAX(95,(180-((G409+G410)/20))),D409-30),MIN(D410-MAX(95,(180-((G409+G410)/20))),D409-30),"")</f>
        <v/>
      </c>
      <c r="L411" s="3" t="n">
        <f aca="false">[1]FIB30MNA!$F408</f>
        <v>14995</v>
      </c>
      <c r="M411" s="35" t="n">
        <f aca="false">B411-B410</f>
        <v>660</v>
      </c>
      <c r="N411" s="36" t="n">
        <f aca="false">M411/B411</f>
        <v>0.0140575079872204</v>
      </c>
      <c r="O411" s="35" t="n">
        <f aca="false">IF(M411&gt;=0,D412-B411,C412-B411)</f>
        <v>-25</v>
      </c>
      <c r="V411" s="7" t="n">
        <f aca="false">AG411/AF411</f>
        <v>0.00275517396040238</v>
      </c>
      <c r="W411" s="7" t="n">
        <f aca="false">(B411-AX411)/AX411</f>
        <v>0.0011372521145782</v>
      </c>
      <c r="X411" s="7" t="n">
        <f aca="false">(B411-AY411)/AY411</f>
        <v>0.00011665238097654</v>
      </c>
      <c r="Y411" s="5" t="n">
        <f aca="false">C411-AVERAGE($C407:C411)</f>
        <v>191</v>
      </c>
      <c r="Z411" s="5" t="n">
        <f aca="false">D411-AVERAGE($D407:D411)</f>
        <v>-84</v>
      </c>
      <c r="AA411" s="6" t="n">
        <f aca="false">AF411-AX411</f>
        <v>-75.6666666666642</v>
      </c>
      <c r="AB411" s="6" t="n">
        <f aca="false">AF411-AY411</f>
        <v>-123.523809523809</v>
      </c>
      <c r="AC411" s="2" t="n">
        <f aca="false">C411</f>
        <v>47420</v>
      </c>
      <c r="AD411" s="2" t="n">
        <f aca="false">D411</f>
        <v>46380</v>
      </c>
      <c r="AE411" s="8" t="n">
        <f aca="false">B411</f>
        <v>46950</v>
      </c>
      <c r="AF411" s="2" t="n">
        <f aca="false">AVERAGE($B407:$B411)</f>
        <v>46821</v>
      </c>
      <c r="AG411" s="6" t="n">
        <f aca="false">B411-AF411</f>
        <v>129</v>
      </c>
      <c r="AH411" s="37" t="n">
        <f aca="false">IF((ABS(AI411-AI410)&lt;=(B410/110)),AH410,((AG411-AG410)*100)/AX411)</f>
        <v>1.34124671263061</v>
      </c>
      <c r="AI411" s="2" t="n">
        <f aca="false">IF(ABS(AE411-AI410)&lt;=(B410/300),AI410,AE411)</f>
        <v>46950</v>
      </c>
      <c r="AJ411" s="2" t="n">
        <v>2</v>
      </c>
      <c r="AK411" s="2" t="n">
        <f aca="false">IF(AJ411&gt;0,I411,IF((AJ411&lt;0),K411,AK410))</f>
        <v>47350</v>
      </c>
      <c r="AL411" s="0" t="n">
        <f aca="false">AL410+AJ411</f>
        <v>1</v>
      </c>
      <c r="AM411" s="0" t="n">
        <f aca="false">IF(AL411=AL410,AM410,B411)</f>
        <v>46950</v>
      </c>
      <c r="AN411" s="10" t="n">
        <f aca="false">IF(AJ411&lt;0,(AK411-AK410),IF(AJ411&gt;0,(AK410-AK411),""))</f>
        <v>-873.25</v>
      </c>
      <c r="AO411" s="11" t="n">
        <f aca="false">SUM(AN$285:AN411)</f>
        <v>7382.5</v>
      </c>
      <c r="AP411" s="10" t="n">
        <f aca="false">AVERAGE(AG410:AG411)</f>
        <v>-185.5</v>
      </c>
      <c r="AQ411" s="37" t="n">
        <f aca="false">IF((ABS(AR411-AR410)&lt;=(B410/80)),AQ410,((AP411-AP410)*100)/AX411)</f>
        <v>-0.272940507498756</v>
      </c>
      <c r="AR411" s="2" t="n">
        <f aca="false">IF(ABS(AE411-AR410)&lt;=(B410/300),AR410,AE411)</f>
        <v>46950</v>
      </c>
      <c r="AS411" s="2"/>
      <c r="AT411" s="2" t="n">
        <f aca="false">-AS411*AE411+AT410</f>
        <v>40430</v>
      </c>
      <c r="AU411" s="0" t="n">
        <f aca="false">AU410+AS411</f>
        <v>-1</v>
      </c>
      <c r="AV411" s="0" t="n">
        <f aca="false">IF(AU411=AU410,AV410,B411)</f>
        <v>46880</v>
      </c>
      <c r="AW411" s="13" t="str">
        <f aca="false">IF((AU411-AU410)&gt;0,AV410-AV411,IF((AU411-AU410)&lt;0,AV411-AV410,""))</f>
        <v/>
      </c>
      <c r="AX411" s="2" t="n">
        <f aca="false">AVERAGE($B400:$B411)</f>
        <v>46896.6666666667</v>
      </c>
      <c r="AY411" s="2" t="n">
        <f aca="false">AVERAGE($B391:$B411)</f>
        <v>46944.5238095238</v>
      </c>
      <c r="AZ411" s="2" t="n">
        <f aca="false">AVERAGE($B377:$B411)</f>
        <v>46412.5714285714</v>
      </c>
      <c r="BA411" s="2" t="n">
        <f aca="false">AF411-AZ411</f>
        <v>408.428571428572</v>
      </c>
      <c r="BB411" s="2" t="n">
        <f aca="false">BA411+35000</f>
        <v>35408.4285714286</v>
      </c>
      <c r="BE411" s="0" t="n">
        <f aca="false">IF(B411&lt;B410,B410-B411,0)</f>
        <v>0</v>
      </c>
      <c r="BF411" s="0" t="n">
        <f aca="false">IF(B411&gt;B410,B411-B410,0)</f>
        <v>660</v>
      </c>
      <c r="BG411" s="9" t="n">
        <f aca="false">1-1/(1+(SUM(BF398:BF411)/SUM(BE398:BE411)))</f>
        <v>0.505608283002588</v>
      </c>
      <c r="BH411" s="9" t="n">
        <f aca="false">(((B411+B410)/2)-((B403+B402)/2))/((B403+B402)/2)</f>
        <v>-0.0109785202863962</v>
      </c>
      <c r="BI411" s="9" t="n">
        <f aca="false">AVERAGE(BH410:BH411)*5</f>
        <v>-0.0402190521795349</v>
      </c>
      <c r="BJ411" s="9" t="n">
        <f aca="false">(((B411+B410)/2)-((B398+B397)/2))/((B398+B397)/2)</f>
        <v>-0.00718735026353618</v>
      </c>
      <c r="BK411" s="9" t="n">
        <f aca="false">AVERAGE(BJ410:BJ411)*5</f>
        <v>-0.0327250892988298</v>
      </c>
      <c r="BL411" s="9" t="n">
        <f aca="false">(B411-36000)/36000*3.5</f>
        <v>1.06458333333333</v>
      </c>
      <c r="BM411" s="9" t="n">
        <f aca="false">BK411-BI411</f>
        <v>0.00749396288070509</v>
      </c>
      <c r="BN411" s="38" t="str">
        <f aca="false">IF(AND(BM411&gt;0,BM410&lt;0),"B",IF(AND(BM411&lt;0,BM410&gt;0),"S",""))</f>
        <v/>
      </c>
    </row>
    <row r="412" customFormat="false" ht="12.75" hidden="false" customHeight="false" outlineLevel="0" collapsed="false">
      <c r="A412" s="1" t="n">
        <v>36710</v>
      </c>
      <c r="B412" s="2" t="n">
        <f aca="false">[1]FIB30MNA!$B409</f>
        <v>47265</v>
      </c>
      <c r="C412" s="2" t="n">
        <f aca="false">[1]FIB30MNA!$C409</f>
        <v>47350</v>
      </c>
      <c r="D412" s="2" t="n">
        <f aca="false">[1]FIB30MNA!$D409</f>
        <v>46925</v>
      </c>
      <c r="E412" s="2" t="n">
        <f aca="false">[1]FIB30MNA!$E409</f>
        <v>47070</v>
      </c>
      <c r="F412" s="39" t="n">
        <f aca="false">ABS(C412-C411)</f>
        <v>70</v>
      </c>
      <c r="G412" s="39" t="n">
        <f aca="false">ABS(D412-D411)</f>
        <v>545</v>
      </c>
      <c r="H412" s="40" t="str">
        <f aca="false">IF(C412&gt;MAX(C411+MAX(95,(180-((F410+F411)/20))),C410+30),"B","")</f>
        <v/>
      </c>
      <c r="I412" s="41" t="str">
        <f aca="false">IF(C412&gt;MAX(C411+MAX(95,(180-((F410+F411)/20))),C410+30),MAX(C411+MAX(95,(180-((F410+F411)/20))),C410+30),"")</f>
        <v/>
      </c>
      <c r="J412" s="40" t="str">
        <f aca="false">IF(D412&lt;MIN(D411-MAX(95,(180-((G410+G411)/20))),D410-30),"s","")</f>
        <v/>
      </c>
      <c r="K412" s="41" t="str">
        <f aca="false">IF(D412&lt;MIN(D411-MAX(95,(180-((G410+G411)/20))),D410-30),MIN(D411-MAX(95,(180-((G410+G411)/20))),D410-30),"")</f>
        <v/>
      </c>
      <c r="L412" s="3" t="n">
        <f aca="false">[1]FIB30MNA!$F409</f>
        <v>8693</v>
      </c>
      <c r="M412" s="35" t="n">
        <f aca="false">B412-B411</f>
        <v>315</v>
      </c>
      <c r="N412" s="36" t="n">
        <f aca="false">M412/B412</f>
        <v>0.00666455093621073</v>
      </c>
      <c r="O412" s="35" t="n">
        <f aca="false">IF(M412&gt;=0,D413-B412,C413-B412)</f>
        <v>-345</v>
      </c>
      <c r="V412" s="7" t="n">
        <f aca="false">AG412/AF412</f>
        <v>0.00844908148242975</v>
      </c>
      <c r="W412" s="7" t="n">
        <f aca="false">(B412-AX412)/AX412</f>
        <v>0.00840963641212547</v>
      </c>
      <c r="X412" s="7" t="n">
        <f aca="false">(B412-AY412)/AY412</f>
        <v>0.00684712648925003</v>
      </c>
      <c r="Y412" s="5" t="n">
        <f aca="false">C412-AVERAGE($C408:C412)</f>
        <v>79</v>
      </c>
      <c r="Z412" s="5" t="n">
        <f aca="false">D412-AVERAGE($D408:D412)</f>
        <v>379</v>
      </c>
      <c r="AA412" s="6" t="n">
        <f aca="false">AF412-AX412</f>
        <v>-1.83333333333576</v>
      </c>
      <c r="AB412" s="6" t="n">
        <f aca="false">AF412-AY412</f>
        <v>-74.5714285714275</v>
      </c>
      <c r="AC412" s="2" t="n">
        <f aca="false">C412</f>
        <v>47350</v>
      </c>
      <c r="AD412" s="2" t="n">
        <f aca="false">D412</f>
        <v>46925</v>
      </c>
      <c r="AE412" s="8" t="n">
        <f aca="false">B412</f>
        <v>47265</v>
      </c>
      <c r="AF412" s="2" t="n">
        <f aca="false">AVERAGE($B408:$B412)</f>
        <v>46869</v>
      </c>
      <c r="AG412" s="6" t="n">
        <f aca="false">B412-AF412</f>
        <v>396</v>
      </c>
      <c r="AH412" s="37" t="n">
        <f aca="false">IF((ABS(AI412-AI411)&lt;=(B411/110)),AH411,((AG412-AG411)*100)/AX412)</f>
        <v>1.34124671263061</v>
      </c>
      <c r="AI412" s="2" t="n">
        <f aca="false">IF(ABS(AE412-AI411)&lt;=(B411/300),AI411,AE412)</f>
        <v>47265</v>
      </c>
      <c r="AJ412" s="2"/>
      <c r="AK412" s="2" t="n">
        <f aca="false">IF(AJ412&gt;0,I412,IF((AJ412&lt;0),K412,AK411))</f>
        <v>47350</v>
      </c>
      <c r="AL412" s="0" t="n">
        <f aca="false">AL411+AJ412</f>
        <v>1</v>
      </c>
      <c r="AM412" s="0" t="n">
        <f aca="false">IF(AL412=AL411,AM411,B412)</f>
        <v>46950</v>
      </c>
      <c r="AN412" s="10" t="str">
        <f aca="false">IF(AJ412&lt;0,(AK412-AK411),IF(AJ412&gt;0,(AK411-AK412),""))</f>
        <v/>
      </c>
      <c r="AO412" s="11" t="n">
        <f aca="false">SUM(AN$285:AN412)</f>
        <v>7382.5</v>
      </c>
      <c r="AP412" s="10" t="n">
        <f aca="false">AVERAGE(AG411:AG412)</f>
        <v>262.5</v>
      </c>
      <c r="AQ412" s="37" t="n">
        <f aca="false">IF((ABS(AR412-AR411)&lt;=(B411/80)),AQ411,((AP412-AP411)*100)/AX412)</f>
        <v>-0.272940507498756</v>
      </c>
      <c r="AR412" s="2" t="n">
        <f aca="false">IF(ABS(AE412-AR411)&lt;=(B411/300),AR411,AE412)</f>
        <v>47265</v>
      </c>
      <c r="AS412" s="2"/>
      <c r="AT412" s="2" t="n">
        <f aca="false">-AS412*AE412+AT411</f>
        <v>40430</v>
      </c>
      <c r="AU412" s="0" t="n">
        <f aca="false">AU411+AS412</f>
        <v>-1</v>
      </c>
      <c r="AV412" s="0" t="n">
        <f aca="false">IF(AU412=AU411,AV411,B412)</f>
        <v>46880</v>
      </c>
      <c r="AW412" s="13" t="str">
        <f aca="false">IF((AU412-AU411)&gt;0,AV411-AV412,IF((AU412-AU411)&lt;0,AV412-AV411,""))</f>
        <v/>
      </c>
      <c r="AX412" s="2" t="n">
        <f aca="false">AVERAGE($B401:$B412)</f>
        <v>46870.8333333333</v>
      </c>
      <c r="AY412" s="2" t="n">
        <f aca="false">AVERAGE($B392:$B412)</f>
        <v>46943.5714285714</v>
      </c>
      <c r="AZ412" s="2" t="n">
        <f aca="false">AVERAGE($B378:$B412)</f>
        <v>46434.7142857143</v>
      </c>
      <c r="BA412" s="2" t="n">
        <f aca="false">AF412-AZ412</f>
        <v>434.285714285717</v>
      </c>
      <c r="BB412" s="2" t="n">
        <f aca="false">BA412+35000</f>
        <v>35434.2857142857</v>
      </c>
      <c r="BE412" s="0" t="n">
        <f aca="false">IF(B412&lt;B411,B411-B412,0)</f>
        <v>0</v>
      </c>
      <c r="BF412" s="0" t="n">
        <f aca="false">IF(B412&gt;B411,B412-B411,0)</f>
        <v>315</v>
      </c>
      <c r="BG412" s="9" t="n">
        <f aca="false">1-1/(1+(SUM(BF399:BF412)/SUM(BE399:BE412)))</f>
        <v>0.519698239731769</v>
      </c>
      <c r="BH412" s="9" t="n">
        <f aca="false">(((B412+B411)/2)-((B404+B403)/2))/((B404+B403)/2)</f>
        <v>0.00207402680280791</v>
      </c>
      <c r="BI412" s="9" t="n">
        <f aca="false">AVERAGE(BH411:BH412)*5</f>
        <v>-0.0222612337089707</v>
      </c>
      <c r="BJ412" s="9" t="n">
        <f aca="false">(((B412+B411)/2)-((B399+B398)/2))/((B399+B398)/2)</f>
        <v>-0.0043855014266089</v>
      </c>
      <c r="BK412" s="9" t="n">
        <f aca="false">AVERAGE(BJ411:BJ412)*5</f>
        <v>-0.0289321292253627</v>
      </c>
      <c r="BL412" s="9" t="n">
        <f aca="false">(B412-36000)/36000*3.5</f>
        <v>1.09520833333333</v>
      </c>
      <c r="BM412" s="9" t="n">
        <f aca="false">BK412-BI412</f>
        <v>-0.00667089551639202</v>
      </c>
      <c r="BN412" s="38" t="str">
        <f aca="false">IF(AND(BM412&gt;0,BM411&lt;0),"B",IF(AND(BM412&lt;0,BM411&gt;0),"S",""))</f>
        <v>S</v>
      </c>
    </row>
    <row r="413" customFormat="false" ht="12.75" hidden="false" customHeight="false" outlineLevel="0" collapsed="false">
      <c r="A413" s="1" t="n">
        <v>36711</v>
      </c>
      <c r="B413" s="2" t="n">
        <f aca="false">[1]FIB30MNA!$B410</f>
        <v>47080</v>
      </c>
      <c r="C413" s="2" t="n">
        <f aca="false">[1]FIB30MNA!$C410</f>
        <v>47300</v>
      </c>
      <c r="D413" s="2" t="n">
        <f aca="false">[1]FIB30MNA!$D410</f>
        <v>46920</v>
      </c>
      <c r="E413" s="2" t="n">
        <f aca="false">[1]FIB30MNA!$E410</f>
        <v>47145</v>
      </c>
      <c r="F413" s="39" t="n">
        <f aca="false">ABS(C413-C412)</f>
        <v>50</v>
      </c>
      <c r="G413" s="39" t="n">
        <f aca="false">ABS(D413-D412)</f>
        <v>5</v>
      </c>
      <c r="H413" s="40" t="str">
        <f aca="false">IF(C413&gt;MAX(C412+MAX(95,(180-((F411+F412)/20))),C411+30),"B","")</f>
        <v/>
      </c>
      <c r="I413" s="41" t="str">
        <f aca="false">IF(C413&gt;MAX(C412+MAX(95,(180-((F411+F412)/20))),C411+30),MAX(C412+MAX(95,(180-((F411+F412)/20))),C411+30),"")</f>
        <v/>
      </c>
      <c r="J413" s="40" t="str">
        <f aca="false">IF(D413&lt;MIN(D412-MAX(95,(180-((G411+G412)/20))),D411-30),"s","")</f>
        <v/>
      </c>
      <c r="K413" s="41" t="str">
        <f aca="false">IF(D413&lt;MIN(D412-MAX(95,(180-((G411+G412)/20))),D411-30),MIN(D412-MAX(95,(180-((G411+G412)/20))),D411-30),"")</f>
        <v/>
      </c>
      <c r="L413" s="3" t="n">
        <f aca="false">[1]FIB30MNA!$F410</f>
        <v>7059</v>
      </c>
      <c r="M413" s="35" t="n">
        <f aca="false">B413-B412</f>
        <v>-185</v>
      </c>
      <c r="N413" s="36" t="n">
        <f aca="false">M413/B413</f>
        <v>-0.00392948173322005</v>
      </c>
      <c r="O413" s="35" t="n">
        <f aca="false">IF(M413&gt;=0,D414-B413,C414-B413)</f>
        <v>590</v>
      </c>
      <c r="V413" s="7" t="n">
        <f aca="false">AG413/AF413</f>
        <v>0.00270483249206653</v>
      </c>
      <c r="W413" s="7" t="n">
        <f aca="false">(B413-AX413)/AX413</f>
        <v>0.00410557184750733</v>
      </c>
      <c r="X413" s="7" t="n">
        <f aca="false">(B413-AY413)/AY413</f>
        <v>0.00275364744184638</v>
      </c>
      <c r="Y413" s="5" t="n">
        <f aca="false">C413-AVERAGE($C409:C413)</f>
        <v>-13</v>
      </c>
      <c r="Z413" s="5" t="n">
        <f aca="false">D413-AVERAGE($D409:D413)</f>
        <v>293</v>
      </c>
      <c r="AA413" s="6" t="n">
        <f aca="false">AF413-AX413</f>
        <v>65.5</v>
      </c>
      <c r="AB413" s="6" t="n">
        <f aca="false">AF413-AY413</f>
        <v>2.2857142857174</v>
      </c>
      <c r="AC413" s="2" t="n">
        <f aca="false">C413</f>
        <v>47300</v>
      </c>
      <c r="AD413" s="2" t="n">
        <f aca="false">D413</f>
        <v>46920</v>
      </c>
      <c r="AE413" s="8" t="n">
        <f aca="false">B413</f>
        <v>47080</v>
      </c>
      <c r="AF413" s="2" t="n">
        <f aca="false">AVERAGE($B409:$B413)</f>
        <v>46953</v>
      </c>
      <c r="AG413" s="6" t="n">
        <f aca="false">B413-AF413</f>
        <v>127</v>
      </c>
      <c r="AH413" s="37" t="n">
        <f aca="false">IF((ABS(AI413-AI412)&lt;=(B412/110)),AH412,((AG413-AG412)*100)/AX413)</f>
        <v>1.34124671263061</v>
      </c>
      <c r="AI413" s="2" t="n">
        <f aca="false">IF(ABS(AE413-AI412)&lt;=(B412/300),AI412,AE413)</f>
        <v>47080</v>
      </c>
      <c r="AJ413" s="2"/>
      <c r="AK413" s="2" t="n">
        <f aca="false">IF(AJ413&gt;0,I413,IF((AJ413&lt;0),K413,AK412))</f>
        <v>47350</v>
      </c>
      <c r="AL413" s="0" t="n">
        <f aca="false">AL412+AJ413</f>
        <v>1</v>
      </c>
      <c r="AM413" s="0" t="n">
        <f aca="false">IF(AL413=AL412,AM412,B413)</f>
        <v>46950</v>
      </c>
      <c r="AN413" s="10" t="str">
        <f aca="false">IF(AJ413&lt;0,(AK413-AK412),IF(AJ413&gt;0,(AK412-AK413),""))</f>
        <v/>
      </c>
      <c r="AO413" s="11" t="n">
        <f aca="false">SUM(AN$285:AN413)</f>
        <v>7382.5</v>
      </c>
      <c r="AP413" s="10" t="n">
        <f aca="false">AVERAGE(AG412:AG413)</f>
        <v>261.5</v>
      </c>
      <c r="AQ413" s="37" t="n">
        <f aca="false">IF((ABS(AR413-AR412)&lt;=(B412/80)),AQ412,((AP413-AP412)*100)/AX413)</f>
        <v>-0.272940507498756</v>
      </c>
      <c r="AR413" s="2" t="n">
        <f aca="false">IF(ABS(AE413-AR412)&lt;=(B412/300),AR412,AE413)</f>
        <v>47080</v>
      </c>
      <c r="AS413" s="2"/>
      <c r="AT413" s="2" t="n">
        <f aca="false">-AS413*AE413+AT412</f>
        <v>40430</v>
      </c>
      <c r="AU413" s="0" t="n">
        <f aca="false">AU412+AS413</f>
        <v>-1</v>
      </c>
      <c r="AV413" s="0" t="n">
        <f aca="false">IF(AU413=AU412,AV412,B413)</f>
        <v>46880</v>
      </c>
      <c r="AW413" s="13" t="str">
        <f aca="false">IF((AU413-AU412)&gt;0,AV412-AV413,IF((AU413-AU412)&lt;0,AV413-AV412,""))</f>
        <v/>
      </c>
      <c r="AX413" s="2" t="n">
        <f aca="false">AVERAGE($B402:$B413)</f>
        <v>46887.5</v>
      </c>
      <c r="AY413" s="2" t="n">
        <f aca="false">AVERAGE($B393:$B413)</f>
        <v>46950.7142857143</v>
      </c>
      <c r="AZ413" s="2" t="n">
        <f aca="false">AVERAGE($B379:$B413)</f>
        <v>46429.2857142857</v>
      </c>
      <c r="BA413" s="2" t="n">
        <f aca="false">AF413-AZ413</f>
        <v>523.714285714283</v>
      </c>
      <c r="BB413" s="2" t="n">
        <f aca="false">BA413+35000</f>
        <v>35523.7142857143</v>
      </c>
      <c r="BE413" s="0" t="n">
        <f aca="false">IF(B413&lt;B412,B412-B413,0)</f>
        <v>185</v>
      </c>
      <c r="BF413" s="0" t="n">
        <f aca="false">IF(B413&gt;B412,B413-B412,0)</f>
        <v>0</v>
      </c>
      <c r="BG413" s="9" t="n">
        <f aca="false">1-1/(1+(SUM(BF400:BF413)/SUM(BE400:BE413)))</f>
        <v>0.453405017921147</v>
      </c>
      <c r="BH413" s="9" t="n">
        <f aca="false">(((B413+B412)/2)-((B405+B404)/2))/((B405+B404)/2)</f>
        <v>0.0130462793943949</v>
      </c>
      <c r="BI413" s="9" t="n">
        <f aca="false">AVERAGE(BH412:BH413)*5</f>
        <v>0.0378007654930071</v>
      </c>
      <c r="BJ413" s="9" t="n">
        <f aca="false">(((B413+B412)/2)-((B400+B399)/2))/((B400+B399)/2)</f>
        <v>-0.00872077751510376</v>
      </c>
      <c r="BK413" s="9" t="n">
        <f aca="false">AVERAGE(BJ412:BJ413)*5</f>
        <v>-0.0327656973542816</v>
      </c>
      <c r="BL413" s="9" t="n">
        <f aca="false">(B413-36000)/36000*3.5</f>
        <v>1.07722222222222</v>
      </c>
      <c r="BM413" s="9" t="n">
        <f aca="false">BK413-BI413</f>
        <v>-0.0705664628472888</v>
      </c>
      <c r="BN413" s="38" t="str">
        <f aca="false">IF(AND(BM413&gt;0,BM412&lt;0),"B",IF(AND(BM413&lt;0,BM412&gt;0),"S",""))</f>
        <v/>
      </c>
    </row>
    <row r="414" customFormat="false" ht="12.75" hidden="false" customHeight="false" outlineLevel="0" collapsed="false">
      <c r="A414" s="1" t="n">
        <v>36712</v>
      </c>
      <c r="B414" s="2" t="n">
        <f aca="false">[1]FIB30MNA!$B411</f>
        <v>47150</v>
      </c>
      <c r="C414" s="2" t="n">
        <f aca="false">[1]FIB30MNA!$C411</f>
        <v>47670</v>
      </c>
      <c r="D414" s="2" t="n">
        <f aca="false">[1]FIB30MNA!$D411</f>
        <v>47035</v>
      </c>
      <c r="E414" s="2" t="n">
        <f aca="false">[1]FIB30MNA!$E411</f>
        <v>47100</v>
      </c>
      <c r="F414" s="39" t="n">
        <f aca="false">ABS(C414-C413)</f>
        <v>370</v>
      </c>
      <c r="G414" s="39" t="n">
        <f aca="false">ABS(D414-D413)</f>
        <v>115</v>
      </c>
      <c r="H414" s="40" t="str">
        <f aca="false">IF(C414&gt;MAX(C413+MAX(95,(180-((F412+F413)/20))),C412+30),"B","")</f>
        <v>B</v>
      </c>
      <c r="I414" s="41" t="n">
        <f aca="false">IF(C414&gt;MAX(C413+MAX(95,(180-((F412+F413)/20))),C412+30),MAX(C413+MAX(95,(180-((F412+F413)/20))),C412+30),"")</f>
        <v>47474</v>
      </c>
      <c r="J414" s="40" t="str">
        <f aca="false">IF(D414&lt;MIN(D413-MAX(95,(180-((G412+G413)/20))),D412-30),"s","")</f>
        <v/>
      </c>
      <c r="K414" s="41" t="str">
        <f aca="false">IF(D414&lt;MIN(D413-MAX(95,(180-((G412+G413)/20))),D412-30),MIN(D413-MAX(95,(180-((G412+G413)/20))),D412-30),"")</f>
        <v/>
      </c>
      <c r="L414" s="3" t="n">
        <f aca="false">[1]FIB30MNA!$F411</f>
        <v>14273</v>
      </c>
      <c r="M414" s="35" t="n">
        <f aca="false">B414-B413</f>
        <v>70</v>
      </c>
      <c r="N414" s="36" t="n">
        <f aca="false">M414/B414</f>
        <v>0.00148462354188759</v>
      </c>
      <c r="O414" s="35" t="n">
        <f aca="false">IF(M414&gt;=0,D415-B414,C415-B414)</f>
        <v>-270</v>
      </c>
      <c r="V414" s="7" t="n">
        <f aca="false">AG414/AF414</f>
        <v>0.00432402496432147</v>
      </c>
      <c r="W414" s="7" t="n">
        <f aca="false">(B414-AX414)/AX414</f>
        <v>0.00545554706520006</v>
      </c>
      <c r="X414" s="7" t="n">
        <f aca="false">(B414-AY414)/AY414</f>
        <v>0.00349141840773077</v>
      </c>
      <c r="Y414" s="5" t="n">
        <f aca="false">C414-AVERAGE($C410:C414)</f>
        <v>287</v>
      </c>
      <c r="Z414" s="5" t="n">
        <f aca="false">D414-AVERAGE($D410:D414)</f>
        <v>331</v>
      </c>
      <c r="AA414" s="6" t="n">
        <f aca="false">AF414-AX414</f>
        <v>52.8333333333358</v>
      </c>
      <c r="AB414" s="6" t="n">
        <f aca="false">AF414-AY414</f>
        <v>-38.9523809523816</v>
      </c>
      <c r="AC414" s="2" t="n">
        <f aca="false">C414</f>
        <v>47670</v>
      </c>
      <c r="AD414" s="2" t="n">
        <f aca="false">D414</f>
        <v>47035</v>
      </c>
      <c r="AE414" s="8" t="n">
        <f aca="false">B414</f>
        <v>47150</v>
      </c>
      <c r="AF414" s="2" t="n">
        <f aca="false">AVERAGE($B410:$B414)</f>
        <v>46947</v>
      </c>
      <c r="AG414" s="6" t="n">
        <f aca="false">B414-AF414</f>
        <v>203</v>
      </c>
      <c r="AH414" s="37" t="n">
        <f aca="false">IF((ABS(AI414-AI413)&lt;=(B413/110)),AH413,((AG414-AG413)*100)/AX414)</f>
        <v>1.34124671263061</v>
      </c>
      <c r="AI414" s="2" t="n">
        <f aca="false">IF(ABS(AE414-AI413)&lt;=(B413/300),AI413,AE414)</f>
        <v>47080</v>
      </c>
      <c r="AJ414" s="2"/>
      <c r="AK414" s="2" t="n">
        <f aca="false">IF(AJ414&gt;0,I414,IF((AJ414&lt;0),K414,AK413))</f>
        <v>47350</v>
      </c>
      <c r="AL414" s="0" t="n">
        <f aca="false">AL413+AJ414</f>
        <v>1</v>
      </c>
      <c r="AM414" s="0" t="n">
        <f aca="false">IF(AL414=AL413,AM413,B414)</f>
        <v>46950</v>
      </c>
      <c r="AN414" s="10" t="str">
        <f aca="false">IF(AJ414&lt;0,(AK414-AK413),IF(AJ414&gt;0,(AK413-AK414),""))</f>
        <v/>
      </c>
      <c r="AO414" s="11" t="n">
        <f aca="false">SUM(AN$285:AN414)</f>
        <v>7382.5</v>
      </c>
      <c r="AP414" s="10" t="n">
        <f aca="false">AVERAGE(AG413:AG414)</f>
        <v>165</v>
      </c>
      <c r="AQ414" s="37" t="n">
        <f aca="false">IF((ABS(AR414-AR413)&lt;=(B413/80)),AQ413,((AP414-AP413)*100)/AX414)</f>
        <v>-0.272940507498756</v>
      </c>
      <c r="AR414" s="2" t="n">
        <f aca="false">IF(ABS(AE414-AR413)&lt;=(B413/300),AR413,AE414)</f>
        <v>47080</v>
      </c>
      <c r="AS414" s="2"/>
      <c r="AT414" s="2" t="n">
        <f aca="false">-AS414*AE414+AT413</f>
        <v>40430</v>
      </c>
      <c r="AU414" s="0" t="n">
        <f aca="false">AU413+AS414</f>
        <v>-1</v>
      </c>
      <c r="AV414" s="0" t="n">
        <f aca="false">IF(AU414=AU413,AV413,B414)</f>
        <v>46880</v>
      </c>
      <c r="AW414" s="13" t="str">
        <f aca="false">IF((AU414-AU413)&gt;0,AV413-AV414,IF((AU414-AU413)&lt;0,AV414-AV413,""))</f>
        <v/>
      </c>
      <c r="AX414" s="2" t="n">
        <f aca="false">AVERAGE($B403:$B414)</f>
        <v>46894.1666666667</v>
      </c>
      <c r="AY414" s="2" t="n">
        <f aca="false">AVERAGE($B394:$B414)</f>
        <v>46985.9523809524</v>
      </c>
      <c r="AZ414" s="2" t="n">
        <f aca="false">AVERAGE($B380:$B414)</f>
        <v>46457</v>
      </c>
      <c r="BA414" s="2" t="n">
        <f aca="false">AF414-AZ414</f>
        <v>490</v>
      </c>
      <c r="BB414" s="2" t="n">
        <f aca="false">BA414+35000</f>
        <v>35490</v>
      </c>
      <c r="BE414" s="0" t="n">
        <f aca="false">IF(B414&lt;B413,B413-B414,0)</f>
        <v>0</v>
      </c>
      <c r="BF414" s="0" t="n">
        <f aca="false">IF(B414&gt;B413,B414-B413,0)</f>
        <v>70</v>
      </c>
      <c r="BG414" s="9" t="n">
        <f aca="false">1-1/(1+(SUM(BF401:BF414)/SUM(BE401:BE414)))</f>
        <v>0.462222222222222</v>
      </c>
      <c r="BH414" s="9" t="n">
        <f aca="false">(((B414+B413)/2)-((B406+B405)/2))/((B406+B405)/2)</f>
        <v>0.0120287831597036</v>
      </c>
      <c r="BI414" s="9" t="n">
        <f aca="false">AVERAGE(BH413:BH414)*5</f>
        <v>0.0626876563852463</v>
      </c>
      <c r="BJ414" s="9" t="n">
        <f aca="false">(((B414+B413)/2)-((B401+B400)/2))/((B401+B400)/2)</f>
        <v>-0.00238208670795617</v>
      </c>
      <c r="BK414" s="9" t="n">
        <f aca="false">AVERAGE(BJ413:BJ414)*5</f>
        <v>-0.0277571605576498</v>
      </c>
      <c r="BL414" s="9" t="n">
        <f aca="false">(B414-36000)/36000*3.5</f>
        <v>1.08402777777778</v>
      </c>
      <c r="BM414" s="9" t="n">
        <f aca="false">BK414-BI414</f>
        <v>-0.0904448169428961</v>
      </c>
      <c r="BN414" s="38" t="str">
        <f aca="false">IF(AND(BM414&gt;0,BM413&lt;0),"B",IF(AND(BM414&lt;0,BM413&gt;0),"S",""))</f>
        <v/>
      </c>
    </row>
    <row r="415" customFormat="false" ht="12.75" hidden="false" customHeight="false" outlineLevel="0" collapsed="false">
      <c r="A415" s="1" t="n">
        <v>36713</v>
      </c>
      <c r="B415" s="2" t="n">
        <f aca="false">[1]FIB30MNA!$B412</f>
        <v>47500</v>
      </c>
      <c r="C415" s="2" t="n">
        <f aca="false">[1]FIB30MNA!$C412</f>
        <v>47565</v>
      </c>
      <c r="D415" s="2" t="n">
        <f aca="false">[1]FIB30MNA!$D412</f>
        <v>46880</v>
      </c>
      <c r="E415" s="2" t="n">
        <f aca="false">[1]FIB30MNA!$E412</f>
        <v>46930</v>
      </c>
      <c r="F415" s="39" t="n">
        <f aca="false">ABS(C415-C414)</f>
        <v>105</v>
      </c>
      <c r="G415" s="39" t="n">
        <f aca="false">ABS(D415-D414)</f>
        <v>155</v>
      </c>
      <c r="H415" s="40" t="str">
        <f aca="false">IF(C415&gt;MAX(C414+MAX(95,(180-((F413+F414)/20))),C413+30),"B","")</f>
        <v/>
      </c>
      <c r="I415" s="41" t="str">
        <f aca="false">IF(C415&gt;MAX(C414+MAX(95,(180-((F413+F414)/20))),C413+30),MAX(C414+MAX(95,(180-((F413+F414)/20))),C413+30),"")</f>
        <v/>
      </c>
      <c r="J415" s="40" t="str">
        <f aca="false">IF(D415&lt;MIN(D414-MAX(95,(180-((G413+G414)/20))),D413-30),"s","")</f>
        <v/>
      </c>
      <c r="K415" s="41" t="str">
        <f aca="false">IF(D415&lt;MIN(D414-MAX(95,(180-((G413+G414)/20))),D413-30),MIN(D414-MAX(95,(180-((G413+G414)/20))),D413-30),"")</f>
        <v/>
      </c>
      <c r="L415" s="3" t="n">
        <f aca="false">[1]FIB30MNA!$F412</f>
        <v>10484</v>
      </c>
      <c r="M415" s="35" t="n">
        <f aca="false">B415-B414</f>
        <v>350</v>
      </c>
      <c r="N415" s="36" t="n">
        <f aca="false">M415/B415</f>
        <v>0.00736842105263158</v>
      </c>
      <c r="O415" s="35" t="n">
        <f aca="false">IF(M415&gt;=0,D416-B415,C416-B415)</f>
        <v>20</v>
      </c>
      <c r="V415" s="7" t="n">
        <f aca="false">AG415/AF415</f>
        <v>0.00659051897688021</v>
      </c>
      <c r="W415" s="7" t="n">
        <f aca="false">(B415-AX415)/AX415</f>
        <v>0.0123884374583722</v>
      </c>
      <c r="X415" s="7" t="n">
        <f aca="false">(B415-AY415)/AY415</f>
        <v>0.0104386671326333</v>
      </c>
      <c r="Y415" s="5" t="n">
        <f aca="false">C415-AVERAGE($C411:C415)</f>
        <v>104</v>
      </c>
      <c r="Z415" s="5" t="n">
        <f aca="false">D415-AVERAGE($D411:D415)</f>
        <v>52</v>
      </c>
      <c r="AA415" s="6" t="n">
        <f aca="false">AF415-AX415</f>
        <v>270.25</v>
      </c>
      <c r="AB415" s="6" t="n">
        <f aca="false">AF415-AY415</f>
        <v>179.714285714283</v>
      </c>
      <c r="AC415" s="2" t="n">
        <f aca="false">C415</f>
        <v>47565</v>
      </c>
      <c r="AD415" s="2" t="n">
        <f aca="false">D415</f>
        <v>46880</v>
      </c>
      <c r="AE415" s="8" t="n">
        <f aca="false">B415</f>
        <v>47500</v>
      </c>
      <c r="AF415" s="2" t="n">
        <f aca="false">AVERAGE($B411:$B415)</f>
        <v>47189</v>
      </c>
      <c r="AG415" s="6" t="n">
        <f aca="false">B415-AF415</f>
        <v>311</v>
      </c>
      <c r="AH415" s="37" t="n">
        <f aca="false">IF((ABS(AI415-AI414)&lt;=(B414/110)),AH414,((AG415-AG414)*100)/AX415)</f>
        <v>1.34124671263061</v>
      </c>
      <c r="AI415" s="2" t="n">
        <f aca="false">IF(ABS(AE415-AI414)&lt;=(B414/300),AI414,AE415)</f>
        <v>47500</v>
      </c>
      <c r="AJ415" s="2"/>
      <c r="AK415" s="2" t="n">
        <f aca="false">IF(AJ415&gt;0,I415,IF((AJ415&lt;0),K415,AK414))</f>
        <v>47350</v>
      </c>
      <c r="AL415" s="0" t="n">
        <f aca="false">AL414+AJ415</f>
        <v>1</v>
      </c>
      <c r="AM415" s="0" t="n">
        <f aca="false">IF(AL415=AL414,AM414,B415)</f>
        <v>46950</v>
      </c>
      <c r="AN415" s="10" t="str">
        <f aca="false">IF(AJ415&lt;0,(AK415-AK414),IF(AJ415&gt;0,(AK414-AK415),""))</f>
        <v/>
      </c>
      <c r="AO415" s="11" t="n">
        <f aca="false">SUM(AN$285:AN415)</f>
        <v>7382.5</v>
      </c>
      <c r="AP415" s="10" t="n">
        <f aca="false">AVERAGE(AG414:AG415)</f>
        <v>257</v>
      </c>
      <c r="AQ415" s="37" t="n">
        <f aca="false">IF((ABS(AR415-AR414)&lt;=(B414/80)),AQ414,((AP415-AP414)*100)/AX415)</f>
        <v>-0.272940507498756</v>
      </c>
      <c r="AR415" s="2" t="n">
        <f aca="false">IF(ABS(AE415-AR414)&lt;=(B414/300),AR414,AE415)</f>
        <v>47500</v>
      </c>
      <c r="AS415" s="2"/>
      <c r="AT415" s="2" t="n">
        <f aca="false">-AS415*AE415+AT414</f>
        <v>40430</v>
      </c>
      <c r="AU415" s="0" t="n">
        <f aca="false">AU414+AS415</f>
        <v>-1</v>
      </c>
      <c r="AV415" s="0" t="n">
        <f aca="false">IF(AU415=AU414,AV414,B415)</f>
        <v>46880</v>
      </c>
      <c r="AW415" s="13" t="str">
        <f aca="false">IF((AU415-AU414)&gt;0,AV414-AV415,IF((AU415-AU414)&lt;0,AV415-AV414,""))</f>
        <v/>
      </c>
      <c r="AX415" s="2" t="n">
        <f aca="false">AVERAGE($B404:$B415)</f>
        <v>46918.75</v>
      </c>
      <c r="AY415" s="2" t="n">
        <f aca="false">AVERAGE($B395:$B415)</f>
        <v>47009.2857142857</v>
      </c>
      <c r="AZ415" s="2" t="n">
        <f aca="false">AVERAGE($B381:$B415)</f>
        <v>46489.1428571429</v>
      </c>
      <c r="BA415" s="2" t="n">
        <f aca="false">AF415-AZ415</f>
        <v>699.857142857145</v>
      </c>
      <c r="BB415" s="2" t="n">
        <f aca="false">BA415+35000</f>
        <v>35699.8571428571</v>
      </c>
      <c r="BE415" s="0" t="n">
        <f aca="false">IF(B415&lt;B414,B414-B415,0)</f>
        <v>0</v>
      </c>
      <c r="BF415" s="0" t="n">
        <f aca="false">IF(B415&gt;B414,B415-B414,0)</f>
        <v>350</v>
      </c>
      <c r="BG415" s="9" t="n">
        <f aca="false">1-1/(1+(SUM(BF402:BF415)/SUM(BE402:BE415)))</f>
        <v>0.558712121212121</v>
      </c>
      <c r="BH415" s="9" t="n">
        <f aca="false">(((B415+B414)/2)-((B407+B406)/2))/((B407+B406)/2)</f>
        <v>0.00884672777659348</v>
      </c>
      <c r="BI415" s="9" t="n">
        <f aca="false">AVERAGE(BH414:BH415)*5</f>
        <v>0.0521887773407426</v>
      </c>
      <c r="BJ415" s="9" t="n">
        <f aca="false">(((B415+B414)/2)-((B402+B401)/2))/((B402+B401)/2)</f>
        <v>0.00745077168706759</v>
      </c>
      <c r="BK415" s="9" t="n">
        <f aca="false">AVERAGE(BJ414:BJ415)*5</f>
        <v>0.0126717124477785</v>
      </c>
      <c r="BL415" s="9" t="n">
        <f aca="false">(B415-36000)/36000*3.5</f>
        <v>1.11805555555556</v>
      </c>
      <c r="BM415" s="9" t="n">
        <f aca="false">BK415-BI415</f>
        <v>-0.0395170648929641</v>
      </c>
      <c r="BN415" s="38" t="str">
        <f aca="false">IF(AND(BM415&gt;0,BM414&lt;0),"B",IF(AND(BM415&lt;0,BM414&gt;0),"S",""))</f>
        <v/>
      </c>
    </row>
    <row r="416" customFormat="false" ht="12.75" hidden="false" customHeight="false" outlineLevel="0" collapsed="false">
      <c r="A416" s="1" t="n">
        <v>36714</v>
      </c>
      <c r="B416" s="2" t="n">
        <f aca="false">[1]FIB30MNA!$B413</f>
        <v>48160</v>
      </c>
      <c r="C416" s="2" t="n">
        <f aca="false">[1]FIB30MNA!$C413</f>
        <v>48230</v>
      </c>
      <c r="D416" s="2" t="n">
        <f aca="false">[1]FIB30MNA!$D413</f>
        <v>47520</v>
      </c>
      <c r="E416" s="2" t="n">
        <f aca="false">[1]FIB30MNA!$E413</f>
        <v>47630</v>
      </c>
      <c r="F416" s="39" t="n">
        <f aca="false">ABS(C416-C415)</f>
        <v>665</v>
      </c>
      <c r="G416" s="39" t="n">
        <f aca="false">ABS(D416-D415)</f>
        <v>640</v>
      </c>
      <c r="H416" s="40" t="str">
        <f aca="false">IF(C416&gt;MAX(C415+MAX(95,(180-((F414+F415)/20))),C414+30),"B","")</f>
        <v>B</v>
      </c>
      <c r="I416" s="41" t="n">
        <f aca="false">IF(C416&gt;MAX(C415+MAX(95,(180-((F414+F415)/20))),C414+30),MAX(C415+MAX(95,(180-((F414+F415)/20))),C414+30),"")</f>
        <v>47721.25</v>
      </c>
      <c r="J416" s="40" t="str">
        <f aca="false">IF(D416&lt;MIN(D415-MAX(95,(180-((G414+G415)/20))),D414-30),"s","")</f>
        <v/>
      </c>
      <c r="K416" s="41" t="str">
        <f aca="false">IF(D416&lt;MIN(D415-MAX(95,(180-((G414+G415)/20))),D414-30),MIN(D415-MAX(95,(180-((G414+G415)/20))),D414-30),"")</f>
        <v/>
      </c>
      <c r="L416" s="3" t="n">
        <f aca="false">[1]FIB30MNA!$F413</f>
        <v>12158</v>
      </c>
      <c r="M416" s="35" t="n">
        <f aca="false">B416-B415</f>
        <v>660</v>
      </c>
      <c r="N416" s="36" t="n">
        <f aca="false">M416/B416</f>
        <v>0.0137043189368771</v>
      </c>
      <c r="O416" s="35" t="n">
        <f aca="false">IF(M416&gt;=0,D417-B416,C417-B416)</f>
        <v>-190</v>
      </c>
      <c r="V416" s="7" t="n">
        <f aca="false">AG416/AF416</f>
        <v>0.0153696949252599</v>
      </c>
      <c r="W416" s="7" t="n">
        <f aca="false">(B416-AX416)/AX416</f>
        <v>0.0240090720626539</v>
      </c>
      <c r="X416" s="7" t="n">
        <f aca="false">(B416-AY416)/AY416</f>
        <v>0.023053501522401</v>
      </c>
      <c r="Y416" s="5" t="n">
        <f aca="false">C416-AVERAGE($C412:C416)</f>
        <v>607</v>
      </c>
      <c r="Z416" s="5" t="n">
        <f aca="false">D416-AVERAGE($D412:D416)</f>
        <v>464</v>
      </c>
      <c r="AA416" s="6" t="n">
        <f aca="false">AF416-AX416</f>
        <v>400.166666666664</v>
      </c>
      <c r="AB416" s="6" t="n">
        <f aca="false">AF416-AY416</f>
        <v>356.238095238092</v>
      </c>
      <c r="AC416" s="2" t="n">
        <f aca="false">C416</f>
        <v>48230</v>
      </c>
      <c r="AD416" s="2" t="n">
        <f aca="false">D416</f>
        <v>47520</v>
      </c>
      <c r="AE416" s="8" t="n">
        <f aca="false">B416</f>
        <v>48160</v>
      </c>
      <c r="AF416" s="2" t="n">
        <f aca="false">AVERAGE($B412:$B416)</f>
        <v>47431</v>
      </c>
      <c r="AG416" s="6" t="n">
        <f aca="false">B416-AF416</f>
        <v>729</v>
      </c>
      <c r="AH416" s="37" t="n">
        <f aca="false">IF((ABS(AI416-AI415)&lt;=(B415/110)),AH415,((AG416-AG415)*100)/AX416)</f>
        <v>0.88877863812747</v>
      </c>
      <c r="AI416" s="2" t="n">
        <f aca="false">IF(ABS(AE416-AI415)&lt;=(B415/300),AI415,AE416)</f>
        <v>48160</v>
      </c>
      <c r="AJ416" s="2"/>
      <c r="AK416" s="2" t="n">
        <f aca="false">IF(AJ416&gt;0,I416,IF((AJ416&lt;0),K416,AK415))</f>
        <v>47350</v>
      </c>
      <c r="AL416" s="0" t="n">
        <f aca="false">AL415+AJ416</f>
        <v>1</v>
      </c>
      <c r="AM416" s="0" t="n">
        <f aca="false">IF(AL416=AL415,AM415,B416)</f>
        <v>46950</v>
      </c>
      <c r="AN416" s="10" t="str">
        <f aca="false">IF(AJ416&lt;0,(AK416-AK415),IF(AJ416&gt;0,(AK415-AK416),""))</f>
        <v/>
      </c>
      <c r="AO416" s="11" t="n">
        <f aca="false">SUM(AN$285:AN416)</f>
        <v>7382.5</v>
      </c>
      <c r="AP416" s="10" t="n">
        <f aca="false">AVERAGE(AG415:AG416)</f>
        <v>520</v>
      </c>
      <c r="AQ416" s="37" t="n">
        <f aca="false">IF((ABS(AR416-AR415)&lt;=(B415/80)),AQ415,((AP416-AP415)*100)/AX416)</f>
        <v>0.559207612027571</v>
      </c>
      <c r="AR416" s="2" t="n">
        <f aca="false">IF(ABS(AE416-AR415)&lt;=(B415/300),AR415,AE416)</f>
        <v>48160</v>
      </c>
      <c r="AS416" s="2"/>
      <c r="AT416" s="2" t="n">
        <f aca="false">-AS416*AE416+AT415</f>
        <v>40430</v>
      </c>
      <c r="AU416" s="0" t="n">
        <f aca="false">AU415+AS416</f>
        <v>-1</v>
      </c>
      <c r="AV416" s="0" t="n">
        <f aca="false">IF(AU416=AU415,AV415,B416)</f>
        <v>46880</v>
      </c>
      <c r="AW416" s="13" t="str">
        <f aca="false">IF((AU416-AU415)&gt;0,AV415-AV416,IF((AU416-AU415)&lt;0,AV416-AV415,""))</f>
        <v/>
      </c>
      <c r="AX416" s="2" t="n">
        <f aca="false">AVERAGE($B405:$B416)</f>
        <v>47030.8333333333</v>
      </c>
      <c r="AY416" s="2" t="n">
        <f aca="false">AVERAGE($B396:$B416)</f>
        <v>47074.7619047619</v>
      </c>
      <c r="AZ416" s="2" t="n">
        <f aca="false">AVERAGE($B382:$B416)</f>
        <v>46607.4285714286</v>
      </c>
      <c r="BA416" s="2" t="n">
        <f aca="false">AF416-AZ416</f>
        <v>823.571428571428</v>
      </c>
      <c r="BB416" s="2" t="n">
        <f aca="false">BA416+35000</f>
        <v>35823.5714285714</v>
      </c>
      <c r="BE416" s="0" t="n">
        <f aca="false">IF(B416&lt;B415,B415-B416,0)</f>
        <v>0</v>
      </c>
      <c r="BF416" s="0" t="n">
        <f aca="false">IF(B416&gt;B415,B416-B415,0)</f>
        <v>660</v>
      </c>
      <c r="BG416" s="9" t="n">
        <f aca="false">1-1/(1+(SUM(BF403:BF416)/SUM(BE403:BE416)))</f>
        <v>0.594782608695652</v>
      </c>
      <c r="BH416" s="9" t="n">
        <f aca="false">(((B416+B415)/2)-((B408+B407)/2))/((B408+B407)/2)</f>
        <v>0.0210812830228959</v>
      </c>
      <c r="BI416" s="9" t="n">
        <f aca="false">AVERAGE(BH415:BH416)*5</f>
        <v>0.0748200269987234</v>
      </c>
      <c r="BJ416" s="9" t="n">
        <f aca="false">(((B416+B415)/2)-((B403+B402)/2))/((B403+B402)/2)</f>
        <v>0.0146910633784142</v>
      </c>
      <c r="BK416" s="9" t="n">
        <f aca="false">AVERAGE(BJ415:BJ416)*5</f>
        <v>0.0553545876637045</v>
      </c>
      <c r="BL416" s="9" t="n">
        <f aca="false">(B416-36000)/36000*3.5</f>
        <v>1.18222222222222</v>
      </c>
      <c r="BM416" s="9" t="n">
        <f aca="false">BK416-BI416</f>
        <v>-0.0194654393350189</v>
      </c>
      <c r="BN416" s="38" t="str">
        <f aca="false">IF(AND(BM416&gt;0,BM415&lt;0),"B",IF(AND(BM416&lt;0,BM415&gt;0),"S",""))</f>
        <v/>
      </c>
    </row>
    <row r="417" customFormat="false" ht="12.75" hidden="false" customHeight="false" outlineLevel="0" collapsed="false">
      <c r="A417" s="1" t="n">
        <v>36717</v>
      </c>
      <c r="B417" s="2" t="n">
        <f aca="false">[1]FIB30MNA!$B414</f>
        <v>48165</v>
      </c>
      <c r="C417" s="2" t="n">
        <f aca="false">[1]FIB30MNA!$C414</f>
        <v>48450</v>
      </c>
      <c r="D417" s="2" t="n">
        <f aca="false">[1]FIB30MNA!$D414</f>
        <v>47970</v>
      </c>
      <c r="E417" s="2" t="n">
        <f aca="false">[1]FIB30MNA!$E414</f>
        <v>48250</v>
      </c>
      <c r="F417" s="39" t="n">
        <f aca="false">ABS(C417-C416)</f>
        <v>220</v>
      </c>
      <c r="G417" s="39" t="n">
        <f aca="false">ABS(D417-D416)</f>
        <v>450</v>
      </c>
      <c r="H417" s="40" t="str">
        <f aca="false">IF(C417&gt;MAX(C416+MAX(95,(180-((F415+F416)/20))),C415+30),"B","")</f>
        <v>B</v>
      </c>
      <c r="I417" s="41" t="n">
        <f aca="false">IF(C417&gt;MAX(C416+MAX(95,(180-((F415+F416)/20))),C415+30),MAX(C416+MAX(95,(180-((F415+F416)/20))),C415+30),"")</f>
        <v>48371.5</v>
      </c>
      <c r="J417" s="40" t="str">
        <f aca="false">IF(D417&lt;MIN(D416-MAX(95,(180-((G415+G416)/20))),D415-30),"s","")</f>
        <v/>
      </c>
      <c r="K417" s="41" t="str">
        <f aca="false">IF(D417&lt;MIN(D416-MAX(95,(180-((G415+G416)/20))),D415-30),MIN(D416-MAX(95,(180-((G415+G416)/20))),D415-30),"")</f>
        <v/>
      </c>
      <c r="L417" s="3" t="n">
        <f aca="false">[1]FIB30MNA!$F414</f>
        <v>10713</v>
      </c>
      <c r="M417" s="35" t="n">
        <f aca="false">B417-B416</f>
        <v>5</v>
      </c>
      <c r="N417" s="36" t="n">
        <f aca="false">M417/B417</f>
        <v>0.000103809820409011</v>
      </c>
      <c r="O417" s="35" t="n">
        <f aca="false">IF(M417&gt;=0,D418-B417,C418-B417)</f>
        <v>-115</v>
      </c>
      <c r="V417" s="7" t="n">
        <f aca="false">AG417/AF417</f>
        <v>0.0116359664783348</v>
      </c>
      <c r="W417" s="7" t="n">
        <f aca="false">(B417-AX417)/AX417</f>
        <v>0.0207693122814454</v>
      </c>
      <c r="X417" s="7" t="n">
        <f aca="false">(B417-AY417)/AY417</f>
        <v>0.0220999499795371</v>
      </c>
      <c r="Y417" s="5" t="n">
        <f aca="false">C417-AVERAGE($C413:C417)</f>
        <v>607</v>
      </c>
      <c r="Z417" s="5" t="n">
        <f aca="false">D417-AVERAGE($D413:D417)</f>
        <v>705</v>
      </c>
      <c r="AA417" s="6" t="n">
        <f aca="false">AF417-AX417</f>
        <v>426</v>
      </c>
      <c r="AB417" s="6" t="n">
        <f aca="false">AF417-AY417</f>
        <v>487.428571428572</v>
      </c>
      <c r="AC417" s="2" t="n">
        <f aca="false">C417</f>
        <v>48450</v>
      </c>
      <c r="AD417" s="2" t="n">
        <f aca="false">D417</f>
        <v>47970</v>
      </c>
      <c r="AE417" s="8" t="n">
        <f aca="false">B417</f>
        <v>48165</v>
      </c>
      <c r="AF417" s="2" t="n">
        <f aca="false">AVERAGE($B413:$B417)</f>
        <v>47611</v>
      </c>
      <c r="AG417" s="6" t="n">
        <f aca="false">B417-AF417</f>
        <v>554</v>
      </c>
      <c r="AH417" s="37" t="n">
        <f aca="false">IF((ABS(AI417-AI416)&lt;=(B416/110)),AH416,((AG417-AG416)*100)/AX417)</f>
        <v>0.88877863812747</v>
      </c>
      <c r="AI417" s="2" t="n">
        <f aca="false">IF(ABS(AE417-AI416)&lt;=(B416/300),AI416,AE417)</f>
        <v>48160</v>
      </c>
      <c r="AJ417" s="2"/>
      <c r="AK417" s="2" t="n">
        <f aca="false">IF(AJ417&gt;0,I417,IF((AJ417&lt;0),K417,AK416))</f>
        <v>47350</v>
      </c>
      <c r="AL417" s="0" t="n">
        <f aca="false">AL416+AJ417</f>
        <v>1</v>
      </c>
      <c r="AM417" s="0" t="n">
        <f aca="false">IF(AL417=AL416,AM416,B417)</f>
        <v>46950</v>
      </c>
      <c r="AN417" s="10" t="str">
        <f aca="false">IF(AJ417&lt;0,(AK417-AK416),IF(AJ417&gt;0,(AK416-AK417),""))</f>
        <v/>
      </c>
      <c r="AO417" s="11" t="n">
        <f aca="false">SUM(AN$285:AN417)</f>
        <v>7382.5</v>
      </c>
      <c r="AP417" s="10" t="n">
        <f aca="false">AVERAGE(AG416:AG417)</f>
        <v>641.5</v>
      </c>
      <c r="AQ417" s="37" t="n">
        <f aca="false">IF((ABS(AR417-AR416)&lt;=(B416/80)),AQ416,((AP417-AP416)*100)/AX417)</f>
        <v>0.559207612027571</v>
      </c>
      <c r="AR417" s="2" t="n">
        <f aca="false">IF(ABS(AE417-AR416)&lt;=(B416/300),AR416,AE417)</f>
        <v>48160</v>
      </c>
      <c r="AS417" s="2"/>
      <c r="AT417" s="2" t="n">
        <f aca="false">-AS417*AE417+AT416</f>
        <v>40430</v>
      </c>
      <c r="AU417" s="0" t="n">
        <f aca="false">AU416+AS417</f>
        <v>-1</v>
      </c>
      <c r="AV417" s="0" t="n">
        <f aca="false">IF(AU417=AU416,AV416,B417)</f>
        <v>46880</v>
      </c>
      <c r="AW417" s="13" t="str">
        <f aca="false">IF((AU417-AU416)&gt;0,AV416-AV417,IF((AU417-AU416)&lt;0,AV417-AV416,""))</f>
        <v/>
      </c>
      <c r="AX417" s="2" t="n">
        <f aca="false">AVERAGE($B406:$B417)</f>
        <v>47185</v>
      </c>
      <c r="AY417" s="2" t="n">
        <f aca="false">AVERAGE($B397:$B417)</f>
        <v>47123.5714285714</v>
      </c>
      <c r="AZ417" s="2" t="n">
        <f aca="false">AVERAGE($B383:$B417)</f>
        <v>46732.4285714286</v>
      </c>
      <c r="BA417" s="2" t="n">
        <f aca="false">AF417-AZ417</f>
        <v>878.571428571428</v>
      </c>
      <c r="BB417" s="2" t="n">
        <f aca="false">BA417+35000</f>
        <v>35878.5714285714</v>
      </c>
      <c r="BE417" s="0" t="n">
        <f aca="false">IF(B417&lt;B416,B416-B417,0)</f>
        <v>0</v>
      </c>
      <c r="BF417" s="0" t="n">
        <f aca="false">IF(B417&gt;B416,B417-B416,0)</f>
        <v>5</v>
      </c>
      <c r="BG417" s="9" t="n">
        <f aca="false">1-1/(1+(SUM(BF404:BF417)/SUM(BE404:BE417)))</f>
        <v>0.585409252669039</v>
      </c>
      <c r="BH417" s="9" t="n">
        <f aca="false">(((B417+B416)/2)-((B409+B408)/2))/((B409+B408)/2)</f>
        <v>0.0264812446717818</v>
      </c>
      <c r="BI417" s="9" t="n">
        <f aca="false">AVERAGE(BH416:BH417)*5</f>
        <v>0.118906319236694</v>
      </c>
      <c r="BJ417" s="9" t="n">
        <f aca="false">(((B417+B416)/2)-((B404+B403)/2))/((B404+B403)/2)</f>
        <v>0.0245160604126782</v>
      </c>
      <c r="BK417" s="9" t="n">
        <f aca="false">AVERAGE(BJ416:BJ417)*5</f>
        <v>0.0980178094777309</v>
      </c>
      <c r="BL417" s="9" t="n">
        <f aca="false">(B417-36000)/36000*3.5</f>
        <v>1.18270833333333</v>
      </c>
      <c r="BM417" s="9" t="n">
        <f aca="false">BK417-BI417</f>
        <v>-0.0208885097589631</v>
      </c>
      <c r="BN417" s="38" t="str">
        <f aca="false">IF(AND(BM417&gt;0,BM416&lt;0),"B",IF(AND(BM417&lt;0,BM416&gt;0),"S",""))</f>
        <v/>
      </c>
    </row>
    <row r="418" customFormat="false" ht="12.75" hidden="false" customHeight="false" outlineLevel="0" collapsed="false">
      <c r="A418" s="1" t="n">
        <v>36718</v>
      </c>
      <c r="B418" s="2" t="n">
        <f aca="false">[1]FIB30MNA!$B415</f>
        <v>48600</v>
      </c>
      <c r="C418" s="2" t="n">
        <f aca="false">[1]FIB30MNA!$C415</f>
        <v>48620</v>
      </c>
      <c r="D418" s="2" t="n">
        <f aca="false">[1]FIB30MNA!$D415</f>
        <v>48050</v>
      </c>
      <c r="E418" s="2" t="n">
        <f aca="false">[1]FIB30MNA!$E415</f>
        <v>48090</v>
      </c>
      <c r="F418" s="39" t="n">
        <f aca="false">ABS(C418-C417)</f>
        <v>170</v>
      </c>
      <c r="G418" s="39" t="n">
        <f aca="false">ABS(D418-D417)</f>
        <v>80</v>
      </c>
      <c r="H418" s="40" t="str">
        <f aca="false">IF(C418&gt;MAX(C417+MAX(95,(180-((F416+F417)/20))),C416+30),"B","")</f>
        <v>B</v>
      </c>
      <c r="I418" s="41" t="n">
        <f aca="false">IF(C418&gt;MAX(C417+MAX(95,(180-((F416+F417)/20))),C416+30),MAX(C417+MAX(95,(180-((F416+F417)/20))),C416+30),"")</f>
        <v>48585.75</v>
      </c>
      <c r="J418" s="40" t="str">
        <f aca="false">IF(D418&lt;MIN(D417-MAX(95,(180-((G416+G417)/20))),D416-30),"s","")</f>
        <v/>
      </c>
      <c r="K418" s="41" t="str">
        <f aca="false">IF(D418&lt;MIN(D417-MAX(95,(180-((G416+G417)/20))),D416-30),MIN(D417-MAX(95,(180-((G416+G417)/20))),D416-30),"")</f>
        <v/>
      </c>
      <c r="L418" s="3" t="n">
        <f aca="false">[1]FIB30MNA!$F415</f>
        <v>10820</v>
      </c>
      <c r="M418" s="35" t="n">
        <f aca="false">B418-B417</f>
        <v>435</v>
      </c>
      <c r="N418" s="36" t="n">
        <f aca="false">M418/B418</f>
        <v>0.00895061728395062</v>
      </c>
      <c r="O418" s="35" t="n">
        <f aca="false">IF(M418&gt;=0,D419-B418,C419-B418)</f>
        <v>-370</v>
      </c>
      <c r="V418" s="7" t="n">
        <f aca="false">AG418/AF418</f>
        <v>0.0142961494312846</v>
      </c>
      <c r="W418" s="7" t="n">
        <f aca="false">(B418-AX418)/AX418</f>
        <v>0.0267153734430703</v>
      </c>
      <c r="X418" s="7" t="n">
        <f aca="false">(B418-AY418)/AY418</f>
        <v>0.0295467613561853</v>
      </c>
      <c r="Y418" s="5" t="n">
        <f aca="false">C418-AVERAGE($C414:C418)</f>
        <v>513</v>
      </c>
      <c r="Z418" s="5" t="n">
        <f aca="false">D418-AVERAGE($D414:D418)</f>
        <v>559</v>
      </c>
      <c r="AA418" s="6" t="n">
        <f aca="false">AF418-AX418</f>
        <v>579.583333333336</v>
      </c>
      <c r="AB418" s="6" t="n">
        <f aca="false">AF418-AY418</f>
        <v>709.761904761908</v>
      </c>
      <c r="AC418" s="2" t="n">
        <f aca="false">C418</f>
        <v>48620</v>
      </c>
      <c r="AD418" s="2" t="n">
        <f aca="false">D418</f>
        <v>48050</v>
      </c>
      <c r="AE418" s="8" t="n">
        <f aca="false">B418</f>
        <v>48600</v>
      </c>
      <c r="AF418" s="2" t="n">
        <f aca="false">AVERAGE($B414:$B418)</f>
        <v>47915</v>
      </c>
      <c r="AG418" s="6" t="n">
        <f aca="false">B418-AF418</f>
        <v>685</v>
      </c>
      <c r="AH418" s="37" t="n">
        <f aca="false">IF((ABS(AI418-AI417)&lt;=(B417/110)),AH417,((AG418-AG417)*100)/AX418)</f>
        <v>0.276748382553585</v>
      </c>
      <c r="AI418" s="2" t="n">
        <f aca="false">IF(ABS(AE418-AI417)&lt;=(B417/300),AI417,AE418)</f>
        <v>48600</v>
      </c>
      <c r="AJ418" s="2"/>
      <c r="AK418" s="2" t="n">
        <f aca="false">IF(AJ418&gt;0,I418,IF((AJ418&lt;0),K418,AK417))</f>
        <v>47350</v>
      </c>
      <c r="AL418" s="0" t="n">
        <f aca="false">AL417+AJ418</f>
        <v>1</v>
      </c>
      <c r="AM418" s="0" t="n">
        <f aca="false">IF(AL418=AL417,AM417,B418)</f>
        <v>46950</v>
      </c>
      <c r="AN418" s="10" t="str">
        <f aca="false">IF(AJ418&lt;0,(AK418-AK417),IF(AJ418&gt;0,(AK417-AK418),""))</f>
        <v/>
      </c>
      <c r="AO418" s="11" t="n">
        <f aca="false">SUM(AN$285:AN418)</f>
        <v>7382.5</v>
      </c>
      <c r="AP418" s="10" t="n">
        <f aca="false">AVERAGE(AG417:AG418)</f>
        <v>619.5</v>
      </c>
      <c r="AQ418" s="37" t="n">
        <f aca="false">IF((ABS(AR418-AR417)&lt;=(B417/80)),AQ417,((AP418-AP417)*100)/AX418)</f>
        <v>0.559207612027571</v>
      </c>
      <c r="AR418" s="2" t="n">
        <f aca="false">IF(ABS(AE418-AR417)&lt;=(B417/300),AR417,AE418)</f>
        <v>48600</v>
      </c>
      <c r="AS418" s="2"/>
      <c r="AT418" s="2" t="n">
        <f aca="false">-AS418*AE418+AT417</f>
        <v>40430</v>
      </c>
      <c r="AU418" s="0" t="n">
        <f aca="false">AU417+AS418</f>
        <v>-1</v>
      </c>
      <c r="AV418" s="0" t="n">
        <f aca="false">IF(AU418=AU417,AV417,B418)</f>
        <v>46880</v>
      </c>
      <c r="AW418" s="13" t="str">
        <f aca="false">IF((AU418-AU417)&gt;0,AV417-AV418,IF((AU418-AU417)&lt;0,AV418-AV417,""))</f>
        <v/>
      </c>
      <c r="AX418" s="2" t="n">
        <f aca="false">AVERAGE($B407:$B418)</f>
        <v>47335.4166666667</v>
      </c>
      <c r="AY418" s="2" t="n">
        <f aca="false">AVERAGE($B398:$B418)</f>
        <v>47205.2380952381</v>
      </c>
      <c r="AZ418" s="2" t="n">
        <f aca="false">AVERAGE($B384:$B418)</f>
        <v>46843.1428571429</v>
      </c>
      <c r="BA418" s="2" t="n">
        <f aca="false">AF418-AZ418</f>
        <v>1071.85714285715</v>
      </c>
      <c r="BB418" s="2" t="n">
        <f aca="false">BA418+35000</f>
        <v>36071.8571428571</v>
      </c>
      <c r="BE418" s="0" t="n">
        <f aca="false">IF(B418&lt;B417,B417-B418,0)</f>
        <v>0</v>
      </c>
      <c r="BF418" s="0" t="n">
        <f aca="false">IF(B418&gt;B417,B418-B417,0)</f>
        <v>435</v>
      </c>
      <c r="BG418" s="9" t="n">
        <f aca="false">1-1/(1+(SUM(BF405:BF418)/SUM(BE405:BE418)))</f>
        <v>0.657546337157988</v>
      </c>
      <c r="BH418" s="9" t="n">
        <f aca="false">(((B418+B417)/2)-((B410+B409)/2))/((B410+B409)/2)</f>
        <v>0.0352519524981277</v>
      </c>
      <c r="BI418" s="9" t="n">
        <f aca="false">AVERAGE(BH417:BH418)*5</f>
        <v>0.154332992924774</v>
      </c>
      <c r="BJ418" s="9" t="n">
        <f aca="false">(((B418+B417)/2)-((B405+B404)/2))/((B405+B404)/2)</f>
        <v>0.0390314613980457</v>
      </c>
      <c r="BK418" s="9" t="n">
        <f aca="false">AVERAGE(BJ417:BJ418)*5</f>
        <v>0.15886880452681</v>
      </c>
      <c r="BL418" s="9" t="n">
        <f aca="false">(B418-36000)/36000*3.5</f>
        <v>1.225</v>
      </c>
      <c r="BM418" s="9" t="n">
        <f aca="false">BK418-BI418</f>
        <v>0.00453581160203598</v>
      </c>
      <c r="BN418" s="38" t="str">
        <f aca="false">IF(AND(BM418&gt;0,BM417&lt;0),"B",IF(AND(BM418&lt;0,BM417&gt;0),"S",""))</f>
        <v>B</v>
      </c>
    </row>
    <row r="419" customFormat="false" ht="12.75" hidden="false" customHeight="false" outlineLevel="0" collapsed="false">
      <c r="A419" s="1" t="n">
        <v>36719</v>
      </c>
      <c r="B419" s="2" t="n">
        <f aca="false">[1]FIB30MNA!$B416</f>
        <v>48400</v>
      </c>
      <c r="C419" s="2" t="n">
        <f aca="false">[1]FIB30MNA!$C416</f>
        <v>48715</v>
      </c>
      <c r="D419" s="2" t="n">
        <f aca="false">[1]FIB30MNA!$D416</f>
        <v>48230</v>
      </c>
      <c r="E419" s="2" t="n">
        <f aca="false">[1]FIB30MNA!$E416</f>
        <v>48590</v>
      </c>
      <c r="F419" s="39" t="n">
        <f aca="false">ABS(C419-C418)</f>
        <v>95</v>
      </c>
      <c r="G419" s="39" t="n">
        <f aca="false">ABS(D419-D418)</f>
        <v>180</v>
      </c>
      <c r="H419" s="40" t="str">
        <f aca="false">IF(C419&gt;MAX(C418+MAX(95,(180-((F417+F418)/20))),C417+30),"B","")</f>
        <v/>
      </c>
      <c r="I419" s="41" t="str">
        <f aca="false">IF(C419&gt;MAX(C418+MAX(95,(180-((F417+F418)/20))),C417+30),MAX(C418+MAX(95,(180-((F417+F418)/20))),C417+30),"")</f>
        <v/>
      </c>
      <c r="J419" s="40" t="str">
        <f aca="false">IF(D419&lt;MIN(D418-MAX(95,(180-((G417+G418)/20))),D417-30),"s","")</f>
        <v/>
      </c>
      <c r="K419" s="41" t="str">
        <f aca="false">IF(D419&lt;MIN(D418-MAX(95,(180-((G417+G418)/20))),D417-30),MIN(D418-MAX(95,(180-((G417+G418)/20))),D417-30),"")</f>
        <v/>
      </c>
      <c r="L419" s="3" t="n">
        <f aca="false">[1]FIB30MNA!$F416</f>
        <v>12853</v>
      </c>
      <c r="M419" s="35" t="n">
        <f aca="false">B419-B418</f>
        <v>-200</v>
      </c>
      <c r="N419" s="36" t="n">
        <f aca="false">M419/B419</f>
        <v>-0.00413223140495868</v>
      </c>
      <c r="O419" s="35" t="n">
        <f aca="false">IF(M419&gt;=0,D420-B419,C420-B419)</f>
        <v>445</v>
      </c>
      <c r="V419" s="7" t="n">
        <f aca="false">AG419/AF419</f>
        <v>0.0048790615592235</v>
      </c>
      <c r="W419" s="7" t="n">
        <f aca="false">(B419-AX419)/AX419</f>
        <v>0.0200210748155954</v>
      </c>
      <c r="X419" s="7" t="n">
        <f aca="false">(B419-AY419)/AY419</f>
        <v>0.0238949107466656</v>
      </c>
      <c r="Y419" s="5" t="n">
        <f aca="false">C419-AVERAGE($C415:C419)</f>
        <v>399</v>
      </c>
      <c r="Z419" s="5" t="n">
        <f aca="false">D419-AVERAGE($D415:D419)</f>
        <v>500</v>
      </c>
      <c r="AA419" s="6" t="n">
        <f aca="false">AF419-AX419</f>
        <v>715</v>
      </c>
      <c r="AB419" s="6" t="n">
        <f aca="false">AF419-AY419</f>
        <v>894.523809523809</v>
      </c>
      <c r="AC419" s="2" t="n">
        <f aca="false">C419</f>
        <v>48715</v>
      </c>
      <c r="AD419" s="2" t="n">
        <f aca="false">D419</f>
        <v>48230</v>
      </c>
      <c r="AE419" s="8" t="n">
        <f aca="false">B419</f>
        <v>48400</v>
      </c>
      <c r="AF419" s="2" t="n">
        <f aca="false">AVERAGE($B415:$B419)</f>
        <v>48165</v>
      </c>
      <c r="AG419" s="6" t="n">
        <f aca="false">B419-AF419</f>
        <v>235</v>
      </c>
      <c r="AH419" s="37" t="n">
        <f aca="false">IF((ABS(AI419-AI418)&lt;=(B418/110)),AH418,((AG419-AG418)*100)/AX419)</f>
        <v>0.276748382553585</v>
      </c>
      <c r="AI419" s="2" t="n">
        <f aca="false">IF(ABS(AE419-AI418)&lt;=(B418/300),AI418,AE419)</f>
        <v>48400</v>
      </c>
      <c r="AJ419" s="2"/>
      <c r="AK419" s="2" t="n">
        <f aca="false">IF(AJ419&gt;0,I419,IF((AJ419&lt;0),K419,AK418))</f>
        <v>47350</v>
      </c>
      <c r="AL419" s="0" t="n">
        <f aca="false">AL418+AJ419</f>
        <v>1</v>
      </c>
      <c r="AM419" s="0" t="n">
        <f aca="false">IF(AL419=AL418,AM418,B419)</f>
        <v>46950</v>
      </c>
      <c r="AN419" s="10" t="str">
        <f aca="false">IF(AJ419&lt;0,(AK419-AK418),IF(AJ419&gt;0,(AK418-AK419),""))</f>
        <v/>
      </c>
      <c r="AO419" s="11" t="n">
        <f aca="false">SUM(AN$285:AN419)</f>
        <v>7382.5</v>
      </c>
      <c r="AP419" s="10" t="n">
        <f aca="false">AVERAGE(AG418:AG419)</f>
        <v>460</v>
      </c>
      <c r="AQ419" s="37" t="n">
        <f aca="false">IF((ABS(AR419-AR418)&lt;=(B418/80)),AQ418,((AP419-AP418)*100)/AX419)</f>
        <v>0.559207612027571</v>
      </c>
      <c r="AR419" s="2" t="n">
        <f aca="false">IF(ABS(AE419-AR418)&lt;=(B418/300),AR418,AE419)</f>
        <v>48400</v>
      </c>
      <c r="AS419" s="2"/>
      <c r="AT419" s="2" t="n">
        <f aca="false">-AS419*AE419+AT418</f>
        <v>40430</v>
      </c>
      <c r="AU419" s="0" t="n">
        <f aca="false">AU418+AS419</f>
        <v>-1</v>
      </c>
      <c r="AV419" s="0" t="n">
        <f aca="false">IF(AU419=AU418,AV418,B419)</f>
        <v>46880</v>
      </c>
      <c r="AW419" s="13" t="str">
        <f aca="false">IF((AU419-AU418)&gt;0,AV418-AV419,IF((AU419-AU418)&lt;0,AV419-AV418,""))</f>
        <v/>
      </c>
      <c r="AX419" s="2" t="n">
        <f aca="false">AVERAGE($B408:$B419)</f>
        <v>47450</v>
      </c>
      <c r="AY419" s="2" t="n">
        <f aca="false">AVERAGE($B399:$B419)</f>
        <v>47270.4761904762</v>
      </c>
      <c r="AZ419" s="2" t="n">
        <f aca="false">AVERAGE($B385:$B419)</f>
        <v>46963.7142857143</v>
      </c>
      <c r="BA419" s="2" t="n">
        <f aca="false">AF419-AZ419</f>
        <v>1201.28571428572</v>
      </c>
      <c r="BB419" s="2" t="n">
        <f aca="false">BA419+35000</f>
        <v>36201.2857142857</v>
      </c>
      <c r="BE419" s="0" t="n">
        <f aca="false">IF(B419&lt;B418,B418-B419,0)</f>
        <v>200</v>
      </c>
      <c r="BF419" s="0" t="n">
        <f aca="false">IF(B419&gt;B418,B419-B418,0)</f>
        <v>0</v>
      </c>
      <c r="BG419" s="9" t="n">
        <f aca="false">1-1/(1+(SUM(BF406:BF419)/SUM(BE406:BE419)))</f>
        <v>0.694315004659832</v>
      </c>
      <c r="BH419" s="9" t="n">
        <f aca="false">(((B419+B418)/2)-((B411+B410)/2))/((B411+B410)/2)</f>
        <v>0.0403260403260403</v>
      </c>
      <c r="BI419" s="9" t="n">
        <f aca="false">AVERAGE(BH418:BH419)*5</f>
        <v>0.18894498206042</v>
      </c>
      <c r="BJ419" s="9" t="n">
        <f aca="false">(((B419+B418)/2)-((B406+B405)/2))/((B406+B405)/2)</f>
        <v>0.0417785415100419</v>
      </c>
      <c r="BK419" s="9" t="n">
        <f aca="false">AVERAGE(BJ418:BJ419)*5</f>
        <v>0.202025007270219</v>
      </c>
      <c r="BL419" s="9" t="n">
        <f aca="false">(B419-36000)/36000*3.5</f>
        <v>1.20555555555556</v>
      </c>
      <c r="BM419" s="9" t="n">
        <f aca="false">BK419-BI419</f>
        <v>0.0130800252097988</v>
      </c>
      <c r="BN419" s="38" t="str">
        <f aca="false">IF(AND(BM419&gt;0,BM418&lt;0),"B",IF(AND(BM419&lt;0,BM418&gt;0),"S",""))</f>
        <v/>
      </c>
    </row>
    <row r="420" customFormat="false" ht="12.75" hidden="false" customHeight="false" outlineLevel="0" collapsed="false">
      <c r="A420" s="1" t="n">
        <f aca="false">[1]FIB30MNA!$A417</f>
        <v>36720</v>
      </c>
      <c r="B420" s="2" t="n">
        <f aca="false">[1]FIB30MNA!$B417</f>
        <v>48685</v>
      </c>
      <c r="C420" s="2" t="n">
        <f aca="false">[1]FIB30MNA!$C417</f>
        <v>48845</v>
      </c>
      <c r="D420" s="2" t="n">
        <f aca="false">[1]FIB30MNA!$D417</f>
        <v>48270</v>
      </c>
      <c r="E420" s="2" t="n">
        <f aca="false">[1]FIB30MNA!$E417</f>
        <v>48400</v>
      </c>
      <c r="F420" s="39" t="n">
        <f aca="false">ABS(C420-C419)</f>
        <v>130</v>
      </c>
      <c r="G420" s="39" t="n">
        <f aca="false">ABS(D420-D419)</f>
        <v>40</v>
      </c>
      <c r="H420" s="40" t="str">
        <f aca="false">IF(C420&gt;MAX(C419+MAX(95,(180-((F418+F419)/20))),C418+30),"B","")</f>
        <v/>
      </c>
      <c r="I420" s="41" t="str">
        <f aca="false">IF(C420&gt;MAX(C419+MAX(95,(180-((F418+F419)/20))),C418+30),MAX(C419+MAX(95,(180-((F418+F419)/20))),C418+30),"")</f>
        <v/>
      </c>
      <c r="J420" s="40" t="str">
        <f aca="false">IF(D420&lt;MIN(D419-MAX(95,(180-((G418+G419)/20))),D418-30),"s","")</f>
        <v/>
      </c>
      <c r="K420" s="41" t="str">
        <f aca="false">IF(D420&lt;MIN(D419-MAX(95,(180-((G418+G419)/20))),D418-30),MIN(D419-MAX(95,(180-((G418+G419)/20))),D418-30),"")</f>
        <v/>
      </c>
      <c r="L420" s="3" t="n">
        <f aca="false">[1]FIB30MNA!$F417</f>
        <v>11530</v>
      </c>
      <c r="M420" s="35" t="n">
        <f aca="false">B420-B419</f>
        <v>285</v>
      </c>
      <c r="N420" s="36" t="n">
        <f aca="false">M420/B420</f>
        <v>0.00585395912498716</v>
      </c>
      <c r="O420" s="35" t="n">
        <f aca="false">IF(M420&gt;=0,D421-B420,C421-B420)</f>
        <v>-265</v>
      </c>
      <c r="V420" s="7" t="n">
        <f aca="false">AG420/AF420</f>
        <v>0.00584686583199041</v>
      </c>
      <c r="W420" s="7" t="n">
        <f aca="false">(B420-AX420)/AX420</f>
        <v>0.0223913899461872</v>
      </c>
      <c r="X420" s="7" t="n">
        <f aca="false">(B420-AY420)/AY420</f>
        <v>0.0287995652895806</v>
      </c>
      <c r="Y420" s="5" t="n">
        <f aca="false">C420-AVERAGE($C416:C420)</f>
        <v>273</v>
      </c>
      <c r="Z420" s="5" t="n">
        <f aca="false">D420-AVERAGE($D416:D420)</f>
        <v>262</v>
      </c>
      <c r="AA420" s="6" t="n">
        <f aca="false">AF420-AX420</f>
        <v>783.25</v>
      </c>
      <c r="AB420" s="6" t="n">
        <f aca="false">AF420-AY420</f>
        <v>1079.85714285715</v>
      </c>
      <c r="AC420" s="2" t="n">
        <f aca="false">C420</f>
        <v>48845</v>
      </c>
      <c r="AD420" s="2" t="n">
        <f aca="false">D420</f>
        <v>48270</v>
      </c>
      <c r="AE420" s="8" t="n">
        <f aca="false">B420</f>
        <v>48685</v>
      </c>
      <c r="AF420" s="2" t="n">
        <f aca="false">AVERAGE($B416:$B420)</f>
        <v>48402</v>
      </c>
      <c r="AG420" s="6" t="n">
        <f aca="false">B420-AF420</f>
        <v>283</v>
      </c>
      <c r="AH420" s="37" t="n">
        <f aca="false">IF((ABS(AI420-AI419)&lt;=(B419/110)),AH419,((AG420-AG419)*100)/AX420)</f>
        <v>0.276748382553585</v>
      </c>
      <c r="AI420" s="2" t="n">
        <f aca="false">IF(ABS(AE420-AI419)&lt;=(B419/300),AI419,AE420)</f>
        <v>48685</v>
      </c>
      <c r="AJ420" s="2"/>
      <c r="AK420" s="2" t="n">
        <f aca="false">IF(AJ420&gt;0,I420,IF((AJ420&lt;0),K420,AK419))</f>
        <v>47350</v>
      </c>
      <c r="AL420" s="0" t="n">
        <f aca="false">AL419+AJ420</f>
        <v>1</v>
      </c>
      <c r="AM420" s="0" t="n">
        <f aca="false">IF(AL420=AL419,AM419,B420)</f>
        <v>46950</v>
      </c>
      <c r="AN420" s="10" t="str">
        <f aca="false">IF(AJ420&lt;0,(AK420-AK419),IF(AJ420&gt;0,(AK419-AK420),""))</f>
        <v/>
      </c>
      <c r="AO420" s="11" t="n">
        <f aca="false">SUM(AN$285:AN420)</f>
        <v>7382.5</v>
      </c>
      <c r="AP420" s="10" t="n">
        <f aca="false">AVERAGE(AG419:AG420)</f>
        <v>259</v>
      </c>
      <c r="AQ420" s="37" t="n">
        <f aca="false">IF((ABS(AR420-AR419)&lt;=(B419/80)),AQ419,((AP420-AP419)*100)/AX420)</f>
        <v>0.559207612027571</v>
      </c>
      <c r="AR420" s="2" t="n">
        <f aca="false">IF(ABS(AE420-AR419)&lt;=(B419/300),AR419,AE420)</f>
        <v>48685</v>
      </c>
      <c r="AS420" s="2"/>
      <c r="AT420" s="2" t="n">
        <f aca="false">-AS420*AE420+AT419</f>
        <v>40430</v>
      </c>
      <c r="AU420" s="0" t="n">
        <f aca="false">AU419+AS420</f>
        <v>-1</v>
      </c>
      <c r="AV420" s="0" t="n">
        <f aca="false">IF(AU420=AU419,AV419,B420)</f>
        <v>46880</v>
      </c>
      <c r="AW420" s="13" t="str">
        <f aca="false">IF((AU420-AU419)&gt;0,AV419-AV420,IF((AU420-AU419)&lt;0,AV420-AV419,""))</f>
        <v/>
      </c>
      <c r="AX420" s="2" t="n">
        <f aca="false">AVERAGE($B409:$B420)</f>
        <v>47618.75</v>
      </c>
      <c r="AY420" s="2" t="n">
        <f aca="false">AVERAGE($B400:$B420)</f>
        <v>47322.1428571429</v>
      </c>
      <c r="AZ420" s="2" t="n">
        <f aca="false">AVERAGE($B386:$B420)</f>
        <v>47060.4285714286</v>
      </c>
      <c r="BA420" s="2" t="n">
        <f aca="false">AF420-AZ420</f>
        <v>1341.57142857143</v>
      </c>
      <c r="BB420" s="2" t="n">
        <f aca="false">BA420+35000</f>
        <v>36341.5714285714</v>
      </c>
      <c r="BE420" s="0" t="n">
        <f aca="false">IF(B420&lt;B419,B419-B420,0)</f>
        <v>0</v>
      </c>
      <c r="BF420" s="0" t="n">
        <f aca="false">IF(B420&gt;B419,B420-B419,0)</f>
        <v>285</v>
      </c>
      <c r="BG420" s="9" t="n">
        <f aca="false">1-1/(1+(SUM(BF407:BF420)/SUM(BE407:BE420)))</f>
        <v>0.682785299806576</v>
      </c>
      <c r="BH420" s="9" t="n">
        <f aca="false">(((B420+B419)/2)-((B412+B411)/2))/((B412+B411)/2)</f>
        <v>0.0304622406198588</v>
      </c>
      <c r="BI420" s="9" t="n">
        <f aca="false">AVERAGE(BH419:BH420)*5</f>
        <v>0.176970702364748</v>
      </c>
      <c r="BJ420" s="9" t="n">
        <f aca="false">(((B420+B419)/2)-((B407+B406)/2))/((B407+B406)/2)</f>
        <v>0.0348006821573225</v>
      </c>
      <c r="BK420" s="9" t="n">
        <f aca="false">AVERAGE(BJ419:BJ420)*5</f>
        <v>0.191448059168411</v>
      </c>
      <c r="BL420" s="9" t="n">
        <f aca="false">(B420-36000)/36000*3.5</f>
        <v>1.23326388888889</v>
      </c>
      <c r="BM420" s="9" t="n">
        <f aca="false">BK420-BI420</f>
        <v>0.0144773568036631</v>
      </c>
      <c r="BN420" s="38" t="str">
        <f aca="false">IF(AND(BM420&gt;0,BM419&lt;0),"B",IF(AND(BM420&lt;0,BM419&gt;0),"S",""))</f>
        <v/>
      </c>
    </row>
    <row r="421" customFormat="false" ht="12.75" hidden="false" customHeight="false" outlineLevel="0" collapsed="false">
      <c r="A421" s="1" t="n">
        <f aca="false">[1]FIB30MNA!$A418</f>
        <v>36721</v>
      </c>
      <c r="B421" s="2" t="n">
        <f aca="false">[1]FIB30MNA!$B418</f>
        <v>48565</v>
      </c>
      <c r="C421" s="2" t="n">
        <f aca="false">[1]FIB30MNA!$C418</f>
        <v>48930</v>
      </c>
      <c r="D421" s="2" t="n">
        <f aca="false">[1]FIB30MNA!$D418</f>
        <v>48420</v>
      </c>
      <c r="E421" s="2" t="n">
        <f aca="false">[1]FIB30MNA!$E418</f>
        <v>48650</v>
      </c>
      <c r="F421" s="39" t="n">
        <f aca="false">ABS(C421-C420)</f>
        <v>85</v>
      </c>
      <c r="G421" s="39" t="n">
        <f aca="false">ABS(D421-D420)</f>
        <v>150</v>
      </c>
      <c r="H421" s="40" t="str">
        <f aca="false">IF(C421&gt;MAX(C420+MAX(95,(180-((F419+F420)/20))),C419+30),"B","")</f>
        <v/>
      </c>
      <c r="I421" s="41" t="str">
        <f aca="false">IF(C421&gt;MAX(C420+MAX(95,(180-((F419+F420)/20))),C419+30),MAX(C420+MAX(95,(180-((F419+F420)/20))),C419+30),"")</f>
        <v/>
      </c>
      <c r="J421" s="40" t="str">
        <f aca="false">IF(D421&lt;MIN(D420-MAX(95,(180-((G419+G420)/20))),D419-30),"s","")</f>
        <v/>
      </c>
      <c r="K421" s="41" t="str">
        <f aca="false">IF(D421&lt;MIN(D420-MAX(95,(180-((G419+G420)/20))),D419-30),MIN(D420-MAX(95,(180-((G419+G420)/20))),D419-30),"")</f>
        <v/>
      </c>
      <c r="L421" s="3" t="n">
        <f aca="false">[1]FIB30MNA!$F418</f>
        <v>11004</v>
      </c>
      <c r="M421" s="35" t="n">
        <f aca="false">B421-B420</f>
        <v>-120</v>
      </c>
      <c r="N421" s="36" t="n">
        <f aca="false">M421/B421</f>
        <v>-0.00247091526819726</v>
      </c>
      <c r="O421" s="35" t="n">
        <f aca="false">IF(M421&gt;=0,D422-B421,C422-B421)</f>
        <v>305</v>
      </c>
      <c r="V421" s="7" t="n">
        <f aca="false">AG421/AF421</f>
        <v>0.0016913144813646</v>
      </c>
      <c r="W421" s="7" t="n">
        <f aca="false">(B421-AX421)/AX421</f>
        <v>0.0174054223913689</v>
      </c>
      <c r="X421" s="7" t="n">
        <f aca="false">(B421-AY421)/AY421</f>
        <v>0.0252423963689551</v>
      </c>
      <c r="Y421" s="5" t="n">
        <f aca="false">C421-AVERAGE($C417:C421)</f>
        <v>218</v>
      </c>
      <c r="Z421" s="5" t="n">
        <f aca="false">D421-AVERAGE($D417:D421)</f>
        <v>232</v>
      </c>
      <c r="AA421" s="6" t="n">
        <f aca="false">AF421-AX421</f>
        <v>748.833333333336</v>
      </c>
      <c r="AB421" s="6" t="n">
        <f aca="false">AF421-AY421</f>
        <v>1113.71428571428</v>
      </c>
      <c r="AC421" s="2" t="n">
        <f aca="false">C421</f>
        <v>48930</v>
      </c>
      <c r="AD421" s="2" t="n">
        <f aca="false">D421</f>
        <v>48420</v>
      </c>
      <c r="AE421" s="8" t="n">
        <f aca="false">B421</f>
        <v>48565</v>
      </c>
      <c r="AF421" s="2" t="n">
        <f aca="false">AVERAGE($B417:$B421)</f>
        <v>48483</v>
      </c>
      <c r="AG421" s="6" t="n">
        <f aca="false">B421-AF421</f>
        <v>82</v>
      </c>
      <c r="AH421" s="37" t="n">
        <f aca="false">IF((ABS(AI421-AI420)&lt;=(B420/110)),AH420,((AG421-AG420)*100)/AX421)</f>
        <v>0.276748382553585</v>
      </c>
      <c r="AI421" s="2" t="n">
        <f aca="false">IF(ABS(AE421-AI420)&lt;=(B420/300),AI420,AE421)</f>
        <v>48685</v>
      </c>
      <c r="AJ421" s="2"/>
      <c r="AK421" s="2" t="n">
        <f aca="false">IF(AJ421&gt;0,I421,IF((AJ421&lt;0),K421,AK420))</f>
        <v>47350</v>
      </c>
      <c r="AL421" s="0" t="n">
        <f aca="false">AL420+AJ421</f>
        <v>1</v>
      </c>
      <c r="AM421" s="0" t="n">
        <f aca="false">IF(AL421=AL420,AM420,B421)</f>
        <v>46950</v>
      </c>
      <c r="AN421" s="10" t="str">
        <f aca="false">IF(AJ421&lt;0,(AK421-AK420),IF(AJ421&gt;0,(AK420-AK421),""))</f>
        <v/>
      </c>
      <c r="AO421" s="11" t="n">
        <f aca="false">SUM(AN$285:AN421)</f>
        <v>7382.5</v>
      </c>
      <c r="AP421" s="10" t="n">
        <f aca="false">AVERAGE(AG420:AG421)</f>
        <v>182.5</v>
      </c>
      <c r="AQ421" s="37" t="n">
        <f aca="false">IF((ABS(AR421-AR420)&lt;=(B420/80)),AQ420,((AP421-AP420)*100)/AX421)</f>
        <v>0.559207612027571</v>
      </c>
      <c r="AR421" s="2" t="n">
        <f aca="false">IF(ABS(AE421-AR420)&lt;=(B420/300),AR420,AE421)</f>
        <v>48685</v>
      </c>
      <c r="AS421" s="2" t="n">
        <v>1</v>
      </c>
      <c r="AT421" s="2" t="n">
        <f aca="false">-AS421*AE421+AT420</f>
        <v>-8135</v>
      </c>
      <c r="AU421" s="0" t="n">
        <f aca="false">AU420+AS421</f>
        <v>0</v>
      </c>
      <c r="AV421" s="0" t="n">
        <f aca="false">IF(AU421=AU420,AV420,B421)</f>
        <v>48565</v>
      </c>
      <c r="AW421" s="13" t="n">
        <f aca="false">IF((AU421-AU420)&gt;0,AV420-AV421,IF((AU421-AU420)&lt;0,AV421-AV420,""))</f>
        <v>-1685</v>
      </c>
      <c r="AX421" s="2" t="n">
        <f aca="false">AVERAGE($B410:$B421)</f>
        <v>47734.1666666667</v>
      </c>
      <c r="AY421" s="2" t="n">
        <f aca="false">AVERAGE($B401:$B421)</f>
        <v>47369.2857142857</v>
      </c>
      <c r="AZ421" s="2" t="n">
        <f aca="false">AVERAGE($B387:$B421)</f>
        <v>47153</v>
      </c>
      <c r="BA421" s="2" t="n">
        <f aca="false">AF421-AZ421</f>
        <v>1330</v>
      </c>
      <c r="BB421" s="2" t="n">
        <f aca="false">BA421+35000</f>
        <v>36330</v>
      </c>
      <c r="BE421" s="0" t="n">
        <f aca="false">IF(B421&lt;B420,B420-B421,0)</f>
        <v>120</v>
      </c>
      <c r="BF421" s="0" t="n">
        <f aca="false">IF(B421&gt;B420,B421-B420,0)</f>
        <v>0</v>
      </c>
      <c r="BG421" s="9" t="n">
        <f aca="false">1-1/(1+(SUM(BF408:BF421)/SUM(BE408:BE421)))</f>
        <v>0.652173913043478</v>
      </c>
      <c r="BH421" s="9" t="n">
        <f aca="false">(((B421+B420)/2)-((B413+B412)/2))/((B413+B412)/2)</f>
        <v>0.0307912448990408</v>
      </c>
      <c r="BI421" s="9" t="n">
        <f aca="false">AVERAGE(BH420:BH421)*5</f>
        <v>0.153133713797249</v>
      </c>
      <c r="BJ421" s="9" t="n">
        <f aca="false">(((B421+B420)/2)-((B408+B407)/2))/((B408+B407)/2)</f>
        <v>0.0380530501147462</v>
      </c>
      <c r="BK421" s="9" t="n">
        <f aca="false">AVERAGE(BJ420:BJ421)*5</f>
        <v>0.182134330680172</v>
      </c>
      <c r="BL421" s="9" t="n">
        <f aca="false">(B421-36000)/36000*3.5</f>
        <v>1.22159722222222</v>
      </c>
      <c r="BM421" s="9" t="n">
        <f aca="false">BK421-BI421</f>
        <v>0.0290006168829229</v>
      </c>
      <c r="BN421" s="38" t="str">
        <f aca="false">IF(AND(BM421&gt;0,BM420&lt;0),"B",IF(AND(BM421&lt;0,BM420&gt;0),"S",""))</f>
        <v/>
      </c>
    </row>
    <row r="422" customFormat="false" ht="12.75" hidden="false" customHeight="false" outlineLevel="0" collapsed="false">
      <c r="A422" s="1" t="n">
        <f aca="false">[1]FIB30MNA!$A419</f>
        <v>36724</v>
      </c>
      <c r="B422" s="2" t="n">
        <f aca="false">[1]FIB30MNA!$B419</f>
        <v>48630</v>
      </c>
      <c r="C422" s="2" t="n">
        <f aca="false">[1]FIB30MNA!$C419</f>
        <v>48870</v>
      </c>
      <c r="D422" s="2" t="n">
        <f aca="false">[1]FIB30MNA!$D419</f>
        <v>48480</v>
      </c>
      <c r="E422" s="2" t="n">
        <f aca="false">[1]FIB30MNA!$E419</f>
        <v>48600</v>
      </c>
      <c r="F422" s="39" t="n">
        <f aca="false">ABS(C422-C421)</f>
        <v>60</v>
      </c>
      <c r="G422" s="39" t="n">
        <f aca="false">ABS(D422-D421)</f>
        <v>60</v>
      </c>
      <c r="H422" s="40" t="str">
        <f aca="false">IF(C422&gt;MAX(C421+MAX(95,(180-((F420+F421)/20))),C420+30),"B","")</f>
        <v/>
      </c>
      <c r="I422" s="41" t="str">
        <f aca="false">IF(C422&gt;MAX(C421+MAX(95,(180-((F420+F421)/20))),C420+30),MAX(C421+MAX(95,(180-((F420+F421)/20))),C420+30),"")</f>
        <v/>
      </c>
      <c r="J422" s="40" t="str">
        <f aca="false">IF(D422&lt;MIN(D421-MAX(95,(180-((G420+G421)/20))),D420-30),"s","")</f>
        <v/>
      </c>
      <c r="K422" s="41" t="str">
        <f aca="false">IF(D422&lt;MIN(D421-MAX(95,(180-((G420+G421)/20))),D420-30),MIN(D421-MAX(95,(180-((G420+G421)/20))),D420-30),"")</f>
        <v/>
      </c>
      <c r="L422" s="3" t="n">
        <f aca="false">[1]FIB30MNA!$F419</f>
        <v>9936</v>
      </c>
      <c r="M422" s="35" t="n">
        <f aca="false">B422-B421</f>
        <v>65</v>
      </c>
      <c r="N422" s="36" t="n">
        <f aca="false">M422/B422</f>
        <v>0.00133662348344643</v>
      </c>
      <c r="O422" s="35" t="n">
        <f aca="false">IF(M422&gt;=0,D423-B422,C423-B422)</f>
        <v>-290</v>
      </c>
      <c r="V422" s="7" t="n">
        <f aca="false">AG422/AF422</f>
        <v>0.00111166007905138</v>
      </c>
      <c r="W422" s="7" t="n">
        <f aca="false">(B422-AX422)/AX422</f>
        <v>0.0146222724506651</v>
      </c>
      <c r="X422" s="7" t="n">
        <f aca="false">(B422-AY422)/AY422</f>
        <v>0.0248117169507429</v>
      </c>
      <c r="Y422" s="5" t="n">
        <f aca="false">C422-AVERAGE($C418:C422)</f>
        <v>74</v>
      </c>
      <c r="Z422" s="5" t="n">
        <f aca="false">D422-AVERAGE($D418:D422)</f>
        <v>190</v>
      </c>
      <c r="AA422" s="6" t="n">
        <f aca="false">AF422-AX422</f>
        <v>646.833333333336</v>
      </c>
      <c r="AB422" s="6" t="n">
        <f aca="false">AF422-AY422</f>
        <v>1123.38095238095</v>
      </c>
      <c r="AC422" s="2" t="n">
        <f aca="false">C422</f>
        <v>48870</v>
      </c>
      <c r="AD422" s="2" t="n">
        <f aca="false">D422</f>
        <v>48480</v>
      </c>
      <c r="AE422" s="8" t="n">
        <f aca="false">B422</f>
        <v>48630</v>
      </c>
      <c r="AF422" s="2" t="n">
        <f aca="false">AVERAGE($B418:$B422)</f>
        <v>48576</v>
      </c>
      <c r="AG422" s="6" t="n">
        <f aca="false">B422-AF422</f>
        <v>54</v>
      </c>
      <c r="AH422" s="37" t="n">
        <f aca="false">IF((ABS(AI422-AI421)&lt;=(B421/110)),AH421,((AG422-AG421)*100)/AX422)</f>
        <v>0.276748382553585</v>
      </c>
      <c r="AI422" s="2" t="n">
        <f aca="false">IF(ABS(AE422-AI421)&lt;=(B421/300),AI421,AE422)</f>
        <v>48685</v>
      </c>
      <c r="AJ422" s="2"/>
      <c r="AK422" s="2" t="n">
        <f aca="false">IF(AJ422&gt;0,I422,IF((AJ422&lt;0),K422,AK421))</f>
        <v>47350</v>
      </c>
      <c r="AL422" s="0" t="n">
        <f aca="false">AL421+AJ422</f>
        <v>1</v>
      </c>
      <c r="AM422" s="0" t="n">
        <f aca="false">IF(AL422=AL421,AM421,B422)</f>
        <v>46950</v>
      </c>
      <c r="AN422" s="10" t="str">
        <f aca="false">IF(AJ422&lt;0,(AK422-AK421),IF(AJ422&gt;0,(AK421-AK422),""))</f>
        <v/>
      </c>
      <c r="AO422" s="11" t="n">
        <f aca="false">SUM(AN$285:AN422)</f>
        <v>7382.5</v>
      </c>
      <c r="AP422" s="10" t="n">
        <f aca="false">AVERAGE(AG421:AG422)</f>
        <v>68</v>
      </c>
      <c r="AQ422" s="37" t="n">
        <f aca="false">IF((ABS(AR422-AR421)&lt;=(B421/80)),AQ421,((AP422-AP421)*100)/AX422)</f>
        <v>0.559207612027571</v>
      </c>
      <c r="AR422" s="2" t="n">
        <f aca="false">IF(ABS(AE422-AR421)&lt;=(B421/300),AR421,AE422)</f>
        <v>48685</v>
      </c>
      <c r="AS422" s="2" t="n">
        <v>1</v>
      </c>
      <c r="AT422" s="2" t="n">
        <f aca="false">-AS422*AE422+AT421</f>
        <v>-56765</v>
      </c>
      <c r="AU422" s="0" t="n">
        <f aca="false">AU421+AS422</f>
        <v>1</v>
      </c>
      <c r="AV422" s="0" t="n">
        <f aca="false">IF(AU422=AU421,AV421,B422)</f>
        <v>48630</v>
      </c>
      <c r="AW422" s="13" t="n">
        <f aca="false">IF((AU422-AU421)&gt;0,AV421-AV422,IF((AU422-AU421)&lt;0,AV422-AV421,""))</f>
        <v>-65</v>
      </c>
      <c r="AX422" s="2" t="n">
        <f aca="false">AVERAGE($B411:$B422)</f>
        <v>47929.1666666667</v>
      </c>
      <c r="AY422" s="2" t="n">
        <f aca="false">AVERAGE($B402:$B422)</f>
        <v>47452.619047619</v>
      </c>
      <c r="AZ422" s="2" t="n">
        <f aca="false">AVERAGE($B388:$B422)</f>
        <v>47233.5714285714</v>
      </c>
      <c r="BA422" s="2" t="n">
        <f aca="false">AF422-AZ422</f>
        <v>1342.42857142857</v>
      </c>
      <c r="BB422" s="2" t="n">
        <f aca="false">BA422+35000</f>
        <v>36342.4285714286</v>
      </c>
      <c r="BE422" s="0" t="n">
        <f aca="false">IF(B422&lt;B421,B421-B422,0)</f>
        <v>0</v>
      </c>
      <c r="BF422" s="0" t="n">
        <f aca="false">IF(B422&gt;B421,B422-B421,0)</f>
        <v>65</v>
      </c>
      <c r="BG422" s="9" t="n">
        <f aca="false">1-1/(1+(SUM(BF409:BF422)/SUM(BE409:BE422)))</f>
        <v>0.706932773109244</v>
      </c>
      <c r="BH422" s="9" t="n">
        <f aca="false">(((B422+B421)/2)-((B414+B413)/2))/((B414+B413)/2)</f>
        <v>0.0314655629841876</v>
      </c>
      <c r="BI422" s="9" t="n">
        <f aca="false">AVERAGE(BH421:BH422)*5</f>
        <v>0.155642019708071</v>
      </c>
      <c r="BJ422" s="9" t="n">
        <f aca="false">(((B422+B421)/2)-((B409+B408)/2))/((B409+B408)/2)</f>
        <v>0.0357523444160273</v>
      </c>
      <c r="BK422" s="9" t="n">
        <f aca="false">AVERAGE(BJ421:BJ422)*5</f>
        <v>0.184513486326934</v>
      </c>
      <c r="BL422" s="9" t="n">
        <f aca="false">(B422-36000)/36000*3.5</f>
        <v>1.22791666666667</v>
      </c>
      <c r="BM422" s="9" t="n">
        <f aca="false">BK422-BI422</f>
        <v>0.0288714666188628</v>
      </c>
      <c r="BN422" s="38" t="str">
        <f aca="false">IF(AND(BM422&gt;0,BM421&lt;0),"B",IF(AND(BM422&lt;0,BM421&gt;0),"S",""))</f>
        <v/>
      </c>
    </row>
    <row r="423" customFormat="false" ht="12.75" hidden="false" customHeight="false" outlineLevel="0" collapsed="false">
      <c r="A423" s="1" t="n">
        <f aca="false">[1]FIB30MNA!$A420</f>
        <v>36725</v>
      </c>
      <c r="B423" s="2" t="n">
        <f aca="false">[1]FIB30MNA!$B420</f>
        <v>48360</v>
      </c>
      <c r="C423" s="2" t="n">
        <f aca="false">[1]FIB30MNA!$C420</f>
        <v>48820</v>
      </c>
      <c r="D423" s="2" t="n">
        <f aca="false">[1]FIB30MNA!$D420</f>
        <v>48340</v>
      </c>
      <c r="E423" s="2" t="n">
        <f aca="false">[1]FIB30MNA!$E420</f>
        <v>48520</v>
      </c>
      <c r="F423" s="39" t="n">
        <f aca="false">ABS(C423-C422)</f>
        <v>50</v>
      </c>
      <c r="G423" s="39" t="n">
        <f aca="false">ABS(D423-D422)</f>
        <v>140</v>
      </c>
      <c r="H423" s="40" t="str">
        <f aca="false">IF(C423&gt;MAX(C422+MAX(95,(180-((F421+F422)/20))),C421+30),"B","")</f>
        <v/>
      </c>
      <c r="I423" s="41" t="str">
        <f aca="false">IF(C423&gt;MAX(C422+MAX(95,(180-((F421+F422)/20))),C421+30),MAX(C422+MAX(95,(180-((F421+F422)/20))),C421+30),"")</f>
        <v/>
      </c>
      <c r="J423" s="40" t="str">
        <f aca="false">IF(D423&lt;MIN(D422-MAX(95,(180-((G421+G422)/20))),D421-30),"s","")</f>
        <v/>
      </c>
      <c r="K423" s="41" t="str">
        <f aca="false">IF(D423&lt;MIN(D422-MAX(95,(180-((G421+G422)/20))),D421-30),MIN(D422-MAX(95,(180-((G421+G422)/20))),D421-30),"")</f>
        <v/>
      </c>
      <c r="L423" s="3" t="n">
        <f aca="false">[1]FIB30MNA!$F420</f>
        <v>11653</v>
      </c>
      <c r="M423" s="35" t="n">
        <f aca="false">B423-B422</f>
        <v>-270</v>
      </c>
      <c r="N423" s="36" t="n">
        <f aca="false">M423/B423</f>
        <v>-0.00558312655086849</v>
      </c>
      <c r="O423" s="35" t="n">
        <f aca="false">IF(M423&gt;=0,D424-B423,C424-B423)</f>
        <v>220</v>
      </c>
      <c r="V423" s="7" t="n">
        <f aca="false">AG423/AF423</f>
        <v>-0.00346191889218595</v>
      </c>
      <c r="W423" s="7" t="n">
        <f aca="false">(B423-AX423)/AX423</f>
        <v>0.00652143749132793</v>
      </c>
      <c r="X423" s="7" t="n">
        <f aca="false">(B423-AY423)/AY423</f>
        <v>0.0178042583897494</v>
      </c>
      <c r="Y423" s="5" t="n">
        <f aca="false">C423-AVERAGE($C419:C423)</f>
        <v>-16</v>
      </c>
      <c r="Z423" s="5" t="n">
        <f aca="false">D423-AVERAGE($D419:D423)</f>
        <v>-8</v>
      </c>
      <c r="AA423" s="6" t="n">
        <f aca="false">AF423-AX423</f>
        <v>481.333333333336</v>
      </c>
      <c r="AB423" s="6" t="n">
        <f aca="false">AF423-AY423</f>
        <v>1013.95238095238</v>
      </c>
      <c r="AC423" s="2" t="n">
        <f aca="false">C423</f>
        <v>48820</v>
      </c>
      <c r="AD423" s="2" t="n">
        <f aca="false">D423</f>
        <v>48340</v>
      </c>
      <c r="AE423" s="8" t="n">
        <f aca="false">B423</f>
        <v>48360</v>
      </c>
      <c r="AF423" s="2" t="n">
        <f aca="false">AVERAGE($B419:$B423)</f>
        <v>48528</v>
      </c>
      <c r="AG423" s="6" t="n">
        <f aca="false">B423-AF423</f>
        <v>-168</v>
      </c>
      <c r="AH423" s="37" t="n">
        <f aca="false">IF((ABS(AI423-AI422)&lt;=(B422/110)),AH422,((AG423-AG422)*100)/AX423)</f>
        <v>0.276748382553585</v>
      </c>
      <c r="AI423" s="2" t="n">
        <f aca="false">IF(ABS(AE423-AI422)&lt;=(B422/300),AI422,AE423)</f>
        <v>48360</v>
      </c>
      <c r="AJ423" s="2"/>
      <c r="AK423" s="2" t="n">
        <f aca="false">IF(AJ423&gt;0,I423,IF((AJ423&lt;0),K423,AK422))</f>
        <v>47350</v>
      </c>
      <c r="AL423" s="0" t="n">
        <f aca="false">AL422+AJ423</f>
        <v>1</v>
      </c>
      <c r="AM423" s="0" t="n">
        <f aca="false">IF(AL423=AL422,AM422,B423)</f>
        <v>46950</v>
      </c>
      <c r="AN423" s="10" t="str">
        <f aca="false">IF(AJ423&lt;0,(AK423-AK422),IF(AJ423&gt;0,(AK422-AK423),""))</f>
        <v/>
      </c>
      <c r="AO423" s="11" t="n">
        <f aca="false">SUM(AN$285:AN423)</f>
        <v>7382.5</v>
      </c>
      <c r="AP423" s="10" t="n">
        <f aca="false">AVERAGE(AG422:AG423)</f>
        <v>-57</v>
      </c>
      <c r="AQ423" s="37" t="n">
        <f aca="false">IF((ABS(AR423-AR422)&lt;=(B422/80)),AQ422,((AP423-AP422)*100)/AX423)</f>
        <v>0.559207612027571</v>
      </c>
      <c r="AR423" s="2" t="n">
        <f aca="false">IF(ABS(AE423-AR422)&lt;=(B422/300),AR422,AE423)</f>
        <v>48360</v>
      </c>
      <c r="AS423" s="2" t="n">
        <v>1</v>
      </c>
      <c r="AT423" s="2" t="n">
        <f aca="false">-AS423*AE423+AT422</f>
        <v>-105125</v>
      </c>
      <c r="AU423" s="0" t="n">
        <f aca="false">AU422+AS423</f>
        <v>2</v>
      </c>
      <c r="AV423" s="0" t="n">
        <f aca="false">IF(AU423=AU422,AV422,B423)</f>
        <v>48360</v>
      </c>
      <c r="AW423" s="13" t="n">
        <f aca="false">IF((AU423-AU422)&gt;0,AV422-AV423,IF((AU423-AU422)&lt;0,AV423-AV422,""))</f>
        <v>270</v>
      </c>
      <c r="AX423" s="2" t="n">
        <f aca="false">AVERAGE($B412:$B423)</f>
        <v>48046.6666666667</v>
      </c>
      <c r="AY423" s="2" t="n">
        <f aca="false">AVERAGE($B403:$B423)</f>
        <v>47514.0476190476</v>
      </c>
      <c r="AZ423" s="2" t="n">
        <f aca="false">AVERAGE($B389:$B423)</f>
        <v>47291.2857142857</v>
      </c>
      <c r="BA423" s="2" t="n">
        <f aca="false">AF423-AZ423</f>
        <v>1236.71428571428</v>
      </c>
      <c r="BB423" s="2" t="n">
        <f aca="false">BA423+35000</f>
        <v>36236.7142857143</v>
      </c>
      <c r="BE423" s="0" t="n">
        <f aca="false">IF(B423&lt;B422,B422-B423,0)</f>
        <v>270</v>
      </c>
      <c r="BF423" s="0" t="n">
        <f aca="false">IF(B423&gt;B422,B423-B422,0)</f>
        <v>0</v>
      </c>
      <c r="BG423" s="9" t="n">
        <f aca="false">1-1/(1+(SUM(BF410:BF423)/SUM(BE410:BE423)))</f>
        <v>0.630820399113082</v>
      </c>
      <c r="BH423" s="9" t="n">
        <f aca="false">(((B423+B422)/2)-((B415+B414)/2))/((B415+B414)/2)</f>
        <v>0.0247226624405705</v>
      </c>
      <c r="BI423" s="9" t="n">
        <f aca="false">AVERAGE(BH422:BH423)*5</f>
        <v>0.140470563561895</v>
      </c>
      <c r="BJ423" s="9" t="n">
        <f aca="false">(((B423+B422)/2)-((B410+B409)/2))/((B410+B409)/2)</f>
        <v>0.0376591419706858</v>
      </c>
      <c r="BK423" s="9" t="n">
        <f aca="false">AVERAGE(BJ422:BJ423)*5</f>
        <v>0.183528715966783</v>
      </c>
      <c r="BL423" s="9" t="n">
        <f aca="false">(B423-36000)/36000*3.5</f>
        <v>1.20166666666667</v>
      </c>
      <c r="BM423" s="9" t="n">
        <f aca="false">BK423-BI423</f>
        <v>0.0430581524048873</v>
      </c>
      <c r="BN423" s="38" t="str">
        <f aca="false">IF(AND(BM423&gt;0,BM422&lt;0),"B",IF(AND(BM423&lt;0,BM422&gt;0),"S",""))</f>
        <v/>
      </c>
    </row>
    <row r="424" customFormat="false" ht="12.75" hidden="false" customHeight="false" outlineLevel="0" collapsed="false">
      <c r="A424" s="1" t="n">
        <f aca="false">[1]FIB30MNA!$A421</f>
        <v>36726</v>
      </c>
      <c r="B424" s="2" t="n">
        <f aca="false">[1]FIB30MNA!$B421</f>
        <v>48465</v>
      </c>
      <c r="C424" s="2" t="n">
        <f aca="false">[1]FIB30MNA!$C421</f>
        <v>48580</v>
      </c>
      <c r="D424" s="2" t="n">
        <f aca="false">[1]FIB30MNA!$D421</f>
        <v>48300</v>
      </c>
      <c r="E424" s="2" t="n">
        <f aca="false">[1]FIB30MNA!$E421</f>
        <v>48340</v>
      </c>
      <c r="F424" s="39" t="n">
        <f aca="false">ABS(C424-C423)</f>
        <v>240</v>
      </c>
      <c r="G424" s="39" t="n">
        <f aca="false">ABS(D424-D423)</f>
        <v>40</v>
      </c>
      <c r="H424" s="40" t="str">
        <f aca="false">IF(C424&gt;MAX(C423+MAX(95,(180-((F422+F423)/20))),C422+30),"B","")</f>
        <v/>
      </c>
      <c r="I424" s="41" t="str">
        <f aca="false">IF(C424&gt;MAX(C423+MAX(95,(180-((F422+F423)/20))),C422+30),MAX(C423+MAX(95,(180-((F422+F423)/20))),C422+30),"")</f>
        <v/>
      </c>
      <c r="J424" s="40" t="str">
        <f aca="false">IF(D424&lt;MIN(D423-MAX(95,(180-((G422+G423)/20))),D422-30),"s","")</f>
        <v/>
      </c>
      <c r="K424" s="41" t="str">
        <f aca="false">IF(D424&lt;MIN(D423-MAX(95,(180-((G422+G423)/20))),D422-30),MIN(D423-MAX(95,(180-((G422+G423)/20))),D422-30),"")</f>
        <v/>
      </c>
      <c r="L424" s="3" t="n">
        <f aca="false">[1]FIB30MNA!$F421</f>
        <v>8418</v>
      </c>
      <c r="M424" s="35" t="n">
        <f aca="false">B424-B423</f>
        <v>105</v>
      </c>
      <c r="N424" s="36" t="n">
        <f aca="false">M424/B424</f>
        <v>0.00216651191581554</v>
      </c>
      <c r="O424" s="35" t="n">
        <f aca="false">IF(M424&gt;=0,D425-B424,C425-B424)</f>
        <v>-215</v>
      </c>
      <c r="V424" s="7" t="n">
        <f aca="false">AG424/AF424</f>
        <v>-0.00156568673904534</v>
      </c>
      <c r="W424" s="7" t="n">
        <f aca="false">(B424-AX424)/AX424</f>
        <v>0.00661174189975081</v>
      </c>
      <c r="X424" s="7" t="n">
        <f aca="false">(B424-AY424)/AY424</f>
        <v>0.0187276976743022</v>
      </c>
      <c r="Y424" s="5" t="n">
        <f aca="false">C424-AVERAGE($C420:C424)</f>
        <v>-229</v>
      </c>
      <c r="Z424" s="5" t="n">
        <f aca="false">D424-AVERAGE($D420:D424)</f>
        <v>-62</v>
      </c>
      <c r="AA424" s="6" t="n">
        <f aca="false">AF424-AX424</f>
        <v>394.333333333336</v>
      </c>
      <c r="AB424" s="6" t="n">
        <f aca="false">AF424-AY424</f>
        <v>966.952380952382</v>
      </c>
      <c r="AC424" s="2" t="n">
        <f aca="false">C424</f>
        <v>48580</v>
      </c>
      <c r="AD424" s="2" t="n">
        <f aca="false">D424</f>
        <v>48300</v>
      </c>
      <c r="AE424" s="8" t="n">
        <f aca="false">B424</f>
        <v>48465</v>
      </c>
      <c r="AF424" s="2" t="n">
        <f aca="false">AVERAGE($B420:$B424)</f>
        <v>48541</v>
      </c>
      <c r="AG424" s="6" t="n">
        <f aca="false">B424-AF424</f>
        <v>-76</v>
      </c>
      <c r="AH424" s="37" t="n">
        <f aca="false">IF((ABS(AI424-AI423)&lt;=(B423/110)),AH423,((AG424-AG423)*100)/AX424)</f>
        <v>0.276748382553585</v>
      </c>
      <c r="AI424" s="2" t="n">
        <f aca="false">IF(ABS(AE424-AI423)&lt;=(B423/300),AI423,AE424)</f>
        <v>48360</v>
      </c>
      <c r="AJ424" s="2"/>
      <c r="AK424" s="2" t="n">
        <f aca="false">IF(AJ424&gt;0,I424,IF((AJ424&lt;0),K424,AK423))</f>
        <v>47350</v>
      </c>
      <c r="AL424" s="0" t="n">
        <f aca="false">AL423+AJ424</f>
        <v>1</v>
      </c>
      <c r="AM424" s="0" t="n">
        <f aca="false">IF(AL424=AL423,AM423,B424)</f>
        <v>46950</v>
      </c>
      <c r="AN424" s="10" t="str">
        <f aca="false">IF(AJ424&lt;0,(AK424-AK423),IF(AJ424&gt;0,(AK423-AK424),""))</f>
        <v/>
      </c>
      <c r="AO424" s="11" t="n">
        <f aca="false">SUM(AN$285:AN424)</f>
        <v>7382.5</v>
      </c>
      <c r="AP424" s="10" t="n">
        <f aca="false">AVERAGE(AG423:AG424)</f>
        <v>-122</v>
      </c>
      <c r="AQ424" s="37" t="n">
        <f aca="false">IF((ABS(AR424-AR423)&lt;=(B423/80)),AQ423,((AP424-AP423)*100)/AX424)</f>
        <v>0.559207612027571</v>
      </c>
      <c r="AR424" s="2" t="n">
        <f aca="false">IF(ABS(AE424-AR423)&lt;=(B423/300),AR423,AE424)</f>
        <v>48360</v>
      </c>
      <c r="AS424" s="2" t="n">
        <v>1</v>
      </c>
      <c r="AT424" s="2" t="n">
        <f aca="false">-AS424*AE424+AT423</f>
        <v>-153590</v>
      </c>
      <c r="AU424" s="0" t="n">
        <f aca="false">AU423+AS424</f>
        <v>3</v>
      </c>
      <c r="AV424" s="0" t="n">
        <f aca="false">IF(AU424=AU423,AV423,B424)</f>
        <v>48465</v>
      </c>
      <c r="AW424" s="13" t="n">
        <f aca="false">IF((AU424-AU423)&gt;0,AV423-AV424,IF((AU424-AU423)&lt;0,AV424-AV423,""))</f>
        <v>-105</v>
      </c>
      <c r="AX424" s="2" t="n">
        <f aca="false">AVERAGE($B413:$B424)</f>
        <v>48146.6666666667</v>
      </c>
      <c r="AY424" s="2" t="n">
        <f aca="false">AVERAGE($B404:$B424)</f>
        <v>47574.0476190476</v>
      </c>
      <c r="AZ424" s="2" t="n">
        <f aca="false">AVERAGE($B390:$B424)</f>
        <v>47364.5714285714</v>
      </c>
      <c r="BA424" s="2" t="n">
        <f aca="false">AF424-AZ424</f>
        <v>1176.42857142857</v>
      </c>
      <c r="BB424" s="2" t="n">
        <f aca="false">BA424+35000</f>
        <v>36176.4285714286</v>
      </c>
      <c r="BE424" s="0" t="n">
        <f aca="false">IF(B424&lt;B423,B423-B424,0)</f>
        <v>0</v>
      </c>
      <c r="BF424" s="0" t="n">
        <f aca="false">IF(B424&gt;B423,B424-B423,0)</f>
        <v>105</v>
      </c>
      <c r="BG424" s="9" t="n">
        <f aca="false">1-1/(1+(SUM(BF411:BF424)/SUM(BE411:BE424)))</f>
        <v>0.791946308724832</v>
      </c>
      <c r="BH424" s="9" t="n">
        <f aca="false">(((B424+B423)/2)-((B416+B415)/2))/((B416+B415)/2)</f>
        <v>0.0121785490278068</v>
      </c>
      <c r="BI424" s="9" t="n">
        <f aca="false">AVERAGE(BH423:BH424)*5</f>
        <v>0.0922530286709433</v>
      </c>
      <c r="BJ424" s="9" t="n">
        <f aca="false">(((B424+B423)/2)-((B411+B410)/2))/((B411+B410)/2)</f>
        <v>0.0384491634491635</v>
      </c>
      <c r="BK424" s="9" t="n">
        <f aca="false">AVERAGE(BJ423:BJ424)*5</f>
        <v>0.190270763549623</v>
      </c>
      <c r="BL424" s="9" t="n">
        <f aca="false">(B424-36000)/36000*3.5</f>
        <v>1.211875</v>
      </c>
      <c r="BM424" s="9" t="n">
        <f aca="false">BK424-BI424</f>
        <v>0.0980177348786797</v>
      </c>
      <c r="BN424" s="38" t="str">
        <f aca="false">IF(AND(BM424&gt;0,BM423&lt;0),"B",IF(AND(BM424&lt;0,BM423&gt;0),"S",""))</f>
        <v/>
      </c>
    </row>
    <row r="425" customFormat="false" ht="12.75" hidden="false" customHeight="false" outlineLevel="0" collapsed="false">
      <c r="A425" s="1" t="n">
        <f aca="false">[1]FIB30MNA!$A422</f>
        <v>36727</v>
      </c>
      <c r="B425" s="2" t="n">
        <f aca="false">[1]FIB30MNA!$B422</f>
        <v>48850</v>
      </c>
      <c r="C425" s="2" t="n">
        <f aca="false">[1]FIB30MNA!$C422</f>
        <v>48860</v>
      </c>
      <c r="D425" s="2" t="n">
        <f aca="false">[1]FIB30MNA!$D422</f>
        <v>48250</v>
      </c>
      <c r="E425" s="2" t="n">
        <f aca="false">[1]FIB30MNA!$E422</f>
        <v>48360</v>
      </c>
      <c r="F425" s="39" t="n">
        <f aca="false">ABS(C425-C424)</f>
        <v>280</v>
      </c>
      <c r="G425" s="39" t="n">
        <f aca="false">ABS(D425-D424)</f>
        <v>50</v>
      </c>
      <c r="H425" s="40" t="str">
        <f aca="false">IF(C425&gt;MAX(C424+MAX(95,(180-((F423+F424)/20))),C423+30),"B","")</f>
        <v>B</v>
      </c>
      <c r="I425" s="41" t="n">
        <f aca="false">IF(C425&gt;MAX(C424+MAX(95,(180-((F423+F424)/20))),C423+30),MAX(C424+MAX(95,(180-((F423+F424)/20))),C423+30),"")</f>
        <v>48850</v>
      </c>
      <c r="J425" s="40" t="str">
        <f aca="false">IF(D425&lt;MIN(D424-MAX(95,(180-((G423+G424)/20))),D423-30),"s","")</f>
        <v/>
      </c>
      <c r="K425" s="41" t="str">
        <f aca="false">IF(D425&lt;MIN(D424-MAX(95,(180-((G423+G424)/20))),D423-30),MIN(D424-MAX(95,(180-((G423+G424)/20))),D423-30),"")</f>
        <v/>
      </c>
      <c r="L425" s="3" t="n">
        <f aca="false">[1]FIB30MNA!$F422</f>
        <v>10065</v>
      </c>
      <c r="M425" s="35" t="n">
        <f aca="false">B425-B424</f>
        <v>385</v>
      </c>
      <c r="N425" s="36" t="n">
        <f aca="false">M425/B425</f>
        <v>0.00788126919140225</v>
      </c>
      <c r="O425" s="35" t="n">
        <f aca="false">IF(M425&gt;=0,D426-B425,C426-B425)</f>
        <v>-565</v>
      </c>
      <c r="V425" s="7" t="n">
        <f aca="false">AG425/AF425</f>
        <v>0.00568205212665212</v>
      </c>
      <c r="W425" s="7" t="n">
        <f aca="false">(B425-AX425)/AX425</f>
        <v>0.0115093265232171</v>
      </c>
      <c r="X425" s="7" t="n">
        <f aca="false">(B425-AY425)/AY425</f>
        <v>0.024733040985326</v>
      </c>
      <c r="Y425" s="5" t="n">
        <f aca="false">C425-AVERAGE($C421:C425)</f>
        <v>48</v>
      </c>
      <c r="Z425" s="5" t="n">
        <f aca="false">D425-AVERAGE($D421:D425)</f>
        <v>-108</v>
      </c>
      <c r="AA425" s="6" t="n">
        <f aca="false">AF425-AX425</f>
        <v>279.833333333336</v>
      </c>
      <c r="AB425" s="6" t="n">
        <f aca="false">AF425-AY425</f>
        <v>903.047619047618</v>
      </c>
      <c r="AC425" s="2" t="n">
        <f aca="false">C425</f>
        <v>48860</v>
      </c>
      <c r="AD425" s="2" t="n">
        <f aca="false">D425</f>
        <v>48250</v>
      </c>
      <c r="AE425" s="8" t="n">
        <f aca="false">B425</f>
        <v>48850</v>
      </c>
      <c r="AF425" s="2" t="n">
        <f aca="false">AVERAGE($B421:$B425)</f>
        <v>48574</v>
      </c>
      <c r="AG425" s="6" t="n">
        <f aca="false">B425-AF425</f>
        <v>276</v>
      </c>
      <c r="AH425" s="37" t="n">
        <f aca="false">IF((ABS(AI425-AI424)&lt;=(B424/110)),AH424,((AG425-AG424)*100)/AX425)</f>
        <v>0.728866495263403</v>
      </c>
      <c r="AI425" s="2" t="n">
        <f aca="false">IF(ABS(AE425-AI424)&lt;=(B424/300),AI424,AE425)</f>
        <v>48850</v>
      </c>
      <c r="AJ425" s="2"/>
      <c r="AK425" s="2" t="n">
        <f aca="false">IF(AJ425&gt;0,I425,IF((AJ425&lt;0),K425,AK424))</f>
        <v>47350</v>
      </c>
      <c r="AL425" s="0" t="n">
        <f aca="false">AL424+AJ425</f>
        <v>1</v>
      </c>
      <c r="AM425" s="0" t="n">
        <f aca="false">IF(AL425=AL424,AM424,B425)</f>
        <v>46950</v>
      </c>
      <c r="AN425" s="10" t="str">
        <f aca="false">IF(AJ425&lt;0,(AK425-AK424),IF(AJ425&gt;0,(AK424-AK425),""))</f>
        <v/>
      </c>
      <c r="AO425" s="11" t="n">
        <f aca="false">SUM(AN$285:AN425)</f>
        <v>7382.5</v>
      </c>
      <c r="AP425" s="10" t="n">
        <f aca="false">AVERAGE(AG424:AG425)</f>
        <v>100</v>
      </c>
      <c r="AQ425" s="37" t="n">
        <f aca="false">IF((ABS(AR425-AR424)&lt;=(B424/80)),AQ424,((AP425-AP424)*100)/AX425)</f>
        <v>0.559207612027571</v>
      </c>
      <c r="AR425" s="2" t="n">
        <f aca="false">IF(ABS(AE425-AR424)&lt;=(B424/300),AR424,AE425)</f>
        <v>48850</v>
      </c>
      <c r="AS425" s="2" t="n">
        <v>1</v>
      </c>
      <c r="AT425" s="2" t="n">
        <f aca="false">-AS425*AE425+AT424</f>
        <v>-202440</v>
      </c>
      <c r="AU425" s="0" t="n">
        <f aca="false">AU424+AS425</f>
        <v>4</v>
      </c>
      <c r="AV425" s="0" t="n">
        <f aca="false">IF(AU425=AU424,AV424,B425)</f>
        <v>48850</v>
      </c>
      <c r="AW425" s="13" t="n">
        <f aca="false">IF((AU425-AU424)&gt;0,AV424-AV425,IF((AU425-AU424)&lt;0,AV425-AV424,""))</f>
        <v>-385</v>
      </c>
      <c r="AX425" s="2" t="n">
        <f aca="false">AVERAGE($B414:$B425)</f>
        <v>48294.1666666667</v>
      </c>
      <c r="AY425" s="2" t="n">
        <f aca="false">AVERAGE($B405:$B425)</f>
        <v>47670.9523809524</v>
      </c>
      <c r="AZ425" s="2" t="n">
        <f aca="false">AVERAGE($B391:$B425)</f>
        <v>47420.2857142857</v>
      </c>
      <c r="BA425" s="2" t="n">
        <f aca="false">AF425-AZ425</f>
        <v>1153.71428571428</v>
      </c>
      <c r="BB425" s="2" t="n">
        <f aca="false">BA425+35000</f>
        <v>36153.7142857143</v>
      </c>
      <c r="BE425" s="0" t="n">
        <f aca="false">IF(B425&lt;B424,B424-B425,0)</f>
        <v>0</v>
      </c>
      <c r="BF425" s="0" t="n">
        <f aca="false">IF(B425&gt;B424,B425-B424,0)</f>
        <v>385</v>
      </c>
      <c r="BG425" s="9" t="n">
        <f aca="false">1-1/(1+(SUM(BF412:BF425)/SUM(BE412:BE425)))</f>
        <v>0.77536231884058</v>
      </c>
      <c r="BH425" s="9" t="n">
        <f aca="false">(((B425+B424)/2)-((B417+B416)/2))/((B417+B416)/2)</f>
        <v>0.0102777056838827</v>
      </c>
      <c r="BI425" s="9" t="n">
        <f aca="false">AVERAGE(BH424:BH425)*5</f>
        <v>0.0561406367792238</v>
      </c>
      <c r="BJ425" s="9" t="n">
        <f aca="false">(((B425+B424)/2)-((B412+B411)/2))/((B412+B411)/2)</f>
        <v>0.0329034654778963</v>
      </c>
      <c r="BK425" s="9" t="n">
        <f aca="false">AVERAGE(BJ424:BJ425)*5</f>
        <v>0.178381572317649</v>
      </c>
      <c r="BL425" s="9" t="n">
        <f aca="false">(B425-36000)/36000*3.5</f>
        <v>1.24930555555556</v>
      </c>
      <c r="BM425" s="9" t="n">
        <f aca="false">BK425-BI425</f>
        <v>0.122240935538426</v>
      </c>
      <c r="BN425" s="38" t="str">
        <f aca="false">IF(AND(BM425&gt;0,BM424&lt;0),"B",IF(AND(BM425&lt;0,BM424&gt;0),"S",""))</f>
        <v/>
      </c>
    </row>
    <row r="426" customFormat="false" ht="12.75" hidden="false" customHeight="false" outlineLevel="0" collapsed="false">
      <c r="A426" s="1" t="n">
        <f aca="false">[1]FIB30MNA!$A423</f>
        <v>36728</v>
      </c>
      <c r="B426" s="2" t="n">
        <f aca="false">[1]FIB30MNA!$B423</f>
        <v>48310</v>
      </c>
      <c r="C426" s="2" t="n">
        <f aca="false">[1]FIB30MNA!$C423</f>
        <v>48905</v>
      </c>
      <c r="D426" s="2" t="n">
        <f aca="false">[1]FIB30MNA!$D423</f>
        <v>48285</v>
      </c>
      <c r="E426" s="2" t="n">
        <f aca="false">[1]FIB30MNA!$E423</f>
        <v>48870</v>
      </c>
      <c r="F426" s="39" t="n">
        <f aca="false">ABS(C426-C425)</f>
        <v>45</v>
      </c>
      <c r="G426" s="39" t="n">
        <f aca="false">ABS(D426-D425)</f>
        <v>35</v>
      </c>
      <c r="H426" s="40" t="str">
        <f aca="false">IF(C426&gt;MAX(C425+MAX(95,(180-((F424+F425)/20))),C424+30),"B","")</f>
        <v/>
      </c>
      <c r="I426" s="41" t="str">
        <f aca="false">IF(C426&gt;MAX(C425+MAX(95,(180-((F424+F425)/20))),C424+30),MAX(C425+MAX(95,(180-((F424+F425)/20))),C424+30),"")</f>
        <v/>
      </c>
      <c r="J426" s="40" t="str">
        <f aca="false">IF(D426&lt;MIN(D425-MAX(95,(180-((G424+G425)/20))),D424-30),"s","")</f>
        <v/>
      </c>
      <c r="K426" s="41" t="str">
        <f aca="false">IF(D426&lt;MIN(D425-MAX(95,(180-((G424+G425)/20))),D424-30),MIN(D425-MAX(95,(180-((G424+G425)/20))),D424-30),"")</f>
        <v/>
      </c>
      <c r="L426" s="3" t="n">
        <f aca="false">[1]FIB30MNA!$F423</f>
        <v>9877</v>
      </c>
      <c r="M426" s="35" t="n">
        <f aca="false">B426-B425</f>
        <v>-540</v>
      </c>
      <c r="N426" s="36" t="n">
        <f aca="false">M426/B426</f>
        <v>-0.0111778099772304</v>
      </c>
      <c r="O426" s="35" t="n">
        <f aca="false">IF(M426&gt;=0,D427-B426,C427-B426)</f>
        <v>270</v>
      </c>
      <c r="V426" s="7" t="n">
        <f aca="false">AG426/AF426</f>
        <v>-0.00438967087772809</v>
      </c>
      <c r="W426" s="7" t="n">
        <f aca="false">(B426-AX426)/AX426</f>
        <v>-0.00167042656150447</v>
      </c>
      <c r="X426" s="7" t="n">
        <f aca="false">(B426-AY426)/AY426</f>
        <v>0.011389862274882</v>
      </c>
      <c r="Y426" s="5" t="n">
        <f aca="false">C426-AVERAGE($C422:C426)</f>
        <v>98</v>
      </c>
      <c r="Z426" s="5" t="n">
        <f aca="false">D426-AVERAGE($D422:D426)</f>
        <v>-46</v>
      </c>
      <c r="AA426" s="6" t="n">
        <f aca="false">AF426-AX426</f>
        <v>132.166666666664</v>
      </c>
      <c r="AB426" s="6" t="n">
        <f aca="false">AF426-AY426</f>
        <v>757.047619047618</v>
      </c>
      <c r="AC426" s="2" t="n">
        <f aca="false">C426</f>
        <v>48905</v>
      </c>
      <c r="AD426" s="2" t="n">
        <f aca="false">D426</f>
        <v>48285</v>
      </c>
      <c r="AE426" s="8" t="n">
        <f aca="false">B426</f>
        <v>48310</v>
      </c>
      <c r="AF426" s="2" t="n">
        <f aca="false">AVERAGE($B422:$B426)</f>
        <v>48523</v>
      </c>
      <c r="AG426" s="6" t="n">
        <f aca="false">B426-AF426</f>
        <v>-213</v>
      </c>
      <c r="AH426" s="37" t="n">
        <f aca="false">IF((ABS(AI426-AI425)&lt;=(B425/110)),AH425,((AG426-AG425)*100)/AX426)</f>
        <v>-1.01052196524824</v>
      </c>
      <c r="AI426" s="2" t="n">
        <f aca="false">IF(ABS(AE426-AI425)&lt;=(B425/300),AI425,AE426)</f>
        <v>48310</v>
      </c>
      <c r="AJ426" s="2"/>
      <c r="AK426" s="2" t="n">
        <f aca="false">IF(AJ426&gt;0,I426,IF((AJ426&lt;0),K426,AK425))</f>
        <v>47350</v>
      </c>
      <c r="AL426" s="0" t="n">
        <f aca="false">AL425+AJ426</f>
        <v>1</v>
      </c>
      <c r="AM426" s="0" t="n">
        <f aca="false">IF(AL426=AL425,AM425,B426)</f>
        <v>46950</v>
      </c>
      <c r="AN426" s="10" t="str">
        <f aca="false">IF(AJ426&lt;0,(AK426-AK425),IF(AJ426&gt;0,(AK425-AK426),""))</f>
        <v/>
      </c>
      <c r="AO426" s="11" t="n">
        <f aca="false">SUM(AN$285:AN426)</f>
        <v>7382.5</v>
      </c>
      <c r="AP426" s="10" t="n">
        <f aca="false">AVERAGE(AG425:AG426)</f>
        <v>31.5</v>
      </c>
      <c r="AQ426" s="37" t="n">
        <f aca="false">IF((ABS(AR426-AR425)&lt;=(B425/80)),AQ425,((AP426-AP425)*100)/AX426)</f>
        <v>0.559207612027571</v>
      </c>
      <c r="AR426" s="2" t="n">
        <f aca="false">IF(ABS(AE426-AR425)&lt;=(B425/300),AR425,AE426)</f>
        <v>48310</v>
      </c>
      <c r="AS426" s="2" t="n">
        <v>1</v>
      </c>
      <c r="AT426" s="2" t="n">
        <f aca="false">-AS426*AE426+AT425</f>
        <v>-250750</v>
      </c>
      <c r="AU426" s="0" t="n">
        <f aca="false">AU425+AS426</f>
        <v>5</v>
      </c>
      <c r="AV426" s="0" t="n">
        <f aca="false">IF(AU426=AU425,AV425,B426)</f>
        <v>48310</v>
      </c>
      <c r="AW426" s="13" t="n">
        <f aca="false">IF((AU426-AU425)&gt;0,AV425-AV426,IF((AU426-AU425)&lt;0,AV426-AV425,""))</f>
        <v>540</v>
      </c>
      <c r="AX426" s="2" t="n">
        <f aca="false">AVERAGE($B415:$B426)</f>
        <v>48390.8333333333</v>
      </c>
      <c r="AY426" s="2" t="n">
        <f aca="false">AVERAGE($B406:$B426)</f>
        <v>47765.9523809524</v>
      </c>
      <c r="AZ426" s="2" t="n">
        <f aca="false">AVERAGE($B392:$B426)</f>
        <v>47449.5714285714</v>
      </c>
      <c r="BA426" s="2" t="n">
        <f aca="false">AF426-AZ426</f>
        <v>1073.42857142857</v>
      </c>
      <c r="BB426" s="2" t="n">
        <f aca="false">BA426+35000</f>
        <v>36073.4285714286</v>
      </c>
      <c r="BE426" s="0" t="n">
        <f aca="false">IF(B426&lt;B425,B425-B426,0)</f>
        <v>540</v>
      </c>
      <c r="BF426" s="0" t="n">
        <f aca="false">IF(B426&gt;B425,B426-B425,0)</f>
        <v>0</v>
      </c>
      <c r="BG426" s="9" t="n">
        <f aca="false">1-1/(1+(SUM(BF413:BF426)/SUM(BE413:BE426)))</f>
        <v>0.642176870748299</v>
      </c>
      <c r="BH426" s="9" t="n">
        <f aca="false">(((B426+B425)/2)-((B418+B417)/2))/((B418+B417)/2)</f>
        <v>0.00408205446184054</v>
      </c>
      <c r="BI426" s="9" t="n">
        <f aca="false">AVERAGE(BH425:BH426)*5</f>
        <v>0.0358994003643081</v>
      </c>
      <c r="BJ426" s="9" t="n">
        <f aca="false">(((B426+B425)/2)-((B413+B412)/2))/((B413+B412)/2)</f>
        <v>0.0298372992739414</v>
      </c>
      <c r="BK426" s="9" t="n">
        <f aca="false">AVERAGE(BJ425:BJ426)*5</f>
        <v>0.156851911879594</v>
      </c>
      <c r="BL426" s="9" t="n">
        <f aca="false">(B426-36000)/36000*3.5</f>
        <v>1.19680555555556</v>
      </c>
      <c r="BM426" s="9" t="n">
        <f aca="false">BK426-BI426</f>
        <v>0.120952511515286</v>
      </c>
      <c r="BN426" s="38" t="str">
        <f aca="false">IF(AND(BM426&gt;0,BM425&lt;0),"B",IF(AND(BM426&lt;0,BM425&gt;0),"S",""))</f>
        <v/>
      </c>
    </row>
    <row r="427" customFormat="false" ht="12.75" hidden="false" customHeight="false" outlineLevel="0" collapsed="false">
      <c r="A427" s="1" t="n">
        <f aca="false">[1]FIB30MNA!$A424</f>
        <v>36731</v>
      </c>
      <c r="B427" s="2" t="n">
        <f aca="false">[1]FIB30MNA!$B424</f>
        <v>48095</v>
      </c>
      <c r="C427" s="2" t="n">
        <f aca="false">[1]FIB30MNA!$C424</f>
        <v>48580</v>
      </c>
      <c r="D427" s="2" t="n">
        <f aca="false">[1]FIB30MNA!$D424</f>
        <v>48085</v>
      </c>
      <c r="E427" s="2" t="n">
        <f aca="false">[1]FIB30MNA!$E424</f>
        <v>48250</v>
      </c>
      <c r="F427" s="39" t="n">
        <f aca="false">ABS(C427-C426)</f>
        <v>325</v>
      </c>
      <c r="G427" s="39" t="n">
        <f aca="false">ABS(D427-D426)</f>
        <v>200</v>
      </c>
      <c r="H427" s="40" t="str">
        <f aca="false">IF(C427&gt;MAX(C426+MAX(95,(180-((F425+F426)/20))),C425+30),"B","")</f>
        <v/>
      </c>
      <c r="I427" s="41" t="str">
        <f aca="false">IF(C427&gt;MAX(C426+MAX(95,(180-((F425+F426)/20))),C425+30),MAX(C426+MAX(95,(180-((F425+F426)/20))),C425+30),"")</f>
        <v/>
      </c>
      <c r="J427" s="40" t="str">
        <f aca="false">IF(D427&lt;MIN(D426-MAX(95,(180-((G425+G426)/20))),D425-30),"s","")</f>
        <v>s</v>
      </c>
      <c r="K427" s="41" t="n">
        <f aca="false">IF(D427&lt;MIN(D426-MAX(95,(180-((G425+G426)/20))),D425-30),MIN(D426-MAX(95,(180-((G425+G426)/20))),D425-30),"")</f>
        <v>48109.25</v>
      </c>
      <c r="L427" s="3" t="n">
        <f aca="false">[1]FIB30MNA!$F424</f>
        <v>11561</v>
      </c>
      <c r="M427" s="35" t="n">
        <f aca="false">B427-B426</f>
        <v>-215</v>
      </c>
      <c r="N427" s="36" t="n">
        <f aca="false">M427/B427</f>
        <v>-0.00447031915999584</v>
      </c>
      <c r="O427" s="35" t="n">
        <f aca="false">IF(M427&gt;=0,D428-B427,C428-B427)</f>
        <v>330</v>
      </c>
      <c r="V427" s="7" t="n">
        <f aca="false">AG427/AF427</f>
        <v>-0.00663003965631196</v>
      </c>
      <c r="W427" s="7" t="n">
        <f aca="false">(B427-AX427)/AX427</f>
        <v>-0.0071307534169985</v>
      </c>
      <c r="X427" s="7" t="n">
        <f aca="false">(B427-AY427)/AY427</f>
        <v>0.00558550754939586</v>
      </c>
      <c r="Y427" s="5" t="n">
        <f aca="false">C427-AVERAGE($C423:C427)</f>
        <v>-169</v>
      </c>
      <c r="Z427" s="5" t="n">
        <f aca="false">D427-AVERAGE($D423:D427)</f>
        <v>-167</v>
      </c>
      <c r="AA427" s="6" t="n">
        <f aca="false">AF427-AX427</f>
        <v>-24.4166666666642</v>
      </c>
      <c r="AB427" s="6" t="n">
        <f aca="false">AF427-AY427</f>
        <v>588.142857142855</v>
      </c>
      <c r="AC427" s="2" t="n">
        <f aca="false">C427</f>
        <v>48580</v>
      </c>
      <c r="AD427" s="2" t="n">
        <f aca="false">D427</f>
        <v>48085</v>
      </c>
      <c r="AE427" s="8" t="n">
        <f aca="false">B427</f>
        <v>48095</v>
      </c>
      <c r="AF427" s="2" t="n">
        <f aca="false">AVERAGE($B423:$B427)</f>
        <v>48416</v>
      </c>
      <c r="AG427" s="6" t="n">
        <f aca="false">B427-AF427</f>
        <v>-321</v>
      </c>
      <c r="AH427" s="37" t="n">
        <f aca="false">IF((ABS(AI427-AI426)&lt;=(B426/110)),AH426,((AG427-AG426)*100)/AX427)</f>
        <v>-1.01052196524824</v>
      </c>
      <c r="AI427" s="2" t="n">
        <f aca="false">IF(ABS(AE427-AI426)&lt;=(B426/300),AI426,AE427)</f>
        <v>48095</v>
      </c>
      <c r="AJ427" s="2" t="n">
        <v>-2</v>
      </c>
      <c r="AK427" s="2" t="n">
        <f aca="false">IF(AJ427&gt;0,I427,IF((AJ427&lt;0),K427,AK426))</f>
        <v>48109.25</v>
      </c>
      <c r="AL427" s="0" t="n">
        <f aca="false">AL426+AJ427</f>
        <v>-1</v>
      </c>
      <c r="AM427" s="0" t="n">
        <f aca="false">IF(AL427=AL426,AM426,B427)</f>
        <v>48095</v>
      </c>
      <c r="AN427" s="10" t="n">
        <f aca="false">IF(AJ427&lt;0,(AK427-AK426),IF(AJ427&gt;0,(AK426-AK427),""))</f>
        <v>759.25</v>
      </c>
      <c r="AO427" s="11" t="n">
        <f aca="false">SUM(AN$285:AN427)</f>
        <v>8141.75</v>
      </c>
      <c r="AP427" s="10" t="n">
        <f aca="false">AVERAGE(AG426:AG427)</f>
        <v>-267</v>
      </c>
      <c r="AQ427" s="37" t="n">
        <f aca="false">IF((ABS(AR427-AR426)&lt;=(B426/80)),AQ426,((AP427-AP426)*100)/AX427)</f>
        <v>0.559207612027571</v>
      </c>
      <c r="AR427" s="2" t="n">
        <f aca="false">IF(ABS(AE427-AR426)&lt;=(B426/300),AR426,AE427)</f>
        <v>48095</v>
      </c>
      <c r="AS427" s="2" t="n">
        <v>1</v>
      </c>
      <c r="AT427" s="2" t="n">
        <f aca="false">-AS427*AE427+AT426</f>
        <v>-298845</v>
      </c>
      <c r="AU427" s="0" t="n">
        <f aca="false">AU426+AS427</f>
        <v>6</v>
      </c>
      <c r="AV427" s="0" t="n">
        <f aca="false">IF(AU427=AU426,AV426,B427)</f>
        <v>48095</v>
      </c>
      <c r="AW427" s="13" t="n">
        <f aca="false">IF((AU427-AU426)&gt;0,AV426-AV427,IF((AU427-AU426)&lt;0,AV427-AV426,""))</f>
        <v>215</v>
      </c>
      <c r="AX427" s="2" t="n">
        <f aca="false">AVERAGE($B416:$B427)</f>
        <v>48440.4166666667</v>
      </c>
      <c r="AY427" s="2" t="n">
        <f aca="false">AVERAGE($B407:$B427)</f>
        <v>47827.8571428571</v>
      </c>
      <c r="AZ427" s="2" t="n">
        <f aca="false">AVERAGE($B393:$B427)</f>
        <v>47482.8571428571</v>
      </c>
      <c r="BA427" s="2" t="n">
        <f aca="false">AF427-AZ427</f>
        <v>933.142857142855</v>
      </c>
      <c r="BB427" s="2" t="n">
        <f aca="false">BA427+35000</f>
        <v>35933.1428571429</v>
      </c>
      <c r="BE427" s="0" t="n">
        <f aca="false">IF(B427&lt;B426,B426-B427,0)</f>
        <v>215</v>
      </c>
      <c r="BF427" s="0" t="n">
        <f aca="false">IF(B427&gt;B426,B427-B426,0)</f>
        <v>0</v>
      </c>
      <c r="BG427" s="9" t="n">
        <f aca="false">1-1/(1+(SUM(BF414:BF427)/SUM(BE414:BE427)))</f>
        <v>0.63697705802969</v>
      </c>
      <c r="BH427" s="9" t="n">
        <f aca="false">(((B427+B426)/2)-((B419+B418)/2))/((B419+B418)/2)</f>
        <v>-0.0061340206185567</v>
      </c>
      <c r="BI427" s="9" t="n">
        <f aca="false">AVERAGE(BH426:BH427)*5</f>
        <v>-0.0051299153917904</v>
      </c>
      <c r="BJ427" s="9" t="n">
        <f aca="false">(((B427+B426)/2)-((B414+B413)/2))/((B414+B413)/2)</f>
        <v>0.0230818210760904</v>
      </c>
      <c r="BK427" s="9" t="n">
        <f aca="false">AVERAGE(BJ426:BJ427)*5</f>
        <v>0.13229780087508</v>
      </c>
      <c r="BL427" s="9" t="n">
        <f aca="false">(B427-36000)/36000*3.5</f>
        <v>1.17590277777778</v>
      </c>
      <c r="BM427" s="9" t="n">
        <f aca="false">BK427-BI427</f>
        <v>0.13742771626687</v>
      </c>
      <c r="BN427" s="38" t="str">
        <f aca="false">IF(AND(BM427&gt;0,BM426&lt;0),"B",IF(AND(BM427&lt;0,BM426&gt;0),"S",""))</f>
        <v/>
      </c>
    </row>
    <row r="428" customFormat="false" ht="12.75" hidden="false" customHeight="false" outlineLevel="0" collapsed="false">
      <c r="A428" s="1" t="n">
        <f aca="false">[1]FIB30MNA!$A425</f>
        <v>36732</v>
      </c>
      <c r="B428" s="2" t="n">
        <f aca="false">[1]FIB30MNA!$B425</f>
        <v>48135</v>
      </c>
      <c r="C428" s="2" t="n">
        <f aca="false">[1]FIB30MNA!$C425</f>
        <v>48425</v>
      </c>
      <c r="D428" s="2" t="n">
        <f aca="false">[1]FIB30MNA!$D425</f>
        <v>47985</v>
      </c>
      <c r="E428" s="2" t="n">
        <f aca="false">[1]FIB30MNA!$E425</f>
        <v>48070</v>
      </c>
      <c r="F428" s="39" t="n">
        <f aca="false">ABS(C428-C427)</f>
        <v>155</v>
      </c>
      <c r="G428" s="39" t="n">
        <f aca="false">ABS(D428-D427)</f>
        <v>100</v>
      </c>
      <c r="H428" s="40" t="str">
        <f aca="false">IF(C428&gt;MAX(C427+MAX(95,(180-((F426+F427)/20))),C426+30),"B","")</f>
        <v/>
      </c>
      <c r="I428" s="41" t="str">
        <f aca="false">IF(C428&gt;MAX(C427+MAX(95,(180-((F426+F427)/20))),C426+30),MAX(C427+MAX(95,(180-((F426+F427)/20))),C426+30),"")</f>
        <v/>
      </c>
      <c r="J428" s="40" t="str">
        <f aca="false">IF(D428&lt;MIN(D427-MAX(95,(180-((G426+G427)/20))),D426-30),"s","")</f>
        <v/>
      </c>
      <c r="K428" s="41" t="str">
        <f aca="false">IF(D428&lt;MIN(D427-MAX(95,(180-((G426+G427)/20))),D426-30),MIN(D427-MAX(95,(180-((G426+G427)/20))),D426-30),"")</f>
        <v/>
      </c>
      <c r="L428" s="3" t="n">
        <f aca="false">[1]FIB30MNA!$F425</f>
        <v>9563</v>
      </c>
      <c r="M428" s="35" t="n">
        <f aca="false">B428-B427</f>
        <v>40</v>
      </c>
      <c r="N428" s="36" t="n">
        <f aca="false">M428/B428</f>
        <v>0.000830996156642776</v>
      </c>
      <c r="O428" s="35" t="n">
        <f aca="false">IF(M428&gt;=0,D429-B428,C429-B428)</f>
        <v>-710</v>
      </c>
      <c r="V428" s="7" t="n">
        <f aca="false">AG428/AF428</f>
        <v>-0.00487895639949557</v>
      </c>
      <c r="W428" s="7" t="n">
        <f aca="false">(B428-AX428)/AX428</f>
        <v>-0.00626225785362838</v>
      </c>
      <c r="X428" s="7" t="n">
        <f aca="false">(B428-AY428)/AY428</f>
        <v>0.00531081706025397</v>
      </c>
      <c r="Y428" s="5" t="n">
        <f aca="false">C428-AVERAGE($C424:C428)</f>
        <v>-245</v>
      </c>
      <c r="Z428" s="5" t="n">
        <f aca="false">D428-AVERAGE($D424:D428)</f>
        <v>-196</v>
      </c>
      <c r="AA428" s="6" t="n">
        <f aca="false">AF428-AX428</f>
        <v>-67.3333333333358</v>
      </c>
      <c r="AB428" s="6" t="n">
        <f aca="false">AF428-AY428</f>
        <v>490.285714285717</v>
      </c>
      <c r="AC428" s="2" t="n">
        <f aca="false">C428</f>
        <v>48425</v>
      </c>
      <c r="AD428" s="2" t="n">
        <f aca="false">D428</f>
        <v>47985</v>
      </c>
      <c r="AE428" s="8" t="n">
        <f aca="false">B428</f>
        <v>48135</v>
      </c>
      <c r="AF428" s="2" t="n">
        <f aca="false">AVERAGE($B424:$B428)</f>
        <v>48371</v>
      </c>
      <c r="AG428" s="6" t="n">
        <f aca="false">B428-AF428</f>
        <v>-236</v>
      </c>
      <c r="AH428" s="37" t="n">
        <f aca="false">IF((ABS(AI428-AI427)&lt;=(B427/110)),AH427,((AG428-AG427)*100)/AX428)</f>
        <v>-1.01052196524824</v>
      </c>
      <c r="AI428" s="2" t="n">
        <f aca="false">IF(ABS(AE428-AI427)&lt;=(B427/300),AI427,AE428)</f>
        <v>48095</v>
      </c>
      <c r="AJ428" s="2"/>
      <c r="AK428" s="2" t="n">
        <f aca="false">IF(AJ428&gt;0,I428,IF((AJ428&lt;0),K428,AK427))</f>
        <v>48109.25</v>
      </c>
      <c r="AL428" s="0" t="n">
        <f aca="false">AL427+AJ428</f>
        <v>-1</v>
      </c>
      <c r="AM428" s="0" t="n">
        <f aca="false">IF(AL428=AL427,AM427,B428)</f>
        <v>48095</v>
      </c>
      <c r="AN428" s="10" t="str">
        <f aca="false">IF(AJ428&lt;0,(AK428-AK427),IF(AJ428&gt;0,(AK427-AK428),""))</f>
        <v/>
      </c>
      <c r="AO428" s="11" t="n">
        <f aca="false">SUM(AN$285:AN428)</f>
        <v>8141.75</v>
      </c>
      <c r="AP428" s="10" t="n">
        <f aca="false">AVERAGE(AG427:AG428)</f>
        <v>-278.5</v>
      </c>
      <c r="AQ428" s="37" t="n">
        <f aca="false">IF((ABS(AR428-AR427)&lt;=(B427/80)),AQ427,((AP428-AP427)*100)/AX428)</f>
        <v>0.559207612027571</v>
      </c>
      <c r="AR428" s="2" t="n">
        <f aca="false">IF(ABS(AE428-AR427)&lt;=(B427/300),AR427,AE428)</f>
        <v>48095</v>
      </c>
      <c r="AS428" s="2" t="n">
        <v>1</v>
      </c>
      <c r="AT428" s="2" t="n">
        <f aca="false">-AS428*AE428+AT427</f>
        <v>-346980</v>
      </c>
      <c r="AU428" s="0" t="n">
        <f aca="false">AU427+AS428</f>
        <v>7</v>
      </c>
      <c r="AV428" s="0" t="n">
        <f aca="false">IF(AU428=AU427,AV427,B428)</f>
        <v>48135</v>
      </c>
      <c r="AW428" s="13" t="n">
        <f aca="false">IF((AU428-AU427)&gt;0,AV427-AV428,IF((AU428-AU427)&lt;0,AV428-AV427,""))</f>
        <v>-40</v>
      </c>
      <c r="AX428" s="2" t="n">
        <f aca="false">AVERAGE($B417:$B428)</f>
        <v>48438.3333333333</v>
      </c>
      <c r="AY428" s="2" t="n">
        <f aca="false">AVERAGE($B408:$B428)</f>
        <v>47880.7142857143</v>
      </c>
      <c r="AZ428" s="2" t="n">
        <f aca="false">AVERAGE($B394:$B428)</f>
        <v>47532.1428571429</v>
      </c>
      <c r="BA428" s="2" t="n">
        <f aca="false">AF428-AZ428</f>
        <v>838.857142857145</v>
      </c>
      <c r="BB428" s="2" t="n">
        <f aca="false">BA428+35000</f>
        <v>35838.8571428571</v>
      </c>
      <c r="BE428" s="0" t="n">
        <f aca="false">IF(B428&lt;B427,B427-B428,0)</f>
        <v>0</v>
      </c>
      <c r="BF428" s="0" t="n">
        <f aca="false">IF(B428&gt;B427,B428-B427,0)</f>
        <v>40</v>
      </c>
      <c r="BG428" s="9" t="n">
        <f aca="false">1-1/(1+(SUM(BF415:BF428)/SUM(BE415:BE428)))</f>
        <v>0.634013605442177</v>
      </c>
      <c r="BH428" s="9" t="n">
        <f aca="false">(((B428+B427)/2)-((B420+B419)/2))/((B420+B419)/2)</f>
        <v>-0.00880671576453623</v>
      </c>
      <c r="BI428" s="9" t="n">
        <f aca="false">AVERAGE(BH427:BH428)*5</f>
        <v>-0.0373518409577323</v>
      </c>
      <c r="BJ428" s="9" t="n">
        <f aca="false">(((B428+B427)/2)-((B415+B414)/2))/((B415+B414)/2)</f>
        <v>0.0166930797675647</v>
      </c>
      <c r="BK428" s="9" t="n">
        <f aca="false">AVERAGE(BJ427:BJ428)*5</f>
        <v>0.0994372521091378</v>
      </c>
      <c r="BL428" s="9" t="n">
        <f aca="false">(B428-36000)/36000*3.5</f>
        <v>1.17979166666667</v>
      </c>
      <c r="BM428" s="9" t="n">
        <f aca="false">BK428-BI428</f>
        <v>0.13678909306687</v>
      </c>
      <c r="BN428" s="38" t="str">
        <f aca="false">IF(AND(BM428&gt;0,BM427&lt;0),"B",IF(AND(BM428&lt;0,BM427&gt;0),"S",""))</f>
        <v/>
      </c>
    </row>
    <row r="429" customFormat="false" ht="12.75" hidden="false" customHeight="false" outlineLevel="0" collapsed="false">
      <c r="A429" s="1" t="n">
        <f aca="false">[1]FIB30MNA!$A426</f>
        <v>36733</v>
      </c>
      <c r="B429" s="2" t="n">
        <f aca="false">[1]FIB30MNA!$B426</f>
        <v>47600</v>
      </c>
      <c r="C429" s="2" t="n">
        <f aca="false">[1]FIB30MNA!$C426</f>
        <v>48285</v>
      </c>
      <c r="D429" s="2" t="n">
        <f aca="false">[1]FIB30MNA!$D426</f>
        <v>47425</v>
      </c>
      <c r="E429" s="2" t="n">
        <f aca="false">[1]FIB30MNA!$E426</f>
        <v>48175</v>
      </c>
      <c r="F429" s="39" t="n">
        <f aca="false">ABS(C429-C428)</f>
        <v>140</v>
      </c>
      <c r="G429" s="39" t="n">
        <f aca="false">ABS(D429-D428)</f>
        <v>560</v>
      </c>
      <c r="H429" s="40" t="str">
        <f aca="false">IF(C429&gt;MAX(C428+MAX(95,(180-((F427+F428)/20))),C427+30),"B","")</f>
        <v/>
      </c>
      <c r="I429" s="41" t="str">
        <f aca="false">IF(C429&gt;MAX(C428+MAX(95,(180-((F427+F428)/20))),C427+30),MAX(C428+MAX(95,(180-((F427+F428)/20))),C427+30),"")</f>
        <v/>
      </c>
      <c r="J429" s="40" t="str">
        <f aca="false">IF(D429&lt;MIN(D428-MAX(95,(180-((G427+G428)/20))),D427-30),"s","")</f>
        <v>s</v>
      </c>
      <c r="K429" s="41" t="n">
        <f aca="false">IF(D429&lt;MIN(D428-MAX(95,(180-((G427+G428)/20))),D427-30),MIN(D428-MAX(95,(180-((G427+G428)/20))),D427-30),"")</f>
        <v>47820</v>
      </c>
      <c r="L429" s="3" t="n">
        <f aca="false">[1]FIB30MNA!$F426</f>
        <v>12503</v>
      </c>
      <c r="M429" s="35" t="n">
        <f aca="false">B429-B428</f>
        <v>-535</v>
      </c>
      <c r="N429" s="36" t="n">
        <f aca="false">M429/B429</f>
        <v>-0.0112394957983193</v>
      </c>
      <c r="O429" s="35" t="n">
        <f aca="false">IF(M429&gt;=0,D430-B429,C430-B429)</f>
        <v>150</v>
      </c>
      <c r="V429" s="7" t="n">
        <f aca="false">AG429/AF429</f>
        <v>-0.0124071538238101</v>
      </c>
      <c r="W429" s="7" t="n">
        <f aca="false">(B429-AX429)/AX429</f>
        <v>-0.0163510965308811</v>
      </c>
      <c r="X429" s="7" t="n">
        <f aca="false">(B429-AY429)/AY429</f>
        <v>-0.00679129799738682</v>
      </c>
      <c r="Y429" s="5" t="n">
        <f aca="false">C429-AVERAGE($C425:C429)</f>
        <v>-326</v>
      </c>
      <c r="Z429" s="5" t="n">
        <f aca="false">D429-AVERAGE($D425:D429)</f>
        <v>-581</v>
      </c>
      <c r="AA429" s="6" t="n">
        <f aca="false">AF429-AX429</f>
        <v>-193.25</v>
      </c>
      <c r="AB429" s="6" t="n">
        <f aca="false">AF429-AY429</f>
        <v>272.523809523809</v>
      </c>
      <c r="AC429" s="2" t="n">
        <f aca="false">C429</f>
        <v>48285</v>
      </c>
      <c r="AD429" s="2" t="n">
        <f aca="false">D429</f>
        <v>47425</v>
      </c>
      <c r="AE429" s="8" t="n">
        <f aca="false">B429</f>
        <v>47600</v>
      </c>
      <c r="AF429" s="2" t="n">
        <f aca="false">AVERAGE($B425:$B429)</f>
        <v>48198</v>
      </c>
      <c r="AG429" s="6" t="n">
        <f aca="false">B429-AF429</f>
        <v>-598</v>
      </c>
      <c r="AH429" s="37" t="n">
        <f aca="false">IF((ABS(AI429-AI428)&lt;=(B428/110)),AH428,((AG429-AG428)*100)/AX429)</f>
        <v>-0.748069124066851</v>
      </c>
      <c r="AI429" s="2" t="n">
        <f aca="false">IF(ABS(AE429-AI428)&lt;=(B428/300),AI428,AE429)</f>
        <v>47600</v>
      </c>
      <c r="AJ429" s="2"/>
      <c r="AK429" s="2" t="n">
        <f aca="false">IF(AJ429&gt;0,I429,IF((AJ429&lt;0),K429,AK428))</f>
        <v>48109.25</v>
      </c>
      <c r="AL429" s="0" t="n">
        <f aca="false">AL428+AJ429</f>
        <v>-1</v>
      </c>
      <c r="AM429" s="0" t="n">
        <f aca="false">IF(AL429=AL428,AM428,B429)</f>
        <v>48095</v>
      </c>
      <c r="AN429" s="10" t="str">
        <f aca="false">IF(AJ429&lt;0,(AK429-AK428),IF(AJ429&gt;0,(AK428-AK429),""))</f>
        <v/>
      </c>
      <c r="AO429" s="11" t="n">
        <f aca="false">SUM(AN$285:AN429)</f>
        <v>8141.75</v>
      </c>
      <c r="AP429" s="10" t="n">
        <f aca="false">AVERAGE(AG428:AG429)</f>
        <v>-417</v>
      </c>
      <c r="AQ429" s="37" t="n">
        <f aca="false">IF((ABS(AR429-AR428)&lt;=(B428/80)),AQ428,((AP429-AP428)*100)/AX429)</f>
        <v>0.559207612027571</v>
      </c>
      <c r="AR429" s="2" t="n">
        <f aca="false">IF(ABS(AE429-AR428)&lt;=(B428/300),AR428,AE429)</f>
        <v>47600</v>
      </c>
      <c r="AS429" s="2" t="n">
        <v>1</v>
      </c>
      <c r="AT429" s="2" t="n">
        <f aca="false">-AS429*AE429+AT428</f>
        <v>-394580</v>
      </c>
      <c r="AU429" s="0" t="n">
        <f aca="false">AU428+AS429</f>
        <v>8</v>
      </c>
      <c r="AV429" s="0" t="n">
        <f aca="false">IF(AU429=AU428,AV428,B429)</f>
        <v>47600</v>
      </c>
      <c r="AW429" s="13" t="n">
        <f aca="false">IF((AU429-AU428)&gt;0,AV428-AV429,IF((AU429-AU428)&lt;0,AV429-AV428,""))</f>
        <v>535</v>
      </c>
      <c r="AX429" s="2" t="n">
        <f aca="false">AVERAGE($B418:$B429)</f>
        <v>48391.25</v>
      </c>
      <c r="AY429" s="2" t="n">
        <f aca="false">AVERAGE($B409:$B429)</f>
        <v>47925.4761904762</v>
      </c>
      <c r="AZ429" s="2" t="n">
        <f aca="false">AVERAGE($B395:$B429)</f>
        <v>47549</v>
      </c>
      <c r="BA429" s="2" t="n">
        <f aca="false">AF429-AZ429</f>
        <v>649</v>
      </c>
      <c r="BB429" s="2" t="n">
        <f aca="false">BA429+35000</f>
        <v>35649</v>
      </c>
      <c r="BE429" s="0" t="n">
        <f aca="false">IF(B429&lt;B428,B428-B429,0)</f>
        <v>535</v>
      </c>
      <c r="BF429" s="0" t="n">
        <f aca="false">IF(B429&gt;B428,B429-B428,0)</f>
        <v>0</v>
      </c>
      <c r="BG429" s="9" t="n">
        <f aca="false">1-1/(1+(SUM(BF416:BF429)/SUM(BE416:BE429)))</f>
        <v>0.512953367875648</v>
      </c>
      <c r="BH429" s="9" t="n">
        <f aca="false">(((B429+B428)/2)-((B421+B420)/2))/((B421+B420)/2)</f>
        <v>-0.0155784061696658</v>
      </c>
      <c r="BI429" s="9" t="n">
        <f aca="false">AVERAGE(BH428:BH429)*5</f>
        <v>-0.0609628048355051</v>
      </c>
      <c r="BJ429" s="9" t="n">
        <f aca="false">(((B429+B428)/2)-((B416+B415)/2))/((B416+B415)/2)</f>
        <v>0.000784026761446791</v>
      </c>
      <c r="BK429" s="9" t="n">
        <f aca="false">AVERAGE(BJ428:BJ429)*5</f>
        <v>0.0436927663225288</v>
      </c>
      <c r="BL429" s="9" t="n">
        <f aca="false">(B429-36000)/36000*3.5</f>
        <v>1.12777777777778</v>
      </c>
      <c r="BM429" s="9" t="n">
        <f aca="false">BK429-BI429</f>
        <v>0.104655571158034</v>
      </c>
      <c r="BN429" s="38" t="str">
        <f aca="false">IF(AND(BM429&gt;0,BM428&lt;0),"B",IF(AND(BM429&lt;0,BM428&gt;0),"S",""))</f>
        <v/>
      </c>
    </row>
    <row r="430" customFormat="false" ht="12.75" hidden="false" customHeight="false" outlineLevel="0" collapsed="false">
      <c r="A430" s="1" t="n">
        <f aca="false">[1]FIB30MNA!$A427</f>
        <v>36734</v>
      </c>
      <c r="B430" s="2" t="n">
        <f aca="false">[1]FIB30MNA!$B427</f>
        <v>46690</v>
      </c>
      <c r="C430" s="2" t="n">
        <f aca="false">[1]FIB30MNA!$C427</f>
        <v>47750</v>
      </c>
      <c r="D430" s="2" t="n">
        <f aca="false">[1]FIB30MNA!$D427</f>
        <v>46405</v>
      </c>
      <c r="E430" s="2" t="n">
        <f aca="false">[1]FIB30MNA!$E427</f>
        <v>47390</v>
      </c>
      <c r="F430" s="39" t="n">
        <f aca="false">ABS(C430-C429)</f>
        <v>535</v>
      </c>
      <c r="G430" s="39" t="n">
        <f aca="false">ABS(D430-D429)</f>
        <v>1020</v>
      </c>
      <c r="H430" s="40" t="str">
        <f aca="false">IF(C430&gt;MAX(C429+MAX(95,(180-((F428+F429)/20))),C428+30),"B","")</f>
        <v/>
      </c>
      <c r="I430" s="41" t="str">
        <f aca="false">IF(C430&gt;MAX(C429+MAX(95,(180-((F428+F429)/20))),C428+30),MAX(C429+MAX(95,(180-((F428+F429)/20))),C428+30),"")</f>
        <v/>
      </c>
      <c r="J430" s="40" t="str">
        <f aca="false">IF(D430&lt;MIN(D429-MAX(95,(180-((G428+G429)/20))),D428-30),"s","")</f>
        <v>s</v>
      </c>
      <c r="K430" s="41" t="n">
        <f aca="false">IF(D430&lt;MIN(D429-MAX(95,(180-((G428+G429)/20))),D428-30),MIN(D429-MAX(95,(180-((G428+G429)/20))),D428-30),"")</f>
        <v>47278</v>
      </c>
      <c r="L430" s="3" t="n">
        <f aca="false">[1]FIB30MNA!$F427</f>
        <v>16056</v>
      </c>
      <c r="M430" s="35" t="n">
        <f aca="false">B430-B429</f>
        <v>-910</v>
      </c>
      <c r="N430" s="36" t="n">
        <f aca="false">M430/B430</f>
        <v>-0.0194902548725637</v>
      </c>
      <c r="O430" s="35" t="n">
        <f aca="false">IF(M430&gt;=0,D431-B430,C431-B430)</f>
        <v>145</v>
      </c>
      <c r="V430" s="7" t="n">
        <f aca="false">AG430/AF430</f>
        <v>-0.0225264832726207</v>
      </c>
      <c r="W430" s="7" t="n">
        <f aca="false">(B430-AX430)/AX430</f>
        <v>-0.0319721485525714</v>
      </c>
      <c r="X430" s="7" t="n">
        <f aca="false">(B430-AY430)/AY430</f>
        <v>-0.0253045643648509</v>
      </c>
      <c r="Y430" s="5" t="n">
        <f aca="false">C430-AVERAGE($C426:C430)</f>
        <v>-639</v>
      </c>
      <c r="Z430" s="5" t="n">
        <f aca="false">D430-AVERAGE($D426:D430)</f>
        <v>-1232</v>
      </c>
      <c r="AA430" s="6" t="n">
        <f aca="false">AF430-AX430</f>
        <v>-466.083333333336</v>
      </c>
      <c r="AB430" s="6" t="n">
        <f aca="false">AF430-AY430</f>
        <v>-136.142857142855</v>
      </c>
      <c r="AC430" s="2" t="n">
        <f aca="false">C430</f>
        <v>47750</v>
      </c>
      <c r="AD430" s="2" t="n">
        <f aca="false">D430</f>
        <v>46405</v>
      </c>
      <c r="AE430" s="8" t="n">
        <f aca="false">B430</f>
        <v>46690</v>
      </c>
      <c r="AF430" s="2" t="n">
        <f aca="false">AVERAGE($B426:$B430)</f>
        <v>47766</v>
      </c>
      <c r="AG430" s="6" t="n">
        <f aca="false">B430-AF430</f>
        <v>-1076</v>
      </c>
      <c r="AH430" s="37" t="n">
        <f aca="false">IF((ABS(AI430-AI429)&lt;=(B429/110)),AH429,((AG430-AG429)*100)/AX430)</f>
        <v>-0.991041578479055</v>
      </c>
      <c r="AI430" s="2" t="n">
        <f aca="false">IF(ABS(AE430-AI429)&lt;=(B429/300),AI429,AE430)</f>
        <v>46690</v>
      </c>
      <c r="AJ430" s="2"/>
      <c r="AK430" s="2" t="n">
        <f aca="false">IF(AJ430&gt;0,I430,IF((AJ430&lt;0),K430,AK429))</f>
        <v>48109.25</v>
      </c>
      <c r="AL430" s="0" t="n">
        <f aca="false">AL429+AJ430</f>
        <v>-1</v>
      </c>
      <c r="AM430" s="0" t="n">
        <f aca="false">IF(AL430=AL429,AM429,B430)</f>
        <v>48095</v>
      </c>
      <c r="AN430" s="10" t="str">
        <f aca="false">IF(AJ430&lt;0,(AK430-AK429),IF(AJ430&gt;0,(AK429-AK430),""))</f>
        <v/>
      </c>
      <c r="AO430" s="11" t="n">
        <f aca="false">SUM(AN$285:AN430)</f>
        <v>8141.75</v>
      </c>
      <c r="AP430" s="10" t="n">
        <f aca="false">AVERAGE(AG429:AG430)</f>
        <v>-837</v>
      </c>
      <c r="AQ430" s="37" t="n">
        <f aca="false">IF((ABS(AR430-AR429)&lt;=(B429/80)),AQ429,((AP430-AP429)*100)/AX430)</f>
        <v>-0.870789671466952</v>
      </c>
      <c r="AR430" s="2" t="n">
        <f aca="false">IF(ABS(AE430-AR429)&lt;=(B429/300),AR429,AE430)</f>
        <v>46690</v>
      </c>
      <c r="AS430" s="2" t="n">
        <v>1</v>
      </c>
      <c r="AT430" s="2" t="n">
        <f aca="false">-AS430*AE430+AT429</f>
        <v>-441270</v>
      </c>
      <c r="AU430" s="0" t="n">
        <f aca="false">AU429+AS430</f>
        <v>9</v>
      </c>
      <c r="AV430" s="0" t="n">
        <f aca="false">IF(AU430=AU429,AV429,B430)</f>
        <v>46690</v>
      </c>
      <c r="AW430" s="13" t="n">
        <f aca="false">IF((AU430-AU429)&gt;0,AV429-AV430,IF((AU430-AU429)&lt;0,AV430-AV429,""))</f>
        <v>910</v>
      </c>
      <c r="AX430" s="2" t="n">
        <f aca="false">AVERAGE($B419:$B430)</f>
        <v>48232.0833333333</v>
      </c>
      <c r="AY430" s="2" t="n">
        <f aca="false">AVERAGE($B410:$B430)</f>
        <v>47902.1428571429</v>
      </c>
      <c r="AZ430" s="2" t="n">
        <f aca="false">AVERAGE($B396:$B430)</f>
        <v>47546.2857142857</v>
      </c>
      <c r="BA430" s="2" t="n">
        <f aca="false">AF430-AZ430</f>
        <v>219.714285714283</v>
      </c>
      <c r="BB430" s="2" t="n">
        <f aca="false">BA430+35000</f>
        <v>35219.7142857143</v>
      </c>
      <c r="BE430" s="0" t="n">
        <f aca="false">IF(B430&lt;B429,B429-B430,0)</f>
        <v>910</v>
      </c>
      <c r="BF430" s="0" t="n">
        <f aca="false">IF(B430&gt;B429,B430-B429,0)</f>
        <v>0</v>
      </c>
      <c r="BG430" s="9" t="n">
        <f aca="false">1-1/(1+(SUM(BF417:BF430)/SUM(BE417:BE430)))</f>
        <v>0.321167883211679</v>
      </c>
      <c r="BH430" s="9" t="n">
        <f aca="false">(((B430+B429)/2)-((B422+B421)/2))/((B422+B421)/2)</f>
        <v>-0.0298883687432481</v>
      </c>
      <c r="BI430" s="9" t="n">
        <f aca="false">AVERAGE(BH429:BH430)*5</f>
        <v>-0.113666937282285</v>
      </c>
      <c r="BJ430" s="9" t="n">
        <f aca="false">(((B430+B429)/2)-((B417+B416)/2))/((B417+B416)/2)</f>
        <v>-0.02112639501687</v>
      </c>
      <c r="BK430" s="9" t="n">
        <f aca="false">AVERAGE(BJ429:BJ430)*5</f>
        <v>-0.050855920638558</v>
      </c>
      <c r="BL430" s="9" t="n">
        <f aca="false">(B430-36000)/36000*3.5</f>
        <v>1.03930555555556</v>
      </c>
      <c r="BM430" s="9" t="n">
        <f aca="false">BK430-BI430</f>
        <v>0.0628110166437269</v>
      </c>
      <c r="BN430" s="38" t="str">
        <f aca="false">IF(AND(BM430&gt;0,BM429&lt;0),"B",IF(AND(BM430&lt;0,BM429&gt;0),"S",""))</f>
        <v/>
      </c>
    </row>
    <row r="431" customFormat="false" ht="12.75" hidden="false" customHeight="false" outlineLevel="0" collapsed="false">
      <c r="A431" s="1" t="n">
        <f aca="false">[1]FIB30MNA!$A428</f>
        <v>36735</v>
      </c>
      <c r="B431" s="2" t="n">
        <f aca="false">[1]FIB30MNA!$B428</f>
        <v>46150</v>
      </c>
      <c r="C431" s="2" t="n">
        <f aca="false">[1]FIB30MNA!$C428</f>
        <v>46835</v>
      </c>
      <c r="D431" s="2" t="n">
        <f aca="false">[1]FIB30MNA!$D428</f>
        <v>45870</v>
      </c>
      <c r="E431" s="2" t="n">
        <f aca="false">[1]FIB30MNA!$E428</f>
        <v>46790</v>
      </c>
      <c r="F431" s="39" t="n">
        <f aca="false">ABS(C431-C430)</f>
        <v>915</v>
      </c>
      <c r="G431" s="39" t="n">
        <f aca="false">ABS(D431-D430)</f>
        <v>535</v>
      </c>
      <c r="H431" s="40" t="str">
        <f aca="false">IF(C431&gt;MAX(C430+MAX(95,(180-((F429+F430)/20))),C429+30),"B","")</f>
        <v/>
      </c>
      <c r="I431" s="41" t="str">
        <f aca="false">IF(C431&gt;MAX(C430+MAX(95,(180-((F429+F430)/20))),C429+30),MAX(C430+MAX(95,(180-((F429+F430)/20))),C429+30),"")</f>
        <v/>
      </c>
      <c r="J431" s="40" t="str">
        <f aca="false">IF(D431&lt;MIN(D430-MAX(95,(180-((G429+G430)/20))),D429-30),"s","")</f>
        <v>s</v>
      </c>
      <c r="K431" s="41" t="n">
        <f aca="false">IF(D431&lt;MIN(D430-MAX(95,(180-((G429+G430)/20))),D429-30),MIN(D430-MAX(95,(180-((G429+G430)/20))),D429-30),"")</f>
        <v>46304</v>
      </c>
      <c r="L431" s="3" t="n">
        <f aca="false">[1]FIB30MNA!$F428</f>
        <v>14871</v>
      </c>
      <c r="M431" s="35" t="n">
        <f aca="false">B431-B430</f>
        <v>-540</v>
      </c>
      <c r="N431" s="36" t="n">
        <f aca="false">M431/B431</f>
        <v>-0.0117009750812568</v>
      </c>
      <c r="O431" s="35" t="n">
        <f aca="false">IF(M431&gt;=0,D432-B431,C432-B431)</f>
        <v>515</v>
      </c>
      <c r="V431" s="7" t="n">
        <f aca="false">AG431/AF431</f>
        <v>-0.0250137322009549</v>
      </c>
      <c r="W431" s="7" t="n">
        <f aca="false">(B431-AX431)/AX431</f>
        <v>-0.0394338591759391</v>
      </c>
      <c r="X431" s="7" t="n">
        <f aca="false">(B431-AY431)/AY431</f>
        <v>-0.0364434457971476</v>
      </c>
      <c r="Y431" s="5" t="n">
        <f aca="false">C431-AVERAGE($C427:C431)</f>
        <v>-1140</v>
      </c>
      <c r="Z431" s="5" t="n">
        <f aca="false">D431-AVERAGE($D427:D431)</f>
        <v>-1284</v>
      </c>
      <c r="AA431" s="6" t="n">
        <f aca="false">AF431-AX431</f>
        <v>-710.583333333336</v>
      </c>
      <c r="AB431" s="6" t="n">
        <f aca="false">AF431-AY431</f>
        <v>-561.476190476191</v>
      </c>
      <c r="AC431" s="2" t="n">
        <f aca="false">C431</f>
        <v>46835</v>
      </c>
      <c r="AD431" s="2" t="n">
        <f aca="false">D431</f>
        <v>45870</v>
      </c>
      <c r="AE431" s="8" t="n">
        <f aca="false">B431</f>
        <v>46150</v>
      </c>
      <c r="AF431" s="2" t="n">
        <f aca="false">AVERAGE($B427:$B431)</f>
        <v>47334</v>
      </c>
      <c r="AG431" s="6" t="n">
        <f aca="false">B431-AF431</f>
        <v>-1184</v>
      </c>
      <c r="AH431" s="37" t="n">
        <f aca="false">IF((ABS(AI431-AI430)&lt;=(B430/110)),AH430,((AG431-AG430)*100)/AX431)</f>
        <v>-0.224791209553626</v>
      </c>
      <c r="AI431" s="2" t="n">
        <f aca="false">IF(ABS(AE431-AI430)&lt;=(B430/300),AI430,AE431)</f>
        <v>46150</v>
      </c>
      <c r="AJ431" s="2"/>
      <c r="AK431" s="2" t="n">
        <f aca="false">IF(AJ431&gt;0,I431,IF((AJ431&lt;0),K431,AK430))</f>
        <v>48109.25</v>
      </c>
      <c r="AL431" s="0" t="n">
        <f aca="false">AL430+AJ431</f>
        <v>-1</v>
      </c>
      <c r="AM431" s="0" t="n">
        <f aca="false">IF(AL431=AL430,AM430,B431)</f>
        <v>48095</v>
      </c>
      <c r="AN431" s="10" t="str">
        <f aca="false">IF(AJ431&lt;0,(AK431-AK430),IF(AJ431&gt;0,(AK430-AK431),""))</f>
        <v/>
      </c>
      <c r="AO431" s="11" t="n">
        <f aca="false">SUM(AN$285:AN431)</f>
        <v>8141.75</v>
      </c>
      <c r="AP431" s="10" t="n">
        <f aca="false">AVERAGE(AG430:AG431)</f>
        <v>-1130</v>
      </c>
      <c r="AQ431" s="37" t="n">
        <f aca="false">IF((ABS(AR431-AR430)&lt;=(B430/80)),AQ430,((AP431-AP430)*100)/AX431)</f>
        <v>-0.870789671466952</v>
      </c>
      <c r="AR431" s="2" t="n">
        <f aca="false">IF(ABS(AE431-AR430)&lt;=(B430/300),AR430,AE431)</f>
        <v>46150</v>
      </c>
      <c r="AS431" s="2" t="n">
        <v>1</v>
      </c>
      <c r="AT431" s="2" t="n">
        <f aca="false">-AS431*AE431+AT430</f>
        <v>-487420</v>
      </c>
      <c r="AU431" s="0" t="n">
        <f aca="false">AU430+AS431</f>
        <v>10</v>
      </c>
      <c r="AV431" s="0" t="n">
        <f aca="false">IF(AU431=AU430,AV430,B431)</f>
        <v>46150</v>
      </c>
      <c r="AW431" s="13" t="n">
        <f aca="false">IF((AU431-AU430)&gt;0,AV430-AV431,IF((AU431-AU430)&lt;0,AV431-AV430,""))</f>
        <v>540</v>
      </c>
      <c r="AX431" s="2" t="n">
        <f aca="false">AVERAGE($B420:$B431)</f>
        <v>48044.5833333333</v>
      </c>
      <c r="AY431" s="2" t="n">
        <f aca="false">AVERAGE($B411:$B431)</f>
        <v>47895.4761904762</v>
      </c>
      <c r="AZ431" s="2" t="n">
        <f aca="false">AVERAGE($B397:$B431)</f>
        <v>47518</v>
      </c>
      <c r="BA431" s="2" t="n">
        <f aca="false">AF431-AZ431</f>
        <v>-184</v>
      </c>
      <c r="BB431" s="2" t="n">
        <f aca="false">BA431+35000</f>
        <v>34816</v>
      </c>
      <c r="BE431" s="0" t="n">
        <f aca="false">IF(B431&lt;B430,B430-B431,0)</f>
        <v>540</v>
      </c>
      <c r="BF431" s="0" t="n">
        <f aca="false">IF(B431&gt;B430,B431-B430,0)</f>
        <v>0</v>
      </c>
      <c r="BG431" s="9" t="n">
        <f aca="false">1-1/(1+(SUM(BF418:BF431)/SUM(BE418:BE431)))</f>
        <v>0.283100107642627</v>
      </c>
      <c r="BH431" s="9" t="n">
        <f aca="false">(((B431+B430)/2)-((B423+B422)/2))/((B423+B422)/2)</f>
        <v>-0.0427879162800289</v>
      </c>
      <c r="BI431" s="9" t="n">
        <f aca="false">AVERAGE(BH430:BH431)*5</f>
        <v>-0.181690712558192</v>
      </c>
      <c r="BJ431" s="9" t="n">
        <f aca="false">(((B431+B430)/2)-((B418+B417)/2))/((B418+B417)/2)</f>
        <v>-0.0405621867410737</v>
      </c>
      <c r="BK431" s="9" t="n">
        <f aca="false">AVERAGE(BJ430:BJ431)*5</f>
        <v>-0.154221454394859</v>
      </c>
      <c r="BL431" s="9" t="n">
        <f aca="false">(B431-36000)/36000*3.5</f>
        <v>0.986805555555556</v>
      </c>
      <c r="BM431" s="9" t="n">
        <f aca="false">BK431-BI431</f>
        <v>0.0274692581633332</v>
      </c>
      <c r="BN431" s="38" t="str">
        <f aca="false">IF(AND(BM431&gt;0,BM430&lt;0),"B",IF(AND(BM431&lt;0,BM430&gt;0),"S",""))</f>
        <v/>
      </c>
    </row>
    <row r="432" customFormat="false" ht="12.75" hidden="false" customHeight="false" outlineLevel="0" collapsed="false">
      <c r="A432" s="1" t="n">
        <f aca="false">[1]FIB30MNA!$A429</f>
        <v>36738</v>
      </c>
      <c r="B432" s="2" t="n">
        <f aca="false">[1]FIB30MNA!$B429</f>
        <v>46660</v>
      </c>
      <c r="C432" s="2" t="n">
        <f aca="false">[1]FIB30MNA!$C429</f>
        <v>46665</v>
      </c>
      <c r="D432" s="2" t="n">
        <f aca="false">[1]FIB30MNA!$D429</f>
        <v>46035</v>
      </c>
      <c r="E432" s="2" t="n">
        <f aca="false">[1]FIB30MNA!$E429</f>
        <v>46175</v>
      </c>
      <c r="F432" s="39" t="n">
        <f aca="false">ABS(C432-C431)</f>
        <v>170</v>
      </c>
      <c r="G432" s="39" t="n">
        <f aca="false">ABS(D432-D431)</f>
        <v>165</v>
      </c>
      <c r="H432" s="40" t="str">
        <f aca="false">IF(C432&gt;MAX(C431+MAX(95,(180-((F430+F431)/20))),C430+30),"B","")</f>
        <v/>
      </c>
      <c r="I432" s="41" t="str">
        <f aca="false">IF(C432&gt;MAX(C431+MAX(95,(180-((F430+F431)/20))),C430+30),MAX(C431+MAX(95,(180-((F430+F431)/20))),C430+30),"")</f>
        <v/>
      </c>
      <c r="J432" s="40" t="str">
        <f aca="false">IF(D432&lt;MIN(D431-MAX(95,(180-((G430+G431)/20))),D430-30),"s","")</f>
        <v/>
      </c>
      <c r="K432" s="41" t="str">
        <f aca="false">IF(D432&lt;MIN(D431-MAX(95,(180-((G430+G431)/20))),D430-30),MIN(D431-MAX(95,(180-((G430+G431)/20))),D430-30),"")</f>
        <v/>
      </c>
      <c r="L432" s="3" t="n">
        <f aca="false">[1]FIB30MNA!$F429</f>
        <v>11864</v>
      </c>
      <c r="M432" s="35" t="n">
        <f aca="false">B432-B431</f>
        <v>510</v>
      </c>
      <c r="N432" s="36" t="n">
        <f aca="false">M432/B432</f>
        <v>0.0109301328761252</v>
      </c>
      <c r="O432" s="35" t="n">
        <f aca="false">IF(M432&gt;=0,D433-B432,C433-B432)</f>
        <v>-360</v>
      </c>
      <c r="V432" s="7" t="n">
        <f aca="false">AG432/AF432</f>
        <v>-0.00822581673645503</v>
      </c>
      <c r="W432" s="7" t="n">
        <f aca="false">(B432-AX432)/AX432</f>
        <v>-0.0253955544725071</v>
      </c>
      <c r="X432" s="7" t="n">
        <f aca="false">(B432-AY432)/AY432</f>
        <v>-0.0255142886978314</v>
      </c>
      <c r="Y432" s="5" t="n">
        <f aca="false">C432-AVERAGE($C428:C432)</f>
        <v>-927</v>
      </c>
      <c r="Z432" s="5" t="n">
        <f aca="false">D432-AVERAGE($D428:D432)</f>
        <v>-709</v>
      </c>
      <c r="AA432" s="6" t="n">
        <f aca="false">AF432-AX432</f>
        <v>-828.833333333336</v>
      </c>
      <c r="AB432" s="6" t="n">
        <f aca="false">AF432-AY432</f>
        <v>-834.666666666664</v>
      </c>
      <c r="AC432" s="2" t="n">
        <f aca="false">C432</f>
        <v>46665</v>
      </c>
      <c r="AD432" s="2" t="n">
        <f aca="false">D432</f>
        <v>46035</v>
      </c>
      <c r="AE432" s="8" t="n">
        <f aca="false">B432</f>
        <v>46660</v>
      </c>
      <c r="AF432" s="2" t="n">
        <f aca="false">AVERAGE($B428:$B432)</f>
        <v>47047</v>
      </c>
      <c r="AG432" s="6" t="n">
        <f aca="false">B432-AF432</f>
        <v>-387</v>
      </c>
      <c r="AH432" s="37" t="n">
        <f aca="false">IF((ABS(AI432-AI431)&lt;=(B431/110)),AH431,((AG432-AG431)*100)/AX432)</f>
        <v>1.66472298132321</v>
      </c>
      <c r="AI432" s="2" t="n">
        <f aca="false">IF(ABS(AE432-AI431)&lt;=(B431/300),AI431,AE432)</f>
        <v>46660</v>
      </c>
      <c r="AJ432" s="2"/>
      <c r="AK432" s="2" t="n">
        <f aca="false">IF(AJ432&gt;0,I432,IF((AJ432&lt;0),K432,AK431))</f>
        <v>48109.25</v>
      </c>
      <c r="AL432" s="0" t="n">
        <f aca="false">AL431+AJ432</f>
        <v>-1</v>
      </c>
      <c r="AM432" s="0" t="n">
        <f aca="false">IF(AL432=AL431,AM431,B432)</f>
        <v>48095</v>
      </c>
      <c r="AN432" s="10" t="str">
        <f aca="false">IF(AJ432&lt;0,(AK432-AK431),IF(AJ432&gt;0,(AK431-AK432),""))</f>
        <v/>
      </c>
      <c r="AO432" s="11" t="n">
        <f aca="false">SUM(AN$285:AN432)</f>
        <v>8141.75</v>
      </c>
      <c r="AP432" s="10" t="n">
        <f aca="false">AVERAGE(AG431:AG432)</f>
        <v>-785.5</v>
      </c>
      <c r="AQ432" s="37" t="n">
        <f aca="false">IF((ABS(AR432-AR431)&lt;=(B431/80)),AQ431,((AP432-AP431)*100)/AX432)</f>
        <v>-0.870789671466952</v>
      </c>
      <c r="AR432" s="2" t="n">
        <f aca="false">IF(ABS(AE432-AR431)&lt;=(B431/300),AR431,AE432)</f>
        <v>46660</v>
      </c>
      <c r="AS432" s="2" t="n">
        <v>1</v>
      </c>
      <c r="AT432" s="2" t="n">
        <f aca="false">-AS432*AE432+AT431</f>
        <v>-534080</v>
      </c>
      <c r="AU432" s="0" t="n">
        <f aca="false">AU431+AS432</f>
        <v>11</v>
      </c>
      <c r="AV432" s="0" t="n">
        <f aca="false">IF(AU432=AU431,AV431,B432)</f>
        <v>46660</v>
      </c>
      <c r="AW432" s="13" t="n">
        <f aca="false">IF((AU432-AU431)&gt;0,AV431-AV432,IF((AU432-AU431)&lt;0,AV432-AV431,""))</f>
        <v>-510</v>
      </c>
      <c r="AX432" s="2" t="n">
        <f aca="false">AVERAGE($B421:$B432)</f>
        <v>47875.8333333333</v>
      </c>
      <c r="AY432" s="2" t="n">
        <f aca="false">AVERAGE($B412:$B432)</f>
        <v>47881.6666666667</v>
      </c>
      <c r="AZ432" s="2" t="n">
        <f aca="false">AVERAGE($B398:$B432)</f>
        <v>47511.5714285714</v>
      </c>
      <c r="BA432" s="2" t="n">
        <f aca="false">AF432-AZ432</f>
        <v>-464.571428571428</v>
      </c>
      <c r="BB432" s="2" t="n">
        <f aca="false">BA432+35000</f>
        <v>34535.4285714286</v>
      </c>
      <c r="BE432" s="0" t="n">
        <f aca="false">IF(B432&lt;B431,B431-B432,0)</f>
        <v>0</v>
      </c>
      <c r="BF432" s="0" t="n">
        <f aca="false">IF(B432&gt;B431,B432-B431,0)</f>
        <v>510</v>
      </c>
      <c r="BG432" s="9" t="n">
        <f aca="false">1-1/(1+(SUM(BF419:BF432)/SUM(BE419:BE432)))</f>
        <v>0.294491525423729</v>
      </c>
      <c r="BH432" s="9" t="n">
        <f aca="false">(((B432+B431)/2)-((B424+B423)/2))/((B424+B423)/2)</f>
        <v>-0.0414665633875549</v>
      </c>
      <c r="BI432" s="9" t="n">
        <f aca="false">AVERAGE(BH431:BH432)*5</f>
        <v>-0.210636199168959</v>
      </c>
      <c r="BJ432" s="9" t="n">
        <f aca="false">(((B432+B431)/2)-((B419+B418)/2))/((B419+B418)/2)</f>
        <v>-0.0431958762886598</v>
      </c>
      <c r="BK432" s="9" t="n">
        <f aca="false">AVERAGE(BJ431:BJ432)*5</f>
        <v>-0.209395157574334</v>
      </c>
      <c r="BL432" s="9" t="n">
        <f aca="false">(B432-36000)/36000*3.5</f>
        <v>1.03638888888889</v>
      </c>
      <c r="BM432" s="9" t="n">
        <f aca="false">BK432-BI432</f>
        <v>0.00124104159462549</v>
      </c>
      <c r="BN432" s="38" t="str">
        <f aca="false">IF(AND(BM432&gt;0,BM431&lt;0),"B",IF(AND(BM432&lt;0,BM431&gt;0),"S",""))</f>
        <v/>
      </c>
    </row>
    <row r="433" customFormat="false" ht="12.75" hidden="false" customHeight="false" outlineLevel="0" collapsed="false">
      <c r="A433" s="1" t="n">
        <f aca="false">[1]FIB30MNA!$A430</f>
        <v>36739</v>
      </c>
      <c r="B433" s="2" t="n">
        <f aca="false">[1]FIB30MNA!$B430</f>
        <v>46485</v>
      </c>
      <c r="C433" s="2" t="n">
        <f aca="false">[1]FIB30MNA!$C430</f>
        <v>46730</v>
      </c>
      <c r="D433" s="2" t="n">
        <f aca="false">[1]FIB30MNA!$D430</f>
        <v>46300</v>
      </c>
      <c r="E433" s="2" t="n">
        <f aca="false">[1]FIB30MNA!$E430</f>
        <v>46725</v>
      </c>
      <c r="F433" s="39" t="n">
        <f aca="false">ABS(C433-C432)</f>
        <v>65</v>
      </c>
      <c r="G433" s="39" t="n">
        <f aca="false">ABS(D433-D432)</f>
        <v>265</v>
      </c>
      <c r="H433" s="40" t="str">
        <f aca="false">IF(C433&gt;MAX(C432+MAX(95,(180-((F431+F432)/20))),C431+30),"B","")</f>
        <v/>
      </c>
      <c r="I433" s="41" t="str">
        <f aca="false">IF(C433&gt;MAX(C432+MAX(95,(180-((F431+F432)/20))),C431+30),MAX(C432+MAX(95,(180-((F431+F432)/20))),C431+30),"")</f>
        <v/>
      </c>
      <c r="J433" s="40" t="str">
        <f aca="false">IF(D433&lt;MIN(D432-MAX(95,(180-((G431+G432)/20))),D431-30),"s","")</f>
        <v/>
      </c>
      <c r="K433" s="41" t="str">
        <f aca="false">IF(D433&lt;MIN(D432-MAX(95,(180-((G431+G432)/20))),D431-30),MIN(D432-MAX(95,(180-((G431+G432)/20))),D431-30),"")</f>
        <v/>
      </c>
      <c r="L433" s="3" t="n">
        <f aca="false">[1]FIB30MNA!$F430</f>
        <v>9299</v>
      </c>
      <c r="M433" s="35" t="n">
        <f aca="false">B433-B432</f>
        <v>-175</v>
      </c>
      <c r="N433" s="36" t="n">
        <f aca="false">M433/B433</f>
        <v>-0.00376465526513929</v>
      </c>
      <c r="O433" s="35" t="n">
        <f aca="false">IF(M433&gt;=0,D434-B433,C434-B433)</f>
        <v>205</v>
      </c>
      <c r="V433" s="7" t="n">
        <f aca="false">AG433/AF433</f>
        <v>-0.00496607230772524</v>
      </c>
      <c r="W433" s="7" t="n">
        <f aca="false">(B433-AX433)/AX433</f>
        <v>-0.025522771343221</v>
      </c>
      <c r="X433" s="7" t="n">
        <f aca="false">(B433-AY433)/AY433</f>
        <v>-0.0284154528308459</v>
      </c>
      <c r="Y433" s="5" t="n">
        <f aca="false">C433-AVERAGE($C429:C433)</f>
        <v>-523</v>
      </c>
      <c r="Z433" s="5" t="n">
        <f aca="false">D433-AVERAGE($D429:D433)</f>
        <v>-107</v>
      </c>
      <c r="AA433" s="6" t="n">
        <f aca="false">AF433-AX433</f>
        <v>-985.5</v>
      </c>
      <c r="AB433" s="6" t="n">
        <f aca="false">AF433-AY433</f>
        <v>-1127.52380952381</v>
      </c>
      <c r="AC433" s="2" t="n">
        <f aca="false">C433</f>
        <v>46730</v>
      </c>
      <c r="AD433" s="2" t="n">
        <f aca="false">D433</f>
        <v>46300</v>
      </c>
      <c r="AE433" s="8" t="n">
        <f aca="false">B433</f>
        <v>46485</v>
      </c>
      <c r="AF433" s="2" t="n">
        <f aca="false">AVERAGE($B429:$B433)</f>
        <v>46717</v>
      </c>
      <c r="AG433" s="6" t="n">
        <f aca="false">B433-AF433</f>
        <v>-232</v>
      </c>
      <c r="AH433" s="37" t="n">
        <f aca="false">IF((ABS(AI433-AI432)&lt;=(B432/110)),AH432,((AG433-AG432)*100)/AX433)</f>
        <v>1.66472298132321</v>
      </c>
      <c r="AI433" s="2" t="n">
        <f aca="false">IF(ABS(AE433-AI432)&lt;=(B432/300),AI432,AE433)</f>
        <v>46485</v>
      </c>
      <c r="AJ433" s="2"/>
      <c r="AK433" s="2" t="n">
        <f aca="false">IF(AJ433&gt;0,I433,IF((AJ433&lt;0),K433,AK432))</f>
        <v>48109.25</v>
      </c>
      <c r="AL433" s="0" t="n">
        <f aca="false">AL432+AJ433</f>
        <v>-1</v>
      </c>
      <c r="AM433" s="0" t="n">
        <f aca="false">IF(AL433=AL432,AM432,B433)</f>
        <v>48095</v>
      </c>
      <c r="AN433" s="10" t="str">
        <f aca="false">IF(AJ433&lt;0,(AK433-AK432),IF(AJ433&gt;0,(AK432-AK433),""))</f>
        <v/>
      </c>
      <c r="AO433" s="11" t="n">
        <f aca="false">SUM(AN$285:AN433)</f>
        <v>8141.75</v>
      </c>
      <c r="AP433" s="10" t="n">
        <f aca="false">AVERAGE(AG432:AG433)</f>
        <v>-309.5</v>
      </c>
      <c r="AQ433" s="37" t="n">
        <f aca="false">IF((ABS(AR433-AR432)&lt;=(B432/80)),AQ432,((AP433-AP432)*100)/AX433)</f>
        <v>-0.870789671466952</v>
      </c>
      <c r="AR433" s="2" t="n">
        <f aca="false">IF(ABS(AE433-AR432)&lt;=(B432/300),AR432,AE433)</f>
        <v>46485</v>
      </c>
      <c r="AS433" s="2" t="n">
        <v>1</v>
      </c>
      <c r="AT433" s="2" t="n">
        <f aca="false">-AS433*AE433+AT432</f>
        <v>-580565</v>
      </c>
      <c r="AU433" s="0" t="n">
        <f aca="false">AU432+AS433</f>
        <v>12</v>
      </c>
      <c r="AV433" s="0" t="n">
        <f aca="false">IF(AU433=AU432,AV432,B433)</f>
        <v>46485</v>
      </c>
      <c r="AW433" s="13" t="n">
        <f aca="false">IF((AU433-AU432)&gt;0,AV432-AV433,IF((AU433-AU432)&lt;0,AV433-AV432,""))</f>
        <v>175</v>
      </c>
      <c r="AX433" s="2" t="n">
        <f aca="false">AVERAGE($B422:$B433)</f>
        <v>47702.5</v>
      </c>
      <c r="AY433" s="2" t="n">
        <f aca="false">AVERAGE($B413:$B433)</f>
        <v>47844.5238095238</v>
      </c>
      <c r="AZ433" s="2" t="n">
        <f aca="false">AVERAGE($B399:$B433)</f>
        <v>47496</v>
      </c>
      <c r="BA433" s="2" t="n">
        <f aca="false">AF433-AZ433</f>
        <v>-779</v>
      </c>
      <c r="BB433" s="2" t="n">
        <f aca="false">BA433+35000</f>
        <v>34221</v>
      </c>
      <c r="BE433" s="0" t="n">
        <f aca="false">IF(B433&lt;B432,B432-B433,0)</f>
        <v>175</v>
      </c>
      <c r="BF433" s="0" t="n">
        <f aca="false">IF(B433&gt;B432,B433-B432,0)</f>
        <v>0</v>
      </c>
      <c r="BG433" s="9" t="n">
        <f aca="false">1-1/(1+(SUM(BF420:BF433)/SUM(BE420:BE433)))</f>
        <v>0.296059637912673</v>
      </c>
      <c r="BH433" s="9" t="n">
        <f aca="false">(((B433+B432)/2)-((B425+B424)/2))/((B425+B424)/2)</f>
        <v>-0.0428505369162</v>
      </c>
      <c r="BI433" s="9" t="n">
        <f aca="false">AVERAGE(BH432:BH433)*5</f>
        <v>-0.210792750759387</v>
      </c>
      <c r="BJ433" s="9" t="n">
        <f aca="false">(((B433+B432)/2)-((B420+B419)/2))/((B420+B419)/2)</f>
        <v>-0.0405829942833599</v>
      </c>
      <c r="BK433" s="9" t="n">
        <f aca="false">AVERAGE(BJ432:BJ433)*5</f>
        <v>-0.209447176430049</v>
      </c>
      <c r="BL433" s="9" t="n">
        <f aca="false">(B433-36000)/36000*3.5</f>
        <v>1.019375</v>
      </c>
      <c r="BM433" s="9" t="n">
        <f aca="false">BK433-BI433</f>
        <v>0.00134557432933774</v>
      </c>
      <c r="BN433" s="38" t="str">
        <f aca="false">IF(AND(BM433&gt;0,BM432&lt;0),"B",IF(AND(BM433&lt;0,BM432&gt;0),"S",""))</f>
        <v/>
      </c>
    </row>
    <row r="434" customFormat="false" ht="12.75" hidden="false" customHeight="false" outlineLevel="0" collapsed="false">
      <c r="A434" s="1" t="n">
        <f aca="false">[1]FIB30MNA!$A431</f>
        <v>36740</v>
      </c>
      <c r="B434" s="2" t="n">
        <f aca="false">[1]FIB30MNA!$B431</f>
        <v>46405</v>
      </c>
      <c r="C434" s="2" t="n">
        <f aca="false">[1]FIB30MNA!$C431</f>
        <v>46690</v>
      </c>
      <c r="D434" s="2" t="n">
        <f aca="false">[1]FIB30MNA!$D431</f>
        <v>46200</v>
      </c>
      <c r="E434" s="2" t="n">
        <f aca="false">[1]FIB30MNA!$E431</f>
        <v>46570</v>
      </c>
      <c r="F434" s="39" t="n">
        <f aca="false">ABS(C434-C433)</f>
        <v>40</v>
      </c>
      <c r="G434" s="39" t="n">
        <f aca="false">ABS(D434-D433)</f>
        <v>100</v>
      </c>
      <c r="H434" s="40" t="str">
        <f aca="false">IF(C434&gt;MAX(C433+MAX(95,(180-((F432+F433)/20))),C432+30),"B","")</f>
        <v/>
      </c>
      <c r="I434" s="41" t="str">
        <f aca="false">IF(C434&gt;MAX(C433+MAX(95,(180-((F432+F433)/20))),C432+30),MAX(C433+MAX(95,(180-((F432+F433)/20))),C432+30),"")</f>
        <v/>
      </c>
      <c r="J434" s="40" t="str">
        <f aca="false">IF(D434&lt;MIN(D433-MAX(95,(180-((G432+G433)/20))),D432-30),"s","")</f>
        <v/>
      </c>
      <c r="K434" s="41" t="str">
        <f aca="false">IF(D434&lt;MIN(D433-MAX(95,(180-((G432+G433)/20))),D432-30),MIN(D433-MAX(95,(180-((G432+G433)/20))),D432-30),"")</f>
        <v/>
      </c>
      <c r="L434" s="3" t="n">
        <f aca="false">[1]FIB30MNA!$F431</f>
        <v>9467</v>
      </c>
      <c r="M434" s="35" t="n">
        <f aca="false">B434-B433</f>
        <v>-80</v>
      </c>
      <c r="N434" s="36" t="n">
        <f aca="false">M434/B434</f>
        <v>-0.00172395216032755</v>
      </c>
      <c r="O434" s="35" t="n">
        <f aca="false">IF(M434&gt;=0,D435-B434,C435-B434)</f>
        <v>-45</v>
      </c>
      <c r="V434" s="7" t="n">
        <f aca="false">AG434/AF434</f>
        <v>-0.00157063556951676</v>
      </c>
      <c r="W434" s="7" t="n">
        <f aca="false">(B434-AX434)/AX434</f>
        <v>-0.0234038635227682</v>
      </c>
      <c r="X434" s="7" t="n">
        <f aca="false">(B434-AY434)/AY434</f>
        <v>-0.0294354919028744</v>
      </c>
      <c r="Y434" s="5" t="n">
        <f aca="false">C434-AVERAGE($C430:C434)</f>
        <v>-244</v>
      </c>
      <c r="Z434" s="5" t="n">
        <f aca="false">D434-AVERAGE($D430:D434)</f>
        <v>38</v>
      </c>
      <c r="AA434" s="6" t="n">
        <f aca="false">AF434-AX434</f>
        <v>-1039.08333333334</v>
      </c>
      <c r="AB434" s="6" t="n">
        <f aca="false">AF434-AY434</f>
        <v>-1334.38095238095</v>
      </c>
      <c r="AC434" s="2" t="n">
        <f aca="false">C434</f>
        <v>46690</v>
      </c>
      <c r="AD434" s="2" t="n">
        <f aca="false">D434</f>
        <v>46200</v>
      </c>
      <c r="AE434" s="8" t="n">
        <f aca="false">B434</f>
        <v>46405</v>
      </c>
      <c r="AF434" s="2" t="n">
        <f aca="false">AVERAGE($B430:$B434)</f>
        <v>46478</v>
      </c>
      <c r="AG434" s="6" t="n">
        <f aca="false">B434-AF434</f>
        <v>-73</v>
      </c>
      <c r="AH434" s="37" t="n">
        <f aca="false">IF((ABS(AI434-AI433)&lt;=(B433/110)),AH433,((AG434-AG433)*100)/AX434)</f>
        <v>1.66472298132321</v>
      </c>
      <c r="AI434" s="2" t="n">
        <f aca="false">IF(ABS(AE434-AI433)&lt;=(B433/300),AI433,AE434)</f>
        <v>46485</v>
      </c>
      <c r="AJ434" s="2"/>
      <c r="AK434" s="2" t="n">
        <f aca="false">IF(AJ434&gt;0,I434,IF((AJ434&lt;0),K434,AK433))</f>
        <v>48109.25</v>
      </c>
      <c r="AL434" s="0" t="n">
        <f aca="false">AL433+AJ434</f>
        <v>-1</v>
      </c>
      <c r="AM434" s="0" t="n">
        <f aca="false">IF(AL434=AL433,AM433,B434)</f>
        <v>48095</v>
      </c>
      <c r="AN434" s="10" t="str">
        <f aca="false">IF(AJ434&lt;0,(AK434-AK433),IF(AJ434&gt;0,(AK433-AK434),""))</f>
        <v/>
      </c>
      <c r="AO434" s="11" t="n">
        <f aca="false">SUM(AN$285:AN434)</f>
        <v>8141.75</v>
      </c>
      <c r="AP434" s="10" t="n">
        <f aca="false">AVERAGE(AG433:AG434)</f>
        <v>-152.5</v>
      </c>
      <c r="AQ434" s="37" t="n">
        <f aca="false">IF((ABS(AR434-AR433)&lt;=(B433/80)),AQ433,((AP434-AP433)*100)/AX434)</f>
        <v>-0.870789671466952</v>
      </c>
      <c r="AR434" s="2" t="n">
        <f aca="false">IF(ABS(AE434-AR433)&lt;=(B433/300),AR433,AE434)</f>
        <v>46485</v>
      </c>
      <c r="AS434" s="2" t="n">
        <v>1</v>
      </c>
      <c r="AT434" s="2" t="n">
        <f aca="false">-AS434*AE434+AT433</f>
        <v>-626970</v>
      </c>
      <c r="AU434" s="0" t="n">
        <f aca="false">AU433+AS434</f>
        <v>13</v>
      </c>
      <c r="AV434" s="0" t="n">
        <f aca="false">IF(AU434=AU433,AV433,B434)</f>
        <v>46405</v>
      </c>
      <c r="AW434" s="13" t="n">
        <f aca="false">IF((AU434-AU433)&gt;0,AV433-AV434,IF((AU434-AU433)&lt;0,AV434-AV433,""))</f>
        <v>80</v>
      </c>
      <c r="AX434" s="2" t="n">
        <f aca="false">AVERAGE($B423:$B434)</f>
        <v>47517.0833333333</v>
      </c>
      <c r="AY434" s="2" t="n">
        <f aca="false">AVERAGE($B414:$B434)</f>
        <v>47812.380952381</v>
      </c>
      <c r="AZ434" s="2" t="n">
        <f aca="false">AVERAGE($B400:$B434)</f>
        <v>47461.8571428571</v>
      </c>
      <c r="BA434" s="2" t="n">
        <f aca="false">AF434-AZ434</f>
        <v>-983.857142857145</v>
      </c>
      <c r="BB434" s="2" t="n">
        <f aca="false">BA434+35000</f>
        <v>34016.1428571429</v>
      </c>
      <c r="BE434" s="0" t="n">
        <f aca="false">IF(B434&lt;B433,B433-B434,0)</f>
        <v>80</v>
      </c>
      <c r="BF434" s="0" t="n">
        <f aca="false">IF(B434&gt;B433,B434-B433,0)</f>
        <v>0</v>
      </c>
      <c r="BG434" s="9" t="n">
        <f aca="false">1-1/(1+(SUM(BF421:BF434)/SUM(BE421:BE434)))</f>
        <v>0.246102449888641</v>
      </c>
      <c r="BH434" s="9" t="n">
        <f aca="false">(((B434+B433)/2)-((B426+B425)/2))/((B426+B425)/2)</f>
        <v>-0.0439481268011527</v>
      </c>
      <c r="BI434" s="9" t="n">
        <f aca="false">AVERAGE(BH433:BH434)*5</f>
        <v>-0.216996659293382</v>
      </c>
      <c r="BJ434" s="9" t="n">
        <f aca="false">(((B434+B433)/2)-((B421+B420)/2))/((B421+B420)/2)</f>
        <v>-0.0448329048843188</v>
      </c>
      <c r="BK434" s="9" t="n">
        <f aca="false">AVERAGE(BJ433:BJ434)*5</f>
        <v>-0.213539747919197</v>
      </c>
      <c r="BL434" s="9" t="n">
        <f aca="false">(B434-36000)/36000*3.5</f>
        <v>1.01159722222222</v>
      </c>
      <c r="BM434" s="9" t="n">
        <f aca="false">BK434-BI434</f>
        <v>0.00345691137418497</v>
      </c>
      <c r="BN434" s="38" t="str">
        <f aca="false">IF(AND(BM434&gt;0,BM433&lt;0),"B",IF(AND(BM434&lt;0,BM433&gt;0),"S",""))</f>
        <v/>
      </c>
    </row>
    <row r="435" customFormat="false" ht="12.75" hidden="false" customHeight="false" outlineLevel="0" collapsed="false">
      <c r="A435" s="1" t="n">
        <f aca="false">[1]FIB30MNA!$A432</f>
        <v>36741</v>
      </c>
      <c r="B435" s="2" t="n">
        <f aca="false">[1]FIB30MNA!$B432</f>
        <v>45695</v>
      </c>
      <c r="C435" s="2" t="n">
        <f aca="false">[1]FIB30MNA!$C432</f>
        <v>46360</v>
      </c>
      <c r="D435" s="2" t="n">
        <f aca="false">[1]FIB30MNA!$D432</f>
        <v>45375</v>
      </c>
      <c r="E435" s="2" t="n">
        <f aca="false">[1]FIB30MNA!$E432</f>
        <v>46300</v>
      </c>
      <c r="F435" s="39" t="n">
        <f aca="false">ABS(C435-C434)</f>
        <v>330</v>
      </c>
      <c r="G435" s="39" t="n">
        <f aca="false">ABS(D435-D434)</f>
        <v>825</v>
      </c>
      <c r="H435" s="40" t="str">
        <f aca="false">IF(C435&gt;MAX(C434+MAX(95,(180-((F433+F434)/20))),C433+30),"B","")</f>
        <v/>
      </c>
      <c r="I435" s="41" t="str">
        <f aca="false">IF(C435&gt;MAX(C434+MAX(95,(180-((F433+F434)/20))),C433+30),MAX(C434+MAX(95,(180-((F433+F434)/20))),C433+30),"")</f>
        <v/>
      </c>
      <c r="J435" s="40" t="str">
        <f aca="false">IF(D435&lt;MIN(D434-MAX(95,(180-((G433+G434)/20))),D433-30),"s","")</f>
        <v>s</v>
      </c>
      <c r="K435" s="41" t="n">
        <f aca="false">IF(D435&lt;MIN(D434-MAX(95,(180-((G433+G434)/20))),D433-30),MIN(D434-MAX(95,(180-((G433+G434)/20))),D433-30),"")</f>
        <v>46038.25</v>
      </c>
      <c r="L435" s="3" t="n">
        <f aca="false">[1]FIB30MNA!$F432</f>
        <v>15357</v>
      </c>
      <c r="M435" s="35" t="n">
        <f aca="false">B435-B434</f>
        <v>-710</v>
      </c>
      <c r="N435" s="36" t="n">
        <f aca="false">M435/B435</f>
        <v>-0.0155378050114892</v>
      </c>
      <c r="O435" s="35" t="n">
        <f aca="false">IF(M435&gt;=0,D436-B435,C436-B435)</f>
        <v>500</v>
      </c>
      <c r="V435" s="7" t="n">
        <f aca="false">AG435/AF435</f>
        <v>-0.0126191145011776</v>
      </c>
      <c r="W435" s="7" t="n">
        <f aca="false">(B435-AX435)/AX435</f>
        <v>-0.0338302146104239</v>
      </c>
      <c r="X435" s="7" t="n">
        <f aca="false">(B435-AY435)/AY435</f>
        <v>-0.0428982500585973</v>
      </c>
      <c r="Y435" s="5" t="n">
        <f aca="false">C435-AVERAGE($C431:C435)</f>
        <v>-296</v>
      </c>
      <c r="Z435" s="5" t="n">
        <f aca="false">D435-AVERAGE($D431:D435)</f>
        <v>-581</v>
      </c>
      <c r="AA435" s="6" t="n">
        <f aca="false">AF435-AX435</f>
        <v>-1016</v>
      </c>
      <c r="AB435" s="6" t="n">
        <f aca="false">AF435-AY435</f>
        <v>-1464.09523809524</v>
      </c>
      <c r="AC435" s="2" t="n">
        <f aca="false">C435</f>
        <v>46360</v>
      </c>
      <c r="AD435" s="2" t="n">
        <f aca="false">D435</f>
        <v>45375</v>
      </c>
      <c r="AE435" s="8" t="n">
        <f aca="false">B435</f>
        <v>45695</v>
      </c>
      <c r="AF435" s="2" t="n">
        <f aca="false">AVERAGE($B431:$B435)</f>
        <v>46279</v>
      </c>
      <c r="AG435" s="6" t="n">
        <f aca="false">B435-AF435</f>
        <v>-584</v>
      </c>
      <c r="AH435" s="37" t="n">
        <f aca="false">IF((ABS(AI435-AI434)&lt;=(B434/110)),AH434,((AG435-AG434)*100)/AX435)</f>
        <v>-1.08045247912041</v>
      </c>
      <c r="AI435" s="2" t="n">
        <f aca="false">IF(ABS(AE435-AI434)&lt;=(B434/300),AI434,AE435)</f>
        <v>45695</v>
      </c>
      <c r="AJ435" s="2"/>
      <c r="AK435" s="2" t="n">
        <f aca="false">IF(AJ435&gt;0,I435,IF((AJ435&lt;0),K435,AK434))</f>
        <v>48109.25</v>
      </c>
      <c r="AL435" s="0" t="n">
        <f aca="false">AL434+AJ435</f>
        <v>-1</v>
      </c>
      <c r="AM435" s="0" t="n">
        <f aca="false">IF(AL435=AL434,AM434,B435)</f>
        <v>48095</v>
      </c>
      <c r="AN435" s="10" t="str">
        <f aca="false">IF(AJ435&lt;0,(AK435-AK434),IF(AJ435&gt;0,(AK434-AK435),""))</f>
        <v/>
      </c>
      <c r="AO435" s="11" t="n">
        <f aca="false">SUM(AN$285:AN435)</f>
        <v>8141.75</v>
      </c>
      <c r="AP435" s="10" t="n">
        <f aca="false">AVERAGE(AG434:AG435)</f>
        <v>-328.5</v>
      </c>
      <c r="AQ435" s="37" t="n">
        <f aca="false">IF((ABS(AR435-AR434)&lt;=(B434/80)),AQ434,((AP435-AP434)*100)/AX435)</f>
        <v>-0.372132360714663</v>
      </c>
      <c r="AR435" s="2" t="n">
        <f aca="false">IF(ABS(AE435-AR434)&lt;=(B434/300),AR434,AE435)</f>
        <v>45695</v>
      </c>
      <c r="AS435" s="2" t="n">
        <v>1</v>
      </c>
      <c r="AT435" s="2" t="n">
        <f aca="false">-AS435*AE435+AT434</f>
        <v>-672665</v>
      </c>
      <c r="AU435" s="0" t="n">
        <f aca="false">AU434+AS435</f>
        <v>14</v>
      </c>
      <c r="AV435" s="0" t="n">
        <f aca="false">IF(AU435=AU434,AV434,B435)</f>
        <v>45695</v>
      </c>
      <c r="AW435" s="13" t="n">
        <f aca="false">IF((AU435-AU434)&gt;0,AV434-AV435,IF((AU435-AU434)&lt;0,AV435-AV434,""))</f>
        <v>710</v>
      </c>
      <c r="AX435" s="2" t="n">
        <f aca="false">AVERAGE($B424:$B435)</f>
        <v>47295</v>
      </c>
      <c r="AY435" s="2" t="n">
        <f aca="false">AVERAGE($B415:$B435)</f>
        <v>47743.0952380952</v>
      </c>
      <c r="AZ435" s="2" t="n">
        <f aca="false">AVERAGE($B401:$B435)</f>
        <v>47408.1428571429</v>
      </c>
      <c r="BA435" s="2" t="n">
        <f aca="false">AF435-AZ435</f>
        <v>-1129.14285714286</v>
      </c>
      <c r="BB435" s="2" t="n">
        <f aca="false">BA435+35000</f>
        <v>33870.8571428571</v>
      </c>
      <c r="BE435" s="0" t="n">
        <f aca="false">IF(B435&lt;B434,B434-B435,0)</f>
        <v>710</v>
      </c>
      <c r="BF435" s="0" t="n">
        <f aca="false">IF(B435&gt;B434,B435-B434,0)</f>
        <v>0</v>
      </c>
      <c r="BG435" s="9" t="n">
        <f aca="false">1-1/(1+(SUM(BF422:BF435)/SUM(BE422:BE435)))</f>
        <v>0.21751968503937</v>
      </c>
      <c r="BH435" s="9" t="n">
        <f aca="false">(((B435+B434)/2)-((B427+B426)/2))/((B427+B426)/2)</f>
        <v>-0.0446553601991598</v>
      </c>
      <c r="BI435" s="9" t="n">
        <f aca="false">AVERAGE(BH434:BH435)*5</f>
        <v>-0.221508717500781</v>
      </c>
      <c r="BJ435" s="9" t="n">
        <f aca="false">(((B435+B434)/2)-((B422+B421)/2))/((B422+B421)/2)</f>
        <v>-0.052420391995473</v>
      </c>
      <c r="BK435" s="9" t="n">
        <f aca="false">AVERAGE(BJ434:BJ435)*5</f>
        <v>-0.243133242199479</v>
      </c>
      <c r="BL435" s="9" t="n">
        <f aca="false">(B435-36000)/36000*3.5</f>
        <v>0.942569444444445</v>
      </c>
      <c r="BM435" s="9" t="n">
        <f aca="false">BK435-BI435</f>
        <v>-0.0216245246986981</v>
      </c>
      <c r="BN435" s="38" t="str">
        <f aca="false">IF(AND(BM435&gt;0,BM434&lt;0),"B",IF(AND(BM435&lt;0,BM434&gt;0),"S",""))</f>
        <v>S</v>
      </c>
    </row>
    <row r="436" customFormat="false" ht="12.75" hidden="false" customHeight="false" outlineLevel="0" collapsed="false">
      <c r="A436" s="1" t="n">
        <f aca="false">[1]FIB30MNA!$A433</f>
        <v>36742</v>
      </c>
      <c r="B436" s="2" t="n">
        <f aca="false">[1]FIB30MNA!$B433</f>
        <v>46020</v>
      </c>
      <c r="C436" s="2" t="n">
        <f aca="false">[1]FIB30MNA!$C433</f>
        <v>46195</v>
      </c>
      <c r="D436" s="2" t="n">
        <f aca="false">[1]FIB30MNA!$D433</f>
        <v>45785</v>
      </c>
      <c r="E436" s="2" t="n">
        <f aca="false">[1]FIB30MNA!$E433</f>
        <v>45900</v>
      </c>
      <c r="F436" s="39" t="n">
        <f aca="false">ABS(C436-C435)</f>
        <v>165</v>
      </c>
      <c r="G436" s="39" t="n">
        <f aca="false">ABS(D436-D435)</f>
        <v>410</v>
      </c>
      <c r="H436" s="40" t="str">
        <f aca="false">IF(C436&gt;MAX(C435+MAX(95,(180-((F434+F435)/20))),C434+30),"B","")</f>
        <v/>
      </c>
      <c r="I436" s="41" t="str">
        <f aca="false">IF(C436&gt;MAX(C435+MAX(95,(180-((F434+F435)/20))),C434+30),MAX(C435+MAX(95,(180-((F434+F435)/20))),C434+30),"")</f>
        <v/>
      </c>
      <c r="J436" s="40" t="str">
        <f aca="false">IF(D436&lt;MIN(D435-MAX(95,(180-((G434+G435)/20))),D434-30),"s","")</f>
        <v/>
      </c>
      <c r="K436" s="41" t="str">
        <f aca="false">IF(D436&lt;MIN(D435-MAX(95,(180-((G434+G435)/20))),D434-30),MIN(D435-MAX(95,(180-((G434+G435)/20))),D434-30),"")</f>
        <v/>
      </c>
      <c r="L436" s="3" t="n">
        <f aca="false">[1]FIB30MNA!$F433</f>
        <v>9465</v>
      </c>
      <c r="M436" s="35" t="n">
        <f aca="false">B436-B435</f>
        <v>325</v>
      </c>
      <c r="N436" s="36" t="n">
        <f aca="false">M436/B436</f>
        <v>0.00706214689265537</v>
      </c>
      <c r="O436" s="35" t="n">
        <f aca="false">IF(M436&gt;=0,D437-B436,C437-B436)</f>
        <v>-70</v>
      </c>
      <c r="V436" s="7" t="n">
        <f aca="false">AG436/AF436</f>
        <v>-0.00503751108036235</v>
      </c>
      <c r="W436" s="7" t="n">
        <f aca="false">(B436-AX436)/AX436</f>
        <v>-0.0227483874392801</v>
      </c>
      <c r="X436" s="7" t="n">
        <f aca="false">(B436-AY436)/AY436</f>
        <v>-0.0346660007491572</v>
      </c>
      <c r="Y436" s="5" t="n">
        <f aca="false">C436-AVERAGE($C432:C436)</f>
        <v>-333</v>
      </c>
      <c r="Z436" s="5" t="n">
        <f aca="false">D436-AVERAGE($D432:D436)</f>
        <v>-154</v>
      </c>
      <c r="AA436" s="6" t="n">
        <f aca="false">AF436-AX436</f>
        <v>-838.25</v>
      </c>
      <c r="AB436" s="6" t="n">
        <f aca="false">AF436-AY436</f>
        <v>-1419.61904761905</v>
      </c>
      <c r="AC436" s="2" t="n">
        <f aca="false">C436</f>
        <v>46195</v>
      </c>
      <c r="AD436" s="2" t="n">
        <f aca="false">D436</f>
        <v>45785</v>
      </c>
      <c r="AE436" s="8" t="n">
        <f aca="false">B436</f>
        <v>46020</v>
      </c>
      <c r="AF436" s="2" t="n">
        <f aca="false">AVERAGE($B432:$B436)</f>
        <v>46253</v>
      </c>
      <c r="AG436" s="6" t="n">
        <f aca="false">B436-AF436</f>
        <v>-233</v>
      </c>
      <c r="AH436" s="37" t="n">
        <f aca="false">IF((ABS(AI436-AI435)&lt;=(B435/110)),AH435,((AG436-AG435)*100)/AX436)</f>
        <v>-1.08045247912041</v>
      </c>
      <c r="AI436" s="2" t="n">
        <f aca="false">IF(ABS(AE436-AI435)&lt;=(B435/300),AI435,AE436)</f>
        <v>46020</v>
      </c>
      <c r="AJ436" s="2"/>
      <c r="AK436" s="2" t="n">
        <f aca="false">IF(AJ436&gt;0,I436,IF((AJ436&lt;0),K436,AK435))</f>
        <v>48109.25</v>
      </c>
      <c r="AL436" s="0" t="n">
        <f aca="false">AL435+AJ436</f>
        <v>-1</v>
      </c>
      <c r="AM436" s="0" t="n">
        <f aca="false">IF(AL436=AL435,AM435,B436)</f>
        <v>48095</v>
      </c>
      <c r="AN436" s="10" t="str">
        <f aca="false">IF(AJ436&lt;0,(AK436-AK435),IF(AJ436&gt;0,(AK435-AK436),""))</f>
        <v/>
      </c>
      <c r="AO436" s="11" t="n">
        <f aca="false">SUM(AN$285:AN436)</f>
        <v>8141.75</v>
      </c>
      <c r="AP436" s="10" t="n">
        <f aca="false">AVERAGE(AG435:AG436)</f>
        <v>-408.5</v>
      </c>
      <c r="AQ436" s="37" t="n">
        <f aca="false">IF((ABS(AR436-AR435)&lt;=(B435/80)),AQ435,((AP436-AP435)*100)/AX436)</f>
        <v>-0.372132360714663</v>
      </c>
      <c r="AR436" s="2" t="n">
        <f aca="false">IF(ABS(AE436-AR435)&lt;=(B435/300),AR435,AE436)</f>
        <v>46020</v>
      </c>
      <c r="AS436" s="2" t="n">
        <v>1</v>
      </c>
      <c r="AT436" s="2" t="n">
        <f aca="false">-AS436*AE436+AT435</f>
        <v>-718685</v>
      </c>
      <c r="AU436" s="0" t="n">
        <f aca="false">AU435+AS436</f>
        <v>15</v>
      </c>
      <c r="AV436" s="0" t="n">
        <f aca="false">IF(AU436=AU435,AV435,B436)</f>
        <v>46020</v>
      </c>
      <c r="AW436" s="13" t="n">
        <f aca="false">IF((AU436-AU435)&gt;0,AV435-AV436,IF((AU436-AU435)&lt;0,AV436-AV435,""))</f>
        <v>-325</v>
      </c>
      <c r="AX436" s="2" t="n">
        <f aca="false">AVERAGE($B425:$B436)</f>
        <v>47091.25</v>
      </c>
      <c r="AY436" s="2" t="n">
        <f aca="false">AVERAGE($B416:$B436)</f>
        <v>47672.619047619</v>
      </c>
      <c r="AZ436" s="2" t="n">
        <f aca="false">AVERAGE($B402:$B436)</f>
        <v>47383.5714285714</v>
      </c>
      <c r="BA436" s="2" t="n">
        <f aca="false">AF436-AZ436</f>
        <v>-1130.57142857143</v>
      </c>
      <c r="BB436" s="2" t="n">
        <f aca="false">BA436+35000</f>
        <v>33869.4285714286</v>
      </c>
      <c r="BE436" s="0" t="n">
        <f aca="false">IF(B436&lt;B435,B435-B436,0)</f>
        <v>0</v>
      </c>
      <c r="BF436" s="0" t="n">
        <f aca="false">IF(B436&gt;B435,B436-B435,0)</f>
        <v>325</v>
      </c>
      <c r="BG436" s="9" t="n">
        <f aca="false">1-1/(1+(SUM(BF423:BF436)/SUM(BE423:BE436)))</f>
        <v>0.25561797752809</v>
      </c>
      <c r="BH436" s="9" t="n">
        <f aca="false">(((B436+B435)/2)-((B428+B427)/2))/((B428+B427)/2)</f>
        <v>-0.0469188402784994</v>
      </c>
      <c r="BI436" s="9" t="n">
        <f aca="false">AVERAGE(BH435:BH436)*5</f>
        <v>-0.228935501194148</v>
      </c>
      <c r="BJ436" s="9" t="n">
        <f aca="false">(((B436+B435)/2)-((B423+B422)/2))/((B423+B422)/2)</f>
        <v>-0.054387050211362</v>
      </c>
      <c r="BK436" s="9" t="n">
        <f aca="false">AVERAGE(BJ435:BJ436)*5</f>
        <v>-0.267018605517088</v>
      </c>
      <c r="BL436" s="9" t="n">
        <f aca="false">(B436-36000)/36000*3.5</f>
        <v>0.974166666666667</v>
      </c>
      <c r="BM436" s="9" t="n">
        <f aca="false">BK436-BI436</f>
        <v>-0.0380831043229395</v>
      </c>
      <c r="BN436" s="38" t="str">
        <f aca="false">IF(AND(BM436&gt;0,BM435&lt;0),"B",IF(AND(BM436&lt;0,BM435&gt;0),"S",""))</f>
        <v/>
      </c>
    </row>
    <row r="437" customFormat="false" ht="12.75" hidden="false" customHeight="false" outlineLevel="0" collapsed="false">
      <c r="A437" s="1" t="n">
        <f aca="false">[1]FIB30MNA!$A434</f>
        <v>36745</v>
      </c>
      <c r="B437" s="2" t="n">
        <f aca="false">[1]FIB30MNA!$B434</f>
        <v>46930</v>
      </c>
      <c r="C437" s="2" t="n">
        <f aca="false">[1]FIB30MNA!$C434</f>
        <v>46935</v>
      </c>
      <c r="D437" s="2" t="n">
        <f aca="false">[1]FIB30MNA!$D434</f>
        <v>45950</v>
      </c>
      <c r="E437" s="2" t="n">
        <f aca="false">[1]FIB30MNA!$E434</f>
        <v>45950</v>
      </c>
      <c r="F437" s="39" t="n">
        <f aca="false">ABS(C437-C436)</f>
        <v>740</v>
      </c>
      <c r="G437" s="39" t="n">
        <f aca="false">ABS(D437-D436)</f>
        <v>165</v>
      </c>
      <c r="H437" s="40" t="str">
        <f aca="false">IF(C437&gt;MAX(C436+MAX(95,(180-((F435+F436)/20))),C435+30),"B","")</f>
        <v>B</v>
      </c>
      <c r="I437" s="41" t="n">
        <f aca="false">IF(C437&gt;MAX(C436+MAX(95,(180-((F435+F436)/20))),C435+30),MAX(C436+MAX(95,(180-((F435+F436)/20))),C435+30),"")</f>
        <v>46390</v>
      </c>
      <c r="J437" s="40" t="str">
        <f aca="false">IF(D437&lt;MIN(D436-MAX(95,(180-((G435+G436)/20))),D435-30),"s","")</f>
        <v/>
      </c>
      <c r="K437" s="41" t="str">
        <f aca="false">IF(D437&lt;MIN(D436-MAX(95,(180-((G435+G436)/20))),D435-30),MIN(D436-MAX(95,(180-((G435+G436)/20))),D435-30),"")</f>
        <v/>
      </c>
      <c r="L437" s="3" t="n">
        <f aca="false">[1]FIB30MNA!$F434</f>
        <v>10860</v>
      </c>
      <c r="M437" s="35" t="n">
        <f aca="false">B437-B436</f>
        <v>910</v>
      </c>
      <c r="N437" s="36" t="n">
        <f aca="false">M437/B437</f>
        <v>0.0193905817174515</v>
      </c>
      <c r="O437" s="35" t="n">
        <f aca="false">IF(M437&gt;=0,D438-B437,C438-B437)</f>
        <v>-130</v>
      </c>
      <c r="V437" s="7" t="n">
        <f aca="false">AG437/AF437</f>
        <v>0.013453689506986</v>
      </c>
      <c r="W437" s="7" t="n">
        <f aca="false">(B437-AX437)/AX437</f>
        <v>-2.66347050206419E-005</v>
      </c>
      <c r="X437" s="7" t="n">
        <f aca="false">(B437-AY437)/AY437</f>
        <v>-0.0143665084833907</v>
      </c>
      <c r="Y437" s="5" t="n">
        <f aca="false">C437-AVERAGE($C433:C437)</f>
        <v>353</v>
      </c>
      <c r="Z437" s="5" t="n">
        <f aca="false">D437-AVERAGE($D433:D437)</f>
        <v>28</v>
      </c>
      <c r="AA437" s="6" t="n">
        <f aca="false">AF437-AX437</f>
        <v>-624.25</v>
      </c>
      <c r="AB437" s="6" t="n">
        <f aca="false">AF437-AY437</f>
        <v>-1307.04761904762</v>
      </c>
      <c r="AC437" s="2" t="n">
        <f aca="false">C437</f>
        <v>46935</v>
      </c>
      <c r="AD437" s="2" t="n">
        <f aca="false">D437</f>
        <v>45950</v>
      </c>
      <c r="AE437" s="8" t="n">
        <f aca="false">B437</f>
        <v>46930</v>
      </c>
      <c r="AF437" s="2" t="n">
        <f aca="false">AVERAGE($B433:$B437)</f>
        <v>46307</v>
      </c>
      <c r="AG437" s="6" t="n">
        <f aca="false">B437-AF437</f>
        <v>623</v>
      </c>
      <c r="AH437" s="37" t="n">
        <f aca="false">IF((ABS(AI437-AI436)&lt;=(B436/110)),AH436,((AG437-AG436)*100)/AX437)</f>
        <v>1.82394459981356</v>
      </c>
      <c r="AI437" s="2" t="n">
        <f aca="false">IF(ABS(AE437-AI436)&lt;=(B436/300),AI436,AE437)</f>
        <v>46930</v>
      </c>
      <c r="AJ437" s="2" t="n">
        <v>2</v>
      </c>
      <c r="AK437" s="2" t="n">
        <f aca="false">IF(AJ437&gt;0,46440,IF((AJ437&lt;0),K437,AK436))</f>
        <v>46440</v>
      </c>
      <c r="AL437" s="0" t="n">
        <f aca="false">AL436+AJ437</f>
        <v>1</v>
      </c>
      <c r="AM437" s="0" t="n">
        <f aca="false">IF(AL437=AL436,AM436,B437)</f>
        <v>46930</v>
      </c>
      <c r="AN437" s="10" t="n">
        <f aca="false">IF(AJ437&lt;0,(AK437-AK436),IF(AJ437&gt;0,(AK436-AK437),""))</f>
        <v>1669.25</v>
      </c>
      <c r="AO437" s="11" t="n">
        <f aca="false">SUM(AN$285:AN437)</f>
        <v>9811</v>
      </c>
      <c r="AP437" s="10" t="n">
        <f aca="false">AVERAGE(AG436:AG437)</f>
        <v>195</v>
      </c>
      <c r="AQ437" s="37" t="n">
        <f aca="false">IF((ABS(AR437-AR436)&lt;=(B436/80)),AQ436,((AP437-AP436)*100)/AX437)</f>
        <v>1.28592355839659</v>
      </c>
      <c r="AR437" s="2" t="n">
        <f aca="false">IF(ABS(AE437-AR436)&lt;=(B436/300),AR436,AE437)</f>
        <v>46930</v>
      </c>
      <c r="AS437" s="2" t="n">
        <v>1</v>
      </c>
      <c r="AT437" s="2" t="n">
        <f aca="false">-AS437*AE437+AT436</f>
        <v>-765615</v>
      </c>
      <c r="AU437" s="0" t="n">
        <f aca="false">AU436+AS437</f>
        <v>16</v>
      </c>
      <c r="AV437" s="0" t="n">
        <f aca="false">IF(AU437=AU436,AV436,B437)</f>
        <v>46930</v>
      </c>
      <c r="AW437" s="13" t="n">
        <f aca="false">IF((AU437-AU436)&gt;0,AV436-AV437,IF((AU437-AU436)&lt;0,AV437-AV436,""))</f>
        <v>-910</v>
      </c>
      <c r="AX437" s="2" t="n">
        <f aca="false">AVERAGE($B426:$B437)</f>
        <v>46931.25</v>
      </c>
      <c r="AY437" s="2" t="n">
        <f aca="false">AVERAGE($B417:$B437)</f>
        <v>47614.0476190476</v>
      </c>
      <c r="AZ437" s="2" t="n">
        <f aca="false">AVERAGE($B403:$B437)</f>
        <v>47379.5714285714</v>
      </c>
      <c r="BA437" s="2" t="n">
        <f aca="false">AF437-AZ437</f>
        <v>-1072.57142857143</v>
      </c>
      <c r="BB437" s="2" t="n">
        <f aca="false">BA437+35000</f>
        <v>33927.4285714286</v>
      </c>
      <c r="BE437" s="0" t="n">
        <f aca="false">IF(B437&lt;B436,B436-B437,0)</f>
        <v>0</v>
      </c>
      <c r="BF437" s="0" t="n">
        <f aca="false">IF(B437&gt;B436,B437-B436,0)</f>
        <v>910</v>
      </c>
      <c r="BG437" s="9" t="n">
        <f aca="false">1-1/(1+(SUM(BF424:BF437)/SUM(BE424:BE437)))</f>
        <v>0.380434782608696</v>
      </c>
      <c r="BH437" s="9" t="n">
        <f aca="false">(((B437+B436)/2)-((B429+B428)/2))/((B429+B428)/2)</f>
        <v>-0.0290907191727164</v>
      </c>
      <c r="BI437" s="9" t="n">
        <f aca="false">AVERAGE(BH436:BH437)*5</f>
        <v>-0.190023898628039</v>
      </c>
      <c r="BJ437" s="9" t="n">
        <f aca="false">(((B437+B436)/2)-((B424+B423)/2))/((B424+B423)/2)</f>
        <v>-0.0400206558223599</v>
      </c>
      <c r="BK437" s="9" t="n">
        <f aca="false">AVERAGE(BJ436:BJ437)*5</f>
        <v>-0.236019265084305</v>
      </c>
      <c r="BL437" s="9" t="n">
        <f aca="false">(B437-36000)/36000*3.5</f>
        <v>1.06263888888889</v>
      </c>
      <c r="BM437" s="9" t="n">
        <f aca="false">BK437-BI437</f>
        <v>-0.0459953664562654</v>
      </c>
      <c r="BN437" s="38" t="str">
        <f aca="false">IF(AND(BM437&gt;0,BM436&lt;0),"B",IF(AND(BM437&lt;0,BM436&gt;0),"S",""))</f>
        <v/>
      </c>
    </row>
    <row r="438" customFormat="false" ht="12.75" hidden="false" customHeight="false" outlineLevel="0" collapsed="false">
      <c r="A438" s="1" t="n">
        <f aca="false">[1]FIB30MNA!$A435</f>
        <v>36746</v>
      </c>
      <c r="B438" s="2" t="n">
        <f aca="false">[1]FIB30MNA!$B435</f>
        <v>47135</v>
      </c>
      <c r="C438" s="2" t="n">
        <f aca="false">[1]FIB30MNA!$C435</f>
        <v>47370</v>
      </c>
      <c r="D438" s="2" t="n">
        <f aca="false">[1]FIB30MNA!$D435</f>
        <v>46800</v>
      </c>
      <c r="E438" s="2" t="n">
        <f aca="false">[1]FIB30MNA!$E435</f>
        <v>46850</v>
      </c>
      <c r="F438" s="39" t="n">
        <f aca="false">ABS(C438-C437)</f>
        <v>435</v>
      </c>
      <c r="G438" s="39" t="n">
        <f aca="false">ABS(D438-D437)</f>
        <v>850</v>
      </c>
      <c r="H438" s="40" t="str">
        <f aca="false">IF(C438&gt;MAX(C437+MAX(95,(180-((F436+F437)/20))),C436+30),"B","")</f>
        <v>B</v>
      </c>
      <c r="I438" s="41" t="n">
        <f aca="false">IF(C438&gt;MAX(C437+MAX(95,(180-((F436+F437)/20))),C436+30),MAX(C437+MAX(95,(180-((F436+F437)/20))),C436+30),"")</f>
        <v>47069.75</v>
      </c>
      <c r="J438" s="40" t="str">
        <f aca="false">IF(D438&lt;MIN(D437-MAX(95,(180-((G436+G437)/20))),D436-30),"s","")</f>
        <v/>
      </c>
      <c r="K438" s="41" t="str">
        <f aca="false">IF(D438&lt;MIN(D437-MAX(95,(180-((G436+G437)/20))),D436-30),MIN(D437-MAX(95,(180-((G436+G437)/20))),D436-30),"")</f>
        <v/>
      </c>
      <c r="L438" s="3" t="n">
        <f aca="false">[1]FIB30MNA!$F435</f>
        <v>10931</v>
      </c>
      <c r="M438" s="35" t="n">
        <f aca="false">B438-B437</f>
        <v>205</v>
      </c>
      <c r="N438" s="36" t="n">
        <f aca="false">M438/B438</f>
        <v>0.00434920971677098</v>
      </c>
      <c r="O438" s="35" t="n">
        <f aca="false">IF(M438&gt;=0,D439-B438,C439-B438)</f>
        <v>90</v>
      </c>
      <c r="V438" s="7" t="n">
        <f aca="false">AG438/AF438</f>
        <v>0.0150311174279131</v>
      </c>
      <c r="W438" s="7" t="n">
        <f aca="false">(B438-AX438)/AX438</f>
        <v>0.00644128113878998</v>
      </c>
      <c r="X438" s="7" t="n">
        <f aca="false">(B438-AY438)/AY438</f>
        <v>-0.00904026069588984</v>
      </c>
      <c r="Y438" s="5" t="n">
        <f aca="false">C438-AVERAGE($C434:C438)</f>
        <v>660</v>
      </c>
      <c r="Z438" s="5" t="n">
        <f aca="false">D438-AVERAGE($D434:D438)</f>
        <v>778</v>
      </c>
      <c r="AA438" s="6" t="n">
        <f aca="false">AF438-AX438</f>
        <v>-396.333333333336</v>
      </c>
      <c r="AB438" s="6" t="n">
        <f aca="false">AF438-AY438</f>
        <v>-1128</v>
      </c>
      <c r="AC438" s="2" t="n">
        <f aca="false">C438</f>
        <v>47370</v>
      </c>
      <c r="AD438" s="2" t="n">
        <f aca="false">D438</f>
        <v>46800</v>
      </c>
      <c r="AE438" s="8" t="n">
        <f aca="false">B438</f>
        <v>47135</v>
      </c>
      <c r="AF438" s="2" t="n">
        <f aca="false">AVERAGE($B434:$B438)</f>
        <v>46437</v>
      </c>
      <c r="AG438" s="6" t="n">
        <f aca="false">B438-AF438</f>
        <v>698</v>
      </c>
      <c r="AH438" s="37" t="n">
        <f aca="false">IF((ABS(AI438-AI437)&lt;=(B437/110)),AH437,((AG438-AG437)*100)/AX438)</f>
        <v>1.82394459981356</v>
      </c>
      <c r="AI438" s="2" t="n">
        <f aca="false">IF(ABS(AE438-AI437)&lt;=(B437/300),AI437,AE438)</f>
        <v>47135</v>
      </c>
      <c r="AJ438" s="2"/>
      <c r="AK438" s="2" t="n">
        <f aca="false">IF(AJ438&gt;0,I438,IF((AJ438&lt;0),K438,AK437))</f>
        <v>46440</v>
      </c>
      <c r="AL438" s="0" t="n">
        <f aca="false">AL437+AJ438</f>
        <v>1</v>
      </c>
      <c r="AM438" s="0" t="n">
        <f aca="false">IF(AL438=AL437,AM437,B438)</f>
        <v>46930</v>
      </c>
      <c r="AN438" s="10" t="str">
        <f aca="false">IF(AJ438&lt;0,(AK438-AK437),IF(AJ438&gt;0,(AK437-AK438),""))</f>
        <v/>
      </c>
      <c r="AO438" s="11" t="n">
        <f aca="false">SUM(AN$285:AN438)</f>
        <v>9811</v>
      </c>
      <c r="AP438" s="10" t="n">
        <f aca="false">AVERAGE(AG437:AG438)</f>
        <v>660.5</v>
      </c>
      <c r="AQ438" s="37" t="n">
        <f aca="false">IF((ABS(AR438-AR437)&lt;=(B437/80)),AQ437,((AP438-AP437)*100)/AX438)</f>
        <v>1.28592355839659</v>
      </c>
      <c r="AR438" s="2" t="n">
        <f aca="false">IF(ABS(AE438-AR437)&lt;=(B437/300),AR437,AE438)</f>
        <v>47135</v>
      </c>
      <c r="AS438" s="2" t="n">
        <v>1</v>
      </c>
      <c r="AT438" s="2" t="n">
        <f aca="false">-AS438*AE438+AT437</f>
        <v>-812750</v>
      </c>
      <c r="AU438" s="0" t="n">
        <f aca="false">AU437+AS438</f>
        <v>17</v>
      </c>
      <c r="AV438" s="0" t="n">
        <f aca="false">IF(AU438=AU437,AV437,B438)</f>
        <v>47135</v>
      </c>
      <c r="AW438" s="13" t="n">
        <f aca="false">IF((AU438-AU437)&gt;0,AV437-AV438,IF((AU438-AU437)&lt;0,AV438-AV437,""))</f>
        <v>-205</v>
      </c>
      <c r="AX438" s="2" t="n">
        <f aca="false">AVERAGE($B427:$B438)</f>
        <v>46833.3333333333</v>
      </c>
      <c r="AY438" s="2" t="n">
        <f aca="false">AVERAGE($B418:$B438)</f>
        <v>47565</v>
      </c>
      <c r="AZ438" s="2" t="n">
        <f aca="false">AVERAGE($B404:$B438)</f>
        <v>47377.5714285714</v>
      </c>
      <c r="BA438" s="2" t="n">
        <f aca="false">AF438-AZ438</f>
        <v>-940.571428571428</v>
      </c>
      <c r="BB438" s="2" t="n">
        <f aca="false">BA438+35000</f>
        <v>34059.4285714286</v>
      </c>
      <c r="BE438" s="0" t="n">
        <f aca="false">IF(B438&lt;B437,B437-B438,0)</f>
        <v>0</v>
      </c>
      <c r="BF438" s="0" t="n">
        <f aca="false">IF(B438&gt;B437,B438-B437,0)</f>
        <v>205</v>
      </c>
      <c r="BG438" s="9" t="n">
        <f aca="false">1-1/(1+(SUM(BF425:BF438)/SUM(BE425:BE438)))</f>
        <v>0.390625</v>
      </c>
      <c r="BH438" s="9" t="n">
        <f aca="false">(((B438+B437)/2)-((B430+B429)/2))/((B430+B429)/2)</f>
        <v>-0.00238625517021954</v>
      </c>
      <c r="BI438" s="9" t="n">
        <f aca="false">AVERAGE(BH437:BH438)*5</f>
        <v>-0.0786924358573397</v>
      </c>
      <c r="BJ438" s="9" t="n">
        <f aca="false">(((B438+B437)/2)-((B425+B424)/2))/((B425+B424)/2)</f>
        <v>-0.0333967014334892</v>
      </c>
      <c r="BK438" s="9" t="n">
        <f aca="false">AVERAGE(BJ437:BJ438)*5</f>
        <v>-0.183543393139623</v>
      </c>
      <c r="BL438" s="9" t="n">
        <f aca="false">(B438-36000)/36000*3.5</f>
        <v>1.08256944444444</v>
      </c>
      <c r="BM438" s="9" t="n">
        <f aca="false">BK438-BI438</f>
        <v>-0.104850957282283</v>
      </c>
      <c r="BN438" s="38" t="str">
        <f aca="false">IF(AND(BM438&gt;0,BM437&lt;0),"B",IF(AND(BM438&lt;0,BM437&gt;0),"S",""))</f>
        <v/>
      </c>
    </row>
    <row r="439" customFormat="false" ht="12.75" hidden="false" customHeight="false" outlineLevel="0" collapsed="false">
      <c r="A439" s="1" t="n">
        <f aca="false">[1]FIB30MNA!$A436</f>
        <v>36747</v>
      </c>
      <c r="B439" s="2" t="n">
        <f aca="false">[1]FIB30MNA!$B436</f>
        <v>47620</v>
      </c>
      <c r="C439" s="2" t="n">
        <f aca="false">[1]FIB30MNA!$C436</f>
        <v>47750</v>
      </c>
      <c r="D439" s="2" t="n">
        <f aca="false">[1]FIB30MNA!$D436</f>
        <v>47225</v>
      </c>
      <c r="E439" s="2" t="n">
        <f aca="false">[1]FIB30MNA!$E436</f>
        <v>47225</v>
      </c>
      <c r="F439" s="39" t="n">
        <f aca="false">ABS(C439-C438)</f>
        <v>380</v>
      </c>
      <c r="G439" s="39" t="n">
        <f aca="false">ABS(D439-D438)</f>
        <v>425</v>
      </c>
      <c r="H439" s="40" t="str">
        <f aca="false">IF(C439&gt;MAX(C438+MAX(95,(180-((F437+F438)/20))),C437+30),"B","")</f>
        <v>B</v>
      </c>
      <c r="I439" s="41" t="n">
        <f aca="false">IF(C439&gt;MAX(C438+MAX(95,(180-((F437+F438)/20))),C437+30),MAX(C438+MAX(95,(180-((F437+F438)/20))),C437+30),"")</f>
        <v>47491.25</v>
      </c>
      <c r="J439" s="40" t="str">
        <f aca="false">IF(D439&lt;MIN(D438-MAX(95,(180-((G437+G438)/20))),D437-30),"s","")</f>
        <v/>
      </c>
      <c r="K439" s="41" t="str">
        <f aca="false">IF(D439&lt;MIN(D438-MAX(95,(180-((G437+G438)/20))),D437-30),MIN(D438-MAX(95,(180-((G437+G438)/20))),D437-30),"")</f>
        <v/>
      </c>
      <c r="L439" s="3" t="n">
        <f aca="false">[1]FIB30MNA!$F436</f>
        <v>8967</v>
      </c>
      <c r="M439" s="35" t="n">
        <f aca="false">B439-B438</f>
        <v>485</v>
      </c>
      <c r="N439" s="36" t="n">
        <f aca="false">M439/B439</f>
        <v>0.0101847963040739</v>
      </c>
      <c r="O439" s="35" t="n">
        <f aca="false">IF(M439&gt;=0,D440-B439,C440-B439)</f>
        <v>-155</v>
      </c>
      <c r="V439" s="7" t="n">
        <f aca="false">AG439/AF439</f>
        <v>0.0201371036846615</v>
      </c>
      <c r="W439" s="7" t="n">
        <f aca="false">(B439-AX439)/AX439</f>
        <v>0.0176572726058501</v>
      </c>
      <c r="X439" s="7" t="n">
        <f aca="false">(B439-AY439)/AY439</f>
        <v>0.00213952509557709</v>
      </c>
      <c r="Y439" s="5" t="n">
        <f aca="false">C439-AVERAGE($C435:C439)</f>
        <v>828</v>
      </c>
      <c r="Z439" s="5" t="n">
        <f aca="false">D439-AVERAGE($D435:D439)</f>
        <v>998</v>
      </c>
      <c r="AA439" s="6" t="n">
        <f aca="false">AF439-AX439</f>
        <v>-113.75</v>
      </c>
      <c r="AB439" s="6" t="n">
        <f aca="false">AF439-AY439</f>
        <v>-838.333333333336</v>
      </c>
      <c r="AC439" s="2" t="n">
        <f aca="false">C439</f>
        <v>47750</v>
      </c>
      <c r="AD439" s="2" t="n">
        <f aca="false">D439</f>
        <v>47225</v>
      </c>
      <c r="AE439" s="8" t="n">
        <f aca="false">B439</f>
        <v>47620</v>
      </c>
      <c r="AF439" s="2" t="n">
        <f aca="false">AVERAGE($B435:$B439)</f>
        <v>46680</v>
      </c>
      <c r="AG439" s="6" t="n">
        <f aca="false">B439-AF439</f>
        <v>940</v>
      </c>
      <c r="AH439" s="37" t="n">
        <f aca="false">IF((ABS(AI439-AI438)&lt;=(B438/110)),AH438,((AG439-AG438)*100)/AX439)</f>
        <v>0.51716308267664</v>
      </c>
      <c r="AI439" s="2" t="n">
        <f aca="false">IF(ABS(AE439-AI438)&lt;=(B438/300),AI438,AE439)</f>
        <v>47620</v>
      </c>
      <c r="AJ439" s="2"/>
      <c r="AK439" s="2" t="n">
        <f aca="false">IF(AJ439&gt;0,I439,IF((AJ439&lt;0),K439,AK438))</f>
        <v>46440</v>
      </c>
      <c r="AL439" s="0" t="n">
        <f aca="false">AL438+AJ439</f>
        <v>1</v>
      </c>
      <c r="AM439" s="0" t="n">
        <f aca="false">IF(AL439=AL438,AM438,B439)</f>
        <v>46930</v>
      </c>
      <c r="AN439" s="10" t="str">
        <f aca="false">IF(AJ439&lt;0,(AK439-AK438),IF(AJ439&gt;0,(AK438-AK439),""))</f>
        <v/>
      </c>
      <c r="AO439" s="11" t="n">
        <f aca="false">SUM(AN$285:AN439)</f>
        <v>9811</v>
      </c>
      <c r="AP439" s="10" t="n">
        <f aca="false">AVERAGE(AG438:AG439)</f>
        <v>819</v>
      </c>
      <c r="AQ439" s="37" t="n">
        <f aca="false">IF((ABS(AR439-AR438)&lt;=(B438/80)),AQ438,((AP439-AP438)*100)/AX439)</f>
        <v>1.28592355839659</v>
      </c>
      <c r="AR439" s="2" t="n">
        <f aca="false">IF(ABS(AE439-AR438)&lt;=(B438/300),AR438,AE439)</f>
        <v>47620</v>
      </c>
      <c r="AS439" s="2" t="n">
        <v>1</v>
      </c>
      <c r="AT439" s="2" t="n">
        <f aca="false">-AS439*AE439+AT438</f>
        <v>-860370</v>
      </c>
      <c r="AU439" s="0" t="n">
        <f aca="false">AU438+AS439</f>
        <v>18</v>
      </c>
      <c r="AV439" s="0" t="n">
        <f aca="false">IF(AU439=AU438,AV438,B439)</f>
        <v>47620</v>
      </c>
      <c r="AW439" s="13" t="n">
        <f aca="false">IF((AU439-AU438)&gt;0,AV438-AV439,IF((AU439-AU438)&lt;0,AV439-AV438,""))</f>
        <v>-485</v>
      </c>
      <c r="AX439" s="2" t="n">
        <f aca="false">AVERAGE($B428:$B439)</f>
        <v>46793.75</v>
      </c>
      <c r="AY439" s="2" t="n">
        <f aca="false">AVERAGE($B419:$B439)</f>
        <v>47518.3333333333</v>
      </c>
      <c r="AZ439" s="2" t="n">
        <f aca="false">AVERAGE($B405:$B439)</f>
        <v>47400.5714285714</v>
      </c>
      <c r="BA439" s="2" t="n">
        <f aca="false">AF439-AZ439</f>
        <v>-720.571428571428</v>
      </c>
      <c r="BB439" s="2" t="n">
        <f aca="false">BA439+35000</f>
        <v>34279.4285714286</v>
      </c>
      <c r="BE439" s="0" t="n">
        <f aca="false">IF(B439&lt;B438,B438-B439,0)</f>
        <v>0</v>
      </c>
      <c r="BF439" s="0" t="n">
        <f aca="false">IF(B439&gt;B438,B439-B438,0)</f>
        <v>485</v>
      </c>
      <c r="BG439" s="9" t="n">
        <f aca="false">1-1/(1+(SUM(BF426:BF439)/SUM(BE426:BE439)))</f>
        <v>0.400485436893204</v>
      </c>
      <c r="BH439" s="9" t="n">
        <f aca="false">(((B439+B438)/2)-((B431+B430)/2))/((B431+B430)/2)</f>
        <v>0.0206268849633779</v>
      </c>
      <c r="BI439" s="9" t="n">
        <f aca="false">AVERAGE(BH438:BH439)*5</f>
        <v>0.0456015744828958</v>
      </c>
      <c r="BJ439" s="9" t="n">
        <f aca="false">(((B439+B438)/2)-((B426+B425)/2))/((B426+B425)/2)</f>
        <v>-0.024752984767394</v>
      </c>
      <c r="BK439" s="9" t="n">
        <f aca="false">AVERAGE(BJ438:BJ439)*5</f>
        <v>-0.145374215502208</v>
      </c>
      <c r="BL439" s="9" t="n">
        <f aca="false">(B439-36000)/36000*3.5</f>
        <v>1.12972222222222</v>
      </c>
      <c r="BM439" s="9" t="n">
        <f aca="false">BK439-BI439</f>
        <v>-0.190975789985104</v>
      </c>
      <c r="BN439" s="38" t="str">
        <f aca="false">IF(AND(BM439&gt;0,BM438&lt;0),"B",IF(AND(BM439&lt;0,BM438&gt;0),"S",""))</f>
        <v/>
      </c>
    </row>
    <row r="440" customFormat="false" ht="12.75" hidden="false" customHeight="false" outlineLevel="0" collapsed="false">
      <c r="A440" s="1" t="n">
        <f aca="false">[1]FIB30MNA!$A437</f>
        <v>36748</v>
      </c>
      <c r="B440" s="2" t="n">
        <f aca="false">[1]FIB30MNA!$B437</f>
        <v>47790</v>
      </c>
      <c r="C440" s="2" t="n">
        <f aca="false">[1]FIB30MNA!$C437</f>
        <v>47835</v>
      </c>
      <c r="D440" s="2" t="n">
        <f aca="false">[1]FIB30MNA!$D437</f>
        <v>47465</v>
      </c>
      <c r="E440" s="2" t="n">
        <f aca="false">[1]FIB30MNA!$E437</f>
        <v>47535</v>
      </c>
      <c r="F440" s="39" t="n">
        <f aca="false">ABS(C440-C439)</f>
        <v>85</v>
      </c>
      <c r="G440" s="39" t="n">
        <f aca="false">ABS(D440-D439)</f>
        <v>240</v>
      </c>
      <c r="H440" s="40" t="str">
        <f aca="false">IF(C440&gt;MAX(C439+MAX(95,(180-((F438+F439)/20))),C438+30),"B","")</f>
        <v/>
      </c>
      <c r="I440" s="41" t="str">
        <f aca="false">IF(C440&gt;MAX(C439+MAX(95,(180-((F438+F439)/20))),C438+30),MAX(C439+MAX(95,(180-((F438+F439)/20))),C438+30),"")</f>
        <v/>
      </c>
      <c r="J440" s="40" t="str">
        <f aca="false">IF(D440&lt;MIN(D439-MAX(95,(180-((G438+G439)/20))),D438-30),"s","")</f>
        <v/>
      </c>
      <c r="K440" s="41" t="str">
        <f aca="false">IF(D440&lt;MIN(D439-MAX(95,(180-((G438+G439)/20))),D438-30),MIN(D439-MAX(95,(180-((G438+G439)/20))),D438-30),"")</f>
        <v/>
      </c>
      <c r="L440" s="3" t="n">
        <f aca="false">[1]FIB30MNA!$F437</f>
        <v>7278</v>
      </c>
      <c r="M440" s="35" t="n">
        <f aca="false">B440-B439</f>
        <v>170</v>
      </c>
      <c r="N440" s="36" t="n">
        <f aca="false">M440/B440</f>
        <v>0.00355722954593011</v>
      </c>
      <c r="O440" s="35" t="n">
        <f aca="false">IF(M440&gt;=0,D441-B440,C441-B440)</f>
        <v>-650</v>
      </c>
      <c r="V440" s="7" t="n">
        <f aca="false">AG440/AF440</f>
        <v>0.0146712244421325</v>
      </c>
      <c r="W440" s="7" t="n">
        <f aca="false">(B440-AX440)/AX440</f>
        <v>0.021918101144018</v>
      </c>
      <c r="X440" s="7" t="n">
        <f aca="false">(B440-AY440)/AY440</f>
        <v>0.00633225539595391</v>
      </c>
      <c r="Y440" s="5" t="n">
        <f aca="false">C440-AVERAGE($C436:C440)</f>
        <v>618</v>
      </c>
      <c r="Z440" s="5" t="n">
        <f aca="false">D440-AVERAGE($D436:D440)</f>
        <v>820</v>
      </c>
      <c r="AA440" s="6" t="n">
        <f aca="false">AF440-AX440</f>
        <v>334</v>
      </c>
      <c r="AB440" s="6" t="n">
        <f aca="false">AF440-AY440</f>
        <v>-390.285714285717</v>
      </c>
      <c r="AC440" s="2" t="n">
        <f aca="false">C440</f>
        <v>47835</v>
      </c>
      <c r="AD440" s="2" t="n">
        <f aca="false">D440</f>
        <v>47465</v>
      </c>
      <c r="AE440" s="8" t="n">
        <f aca="false">B440</f>
        <v>47790</v>
      </c>
      <c r="AF440" s="2" t="n">
        <f aca="false">AVERAGE($B436:$B440)</f>
        <v>47099</v>
      </c>
      <c r="AG440" s="6" t="n">
        <f aca="false">B440-AF440</f>
        <v>691</v>
      </c>
      <c r="AH440" s="37" t="n">
        <f aca="false">IF((ABS(AI440-AI439)&lt;=(B439/110)),AH439,((AG440-AG439)*100)/AX440)</f>
        <v>0.51716308267664</v>
      </c>
      <c r="AI440" s="2" t="n">
        <f aca="false">IF(ABS(AE440-AI439)&lt;=(B439/300),AI439,AE440)</f>
        <v>47790</v>
      </c>
      <c r="AJ440" s="2"/>
      <c r="AK440" s="2" t="n">
        <f aca="false">IF(AJ440&gt;0,I440,IF((AJ440&lt;0),K440,AK439))</f>
        <v>46440</v>
      </c>
      <c r="AL440" s="0" t="n">
        <f aca="false">AL439+AJ440</f>
        <v>1</v>
      </c>
      <c r="AM440" s="0" t="n">
        <f aca="false">IF(AL440=AL439,AM439,B440)</f>
        <v>46930</v>
      </c>
      <c r="AN440" s="10" t="str">
        <f aca="false">IF(AJ440&lt;0,(AK440-AK439),IF(AJ440&gt;0,(AK439-AK440),""))</f>
        <v/>
      </c>
      <c r="AO440" s="11" t="n">
        <f aca="false">SUM(AN$285:AN440)</f>
        <v>9811</v>
      </c>
      <c r="AP440" s="10" t="n">
        <f aca="false">AVERAGE(AG439:AG440)</f>
        <v>815.5</v>
      </c>
      <c r="AQ440" s="37" t="n">
        <f aca="false">IF((ABS(AR440-AR439)&lt;=(B439/80)),AQ439,((AP440-AP439)*100)/AX440)</f>
        <v>1.28592355839659</v>
      </c>
      <c r="AR440" s="2" t="n">
        <f aca="false">IF(ABS(AE440-AR439)&lt;=(B439/300),AR439,AE440)</f>
        <v>47790</v>
      </c>
      <c r="AS440" s="2" t="n">
        <v>1</v>
      </c>
      <c r="AT440" s="2" t="n">
        <f aca="false">-AS440*AE440+AT439</f>
        <v>-908160</v>
      </c>
      <c r="AU440" s="0" t="n">
        <f aca="false">AU439+AS440</f>
        <v>19</v>
      </c>
      <c r="AV440" s="0" t="n">
        <f aca="false">IF(AU440=AU439,AV439,B440)</f>
        <v>47790</v>
      </c>
      <c r="AW440" s="13" t="n">
        <f aca="false">IF((AU440-AU439)&gt;0,AV439-AV440,IF((AU440-AU439)&lt;0,AV440-AV439,""))</f>
        <v>-170</v>
      </c>
      <c r="AX440" s="2" t="n">
        <f aca="false">AVERAGE($B429:$B440)</f>
        <v>46765</v>
      </c>
      <c r="AY440" s="2" t="n">
        <f aca="false">AVERAGE($B420:$B440)</f>
        <v>47489.2857142857</v>
      </c>
      <c r="AZ440" s="2" t="n">
        <f aca="false">AVERAGE($B406:$B440)</f>
        <v>47442.7142857143</v>
      </c>
      <c r="BA440" s="2" t="n">
        <f aca="false">AF440-AZ440</f>
        <v>-343.714285714283</v>
      </c>
      <c r="BB440" s="2" t="n">
        <f aca="false">BA440+35000</f>
        <v>34656.2857142857</v>
      </c>
      <c r="BE440" s="0" t="n">
        <f aca="false">IF(B440&lt;B439,B439-B440,0)</f>
        <v>0</v>
      </c>
      <c r="BF440" s="0" t="n">
        <f aca="false">IF(B440&gt;B439,B440-B439,0)</f>
        <v>170</v>
      </c>
      <c r="BG440" s="9" t="n">
        <f aca="false">1-1/(1+(SUM(BF427:BF440)/SUM(BE427:BE440)))</f>
        <v>0.455249569707401</v>
      </c>
      <c r="BH440" s="9" t="n">
        <f aca="false">(((B440+B439)/2)-((B432+B431)/2))/((B432+B431)/2)</f>
        <v>0.0280142226053227</v>
      </c>
      <c r="BI440" s="9" t="n">
        <f aca="false">AVERAGE(BH439:BH440)*5</f>
        <v>0.121602768921751</v>
      </c>
      <c r="BJ440" s="9" t="n">
        <f aca="false">(((B440+B439)/2)-((B427+B426)/2))/((B427+B426)/2)</f>
        <v>-0.0103210414397593</v>
      </c>
      <c r="BK440" s="9" t="n">
        <f aca="false">AVERAGE(BJ439:BJ440)*5</f>
        <v>-0.0876850655178833</v>
      </c>
      <c r="BL440" s="9" t="n">
        <f aca="false">(B440-36000)/36000*3.5</f>
        <v>1.14625</v>
      </c>
      <c r="BM440" s="9" t="n">
        <f aca="false">BK440-BI440</f>
        <v>-0.209287834439635</v>
      </c>
      <c r="BN440" s="38" t="str">
        <f aca="false">IF(AND(BM440&gt;0,BM439&lt;0),"B",IF(AND(BM440&lt;0,BM439&gt;0),"S",""))</f>
        <v/>
      </c>
    </row>
    <row r="441" customFormat="false" ht="12.75" hidden="false" customHeight="false" outlineLevel="0" collapsed="false">
      <c r="A441" s="1" t="n">
        <f aca="false">[1]FIB30MNA!$A438</f>
        <v>36749</v>
      </c>
      <c r="B441" s="2" t="n">
        <f aca="false">[1]FIB30MNA!$B438</f>
        <v>47550</v>
      </c>
      <c r="C441" s="2" t="n">
        <f aca="false">[1]FIB30MNA!$C438</f>
        <v>47765</v>
      </c>
      <c r="D441" s="2" t="n">
        <f aca="false">[1]FIB30MNA!$D438</f>
        <v>47140</v>
      </c>
      <c r="E441" s="2" t="n">
        <f aca="false">[1]FIB30MNA!$E438</f>
        <v>47630</v>
      </c>
      <c r="F441" s="39" t="n">
        <f aca="false">ABS(C441-C440)</f>
        <v>70</v>
      </c>
      <c r="G441" s="39" t="n">
        <f aca="false">ABS(D441-D440)</f>
        <v>325</v>
      </c>
      <c r="H441" s="40" t="str">
        <f aca="false">IF(C441&gt;MAX(C440+MAX(95,(180-((F439+F440)/20))),C439+30),"B","")</f>
        <v/>
      </c>
      <c r="I441" s="41" t="str">
        <f aca="false">IF(C441&gt;MAX(C440+MAX(95,(180-((F439+F440)/20))),C439+30),MAX(C440+MAX(95,(180-((F439+F440)/20))),C439+30),"")</f>
        <v/>
      </c>
      <c r="J441" s="40" t="str">
        <f aca="false">IF(D441&lt;MIN(D440-MAX(95,(180-((G439+G440)/20))),D439-30),"s","")</f>
        <v>s</v>
      </c>
      <c r="K441" s="41" t="n">
        <f aca="false">IF(D441&lt;MIN(D440-MAX(95,(180-((G439+G440)/20))),D439-30),MIN(D440-MAX(95,(180-((G439+G440)/20))),D439-30),"")</f>
        <v>47195</v>
      </c>
      <c r="L441" s="3" t="n">
        <f aca="false">[1]FIB30MNA!$F438</f>
        <v>7914</v>
      </c>
      <c r="M441" s="35" t="n">
        <f aca="false">B441-B440</f>
        <v>-240</v>
      </c>
      <c r="N441" s="36" t="n">
        <f aca="false">M441/B441</f>
        <v>-0.00504731861198738</v>
      </c>
      <c r="O441" s="35" t="n">
        <f aca="false">IF(M441&gt;=0,D442-B441,C442-B441)</f>
        <v>180</v>
      </c>
      <c r="V441" s="7" t="n">
        <f aca="false">AG441/AF441</f>
        <v>0.00305874907710157</v>
      </c>
      <c r="W441" s="7" t="n">
        <f aca="false">(B441-AX441)/AX441</f>
        <v>0.0168766595975977</v>
      </c>
      <c r="X441" s="7" t="n">
        <f aca="false">(B441-AY441)/AY441</f>
        <v>0.00241933864717818</v>
      </c>
      <c r="Y441" s="5" t="n">
        <f aca="false">C441-AVERAGE($C437:C441)</f>
        <v>234</v>
      </c>
      <c r="Z441" s="5" t="n">
        <f aca="false">D441-AVERAGE($D437:D441)</f>
        <v>224</v>
      </c>
      <c r="AA441" s="6" t="n">
        <f aca="false">AF441-AX441</f>
        <v>644.166666666664</v>
      </c>
      <c r="AB441" s="6" t="n">
        <f aca="false">AF441-AY441</f>
        <v>-30.2380952380918</v>
      </c>
      <c r="AC441" s="2" t="n">
        <f aca="false">C441</f>
        <v>47765</v>
      </c>
      <c r="AD441" s="2" t="n">
        <f aca="false">D441</f>
        <v>47140</v>
      </c>
      <c r="AE441" s="8" t="n">
        <f aca="false">B441</f>
        <v>47550</v>
      </c>
      <c r="AF441" s="2" t="n">
        <f aca="false">AVERAGE($B437:$B441)</f>
        <v>47405</v>
      </c>
      <c r="AG441" s="6" t="n">
        <f aca="false">B441-AF441</f>
        <v>145</v>
      </c>
      <c r="AH441" s="37" t="n">
        <f aca="false">IF((ABS(AI441-AI440)&lt;=(B440/110)),AH440,((AG441-AG440)*100)/AX441)</f>
        <v>0.51716308267664</v>
      </c>
      <c r="AI441" s="2" t="n">
        <f aca="false">IF(ABS(AE441-AI440)&lt;=(B440/300),AI440,AE441)</f>
        <v>47550</v>
      </c>
      <c r="AJ441" s="2" t="n">
        <v>-2</v>
      </c>
      <c r="AK441" s="2" t="n">
        <f aca="false">IF(AJ441&gt;0,I441,IF((AJ441&lt;0),K441,AK440))</f>
        <v>47195</v>
      </c>
      <c r="AL441" s="0" t="n">
        <f aca="false">AL440+AJ441</f>
        <v>-1</v>
      </c>
      <c r="AM441" s="0" t="n">
        <f aca="false">IF(AL441=AL440,AM440,B441)</f>
        <v>47550</v>
      </c>
      <c r="AN441" s="10" t="n">
        <f aca="false">IF(AJ441&lt;0,(AK441-AK440),IF(AJ441&gt;0,(AK440-AK441),""))</f>
        <v>755</v>
      </c>
      <c r="AO441" s="11" t="n">
        <f aca="false">SUM(AN$285:AN441)</f>
        <v>10566</v>
      </c>
      <c r="AP441" s="10" t="n">
        <f aca="false">AVERAGE(AG440:AG441)</f>
        <v>418</v>
      </c>
      <c r="AQ441" s="37" t="n">
        <f aca="false">IF((ABS(AR441-AR440)&lt;=(B440/80)),AQ440,((AP441-AP440)*100)/AX441)</f>
        <v>1.28592355839659</v>
      </c>
      <c r="AR441" s="2" t="n">
        <f aca="false">IF(ABS(AE441-AR440)&lt;=(B440/300),AR440,AE441)</f>
        <v>47550</v>
      </c>
      <c r="AS441" s="2" t="n">
        <v>1</v>
      </c>
      <c r="AT441" s="2" t="n">
        <f aca="false">-AS441*AE441+AT440</f>
        <v>-955710</v>
      </c>
      <c r="AU441" s="0" t="n">
        <f aca="false">AU440+AS441</f>
        <v>20</v>
      </c>
      <c r="AV441" s="0" t="n">
        <f aca="false">IF(AU441=AU440,AV440,B441)</f>
        <v>47550</v>
      </c>
      <c r="AW441" s="13" t="n">
        <f aca="false">IF((AU441-AU440)&gt;0,AV440-AV441,IF((AU441-AU440)&lt;0,AV441-AV440,""))</f>
        <v>240</v>
      </c>
      <c r="AX441" s="2" t="n">
        <f aca="false">AVERAGE($B430:$B441)</f>
        <v>46760.8333333333</v>
      </c>
      <c r="AY441" s="2" t="n">
        <f aca="false">AVERAGE($B421:$B441)</f>
        <v>47435.2380952381</v>
      </c>
      <c r="AZ441" s="2" t="n">
        <f aca="false">AVERAGE($B407:$B441)</f>
        <v>47464.2857142857</v>
      </c>
      <c r="BA441" s="2" t="n">
        <f aca="false">AF441-AZ441</f>
        <v>-59.2857142857174</v>
      </c>
      <c r="BB441" s="2" t="n">
        <f aca="false">BA441+35000</f>
        <v>34940.7142857143</v>
      </c>
      <c r="BE441" s="0" t="n">
        <f aca="false">IF(B441&lt;B440,B440-B441,0)</f>
        <v>240</v>
      </c>
      <c r="BF441" s="0" t="n">
        <f aca="false">IF(B441&gt;B440,B441-B440,0)</f>
        <v>0</v>
      </c>
      <c r="BG441" s="9" t="n">
        <f aca="false">1-1/(1+(SUM(BF428:BF441)/SUM(BE428:BE441)))</f>
        <v>0.453299057412168</v>
      </c>
      <c r="BH441" s="9" t="n">
        <f aca="false">(((B441+B440)/2)-((B433+B432)/2))/((B433+B432)/2)</f>
        <v>0.0235654087712706</v>
      </c>
      <c r="BI441" s="9" t="n">
        <f aca="false">AVERAGE(BH440:BH441)*5</f>
        <v>0.128949078441483</v>
      </c>
      <c r="BJ441" s="9" t="n">
        <f aca="false">(((B441+B440)/2)-((B428+B427)/2))/((B428+B427)/2)</f>
        <v>-0.00924867504936091</v>
      </c>
      <c r="BK441" s="9" t="n">
        <f aca="false">AVERAGE(BJ440:BJ441)*5</f>
        <v>-0.0489242912228006</v>
      </c>
      <c r="BL441" s="9" t="n">
        <f aca="false">(B441-36000)/36000*3.5</f>
        <v>1.12291666666667</v>
      </c>
      <c r="BM441" s="9" t="n">
        <f aca="false">BK441-BI441</f>
        <v>-0.177873369664284</v>
      </c>
      <c r="BN441" s="38" t="str">
        <f aca="false">IF(AND(BM441&gt;0,BM440&lt;0),"B",IF(AND(BM441&lt;0,BM440&gt;0),"S",""))</f>
        <v/>
      </c>
    </row>
    <row r="442" customFormat="false" ht="12.75" hidden="false" customHeight="false" outlineLevel="0" collapsed="false">
      <c r="A442" s="1" t="n">
        <f aca="false">[1]FIB30MNA!$A439</f>
        <v>36752</v>
      </c>
      <c r="B442" s="2" t="n">
        <f aca="false">[1]FIB30MNA!$B439</f>
        <v>47620</v>
      </c>
      <c r="C442" s="2" t="n">
        <f aca="false">[1]FIB30MNA!$C439</f>
        <v>47730</v>
      </c>
      <c r="D442" s="2" t="n">
        <f aca="false">[1]FIB30MNA!$D439</f>
        <v>47530</v>
      </c>
      <c r="E442" s="2" t="n">
        <f aca="false">[1]FIB30MNA!$E439</f>
        <v>47670</v>
      </c>
      <c r="F442" s="39" t="n">
        <f aca="false">ABS(C442-C441)</f>
        <v>35</v>
      </c>
      <c r="G442" s="39" t="n">
        <f aca="false">ABS(D442-D441)</f>
        <v>390</v>
      </c>
      <c r="H442" s="40" t="str">
        <f aca="false">IF(C442&gt;MAX(C441+MAX(95,(180-((F440+F441)/20))),C440+30),"B","")</f>
        <v/>
      </c>
      <c r="I442" s="41" t="str">
        <f aca="false">IF(C442&gt;MAX(C441+MAX(95,(180-((F440+F441)/20))),C440+30),MAX(C441+MAX(95,(180-((F440+F441)/20))),C440+30),"")</f>
        <v/>
      </c>
      <c r="J442" s="40" t="str">
        <f aca="false">IF(D442&lt;MIN(D441-MAX(95,(180-((G440+G441)/20))),D440-30),"s","")</f>
        <v/>
      </c>
      <c r="K442" s="41" t="str">
        <f aca="false">IF(D442&lt;MIN(D441-MAX(95,(180-((G440+G441)/20))),D440-30),MIN(D441-MAX(95,(180-((G440+G441)/20))),D440-30),"")</f>
        <v/>
      </c>
      <c r="L442" s="3" t="n">
        <f aca="false">[1]FIB30MNA!$F439</f>
        <v>2624</v>
      </c>
      <c r="M442" s="35" t="n">
        <f aca="false">B442-B441</f>
        <v>70</v>
      </c>
      <c r="N442" s="36" t="n">
        <f aca="false">M442/B442</f>
        <v>0.00146997060058799</v>
      </c>
      <c r="O442" s="35" t="n">
        <f aca="false">IF(M442&gt;=0,D443-B442,C443-B442)</f>
        <v>130</v>
      </c>
      <c r="V442" s="7" t="n">
        <f aca="false">AG442/AF442</f>
        <v>0.00161958647960793</v>
      </c>
      <c r="W442" s="7" t="n">
        <f aca="false">(B442-AX442)/AX442</f>
        <v>0.0166886097569654</v>
      </c>
      <c r="X442" s="7" t="n">
        <f aca="false">(B442-AY442)/AY442</f>
        <v>0.00484829606258077</v>
      </c>
      <c r="Y442" s="5" t="n">
        <f aca="false">C442-AVERAGE($C438:C442)</f>
        <v>40</v>
      </c>
      <c r="Z442" s="5" t="n">
        <f aca="false">D442-AVERAGE($D438:D442)</f>
        <v>298</v>
      </c>
      <c r="AA442" s="6" t="n">
        <f aca="false">AF442-AX442</f>
        <v>704.666666666664</v>
      </c>
      <c r="AB442" s="6" t="n">
        <f aca="false">AF442-AY442</f>
        <v>152.761904761908</v>
      </c>
      <c r="AC442" s="2" t="n">
        <f aca="false">C442</f>
        <v>47730</v>
      </c>
      <c r="AD442" s="2" t="n">
        <f aca="false">D442</f>
        <v>47530</v>
      </c>
      <c r="AE442" s="8" t="n">
        <f aca="false">B442</f>
        <v>47620</v>
      </c>
      <c r="AF442" s="2" t="n">
        <f aca="false">AVERAGE($B438:$B442)</f>
        <v>47543</v>
      </c>
      <c r="AG442" s="6" t="n">
        <f aca="false">B442-AF442</f>
        <v>77</v>
      </c>
      <c r="AH442" s="37" t="n">
        <f aca="false">IF((ABS(AI442-AI441)&lt;=(B441/110)),AH441,((AG442-AG441)*100)/AX442)</f>
        <v>0.51716308267664</v>
      </c>
      <c r="AI442" s="2" t="n">
        <f aca="false">IF(ABS(AE442-AI441)&lt;=(B441/300),AI441,AE442)</f>
        <v>47550</v>
      </c>
      <c r="AJ442" s="2"/>
      <c r="AK442" s="2" t="n">
        <f aca="false">IF(AJ442&gt;0,I442,IF((AJ442&lt;0),K442,AK441))</f>
        <v>47195</v>
      </c>
      <c r="AL442" s="0" t="n">
        <f aca="false">AL441+AJ442</f>
        <v>-1</v>
      </c>
      <c r="AM442" s="0" t="n">
        <f aca="false">IF(AL442=AL441,AM441,B442)</f>
        <v>47550</v>
      </c>
      <c r="AN442" s="10" t="str">
        <f aca="false">IF(AJ442&lt;0,(AK442-AK441),IF(AJ442&gt;0,(AK441-AK442),""))</f>
        <v/>
      </c>
      <c r="AO442" s="11" t="n">
        <f aca="false">SUM(AN$285:AN442)</f>
        <v>10566</v>
      </c>
      <c r="AP442" s="10" t="n">
        <f aca="false">AVERAGE(AG441:AG442)</f>
        <v>111</v>
      </c>
      <c r="AQ442" s="37" t="n">
        <f aca="false">IF((ABS(AR442-AR441)&lt;=(B441/80)),AQ441,((AP442-AP441)*100)/AX442)</f>
        <v>1.28592355839659</v>
      </c>
      <c r="AR442" s="2" t="n">
        <f aca="false">IF(ABS(AE442-AR441)&lt;=(B441/300),AR441,AE442)</f>
        <v>47550</v>
      </c>
      <c r="AS442" s="2" t="n">
        <v>1</v>
      </c>
      <c r="AT442" s="2" t="n">
        <f aca="false">-AS442*AE442+AT441</f>
        <v>-1003330</v>
      </c>
      <c r="AU442" s="0" t="n">
        <f aca="false">AU441+AS442</f>
        <v>21</v>
      </c>
      <c r="AV442" s="0" t="n">
        <f aca="false">IF(AU442=AU441,AV441,B442)</f>
        <v>47620</v>
      </c>
      <c r="AW442" s="13" t="n">
        <f aca="false">IF((AU442-AU441)&gt;0,AV441-AV442,IF((AU442-AU441)&lt;0,AV442-AV441,""))</f>
        <v>-70</v>
      </c>
      <c r="AX442" s="2" t="n">
        <f aca="false">AVERAGE($B431:$B442)</f>
        <v>46838.3333333333</v>
      </c>
      <c r="AY442" s="2" t="n">
        <f aca="false">AVERAGE($B422:$B442)</f>
        <v>47390.2380952381</v>
      </c>
      <c r="AZ442" s="2" t="n">
        <f aca="false">AVERAGE($B408:$B442)</f>
        <v>47481.2857142857</v>
      </c>
      <c r="BA442" s="2" t="n">
        <f aca="false">AF442-AZ442</f>
        <v>61.7142857142826</v>
      </c>
      <c r="BB442" s="2" t="n">
        <f aca="false">BA442+35000</f>
        <v>35061.7142857143</v>
      </c>
      <c r="BE442" s="0" t="n">
        <f aca="false">IF(B442&lt;B441,B441-B442,0)</f>
        <v>0</v>
      </c>
      <c r="BF442" s="0" t="n">
        <f aca="false">IF(B442&gt;B441,B442-B441,0)</f>
        <v>70</v>
      </c>
      <c r="BG442" s="9" t="n">
        <f aca="false">1-1/(1+(SUM(BF429:BF442)/SUM(BE429:BE442)))</f>
        <v>0.456095481670929</v>
      </c>
      <c r="BH442" s="9" t="n">
        <f aca="false">(((B442+B441)/2)-((B434+B433)/2))/((B434+B433)/2)</f>
        <v>0.0245451609430509</v>
      </c>
      <c r="BI442" s="9" t="n">
        <f aca="false">AVERAGE(BH441:BH442)*5</f>
        <v>0.120276424285804</v>
      </c>
      <c r="BJ442" s="9" t="n">
        <f aca="false">(((B442+B441)/2)-((B429+B428)/2))/((B429+B428)/2)</f>
        <v>-0.0059017078393482</v>
      </c>
      <c r="BK442" s="9" t="n">
        <f aca="false">AVERAGE(BJ441:BJ442)*5</f>
        <v>-0.0378759572217728</v>
      </c>
      <c r="BL442" s="9" t="n">
        <f aca="false">(B442-36000)/36000*3.5</f>
        <v>1.12972222222222</v>
      </c>
      <c r="BM442" s="9" t="n">
        <f aca="false">BK442-BI442</f>
        <v>-0.158152381507577</v>
      </c>
      <c r="BN442" s="38" t="str">
        <f aca="false">IF(AND(BM442&gt;0,BM441&lt;0),"B",IF(AND(BM442&lt;0,BM441&gt;0),"S",""))</f>
        <v/>
      </c>
    </row>
    <row r="443" customFormat="false" ht="12.75" hidden="false" customHeight="false" outlineLevel="0" collapsed="false">
      <c r="A443" s="1" t="n">
        <f aca="false">[1]FIB30MNA!$A440</f>
        <v>36754</v>
      </c>
      <c r="B443" s="2" t="n">
        <f aca="false">[1]FIB30MNA!$B440</f>
        <v>47850</v>
      </c>
      <c r="C443" s="2" t="n">
        <f aca="false">[1]FIB30MNA!$C440</f>
        <v>48090</v>
      </c>
      <c r="D443" s="2" t="n">
        <f aca="false">[1]FIB30MNA!$D440</f>
        <v>47750</v>
      </c>
      <c r="E443" s="2" t="n">
        <f aca="false">[1]FIB30MNA!$E440</f>
        <v>47750</v>
      </c>
      <c r="F443" s="39" t="n">
        <f aca="false">ABS(C443-C442)</f>
        <v>360</v>
      </c>
      <c r="G443" s="39" t="n">
        <f aca="false">ABS(D443-D442)</f>
        <v>220</v>
      </c>
      <c r="H443" s="40" t="str">
        <f aca="false">IF(C443&gt;MAX(C442+MAX(95,(180-((F441+F442)/20))),C441+30),"B","")</f>
        <v>B</v>
      </c>
      <c r="I443" s="41" t="n">
        <f aca="false">IF(C443&gt;MAX(C442+MAX(95,(180-((F441+F442)/20))),C441+30),MAX(C442+MAX(95,(180-((F441+F442)/20))),C441+30),"")</f>
        <v>47904.75</v>
      </c>
      <c r="J443" s="40" t="str">
        <f aca="false">IF(D443&lt;MIN(D442-MAX(95,(180-((G441+G442)/20))),D441-30),"s","")</f>
        <v/>
      </c>
      <c r="K443" s="41" t="str">
        <f aca="false">IF(D443&lt;MIN(D442-MAX(95,(180-((G441+G442)/20))),D441-30),MIN(D442-MAX(95,(180-((G441+G442)/20))),D441-30),"")</f>
        <v/>
      </c>
      <c r="L443" s="3" t="n">
        <f aca="false">[1]FIB30MNA!$F440</f>
        <v>7588</v>
      </c>
      <c r="M443" s="35" t="n">
        <f aca="false">B443-B442</f>
        <v>230</v>
      </c>
      <c r="N443" s="36" t="n">
        <f aca="false">M443/B443</f>
        <v>0.00480668756530826</v>
      </c>
      <c r="O443" s="35" t="n">
        <f aca="false">IF(M443&gt;=0,D444-B443,C444-B443)</f>
        <v>-655</v>
      </c>
      <c r="V443" s="7" t="n">
        <f aca="false">AG443/AF443</f>
        <v>0.00343916453466426</v>
      </c>
      <c r="W443" s="7" t="n">
        <f aca="false">(B443-AX443)/AX443</f>
        <v>0.0185185185185185</v>
      </c>
      <c r="X443" s="7" t="n">
        <f aca="false">(B443-AY443)/AY443</f>
        <v>0.0104936067939442</v>
      </c>
      <c r="Y443" s="5" t="n">
        <f aca="false">C443-AVERAGE($C439:C443)</f>
        <v>256</v>
      </c>
      <c r="Z443" s="5" t="n">
        <f aca="false">D443-AVERAGE($D439:D443)</f>
        <v>328</v>
      </c>
      <c r="AA443" s="6" t="n">
        <f aca="false">AF443-AX443</f>
        <v>706</v>
      </c>
      <c r="AB443" s="6" t="n">
        <f aca="false">AF443-AY443</f>
        <v>332.904761904763</v>
      </c>
      <c r="AC443" s="2" t="n">
        <f aca="false">C443</f>
        <v>48090</v>
      </c>
      <c r="AD443" s="2" t="n">
        <f aca="false">D443</f>
        <v>47750</v>
      </c>
      <c r="AE443" s="8" t="n">
        <f aca="false">B443</f>
        <v>47850</v>
      </c>
      <c r="AF443" s="2" t="n">
        <f aca="false">AVERAGE($B439:$B443)</f>
        <v>47686</v>
      </c>
      <c r="AG443" s="6" t="n">
        <f aca="false">B443-AF443</f>
        <v>164</v>
      </c>
      <c r="AH443" s="37" t="n">
        <f aca="false">IF((ABS(AI443-AI442)&lt;=(B442/110)),AH442,((AG443-AG442)*100)/AX443)</f>
        <v>0.51716308267664</v>
      </c>
      <c r="AI443" s="2" t="n">
        <f aca="false">IF(ABS(AE443-AI442)&lt;=(B442/300),AI442,AE443)</f>
        <v>47850</v>
      </c>
      <c r="AJ443" s="2" t="n">
        <v>2</v>
      </c>
      <c r="AK443" s="2" t="n">
        <f aca="false">IF(AJ443&gt;0,I443,IF((AJ443&lt;0),K443,AK442))</f>
        <v>47904.75</v>
      </c>
      <c r="AL443" s="0" t="n">
        <f aca="false">AL442+AJ443</f>
        <v>1</v>
      </c>
      <c r="AM443" s="0" t="n">
        <f aca="false">IF(AL443=AL442,AM442,B443)</f>
        <v>47850</v>
      </c>
      <c r="AN443" s="10" t="n">
        <f aca="false">IF(AJ443&lt;0,(AK443-AK442),IF(AJ443&gt;0,(AK442-AK443),""))</f>
        <v>-709.75</v>
      </c>
      <c r="AO443" s="11" t="n">
        <f aca="false">SUM(AN$285:AN443)</f>
        <v>9856.25</v>
      </c>
      <c r="AP443" s="10" t="n">
        <f aca="false">AVERAGE(AG442:AG443)</f>
        <v>120.5</v>
      </c>
      <c r="AQ443" s="37" t="n">
        <f aca="false">IF((ABS(AR443-AR442)&lt;=(B442/80)),AQ442,((AP443-AP442)*100)/AX443)</f>
        <v>1.28592355839659</v>
      </c>
      <c r="AR443" s="2" t="n">
        <f aca="false">IF(ABS(AE443-AR442)&lt;=(B442/300),AR442,AE443)</f>
        <v>47850</v>
      </c>
      <c r="AS443" s="2" t="n">
        <v>1</v>
      </c>
      <c r="AT443" s="2" t="n">
        <f aca="false">-AS443*AE443+AT442</f>
        <v>-1051180</v>
      </c>
      <c r="AU443" s="0" t="n">
        <f aca="false">AU442+AS443</f>
        <v>22</v>
      </c>
      <c r="AV443" s="0" t="n">
        <f aca="false">IF(AU443=AU442,AV442,B443)</f>
        <v>47850</v>
      </c>
      <c r="AW443" s="13" t="n">
        <f aca="false">IF((AU443-AU442)&gt;0,AV442-AV443,IF((AU443-AU442)&lt;0,AV443-AV442,""))</f>
        <v>-230</v>
      </c>
      <c r="AX443" s="2" t="n">
        <f aca="false">AVERAGE($B432:$B443)</f>
        <v>46980</v>
      </c>
      <c r="AY443" s="2" t="n">
        <f aca="false">AVERAGE($B423:$B443)</f>
        <v>47353.0952380952</v>
      </c>
      <c r="AZ443" s="2" t="n">
        <f aca="false">AVERAGE($B409:$B443)</f>
        <v>47515.2857142857</v>
      </c>
      <c r="BA443" s="2" t="n">
        <f aca="false">AF443-AZ443</f>
        <v>170.714285714283</v>
      </c>
      <c r="BB443" s="2" t="n">
        <f aca="false">BA443+35000</f>
        <v>35170.7142857143</v>
      </c>
      <c r="BE443" s="0" t="n">
        <f aca="false">IF(B443&lt;B442,B442-B443,0)</f>
        <v>0</v>
      </c>
      <c r="BF443" s="0" t="n">
        <f aca="false">IF(B443&gt;B442,B443-B442,0)</f>
        <v>230</v>
      </c>
      <c r="BG443" s="9" t="n">
        <f aca="false">1-1/(1+(SUM(BF430:BF443)/SUM(BE430:BE443)))</f>
        <v>0.522482014388489</v>
      </c>
      <c r="BH443" s="9" t="n">
        <f aca="false">(((B443+B442)/2)-((B435+B434)/2))/((B435+B434)/2)</f>
        <v>0.0365906623235614</v>
      </c>
      <c r="BI443" s="9" t="n">
        <f aca="false">AVERAGE(BH442:BH443)*5</f>
        <v>0.152839558166531</v>
      </c>
      <c r="BJ443" s="9" t="n">
        <f aca="false">(((B443+B442)/2)-((B430+B429)/2))/((B430+B429)/2)</f>
        <v>0.0125145826704847</v>
      </c>
      <c r="BK443" s="9" t="n">
        <f aca="false">AVERAGE(BJ442:BJ443)*5</f>
        <v>0.0165321870778412</v>
      </c>
      <c r="BL443" s="9" t="n">
        <f aca="false">(B443-36000)/36000*3.5</f>
        <v>1.15208333333333</v>
      </c>
      <c r="BM443" s="9" t="n">
        <f aca="false">BK443-BI443</f>
        <v>-0.136307371088689</v>
      </c>
      <c r="BN443" s="38" t="str">
        <f aca="false">IF(AND(BM443&gt;0,BM442&lt;0),"B",IF(AND(BM443&lt;0,BM442&gt;0),"S",""))</f>
        <v/>
      </c>
    </row>
    <row r="444" customFormat="false" ht="12.75" hidden="false" customHeight="false" outlineLevel="0" collapsed="false">
      <c r="A444" s="1" t="n">
        <f aca="false">[1]FIB30MNA!$A441</f>
        <v>36755</v>
      </c>
      <c r="B444" s="2" t="n">
        <f aca="false">[1]FIB30MNA!$B441</f>
        <v>47410</v>
      </c>
      <c r="C444" s="2" t="n">
        <f aca="false">[1]FIB30MNA!$C441</f>
        <v>47880</v>
      </c>
      <c r="D444" s="2" t="n">
        <f aca="false">[1]FIB30MNA!$D441</f>
        <v>47195</v>
      </c>
      <c r="E444" s="2" t="n">
        <f aca="false">[1]FIB30MNA!$E441</f>
        <v>47850</v>
      </c>
      <c r="F444" s="39" t="n">
        <f aca="false">ABS(C444-C443)</f>
        <v>210</v>
      </c>
      <c r="G444" s="39" t="n">
        <f aca="false">ABS(D444-D443)</f>
        <v>555</v>
      </c>
      <c r="H444" s="40" t="str">
        <f aca="false">IF(C444&gt;MAX(C443+MAX(95,(180-((F442+F443)/20))),C442+30),"B","")</f>
        <v/>
      </c>
      <c r="I444" s="41" t="str">
        <f aca="false">IF(C444&gt;MAX(C443+MAX(95,(180-((F442+F443)/20))),C442+30),MAX(C443+MAX(95,(180-((F442+F443)/20))),C442+30),"")</f>
        <v/>
      </c>
      <c r="J444" s="40" t="str">
        <f aca="false">IF(D444&lt;MIN(D443-MAX(95,(180-((G442+G443)/20))),D442-30),"s","")</f>
        <v>s</v>
      </c>
      <c r="K444" s="41" t="n">
        <f aca="false">IF(D444&lt;MIN(D443-MAX(95,(180-((G442+G443)/20))),D442-30),MIN(D443-MAX(95,(180-((G442+G443)/20))),D442-30),"")</f>
        <v>47500</v>
      </c>
      <c r="L444" s="3" t="n">
        <f aca="false">[1]FIB30MNA!$F441</f>
        <v>10310</v>
      </c>
      <c r="M444" s="35" t="n">
        <f aca="false">B444-B443</f>
        <v>-440</v>
      </c>
      <c r="N444" s="36" t="n">
        <f aca="false">M444/B444</f>
        <v>-0.00928074245939675</v>
      </c>
      <c r="O444" s="35" t="n">
        <f aca="false">IF(M444&gt;=0,D445-B444,C445-B444)</f>
        <v>180</v>
      </c>
      <c r="V444" s="7" t="n">
        <f aca="false">AG444/AF444</f>
        <v>-0.00491142641255982</v>
      </c>
      <c r="W444" s="7" t="n">
        <f aca="false">(B444-AX444)/AX444</f>
        <v>0.00781208481692087</v>
      </c>
      <c r="X444" s="7" t="n">
        <f aca="false">(B444-AY444)/AY444</f>
        <v>0.00215910978242812</v>
      </c>
      <c r="Y444" s="5" t="n">
        <f aca="false">C444-AVERAGE($C440:C444)</f>
        <v>20</v>
      </c>
      <c r="Z444" s="5" t="n">
        <f aca="false">D444-AVERAGE($D440:D444)</f>
        <v>-221</v>
      </c>
      <c r="AA444" s="6" t="n">
        <f aca="false">AF444-AX444</f>
        <v>601.5</v>
      </c>
      <c r="AB444" s="6" t="n">
        <f aca="false">AF444-AY444</f>
        <v>336.142857142855</v>
      </c>
      <c r="AC444" s="2" t="n">
        <f aca="false">C444</f>
        <v>47880</v>
      </c>
      <c r="AD444" s="2" t="n">
        <f aca="false">D444</f>
        <v>47195</v>
      </c>
      <c r="AE444" s="8" t="n">
        <f aca="false">B444</f>
        <v>47410</v>
      </c>
      <c r="AF444" s="2" t="n">
        <f aca="false">AVERAGE($B440:$B444)</f>
        <v>47644</v>
      </c>
      <c r="AG444" s="6" t="n">
        <f aca="false">B444-AF444</f>
        <v>-234</v>
      </c>
      <c r="AH444" s="37" t="n">
        <f aca="false">IF((ABS(AI444-AI443)&lt;=(B443/110)),AH443,((AG444-AG443)*100)/AX444)</f>
        <v>-0.846043471329117</v>
      </c>
      <c r="AI444" s="2" t="n">
        <f aca="false">IF(ABS(AE444-AI443)&lt;=(B443/300),AI443,AE444)</f>
        <v>47410</v>
      </c>
      <c r="AJ444" s="2" t="n">
        <v>-2</v>
      </c>
      <c r="AK444" s="2" t="n">
        <f aca="false">IF(AJ444&gt;0,I444,IF((AJ444&lt;0),47410,AK443))</f>
        <v>47410</v>
      </c>
      <c r="AL444" s="0" t="n">
        <f aca="false">AL443+AJ444</f>
        <v>-1</v>
      </c>
      <c r="AM444" s="0" t="n">
        <f aca="false">IF(AL444=AL443,AM443,B444)</f>
        <v>47410</v>
      </c>
      <c r="AN444" s="10" t="n">
        <f aca="false">IF(AJ444&lt;0,(AK444-AK443),IF(AJ444&gt;0,(AK443-AK444),""))</f>
        <v>-494.75</v>
      </c>
      <c r="AO444" s="11" t="n">
        <f aca="false">SUM(AN$285:AN444)</f>
        <v>9361.5</v>
      </c>
      <c r="AP444" s="10" t="n">
        <f aca="false">AVERAGE(AG443:AG444)</f>
        <v>-35</v>
      </c>
      <c r="AQ444" s="37" t="n">
        <f aca="false">IF((ABS(AR444-AR443)&lt;=(B443/80)),AQ443,((AP444-AP443)*100)/AX444)</f>
        <v>1.28592355839659</v>
      </c>
      <c r="AR444" s="2" t="n">
        <f aca="false">IF(ABS(AE444-AR443)&lt;=(B443/300),AR443,AE444)</f>
        <v>47410</v>
      </c>
      <c r="AS444" s="2" t="n">
        <v>1</v>
      </c>
      <c r="AT444" s="2" t="n">
        <f aca="false">-AS444*AE444+AT443</f>
        <v>-1098590</v>
      </c>
      <c r="AU444" s="0" t="n">
        <f aca="false">AU443+AS444</f>
        <v>23</v>
      </c>
      <c r="AV444" s="0" t="n">
        <f aca="false">IF(AU444=AU443,AV443,B444)</f>
        <v>47410</v>
      </c>
      <c r="AW444" s="13" t="n">
        <f aca="false">IF((AU444-AU443)&gt;0,AV443-AV444,IF((AU444-AU443)&lt;0,AV444-AV443,""))</f>
        <v>440</v>
      </c>
      <c r="AX444" s="2" t="n">
        <f aca="false">AVERAGE($B433:$B444)</f>
        <v>47042.5</v>
      </c>
      <c r="AY444" s="2" t="n">
        <f aca="false">AVERAGE($B424:$B444)</f>
        <v>47307.8571428571</v>
      </c>
      <c r="AZ444" s="2" t="n">
        <f aca="false">AVERAGE($B410:$B444)</f>
        <v>47521.8571428571</v>
      </c>
      <c r="BA444" s="2" t="n">
        <f aca="false">AF444-AZ444</f>
        <v>122.142857142855</v>
      </c>
      <c r="BB444" s="2" t="n">
        <f aca="false">BA444+35000</f>
        <v>35122.1428571429</v>
      </c>
      <c r="BE444" s="0" t="n">
        <f aca="false">IF(B444&lt;B443,B443-B444,0)</f>
        <v>440</v>
      </c>
      <c r="BF444" s="0" t="n">
        <f aca="false">IF(B444&gt;B443,B444-B443,0)</f>
        <v>0</v>
      </c>
      <c r="BG444" s="9" t="n">
        <f aca="false">1-1/(1+(SUM(BF431:BF444)/SUM(BE431:BE444)))</f>
        <v>0.570726915520629</v>
      </c>
      <c r="BH444" s="9" t="n">
        <f aca="false">(((B444+B443)/2)-((B436+B435)/2))/((B436+B435)/2)</f>
        <v>0.0386523469443384</v>
      </c>
      <c r="BI444" s="9" t="n">
        <f aca="false">AVERAGE(BH443:BH444)*5</f>
        <v>0.188107523169749</v>
      </c>
      <c r="BJ444" s="9" t="n">
        <f aca="false">(((B444+B443)/2)-((B431+B430)/2))/((B431+B430)/2)</f>
        <v>0.0260663507109005</v>
      </c>
      <c r="BK444" s="9" t="n">
        <f aca="false">AVERAGE(BJ443:BJ444)*5</f>
        <v>0.0964523334534629</v>
      </c>
      <c r="BL444" s="9" t="n">
        <f aca="false">(B444-36000)/36000*3.5</f>
        <v>1.10930555555556</v>
      </c>
      <c r="BM444" s="9" t="n">
        <f aca="false">BK444-BI444</f>
        <v>-0.0916551897162866</v>
      </c>
      <c r="BN444" s="38" t="str">
        <f aca="false">IF(AND(BM444&gt;0,BM443&lt;0),"B",IF(AND(BM444&lt;0,BM443&gt;0),"S",""))</f>
        <v/>
      </c>
    </row>
    <row r="445" customFormat="false" ht="12.75" hidden="false" customHeight="false" outlineLevel="0" collapsed="false">
      <c r="A445" s="1" t="n">
        <f aca="false">[1]FIB30MNA!$A442</f>
        <v>36756</v>
      </c>
      <c r="B445" s="2" t="n">
        <f aca="false">[1]FIB30MNA!$B442</f>
        <v>47220</v>
      </c>
      <c r="C445" s="2" t="n">
        <f aca="false">[1]FIB30MNA!$C442</f>
        <v>47590</v>
      </c>
      <c r="D445" s="2" t="n">
        <f aca="false">[1]FIB30MNA!$D442</f>
        <v>46920</v>
      </c>
      <c r="E445" s="2" t="n">
        <f aca="false">[1]FIB30MNA!$E442</f>
        <v>47550</v>
      </c>
      <c r="F445" s="39" t="n">
        <f aca="false">ABS(C445-C444)</f>
        <v>290</v>
      </c>
      <c r="G445" s="39" t="n">
        <f aca="false">ABS(D445-D444)</f>
        <v>275</v>
      </c>
      <c r="H445" s="40" t="str">
        <f aca="false">IF(C445&gt;MAX(C444+MAX(95,(180-((F443+F444)/20))),C443+30),"B","")</f>
        <v/>
      </c>
      <c r="I445" s="41" t="str">
        <f aca="false">IF(C445&gt;MAX(C444+MAX(95,(180-((F443+F444)/20))),C443+30),MAX(C444+MAX(95,(180-((F443+F444)/20))),C443+30),"")</f>
        <v/>
      </c>
      <c r="J445" s="40" t="str">
        <f aca="false">IF(D445&lt;MIN(D444-MAX(95,(180-((G443+G444)/20))),D443-30),"s","")</f>
        <v>s</v>
      </c>
      <c r="K445" s="41" t="n">
        <f aca="false">IF(D445&lt;MIN(D444-MAX(95,(180-((G443+G444)/20))),D443-30),MIN(D444-MAX(95,(180-((G443+G444)/20))),D443-30),"")</f>
        <v>47053.75</v>
      </c>
      <c r="L445" s="3" t="n">
        <f aca="false">[1]FIB30MNA!$F442</f>
        <v>10255</v>
      </c>
      <c r="M445" s="35" t="n">
        <f aca="false">B445-B444</f>
        <v>-190</v>
      </c>
      <c r="N445" s="36" t="n">
        <f aca="false">M445/B445</f>
        <v>-0.00402371876323592</v>
      </c>
      <c r="O445" s="35" t="n">
        <f aca="false">IF(M445&gt;=0,D446-B445,C446-B445)</f>
        <v>150</v>
      </c>
      <c r="V445" s="7" t="n">
        <f aca="false">AG445/AF445</f>
        <v>-0.00652219650746897</v>
      </c>
      <c r="W445" s="7" t="n">
        <f aca="false">(B445-AX445)/AX445</f>
        <v>0.00246795637290025</v>
      </c>
      <c r="X445" s="7" t="n">
        <f aca="false">(B445-AY445)/AY445</f>
        <v>-0.000604704601801998</v>
      </c>
      <c r="Y445" s="5" t="n">
        <f aca="false">C445-AVERAGE($C441:C445)</f>
        <v>-221</v>
      </c>
      <c r="Z445" s="5" t="n">
        <f aca="false">D445-AVERAGE($D441:D445)</f>
        <v>-387</v>
      </c>
      <c r="AA445" s="6" t="n">
        <f aca="false">AF445-AX445</f>
        <v>426.25</v>
      </c>
      <c r="AB445" s="6" t="n">
        <f aca="false">AF445-AY445</f>
        <v>281.428571428572</v>
      </c>
      <c r="AC445" s="2" t="n">
        <f aca="false">C445</f>
        <v>47590</v>
      </c>
      <c r="AD445" s="2" t="n">
        <f aca="false">D445</f>
        <v>46920</v>
      </c>
      <c r="AE445" s="8" t="n">
        <f aca="false">B445</f>
        <v>47220</v>
      </c>
      <c r="AF445" s="2" t="n">
        <f aca="false">AVERAGE($B441:$B445)</f>
        <v>47530</v>
      </c>
      <c r="AG445" s="6" t="n">
        <f aca="false">B445-AF445</f>
        <v>-310</v>
      </c>
      <c r="AH445" s="37" t="n">
        <f aca="false">IF((ABS(AI445-AI444)&lt;=(B444/110)),AH444,((AG445-AG444)*100)/AX445)</f>
        <v>-0.846043471329117</v>
      </c>
      <c r="AI445" s="2" t="n">
        <f aca="false">IF(ABS(AE445-AI444)&lt;=(B444/300),AI444,AE445)</f>
        <v>47220</v>
      </c>
      <c r="AJ445" s="2"/>
      <c r="AK445" s="2" t="n">
        <f aca="false">IF(AJ445&gt;0,I445,IF((AJ445&lt;0),K445,AK444))</f>
        <v>47410</v>
      </c>
      <c r="AL445" s="0" t="n">
        <f aca="false">AL444+AJ445</f>
        <v>-1</v>
      </c>
      <c r="AM445" s="0" t="n">
        <f aca="false">IF(AL445=AL444,AM444,B445)</f>
        <v>47410</v>
      </c>
      <c r="AN445" s="10" t="str">
        <f aca="false">IF(AJ445&lt;0,(AK445-AK444),IF(AJ445&gt;0,(AK444-AK445),""))</f>
        <v/>
      </c>
      <c r="AO445" s="11" t="n">
        <f aca="false">SUM(AN$285:AN445)</f>
        <v>9361.5</v>
      </c>
      <c r="AP445" s="10" t="n">
        <f aca="false">AVERAGE(AG444:AG445)</f>
        <v>-272</v>
      </c>
      <c r="AQ445" s="37" t="n">
        <f aca="false">IF((ABS(AR445-AR444)&lt;=(B444/80)),AQ444,((AP445-AP444)*100)/AX445)</f>
        <v>1.28592355839659</v>
      </c>
      <c r="AR445" s="2" t="n">
        <f aca="false">IF(ABS(AE445-AR444)&lt;=(B444/300),AR444,AE445)</f>
        <v>47220</v>
      </c>
      <c r="AS445" s="2" t="n">
        <v>1</v>
      </c>
      <c r="AT445" s="2" t="n">
        <f aca="false">-AS445*AE445+AT444</f>
        <v>-1145810</v>
      </c>
      <c r="AU445" s="0" t="n">
        <f aca="false">AU444+AS445</f>
        <v>24</v>
      </c>
      <c r="AV445" s="0" t="n">
        <f aca="false">IF(AU445=AU444,AV444,B445)</f>
        <v>47220</v>
      </c>
      <c r="AW445" s="13" t="n">
        <f aca="false">IF((AU445-AU444)&gt;0,AV444-AV445,IF((AU445-AU444)&lt;0,AV445-AV444,""))</f>
        <v>190</v>
      </c>
      <c r="AX445" s="2" t="n">
        <f aca="false">AVERAGE($B434:$B445)</f>
        <v>47103.75</v>
      </c>
      <c r="AY445" s="2" t="n">
        <f aca="false">AVERAGE($B425:$B445)</f>
        <v>47248.5714285714</v>
      </c>
      <c r="AZ445" s="2" t="n">
        <f aca="false">AVERAGE($B411:$B445)</f>
        <v>47548.4285714286</v>
      </c>
      <c r="BA445" s="2" t="n">
        <f aca="false">AF445-AZ445</f>
        <v>-18.4285714285725</v>
      </c>
      <c r="BB445" s="2" t="n">
        <f aca="false">BA445+35000</f>
        <v>34981.5714285714</v>
      </c>
      <c r="BE445" s="0" t="n">
        <f aca="false">IF(B445&lt;B444,B444-B445,0)</f>
        <v>190</v>
      </c>
      <c r="BF445" s="0" t="n">
        <f aca="false">IF(B445&gt;B444,B445-B444,0)</f>
        <v>0</v>
      </c>
      <c r="BG445" s="9" t="n">
        <f aca="false">1-1/(1+(SUM(BF432:BF445)/SUM(BE432:BE445)))</f>
        <v>0.612869198312236</v>
      </c>
      <c r="BH445" s="9" t="n">
        <f aca="false">(((B445+B444)/2)-((B437+B436)/2))/((B437+B436)/2)</f>
        <v>0.0180742334588488</v>
      </c>
      <c r="BI445" s="9" t="n">
        <f aca="false">AVERAGE(BH444:BH445)*5</f>
        <v>0.141816451007968</v>
      </c>
      <c r="BJ445" s="9" t="n">
        <f aca="false">(((B445+B444)/2)-((B432+B431)/2))/((B432+B431)/2)</f>
        <v>0.0196099558237259</v>
      </c>
      <c r="BK445" s="9" t="n">
        <f aca="false">AVERAGE(BJ444:BJ445)*5</f>
        <v>0.114190766336566</v>
      </c>
      <c r="BL445" s="9" t="n">
        <f aca="false">(B445-36000)/36000*3.5</f>
        <v>1.09083333333333</v>
      </c>
      <c r="BM445" s="9" t="n">
        <f aca="false">BK445-BI445</f>
        <v>-0.0276256846714023</v>
      </c>
      <c r="BN445" s="38" t="str">
        <f aca="false">IF(AND(BM445&gt;0,BM444&lt;0),"B",IF(AND(BM445&lt;0,BM444&gt;0),"S",""))</f>
        <v/>
      </c>
    </row>
    <row r="446" customFormat="false" ht="12.75" hidden="false" customHeight="false" outlineLevel="0" collapsed="false">
      <c r="A446" s="1" t="n">
        <f aca="false">[1]FIB30MNA!$A443</f>
        <v>36759</v>
      </c>
      <c r="B446" s="2" t="n">
        <f aca="false">[1]FIB30MNA!$B443</f>
        <v>47350</v>
      </c>
      <c r="C446" s="2" t="n">
        <f aca="false">[1]FIB30MNA!$C443</f>
        <v>47370</v>
      </c>
      <c r="D446" s="2" t="n">
        <f aca="false">[1]FIB30MNA!$D443</f>
        <v>46880</v>
      </c>
      <c r="E446" s="2" t="n">
        <f aca="false">[1]FIB30MNA!$E443</f>
        <v>47250</v>
      </c>
      <c r="F446" s="39" t="n">
        <f aca="false">ABS(C446-C445)</f>
        <v>220</v>
      </c>
      <c r="G446" s="39" t="n">
        <f aca="false">ABS(D446-D445)</f>
        <v>40</v>
      </c>
      <c r="H446" s="40" t="str">
        <f aca="false">IF(C446&gt;MAX(C445+MAX(95,(180-((F444+F445)/20))),C444+30),"B","")</f>
        <v/>
      </c>
      <c r="I446" s="41" t="str">
        <f aca="false">IF(C446&gt;MAX(C445+MAX(95,(180-((F444+F445)/20))),C444+30),MAX(C445+MAX(95,(180-((F444+F445)/20))),C444+30),"")</f>
        <v/>
      </c>
      <c r="J446" s="40" t="str">
        <f aca="false">IF(D446&lt;MIN(D445-MAX(95,(180-((G444+G445)/20))),D444-30),"s","")</f>
        <v/>
      </c>
      <c r="K446" s="41" t="str">
        <f aca="false">IF(D446&lt;MIN(D445-MAX(95,(180-((G444+G445)/20))),D444-30),MIN(D445-MAX(95,(180-((G444+G445)/20))),D444-30),"")</f>
        <v/>
      </c>
      <c r="L446" s="3" t="n">
        <f aca="false">[1]FIB30MNA!$F443</f>
        <v>7804</v>
      </c>
      <c r="M446" s="35" t="n">
        <f aca="false">B446-B445</f>
        <v>130</v>
      </c>
      <c r="N446" s="36" t="n">
        <f aca="false">M446/B446</f>
        <v>0.0027455121436114</v>
      </c>
      <c r="O446" s="35" t="n">
        <f aca="false">IF(M446&gt;=0,D447-B446,C447-B446)</f>
        <v>-255</v>
      </c>
      <c r="V446" s="7" t="n">
        <f aca="false">AG446/AF446</f>
        <v>-0.00294798905032638</v>
      </c>
      <c r="W446" s="7" t="n">
        <f aca="false">(B446-AX446)/AX446</f>
        <v>0.00355004503788481</v>
      </c>
      <c r="X446" s="7" t="n">
        <f aca="false">(B446-AY446)/AY446</f>
        <v>0.00366400193798454</v>
      </c>
      <c r="Y446" s="5" t="n">
        <f aca="false">C446-AVERAGE($C442:C446)</f>
        <v>-362</v>
      </c>
      <c r="Z446" s="5" t="n">
        <f aca="false">D446-AVERAGE($D442:D446)</f>
        <v>-375</v>
      </c>
      <c r="AA446" s="6" t="n">
        <f aca="false">AF446-AX446</f>
        <v>307.5</v>
      </c>
      <c r="AB446" s="6" t="n">
        <f aca="false">AF446-AY446</f>
        <v>312.857142857145</v>
      </c>
      <c r="AC446" s="2" t="n">
        <f aca="false">C446</f>
        <v>47370</v>
      </c>
      <c r="AD446" s="2" t="n">
        <f aca="false">D446</f>
        <v>46880</v>
      </c>
      <c r="AE446" s="8" t="n">
        <f aca="false">B446</f>
        <v>47350</v>
      </c>
      <c r="AF446" s="2" t="n">
        <f aca="false">AVERAGE($B442:$B446)</f>
        <v>47490</v>
      </c>
      <c r="AG446" s="6" t="n">
        <f aca="false">B446-AF446</f>
        <v>-140</v>
      </c>
      <c r="AH446" s="37" t="n">
        <f aca="false">IF((ABS(AI446-AI445)&lt;=(B445/110)),AH445,((AG446-AG445)*100)/AX446)</f>
        <v>-0.846043471329117</v>
      </c>
      <c r="AI446" s="2" t="n">
        <f aca="false">IF(ABS(AE446-AI445)&lt;=(B445/300),AI445,AE446)</f>
        <v>47220</v>
      </c>
      <c r="AJ446" s="2"/>
      <c r="AK446" s="2" t="n">
        <f aca="false">IF(AJ446&gt;0,I446,IF((AJ446&lt;0),K446,AK445))</f>
        <v>47410</v>
      </c>
      <c r="AL446" s="0" t="n">
        <f aca="false">AL445+AJ446</f>
        <v>-1</v>
      </c>
      <c r="AM446" s="0" t="n">
        <f aca="false">IF(AL446=AL445,AM445,B446)</f>
        <v>47410</v>
      </c>
      <c r="AN446" s="10" t="str">
        <f aca="false">IF(AJ446&lt;0,(AK446-AK445),IF(AJ446&gt;0,(AK445-AK446),""))</f>
        <v/>
      </c>
      <c r="AO446" s="11" t="n">
        <f aca="false">SUM(AN$285:AN446)</f>
        <v>9361.5</v>
      </c>
      <c r="AP446" s="10" t="n">
        <f aca="false">AVERAGE(AG445:AG446)</f>
        <v>-225</v>
      </c>
      <c r="AQ446" s="37" t="n">
        <f aca="false">IF((ABS(AR446-AR445)&lt;=(B445/80)),AQ445,((AP446-AP445)*100)/AX446)</f>
        <v>1.28592355839659</v>
      </c>
      <c r="AR446" s="2" t="n">
        <f aca="false">IF(ABS(AE446-AR445)&lt;=(B445/300),AR445,AE446)</f>
        <v>47220</v>
      </c>
      <c r="AS446" s="2" t="n">
        <v>1</v>
      </c>
      <c r="AT446" s="2" t="n">
        <f aca="false">-AS446*AE446+AT445</f>
        <v>-1193160</v>
      </c>
      <c r="AU446" s="0" t="n">
        <f aca="false">AU445+AS446</f>
        <v>25</v>
      </c>
      <c r="AV446" s="0" t="n">
        <f aca="false">IF(AU446=AU445,AV445,B446)</f>
        <v>47350</v>
      </c>
      <c r="AW446" s="13" t="n">
        <f aca="false">IF((AU446-AU445)&gt;0,AV445-AV446,IF((AU446-AU445)&lt;0,AV446-AV445,""))</f>
        <v>-130</v>
      </c>
      <c r="AX446" s="2" t="n">
        <f aca="false">AVERAGE($B435:$B446)</f>
        <v>47182.5</v>
      </c>
      <c r="AY446" s="2" t="n">
        <f aca="false">AVERAGE($B426:$B446)</f>
        <v>47177.1428571429</v>
      </c>
      <c r="AZ446" s="2" t="n">
        <f aca="false">AVERAGE($B412:$B446)</f>
        <v>47559.8571428571</v>
      </c>
      <c r="BA446" s="2" t="n">
        <f aca="false">AF446-AZ446</f>
        <v>-69.8571428571449</v>
      </c>
      <c r="BB446" s="2" t="n">
        <f aca="false">BA446+35000</f>
        <v>34930.1428571429</v>
      </c>
      <c r="BE446" s="0" t="n">
        <f aca="false">IF(B446&lt;B445,B445-B446,0)</f>
        <v>0</v>
      </c>
      <c r="BF446" s="0" t="n">
        <f aca="false">IF(B446&gt;B445,B446-B445,0)</f>
        <v>130</v>
      </c>
      <c r="BG446" s="9" t="n">
        <f aca="false">1-1/(1+(SUM(BF433:BF446)/SUM(BE433:BE446)))</f>
        <v>0.579128440366973</v>
      </c>
      <c r="BH446" s="9" t="n">
        <f aca="false">(((B446+B445)/2)-((B438+B437)/2))/((B438+B437)/2)</f>
        <v>0.0053686280763302</v>
      </c>
      <c r="BI446" s="9" t="n">
        <f aca="false">AVERAGE(BH445:BH446)*5</f>
        <v>0.0586071538379476</v>
      </c>
      <c r="BJ446" s="9" t="n">
        <f aca="false">(((B446+B445)/2)-((B433+B432)/2))/((B433+B432)/2)</f>
        <v>0.0152987277900048</v>
      </c>
      <c r="BK446" s="9" t="n">
        <f aca="false">AVERAGE(BJ445:BJ446)*5</f>
        <v>0.0872717090343268</v>
      </c>
      <c r="BL446" s="9" t="n">
        <f aca="false">(B446-36000)/36000*3.5</f>
        <v>1.10347222222222</v>
      </c>
      <c r="BM446" s="9" t="n">
        <f aca="false">BK446-BI446</f>
        <v>0.0286645551963792</v>
      </c>
      <c r="BN446" s="38" t="str">
        <f aca="false">IF(AND(BM446&gt;0,BM445&lt;0),"B",IF(AND(BM446&lt;0,BM445&gt;0),"S",""))</f>
        <v>B</v>
      </c>
    </row>
    <row r="447" customFormat="false" ht="12.75" hidden="false" customHeight="false" outlineLevel="0" collapsed="false">
      <c r="A447" s="1" t="n">
        <f aca="false">[1]FIB30MNA!$A444</f>
        <v>36760</v>
      </c>
      <c r="B447" s="2" t="n">
        <f aca="false">[1]FIB30MNA!$B444</f>
        <v>47165</v>
      </c>
      <c r="C447" s="2" t="n">
        <f aca="false">[1]FIB30MNA!$C444</f>
        <v>47580</v>
      </c>
      <c r="D447" s="2" t="n">
        <f aca="false">[1]FIB30MNA!$D444</f>
        <v>47095</v>
      </c>
      <c r="E447" s="2" t="n">
        <f aca="false">[1]FIB30MNA!$E444</f>
        <v>47410</v>
      </c>
      <c r="F447" s="39" t="n">
        <f aca="false">ABS(C447-C446)</f>
        <v>210</v>
      </c>
      <c r="G447" s="39" t="n">
        <f aca="false">ABS(D447-D446)</f>
        <v>215</v>
      </c>
      <c r="H447" s="40" t="str">
        <f aca="false">IF(C447&gt;MAX(C446+MAX(95,(180-((F445+F446)/20))),C445+30),"B","")</f>
        <v/>
      </c>
      <c r="I447" s="41" t="str">
        <f aca="false">IF(C447&gt;MAX(C446+MAX(95,(180-((F445+F446)/20))),C445+30),MAX(C446+MAX(95,(180-((F445+F446)/20))),C445+30),"")</f>
        <v/>
      </c>
      <c r="J447" s="40" t="str">
        <f aca="false">IF(D447&lt;MIN(D446-MAX(95,(180-((G445+G446)/20))),D445-30),"s","")</f>
        <v/>
      </c>
      <c r="K447" s="41" t="str">
        <f aca="false">IF(D447&lt;MIN(D446-MAX(95,(180-((G445+G446)/20))),D445-30),MIN(D446-MAX(95,(180-((G445+G446)/20))),D445-30),"")</f>
        <v/>
      </c>
      <c r="L447" s="3" t="n">
        <f aca="false">[1]FIB30MNA!$F444</f>
        <v>8407</v>
      </c>
      <c r="M447" s="35" t="n">
        <f aca="false">B447-B446</f>
        <v>-185</v>
      </c>
      <c r="N447" s="36" t="n">
        <f aca="false">M447/B447</f>
        <v>-0.00392240008480865</v>
      </c>
      <c r="O447" s="35" t="n">
        <f aca="false">IF(M447&gt;=0,D448-B447,C448-B447)</f>
        <v>185</v>
      </c>
      <c r="V447" s="7" t="n">
        <f aca="false">AG447/AF447</f>
        <v>-0.00493681301293276</v>
      </c>
      <c r="W447" s="7" t="n">
        <f aca="false">(B447-AX447)/AX447</f>
        <v>-0.00295951802135081</v>
      </c>
      <c r="X447" s="7" t="n">
        <f aca="false">(B447-AY447)/AY447</f>
        <v>0.000899375994745256</v>
      </c>
      <c r="Y447" s="5" t="n">
        <f aca="false">C447-AVERAGE($C443:C447)</f>
        <v>-122</v>
      </c>
      <c r="Z447" s="5" t="n">
        <f aca="false">D447-AVERAGE($D443:D447)</f>
        <v>-73</v>
      </c>
      <c r="AA447" s="6" t="n">
        <f aca="false">AF447-AX447</f>
        <v>94</v>
      </c>
      <c r="AB447" s="6" t="n">
        <f aca="false">AF447-AY447</f>
        <v>276.380952380954</v>
      </c>
      <c r="AC447" s="2" t="n">
        <f aca="false">C447</f>
        <v>47580</v>
      </c>
      <c r="AD447" s="2" t="n">
        <f aca="false">D447</f>
        <v>47095</v>
      </c>
      <c r="AE447" s="8" t="n">
        <f aca="false">B447</f>
        <v>47165</v>
      </c>
      <c r="AF447" s="2" t="n">
        <f aca="false">AVERAGE($B443:$B447)</f>
        <v>47399</v>
      </c>
      <c r="AG447" s="6" t="n">
        <f aca="false">B447-AF447</f>
        <v>-234</v>
      </c>
      <c r="AH447" s="37" t="n">
        <f aca="false">IF((ABS(AI447-AI446)&lt;=(B446/110)),AH446,((AG447-AG446)*100)/AX447)</f>
        <v>-0.846043471329117</v>
      </c>
      <c r="AI447" s="2" t="n">
        <f aca="false">IF(ABS(AE447-AI446)&lt;=(B446/300),AI446,AE447)</f>
        <v>47220</v>
      </c>
      <c r="AJ447" s="2"/>
      <c r="AK447" s="2" t="n">
        <f aca="false">IF(AJ447&gt;0,I447,IF((AJ447&lt;0),K447,AK446))</f>
        <v>47410</v>
      </c>
      <c r="AL447" s="0" t="n">
        <f aca="false">AL446+AJ447</f>
        <v>-1</v>
      </c>
      <c r="AM447" s="0" t="n">
        <f aca="false">IF(AL447=AL446,AM446,B447)</f>
        <v>47410</v>
      </c>
      <c r="AN447" s="10" t="str">
        <f aca="false">IF(AJ447&lt;0,(AK447-AK446),IF(AJ447&gt;0,(AK446-AK447),""))</f>
        <v/>
      </c>
      <c r="AO447" s="11" t="n">
        <f aca="false">SUM(AN$285:AN447)</f>
        <v>9361.5</v>
      </c>
      <c r="AP447" s="10" t="n">
        <f aca="false">AVERAGE(AG446:AG447)</f>
        <v>-187</v>
      </c>
      <c r="AQ447" s="37" t="n">
        <f aca="false">IF((ABS(AR447-AR446)&lt;=(B446/80)),AQ446,((AP447-AP446)*100)/AX447)</f>
        <v>1.28592355839659</v>
      </c>
      <c r="AR447" s="2" t="n">
        <f aca="false">IF(ABS(AE447-AR446)&lt;=(B446/300),AR446,AE447)</f>
        <v>47220</v>
      </c>
      <c r="AS447" s="2" t="n">
        <v>1</v>
      </c>
      <c r="AT447" s="2" t="n">
        <f aca="false">-AS447*AE447+AT446</f>
        <v>-1240325</v>
      </c>
      <c r="AU447" s="0" t="n">
        <f aca="false">AU446+AS447</f>
        <v>26</v>
      </c>
      <c r="AV447" s="0" t="n">
        <f aca="false">IF(AU447=AU446,AV446,B447)</f>
        <v>47165</v>
      </c>
      <c r="AW447" s="13" t="n">
        <f aca="false">IF((AU447-AU446)&gt;0,AV446-AV447,IF((AU447-AU446)&lt;0,AV447-AV446,""))</f>
        <v>185</v>
      </c>
      <c r="AX447" s="2" t="n">
        <f aca="false">AVERAGE($B436:$B447)</f>
        <v>47305</v>
      </c>
      <c r="AY447" s="2" t="n">
        <f aca="false">AVERAGE($B427:$B447)</f>
        <v>47122.619047619</v>
      </c>
      <c r="AZ447" s="2" t="n">
        <f aca="false">AVERAGE($B413:$B447)</f>
        <v>47557</v>
      </c>
      <c r="BA447" s="2" t="n">
        <f aca="false">AF447-AZ447</f>
        <v>-158</v>
      </c>
      <c r="BB447" s="2" t="n">
        <f aca="false">BA447+35000</f>
        <v>34842</v>
      </c>
      <c r="BE447" s="0" t="n">
        <f aca="false">IF(B447&lt;B446,B446-B447,0)</f>
        <v>185</v>
      </c>
      <c r="BF447" s="0" t="n">
        <f aca="false">IF(B447&gt;B446,B447-B446,0)</f>
        <v>0</v>
      </c>
      <c r="BG447" s="9" t="n">
        <f aca="false">1-1/(1+(SUM(BF434:BF447)/SUM(BE434:BE447)))</f>
        <v>0.577803203661327</v>
      </c>
      <c r="BH447" s="9" t="n">
        <f aca="false">(((B447+B446)/2)-((B439+B438)/2))/((B439+B438)/2)</f>
        <v>-0.00253284787082476</v>
      </c>
      <c r="BI447" s="9" t="n">
        <f aca="false">AVERAGE(BH446:BH447)*5</f>
        <v>0.0070894505137636</v>
      </c>
      <c r="BJ447" s="9" t="n">
        <f aca="false">(((B447+B446)/2)-((B434+B433)/2))/((B434+B433)/2)</f>
        <v>0.0174938098826569</v>
      </c>
      <c r="BK447" s="9" t="n">
        <f aca="false">AVERAGE(BJ446:BJ447)*5</f>
        <v>0.0819813441816543</v>
      </c>
      <c r="BL447" s="9" t="n">
        <f aca="false">(B447-36000)/36000*3.5</f>
        <v>1.08548611111111</v>
      </c>
      <c r="BM447" s="9" t="n">
        <f aca="false">BK447-BI447</f>
        <v>0.0748918936678907</v>
      </c>
      <c r="BN447" s="38" t="str">
        <f aca="false">IF(AND(BM447&gt;0,BM446&lt;0),"B",IF(AND(BM447&lt;0,BM446&gt;0),"S",""))</f>
        <v/>
      </c>
    </row>
    <row r="448" customFormat="false" ht="12.75" hidden="false" customHeight="false" outlineLevel="0" collapsed="false">
      <c r="A448" s="1" t="n">
        <f aca="false">[1]FIB30MNA!$A445</f>
        <v>36761</v>
      </c>
      <c r="B448" s="2" t="n">
        <f aca="false">[1]FIB30MNA!$B445</f>
        <v>47280</v>
      </c>
      <c r="C448" s="2" t="n">
        <f aca="false">[1]FIB30MNA!$C445</f>
        <v>47350</v>
      </c>
      <c r="D448" s="2" t="n">
        <f aca="false">[1]FIB30MNA!$D445</f>
        <v>46735</v>
      </c>
      <c r="E448" s="2" t="n">
        <f aca="false">[1]FIB30MNA!$E445</f>
        <v>47145</v>
      </c>
      <c r="F448" s="39" t="n">
        <f aca="false">ABS(C448-C447)</f>
        <v>230</v>
      </c>
      <c r="G448" s="39" t="n">
        <f aca="false">ABS(D448-D447)</f>
        <v>360</v>
      </c>
      <c r="H448" s="40" t="str">
        <f aca="false">IF(C448&gt;MAX(C447+MAX(95,(180-((F446+F447)/20))),C446+30),"B","")</f>
        <v/>
      </c>
      <c r="I448" s="41" t="str">
        <f aca="false">IF(C448&gt;MAX(C447+MAX(95,(180-((F446+F447)/20))),C446+30),MAX(C447+MAX(95,(180-((F446+F447)/20))),C446+30),"")</f>
        <v/>
      </c>
      <c r="J448" s="40" t="str">
        <f aca="false">IF(D448&lt;MIN(D447-MAX(95,(180-((G446+G447)/20))),D446-30),"s","")</f>
        <v>s</v>
      </c>
      <c r="K448" s="41" t="n">
        <f aca="false">IF(D448&lt;MIN(D447-MAX(95,(180-((G446+G447)/20))),D446-30),MIN(D447-MAX(95,(180-((G446+G447)/20))),D446-30),"")</f>
        <v>46850</v>
      </c>
      <c r="L448" s="3" t="n">
        <f aca="false">[1]FIB30MNA!$F445</f>
        <v>10738</v>
      </c>
      <c r="M448" s="35" t="n">
        <f aca="false">B448-B447</f>
        <v>115</v>
      </c>
      <c r="N448" s="36" t="n">
        <f aca="false">M448/B448</f>
        <v>0.00243231810490694</v>
      </c>
      <c r="O448" s="35" t="n">
        <f aca="false">IF(M448&gt;=0,D449-B448,C449-B448)</f>
        <v>-280</v>
      </c>
      <c r="V448" s="7" t="n">
        <f aca="false">AG448/AF448</f>
        <v>-0.000105741778576716</v>
      </c>
      <c r="W448" s="7" t="n">
        <f aca="false">(B448-AX448)/AX448</f>
        <v>-0.00274203754482177</v>
      </c>
      <c r="X448" s="7" t="n">
        <f aca="false">(B448-AY448)/AY448</f>
        <v>0.00416683522796224</v>
      </c>
      <c r="Y448" s="5" t="n">
        <f aca="false">C448-AVERAGE($C444:C448)</f>
        <v>-204</v>
      </c>
      <c r="Z448" s="5" t="n">
        <f aca="false">D448-AVERAGE($D444:D448)</f>
        <v>-230</v>
      </c>
      <c r="AA448" s="6" t="n">
        <f aca="false">AF448-AX448</f>
        <v>-125</v>
      </c>
      <c r="AB448" s="6" t="n">
        <f aca="false">AF448-AY448</f>
        <v>201.190476190473</v>
      </c>
      <c r="AC448" s="2" t="n">
        <f aca="false">C448</f>
        <v>47350</v>
      </c>
      <c r="AD448" s="2" t="n">
        <f aca="false">D448</f>
        <v>46735</v>
      </c>
      <c r="AE448" s="8" t="n">
        <f aca="false">B448</f>
        <v>47280</v>
      </c>
      <c r="AF448" s="2" t="n">
        <f aca="false">AVERAGE($B444:$B448)</f>
        <v>47285</v>
      </c>
      <c r="AG448" s="6" t="n">
        <f aca="false">B448-AF448</f>
        <v>-5</v>
      </c>
      <c r="AH448" s="37" t="n">
        <f aca="false">IF((ABS(AI448-AI447)&lt;=(B447/110)),AH447,((AG448-AG447)*100)/AX448)</f>
        <v>-0.846043471329117</v>
      </c>
      <c r="AI448" s="2" t="n">
        <f aca="false">IF(ABS(AE448-AI447)&lt;=(B447/300),AI447,AE448)</f>
        <v>47220</v>
      </c>
      <c r="AJ448" s="2"/>
      <c r="AK448" s="2" t="n">
        <f aca="false">IF(AJ448&gt;0,I448,IF((AJ448&lt;0),K448,AK447))</f>
        <v>47410</v>
      </c>
      <c r="AL448" s="0" t="n">
        <f aca="false">AL447+AJ448</f>
        <v>-1</v>
      </c>
      <c r="AM448" s="0" t="n">
        <f aca="false">IF(AL448=AL447,AM447,B448)</f>
        <v>47410</v>
      </c>
      <c r="AN448" s="10" t="str">
        <f aca="false">IF(AJ448&lt;0,(AK448-AK447),IF(AJ448&gt;0,(AK447-AK448),""))</f>
        <v/>
      </c>
      <c r="AO448" s="11" t="n">
        <f aca="false">SUM(AN$285:AN448)</f>
        <v>9361.5</v>
      </c>
      <c r="AP448" s="10" t="n">
        <f aca="false">AVERAGE(AG447:AG448)</f>
        <v>-119.5</v>
      </c>
      <c r="AQ448" s="37" t="n">
        <f aca="false">IF((ABS(AR448-AR447)&lt;=(B447/80)),AQ447,((AP448-AP447)*100)/AX448)</f>
        <v>1.28592355839659</v>
      </c>
      <c r="AR448" s="2" t="n">
        <f aca="false">IF(ABS(AE448-AR447)&lt;=(B447/300),AR447,AE448)</f>
        <v>47220</v>
      </c>
      <c r="AS448" s="2" t="n">
        <v>1</v>
      </c>
      <c r="AT448" s="2" t="n">
        <f aca="false">-AS448*AE448+AT447</f>
        <v>-1287605</v>
      </c>
      <c r="AU448" s="0" t="n">
        <f aca="false">AU447+AS448</f>
        <v>27</v>
      </c>
      <c r="AV448" s="0" t="n">
        <f aca="false">IF(AU448=AU447,AV447,B448)</f>
        <v>47280</v>
      </c>
      <c r="AW448" s="13" t="n">
        <f aca="false">IF((AU448-AU447)&gt;0,AV447-AV448,IF((AU448-AU447)&lt;0,AV448-AV447,""))</f>
        <v>-115</v>
      </c>
      <c r="AX448" s="2" t="n">
        <f aca="false">AVERAGE($B437:$B448)</f>
        <v>47410</v>
      </c>
      <c r="AY448" s="2" t="n">
        <f aca="false">AVERAGE($B428:$B448)</f>
        <v>47083.8095238095</v>
      </c>
      <c r="AZ448" s="2" t="n">
        <f aca="false">AVERAGE($B414:$B448)</f>
        <v>47562.7142857143</v>
      </c>
      <c r="BA448" s="2" t="n">
        <f aca="false">AF448-AZ448</f>
        <v>-277.714285714283</v>
      </c>
      <c r="BB448" s="2" t="n">
        <f aca="false">BA448+35000</f>
        <v>34722.2857142857</v>
      </c>
      <c r="BE448" s="0" t="n">
        <f aca="false">IF(B448&lt;B447,B447-B448,0)</f>
        <v>0</v>
      </c>
      <c r="BF448" s="0" t="n">
        <f aca="false">IF(B448&gt;B447,B448-B447,0)</f>
        <v>115</v>
      </c>
      <c r="BG448" s="9" t="n">
        <f aca="false">1-1/(1+(SUM(BF435:BF448)/SUM(BE435:BE448)))</f>
        <v>0.599318955732123</v>
      </c>
      <c r="BH448" s="9" t="n">
        <f aca="false">(((B448+B447)/2)-((B440+B439)/2))/((B440+B439)/2)</f>
        <v>-0.0101142437899591</v>
      </c>
      <c r="BI448" s="9" t="n">
        <f aca="false">AVERAGE(BH447:BH448)*5</f>
        <v>-0.0316177291519597</v>
      </c>
      <c r="BJ448" s="9" t="n">
        <f aca="false">(((B448+B447)/2)-((B435+B434)/2))/((B435+B434)/2)</f>
        <v>0.0254614549402823</v>
      </c>
      <c r="BK448" s="9" t="n">
        <f aca="false">AVERAGE(BJ447:BJ448)*5</f>
        <v>0.107388162057348</v>
      </c>
      <c r="BL448" s="9" t="n">
        <f aca="false">(B448-36000)/36000*3.5</f>
        <v>1.09666666666667</v>
      </c>
      <c r="BM448" s="9" t="n">
        <f aca="false">BK448-BI448</f>
        <v>0.139005891209308</v>
      </c>
      <c r="BN448" s="38" t="str">
        <f aca="false">IF(AND(BM448&gt;0,BM447&lt;0),"B",IF(AND(BM448&lt;0,BM447&gt;0),"S",""))</f>
        <v/>
      </c>
    </row>
    <row r="449" customFormat="false" ht="12.75" hidden="false" customHeight="false" outlineLevel="0" collapsed="false">
      <c r="A449" s="1" t="n">
        <f aca="false">[1]FIB30MNA!$A446</f>
        <v>36762</v>
      </c>
      <c r="B449" s="2" t="n">
        <f aca="false">[1]FIB30MNA!$B446</f>
        <v>47100</v>
      </c>
      <c r="C449" s="2" t="n">
        <f aca="false">[1]FIB30MNA!$C446</f>
        <v>47455</v>
      </c>
      <c r="D449" s="2" t="n">
        <f aca="false">[1]FIB30MNA!$D446</f>
        <v>47000</v>
      </c>
      <c r="E449" s="2" t="n">
        <f aca="false">[1]FIB30MNA!$E446</f>
        <v>47450</v>
      </c>
      <c r="F449" s="39" t="n">
        <f aca="false">ABS(C449-C448)</f>
        <v>105</v>
      </c>
      <c r="G449" s="39" t="n">
        <f aca="false">ABS(D449-D448)</f>
        <v>265</v>
      </c>
      <c r="H449" s="40" t="str">
        <f aca="false">IF(C449&gt;MAX(C448+MAX(95,(180-((F447+F448)/20))),C447+30),"B","")</f>
        <v/>
      </c>
      <c r="I449" s="41" t="str">
        <f aca="false">IF(C449&gt;MAX(C448+MAX(95,(180-((F447+F448)/20))),C447+30),MAX(C448+MAX(95,(180-((F447+F448)/20))),C447+30),"")</f>
        <v/>
      </c>
      <c r="J449" s="40" t="str">
        <f aca="false">IF(D449&lt;MIN(D448-MAX(95,(180-((G447+G448)/20))),D447-30),"s","")</f>
        <v/>
      </c>
      <c r="K449" s="41" t="str">
        <f aca="false">IF(D449&lt;MIN(D448-MAX(95,(180-((G447+G448)/20))),D447-30),MIN(D448-MAX(95,(180-((G447+G448)/20))),D447-30),"")</f>
        <v/>
      </c>
      <c r="L449" s="3" t="n">
        <f aca="false">[1]FIB30MNA!$F446</f>
        <v>8411</v>
      </c>
      <c r="M449" s="35" t="n">
        <f aca="false">B449-B448</f>
        <v>-180</v>
      </c>
      <c r="N449" s="36" t="n">
        <f aca="false">M449/B449</f>
        <v>-0.00382165605095541</v>
      </c>
      <c r="O449" s="35" t="n">
        <f aca="false">IF(M449&gt;=0,D450-B449,C450-B449)</f>
        <v>615</v>
      </c>
      <c r="V449" s="7" t="n">
        <f aca="false">AG449/AF449</f>
        <v>-0.00260466298202147</v>
      </c>
      <c r="W449" s="7" t="n">
        <f aca="false">(B449-AX449)/AX449</f>
        <v>-0.00683547417807372</v>
      </c>
      <c r="X449" s="7" t="n">
        <f aca="false">(B449-AY449)/AY449</f>
        <v>0.00139208787871119</v>
      </c>
      <c r="Y449" s="5" t="n">
        <f aca="false">C449-AVERAGE($C445:C449)</f>
        <v>-14</v>
      </c>
      <c r="Z449" s="5" t="n">
        <f aca="false">D449-AVERAGE($D445:D449)</f>
        <v>74</v>
      </c>
      <c r="AA449" s="6" t="n">
        <f aca="false">AF449-AX449</f>
        <v>-201.166666666664</v>
      </c>
      <c r="AB449" s="6" t="n">
        <f aca="false">AF449-AY449</f>
        <v>188.476190476191</v>
      </c>
      <c r="AC449" s="2" t="n">
        <f aca="false">C449</f>
        <v>47455</v>
      </c>
      <c r="AD449" s="2" t="n">
        <f aca="false">D449</f>
        <v>47000</v>
      </c>
      <c r="AE449" s="8" t="n">
        <f aca="false">B449</f>
        <v>47100</v>
      </c>
      <c r="AF449" s="2" t="n">
        <f aca="false">AVERAGE($B445:$B449)</f>
        <v>47223</v>
      </c>
      <c r="AG449" s="6" t="n">
        <f aca="false">B449-AF449</f>
        <v>-123</v>
      </c>
      <c r="AH449" s="37" t="n">
        <f aca="false">IF((ABS(AI449-AI448)&lt;=(B448/110)),AH448,((AG449-AG448)*100)/AX449)</f>
        <v>-0.846043471329117</v>
      </c>
      <c r="AI449" s="2" t="n">
        <f aca="false">IF(ABS(AE449-AI448)&lt;=(B448/300),AI448,AE449)</f>
        <v>47220</v>
      </c>
      <c r="AJ449" s="2"/>
      <c r="AK449" s="2" t="n">
        <f aca="false">IF(AJ449&gt;0,I449,IF((AJ449&lt;0),K449,AK448))</f>
        <v>47410</v>
      </c>
      <c r="AL449" s="0" t="n">
        <f aca="false">AL448+AJ449</f>
        <v>-1</v>
      </c>
      <c r="AM449" s="0" t="n">
        <f aca="false">IF(AL449=AL448,AM448,B449)</f>
        <v>47410</v>
      </c>
      <c r="AN449" s="10" t="str">
        <f aca="false">IF(AJ449&lt;0,(AK449-AK448),IF(AJ449&gt;0,(AK448-AK449),""))</f>
        <v/>
      </c>
      <c r="AO449" s="11" t="n">
        <f aca="false">SUM(AN$285:AN449)</f>
        <v>9361.5</v>
      </c>
      <c r="AP449" s="10" t="n">
        <f aca="false">AVERAGE(AG448:AG449)</f>
        <v>-64</v>
      </c>
      <c r="AQ449" s="37" t="n">
        <f aca="false">IF((ABS(AR449-AR448)&lt;=(B448/80)),AQ448,((AP449-AP448)*100)/AX449)</f>
        <v>1.28592355839659</v>
      </c>
      <c r="AR449" s="2" t="n">
        <f aca="false">IF(ABS(AE449-AR448)&lt;=(B448/300),AR448,AE449)</f>
        <v>47220</v>
      </c>
      <c r="AS449" s="2" t="n">
        <v>1</v>
      </c>
      <c r="AT449" s="2" t="n">
        <f aca="false">-AS449*AE449+AT448</f>
        <v>-1334705</v>
      </c>
      <c r="AU449" s="0" t="n">
        <f aca="false">AU448+AS449</f>
        <v>28</v>
      </c>
      <c r="AV449" s="0" t="n">
        <f aca="false">IF(AU449=AU448,AV448,B449)</f>
        <v>47100</v>
      </c>
      <c r="AW449" s="13" t="n">
        <f aca="false">IF((AU449-AU448)&gt;0,AV448-AV449,IF((AU449-AU448)&lt;0,AV449-AV448,""))</f>
        <v>180</v>
      </c>
      <c r="AX449" s="2" t="n">
        <f aca="false">AVERAGE($B438:$B449)</f>
        <v>47424.1666666667</v>
      </c>
      <c r="AY449" s="2" t="n">
        <f aca="false">AVERAGE($B429:$B449)</f>
        <v>47034.5238095238</v>
      </c>
      <c r="AZ449" s="2" t="n">
        <f aca="false">AVERAGE($B415:$B449)</f>
        <v>47561.2857142857</v>
      </c>
      <c r="BA449" s="2" t="n">
        <f aca="false">AF449-AZ449</f>
        <v>-338.285714285717</v>
      </c>
      <c r="BB449" s="2" t="n">
        <f aca="false">BA449+35000</f>
        <v>34661.7142857143</v>
      </c>
      <c r="BE449" s="0" t="n">
        <f aca="false">IF(B449&lt;B448,B448-B449,0)</f>
        <v>180</v>
      </c>
      <c r="BF449" s="0" t="n">
        <f aca="false">IF(B449&gt;B448,B449-B448,0)</f>
        <v>0</v>
      </c>
      <c r="BG449" s="9" t="n">
        <f aca="false">1-1/(1+(SUM(BF436:BF449)/SUM(BE436:BE449)))</f>
        <v>0.681290322580645</v>
      </c>
      <c r="BH449" s="9" t="n">
        <f aca="false">(((B449+B448)/2)-((B441+B440)/2))/((B441+B440)/2)</f>
        <v>-0.0100692259282568</v>
      </c>
      <c r="BI449" s="9" t="n">
        <f aca="false">AVERAGE(BH448:BH449)*5</f>
        <v>-0.0504586742955397</v>
      </c>
      <c r="BJ449" s="9" t="n">
        <f aca="false">(((B449+B448)/2)-((B436+B435)/2))/((B436+B435)/2)</f>
        <v>0.0290574060949681</v>
      </c>
      <c r="BK449" s="9" t="n">
        <f aca="false">AVERAGE(BJ448:BJ449)*5</f>
        <v>0.136297152588126</v>
      </c>
      <c r="BL449" s="9" t="n">
        <f aca="false">(B449-36000)/36000*3.5</f>
        <v>1.07916666666667</v>
      </c>
      <c r="BM449" s="9" t="n">
        <f aca="false">BK449-BI449</f>
        <v>0.186755826883666</v>
      </c>
      <c r="BN449" s="38" t="str">
        <f aca="false">IF(AND(BM449&gt;0,BM448&lt;0),"B",IF(AND(BM449&lt;0,BM448&gt;0),"S",""))</f>
        <v/>
      </c>
    </row>
    <row r="450" customFormat="false" ht="12.75" hidden="false" customHeight="false" outlineLevel="0" collapsed="false">
      <c r="A450" s="1" t="n">
        <f aca="false">[1]FIB30MNA!$A447</f>
        <v>36763</v>
      </c>
      <c r="B450" s="2" t="n">
        <f aca="false">[1]FIB30MNA!$B447</f>
        <v>47450</v>
      </c>
      <c r="C450" s="2" t="n">
        <f aca="false">[1]FIB30MNA!$C447</f>
        <v>47715</v>
      </c>
      <c r="D450" s="2" t="n">
        <f aca="false">[1]FIB30MNA!$D447</f>
        <v>47215</v>
      </c>
      <c r="E450" s="2" t="n">
        <f aca="false">[1]FIB30MNA!$E447</f>
        <v>47215</v>
      </c>
      <c r="F450" s="39" t="n">
        <f aca="false">ABS(C450-C449)</f>
        <v>260</v>
      </c>
      <c r="G450" s="39" t="n">
        <f aca="false">ABS(D450-D449)</f>
        <v>215</v>
      </c>
      <c r="H450" s="40" t="str">
        <f aca="false">IF(C450&gt;MAX(C449+MAX(95,(180-((F448+F449)/20))),C448+30),"B","")</f>
        <v>B</v>
      </c>
      <c r="I450" s="41" t="n">
        <f aca="false">IF(C450&gt;MAX(C449+MAX(95,(180-((F448+F449)/20))),C448+30),MAX(C449+MAX(95,(180-((F448+F449)/20))),C448+30),"")</f>
        <v>47618.25</v>
      </c>
      <c r="J450" s="40" t="str">
        <f aca="false">IF(D450&lt;MIN(D449-MAX(95,(180-((G448+G449)/20))),D448-30),"s","")</f>
        <v/>
      </c>
      <c r="K450" s="41" t="str">
        <f aca="false">IF(D450&lt;MIN(D449-MAX(95,(180-((G448+G449)/20))),D448-30),MIN(D449-MAX(95,(180-((G448+G449)/20))),D448-30),"")</f>
        <v/>
      </c>
      <c r="L450" s="3" t="n">
        <f aca="false">[1]FIB30MNA!$F447</f>
        <v>10629</v>
      </c>
      <c r="M450" s="35" t="n">
        <f aca="false">B450-B449</f>
        <v>350</v>
      </c>
      <c r="N450" s="36" t="n">
        <f aca="false">M450/B450</f>
        <v>0.00737618545837724</v>
      </c>
      <c r="O450" s="35" t="n">
        <f aca="false">IF(M450&gt;=0,D451-B450,C451-B450)</f>
        <v>-385</v>
      </c>
      <c r="V450" s="7" t="n">
        <f aca="false">AG450/AF450</f>
        <v>0.00382914806744378</v>
      </c>
      <c r="W450" s="7" t="n">
        <f aca="false">(B450-AX450)/AX450</f>
        <v>-8.78109605635865E-006</v>
      </c>
      <c r="X450" s="7" t="n">
        <f aca="false">(B450-AY450)/AY450</f>
        <v>0.00898665924107026</v>
      </c>
      <c r="Y450" s="5" t="n">
        <f aca="false">C450-AVERAGE($C446:C450)</f>
        <v>221</v>
      </c>
      <c r="Z450" s="5" t="n">
        <f aca="false">D450-AVERAGE($D446:D450)</f>
        <v>230</v>
      </c>
      <c r="AA450" s="6" t="n">
        <f aca="false">AF450-AX450</f>
        <v>-181.416666666664</v>
      </c>
      <c r="AB450" s="6" t="n">
        <f aca="false">AF450-AY450</f>
        <v>241.619047619046</v>
      </c>
      <c r="AC450" s="2" t="n">
        <f aca="false">C450</f>
        <v>47715</v>
      </c>
      <c r="AD450" s="2" t="n">
        <f aca="false">D450</f>
        <v>47215</v>
      </c>
      <c r="AE450" s="8" t="n">
        <f aca="false">B450</f>
        <v>47450</v>
      </c>
      <c r="AF450" s="2" t="n">
        <f aca="false">AVERAGE($B446:$B450)</f>
        <v>47269</v>
      </c>
      <c r="AG450" s="6" t="n">
        <f aca="false">B450-AF450</f>
        <v>181</v>
      </c>
      <c r="AH450" s="37" t="n">
        <f aca="false">IF((ABS(AI450-AI449)&lt;=(B449/110)),AH449,((AG450-AG449)*100)/AX450)</f>
        <v>-0.846043471329117</v>
      </c>
      <c r="AI450" s="2" t="n">
        <f aca="false">IF(ABS(AE450-AI449)&lt;=(B449/300),AI449,AE450)</f>
        <v>47450</v>
      </c>
      <c r="AJ450" s="2" t="n">
        <v>2</v>
      </c>
      <c r="AK450" s="2" t="n">
        <f aca="false">IF(AJ450&gt;0,47650,IF((AJ450&lt;0),K450,AK449))</f>
        <v>47650</v>
      </c>
      <c r="AL450" s="0" t="n">
        <f aca="false">AL449+AJ450</f>
        <v>1</v>
      </c>
      <c r="AM450" s="0" t="n">
        <f aca="false">IF(AL450=AL449,AM449,B450)</f>
        <v>47450</v>
      </c>
      <c r="AN450" s="10" t="n">
        <f aca="false">IF(AJ450&lt;0,(AK450-AK449),IF(AJ450&gt;0,(AK449-AK450),""))</f>
        <v>-240</v>
      </c>
      <c r="AO450" s="11" t="n">
        <f aca="false">SUM(AN$285:AN450)</f>
        <v>9121.5</v>
      </c>
      <c r="AP450" s="10" t="n">
        <f aca="false">AVERAGE(AG449:AG450)</f>
        <v>29</v>
      </c>
      <c r="AQ450" s="37" t="n">
        <f aca="false">IF((ABS(AR450-AR449)&lt;=(B449/80)),AQ449,((AP450-AP449)*100)/AX450)</f>
        <v>1.28592355839659</v>
      </c>
      <c r="AR450" s="2" t="n">
        <f aca="false">IF(ABS(AE450-AR449)&lt;=(B449/300),AR449,AE450)</f>
        <v>47450</v>
      </c>
      <c r="AS450" s="2" t="n">
        <v>1</v>
      </c>
      <c r="AT450" s="2" t="n">
        <f aca="false">-AS450*AE450+AT449</f>
        <v>-1382155</v>
      </c>
      <c r="AU450" s="0" t="n">
        <f aca="false">AU449+AS450</f>
        <v>29</v>
      </c>
      <c r="AV450" s="0" t="n">
        <f aca="false">IF(AU450=AU449,AV449,B450)</f>
        <v>47450</v>
      </c>
      <c r="AW450" s="13" t="n">
        <f aca="false">IF((AU450-AU449)&gt;0,AV449-AV450,IF((AU450-AU449)&lt;0,AV450-AV449,""))</f>
        <v>-350</v>
      </c>
      <c r="AX450" s="2" t="n">
        <f aca="false">AVERAGE($B439:$B450)</f>
        <v>47450.4166666667</v>
      </c>
      <c r="AY450" s="2" t="n">
        <f aca="false">AVERAGE($B430:$B450)</f>
        <v>47027.380952381</v>
      </c>
      <c r="AZ450" s="2" t="n">
        <f aca="false">AVERAGE($B416:$B450)</f>
        <v>47559.8571428571</v>
      </c>
      <c r="BA450" s="2" t="n">
        <f aca="false">AF450-AZ450</f>
        <v>-290.857142857145</v>
      </c>
      <c r="BB450" s="2" t="n">
        <f aca="false">BA450+35000</f>
        <v>34709.1428571429</v>
      </c>
      <c r="BE450" s="0" t="n">
        <f aca="false">IF(B450&lt;B449,B449-B450,0)</f>
        <v>0</v>
      </c>
      <c r="BF450" s="0" t="n">
        <f aca="false">IF(B450&gt;B449,B450-B449,0)</f>
        <v>350</v>
      </c>
      <c r="BG450" s="9" t="n">
        <f aca="false">1-1/(1+(SUM(BF437:BF450)/SUM(BE437:BE450)))</f>
        <v>0.683333333333333</v>
      </c>
      <c r="BH450" s="9" t="n">
        <f aca="false">(((B450+B449)/2)-((B442+B441)/2))/((B442+B441)/2)</f>
        <v>-0.00651465798045603</v>
      </c>
      <c r="BI450" s="9" t="n">
        <f aca="false">AVERAGE(BH449:BH450)*5</f>
        <v>-0.041459709771782</v>
      </c>
      <c r="BJ450" s="9" t="n">
        <f aca="false">(((B450+B449)/2)-((B437+B436)/2))/((B437+B436)/2)</f>
        <v>0.0172135556750941</v>
      </c>
      <c r="BK450" s="9" t="n">
        <f aca="false">AVERAGE(BJ449:BJ450)*5</f>
        <v>0.115677404425156</v>
      </c>
      <c r="BL450" s="9" t="n">
        <f aca="false">(B450-36000)/36000*3.5</f>
        <v>1.11319444444444</v>
      </c>
      <c r="BM450" s="9" t="n">
        <f aca="false">BK450-BI450</f>
        <v>0.157137114196938</v>
      </c>
      <c r="BN450" s="38" t="str">
        <f aca="false">IF(AND(BM450&gt;0,BM449&lt;0),"B",IF(AND(BM450&lt;0,BM449&gt;0),"S",""))</f>
        <v/>
      </c>
    </row>
    <row r="451" customFormat="false" ht="12.75" hidden="false" customHeight="false" outlineLevel="0" collapsed="false">
      <c r="A451" s="1" t="n">
        <f aca="false">[1]FIB30MNA!$A448</f>
        <v>36766</v>
      </c>
      <c r="B451" s="2" t="n">
        <f aca="false">[1]FIB30MNA!$B448</f>
        <v>47455</v>
      </c>
      <c r="C451" s="2" t="n">
        <f aca="false">[1]FIB30MNA!$C448</f>
        <v>47660</v>
      </c>
      <c r="D451" s="2" t="n">
        <f aca="false">[1]FIB30MNA!$D448</f>
        <v>47065</v>
      </c>
      <c r="E451" s="2" t="n">
        <f aca="false">[1]FIB30MNA!$E448</f>
        <v>47600</v>
      </c>
      <c r="F451" s="39" t="n">
        <f aca="false">ABS(C451-C450)</f>
        <v>55</v>
      </c>
      <c r="G451" s="39" t="n">
        <f aca="false">ABS(D451-D450)</f>
        <v>150</v>
      </c>
      <c r="H451" s="40" t="str">
        <f aca="false">IF(C451&gt;MAX(C450+MAX(95,(180-((F449+F450)/20))),C449+30),"B","")</f>
        <v/>
      </c>
      <c r="I451" s="41" t="str">
        <f aca="false">IF(C451&gt;MAX(C450+MAX(95,(180-((F449+F450)/20))),C449+30),MAX(C450+MAX(95,(180-((F449+F450)/20))),C449+30),"")</f>
        <v/>
      </c>
      <c r="J451" s="40" t="str">
        <f aca="false">IF(D451&lt;MIN(D450-MAX(95,(180-((G449+G450)/20))),D449-30),"s","")</f>
        <v/>
      </c>
      <c r="K451" s="41" t="str">
        <f aca="false">IF(D451&lt;MIN(D450-MAX(95,(180-((G449+G450)/20))),D449-30),MIN(D450-MAX(95,(180-((G449+G450)/20))),D449-30),"")</f>
        <v/>
      </c>
      <c r="L451" s="3" t="n">
        <f aca="false">[1]FIB30MNA!$F448</f>
        <v>9432</v>
      </c>
      <c r="M451" s="35" t="n">
        <f aca="false">B451-B450</f>
        <v>5</v>
      </c>
      <c r="N451" s="36" t="n">
        <f aca="false">M451/B451</f>
        <v>0.000105362975450427</v>
      </c>
      <c r="O451" s="35" t="n">
        <f aca="false">IF(M451&gt;=0,D452-B451,C452-B451)</f>
        <v>-315</v>
      </c>
      <c r="V451" s="7" t="n">
        <f aca="false">AG451/AF451</f>
        <v>0.00348910974836118</v>
      </c>
      <c r="W451" s="7" t="n">
        <f aca="false">(B451-AX451)/AX451</f>
        <v>0.000386480219239739</v>
      </c>
      <c r="X451" s="7" t="n">
        <f aca="false">(B451-AY451)/AY451</f>
        <v>0.00831191695165625</v>
      </c>
      <c r="Y451" s="5" t="n">
        <f aca="false">C451-AVERAGE($C447:C451)</f>
        <v>108</v>
      </c>
      <c r="Z451" s="5" t="n">
        <f aca="false">D451-AVERAGE($D447:D451)</f>
        <v>43</v>
      </c>
      <c r="AA451" s="6" t="n">
        <f aca="false">AF451-AX451</f>
        <v>-146.666666666664</v>
      </c>
      <c r="AB451" s="6" t="n">
        <f aca="false">AF451-AY451</f>
        <v>226.190476190473</v>
      </c>
      <c r="AC451" s="2" t="n">
        <f aca="false">C451</f>
        <v>47660</v>
      </c>
      <c r="AD451" s="2" t="n">
        <f aca="false">D451</f>
        <v>47065</v>
      </c>
      <c r="AE451" s="8" t="n">
        <f aca="false">B451</f>
        <v>47455</v>
      </c>
      <c r="AF451" s="2" t="n">
        <f aca="false">AVERAGE($B447:$B451)</f>
        <v>47290</v>
      </c>
      <c r="AG451" s="6" t="n">
        <f aca="false">B451-AF451</f>
        <v>165</v>
      </c>
      <c r="AH451" s="37" t="n">
        <f aca="false">IF((ABS(AI451-AI450)&lt;=(B450/110)),AH450,((AG451-AG450)*100)/AX451)</f>
        <v>-0.846043471329117</v>
      </c>
      <c r="AI451" s="2" t="n">
        <f aca="false">IF(ABS(AE451-AI450)&lt;=(B450/300),AI450,AE451)</f>
        <v>47450</v>
      </c>
      <c r="AJ451" s="2"/>
      <c r="AK451" s="2" t="n">
        <f aca="false">IF(AJ451&gt;0,I451,IF((AJ451&lt;0),K451,AK450))</f>
        <v>47650</v>
      </c>
      <c r="AL451" s="0" t="n">
        <f aca="false">AL450+AJ451</f>
        <v>1</v>
      </c>
      <c r="AM451" s="0" t="n">
        <f aca="false">IF(AL451=AL450,AM450,B451)</f>
        <v>47450</v>
      </c>
      <c r="AN451" s="10" t="str">
        <f aca="false">IF(AJ451&lt;0,(AK451-AK450),IF(AJ451&gt;0,(AK450-AK451),""))</f>
        <v/>
      </c>
      <c r="AO451" s="11" t="n">
        <f aca="false">SUM(AN$285:AN451)</f>
        <v>9121.5</v>
      </c>
      <c r="AP451" s="10" t="n">
        <f aca="false">AVERAGE(AG450:AG451)</f>
        <v>173</v>
      </c>
      <c r="AQ451" s="37" t="n">
        <f aca="false">IF((ABS(AR451-AR450)&lt;=(B450/80)),AQ450,((AP451-AP450)*100)/AX451)</f>
        <v>1.28592355839659</v>
      </c>
      <c r="AR451" s="2" t="n">
        <f aca="false">IF(ABS(AE451-AR450)&lt;=(B450/300),AR450,AE451)</f>
        <v>47450</v>
      </c>
      <c r="AS451" s="2" t="n">
        <v>1</v>
      </c>
      <c r="AT451" s="2" t="n">
        <f aca="false">-AS451*AE451+AT450</f>
        <v>-1429610</v>
      </c>
      <c r="AU451" s="0" t="n">
        <f aca="false">AU450+AS451</f>
        <v>30</v>
      </c>
      <c r="AV451" s="0" t="n">
        <f aca="false">IF(AU451=AU450,AV450,B451)</f>
        <v>47455</v>
      </c>
      <c r="AW451" s="13" t="n">
        <f aca="false">IF((AU451-AU450)&gt;0,AV450-AV451,IF((AU451-AU450)&lt;0,AV451-AV450,""))</f>
        <v>-5</v>
      </c>
      <c r="AX451" s="2" t="n">
        <f aca="false">AVERAGE($B440:$B451)</f>
        <v>47436.6666666667</v>
      </c>
      <c r="AY451" s="2" t="n">
        <f aca="false">AVERAGE($B431:$B451)</f>
        <v>47063.8095238095</v>
      </c>
      <c r="AZ451" s="2" t="n">
        <f aca="false">AVERAGE($B417:$B451)</f>
        <v>47539.7142857143</v>
      </c>
      <c r="BA451" s="2" t="n">
        <f aca="false">AF451-AZ451</f>
        <v>-249.714285714283</v>
      </c>
      <c r="BB451" s="2" t="n">
        <f aca="false">BA451+35000</f>
        <v>34750.2857142857</v>
      </c>
      <c r="BE451" s="0" t="n">
        <f aca="false">IF(B451&lt;B450,B450-B451,0)</f>
        <v>0</v>
      </c>
      <c r="BF451" s="0" t="n">
        <f aca="false">IF(B451&gt;B450,B451-B450,0)</f>
        <v>5</v>
      </c>
      <c r="BG451" s="9" t="n">
        <f aca="false">1-1/(1+(SUM(BF438:BF451)/SUM(BE438:BE451)))</f>
        <v>0.587646076794658</v>
      </c>
      <c r="BH451" s="9" t="n">
        <f aca="false">(((B451+B450)/2)-((B443+B442)/2))/((B443+B442)/2)</f>
        <v>-0.00591808945218393</v>
      </c>
      <c r="BI451" s="9" t="n">
        <f aca="false">AVERAGE(BH450:BH451)*5</f>
        <v>-0.0310818685815999</v>
      </c>
      <c r="BJ451" s="9" t="n">
        <f aca="false">(((B451+B450)/2)-((B438+B437)/2))/((B438+B437)/2)</f>
        <v>0.00892999521607399</v>
      </c>
      <c r="BK451" s="9" t="n">
        <f aca="false">AVERAGE(BJ450:BJ451)*5</f>
        <v>0.0653588772279203</v>
      </c>
      <c r="BL451" s="9" t="n">
        <f aca="false">(B451-36000)/36000*3.5</f>
        <v>1.11368055555556</v>
      </c>
      <c r="BM451" s="9" t="n">
        <f aca="false">BK451-BI451</f>
        <v>0.0964407458095202</v>
      </c>
      <c r="BN451" s="38" t="str">
        <f aca="false">IF(AND(BM451&gt;0,BM450&lt;0),"B",IF(AND(BM451&lt;0,BM450&gt;0),"S",""))</f>
        <v/>
      </c>
    </row>
    <row r="452" customFormat="false" ht="12.75" hidden="false" customHeight="false" outlineLevel="0" collapsed="false">
      <c r="A452" s="1" t="n">
        <f aca="false">[1]FIB30MNA!$A449</f>
        <v>36767</v>
      </c>
      <c r="B452" s="2" t="n">
        <f aca="false">[1]FIB30MNA!$B449</f>
        <v>47400</v>
      </c>
      <c r="C452" s="2" t="n">
        <f aca="false">[1]FIB30MNA!$C449</f>
        <v>47540</v>
      </c>
      <c r="D452" s="2" t="n">
        <f aca="false">[1]FIB30MNA!$D449</f>
        <v>47140</v>
      </c>
      <c r="E452" s="2" t="n">
        <f aca="false">[1]FIB30MNA!$E449</f>
        <v>47350</v>
      </c>
      <c r="F452" s="39" t="n">
        <f aca="false">ABS(C452-C451)</f>
        <v>120</v>
      </c>
      <c r="G452" s="39" t="n">
        <f aca="false">ABS(D452-D451)</f>
        <v>75</v>
      </c>
      <c r="H452" s="40" t="str">
        <f aca="false">IF(C452&gt;MAX(C451+MAX(95,(180-((F450+F451)/20))),C450+30),"B","")</f>
        <v/>
      </c>
      <c r="I452" s="41" t="str">
        <f aca="false">IF(C452&gt;MAX(C451+MAX(95,(180-((F450+F451)/20))),C450+30),MAX(C451+MAX(95,(180-((F450+F451)/20))),C450+30),"")</f>
        <v/>
      </c>
      <c r="J452" s="40" t="str">
        <f aca="false">IF(D452&lt;MIN(D451-MAX(95,(180-((G450+G451)/20))),D450-30),"s","")</f>
        <v/>
      </c>
      <c r="K452" s="41" t="str">
        <f aca="false">IF(D452&lt;MIN(D451-MAX(95,(180-((G450+G451)/20))),D450-30),MIN(D451-MAX(95,(180-((G450+G451)/20))),D450-30),"")</f>
        <v/>
      </c>
      <c r="L452" s="3" t="n">
        <f aca="false">[1]FIB30MNA!$F449</f>
        <v>9820</v>
      </c>
      <c r="M452" s="35" t="n">
        <f aca="false">B452-B451</f>
        <v>-55</v>
      </c>
      <c r="N452" s="36" t="n">
        <f aca="false">M452/B452</f>
        <v>-0.00116033755274262</v>
      </c>
      <c r="O452" s="35" t="n">
        <f aca="false">IF(M452&gt;=0,D453-B452,C453-B452)</f>
        <v>180</v>
      </c>
      <c r="V452" s="7" t="n">
        <f aca="false">AG452/AF452</f>
        <v>0.00133088281893656</v>
      </c>
      <c r="W452" s="7" t="n">
        <f aca="false">(B452-AX452)/AX452</f>
        <v>-8.78966335588835E-005</v>
      </c>
      <c r="X452" s="7" t="n">
        <f aca="false">(B452-AY452)/AY452</f>
        <v>0.00587111834193954</v>
      </c>
      <c r="Y452" s="5" t="n">
        <f aca="false">C452-AVERAGE($C448:C452)</f>
        <v>-4</v>
      </c>
      <c r="Z452" s="5" t="n">
        <f aca="false">D452-AVERAGE($D448:D452)</f>
        <v>109</v>
      </c>
      <c r="AA452" s="6" t="n">
        <f aca="false">AF452-AX452</f>
        <v>-67.1666666666642</v>
      </c>
      <c r="AB452" s="6" t="n">
        <f aca="false">AF452-AY452</f>
        <v>213.666666666664</v>
      </c>
      <c r="AC452" s="2" t="n">
        <f aca="false">C452</f>
        <v>47540</v>
      </c>
      <c r="AD452" s="2" t="n">
        <f aca="false">D452</f>
        <v>47140</v>
      </c>
      <c r="AE452" s="8" t="n">
        <f aca="false">B452</f>
        <v>47400</v>
      </c>
      <c r="AF452" s="2" t="n">
        <f aca="false">AVERAGE($B448:$B452)</f>
        <v>47337</v>
      </c>
      <c r="AG452" s="6" t="n">
        <f aca="false">B452-AF452</f>
        <v>63</v>
      </c>
      <c r="AH452" s="37" t="n">
        <f aca="false">IF((ABS(AI452-AI451)&lt;=(B451/110)),AH451,((AG452-AG451)*100)/AX452)</f>
        <v>-0.846043471329117</v>
      </c>
      <c r="AI452" s="2" t="n">
        <f aca="false">IF(ABS(AE452-AI451)&lt;=(B451/300),AI451,AE452)</f>
        <v>47450</v>
      </c>
      <c r="AJ452" s="2"/>
      <c r="AK452" s="2" t="n">
        <f aca="false">IF(AJ452&gt;0,I452,IF((AJ452&lt;0),K452,AK451))</f>
        <v>47650</v>
      </c>
      <c r="AL452" s="0" t="n">
        <f aca="false">AL451+AJ452</f>
        <v>1</v>
      </c>
      <c r="AM452" s="0" t="n">
        <f aca="false">IF(AL452=AL451,AM451,B452)</f>
        <v>47450</v>
      </c>
      <c r="AN452" s="10" t="str">
        <f aca="false">IF(AJ452&lt;0,(AK452-AK451),IF(AJ452&gt;0,(AK451-AK452),""))</f>
        <v/>
      </c>
      <c r="AO452" s="11" t="n">
        <f aca="false">SUM(AN$285:AN452)</f>
        <v>9121.5</v>
      </c>
      <c r="AP452" s="10" t="n">
        <f aca="false">AVERAGE(AG451:AG452)</f>
        <v>114</v>
      </c>
      <c r="AQ452" s="37" t="n">
        <f aca="false">IF((ABS(AR452-AR451)&lt;=(B451/80)),AQ451,((AP452-AP451)*100)/AX452)</f>
        <v>1.28592355839659</v>
      </c>
      <c r="AR452" s="2" t="n">
        <f aca="false">IF(ABS(AE452-AR451)&lt;=(B451/300),AR451,AE452)</f>
        <v>47450</v>
      </c>
      <c r="AS452" s="2" t="n">
        <v>1</v>
      </c>
      <c r="AT452" s="2" t="n">
        <f aca="false">-AS452*AE452+AT451</f>
        <v>-1477010</v>
      </c>
      <c r="AU452" s="0" t="n">
        <f aca="false">AU451+AS452</f>
        <v>31</v>
      </c>
      <c r="AV452" s="0" t="n">
        <f aca="false">IF(AU452=AU451,AV451,B452)</f>
        <v>47400</v>
      </c>
      <c r="AW452" s="13" t="n">
        <f aca="false">IF((AU452-AU451)&gt;0,AV451-AV452,IF((AU452-AU451)&lt;0,AV452-AV451,""))</f>
        <v>55</v>
      </c>
      <c r="AX452" s="2" t="n">
        <f aca="false">AVERAGE($B441:$B452)</f>
        <v>47404.1666666667</v>
      </c>
      <c r="AY452" s="2" t="n">
        <f aca="false">AVERAGE($B432:$B452)</f>
        <v>47123.3333333333</v>
      </c>
      <c r="AZ452" s="2" t="n">
        <f aca="false">AVERAGE($B418:$B452)</f>
        <v>47517.8571428571</v>
      </c>
      <c r="BA452" s="2" t="n">
        <f aca="false">AF452-AZ452</f>
        <v>-180.857142857145</v>
      </c>
      <c r="BB452" s="2" t="n">
        <f aca="false">BA452+35000</f>
        <v>34819.1428571429</v>
      </c>
      <c r="BE452" s="0" t="n">
        <f aca="false">IF(B452&lt;B451,B451-B452,0)</f>
        <v>55</v>
      </c>
      <c r="BF452" s="0" t="n">
        <f aca="false">IF(B452&gt;B451,B452-B451,0)</f>
        <v>0</v>
      </c>
      <c r="BG452" s="9" t="n">
        <f aca="false">1-1/(1+(SUM(BF439:BF452)/SUM(BE439:BE452)))</f>
        <v>0.546572934973638</v>
      </c>
      <c r="BH452" s="9" t="n">
        <f aca="false">(((B452+B451)/2)-((B444+B443)/2))/((B444+B443)/2)</f>
        <v>-0.00425152214990552</v>
      </c>
      <c r="BI452" s="9" t="n">
        <f aca="false">AVERAGE(BH451:BH452)*5</f>
        <v>-0.0254240290052236</v>
      </c>
      <c r="BJ452" s="9" t="n">
        <f aca="false">(((B452+B451)/2)-((B439+B438)/2))/((B439+B438)/2)</f>
        <v>0.00105535327951032</v>
      </c>
      <c r="BK452" s="9" t="n">
        <f aca="false">AVERAGE(BJ451:BJ452)*5</f>
        <v>0.0249633712389608</v>
      </c>
      <c r="BL452" s="9" t="n">
        <f aca="false">(B452-36000)/36000*3.5</f>
        <v>1.10833333333333</v>
      </c>
      <c r="BM452" s="9" t="n">
        <f aca="false">BK452-BI452</f>
        <v>0.0503874002441844</v>
      </c>
      <c r="BN452" s="38" t="str">
        <f aca="false">IF(AND(BM452&gt;0,BM451&lt;0),"B",IF(AND(BM452&lt;0,BM451&gt;0),"S",""))</f>
        <v/>
      </c>
    </row>
    <row r="453" customFormat="false" ht="12.75" hidden="false" customHeight="false" outlineLevel="0" collapsed="false">
      <c r="A453" s="1" t="n">
        <f aca="false">[1]FIB30MNA!$A450</f>
        <v>36768</v>
      </c>
      <c r="B453" s="2" t="n">
        <f aca="false">[1]FIB30MNA!$B450</f>
        <v>47360</v>
      </c>
      <c r="C453" s="2" t="n">
        <f aca="false">[1]FIB30MNA!$C450</f>
        <v>47580</v>
      </c>
      <c r="D453" s="2" t="n">
        <f aca="false">[1]FIB30MNA!$D450</f>
        <v>47180</v>
      </c>
      <c r="E453" s="2" t="n">
        <f aca="false">[1]FIB30MNA!$E450</f>
        <v>47350</v>
      </c>
      <c r="F453" s="39" t="n">
        <f aca="false">ABS(C453-C452)</f>
        <v>40</v>
      </c>
      <c r="G453" s="39" t="n">
        <f aca="false">ABS(D453-D452)</f>
        <v>40</v>
      </c>
      <c r="H453" s="40" t="str">
        <f aca="false">IF(C453&gt;MAX(C452+MAX(95,(180-((F451+F452)/20))),C451+30),"B","")</f>
        <v/>
      </c>
      <c r="I453" s="41" t="str">
        <f aca="false">IF(C453&gt;MAX(C452+MAX(95,(180-((F451+F452)/20))),C451+30),MAX(C452+MAX(95,(180-((F451+F452)/20))),C451+30),"")</f>
        <v/>
      </c>
      <c r="J453" s="40" t="str">
        <f aca="false">IF(D453&lt;MIN(D452-MAX(95,(180-((G451+G452)/20))),D451-30),"s","")</f>
        <v/>
      </c>
      <c r="K453" s="41" t="str">
        <f aca="false">IF(D453&lt;MIN(D452-MAX(95,(180-((G451+G452)/20))),D451-30),MIN(D452-MAX(95,(180-((G451+G452)/20))),D451-30),"")</f>
        <v/>
      </c>
      <c r="L453" s="3" t="n">
        <f aca="false">[1]FIB30MNA!$F450</f>
        <v>9719</v>
      </c>
      <c r="M453" s="35" t="n">
        <f aca="false">B453-B452</f>
        <v>-40</v>
      </c>
      <c r="N453" s="36" t="n">
        <f aca="false">M453/B453</f>
        <v>-0.000844594594594595</v>
      </c>
      <c r="O453" s="35" t="n">
        <f aca="false">IF(M453&gt;=0,D454-B453,C454-B453)</f>
        <v>710</v>
      </c>
      <c r="V453" s="7" t="n">
        <f aca="false">AG453/AF453</f>
        <v>0.000147825903321859</v>
      </c>
      <c r="W453" s="7" t="n">
        <f aca="false">(B453-AX453)/AX453</f>
        <v>-0.000597896810044718</v>
      </c>
      <c r="X453" s="7" t="n">
        <f aca="false">(B453-AY453)/AY453</f>
        <v>0.00431186824061644</v>
      </c>
      <c r="Y453" s="5" t="n">
        <f aca="false">C453-AVERAGE($C449:C453)</f>
        <v>-10</v>
      </c>
      <c r="Z453" s="5" t="n">
        <f aca="false">D453-AVERAGE($D449:D453)</f>
        <v>60</v>
      </c>
      <c r="AA453" s="6" t="n">
        <f aca="false">AF453-AX453</f>
        <v>-35.3333333333358</v>
      </c>
      <c r="AB453" s="6" t="n">
        <f aca="false">AF453-AY453</f>
        <v>196.333333333336</v>
      </c>
      <c r="AC453" s="2" t="n">
        <f aca="false">C453</f>
        <v>47580</v>
      </c>
      <c r="AD453" s="2" t="n">
        <f aca="false">D453</f>
        <v>47180</v>
      </c>
      <c r="AE453" s="8" t="n">
        <f aca="false">B453</f>
        <v>47360</v>
      </c>
      <c r="AF453" s="2" t="n">
        <f aca="false">AVERAGE($B449:$B453)</f>
        <v>47353</v>
      </c>
      <c r="AG453" s="6" t="n">
        <f aca="false">B453-AF453</f>
        <v>7</v>
      </c>
      <c r="AH453" s="37" t="n">
        <f aca="false">IF((ABS(AI453-AI452)&lt;=(B452/110)),AH452,((AG453-AG452)*100)/AX453)</f>
        <v>-0.846043471329117</v>
      </c>
      <c r="AI453" s="2" t="n">
        <f aca="false">IF(ABS(AE453-AI452)&lt;=(B452/300),AI452,AE453)</f>
        <v>47450</v>
      </c>
      <c r="AJ453" s="2"/>
      <c r="AK453" s="2" t="n">
        <f aca="false">IF(AJ453&gt;0,I453,IF((AJ453&lt;0),K453,AK452))</f>
        <v>47650</v>
      </c>
      <c r="AL453" s="0" t="n">
        <f aca="false">AL452+AJ453</f>
        <v>1</v>
      </c>
      <c r="AM453" s="0" t="n">
        <f aca="false">IF(AL453=AL452,AM452,B453)</f>
        <v>47450</v>
      </c>
      <c r="AN453" s="10" t="str">
        <f aca="false">IF(AJ453&lt;0,(AK453-AK452),IF(AJ453&gt;0,(AK452-AK453),""))</f>
        <v/>
      </c>
      <c r="AO453" s="11" t="n">
        <f aca="false">SUM(AN$285:AN453)</f>
        <v>9121.5</v>
      </c>
      <c r="AP453" s="10" t="n">
        <f aca="false">AVERAGE(AG452:AG453)</f>
        <v>35</v>
      </c>
      <c r="AQ453" s="37" t="n">
        <f aca="false">IF((ABS(AR453-AR452)&lt;=(B452/80)),AQ452,((AP453-AP452)*100)/AX453)</f>
        <v>1.28592355839659</v>
      </c>
      <c r="AR453" s="2" t="n">
        <f aca="false">IF(ABS(AE453-AR452)&lt;=(B452/300),AR452,AE453)</f>
        <v>47450</v>
      </c>
      <c r="AS453" s="2" t="n">
        <v>1</v>
      </c>
      <c r="AT453" s="2" t="n">
        <f aca="false">-AS453*AE453+AT452</f>
        <v>-1524370</v>
      </c>
      <c r="AU453" s="0" t="n">
        <f aca="false">AU452+AS453</f>
        <v>32</v>
      </c>
      <c r="AV453" s="0" t="n">
        <f aca="false">IF(AU453=AU452,AV452,B453)</f>
        <v>47360</v>
      </c>
      <c r="AW453" s="13" t="n">
        <f aca="false">IF((AU453-AU452)&gt;0,AV452-AV453,IF((AU453-AU452)&lt;0,AV453-AV452,""))</f>
        <v>40</v>
      </c>
      <c r="AX453" s="2" t="n">
        <f aca="false">AVERAGE($B442:$B453)</f>
        <v>47388.3333333333</v>
      </c>
      <c r="AY453" s="2" t="n">
        <f aca="false">AVERAGE($B433:$B453)</f>
        <v>47156.6666666667</v>
      </c>
      <c r="AZ453" s="2" t="n">
        <f aca="false">AVERAGE($B419:$B453)</f>
        <v>47482.4285714286</v>
      </c>
      <c r="BA453" s="2" t="n">
        <f aca="false">AF453-AZ453</f>
        <v>-129.428571428572</v>
      </c>
      <c r="BB453" s="2" t="n">
        <f aca="false">BA453+35000</f>
        <v>34870.5714285714</v>
      </c>
      <c r="BE453" s="0" t="n">
        <f aca="false">IF(B453&lt;B452,B452-B453,0)</f>
        <v>40</v>
      </c>
      <c r="BF453" s="0" t="n">
        <f aca="false">IF(B453&gt;B452,B453-B452,0)</f>
        <v>0</v>
      </c>
      <c r="BG453" s="9" t="n">
        <f aca="false">1-1/(1+(SUM(BF440:BF453)/SUM(BE440:BE453)))</f>
        <v>0.445833333333333</v>
      </c>
      <c r="BH453" s="9" t="n">
        <f aca="false">(((B453+B452)/2)-((B445+B444)/2))/((B445+B444)/2)</f>
        <v>0.00137377153122688</v>
      </c>
      <c r="BI453" s="9" t="n">
        <f aca="false">AVERAGE(BH452:BH453)*5</f>
        <v>-0.0071943765466966</v>
      </c>
      <c r="BJ453" s="9" t="n">
        <f aca="false">(((B453+B452)/2)-((B440+B439)/2))/((B440+B439)/2)</f>
        <v>-0.00681270307095692</v>
      </c>
      <c r="BK453" s="9" t="n">
        <f aca="false">AVERAGE(BJ452:BJ453)*5</f>
        <v>-0.0143933744786165</v>
      </c>
      <c r="BL453" s="9" t="n">
        <f aca="false">(B453-36000)/36000*3.5</f>
        <v>1.10444444444444</v>
      </c>
      <c r="BM453" s="9" t="n">
        <f aca="false">BK453-BI453</f>
        <v>-0.00719899793191992</v>
      </c>
      <c r="BN453" s="38" t="str">
        <f aca="false">IF(AND(BM453&gt;0,BM452&lt;0),"B",IF(AND(BM453&lt;0,BM452&gt;0),"S",""))</f>
        <v>S</v>
      </c>
    </row>
    <row r="454" customFormat="false" ht="12.75" hidden="false" customHeight="false" outlineLevel="0" collapsed="false">
      <c r="A454" s="1" t="n">
        <f aca="false">[1]FIB30MNA!$A451</f>
        <v>36769</v>
      </c>
      <c r="B454" s="2" t="n">
        <f aca="false">[1]FIB30MNA!$B451</f>
        <v>47935</v>
      </c>
      <c r="C454" s="2" t="n">
        <f aca="false">[1]FIB30MNA!$C451</f>
        <v>48070</v>
      </c>
      <c r="D454" s="2" t="n">
        <f aca="false">[1]FIB30MNA!$D451</f>
        <v>47150</v>
      </c>
      <c r="E454" s="2" t="n">
        <f aca="false">[1]FIB30MNA!$E451</f>
        <v>47330</v>
      </c>
      <c r="F454" s="39" t="n">
        <f aca="false">ABS(C454-C453)</f>
        <v>490</v>
      </c>
      <c r="G454" s="39" t="n">
        <f aca="false">ABS(D454-D453)</f>
        <v>30</v>
      </c>
      <c r="H454" s="40" t="str">
        <f aca="false">IF(C454&gt;MAX(C453+MAX(95,(180-((F452+F453)/20))),C452+30),"B","")</f>
        <v>B</v>
      </c>
      <c r="I454" s="41" t="n">
        <f aca="false">IF(C454&gt;MAX(C453+MAX(95,(180-((F452+F453)/20))),C452+30),MAX(C453+MAX(95,(180-((F452+F453)/20))),C452+30),"")</f>
        <v>47752</v>
      </c>
      <c r="J454" s="40" t="str">
        <f aca="false">IF(D454&lt;MIN(D453-MAX(95,(180-((G452+G453)/20))),D452-30),"s","")</f>
        <v/>
      </c>
      <c r="K454" s="41" t="str">
        <f aca="false">IF(D454&lt;MIN(D453-MAX(95,(180-((G452+G453)/20))),D452-30),MIN(D453-MAX(95,(180-((G452+G453)/20))),D452-30),"")</f>
        <v/>
      </c>
      <c r="L454" s="3" t="n">
        <f aca="false">[1]FIB30MNA!$F451</f>
        <v>14572</v>
      </c>
      <c r="M454" s="35" t="n">
        <f aca="false">B454-B453</f>
        <v>575</v>
      </c>
      <c r="N454" s="36" t="n">
        <f aca="false">M454/B454</f>
        <v>0.0119954104516533</v>
      </c>
      <c r="O454" s="35" t="n">
        <f aca="false">IF(M454&gt;=0,D455-B454,C455-B454)</f>
        <v>55</v>
      </c>
      <c r="V454" s="7" t="n">
        <f aca="false">AG454/AF454</f>
        <v>0.00873316498316498</v>
      </c>
      <c r="W454" s="7" t="n">
        <f aca="false">(B454-AX454)/AX454</f>
        <v>0.010975877674766</v>
      </c>
      <c r="X454" s="7" t="n">
        <f aca="false">(B454-AY454)/AY454</f>
        <v>0.0150190574142417</v>
      </c>
      <c r="Y454" s="5" t="n">
        <f aca="false">C454-AVERAGE($C450:C454)</f>
        <v>357</v>
      </c>
      <c r="Z454" s="5" t="n">
        <f aca="false">D454-AVERAGE($D450:D454)</f>
        <v>0</v>
      </c>
      <c r="AA454" s="6" t="n">
        <f aca="false">AF454-AX454</f>
        <v>105.416666666664</v>
      </c>
      <c r="AB454" s="6" t="n">
        <f aca="false">AF454-AY454</f>
        <v>294.285714285717</v>
      </c>
      <c r="AC454" s="2" t="n">
        <f aca="false">C454</f>
        <v>48070</v>
      </c>
      <c r="AD454" s="2" t="n">
        <f aca="false">D454</f>
        <v>47150</v>
      </c>
      <c r="AE454" s="8" t="n">
        <f aca="false">B454</f>
        <v>47935</v>
      </c>
      <c r="AF454" s="2" t="n">
        <f aca="false">AVERAGE($B450:$B454)</f>
        <v>47520</v>
      </c>
      <c r="AG454" s="6" t="n">
        <f aca="false">B454-AF454</f>
        <v>415</v>
      </c>
      <c r="AH454" s="37" t="n">
        <f aca="false">IF((ABS(AI454-AI453)&lt;=(B453/110)),AH453,((AG454-AG453)*100)/AX454)</f>
        <v>0.860494749329935</v>
      </c>
      <c r="AI454" s="2" t="n">
        <f aca="false">IF(ABS(AE454-AI453)&lt;=(B453/300),AI453,AE454)</f>
        <v>47935</v>
      </c>
      <c r="AJ454" s="2"/>
      <c r="AK454" s="2" t="n">
        <f aca="false">IF(AJ454&gt;0,47885,IF((AJ454&lt;0),K454,AK453))</f>
        <v>47650</v>
      </c>
      <c r="AL454" s="0" t="n">
        <f aca="false">AL453+AJ454</f>
        <v>1</v>
      </c>
      <c r="AM454" s="0" t="n">
        <f aca="false">IF(AL454=AL453,AM453,B454)</f>
        <v>47450</v>
      </c>
      <c r="AN454" s="10" t="str">
        <f aca="false">IF(AJ454&lt;0,(AK454-AK453),IF(AJ454&gt;0,(AK453-AK454),""))</f>
        <v/>
      </c>
      <c r="AO454" s="11" t="n">
        <f aca="false">SUM(AN$285:AN454)</f>
        <v>9121.5</v>
      </c>
      <c r="AP454" s="10" t="n">
        <f aca="false">AVERAGE(AG453:AG454)</f>
        <v>211</v>
      </c>
      <c r="AQ454" s="37" t="n">
        <f aca="false">IF((ABS(AR454-AR453)&lt;=(B453/80)),AQ453,((AP454-AP453)*100)/AX454)</f>
        <v>1.28592355839659</v>
      </c>
      <c r="AR454" s="2" t="n">
        <f aca="false">IF(ABS(AE454-AR453)&lt;=(B453/300),AR453,AE454)</f>
        <v>47935</v>
      </c>
      <c r="AS454" s="2" t="n">
        <v>1</v>
      </c>
      <c r="AT454" s="2" t="n">
        <f aca="false">-AS454*AE454+AT453</f>
        <v>-1572305</v>
      </c>
      <c r="AU454" s="0" t="n">
        <f aca="false">AU453+AS454</f>
        <v>33</v>
      </c>
      <c r="AV454" s="0" t="n">
        <f aca="false">IF(AU454=AU453,AV453,B454)</f>
        <v>47935</v>
      </c>
      <c r="AW454" s="13" t="n">
        <f aca="false">IF((AU454-AU453)&gt;0,AV453-AV454,IF((AU454-AU453)&lt;0,AV454-AV453,""))</f>
        <v>-575</v>
      </c>
      <c r="AX454" s="2" t="n">
        <f aca="false">AVERAGE($B443:$B454)</f>
        <v>47414.5833333333</v>
      </c>
      <c r="AY454" s="2" t="n">
        <f aca="false">AVERAGE($B434:$B454)</f>
        <v>47225.7142857143</v>
      </c>
      <c r="AZ454" s="2" t="n">
        <f aca="false">AVERAGE($B420:$B454)</f>
        <v>47469.1428571429</v>
      </c>
      <c r="BA454" s="2" t="n">
        <f aca="false">AF454-AZ454</f>
        <v>50.8571428571449</v>
      </c>
      <c r="BB454" s="2" t="n">
        <f aca="false">BA454+35000</f>
        <v>35050.8571428571</v>
      </c>
      <c r="BE454" s="0" t="n">
        <f aca="false">IF(B454&lt;B453,B453-B454,0)</f>
        <v>0</v>
      </c>
      <c r="BF454" s="0" t="n">
        <f aca="false">IF(B454&gt;B453,B454-B453,0)</f>
        <v>575</v>
      </c>
      <c r="BG454" s="9" t="n">
        <f aca="false">1-1/(1+(SUM(BF441:BF454)/SUM(BE441:BE454)))</f>
        <v>0.525846702317291</v>
      </c>
      <c r="BH454" s="9" t="n">
        <f aca="false">(((B454+B453)/2)-((B446+B445)/2))/((B446+B445)/2)</f>
        <v>0.00766627894681189</v>
      </c>
      <c r="BI454" s="9" t="n">
        <f aca="false">AVERAGE(BH453:BH454)*5</f>
        <v>0.0226001261950969</v>
      </c>
      <c r="BJ454" s="9" t="n">
        <f aca="false">(((B454+B453)/2)-((B441+B440)/2))/((B441+B440)/2)</f>
        <v>-0.000471994965387036</v>
      </c>
      <c r="BK454" s="9" t="n">
        <f aca="false">AVERAGE(BJ453:BJ454)*5</f>
        <v>-0.0182117450908599</v>
      </c>
      <c r="BL454" s="9" t="n">
        <f aca="false">(B454-36000)/36000*3.5</f>
        <v>1.16034722222222</v>
      </c>
      <c r="BM454" s="9" t="n">
        <f aca="false">BK454-BI454</f>
        <v>-0.0408118712859568</v>
      </c>
      <c r="BN454" s="38" t="str">
        <f aca="false">IF(AND(BM454&gt;0,BM453&lt;0),"B",IF(AND(BM454&lt;0,BM453&gt;0),"S",""))</f>
        <v/>
      </c>
    </row>
    <row r="455" customFormat="false" ht="12.75" hidden="false" customHeight="false" outlineLevel="0" collapsed="false">
      <c r="A455" s="1" t="n">
        <f aca="false">[1]FIB30MNA!$A452</f>
        <v>36770</v>
      </c>
      <c r="B455" s="2" t="n">
        <f aca="false">[1]FIB30MNA!$B452</f>
        <v>48390</v>
      </c>
      <c r="C455" s="2" t="n">
        <f aca="false">[1]FIB30MNA!$C452</f>
        <v>48770</v>
      </c>
      <c r="D455" s="2" t="n">
        <f aca="false">[1]FIB30MNA!$D452</f>
        <v>47990</v>
      </c>
      <c r="E455" s="2" t="n">
        <f aca="false">[1]FIB30MNA!$E452</f>
        <v>48040</v>
      </c>
      <c r="F455" s="39" t="n">
        <f aca="false">ABS(C455-C454)</f>
        <v>700</v>
      </c>
      <c r="G455" s="39" t="n">
        <f aca="false">ABS(D455-D454)</f>
        <v>840</v>
      </c>
      <c r="H455" s="40" t="str">
        <f aca="false">IF(C455&gt;MAX(C454+MAX(95,(180-((F453+F454)/20))),C453+30),"B","")</f>
        <v>B</v>
      </c>
      <c r="I455" s="41" t="n">
        <f aca="false">IF(C455&gt;MAX(C454+MAX(95,(180-((F453+F454)/20))),C453+30),MAX(C454+MAX(95,(180-((F453+F454)/20))),C453+30),"")</f>
        <v>48223.5</v>
      </c>
      <c r="J455" s="40" t="str">
        <f aca="false">IF(D455&lt;MIN(D454-MAX(95,(180-((G453+G454)/20))),D453-30),"s","")</f>
        <v/>
      </c>
      <c r="K455" s="41" t="str">
        <f aca="false">IF(D455&lt;MIN(D454-MAX(95,(180-((G453+G454)/20))),D453-30),MIN(D454-MAX(95,(180-((G453+G454)/20))),D453-30),"")</f>
        <v/>
      </c>
      <c r="L455" s="3" t="n">
        <f aca="false">[1]FIB30MNA!$F452</f>
        <v>15495</v>
      </c>
      <c r="M455" s="35" t="n">
        <f aca="false">B455-B454</f>
        <v>455</v>
      </c>
      <c r="N455" s="36" t="n">
        <f aca="false">M455/B455</f>
        <v>0.0094027691671833</v>
      </c>
      <c r="O455" s="35" t="n">
        <f aca="false">IF(M455&gt;=0,D456-B455,C456-B455)</f>
        <v>70</v>
      </c>
      <c r="V455" s="7" t="n">
        <f aca="false">AG455/AF455</f>
        <v>0.0142952963863503</v>
      </c>
      <c r="W455" s="7" t="n">
        <f aca="false">(B455-AX455)/AX455</f>
        <v>0.0196044002352879</v>
      </c>
      <c r="X455" s="7" t="n">
        <f aca="false">(B455-AY455)/AY455</f>
        <v>0.0226068580341645</v>
      </c>
      <c r="Y455" s="5" t="n">
        <f aca="false">C455-AVERAGE($C451:C455)</f>
        <v>846</v>
      </c>
      <c r="Z455" s="5" t="n">
        <f aca="false">D455-AVERAGE($D451:D455)</f>
        <v>685</v>
      </c>
      <c r="AA455" s="6" t="n">
        <f aca="false">AF455-AX455</f>
        <v>248.416666666664</v>
      </c>
      <c r="AB455" s="6" t="n">
        <f aca="false">AF455-AY455</f>
        <v>387.761904761908</v>
      </c>
      <c r="AC455" s="2" t="n">
        <f aca="false">C455</f>
        <v>48770</v>
      </c>
      <c r="AD455" s="2" t="n">
        <f aca="false">D455</f>
        <v>47990</v>
      </c>
      <c r="AE455" s="8" t="n">
        <f aca="false">B455</f>
        <v>48390</v>
      </c>
      <c r="AF455" s="2" t="n">
        <f aca="false">AVERAGE($B451:$B455)</f>
        <v>47708</v>
      </c>
      <c r="AG455" s="6" t="n">
        <f aca="false">B455-AF455</f>
        <v>682</v>
      </c>
      <c r="AH455" s="37" t="n">
        <f aca="false">IF((ABS(AI455-AI454)&lt;=(B454/110)),AH454,((AG455-AG454)*100)/AX455)</f>
        <v>0.562583953012651</v>
      </c>
      <c r="AI455" s="2" t="n">
        <f aca="false">IF(ABS(AE455-AI454)&lt;=(B454/300),AI454,AE455)</f>
        <v>48390</v>
      </c>
      <c r="AJ455" s="2"/>
      <c r="AK455" s="2" t="n">
        <f aca="false">IF(AJ455&gt;0,I455,IF((AJ455&lt;0),K455,AK454))</f>
        <v>47650</v>
      </c>
      <c r="AL455" s="0" t="n">
        <f aca="false">AL454+AJ455</f>
        <v>1</v>
      </c>
      <c r="AM455" s="0" t="n">
        <f aca="false">IF(AL455=AL454,AM454,B455)</f>
        <v>47450</v>
      </c>
      <c r="AN455" s="10" t="str">
        <f aca="false">IF(AJ455&lt;0,(AK455-AK454),IF(AJ455&gt;0,(AK454-AK455),""))</f>
        <v/>
      </c>
      <c r="AO455" s="11" t="n">
        <f aca="false">SUM(AN$285:AN455)</f>
        <v>9121.5</v>
      </c>
      <c r="AP455" s="10" t="n">
        <f aca="false">AVERAGE(AG454:AG455)</f>
        <v>548.5</v>
      </c>
      <c r="AQ455" s="37" t="n">
        <f aca="false">IF((ABS(AR455-AR454)&lt;=(B454/80)),AQ454,((AP455-AP454)*100)/AX455)</f>
        <v>1.28592355839659</v>
      </c>
      <c r="AR455" s="2" t="n">
        <f aca="false">IF(ABS(AE455-AR454)&lt;=(B454/300),AR454,AE455)</f>
        <v>48390</v>
      </c>
      <c r="AS455" s="2" t="n">
        <v>1</v>
      </c>
      <c r="AT455" s="2" t="n">
        <f aca="false">-AS455*AE455+AT454</f>
        <v>-1620695</v>
      </c>
      <c r="AU455" s="0" t="n">
        <f aca="false">AU454+AS455</f>
        <v>34</v>
      </c>
      <c r="AV455" s="0" t="n">
        <f aca="false">IF(AU455=AU454,AV454,B455)</f>
        <v>48390</v>
      </c>
      <c r="AW455" s="13" t="n">
        <f aca="false">IF((AU455-AU454)&gt;0,AV454-AV455,IF((AU455-AU454)&lt;0,AV455-AV454,""))</f>
        <v>-455</v>
      </c>
      <c r="AX455" s="2" t="n">
        <f aca="false">AVERAGE($B444:$B455)</f>
        <v>47459.5833333333</v>
      </c>
      <c r="AY455" s="2" t="n">
        <f aca="false">AVERAGE($B435:$B455)</f>
        <v>47320.2380952381</v>
      </c>
      <c r="AZ455" s="2" t="n">
        <f aca="false">AVERAGE($B421:$B455)</f>
        <v>47460.7142857143</v>
      </c>
      <c r="BA455" s="2" t="n">
        <f aca="false">AF455-AZ455</f>
        <v>247.285714285717</v>
      </c>
      <c r="BB455" s="2" t="n">
        <f aca="false">BA455+35000</f>
        <v>35247.2857142857</v>
      </c>
      <c r="BE455" s="0" t="n">
        <f aca="false">IF(B455&lt;B454,B454-B455,0)</f>
        <v>0</v>
      </c>
      <c r="BF455" s="0" t="n">
        <f aca="false">IF(B455&gt;B454,B455-B454,0)</f>
        <v>455</v>
      </c>
      <c r="BG455" s="9" t="n">
        <f aca="false">1-1/(1+(SUM(BF442:BF455)/SUM(BE442:BE455)))</f>
        <v>0.639072847682119</v>
      </c>
      <c r="BH455" s="9" t="n">
        <f aca="false">(((B455+B454)/2)-((B447+B446)/2))/((B447+B446)/2)</f>
        <v>0.0191503994075015</v>
      </c>
      <c r="BI455" s="9" t="n">
        <f aca="false">AVERAGE(BH454:BH455)*5</f>
        <v>0.0670416958857834</v>
      </c>
      <c r="BJ455" s="9" t="n">
        <f aca="false">(((B455+B454)/2)-((B442+B441)/2))/((B442+B441)/2)</f>
        <v>0.0121361773668173</v>
      </c>
      <c r="BK455" s="9" t="n">
        <f aca="false">AVERAGE(BJ454:BJ455)*5</f>
        <v>0.0291604560035756</v>
      </c>
      <c r="BL455" s="9" t="n">
        <f aca="false">(B455-36000)/36000*3.5</f>
        <v>1.20458333333333</v>
      </c>
      <c r="BM455" s="9" t="n">
        <f aca="false">BK455-BI455</f>
        <v>-0.0378812398822078</v>
      </c>
      <c r="BN455" s="38" t="str">
        <f aca="false">IF(AND(BM455&gt;0,BM454&lt;0),"B",IF(AND(BM455&lt;0,BM454&gt;0),"S",""))</f>
        <v/>
      </c>
    </row>
    <row r="456" customFormat="false" ht="12.75" hidden="false" customHeight="false" outlineLevel="0" collapsed="false">
      <c r="A456" s="1" t="n">
        <f aca="false">[1]FIB30MNA!$A453</f>
        <v>36773</v>
      </c>
      <c r="B456" s="2" t="n">
        <f aca="false">[1]FIB30MNA!$B453</f>
        <v>48670</v>
      </c>
      <c r="C456" s="2" t="n">
        <f aca="false">[1]FIB30MNA!$C453</f>
        <v>48875</v>
      </c>
      <c r="D456" s="2" t="n">
        <f aca="false">[1]FIB30MNA!$D453</f>
        <v>48460</v>
      </c>
      <c r="E456" s="2" t="n">
        <f aca="false">[1]FIB30MNA!$E453</f>
        <v>48500</v>
      </c>
      <c r="F456" s="39" t="n">
        <f aca="false">ABS(C456-C455)</f>
        <v>105</v>
      </c>
      <c r="G456" s="39" t="n">
        <f aca="false">ABS(D456-D455)</f>
        <v>470</v>
      </c>
      <c r="H456" s="40" t="str">
        <f aca="false">IF(C456&gt;MAX(C455+MAX(95,(180-((F454+F455)/20))),C454+30),"B","")</f>
        <v/>
      </c>
      <c r="I456" s="41" t="str">
        <f aca="false">IF(C456&gt;MAX(C455+MAX(95,(180-((F454+F455)/20))),C454+30),MAX(C455+MAX(95,(180-((F454+F455)/20))),C454+30),"")</f>
        <v/>
      </c>
      <c r="J456" s="40" t="str">
        <f aca="false">IF(D456&lt;MIN(D455-MAX(95,(180-((G454+G455)/20))),D454-30),"s","")</f>
        <v/>
      </c>
      <c r="K456" s="41" t="str">
        <f aca="false">IF(D456&lt;MIN(D455-MAX(95,(180-((G454+G455)/20))),D454-30),MIN(D455-MAX(95,(180-((G454+G455)/20))),D454-30),"")</f>
        <v/>
      </c>
      <c r="L456" s="3" t="n">
        <f aca="false">[1]FIB30MNA!$F453</f>
        <v>10510</v>
      </c>
      <c r="M456" s="35" t="n">
        <f aca="false">B456-B455</f>
        <v>280</v>
      </c>
      <c r="N456" s="36" t="n">
        <f aca="false">M456/B456</f>
        <v>0.00575303061434148</v>
      </c>
      <c r="O456" s="35" t="n">
        <f aca="false">IF(M456&gt;=0,D457-B456,C457-B456)</f>
        <v>-350</v>
      </c>
      <c r="V456" s="7" t="n">
        <f aca="false">AG456/AF456</f>
        <v>0.0149944735250568</v>
      </c>
      <c r="W456" s="7" t="n">
        <f aca="false">(B456-AX456)/AX456</f>
        <v>0.0232403311287284</v>
      </c>
      <c r="X456" s="7" t="n">
        <f aca="false">(B456-AY456)/AY456</f>
        <v>0.0254539981940403</v>
      </c>
      <c r="Y456" s="5" t="n">
        <f aca="false">C456-AVERAGE($C452:C456)</f>
        <v>708</v>
      </c>
      <c r="Z456" s="5" t="n">
        <f aca="false">D456-AVERAGE($D452:D456)</f>
        <v>876</v>
      </c>
      <c r="AA456" s="6" t="n">
        <f aca="false">AF456-AX456</f>
        <v>386.416666666664</v>
      </c>
      <c r="AB456" s="6" t="n">
        <f aca="false">AF456-AY456</f>
        <v>489.095238095237</v>
      </c>
      <c r="AC456" s="2" t="n">
        <f aca="false">C456</f>
        <v>48875</v>
      </c>
      <c r="AD456" s="2" t="n">
        <f aca="false">D456</f>
        <v>48460</v>
      </c>
      <c r="AE456" s="8" t="n">
        <f aca="false">B456</f>
        <v>48670</v>
      </c>
      <c r="AF456" s="2" t="n">
        <f aca="false">AVERAGE($B452:$B456)</f>
        <v>47951</v>
      </c>
      <c r="AG456" s="6" t="n">
        <f aca="false">B456-AF456</f>
        <v>719</v>
      </c>
      <c r="AH456" s="37" t="n">
        <f aca="false">IF((ABS(AI456-AI455)&lt;=(B455/110)),AH455,((AG456-AG455)*100)/AX456)</f>
        <v>0.562583953012651</v>
      </c>
      <c r="AI456" s="2" t="n">
        <f aca="false">IF(ABS(AE456-AI455)&lt;=(B455/300),AI455,AE456)</f>
        <v>48670</v>
      </c>
      <c r="AJ456" s="2"/>
      <c r="AK456" s="2" t="n">
        <f aca="false">IF(AJ456&gt;0,I456,IF((AJ456&lt;0),K456,AK455))</f>
        <v>47650</v>
      </c>
      <c r="AL456" s="0" t="n">
        <f aca="false">AL455+AJ456</f>
        <v>1</v>
      </c>
      <c r="AM456" s="0" t="n">
        <f aca="false">IF(AL456=AL455,AM455,B456)</f>
        <v>47450</v>
      </c>
      <c r="AN456" s="10" t="str">
        <f aca="false">IF(AJ456&lt;0,(AK456-AK455),IF(AJ456&gt;0,(AK455-AK456),""))</f>
        <v/>
      </c>
      <c r="AO456" s="11" t="n">
        <f aca="false">SUM(AN$285:AN456)</f>
        <v>9121.5</v>
      </c>
      <c r="AP456" s="10" t="n">
        <f aca="false">AVERAGE(AG455:AG456)</f>
        <v>700.5</v>
      </c>
      <c r="AQ456" s="37" t="n">
        <f aca="false">IF((ABS(AR456-AR455)&lt;=(B455/80)),AQ455,((AP456-AP455)*100)/AX456)</f>
        <v>1.28592355839659</v>
      </c>
      <c r="AR456" s="2" t="n">
        <f aca="false">IF(ABS(AE456-AR455)&lt;=(B455/300),AR455,AE456)</f>
        <v>48670</v>
      </c>
      <c r="AS456" s="2" t="n">
        <v>1</v>
      </c>
      <c r="AT456" s="2" t="n">
        <f aca="false">-AS456*AE456+AT455</f>
        <v>-1669365</v>
      </c>
      <c r="AU456" s="0" t="n">
        <f aca="false">AU455+AS456</f>
        <v>35</v>
      </c>
      <c r="AV456" s="0" t="n">
        <f aca="false">IF(AU456=AU455,AV455,B456)</f>
        <v>48670</v>
      </c>
      <c r="AW456" s="13" t="n">
        <f aca="false">IF((AU456-AU455)&gt;0,AV455-AV456,IF((AU456-AU455)&lt;0,AV456-AV455,""))</f>
        <v>-280</v>
      </c>
      <c r="AX456" s="2" t="n">
        <f aca="false">AVERAGE($B445:$B456)</f>
        <v>47564.5833333333</v>
      </c>
      <c r="AY456" s="2" t="n">
        <f aca="false">AVERAGE($B436:$B456)</f>
        <v>47461.9047619048</v>
      </c>
      <c r="AZ456" s="2" t="n">
        <f aca="false">AVERAGE($B422:$B456)</f>
        <v>47463.7142857143</v>
      </c>
      <c r="BA456" s="2" t="n">
        <f aca="false">AF456-AZ456</f>
        <v>487.285714285717</v>
      </c>
      <c r="BB456" s="2" t="n">
        <f aca="false">BA456+35000</f>
        <v>35487.2857142857</v>
      </c>
      <c r="BE456" s="0" t="n">
        <f aca="false">IF(B456&lt;B455,B455-B456,0)</f>
        <v>0</v>
      </c>
      <c r="BF456" s="0" t="n">
        <f aca="false">IF(B456&gt;B455,B456-B455,0)</f>
        <v>280</v>
      </c>
      <c r="BG456" s="9" t="n">
        <f aca="false">1-1/(1+(SUM(BF443:BF456)/SUM(BE443:BE456)))</f>
        <v>0.662538699690403</v>
      </c>
      <c r="BH456" s="9" t="n">
        <f aca="false">(((B456+B455)/2)-((B448+B447)/2))/((B448+B447)/2)</f>
        <v>0.0276880724231034</v>
      </c>
      <c r="BI456" s="9" t="n">
        <f aca="false">AVERAGE(BH455:BH456)*5</f>
        <v>0.117096179576512</v>
      </c>
      <c r="BJ456" s="9" t="n">
        <f aca="false">(((B456+B455)/2)-((B443+B442)/2))/((B443+B442)/2)</f>
        <v>0.0166544464229601</v>
      </c>
      <c r="BK456" s="9" t="n">
        <f aca="false">AVERAGE(BJ455:BJ456)*5</f>
        <v>0.0719765594744434</v>
      </c>
      <c r="BL456" s="9" t="n">
        <f aca="false">(B456-36000)/36000*3.5</f>
        <v>1.23180555555556</v>
      </c>
      <c r="BM456" s="9" t="n">
        <f aca="false">BK456-BI456</f>
        <v>-0.0451196201020687</v>
      </c>
      <c r="BN456" s="38" t="str">
        <f aca="false">IF(AND(BM456&gt;0,BM455&lt;0),"B",IF(AND(BM456&lt;0,BM455&gt;0),"S",""))</f>
        <v/>
      </c>
    </row>
    <row r="457" customFormat="false" ht="12.75" hidden="false" customHeight="false" outlineLevel="0" collapsed="false">
      <c r="A457" s="1" t="n">
        <f aca="false">[1]FIB30MNA!$A454</f>
        <v>36774</v>
      </c>
      <c r="B457" s="2" t="n">
        <f aca="false">[1]FIB30MNA!$B454</f>
        <v>48410</v>
      </c>
      <c r="C457" s="2" t="n">
        <f aca="false">[1]FIB30MNA!$C454</f>
        <v>48765</v>
      </c>
      <c r="D457" s="2" t="n">
        <f aca="false">[1]FIB30MNA!$D454</f>
        <v>48320</v>
      </c>
      <c r="E457" s="2" t="n">
        <f aca="false">[1]FIB30MNA!$E454</f>
        <v>48590</v>
      </c>
      <c r="F457" s="39" t="n">
        <f aca="false">ABS(C457-C456)</f>
        <v>110</v>
      </c>
      <c r="G457" s="39" t="n">
        <f aca="false">ABS(D457-D456)</f>
        <v>140</v>
      </c>
      <c r="H457" s="40" t="str">
        <f aca="false">IF(C457&gt;MAX(C456+MAX(95,(180-((F455+F456)/20))),C455+30),"B","")</f>
        <v/>
      </c>
      <c r="I457" s="41" t="str">
        <f aca="false">IF(C457&gt;MAX(C456+MAX(95,(180-((F455+F456)/20))),C455+30),MAX(C456+MAX(95,(180-((F455+F456)/20))),C455+30),"")</f>
        <v/>
      </c>
      <c r="J457" s="40" t="str">
        <f aca="false">IF(D457&lt;MIN(D456-MAX(95,(180-((G455+G456)/20))),D455-30),"s","")</f>
        <v/>
      </c>
      <c r="K457" s="41" t="str">
        <f aca="false">IF(D457&lt;MIN(D456-MAX(95,(180-((G455+G456)/20))),D455-30),MIN(D456-MAX(95,(180-((G455+G456)/20))),D455-30),"")</f>
        <v/>
      </c>
      <c r="L457" s="3" t="n">
        <f aca="false">[1]FIB30MNA!$F454</f>
        <v>13328</v>
      </c>
      <c r="M457" s="35" t="n">
        <f aca="false">B457-B456</f>
        <v>-260</v>
      </c>
      <c r="N457" s="36" t="n">
        <f aca="false">M457/B457</f>
        <v>-0.00537079115885148</v>
      </c>
      <c r="O457" s="35" t="n">
        <f aca="false">IF(M457&gt;=0,D458-B457,C458-B457)</f>
        <v>290</v>
      </c>
      <c r="V457" s="7" t="n">
        <f aca="false">AG457/AF457</f>
        <v>0.00533715448674018</v>
      </c>
      <c r="W457" s="7" t="n">
        <f aca="false">(B457-AX457)/AX457</f>
        <v>0.0156565524114238</v>
      </c>
      <c r="X457" s="7" t="n">
        <f aca="false">(B457-AY457)/AY457</f>
        <v>0.0175359577215267</v>
      </c>
      <c r="Y457" s="5" t="n">
        <f aca="false">C457-AVERAGE($C453:C457)</f>
        <v>353</v>
      </c>
      <c r="Z457" s="5" t="n">
        <f aca="false">D457-AVERAGE($D453:D457)</f>
        <v>500</v>
      </c>
      <c r="AA457" s="6" t="n">
        <f aca="false">AF457-AX457</f>
        <v>489.25</v>
      </c>
      <c r="AB457" s="6" t="n">
        <f aca="false">AF457-AY457</f>
        <v>577.285714285717</v>
      </c>
      <c r="AC457" s="2" t="n">
        <f aca="false">C457</f>
        <v>48765</v>
      </c>
      <c r="AD457" s="2" t="n">
        <f aca="false">D457</f>
        <v>48320</v>
      </c>
      <c r="AE457" s="8" t="n">
        <f aca="false">B457</f>
        <v>48410</v>
      </c>
      <c r="AF457" s="2" t="n">
        <f aca="false">AVERAGE($B453:$B457)</f>
        <v>48153</v>
      </c>
      <c r="AG457" s="6" t="n">
        <f aca="false">B457-AF457</f>
        <v>257</v>
      </c>
      <c r="AH457" s="37" t="n">
        <f aca="false">IF((ABS(AI457-AI456)&lt;=(B456/110)),AH456,((AG457-AG456)*100)/AX457)</f>
        <v>0.562583953012651</v>
      </c>
      <c r="AI457" s="2" t="n">
        <f aca="false">IF(ABS(AE457-AI456)&lt;=(B456/300),AI456,AE457)</f>
        <v>48410</v>
      </c>
      <c r="AJ457" s="2"/>
      <c r="AK457" s="2" t="n">
        <f aca="false">IF(AJ457&gt;0,I457,IF((AJ457&lt;0),K457,AK456))</f>
        <v>47650</v>
      </c>
      <c r="AL457" s="0" t="n">
        <f aca="false">AL456+AJ457</f>
        <v>1</v>
      </c>
      <c r="AM457" s="0" t="n">
        <f aca="false">IF(AL457=AL456,AM456,B457)</f>
        <v>47450</v>
      </c>
      <c r="AN457" s="10" t="str">
        <f aca="false">IF(AJ457&lt;0,(AK457-AK456),IF(AJ457&gt;0,(AK456-AK457),""))</f>
        <v/>
      </c>
      <c r="AO457" s="11" t="n">
        <f aca="false">SUM(AN$285:AN457)</f>
        <v>9121.5</v>
      </c>
      <c r="AP457" s="10" t="n">
        <f aca="false">AVERAGE(AG456:AG457)</f>
        <v>488</v>
      </c>
      <c r="AQ457" s="37" t="n">
        <f aca="false">IF((ABS(AR457-AR456)&lt;=(B456/80)),AQ456,((AP457-AP456)*100)/AX457)</f>
        <v>1.28592355839659</v>
      </c>
      <c r="AR457" s="2" t="n">
        <f aca="false">IF(ABS(AE457-AR456)&lt;=(B456/300),AR456,AE457)</f>
        <v>48410</v>
      </c>
      <c r="AS457" s="2" t="n">
        <v>1</v>
      </c>
      <c r="AT457" s="2" t="n">
        <f aca="false">-AS457*AE457+AT456</f>
        <v>-1717775</v>
      </c>
      <c r="AU457" s="0" t="n">
        <f aca="false">AU456+AS457</f>
        <v>36</v>
      </c>
      <c r="AV457" s="0" t="n">
        <f aca="false">IF(AU457=AU456,AV456,B457)</f>
        <v>48410</v>
      </c>
      <c r="AW457" s="13" t="n">
        <f aca="false">IF((AU457-AU456)&gt;0,AV456-AV457,IF((AU457-AU456)&lt;0,AV457-AV456,""))</f>
        <v>260</v>
      </c>
      <c r="AX457" s="2" t="n">
        <f aca="false">AVERAGE($B446:$B457)</f>
        <v>47663.75</v>
      </c>
      <c r="AY457" s="2" t="n">
        <f aca="false">AVERAGE($B437:$B457)</f>
        <v>47575.7142857143</v>
      </c>
      <c r="AZ457" s="2" t="n">
        <f aca="false">AVERAGE($B423:$B457)</f>
        <v>47457.4285714286</v>
      </c>
      <c r="BA457" s="2" t="n">
        <f aca="false">AF457-AZ457</f>
        <v>695.571428571428</v>
      </c>
      <c r="BB457" s="2" t="n">
        <f aca="false">BA457+35000</f>
        <v>35695.5714285714</v>
      </c>
      <c r="BE457" s="0" t="n">
        <f aca="false">IF(B457&lt;B456,B456-B457,0)</f>
        <v>260</v>
      </c>
      <c r="BF457" s="0" t="n">
        <f aca="false">IF(B457&gt;B456,B457-B456,0)</f>
        <v>0</v>
      </c>
      <c r="BG457" s="9" t="n">
        <f aca="false">1-1/(1+(SUM(BF444:BF457)/SUM(BE444:BE457)))</f>
        <v>0.585889570552147</v>
      </c>
      <c r="BH457" s="9" t="n">
        <f aca="false">(((B457+B456)/2)-((B449+B448)/2))/((B449+B448)/2)</f>
        <v>0.0286077558804832</v>
      </c>
      <c r="BI457" s="9" t="n">
        <f aca="false">AVERAGE(BH456:BH457)*5</f>
        <v>0.140739570758966</v>
      </c>
      <c r="BJ457" s="9" t="n">
        <f aca="false">(((B457+B456)/2)-((B444+B443)/2))/((B444+B443)/2)</f>
        <v>0.0191056057106865</v>
      </c>
      <c r="BK457" s="9" t="n">
        <f aca="false">AVERAGE(BJ456:BJ457)*5</f>
        <v>0.0894001303341166</v>
      </c>
      <c r="BL457" s="9" t="n">
        <f aca="false">(B457-36000)/36000*3.5</f>
        <v>1.20652777777778</v>
      </c>
      <c r="BM457" s="9" t="n">
        <f aca="false">BK457-BI457</f>
        <v>-0.0513394404248498</v>
      </c>
      <c r="BN457" s="38" t="str">
        <f aca="false">IF(AND(BM457&gt;0,BM456&lt;0),"B",IF(AND(BM457&lt;0,BM456&gt;0),"S",""))</f>
        <v/>
      </c>
    </row>
    <row r="458" customFormat="false" ht="12.75" hidden="false" customHeight="false" outlineLevel="0" collapsed="false">
      <c r="A458" s="1" t="n">
        <f aca="false">[1]FIB30MNA!$A455</f>
        <v>36775</v>
      </c>
      <c r="B458" s="2" t="n">
        <f aca="false">[1]FIB30MNA!$B455</f>
        <v>48450</v>
      </c>
      <c r="C458" s="2" t="n">
        <f aca="false">[1]FIB30MNA!$C455</f>
        <v>48700</v>
      </c>
      <c r="D458" s="2" t="n">
        <f aca="false">[1]FIB30MNA!$D455</f>
        <v>48250</v>
      </c>
      <c r="E458" s="2" t="n">
        <f aca="false">[1]FIB30MNA!$E455</f>
        <v>48425</v>
      </c>
      <c r="F458" s="39" t="n">
        <f aca="false">ABS(C458-C457)</f>
        <v>65</v>
      </c>
      <c r="G458" s="39" t="n">
        <f aca="false">ABS(D458-D457)</f>
        <v>70</v>
      </c>
      <c r="H458" s="40" t="str">
        <f aca="false">IF(C458&gt;MAX(C457+MAX(95,(180-((F456+F457)/20))),C456+30),"B","")</f>
        <v/>
      </c>
      <c r="I458" s="41" t="str">
        <f aca="false">IF(C458&gt;MAX(C457+MAX(95,(180-((F456+F457)/20))),C456+30),MAX(C457+MAX(95,(180-((F456+F457)/20))),C456+30),"")</f>
        <v/>
      </c>
      <c r="J458" s="40" t="str">
        <f aca="false">IF(D458&lt;MIN(D457-MAX(95,(180-((G456+G457)/20))),D456-30),"s","")</f>
        <v/>
      </c>
      <c r="K458" s="41" t="str">
        <f aca="false">IF(D458&lt;MIN(D457-MAX(95,(180-((G456+G457)/20))),D456-30),MIN(D457-MAX(95,(180-((G456+G457)/20))),D456-30),"")</f>
        <v/>
      </c>
      <c r="L458" s="3" t="n">
        <f aca="false">[1]FIB30MNA!$F455</f>
        <v>13714</v>
      </c>
      <c r="M458" s="35" t="n">
        <f aca="false">B458-B457</f>
        <v>40</v>
      </c>
      <c r="N458" s="36" t="n">
        <f aca="false">M458/B458</f>
        <v>0.000825593395252838</v>
      </c>
      <c r="O458" s="35" t="n">
        <f aca="false">IF(M458&gt;=0,D459-B458,C459-B458)</f>
        <v>-150</v>
      </c>
      <c r="V458" s="7" t="n">
        <f aca="false">AG458/AF458</f>
        <v>0.00163320998118708</v>
      </c>
      <c r="W458" s="7" t="n">
        <f aca="false">(B458-AX458)/AX458</f>
        <v>0.0145445979077418</v>
      </c>
      <c r="X458" s="7" t="n">
        <f aca="false">(B458-AY458)/AY458</f>
        <v>0.016829733862344</v>
      </c>
      <c r="Y458" s="5" t="n">
        <f aca="false">C458-AVERAGE($C454:C458)</f>
        <v>64</v>
      </c>
      <c r="Z458" s="5" t="n">
        <f aca="false">D458-AVERAGE($D454:D458)</f>
        <v>216</v>
      </c>
      <c r="AA458" s="6" t="n">
        <f aca="false">AF458-AX458</f>
        <v>615.583333333336</v>
      </c>
      <c r="AB458" s="6" t="n">
        <f aca="false">AF458-AY458</f>
        <v>722.904761904763</v>
      </c>
      <c r="AC458" s="2" t="n">
        <f aca="false">C458</f>
        <v>48700</v>
      </c>
      <c r="AD458" s="2" t="n">
        <f aca="false">D458</f>
        <v>48250</v>
      </c>
      <c r="AE458" s="8" t="n">
        <f aca="false">B458</f>
        <v>48450</v>
      </c>
      <c r="AF458" s="2" t="n">
        <f aca="false">AVERAGE($B454:$B458)</f>
        <v>48371</v>
      </c>
      <c r="AG458" s="6" t="n">
        <f aca="false">B458-AF458</f>
        <v>79</v>
      </c>
      <c r="AH458" s="37" t="n">
        <f aca="false">IF((ABS(AI458-AI457)&lt;=(B457/110)),AH457,((AG458-AG457)*100)/AX458)</f>
        <v>0.562583953012651</v>
      </c>
      <c r="AI458" s="2" t="n">
        <f aca="false">IF(ABS(AE458-AI457)&lt;=(B457/300),AI457,AE458)</f>
        <v>48410</v>
      </c>
      <c r="AJ458" s="2"/>
      <c r="AK458" s="2" t="n">
        <f aca="false">IF(AJ458&gt;0,I458,IF((AJ458&lt;0),K458,AK457))</f>
        <v>47650</v>
      </c>
      <c r="AL458" s="0" t="n">
        <f aca="false">AL457+AJ458</f>
        <v>1</v>
      </c>
      <c r="AM458" s="0" t="n">
        <f aca="false">IF(AL458=AL457,AM457,B458)</f>
        <v>47450</v>
      </c>
      <c r="AN458" s="10" t="str">
        <f aca="false">IF(AJ458&lt;0,(AK458-AK457),IF(AJ458&gt;0,(AK457-AK458),""))</f>
        <v/>
      </c>
      <c r="AO458" s="11" t="n">
        <f aca="false">SUM(AN$285:AN458)</f>
        <v>9121.5</v>
      </c>
      <c r="AP458" s="10" t="n">
        <f aca="false">AVERAGE(AG457:AG458)</f>
        <v>168</v>
      </c>
      <c r="AQ458" s="37" t="n">
        <f aca="false">IF((ABS(AR458-AR457)&lt;=(B457/80)),AQ457,((AP458-AP457)*100)/AX458)</f>
        <v>1.28592355839659</v>
      </c>
      <c r="AR458" s="2" t="n">
        <f aca="false">IF(ABS(AE458-AR457)&lt;=(B457/300),AR457,AE458)</f>
        <v>48410</v>
      </c>
      <c r="AS458" s="2" t="n">
        <v>1</v>
      </c>
      <c r="AT458" s="2" t="n">
        <f aca="false">-AS458*AE458+AT457</f>
        <v>-1766225</v>
      </c>
      <c r="AU458" s="0" t="n">
        <f aca="false">AU457+AS458</f>
        <v>37</v>
      </c>
      <c r="AV458" s="0" t="n">
        <f aca="false">IF(AU458=AU457,AV457,B458)</f>
        <v>48450</v>
      </c>
      <c r="AW458" s="13" t="n">
        <f aca="false">IF((AU458-AU457)&gt;0,AV457-AV458,IF((AU458-AU457)&lt;0,AV458-AV457,""))</f>
        <v>-40</v>
      </c>
      <c r="AX458" s="2" t="n">
        <f aca="false">AVERAGE($B447:$B458)</f>
        <v>47755.4166666667</v>
      </c>
      <c r="AY458" s="2" t="n">
        <f aca="false">AVERAGE($B438:$B458)</f>
        <v>47648.0952380952</v>
      </c>
      <c r="AZ458" s="2" t="n">
        <f aca="false">AVERAGE($B424:$B458)</f>
        <v>47460</v>
      </c>
      <c r="BA458" s="2" t="n">
        <f aca="false">AF458-AZ458</f>
        <v>911</v>
      </c>
      <c r="BB458" s="2" t="n">
        <f aca="false">BA458+35000</f>
        <v>35911</v>
      </c>
      <c r="BE458" s="0" t="n">
        <f aca="false">IF(B458&lt;B457,B457-B458,0)</f>
        <v>0</v>
      </c>
      <c r="BF458" s="0" t="n">
        <f aca="false">IF(B458&gt;B457,B458-B457,0)</f>
        <v>40</v>
      </c>
      <c r="BG458" s="9" t="n">
        <f aca="false">1-1/(1+(SUM(BF445:BF458)/SUM(BE445:BE458)))</f>
        <v>0.681818181818182</v>
      </c>
      <c r="BH458" s="9" t="n">
        <f aca="false">(((B458+B457)/2)-((B450+B449)/2))/((B450+B449)/2)</f>
        <v>0.0244315177154944</v>
      </c>
      <c r="BI458" s="9" t="n">
        <f aca="false">AVERAGE(BH457:BH458)*5</f>
        <v>0.132598183989944</v>
      </c>
      <c r="BJ458" s="9" t="n">
        <f aca="false">(((B458+B457)/2)-((B445+B444)/2))/((B445+B444)/2)</f>
        <v>0.0235654654971996</v>
      </c>
      <c r="BK458" s="9" t="n">
        <f aca="false">AVERAGE(BJ457:BJ458)*5</f>
        <v>0.106677678019715</v>
      </c>
      <c r="BL458" s="9" t="n">
        <f aca="false">(B458-36000)/36000*3.5</f>
        <v>1.21041666666667</v>
      </c>
      <c r="BM458" s="9" t="n">
        <f aca="false">BK458-BI458</f>
        <v>-0.0259205059702286</v>
      </c>
      <c r="BN458" s="38" t="str">
        <f aca="false">IF(AND(BM458&gt;0,BM457&lt;0),"B",IF(AND(BM458&lt;0,BM457&gt;0),"S",""))</f>
        <v/>
      </c>
    </row>
    <row r="459" customFormat="false" ht="12.75" hidden="false" customHeight="false" outlineLevel="0" collapsed="false">
      <c r="A459" s="1" t="n">
        <f aca="false">[1]FIB30MNA!$A456</f>
        <v>36776</v>
      </c>
      <c r="B459" s="2" t="n">
        <f aca="false">[1]FIB30MNA!$B456</f>
        <v>48770</v>
      </c>
      <c r="C459" s="2" t="n">
        <f aca="false">[1]FIB30MNA!$C456</f>
        <v>48845</v>
      </c>
      <c r="D459" s="2" t="n">
        <f aca="false">[1]FIB30MNA!$D456</f>
        <v>48300</v>
      </c>
      <c r="E459" s="2" t="n">
        <f aca="false">[1]FIB30MNA!$E456</f>
        <v>48330</v>
      </c>
      <c r="F459" s="39" t="n">
        <f aca="false">ABS(C459-C458)</f>
        <v>145</v>
      </c>
      <c r="G459" s="39" t="n">
        <f aca="false">ABS(D459-D458)</f>
        <v>50</v>
      </c>
      <c r="H459" s="40" t="str">
        <f aca="false">IF(C459&gt;MAX(C458+MAX(95,(180-((F457+F458)/20))),C457+30),"B","")</f>
        <v/>
      </c>
      <c r="I459" s="41" t="str">
        <f aca="false">IF(C459&gt;MAX(C458+MAX(95,(180-((F457+F458)/20))),C457+30),MAX(C458+MAX(95,(180-((F457+F458)/20))),C457+30),"")</f>
        <v/>
      </c>
      <c r="J459" s="40" t="str">
        <f aca="false">IF(D459&lt;MIN(D458-MAX(95,(180-((G457+G458)/20))),D457-30),"s","")</f>
        <v/>
      </c>
      <c r="K459" s="41" t="str">
        <f aca="false">IF(D459&lt;MIN(D458-MAX(95,(180-((G457+G458)/20))),D457-30),MIN(D458-MAX(95,(180-((G457+G458)/20))),D457-30),"")</f>
        <v/>
      </c>
      <c r="L459" s="3" t="n">
        <f aca="false">[1]FIB30MNA!$F456</f>
        <v>11806</v>
      </c>
      <c r="M459" s="35" t="n">
        <f aca="false">B459-B458</f>
        <v>320</v>
      </c>
      <c r="N459" s="36" t="n">
        <f aca="false">M459/B459</f>
        <v>0.00656141070330121</v>
      </c>
      <c r="O459" s="35" t="n">
        <f aca="false">IF(M459&gt;=0,D460-B459,C460-B459)</f>
        <v>-715</v>
      </c>
      <c r="V459" s="7" t="n">
        <f aca="false">AG459/AF459</f>
        <v>0.00477976018789402</v>
      </c>
      <c r="W459" s="7" t="n">
        <f aca="false">(B459-AX459)/AX459</f>
        <v>0.0183931647728262</v>
      </c>
      <c r="X459" s="7" t="n">
        <f aca="false">(B459-AY459)/AY459</f>
        <v>0.0218758886300256</v>
      </c>
      <c r="Y459" s="5" t="n">
        <f aca="false">C459-AVERAGE($C455:C459)</f>
        <v>54</v>
      </c>
      <c r="Z459" s="5" t="n">
        <f aca="false">D459-AVERAGE($D455:D459)</f>
        <v>36</v>
      </c>
      <c r="AA459" s="6" t="n">
        <f aca="false">AF459-AX459</f>
        <v>648.833333333336</v>
      </c>
      <c r="AB459" s="6" t="n">
        <f aca="false">AF459-AY459</f>
        <v>812.047619047618</v>
      </c>
      <c r="AC459" s="2" t="n">
        <f aca="false">C459</f>
        <v>48845</v>
      </c>
      <c r="AD459" s="2" t="n">
        <f aca="false">D459</f>
        <v>48300</v>
      </c>
      <c r="AE459" s="8" t="n">
        <f aca="false">B459</f>
        <v>48770</v>
      </c>
      <c r="AF459" s="2" t="n">
        <f aca="false">AVERAGE($B455:$B459)</f>
        <v>48538</v>
      </c>
      <c r="AG459" s="6" t="n">
        <f aca="false">B459-AF459</f>
        <v>232</v>
      </c>
      <c r="AH459" s="37" t="n">
        <f aca="false">IF((ABS(AI459-AI458)&lt;=(B458/110)),AH458,((AG459-AG458)*100)/AX459)</f>
        <v>0.562583953012651</v>
      </c>
      <c r="AI459" s="2" t="n">
        <f aca="false">IF(ABS(AE459-AI458)&lt;=(B458/300),AI458,AE459)</f>
        <v>48770</v>
      </c>
      <c r="AJ459" s="2"/>
      <c r="AK459" s="2" t="n">
        <f aca="false">IF(AJ459&gt;0,I459,IF((AJ459&lt;0),K459,AK458))</f>
        <v>47650</v>
      </c>
      <c r="AL459" s="0" t="n">
        <f aca="false">AL458+AJ459</f>
        <v>1</v>
      </c>
      <c r="AM459" s="0" t="n">
        <f aca="false">IF(AL459=AL458,AM458,B459)</f>
        <v>47450</v>
      </c>
      <c r="AN459" s="10" t="str">
        <f aca="false">IF(AJ459&lt;0,(AK459-AK458),IF(AJ459&gt;0,(AK458-AK459),""))</f>
        <v/>
      </c>
      <c r="AO459" s="11" t="n">
        <f aca="false">SUM(AN$285:AN459)</f>
        <v>9121.5</v>
      </c>
      <c r="AP459" s="10" t="n">
        <f aca="false">AVERAGE(AG458:AG459)</f>
        <v>155.5</v>
      </c>
      <c r="AQ459" s="37" t="n">
        <f aca="false">IF((ABS(AR459-AR458)&lt;=(B458/80)),AQ458,((AP459-AP458)*100)/AX459)</f>
        <v>1.28592355839659</v>
      </c>
      <c r="AR459" s="2" t="n">
        <f aca="false">IF(ABS(AE459-AR458)&lt;=(B458/300),AR458,AE459)</f>
        <v>48770</v>
      </c>
      <c r="AS459" s="2" t="n">
        <v>1</v>
      </c>
      <c r="AT459" s="2" t="n">
        <f aca="false">-AS459*AE459+AT458</f>
        <v>-1814995</v>
      </c>
      <c r="AU459" s="0" t="n">
        <f aca="false">AU458+AS459</f>
        <v>38</v>
      </c>
      <c r="AV459" s="0" t="n">
        <f aca="false">IF(AU459=AU458,AV458,B459)</f>
        <v>48770</v>
      </c>
      <c r="AW459" s="13" t="n">
        <f aca="false">IF((AU459-AU458)&gt;0,AV458-AV459,IF((AU459-AU458)&lt;0,AV459-AV458,""))</f>
        <v>-320</v>
      </c>
      <c r="AX459" s="2" t="n">
        <f aca="false">AVERAGE($B448:$B459)</f>
        <v>47889.1666666667</v>
      </c>
      <c r="AY459" s="2" t="n">
        <f aca="false">AVERAGE($B439:$B459)</f>
        <v>47725.9523809524</v>
      </c>
      <c r="AZ459" s="2" t="n">
        <f aca="false">AVERAGE($B425:$B459)</f>
        <v>47468.7142857143</v>
      </c>
      <c r="BA459" s="2" t="n">
        <f aca="false">AF459-AZ459</f>
        <v>1069.28571428572</v>
      </c>
      <c r="BB459" s="2" t="n">
        <f aca="false">BA459+35000</f>
        <v>36069.2857142857</v>
      </c>
      <c r="BE459" s="0" t="n">
        <f aca="false">IF(B459&lt;B458,B458-B459,0)</f>
        <v>0</v>
      </c>
      <c r="BF459" s="0" t="n">
        <f aca="false">IF(B459&gt;B458,B459-B458,0)</f>
        <v>320</v>
      </c>
      <c r="BG459" s="9" t="n">
        <f aca="false">1-1/(1+(SUM(BF446:BF459)/SUM(BE446:BE459)))</f>
        <v>0.759197324414716</v>
      </c>
      <c r="BH459" s="9" t="n">
        <f aca="false">(((B459+B458)/2)-((B451+B450)/2))/((B451+B450)/2)</f>
        <v>0.0243928138664981</v>
      </c>
      <c r="BI459" s="9" t="n">
        <f aca="false">AVERAGE(BH458:BH459)*5</f>
        <v>0.122060828954981</v>
      </c>
      <c r="BJ459" s="9" t="n">
        <f aca="false">(((B459+B458)/2)-((B446+B445)/2))/((B446+B445)/2)</f>
        <v>0.0280215713228297</v>
      </c>
      <c r="BK459" s="9" t="n">
        <f aca="false">AVERAGE(BJ458:BJ459)*5</f>
        <v>0.128967592050073</v>
      </c>
      <c r="BL459" s="9" t="n">
        <f aca="false">(B459-36000)/36000*3.5</f>
        <v>1.24152777777778</v>
      </c>
      <c r="BM459" s="9" t="n">
        <f aca="false">BK459-BI459</f>
        <v>0.00690676309509189</v>
      </c>
      <c r="BN459" s="38" t="str">
        <f aca="false">IF(AND(BM459&gt;0,BM458&lt;0),"B",IF(AND(BM459&lt;0,BM458&gt;0),"S",""))</f>
        <v>B</v>
      </c>
    </row>
    <row r="460" customFormat="false" ht="12.75" hidden="false" customHeight="false" outlineLevel="0" collapsed="false">
      <c r="A460" s="1" t="n">
        <f aca="false">[1]FIB30MNA!$A457</f>
        <v>36777</v>
      </c>
      <c r="B460" s="2" t="n">
        <f aca="false">[1]FIB30MNA!$B457</f>
        <v>48150</v>
      </c>
      <c r="C460" s="2" t="n">
        <f aca="false">[1]FIB30MNA!$C457</f>
        <v>48860</v>
      </c>
      <c r="D460" s="2" t="n">
        <f aca="false">[1]FIB30MNA!$D457</f>
        <v>48055</v>
      </c>
      <c r="E460" s="2" t="n">
        <f aca="false">[1]FIB30MNA!$E457</f>
        <v>48750</v>
      </c>
      <c r="F460" s="39" t="n">
        <f aca="false">ABS(C460-C459)</f>
        <v>15</v>
      </c>
      <c r="G460" s="39" t="n">
        <f aca="false">ABS(D460-D459)</f>
        <v>245</v>
      </c>
      <c r="H460" s="40" t="str">
        <f aca="false">IF(C460&gt;MAX(C459+MAX(95,(180-((F458+F459)/20))),C458+30),"B","")</f>
        <v/>
      </c>
      <c r="I460" s="41" t="str">
        <f aca="false">IF(C460&gt;MAX(C459+MAX(95,(180-((F458+F459)/20))),C458+30),MAX(C459+MAX(95,(180-((F458+F459)/20))),C458+30),"")</f>
        <v/>
      </c>
      <c r="J460" s="40" t="str">
        <f aca="false">IF(D460&lt;MIN(D459-MAX(95,(180-((G458+G459)/20))),D458-30),"s","")</f>
        <v>s</v>
      </c>
      <c r="K460" s="41" t="n">
        <f aca="false">IF(D460&lt;MIN(D459-MAX(95,(180-((G458+G459)/20))),D458-30),MIN(D459-MAX(95,(180-((G458+G459)/20))),D458-30),"")</f>
        <v>48126</v>
      </c>
      <c r="L460" s="3" t="n">
        <f aca="false">[1]FIB30MNA!$F457</f>
        <v>13550</v>
      </c>
      <c r="M460" s="35" t="n">
        <f aca="false">B460-B459</f>
        <v>-620</v>
      </c>
      <c r="N460" s="36" t="n">
        <f aca="false">M460/B460</f>
        <v>-0.0128764278296989</v>
      </c>
      <c r="O460" s="35" t="n">
        <f aca="false">IF(M460&gt;=0,D461-B460,C461-B460)</f>
        <v>170</v>
      </c>
      <c r="V460" s="7" t="n">
        <f aca="false">AG460/AF460</f>
        <v>-0.00701175500103114</v>
      </c>
      <c r="W460" s="7" t="n">
        <f aca="false">(B460-AX460)/AX460</f>
        <v>0.00392674705493976</v>
      </c>
      <c r="X460" s="7" t="n">
        <f aca="false">(B460-AY460)/AY460</f>
        <v>0.00835182368926236</v>
      </c>
      <c r="Y460" s="5" t="n">
        <f aca="false">C460-AVERAGE($C456:C460)</f>
        <v>51</v>
      </c>
      <c r="Z460" s="5" t="n">
        <f aca="false">D460-AVERAGE($D456:D460)</f>
        <v>-222</v>
      </c>
      <c r="AA460" s="6" t="n">
        <f aca="false">AF460-AX460</f>
        <v>528.333333333336</v>
      </c>
      <c r="AB460" s="6" t="n">
        <f aca="false">AF460-AY460</f>
        <v>738.809523809527</v>
      </c>
      <c r="AC460" s="2" t="n">
        <f aca="false">C460</f>
        <v>48860</v>
      </c>
      <c r="AD460" s="2" t="n">
        <f aca="false">D460</f>
        <v>48055</v>
      </c>
      <c r="AE460" s="8" t="n">
        <f aca="false">B460</f>
        <v>48150</v>
      </c>
      <c r="AF460" s="2" t="n">
        <f aca="false">AVERAGE($B456:$B460)</f>
        <v>48490</v>
      </c>
      <c r="AG460" s="6" t="n">
        <f aca="false">B460-AF460</f>
        <v>-340</v>
      </c>
      <c r="AH460" s="37" t="n">
        <f aca="false">IF((ABS(AI460-AI459)&lt;=(B459/110)),AH459,((AG460-AG459)*100)/AX460)</f>
        <v>-1.19261910553567</v>
      </c>
      <c r="AI460" s="2" t="n">
        <f aca="false">IF(ABS(AE460-AI459)&lt;=(B459/300),AI459,AE460)</f>
        <v>48150</v>
      </c>
      <c r="AJ460" s="2" t="n">
        <v>-2</v>
      </c>
      <c r="AK460" s="2" t="n">
        <f aca="false">IF(AJ460&gt;0,I460,IF((AJ460&lt;0),K460,AK459))</f>
        <v>48126</v>
      </c>
      <c r="AL460" s="0" t="n">
        <f aca="false">AL459+AJ460</f>
        <v>-1</v>
      </c>
      <c r="AM460" s="0" t="n">
        <f aca="false">IF(AL460=AL459,AM459,B460)</f>
        <v>48150</v>
      </c>
      <c r="AN460" s="10" t="n">
        <f aca="false">IF(AJ460&lt;0,(AK460-AK459),IF(AJ460&gt;0,(AK459-AK460),""))</f>
        <v>476</v>
      </c>
      <c r="AO460" s="11" t="n">
        <f aca="false">SUM(AN$285:AN460)</f>
        <v>9597.5</v>
      </c>
      <c r="AP460" s="10" t="n">
        <f aca="false">AVERAGE(AG459:AG460)</f>
        <v>-54</v>
      </c>
      <c r="AQ460" s="37" t="n">
        <f aca="false">IF((ABS(AR460-AR459)&lt;=(B459/80)),AQ459,((AP460-AP459)*100)/AX460)</f>
        <v>-0.436807172394621</v>
      </c>
      <c r="AR460" s="2" t="n">
        <f aca="false">IF(ABS(AE460-AR459)&lt;=(B459/300),AR459,AE460)</f>
        <v>48150</v>
      </c>
      <c r="AS460" s="2" t="n">
        <v>1</v>
      </c>
      <c r="AT460" s="2" t="n">
        <f aca="false">-AS460*AE460+AT459</f>
        <v>-1863145</v>
      </c>
      <c r="AU460" s="0" t="n">
        <f aca="false">AU459+AS460</f>
        <v>39</v>
      </c>
      <c r="AV460" s="0" t="n">
        <f aca="false">IF(AU460=AU459,AV459,B460)</f>
        <v>48150</v>
      </c>
      <c r="AW460" s="13" t="n">
        <f aca="false">IF((AU460-AU459)&gt;0,AV459-AV460,IF((AU460-AU459)&lt;0,AV460-AV459,""))</f>
        <v>620</v>
      </c>
      <c r="AX460" s="2" t="n">
        <f aca="false">AVERAGE($B449:$B460)</f>
        <v>47961.6666666667</v>
      </c>
      <c r="AY460" s="2" t="n">
        <f aca="false">AVERAGE($B440:$B460)</f>
        <v>47751.1904761905</v>
      </c>
      <c r="AZ460" s="2" t="n">
        <f aca="false">AVERAGE($B426:$B460)</f>
        <v>47448.7142857143</v>
      </c>
      <c r="BA460" s="2" t="n">
        <f aca="false">AF460-AZ460</f>
        <v>1041.28571428572</v>
      </c>
      <c r="BB460" s="2" t="n">
        <f aca="false">BA460+35000</f>
        <v>36041.2857142857</v>
      </c>
      <c r="BE460" s="0" t="n">
        <f aca="false">IF(B460&lt;B459,B459-B460,0)</f>
        <v>620</v>
      </c>
      <c r="BF460" s="0" t="n">
        <f aca="false">IF(B460&gt;B459,B460-B459,0)</f>
        <v>0</v>
      </c>
      <c r="BG460" s="9" t="n">
        <f aca="false">1-1/(1+(SUM(BF447:BF460)/SUM(BE447:BE460)))</f>
        <v>0.614942528735632</v>
      </c>
      <c r="BH460" s="9" t="n">
        <f aca="false">(((B460+B459)/2)-((B452+B451)/2))/((B452+B451)/2)</f>
        <v>0.0217700701070054</v>
      </c>
      <c r="BI460" s="9" t="n">
        <f aca="false">AVERAGE(BH459:BH460)*5</f>
        <v>0.115407209933759</v>
      </c>
      <c r="BJ460" s="9" t="n">
        <f aca="false">(((B460+B459)/2)-((B447+B446)/2))/((B447+B446)/2)</f>
        <v>0.0254456964502989</v>
      </c>
      <c r="BK460" s="9" t="n">
        <f aca="false">AVERAGE(BJ459:BJ460)*5</f>
        <v>0.133668169432821</v>
      </c>
      <c r="BL460" s="9" t="n">
        <f aca="false">(B460-36000)/36000*3.5</f>
        <v>1.18125</v>
      </c>
      <c r="BM460" s="9" t="n">
        <f aca="false">BK460-BI460</f>
        <v>0.0182609594990626</v>
      </c>
      <c r="BN460" s="38" t="str">
        <f aca="false">IF(AND(BM460&gt;0,BM459&lt;0),"B",IF(AND(BM460&lt;0,BM459&gt;0),"S",""))</f>
        <v/>
      </c>
    </row>
    <row r="461" customFormat="false" ht="12.75" hidden="false" customHeight="false" outlineLevel="0" collapsed="false">
      <c r="A461" s="1" t="n">
        <f aca="false">[1]FIB30MNA!$A458</f>
        <v>36780</v>
      </c>
      <c r="B461" s="2" t="n">
        <f aca="false">[1]FIB30MNA!$B458</f>
        <v>48145</v>
      </c>
      <c r="C461" s="2" t="n">
        <f aca="false">[1]FIB30MNA!$C458</f>
        <v>48320</v>
      </c>
      <c r="D461" s="2" t="n">
        <f aca="false">[1]FIB30MNA!$D458</f>
        <v>47840</v>
      </c>
      <c r="E461" s="2" t="n">
        <f aca="false">[1]FIB30MNA!$E458</f>
        <v>48100</v>
      </c>
      <c r="F461" s="39" t="n">
        <f aca="false">ABS(C461-C460)</f>
        <v>540</v>
      </c>
      <c r="G461" s="39" t="n">
        <f aca="false">ABS(D461-D460)</f>
        <v>215</v>
      </c>
      <c r="H461" s="40" t="str">
        <f aca="false">IF(C461&gt;MAX(C460+MAX(95,(180-((F459+F460)/20))),C459+30),"B","")</f>
        <v/>
      </c>
      <c r="I461" s="41" t="str">
        <f aca="false">IF(C461&gt;MAX(C460+MAX(95,(180-((F459+F460)/20))),C459+30),MAX(C460+MAX(95,(180-((F459+F460)/20))),C459+30),"")</f>
        <v/>
      </c>
      <c r="J461" s="40" t="str">
        <f aca="false">IF(D461&lt;MIN(D460-MAX(95,(180-((G459+G460)/20))),D459-30),"s","")</f>
        <v>s</v>
      </c>
      <c r="K461" s="41" t="n">
        <f aca="false">IF(D461&lt;MIN(D460-MAX(95,(180-((G459+G460)/20))),D459-30),MIN(D460-MAX(95,(180-((G459+G460)/20))),D459-30),"")</f>
        <v>47889.75</v>
      </c>
      <c r="L461" s="3" t="n">
        <f aca="false">[1]FIB30MNA!$F458</f>
        <v>15467</v>
      </c>
      <c r="M461" s="35" t="n">
        <f aca="false">B461-B460</f>
        <v>-5</v>
      </c>
      <c r="N461" s="36" t="n">
        <f aca="false">M461/B461</f>
        <v>-0.000103852944230969</v>
      </c>
      <c r="O461" s="35" t="n">
        <f aca="false">IF(M461&gt;=0,D462-B461,C462-B461)</f>
        <v>145</v>
      </c>
      <c r="V461" s="7" t="n">
        <f aca="false">AG461/AF461</f>
        <v>-0.00496021494264752</v>
      </c>
      <c r="W461" s="7" t="n">
        <f aca="false">(B461-AX461)/AX461</f>
        <v>0.00200317385988189</v>
      </c>
      <c r="X461" s="7" t="n">
        <f aca="false">(B461-AY461)/AY461</f>
        <v>0.00789030335051292</v>
      </c>
      <c r="Y461" s="5" t="n">
        <f aca="false">C461-AVERAGE($C457:C461)</f>
        <v>-378</v>
      </c>
      <c r="Z461" s="5" t="n">
        <f aca="false">D461-AVERAGE($D457:D461)</f>
        <v>-313</v>
      </c>
      <c r="AA461" s="6" t="n">
        <f aca="false">AF461-AX461</f>
        <v>336.25</v>
      </c>
      <c r="AB461" s="6" t="n">
        <f aca="false">AF461-AY461</f>
        <v>616.904761904763</v>
      </c>
      <c r="AC461" s="2" t="n">
        <f aca="false">C461</f>
        <v>48320</v>
      </c>
      <c r="AD461" s="2" t="n">
        <f aca="false">D461</f>
        <v>47840</v>
      </c>
      <c r="AE461" s="8" t="n">
        <f aca="false">B461</f>
        <v>48145</v>
      </c>
      <c r="AF461" s="2" t="n">
        <f aca="false">AVERAGE($B457:$B461)</f>
        <v>48385</v>
      </c>
      <c r="AG461" s="6" t="n">
        <f aca="false">B461-AF461</f>
        <v>-240</v>
      </c>
      <c r="AH461" s="37" t="n">
        <f aca="false">IF((ABS(AI461-AI460)&lt;=(B460/110)),AH460,((AG461-AG460)*100)/AX461)</f>
        <v>-1.19261910553567</v>
      </c>
      <c r="AI461" s="2" t="n">
        <f aca="false">IF(ABS(AE461-AI460)&lt;=(B460/300),AI460,AE461)</f>
        <v>48150</v>
      </c>
      <c r="AJ461" s="2"/>
      <c r="AK461" s="2" t="n">
        <f aca="false">IF(AJ461&gt;0,I461,IF((AJ461&lt;0),K461,AK460))</f>
        <v>48126</v>
      </c>
      <c r="AL461" s="0" t="n">
        <f aca="false">AL460+AJ461</f>
        <v>-1</v>
      </c>
      <c r="AM461" s="0" t="n">
        <f aca="false">IF(AL461=AL460,AM460,B461)</f>
        <v>48150</v>
      </c>
      <c r="AN461" s="10" t="str">
        <f aca="false">IF(AJ461&lt;0,(AK461-AK460),IF(AJ461&gt;0,(AK460-AK461),""))</f>
        <v/>
      </c>
      <c r="AO461" s="11" t="n">
        <f aca="false">SUM(AN$285:AN461)</f>
        <v>9597.5</v>
      </c>
      <c r="AP461" s="10" t="n">
        <f aca="false">AVERAGE(AG460:AG461)</f>
        <v>-290</v>
      </c>
      <c r="AQ461" s="37" t="n">
        <f aca="false">IF((ABS(AR461-AR460)&lt;=(B460/80)),AQ460,((AP461-AP460)*100)/AX461)</f>
        <v>-0.436807172394621</v>
      </c>
      <c r="AR461" s="2" t="n">
        <f aca="false">IF(ABS(AE461-AR460)&lt;=(B460/300),AR460,AE461)</f>
        <v>48150</v>
      </c>
      <c r="AS461" s="2" t="n">
        <v>1</v>
      </c>
      <c r="AT461" s="2" t="n">
        <f aca="false">-AS461*AE461+AT460</f>
        <v>-1911290</v>
      </c>
      <c r="AU461" s="0" t="n">
        <f aca="false">AU460+AS461</f>
        <v>40</v>
      </c>
      <c r="AV461" s="0" t="n">
        <f aca="false">IF(AU461=AU460,AV460,B461)</f>
        <v>48145</v>
      </c>
      <c r="AW461" s="13" t="n">
        <f aca="false">IF((AU461-AU460)&gt;0,AV460-AV461,IF((AU461-AU460)&lt;0,AV461-AV460,""))</f>
        <v>5</v>
      </c>
      <c r="AX461" s="2" t="n">
        <f aca="false">AVERAGE($B450:$B461)</f>
        <v>48048.75</v>
      </c>
      <c r="AY461" s="2" t="n">
        <f aca="false">AVERAGE($B441:$B461)</f>
        <v>47768.0952380952</v>
      </c>
      <c r="AZ461" s="2" t="n">
        <f aca="false">AVERAGE($B427:$B461)</f>
        <v>47444</v>
      </c>
      <c r="BA461" s="2" t="n">
        <f aca="false">AF461-AZ461</f>
        <v>941</v>
      </c>
      <c r="BB461" s="2" t="n">
        <f aca="false">BA461+35000</f>
        <v>35941</v>
      </c>
      <c r="BE461" s="0" t="n">
        <f aca="false">IF(B461&lt;B460,B460-B461,0)</f>
        <v>5</v>
      </c>
      <c r="BF461" s="0" t="n">
        <f aca="false">IF(B461&gt;B460,B461-B460,0)</f>
        <v>0</v>
      </c>
      <c r="BG461" s="9" t="n">
        <f aca="false">1-1/(1+(SUM(BF448:BF461)/SUM(BE448:BE461)))</f>
        <v>0.648484848484848</v>
      </c>
      <c r="BH461" s="9" t="n">
        <f aca="false">(((B461+B460)/2)-((B453+B452)/2))/((B453+B452)/2)</f>
        <v>0.0161988180666948</v>
      </c>
      <c r="BI461" s="9" t="n">
        <f aca="false">AVERAGE(BH460:BH461)*5</f>
        <v>0.0949222204342506</v>
      </c>
      <c r="BJ461" s="9" t="n">
        <f aca="false">(((B461+B460)/2)-((B448+B447)/2))/((B448+B447)/2)</f>
        <v>0.0195881200698819</v>
      </c>
      <c r="BK461" s="9" t="n">
        <f aca="false">AVERAGE(BJ460:BJ461)*5</f>
        <v>0.112584541300452</v>
      </c>
      <c r="BL461" s="9" t="n">
        <f aca="false">(B461-36000)/36000*3.5</f>
        <v>1.18076388888889</v>
      </c>
      <c r="BM461" s="9" t="n">
        <f aca="false">BK461-BI461</f>
        <v>0.0176623208662015</v>
      </c>
      <c r="BN461" s="38" t="str">
        <f aca="false">IF(AND(BM461&gt;0,BM460&lt;0),"B",IF(AND(BM461&lt;0,BM460&gt;0),"S",""))</f>
        <v/>
      </c>
    </row>
    <row r="462" customFormat="false" ht="12.75" hidden="false" customHeight="false" outlineLevel="0" collapsed="false">
      <c r="A462" s="1" t="n">
        <f aca="false">[1]FIB30MNA!$A459</f>
        <v>36781</v>
      </c>
      <c r="B462" s="2" t="n">
        <f aca="false">[1]FIB30MNA!$B459</f>
        <v>48060</v>
      </c>
      <c r="C462" s="2" t="n">
        <f aca="false">[1]FIB30MNA!$C459</f>
        <v>48290</v>
      </c>
      <c r="D462" s="2" t="n">
        <f aca="false">[1]FIB30MNA!$D459</f>
        <v>47900</v>
      </c>
      <c r="E462" s="2" t="n">
        <f aca="false">[1]FIB30MNA!$E459</f>
        <v>48010</v>
      </c>
      <c r="F462" s="39" t="n">
        <f aca="false">ABS(C462-C461)</f>
        <v>30</v>
      </c>
      <c r="G462" s="39" t="n">
        <f aca="false">ABS(D462-D461)</f>
        <v>60</v>
      </c>
      <c r="H462" s="40" t="str">
        <f aca="false">IF(C462&gt;MAX(C461+MAX(95,(180-((F460+F461)/20))),C460+30),"B","")</f>
        <v/>
      </c>
      <c r="I462" s="41" t="str">
        <f aca="false">IF(C462&gt;MAX(C461+MAX(95,(180-((F460+F461)/20))),C460+30),MAX(C461+MAX(95,(180-((F460+F461)/20))),C460+30),"")</f>
        <v/>
      </c>
      <c r="J462" s="40" t="str">
        <f aca="false">IF(D462&lt;MIN(D461-MAX(95,(180-((G460+G461)/20))),D460-30),"s","")</f>
        <v/>
      </c>
      <c r="K462" s="41" t="str">
        <f aca="false">IF(D462&lt;MIN(D461-MAX(95,(180-((G460+G461)/20))),D460-30),MIN(D461-MAX(95,(180-((G460+G461)/20))),D460-30),"")</f>
        <v/>
      </c>
      <c r="L462" s="3" t="n">
        <f aca="false">[1]FIB30MNA!$F459</f>
        <v>17047</v>
      </c>
      <c r="M462" s="35" t="n">
        <f aca="false">B462-B461</f>
        <v>-85</v>
      </c>
      <c r="N462" s="36" t="n">
        <f aca="false">M462/B462</f>
        <v>-0.00176862255513941</v>
      </c>
      <c r="O462" s="35" t="n">
        <f aca="false">IF(M462&gt;=0,D463-B462,C463-B462)</f>
        <v>135</v>
      </c>
      <c r="V462" s="7" t="n">
        <f aca="false">AG462/AF462</f>
        <v>-0.00527786401738591</v>
      </c>
      <c r="W462" s="7" t="n">
        <f aca="false">(B462-AX462)/AX462</f>
        <v>-0.000822945451710478</v>
      </c>
      <c r="X462" s="7" t="n">
        <f aca="false">(B462-AY462)/AY462</f>
        <v>0.00559961739269057</v>
      </c>
      <c r="Y462" s="5" t="n">
        <f aca="false">C462-AVERAGE($C458:C462)</f>
        <v>-313</v>
      </c>
      <c r="Z462" s="5" t="n">
        <f aca="false">D462-AVERAGE($D458:D462)</f>
        <v>-169</v>
      </c>
      <c r="AA462" s="6" t="n">
        <f aca="false">AF462-AX462</f>
        <v>215.416666666664</v>
      </c>
      <c r="AB462" s="6" t="n">
        <f aca="false">AF462-AY462</f>
        <v>522.619047619046</v>
      </c>
      <c r="AC462" s="2" t="n">
        <f aca="false">C462</f>
        <v>48290</v>
      </c>
      <c r="AD462" s="2" t="n">
        <f aca="false">D462</f>
        <v>47900</v>
      </c>
      <c r="AE462" s="8" t="n">
        <f aca="false">B462</f>
        <v>48060</v>
      </c>
      <c r="AF462" s="2" t="n">
        <f aca="false">AVERAGE($B458:$B462)</f>
        <v>48315</v>
      </c>
      <c r="AG462" s="6" t="n">
        <f aca="false">B462-AF462</f>
        <v>-255</v>
      </c>
      <c r="AH462" s="37" t="n">
        <f aca="false">IF((ABS(AI462-AI461)&lt;=(B461/110)),AH461,((AG462-AG461)*100)/AX462)</f>
        <v>-1.19261910553567</v>
      </c>
      <c r="AI462" s="2" t="n">
        <f aca="false">IF(ABS(AE462-AI461)&lt;=(B461/300),AI461,AE462)</f>
        <v>48150</v>
      </c>
      <c r="AJ462" s="2"/>
      <c r="AK462" s="2" t="n">
        <f aca="false">IF(AJ462&gt;0,I462,IF((AJ462&lt;0),K462,AK461))</f>
        <v>48126</v>
      </c>
      <c r="AL462" s="0" t="n">
        <f aca="false">AL461+AJ462</f>
        <v>-1</v>
      </c>
      <c r="AM462" s="0" t="n">
        <f aca="false">IF(AL462=AL461,AM461,B462)</f>
        <v>48150</v>
      </c>
      <c r="AN462" s="10" t="str">
        <f aca="false">IF(AJ462&lt;0,(AK462-AK461),IF(AJ462&gt;0,(AK461-AK462),""))</f>
        <v/>
      </c>
      <c r="AO462" s="11" t="n">
        <f aca="false">SUM(AN$285:AN462)</f>
        <v>9597.5</v>
      </c>
      <c r="AP462" s="10" t="n">
        <f aca="false">AVERAGE(AG461:AG462)</f>
        <v>-247.5</v>
      </c>
      <c r="AQ462" s="37" t="n">
        <f aca="false">IF((ABS(AR462-AR461)&lt;=(B461/80)),AQ461,((AP462-AP461)*100)/AX462)</f>
        <v>-0.436807172394621</v>
      </c>
      <c r="AR462" s="2" t="n">
        <f aca="false">IF(ABS(AE462-AR461)&lt;=(B461/300),AR461,AE462)</f>
        <v>48150</v>
      </c>
      <c r="AS462" s="2" t="n">
        <v>1</v>
      </c>
      <c r="AT462" s="2" t="n">
        <f aca="false">-AS462*AE462+AT461</f>
        <v>-1959350</v>
      </c>
      <c r="AU462" s="0" t="n">
        <f aca="false">AU461+AS462</f>
        <v>41</v>
      </c>
      <c r="AV462" s="0" t="n">
        <f aca="false">IF(AU462=AU461,AV461,B462)</f>
        <v>48060</v>
      </c>
      <c r="AW462" s="13" t="n">
        <f aca="false">IF((AU462-AU461)&gt;0,AV461-AV462,IF((AU462-AU461)&lt;0,AV462-AV461,""))</f>
        <v>85</v>
      </c>
      <c r="AX462" s="2" t="n">
        <f aca="false">AVERAGE($B451:$B462)</f>
        <v>48099.5833333333</v>
      </c>
      <c r="AY462" s="2" t="n">
        <f aca="false">AVERAGE($B442:$B462)</f>
        <v>47792.380952381</v>
      </c>
      <c r="AZ462" s="2" t="n">
        <f aca="false">AVERAGE($B428:$B462)</f>
        <v>47443</v>
      </c>
      <c r="BA462" s="2" t="n">
        <f aca="false">AF462-AZ462</f>
        <v>872</v>
      </c>
      <c r="BB462" s="2" t="n">
        <f aca="false">BA462+35000</f>
        <v>35872</v>
      </c>
      <c r="BE462" s="0" t="n">
        <f aca="false">IF(B462&lt;B461,B461-B462,0)</f>
        <v>85</v>
      </c>
      <c r="BF462" s="0" t="n">
        <f aca="false">IF(B462&gt;B461,B462-B461,0)</f>
        <v>0</v>
      </c>
      <c r="BG462" s="9" t="n">
        <f aca="false">1-1/(1+(SUM(BF449:BF462)/SUM(BE449:BE462)))</f>
        <v>0.619266055045872</v>
      </c>
      <c r="BH462" s="9" t="n">
        <f aca="false">(((B462+B461)/2)-((B454+B453)/2))/((B454+B453)/2)</f>
        <v>0.00954929429665775</v>
      </c>
      <c r="BI462" s="9" t="n">
        <f aca="false">AVERAGE(BH461:BH462)*5</f>
        <v>0.0643702809083814</v>
      </c>
      <c r="BJ462" s="9" t="n">
        <f aca="false">(((B462+B461)/2)-((B449+B448)/2))/((B449+B448)/2)</f>
        <v>0.0193367238821784</v>
      </c>
      <c r="BK462" s="9" t="n">
        <f aca="false">AVERAGE(BJ461:BJ462)*5</f>
        <v>0.0973121098801509</v>
      </c>
      <c r="BL462" s="9" t="n">
        <f aca="false">(B462-36000)/36000*3.5</f>
        <v>1.1725</v>
      </c>
      <c r="BM462" s="9" t="n">
        <f aca="false">BK462-BI462</f>
        <v>0.0329418289717695</v>
      </c>
      <c r="BN462" s="38" t="str">
        <f aca="false">IF(AND(BM462&gt;0,BM461&lt;0),"B",IF(AND(BM462&lt;0,BM461&gt;0),"S",""))</f>
        <v/>
      </c>
    </row>
    <row r="463" customFormat="false" ht="12.75" hidden="false" customHeight="false" outlineLevel="0" collapsed="false">
      <c r="A463" s="1" t="n">
        <f aca="false">[1]FIB30MNA!$A460</f>
        <v>36782</v>
      </c>
      <c r="B463" s="2" t="n">
        <f aca="false">[1]FIB30MNA!$B460</f>
        <v>47515</v>
      </c>
      <c r="C463" s="2" t="n">
        <f aca="false">[1]FIB30MNA!$C460</f>
        <v>48195</v>
      </c>
      <c r="D463" s="2" t="n">
        <f aca="false">[1]FIB30MNA!$D460</f>
        <v>47430</v>
      </c>
      <c r="E463" s="2" t="n">
        <f aca="false">[1]FIB30MNA!$E460</f>
        <v>48130</v>
      </c>
      <c r="F463" s="39" t="n">
        <f aca="false">ABS(C463-C462)</f>
        <v>95</v>
      </c>
      <c r="G463" s="39" t="n">
        <f aca="false">ABS(D463-D462)</f>
        <v>470</v>
      </c>
      <c r="H463" s="40" t="str">
        <f aca="false">IF(C463&gt;MAX(C462+MAX(95,(180-((F461+F462)/20))),C461+30),"B","")</f>
        <v/>
      </c>
      <c r="I463" s="41" t="str">
        <f aca="false">IF(C463&gt;MAX(C462+MAX(95,(180-((F461+F462)/20))),C461+30),MAX(C462+MAX(95,(180-((F461+F462)/20))),C461+30),"")</f>
        <v/>
      </c>
      <c r="J463" s="40" t="str">
        <f aca="false">IF(D463&lt;MIN(D462-MAX(95,(180-((G461+G462)/20))),D461-30),"s","")</f>
        <v>s</v>
      </c>
      <c r="K463" s="41" t="n">
        <f aca="false">IF(D463&lt;MIN(D462-MAX(95,(180-((G461+G462)/20))),D461-30),MIN(D462-MAX(95,(180-((G461+G462)/20))),D461-30),"")</f>
        <v>47733.75</v>
      </c>
      <c r="L463" s="3" t="n">
        <f aca="false">[1]FIB30MNA!$F460</f>
        <v>17273</v>
      </c>
      <c r="M463" s="35" t="n">
        <f aca="false">B463-B462</f>
        <v>-545</v>
      </c>
      <c r="N463" s="36" t="n">
        <f aca="false">M463/B463</f>
        <v>-0.0114700620856572</v>
      </c>
      <c r="O463" s="35" t="n">
        <f aca="false">IF(M463&gt;=0,D464-B463,C464-B463)</f>
        <v>450</v>
      </c>
      <c r="V463" s="7" t="n">
        <f aca="false">AG463/AF463</f>
        <v>-0.0127368683510638</v>
      </c>
      <c r="W463" s="7" t="n">
        <f aca="false">(B463-AX463)/AX463</f>
        <v>-0.0122562818858217</v>
      </c>
      <c r="X463" s="7" t="n">
        <f aca="false">(B463-AY463)/AY463</f>
        <v>-0.00569985102662093</v>
      </c>
      <c r="Y463" s="5" t="n">
        <f aca="false">C463-AVERAGE($C459:C463)</f>
        <v>-307</v>
      </c>
      <c r="Z463" s="5" t="n">
        <f aca="false">D463-AVERAGE($D459:D463)</f>
        <v>-475</v>
      </c>
      <c r="AA463" s="6" t="n">
        <f aca="false">AF463-AX463</f>
        <v>23.4166666666642</v>
      </c>
      <c r="AB463" s="6" t="n">
        <f aca="false">AF463-AY463</f>
        <v>340.619047619046</v>
      </c>
      <c r="AC463" s="2" t="n">
        <f aca="false">C463</f>
        <v>48195</v>
      </c>
      <c r="AD463" s="2" t="n">
        <f aca="false">D463</f>
        <v>47430</v>
      </c>
      <c r="AE463" s="8" t="n">
        <f aca="false">B463</f>
        <v>47515</v>
      </c>
      <c r="AF463" s="2" t="n">
        <f aca="false">AVERAGE($B459:$B463)</f>
        <v>48128</v>
      </c>
      <c r="AG463" s="6" t="n">
        <f aca="false">B463-AF463</f>
        <v>-613</v>
      </c>
      <c r="AH463" s="37" t="n">
        <f aca="false">IF((ABS(AI463-AI462)&lt;=(B462/110)),AH462,((AG463-AG462)*100)/AX463)</f>
        <v>-0.744211830127067</v>
      </c>
      <c r="AI463" s="2" t="n">
        <f aca="false">IF(ABS(AE463-AI462)&lt;=(B462/300),AI462,AE463)</f>
        <v>47515</v>
      </c>
      <c r="AJ463" s="2"/>
      <c r="AK463" s="2" t="n">
        <f aca="false">IF(AJ463&gt;0,I463,IF((AJ463&lt;0),K463,AK462))</f>
        <v>48126</v>
      </c>
      <c r="AL463" s="0" t="n">
        <f aca="false">AL462+AJ463</f>
        <v>-1</v>
      </c>
      <c r="AM463" s="0" t="n">
        <f aca="false">IF(AL463=AL462,AM462,B463)</f>
        <v>48150</v>
      </c>
      <c r="AN463" s="10" t="str">
        <f aca="false">IF(AJ463&lt;0,(AK463-AK462),IF(AJ463&gt;0,(AK462-AK463),""))</f>
        <v/>
      </c>
      <c r="AO463" s="11" t="n">
        <f aca="false">SUM(AN$285:AN463)</f>
        <v>9597.5</v>
      </c>
      <c r="AP463" s="10" t="n">
        <f aca="false">AVERAGE(AG462:AG463)</f>
        <v>-434</v>
      </c>
      <c r="AQ463" s="37" t="n">
        <f aca="false">IF((ABS(AR463-AR462)&lt;=(B462/80)),AQ462,((AP463-AP462)*100)/AX463)</f>
        <v>-0.387696945024296</v>
      </c>
      <c r="AR463" s="2" t="n">
        <f aca="false">IF(ABS(AE463-AR462)&lt;=(B462/300),AR462,AE463)</f>
        <v>47515</v>
      </c>
      <c r="AS463" s="2" t="n">
        <v>1</v>
      </c>
      <c r="AT463" s="2" t="n">
        <f aca="false">-AS463*AE463+AT462</f>
        <v>-2006865</v>
      </c>
      <c r="AU463" s="0" t="n">
        <f aca="false">AU462+AS463</f>
        <v>42</v>
      </c>
      <c r="AV463" s="0" t="n">
        <f aca="false">IF(AU463=AU462,AV462,B463)</f>
        <v>47515</v>
      </c>
      <c r="AW463" s="13" t="n">
        <f aca="false">IF((AU463-AU462)&gt;0,AV462-AV463,IF((AU463-AU462)&lt;0,AV463-AV462,""))</f>
        <v>545</v>
      </c>
      <c r="AX463" s="2" t="n">
        <f aca="false">AVERAGE($B452:$B463)</f>
        <v>48104.5833333333</v>
      </c>
      <c r="AY463" s="2" t="n">
        <f aca="false">AVERAGE($B443:$B463)</f>
        <v>47787.380952381</v>
      </c>
      <c r="AZ463" s="2" t="n">
        <f aca="false">AVERAGE($B429:$B463)</f>
        <v>47425.2857142857</v>
      </c>
      <c r="BA463" s="2" t="n">
        <f aca="false">AF463-AZ463</f>
        <v>702.714285714283</v>
      </c>
      <c r="BB463" s="2" t="n">
        <f aca="false">BA463+35000</f>
        <v>35702.7142857143</v>
      </c>
      <c r="BE463" s="0" t="n">
        <f aca="false">IF(B463&lt;B462,B462-B463,0)</f>
        <v>545</v>
      </c>
      <c r="BF463" s="0" t="n">
        <f aca="false">IF(B463&gt;B462,B463-B462,0)</f>
        <v>0</v>
      </c>
      <c r="BG463" s="9" t="n">
        <f aca="false">1-1/(1+(SUM(BF450:BF463)/SUM(BE450:BE463)))</f>
        <v>0.557083906464924</v>
      </c>
      <c r="BH463" s="9" t="n">
        <f aca="false">(((B463+B462)/2)-((B455+B454)/2))/((B455+B454)/2)</f>
        <v>-0.0077861406696081</v>
      </c>
      <c r="BI463" s="9" t="n">
        <f aca="false">AVERAGE(BH462:BH463)*5</f>
        <v>0.00440788406762412</v>
      </c>
      <c r="BJ463" s="9" t="n">
        <f aca="false">(((B463+B462)/2)-((B450+B449)/2))/((B450+B449)/2)</f>
        <v>0.0108408249603384</v>
      </c>
      <c r="BK463" s="9" t="n">
        <f aca="false">AVERAGE(BJ462:BJ463)*5</f>
        <v>0.0754438721062922</v>
      </c>
      <c r="BL463" s="9" t="n">
        <f aca="false">(B463-36000)/36000*3.5</f>
        <v>1.11951388888889</v>
      </c>
      <c r="BM463" s="9" t="n">
        <f aca="false">BK463-BI463</f>
        <v>0.0710359880386681</v>
      </c>
      <c r="BN463" s="38" t="str">
        <f aca="false">IF(AND(BM463&gt;0,BM462&lt;0),"B",IF(AND(BM463&lt;0,BM462&gt;0),"S",""))</f>
        <v/>
      </c>
    </row>
    <row r="464" customFormat="false" ht="12.75" hidden="false" customHeight="false" outlineLevel="0" collapsed="false">
      <c r="A464" s="1" t="n">
        <f aca="false">[1]FIB30MNA!$A461</f>
        <v>36783</v>
      </c>
      <c r="B464" s="2" t="n">
        <f aca="false">[1]FIB30MNA!$B461</f>
        <v>47830</v>
      </c>
      <c r="C464" s="2" t="n">
        <f aca="false">[1]FIB30MNA!$C461</f>
        <v>47965</v>
      </c>
      <c r="D464" s="2" t="n">
        <f aca="false">[1]FIB30MNA!$D461</f>
        <v>47460</v>
      </c>
      <c r="E464" s="2" t="n">
        <f aca="false">[1]FIB30MNA!$E461</f>
        <v>47650</v>
      </c>
      <c r="F464" s="39" t="n">
        <f aca="false">ABS(C464-C463)</f>
        <v>230</v>
      </c>
      <c r="G464" s="39" t="n">
        <f aca="false">ABS(D464-D463)</f>
        <v>30</v>
      </c>
      <c r="H464" s="40" t="str">
        <f aca="false">IF(C464&gt;MAX(C463+MAX(95,(180-((F462+F463)/20))),C462+30),"B","")</f>
        <v/>
      </c>
      <c r="I464" s="41" t="str">
        <f aca="false">IF(C464&gt;MAX(C463+MAX(95,(180-((F462+F463)/20))),C462+30),MAX(C463+MAX(95,(180-((F462+F463)/20))),C462+30),"")</f>
        <v/>
      </c>
      <c r="J464" s="40" t="str">
        <f aca="false">IF(D464&lt;MIN(D463-MAX(95,(180-((G462+G463)/20))),D462-30),"s","")</f>
        <v/>
      </c>
      <c r="K464" s="41" t="str">
        <f aca="false">IF(D464&lt;MIN(D463-MAX(95,(180-((G462+G463)/20))),D462-30),MIN(D463-MAX(95,(180-((G462+G463)/20))),D462-30),"")</f>
        <v/>
      </c>
      <c r="L464" s="3" t="n">
        <f aca="false">[1]FIB30MNA!$F461</f>
        <v>24804</v>
      </c>
      <c r="M464" s="35" t="n">
        <f aca="false">B464-B463</f>
        <v>315</v>
      </c>
      <c r="N464" s="36" t="n">
        <f aca="false">M464/B464</f>
        <v>0.00658582479615304</v>
      </c>
      <c r="O464" s="35" t="n">
        <f aca="false">IF(M464&gt;=0,D465-B464,C465-B464)</f>
        <v>-145</v>
      </c>
      <c r="V464" s="7" t="n">
        <f aca="false">AG464/AF464</f>
        <v>-0.00229453483521068</v>
      </c>
      <c r="W464" s="7" t="n">
        <f aca="false">(B464-AX464)/AX464</f>
        <v>-0.00644815080883175</v>
      </c>
      <c r="X464" s="7" t="n">
        <f aca="false">(B464-AY464)/AY464</f>
        <v>0.000911795040432857</v>
      </c>
      <c r="Y464" s="5" t="n">
        <f aca="false">C464-AVERAGE($C460:C464)</f>
        <v>-361</v>
      </c>
      <c r="Z464" s="5" t="n">
        <f aca="false">D464-AVERAGE($D460:D464)</f>
        <v>-277</v>
      </c>
      <c r="AA464" s="6" t="n">
        <f aca="false">AF464-AX464</f>
        <v>-200.416666666664</v>
      </c>
      <c r="AB464" s="6" t="n">
        <f aca="false">AF464-AY464</f>
        <v>153.571428571428</v>
      </c>
      <c r="AC464" s="2" t="n">
        <f aca="false">C464</f>
        <v>47965</v>
      </c>
      <c r="AD464" s="2" t="n">
        <f aca="false">D464</f>
        <v>47460</v>
      </c>
      <c r="AE464" s="8" t="n">
        <f aca="false">B464</f>
        <v>47830</v>
      </c>
      <c r="AF464" s="2" t="n">
        <f aca="false">AVERAGE($B460:$B464)</f>
        <v>47940</v>
      </c>
      <c r="AG464" s="6" t="n">
        <f aca="false">B464-AF464</f>
        <v>-110</v>
      </c>
      <c r="AH464" s="37" t="n">
        <f aca="false">IF((ABS(AI464-AI463)&lt;=(B463/110)),AH463,((AG464-AG463)*100)/AX464)</f>
        <v>-0.744211830127067</v>
      </c>
      <c r="AI464" s="2" t="n">
        <f aca="false">IF(ABS(AE464-AI463)&lt;=(B463/300),AI463,AE464)</f>
        <v>47830</v>
      </c>
      <c r="AJ464" s="2"/>
      <c r="AK464" s="2" t="n">
        <f aca="false">IF(AJ464&gt;0,I464,IF((AJ464&lt;0),K464,AK463))</f>
        <v>48126</v>
      </c>
      <c r="AL464" s="0" t="n">
        <f aca="false">AL463+AJ464</f>
        <v>-1</v>
      </c>
      <c r="AM464" s="0" t="n">
        <f aca="false">IF(AL464=AL463,AM463,B464)</f>
        <v>48150</v>
      </c>
      <c r="AN464" s="10" t="str">
        <f aca="false">IF(AJ464&lt;0,(AK464-AK463),IF(AJ464&gt;0,(AK463-AK464),""))</f>
        <v/>
      </c>
      <c r="AO464" s="11" t="n">
        <f aca="false">SUM(AN$285:AN464)</f>
        <v>9597.5</v>
      </c>
      <c r="AP464" s="10" t="n">
        <f aca="false">AVERAGE(AG463:AG464)</f>
        <v>-361.5</v>
      </c>
      <c r="AQ464" s="37" t="n">
        <f aca="false">IF((ABS(AR464-AR463)&lt;=(B463/80)),AQ463,((AP464-AP463)*100)/AX464)</f>
        <v>-0.387696945024296</v>
      </c>
      <c r="AR464" s="2" t="n">
        <f aca="false">IF(ABS(AE464-AR463)&lt;=(B463/300),AR463,AE464)</f>
        <v>47830</v>
      </c>
      <c r="AS464" s="2" t="n">
        <v>1</v>
      </c>
      <c r="AT464" s="2" t="n">
        <f aca="false">-AS464*AE464+AT463</f>
        <v>-2054695</v>
      </c>
      <c r="AU464" s="0" t="n">
        <f aca="false">AU463+AS464</f>
        <v>43</v>
      </c>
      <c r="AV464" s="0" t="n">
        <f aca="false">IF(AU464=AU463,AV463,B464)</f>
        <v>47830</v>
      </c>
      <c r="AW464" s="13" t="n">
        <f aca="false">IF((AU464-AU463)&gt;0,AV463-AV464,IF((AU464-AU463)&lt;0,AV464-AV463,""))</f>
        <v>-315</v>
      </c>
      <c r="AX464" s="2" t="n">
        <f aca="false">AVERAGE($B453:$B464)</f>
        <v>48140.4166666667</v>
      </c>
      <c r="AY464" s="2" t="n">
        <f aca="false">AVERAGE($B444:$B464)</f>
        <v>47786.4285714286</v>
      </c>
      <c r="AZ464" s="2" t="n">
        <f aca="false">AVERAGE($B430:$B464)</f>
        <v>47431.8571428571</v>
      </c>
      <c r="BA464" s="2" t="n">
        <f aca="false">AF464-AZ464</f>
        <v>508.142857142855</v>
      </c>
      <c r="BB464" s="2" t="n">
        <f aca="false">BA464+35000</f>
        <v>35508.1428571429</v>
      </c>
      <c r="BE464" s="0" t="n">
        <f aca="false">IF(B464&lt;B463,B463-B464,0)</f>
        <v>0</v>
      </c>
      <c r="BF464" s="0" t="n">
        <f aca="false">IF(B464&gt;B463,B464-B463,0)</f>
        <v>315</v>
      </c>
      <c r="BG464" s="9" t="n">
        <f aca="false">1-1/(1+(SUM(BF451:BF464)/SUM(BE451:BE464)))</f>
        <v>0.552777777777778</v>
      </c>
      <c r="BH464" s="9" t="n">
        <f aca="false">(((B464+B463)/2)-((B456+B455)/2))/((B456+B455)/2)</f>
        <v>-0.017669482794148</v>
      </c>
      <c r="BI464" s="9" t="n">
        <f aca="false">AVERAGE(BH463:BH464)*5</f>
        <v>-0.0636390586593901</v>
      </c>
      <c r="BJ464" s="9" t="n">
        <f aca="false">(((B464+B463)/2)-((B451+B450)/2))/((B451+B450)/2)</f>
        <v>0.00463621516253095</v>
      </c>
      <c r="BK464" s="9" t="n">
        <f aca="false">AVERAGE(BJ463:BJ464)*5</f>
        <v>0.0386926003071735</v>
      </c>
      <c r="BL464" s="9" t="n">
        <f aca="false">(B464-36000)/36000*3.5</f>
        <v>1.15013888888889</v>
      </c>
      <c r="BM464" s="9" t="n">
        <f aca="false">BK464-BI464</f>
        <v>0.102331658966564</v>
      </c>
      <c r="BN464" s="38" t="str">
        <f aca="false">IF(AND(BM464&gt;0,BM463&lt;0),"B",IF(AND(BM464&lt;0,BM463&gt;0),"S",""))</f>
        <v/>
      </c>
    </row>
    <row r="465" customFormat="false" ht="12.75" hidden="false" customHeight="false" outlineLevel="0" collapsed="false">
      <c r="A465" s="1" t="n">
        <f aca="false">[1]FIB30MNA!$A462</f>
        <v>36784</v>
      </c>
      <c r="B465" s="2" t="n">
        <f aca="false">[1]FIB30MNA!$B462</f>
        <v>48000</v>
      </c>
      <c r="C465" s="2" t="n">
        <f aca="false">[1]FIB30MNA!$C462</f>
        <v>48380</v>
      </c>
      <c r="D465" s="2" t="n">
        <f aca="false">[1]FIB30MNA!$D462</f>
        <v>47685</v>
      </c>
      <c r="E465" s="2" t="n">
        <f aca="false">[1]FIB30MNA!$E462</f>
        <v>48150</v>
      </c>
      <c r="F465" s="39" t="n">
        <f aca="false">ABS(C465-C464)</f>
        <v>415</v>
      </c>
      <c r="G465" s="39" t="n">
        <f aca="false">ABS(D465-D464)</f>
        <v>225</v>
      </c>
      <c r="H465" s="40" t="str">
        <f aca="false">IF(C465&gt;MAX(C464+MAX(95,(180-((F463+F464)/20))),C463+30),"B","")</f>
        <v>B</v>
      </c>
      <c r="I465" s="41" t="n">
        <f aca="false">IF(C465&gt;MAX(C464+MAX(95,(180-((F463+F464)/20))),C463+30),MAX(C464+MAX(95,(180-((F463+F464)/20))),C463+30),"")</f>
        <v>48225</v>
      </c>
      <c r="J465" s="40" t="str">
        <f aca="false">IF(D465&lt;MIN(D464-MAX(95,(180-((G463+G464)/20))),D463-30),"s","")</f>
        <v/>
      </c>
      <c r="K465" s="41" t="str">
        <f aca="false">IF(D465&lt;MIN(D464-MAX(95,(180-((G463+G464)/20))),D463-30),MIN(D464-MAX(95,(180-((G463+G464)/20))),D463-30),"")</f>
        <v/>
      </c>
      <c r="L465" s="3" t="n">
        <f aca="false">[1]FIB30MNA!$F462</f>
        <v>12620</v>
      </c>
      <c r="M465" s="35" t="n">
        <f aca="false">B465-B464</f>
        <v>170</v>
      </c>
      <c r="N465" s="36" t="n">
        <f aca="false">M465/B465</f>
        <v>0.00354166666666667</v>
      </c>
      <c r="O465" s="35" t="n">
        <f aca="false">IF(M465&gt;=0,D466-B465,C466-B465)</f>
        <v>-945</v>
      </c>
      <c r="V465" s="7" t="n">
        <f aca="false">AG465/AF465</f>
        <v>0.00187852222917971</v>
      </c>
      <c r="W465" s="7" t="n">
        <f aca="false">(B465-AX465)/AX465</f>
        <v>-0.00402023083906108</v>
      </c>
      <c r="X465" s="7" t="n">
        <f aca="false">(B465-AY465)/AY465</f>
        <v>0.00387907639141326</v>
      </c>
      <c r="Y465" s="5" t="n">
        <f aca="false">C465-AVERAGE($C461:C465)</f>
        <v>150</v>
      </c>
      <c r="Z465" s="5" t="n">
        <f aca="false">D465-AVERAGE($D461:D465)</f>
        <v>22</v>
      </c>
      <c r="AA465" s="6" t="n">
        <f aca="false">AF465-AX465</f>
        <v>-283.75</v>
      </c>
      <c r="AB465" s="6" t="n">
        <f aca="false">AF465-AY465</f>
        <v>95.4761904761908</v>
      </c>
      <c r="AC465" s="2" t="n">
        <f aca="false">C465</f>
        <v>48380</v>
      </c>
      <c r="AD465" s="2" t="n">
        <f aca="false">D465</f>
        <v>47685</v>
      </c>
      <c r="AE465" s="8" t="n">
        <f aca="false">B465</f>
        <v>48000</v>
      </c>
      <c r="AF465" s="2" t="n">
        <f aca="false">AVERAGE($B461:$B465)</f>
        <v>47910</v>
      </c>
      <c r="AG465" s="6" t="n">
        <f aca="false">B465-AF465</f>
        <v>90</v>
      </c>
      <c r="AH465" s="37" t="n">
        <f aca="false">IF((ABS(AI465-AI464)&lt;=(B464/110)),AH464,((AG465-AG464)*100)/AX465)</f>
        <v>-0.744211830127067</v>
      </c>
      <c r="AI465" s="2" t="n">
        <f aca="false">IF(ABS(AE465-AI464)&lt;=(B464/300),AI464,AE465)</f>
        <v>48000</v>
      </c>
      <c r="AJ465" s="2" t="n">
        <v>2</v>
      </c>
      <c r="AK465" s="2" t="n">
        <f aca="false">IF(AJ465&gt;0,48265,IF((AJ465&lt;0),K465,AK464))</f>
        <v>48265</v>
      </c>
      <c r="AL465" s="0" t="n">
        <f aca="false">AL464+AJ465</f>
        <v>1</v>
      </c>
      <c r="AM465" s="0" t="n">
        <f aca="false">IF(AL465=AL464,AM464,B465)</f>
        <v>48000</v>
      </c>
      <c r="AN465" s="10" t="n">
        <f aca="false">IF(AJ465&lt;0,(AK465-AK464),IF(AJ465&gt;0,(AK464-AK465),""))</f>
        <v>-139</v>
      </c>
      <c r="AO465" s="11" t="n">
        <f aca="false">SUM(AN$285:AN465)</f>
        <v>9458.5</v>
      </c>
      <c r="AP465" s="10" t="n">
        <f aca="false">AVERAGE(AG464:AG465)</f>
        <v>-10</v>
      </c>
      <c r="AQ465" s="37" t="n">
        <f aca="false">IF((ABS(AR465-AR464)&lt;=(B464/80)),AQ464,((AP465-AP464)*100)/AX465)</f>
        <v>-0.387696945024296</v>
      </c>
      <c r="AR465" s="2" t="n">
        <f aca="false">IF(ABS(AE465-AR464)&lt;=(B464/300),AR464,AE465)</f>
        <v>48000</v>
      </c>
      <c r="AS465" s="2" t="n">
        <v>1</v>
      </c>
      <c r="AT465" s="2" t="n">
        <f aca="false">-AS465*AE465+AT464</f>
        <v>-2102695</v>
      </c>
      <c r="AU465" s="0" t="n">
        <f aca="false">AU464+AS465</f>
        <v>44</v>
      </c>
      <c r="AV465" s="0" t="n">
        <f aca="false">IF(AU465=AU464,AV464,B465)</f>
        <v>48000</v>
      </c>
      <c r="AW465" s="13" t="n">
        <f aca="false">IF((AU465-AU464)&gt;0,AV464-AV465,IF((AU465-AU464)&lt;0,AV465-AV464,""))</f>
        <v>-170</v>
      </c>
      <c r="AX465" s="2" t="n">
        <f aca="false">AVERAGE($B454:$B465)</f>
        <v>48193.75</v>
      </c>
      <c r="AY465" s="2" t="n">
        <f aca="false">AVERAGE($B445:$B465)</f>
        <v>47814.5238095238</v>
      </c>
      <c r="AZ465" s="2" t="n">
        <f aca="false">AVERAGE($B431:$B465)</f>
        <v>47469.2857142857</v>
      </c>
      <c r="BA465" s="2" t="n">
        <f aca="false">AF465-AZ465</f>
        <v>440.714285714283</v>
      </c>
      <c r="BB465" s="2" t="n">
        <f aca="false">BA465+35000</f>
        <v>35440.7142857143</v>
      </c>
      <c r="BE465" s="0" t="n">
        <f aca="false">IF(B465&lt;B464,B464-B465,0)</f>
        <v>0</v>
      </c>
      <c r="BF465" s="0" t="n">
        <f aca="false">IF(B465&gt;B464,B465-B464,0)</f>
        <v>170</v>
      </c>
      <c r="BG465" s="9" t="n">
        <f aca="false">1-1/(1+(SUM(BF452:BF465)/SUM(BE452:BE465)))</f>
        <v>0.572377158034529</v>
      </c>
      <c r="BH465" s="9" t="n">
        <f aca="false">(((B465+B464)/2)-((B457+B456)/2))/((B457+B456)/2)</f>
        <v>-0.0128759785743717</v>
      </c>
      <c r="BI465" s="9" t="n">
        <f aca="false">AVERAGE(BH464:BH465)*5</f>
        <v>-0.076363653421299</v>
      </c>
      <c r="BJ465" s="9" t="n">
        <f aca="false">(((B465+B464)/2)-((B452+B451)/2))/((B452+B451)/2)</f>
        <v>0.0102788466606926</v>
      </c>
      <c r="BK465" s="9" t="n">
        <f aca="false">AVERAGE(BJ464:BJ465)*5</f>
        <v>0.037287654558059</v>
      </c>
      <c r="BL465" s="9" t="n">
        <f aca="false">(B465-36000)/36000*3.5</f>
        <v>1.16666666666667</v>
      </c>
      <c r="BM465" s="9" t="n">
        <f aca="false">BK465-BI465</f>
        <v>0.113651307979358</v>
      </c>
      <c r="BN465" s="38" t="str">
        <f aca="false">IF(AND(BM465&gt;0,BM464&lt;0),"B",IF(AND(BM465&lt;0,BM464&gt;0),"S",""))</f>
        <v/>
      </c>
    </row>
    <row r="466" customFormat="false" ht="12.75" hidden="false" customHeight="false" outlineLevel="0" collapsed="false">
      <c r="A466" s="1" t="n">
        <f aca="false">[1]FIB30MNA!$A463</f>
        <v>36787</v>
      </c>
      <c r="B466" s="2" t="n">
        <f aca="false">[1]FIB30MNA!$B463</f>
        <v>47150</v>
      </c>
      <c r="C466" s="2" t="n">
        <f aca="false">[1]FIB30MNA!$C463</f>
        <v>47670</v>
      </c>
      <c r="D466" s="2" t="n">
        <f aca="false">[1]FIB30MNA!$D463</f>
        <v>47055</v>
      </c>
      <c r="E466" s="2" t="n">
        <f aca="false">[1]FIB30MNA!$E463</f>
        <v>47650</v>
      </c>
      <c r="F466" s="39" t="n">
        <f aca="false">ABS(C466-C465)</f>
        <v>710</v>
      </c>
      <c r="G466" s="39" t="n">
        <f aca="false">ABS(D466-D465)</f>
        <v>630</v>
      </c>
      <c r="H466" s="40" t="str">
        <f aca="false">IF(C466&gt;MAX(C465+MAX(95,(180-((F464+F465)/20))),C464+30),"B","")</f>
        <v/>
      </c>
      <c r="I466" s="41" t="str">
        <f aca="false">IF(C466&gt;MAX(C465+MAX(95,(180-((F464+F465)/20))),C464+30),MAX(C465+MAX(95,(180-((F464+F465)/20))),C464+30),"")</f>
        <v/>
      </c>
      <c r="J466" s="40" t="str">
        <f aca="false">IF(D466&lt;MIN(D465-MAX(95,(180-((G464+G465)/20))),D464-30),"s","")</f>
        <v>s</v>
      </c>
      <c r="K466" s="41" t="n">
        <f aca="false">IF(D466&lt;MIN(D465-MAX(95,(180-((G464+G465)/20))),D464-30),MIN(D465-MAX(95,(180-((G464+G465)/20))),D464-30),"")</f>
        <v>47430</v>
      </c>
      <c r="L466" s="3" t="n">
        <f aca="false">[1]FIB30MNA!$F463</f>
        <v>14923</v>
      </c>
      <c r="M466" s="35" t="n">
        <f aca="false">B466-B465</f>
        <v>-850</v>
      </c>
      <c r="N466" s="36" t="n">
        <f aca="false">M466/B466</f>
        <v>-0.0180275715800636</v>
      </c>
      <c r="O466" s="35" t="n">
        <f aca="false">IF(M466&gt;=0,D467-B466,C467-B466)</f>
        <v>175</v>
      </c>
      <c r="V466" s="7" t="n">
        <f aca="false">AG466/AF466</f>
        <v>-0.0117582947328708</v>
      </c>
      <c r="W466" s="7" t="n">
        <f aca="false">(B466-AX466)/AX466</f>
        <v>-0.0203275963569623</v>
      </c>
      <c r="X466" s="7" t="n">
        <f aca="false">(B466-AY466)/AY466</f>
        <v>-0.0138291991813034</v>
      </c>
      <c r="Y466" s="5" t="n">
        <f aca="false">C466-AVERAGE($C462:C466)</f>
        <v>-430</v>
      </c>
      <c r="Z466" s="5" t="n">
        <f aca="false">D466-AVERAGE($D462:D466)</f>
        <v>-451</v>
      </c>
      <c r="AA466" s="6" t="n">
        <f aca="false">AF466-AX466</f>
        <v>-417.333333333336</v>
      </c>
      <c r="AB466" s="6" t="n">
        <f aca="false">AF466-AY466</f>
        <v>-100.190476190473</v>
      </c>
      <c r="AC466" s="2" t="n">
        <f aca="false">C466</f>
        <v>47670</v>
      </c>
      <c r="AD466" s="2" t="n">
        <f aca="false">D466</f>
        <v>47055</v>
      </c>
      <c r="AE466" s="8" t="n">
        <f aca="false">B466</f>
        <v>47150</v>
      </c>
      <c r="AF466" s="2" t="n">
        <f aca="false">AVERAGE($B462:$B466)</f>
        <v>47711</v>
      </c>
      <c r="AG466" s="6" t="n">
        <f aca="false">B466-AF466</f>
        <v>-561</v>
      </c>
      <c r="AH466" s="37" t="n">
        <f aca="false">IF((ABS(AI466-AI465)&lt;=(B465/110)),AH465,((AG466-AG465)*100)/AX466)</f>
        <v>-1.35263358382103</v>
      </c>
      <c r="AI466" s="2" t="n">
        <f aca="false">IF(ABS(AE466-AI465)&lt;=(B465/300),AI465,AE466)</f>
        <v>47150</v>
      </c>
      <c r="AJ466" s="2" t="n">
        <v>-2</v>
      </c>
      <c r="AK466" s="2" t="n">
        <f aca="false">IF(AJ466&gt;0,I466,IF((AJ466&lt;0),K466,AK465))</f>
        <v>47430</v>
      </c>
      <c r="AL466" s="0" t="n">
        <f aca="false">AL465+AJ466</f>
        <v>-1</v>
      </c>
      <c r="AM466" s="0" t="n">
        <f aca="false">IF(AL466=AL465,AM465,B466)</f>
        <v>47150</v>
      </c>
      <c r="AN466" s="10" t="n">
        <f aca="false">IF(AJ466&lt;0,(AK466-AK465),IF(AJ466&gt;0,(AK465-AK466),""))</f>
        <v>-835</v>
      </c>
      <c r="AO466" s="11" t="n">
        <f aca="false">SUM(AN$285:AN466)</f>
        <v>8623.5</v>
      </c>
      <c r="AP466" s="10" t="n">
        <f aca="false">AVERAGE(AG465:AG466)</f>
        <v>-235.5</v>
      </c>
      <c r="AQ466" s="37" t="n">
        <f aca="false">IF((ABS(AR466-AR465)&lt;=(B465/80)),AQ465,((AP466-AP465)*100)/AX466)</f>
        <v>-0.468538975655366</v>
      </c>
      <c r="AR466" s="2" t="n">
        <f aca="false">IF(ABS(AE466-AR465)&lt;=(B465/300),AR465,AE466)</f>
        <v>47150</v>
      </c>
      <c r="AS466" s="2" t="n">
        <v>1</v>
      </c>
      <c r="AT466" s="2" t="n">
        <f aca="false">-AS466*AE466+AT465</f>
        <v>-2149845</v>
      </c>
      <c r="AU466" s="0" t="n">
        <f aca="false">AU465+AS466</f>
        <v>45</v>
      </c>
      <c r="AV466" s="0" t="n">
        <f aca="false">IF(AU466=AU465,AV465,B466)</f>
        <v>47150</v>
      </c>
      <c r="AW466" s="13" t="n">
        <f aca="false">IF((AU466-AU465)&gt;0,AV465-AV466,IF((AU466-AU465)&lt;0,AV466-AV465,""))</f>
        <v>850</v>
      </c>
      <c r="AX466" s="2" t="n">
        <f aca="false">AVERAGE($B455:$B466)</f>
        <v>48128.3333333333</v>
      </c>
      <c r="AY466" s="2" t="n">
        <f aca="false">AVERAGE($B446:$B466)</f>
        <v>47811.1904761905</v>
      </c>
      <c r="AZ466" s="2" t="n">
        <f aca="false">AVERAGE($B432:$B466)</f>
        <v>47497.8571428571</v>
      </c>
      <c r="BA466" s="2" t="n">
        <f aca="false">AF466-AZ466</f>
        <v>213.142857142855</v>
      </c>
      <c r="BB466" s="2" t="n">
        <f aca="false">BA466+35000</f>
        <v>35213.1428571429</v>
      </c>
      <c r="BE466" s="0" t="n">
        <f aca="false">IF(B466&lt;B465,B465-B466,0)</f>
        <v>850</v>
      </c>
      <c r="BF466" s="0" t="n">
        <f aca="false">IF(B466&gt;B465,B466-B465,0)</f>
        <v>0</v>
      </c>
      <c r="BG466" s="9" t="n">
        <f aca="false">1-1/(1+(SUM(BF453:BF466)/SUM(BE453:BE466)))</f>
        <v>0.472587719298246</v>
      </c>
      <c r="BH466" s="9" t="n">
        <f aca="false">(((B466+B465)/2)-((B458+B457)/2))/((B458+B457)/2)</f>
        <v>-0.0176543464794549</v>
      </c>
      <c r="BI466" s="9" t="n">
        <f aca="false">AVERAGE(BH465:BH466)*5</f>
        <v>-0.0763258126345663</v>
      </c>
      <c r="BJ466" s="9" t="n">
        <f aca="false">(((B466+B465)/2)-((B453+B452)/2))/((B453+B452)/2)</f>
        <v>0.0041156606162938</v>
      </c>
      <c r="BK466" s="9" t="n">
        <f aca="false">AVERAGE(BJ465:BJ466)*5</f>
        <v>0.0359862681924661</v>
      </c>
      <c r="BL466" s="9" t="n">
        <f aca="false">(B466-36000)/36000*3.5</f>
        <v>1.08402777777778</v>
      </c>
      <c r="BM466" s="9" t="n">
        <f aca="false">BK466-BI466</f>
        <v>0.112312080827032</v>
      </c>
      <c r="BN466" s="38" t="str">
        <f aca="false">IF(AND(BM466&gt;0,BM465&lt;0),"B",IF(AND(BM466&lt;0,BM465&gt;0),"S",""))</f>
        <v/>
      </c>
    </row>
    <row r="467" customFormat="false" ht="12.75" hidden="false" customHeight="false" outlineLevel="0" collapsed="false">
      <c r="A467" s="1" t="n">
        <f aca="false">[1]FIB30MNA!$A464</f>
        <v>36788</v>
      </c>
      <c r="B467" s="2" t="n">
        <f aca="false">[1]FIB30MNA!$B464</f>
        <v>47065</v>
      </c>
      <c r="C467" s="2" t="n">
        <f aca="false">[1]FIB30MNA!$C464</f>
        <v>47325</v>
      </c>
      <c r="D467" s="2" t="n">
        <f aca="false">[1]FIB30MNA!$D464</f>
        <v>46780</v>
      </c>
      <c r="E467" s="2" t="n">
        <f aca="false">[1]FIB30MNA!$E464</f>
        <v>47100</v>
      </c>
      <c r="F467" s="39" t="n">
        <f aca="false">ABS(C467-C466)</f>
        <v>345</v>
      </c>
      <c r="G467" s="39" t="n">
        <f aca="false">ABS(D467-D466)</f>
        <v>275</v>
      </c>
      <c r="H467" s="40" t="str">
        <f aca="false">IF(C467&gt;MAX(C466+MAX(95,(180-((F465+F466)/20))),C465+30),"B","")</f>
        <v/>
      </c>
      <c r="I467" s="41" t="str">
        <f aca="false">IF(C467&gt;MAX(C466+MAX(95,(180-((F465+F466)/20))),C465+30),MAX(C466+MAX(95,(180-((F465+F466)/20))),C465+30),"")</f>
        <v/>
      </c>
      <c r="J467" s="40" t="str">
        <f aca="false">IF(D467&lt;MIN(D466-MAX(95,(180-((G465+G466)/20))),D465-30),"s","")</f>
        <v>s</v>
      </c>
      <c r="K467" s="41" t="n">
        <f aca="false">IF(D467&lt;MIN(D466-MAX(95,(180-((G465+G466)/20))),D465-30),MIN(D466-MAX(95,(180-((G465+G466)/20))),D465-30),"")</f>
        <v>46917.75</v>
      </c>
      <c r="L467" s="3" t="n">
        <f aca="false">[1]FIB30MNA!$F464</f>
        <v>15140</v>
      </c>
      <c r="M467" s="35" t="n">
        <f aca="false">B467-B466</f>
        <v>-85</v>
      </c>
      <c r="N467" s="36" t="n">
        <f aca="false">M467/B467</f>
        <v>-0.0018060129607989</v>
      </c>
      <c r="O467" s="35" t="n">
        <f aca="false">IF(M467&gt;=0,D468-B467,C468-B467)</f>
        <v>215</v>
      </c>
      <c r="V467" s="7" t="n">
        <f aca="false">AG467/AF467</f>
        <v>-0.00940814952012123</v>
      </c>
      <c r="W467" s="7" t="n">
        <f aca="false">(B467-AX467)/AX467</f>
        <v>-0.0198450231250488</v>
      </c>
      <c r="X467" s="7" t="n">
        <f aca="false">(B467-AY467)/AY467</f>
        <v>-0.0153275217932752</v>
      </c>
      <c r="Y467" s="5" t="n">
        <f aca="false">C467-AVERAGE($C463:C467)</f>
        <v>-582</v>
      </c>
      <c r="Z467" s="5" t="n">
        <f aca="false">D467-AVERAGE($D463:D467)</f>
        <v>-502</v>
      </c>
      <c r="AA467" s="6" t="n">
        <f aca="false">AF467-AX467</f>
        <v>-505.916666666664</v>
      </c>
      <c r="AB467" s="6" t="n">
        <f aca="false">AF467-AY467</f>
        <v>-285.619047619046</v>
      </c>
      <c r="AC467" s="2" t="n">
        <f aca="false">C467</f>
        <v>47325</v>
      </c>
      <c r="AD467" s="2" t="n">
        <f aca="false">D467</f>
        <v>46780</v>
      </c>
      <c r="AE467" s="8" t="n">
        <f aca="false">B467</f>
        <v>47065</v>
      </c>
      <c r="AF467" s="2" t="n">
        <f aca="false">AVERAGE($B463:$B467)</f>
        <v>47512</v>
      </c>
      <c r="AG467" s="6" t="n">
        <f aca="false">B467-AF467</f>
        <v>-447</v>
      </c>
      <c r="AH467" s="37" t="n">
        <f aca="false">IF((ABS(AI467-AI466)&lt;=(B466/110)),AH466,((AG467-AG466)*100)/AX467)</f>
        <v>-1.35263358382103</v>
      </c>
      <c r="AI467" s="2" t="n">
        <f aca="false">IF(ABS(AE467-AI466)&lt;=(B466/300),AI466,AE467)</f>
        <v>47150</v>
      </c>
      <c r="AJ467" s="2"/>
      <c r="AK467" s="2" t="n">
        <f aca="false">IF(AJ467&gt;0,I467,IF((AJ467&lt;0),K467,AK466))</f>
        <v>47430</v>
      </c>
      <c r="AL467" s="0" t="n">
        <f aca="false">AL466+AJ467</f>
        <v>-1</v>
      </c>
      <c r="AM467" s="0" t="n">
        <f aca="false">IF(AL467=AL466,AM466,B467)</f>
        <v>47150</v>
      </c>
      <c r="AN467" s="10" t="str">
        <f aca="false">IF(AJ467&lt;0,(AK467-AK466),IF(AJ467&gt;0,(AK466-AK467),""))</f>
        <v/>
      </c>
      <c r="AO467" s="11" t="n">
        <f aca="false">SUM(AN$285:AN467)</f>
        <v>8623.5</v>
      </c>
      <c r="AP467" s="10" t="n">
        <f aca="false">AVERAGE(AG466:AG467)</f>
        <v>-504</v>
      </c>
      <c r="AQ467" s="37" t="n">
        <f aca="false">IF((ABS(AR467-AR466)&lt;=(B466/80)),AQ466,((AP467-AP466)*100)/AX467)</f>
        <v>-0.468538975655366</v>
      </c>
      <c r="AR467" s="2" t="n">
        <f aca="false">IF(ABS(AE467-AR466)&lt;=(B466/300),AR466,AE467)</f>
        <v>47150</v>
      </c>
      <c r="AS467" s="2" t="n">
        <v>1</v>
      </c>
      <c r="AT467" s="2" t="n">
        <f aca="false">-AS467*AE467+AT466</f>
        <v>-2196910</v>
      </c>
      <c r="AU467" s="0" t="n">
        <f aca="false">AU466+AS467</f>
        <v>46</v>
      </c>
      <c r="AV467" s="0" t="n">
        <f aca="false">IF(AU467=AU466,AV466,B467)</f>
        <v>47065</v>
      </c>
      <c r="AW467" s="13" t="n">
        <f aca="false">IF((AU467-AU466)&gt;0,AV466-AV467,IF((AU467-AU466)&lt;0,AV467-AV466,""))</f>
        <v>85</v>
      </c>
      <c r="AX467" s="2" t="n">
        <f aca="false">AVERAGE($B456:$B467)</f>
        <v>48017.9166666667</v>
      </c>
      <c r="AY467" s="2" t="n">
        <f aca="false">AVERAGE($B447:$B467)</f>
        <v>47797.619047619</v>
      </c>
      <c r="AZ467" s="2" t="n">
        <f aca="false">AVERAGE($B433:$B467)</f>
        <v>47509.4285714286</v>
      </c>
      <c r="BA467" s="2" t="n">
        <f aca="false">AF467-AZ467</f>
        <v>2.57142857142753</v>
      </c>
      <c r="BB467" s="2" t="n">
        <f aca="false">BA467+35000</f>
        <v>35002.5714285714</v>
      </c>
      <c r="BE467" s="0" t="n">
        <f aca="false">IF(B467&lt;B466,B466-B467,0)</f>
        <v>85</v>
      </c>
      <c r="BF467" s="0" t="n">
        <f aca="false">IF(B467&gt;B466,B467-B466,0)</f>
        <v>0</v>
      </c>
      <c r="BG467" s="9" t="n">
        <f aca="false">1-1/(1+(SUM(BF454:BF467)/SUM(BE454:BE467)))</f>
        <v>0.467969598262758</v>
      </c>
      <c r="BH467" s="9" t="n">
        <f aca="false">(((B467+B466)/2)-((B459+B458)/2))/((B459+B458)/2)</f>
        <v>-0.0309092779263526</v>
      </c>
      <c r="BI467" s="9" t="n">
        <f aca="false">AVERAGE(BH466:BH467)*5</f>
        <v>-0.121409061014519</v>
      </c>
      <c r="BJ467" s="9" t="n">
        <f aca="false">(((B467+B466)/2)-((B454+B453)/2))/((B454+B453)/2)</f>
        <v>-0.0113332283960334</v>
      </c>
      <c r="BK467" s="9" t="n">
        <f aca="false">AVERAGE(BJ466:BJ467)*5</f>
        <v>-0.0180439194493489</v>
      </c>
      <c r="BL467" s="9" t="n">
        <f aca="false">(B467-36000)/36000*3.5</f>
        <v>1.07576388888889</v>
      </c>
      <c r="BM467" s="9" t="n">
        <f aca="false">BK467-BI467</f>
        <v>0.10336514156517</v>
      </c>
      <c r="BN467" s="38" t="str">
        <f aca="false">IF(AND(BM467&gt;0,BM466&lt;0),"B",IF(AND(BM467&lt;0,BM466&gt;0),"S",""))</f>
        <v/>
      </c>
    </row>
    <row r="468" customFormat="false" ht="12.75" hidden="false" customHeight="false" outlineLevel="0" collapsed="false">
      <c r="A468" s="1" t="n">
        <f aca="false">[1]FIB30MNA!$A465</f>
        <v>36789</v>
      </c>
      <c r="B468" s="2" t="n">
        <f aca="false">[1]FIB30MNA!$B465</f>
        <v>45980</v>
      </c>
      <c r="C468" s="2" t="n">
        <f aca="false">[1]FIB30MNA!$C465</f>
        <v>47280</v>
      </c>
      <c r="D468" s="2" t="n">
        <f aca="false">[1]FIB30MNA!$D465</f>
        <v>45940</v>
      </c>
      <c r="E468" s="2" t="n">
        <f aca="false">[1]FIB30MNA!$E465</f>
        <v>47140</v>
      </c>
      <c r="F468" s="39" t="n">
        <f aca="false">ABS(C468-C467)</f>
        <v>45</v>
      </c>
      <c r="G468" s="39" t="n">
        <f aca="false">ABS(D468-D467)</f>
        <v>840</v>
      </c>
      <c r="H468" s="40" t="str">
        <f aca="false">IF(C468&gt;MAX(C467+MAX(95,(180-((F466+F467)/20))),C466+30),"B","")</f>
        <v/>
      </c>
      <c r="I468" s="41" t="str">
        <f aca="false">IF(C468&gt;MAX(C467+MAX(95,(180-((F466+F467)/20))),C466+30),MAX(C467+MAX(95,(180-((F466+F467)/20))),C466+30),"")</f>
        <v/>
      </c>
      <c r="J468" s="40" t="str">
        <f aca="false">IF(D468&lt;MIN(D467-MAX(95,(180-((G466+G467)/20))),D466-30),"s","")</f>
        <v>s</v>
      </c>
      <c r="K468" s="41" t="n">
        <f aca="false">IF(D468&lt;MIN(D467-MAX(95,(180-((G466+G467)/20))),D466-30),MIN(D467-MAX(95,(180-((G466+G467)/20))),D466-30),"")</f>
        <v>46645.25</v>
      </c>
      <c r="L468" s="3" t="n">
        <f aca="false">[1]FIB30MNA!$F465</f>
        <v>19034</v>
      </c>
      <c r="M468" s="35" t="n">
        <f aca="false">B468-B467</f>
        <v>-1085</v>
      </c>
      <c r="N468" s="36" t="n">
        <f aca="false">M468/B468</f>
        <v>-0.0235972161809482</v>
      </c>
      <c r="O468" s="35" t="n">
        <f aca="false">IF(M468&gt;=0,D469-B468,C469-B468)</f>
        <v>415</v>
      </c>
      <c r="V468" s="7" t="n">
        <f aca="false">AG468/AF468</f>
        <v>-0.0259506408219468</v>
      </c>
      <c r="W468" s="7" t="n">
        <f aca="false">(B468-AX468)/AX468</f>
        <v>-0.0379495226886361</v>
      </c>
      <c r="X468" s="7" t="n">
        <f aca="false">(B468-AY468)/AY468</f>
        <v>-0.0368903761850852</v>
      </c>
      <c r="Y468" s="5" t="n">
        <f aca="false">C468-AVERAGE($C464:C468)</f>
        <v>-444</v>
      </c>
      <c r="Z468" s="5" t="n">
        <f aca="false">D468-AVERAGE($D464:D468)</f>
        <v>-1044</v>
      </c>
      <c r="AA468" s="6" t="n">
        <f aca="false">AF468-AX468</f>
        <v>-588.75</v>
      </c>
      <c r="AB468" s="6" t="n">
        <f aca="false">AF468-AY468</f>
        <v>-536.190476190473</v>
      </c>
      <c r="AC468" s="2" t="n">
        <f aca="false">C468</f>
        <v>47280</v>
      </c>
      <c r="AD468" s="2" t="n">
        <f aca="false">D468</f>
        <v>45940</v>
      </c>
      <c r="AE468" s="8" t="n">
        <f aca="false">B468</f>
        <v>45980</v>
      </c>
      <c r="AF468" s="2" t="n">
        <f aca="false">AVERAGE($B464:$B468)</f>
        <v>47205</v>
      </c>
      <c r="AG468" s="6" t="n">
        <f aca="false">B468-AF468</f>
        <v>-1225</v>
      </c>
      <c r="AH468" s="37" t="n">
        <f aca="false">IF((ABS(AI468-AI467)&lt;=(B467/110)),AH467,((AG468-AG467)*100)/AX468)</f>
        <v>-1.62782790636851</v>
      </c>
      <c r="AI468" s="2" t="n">
        <f aca="false">IF(ABS(AE468-AI467)&lt;=(B467/300),AI467,AE468)</f>
        <v>45980</v>
      </c>
      <c r="AJ468" s="2"/>
      <c r="AK468" s="2" t="n">
        <f aca="false">IF(AJ468&gt;0,I468,IF((AJ468&lt;0),K468,AK467))</f>
        <v>47430</v>
      </c>
      <c r="AL468" s="0" t="n">
        <f aca="false">AL467+AJ468</f>
        <v>-1</v>
      </c>
      <c r="AM468" s="0" t="n">
        <f aca="false">IF(AL468=AL467,AM467,B468)</f>
        <v>47150</v>
      </c>
      <c r="AN468" s="10" t="str">
        <f aca="false">IF(AJ468&lt;0,(AK468-AK467),IF(AJ468&gt;0,(AK467-AK468),""))</f>
        <v/>
      </c>
      <c r="AO468" s="11" t="n">
        <f aca="false">SUM(AN$285:AN468)</f>
        <v>8623.5</v>
      </c>
      <c r="AP468" s="10" t="n">
        <f aca="false">AVERAGE(AG467:AG468)</f>
        <v>-836</v>
      </c>
      <c r="AQ468" s="37" t="n">
        <f aca="false">IF((ABS(AR468-AR467)&lt;=(B467/80)),AQ467,((AP468-AP467)*100)/AX468)</f>
        <v>-0.69465149731921</v>
      </c>
      <c r="AR468" s="2" t="n">
        <f aca="false">IF(ABS(AE468-AR467)&lt;=(B467/300),AR467,AE468)</f>
        <v>45980</v>
      </c>
      <c r="AS468" s="2" t="n">
        <v>1</v>
      </c>
      <c r="AT468" s="2" t="n">
        <f aca="false">-AS468*AE468+AT467</f>
        <v>-2242890</v>
      </c>
      <c r="AU468" s="0" t="n">
        <f aca="false">AU467+AS468</f>
        <v>47</v>
      </c>
      <c r="AV468" s="0" t="n">
        <f aca="false">IF(AU468=AU467,AV467,B468)</f>
        <v>45980</v>
      </c>
      <c r="AW468" s="13" t="n">
        <f aca="false">IF((AU468-AU467)&gt;0,AV467-AV468,IF((AU468-AU467)&lt;0,AV468-AV467,""))</f>
        <v>1085</v>
      </c>
      <c r="AX468" s="2" t="n">
        <f aca="false">AVERAGE($B457:$B468)</f>
        <v>47793.75</v>
      </c>
      <c r="AY468" s="2" t="n">
        <f aca="false">AVERAGE($B448:$B468)</f>
        <v>47741.1904761905</v>
      </c>
      <c r="AZ468" s="2" t="n">
        <f aca="false">AVERAGE($B434:$B468)</f>
        <v>47495</v>
      </c>
      <c r="BA468" s="2" t="n">
        <f aca="false">AF468-AZ468</f>
        <v>-290</v>
      </c>
      <c r="BB468" s="2" t="n">
        <f aca="false">BA468+35000</f>
        <v>34710</v>
      </c>
      <c r="BE468" s="0" t="n">
        <f aca="false">IF(B468&lt;B467,B467-B468,0)</f>
        <v>1085</v>
      </c>
      <c r="BF468" s="0" t="n">
        <f aca="false">IF(B468&gt;B467,B468-B467,0)</f>
        <v>0</v>
      </c>
      <c r="BG468" s="9" t="n">
        <f aca="false">1-1/(1+(SUM(BF455:BF468)/SUM(BE455:BE468)))</f>
        <v>0.308895405669599</v>
      </c>
      <c r="BH468" s="9" t="n">
        <f aca="false">(((B468+B467)/2)-((B460+B459)/2))/((B460+B459)/2)</f>
        <v>-0.0399814279818407</v>
      </c>
      <c r="BI468" s="9" t="n">
        <f aca="false">AVERAGE(BH467:BH468)*5</f>
        <v>-0.177226764770483</v>
      </c>
      <c r="BJ468" s="9" t="n">
        <f aca="false">(((B468+B467)/2)-((B455+B454)/2))/((B455+B454)/2)</f>
        <v>-0.0340513885284194</v>
      </c>
      <c r="BK468" s="9" t="n">
        <f aca="false">AVERAGE(BJ467:BJ468)*5</f>
        <v>-0.113461542311132</v>
      </c>
      <c r="BL468" s="9" t="n">
        <f aca="false">(B468-36000)/36000*3.5</f>
        <v>0.970277777777778</v>
      </c>
      <c r="BM468" s="9" t="n">
        <f aca="false">BK468-BI468</f>
        <v>0.0637652224593513</v>
      </c>
      <c r="BN468" s="38" t="str">
        <f aca="false">IF(AND(BM468&gt;0,BM467&lt;0),"B",IF(AND(BM468&lt;0,BM467&gt;0),"S",""))</f>
        <v/>
      </c>
    </row>
    <row r="469" customFormat="false" ht="12.75" hidden="false" customHeight="false" outlineLevel="0" collapsed="false">
      <c r="A469" s="1" t="n">
        <f aca="false">[1]FIB30MNA!$A466</f>
        <v>36790</v>
      </c>
      <c r="B469" s="2" t="n">
        <f aca="false">[1]FIB30MNA!$B466</f>
        <v>45380</v>
      </c>
      <c r="C469" s="2" t="n">
        <f aca="false">[1]FIB30MNA!$C466</f>
        <v>46395</v>
      </c>
      <c r="D469" s="2" t="n">
        <f aca="false">[1]FIB30MNA!$D466</f>
        <v>45300</v>
      </c>
      <c r="E469" s="2" t="n">
        <f aca="false">[1]FIB30MNA!$E466</f>
        <v>46120</v>
      </c>
      <c r="F469" s="39" t="n">
        <f aca="false">ABS(C469-C468)</f>
        <v>885</v>
      </c>
      <c r="G469" s="39" t="n">
        <f aca="false">ABS(D469-D468)</f>
        <v>640</v>
      </c>
      <c r="H469" s="40" t="str">
        <f aca="false">IF(C469&gt;MAX(C468+MAX(95,(180-((F467+F468)/20))),C467+30),"B","")</f>
        <v/>
      </c>
      <c r="I469" s="41" t="str">
        <f aca="false">IF(C469&gt;MAX(C468+MAX(95,(180-((F467+F468)/20))),C467+30),MAX(C468+MAX(95,(180-((F467+F468)/20))),C467+30),"")</f>
        <v/>
      </c>
      <c r="J469" s="40" t="str">
        <f aca="false">IF(D469&lt;MIN(D468-MAX(95,(180-((G467+G468)/20))),D467-30),"s","")</f>
        <v>s</v>
      </c>
      <c r="K469" s="41" t="n">
        <f aca="false">IF(D469&lt;MIN(D468-MAX(95,(180-((G467+G468)/20))),D467-30),MIN(D468-MAX(95,(180-((G467+G468)/20))),D467-30),"")</f>
        <v>45815.75</v>
      </c>
      <c r="L469" s="3" t="n">
        <f aca="false">[1]FIB30MNA!$F466</f>
        <v>23217</v>
      </c>
      <c r="M469" s="35" t="n">
        <f aca="false">B469-B468</f>
        <v>-600</v>
      </c>
      <c r="N469" s="36" t="n">
        <f aca="false">M469/B469</f>
        <v>-0.0132216835610401</v>
      </c>
      <c r="O469" s="35" t="n">
        <f aca="false">IF(M469&gt;=0,D470-B469,C470-B469)</f>
        <v>720</v>
      </c>
      <c r="V469" s="7" t="n">
        <f aca="false">AG469/AF469</f>
        <v>-0.0285775446858611</v>
      </c>
      <c r="W469" s="7" t="n">
        <f aca="false">(B469-AX469)/AX469</f>
        <v>-0.0454605211263902</v>
      </c>
      <c r="X469" s="7" t="n">
        <f aca="false">(B469-AY469)/AY469</f>
        <v>-0.0476533105484852</v>
      </c>
      <c r="Y469" s="5" t="n">
        <f aca="false">C469-AVERAGE($C465:C469)</f>
        <v>-1015</v>
      </c>
      <c r="Z469" s="5" t="n">
        <f aca="false">D469-AVERAGE($D465:D469)</f>
        <v>-1252</v>
      </c>
      <c r="AA469" s="6" t="n">
        <f aca="false">AF469-AX469</f>
        <v>-826.25</v>
      </c>
      <c r="AB469" s="6" t="n">
        <f aca="false">AF469-AY469</f>
        <v>-935.714285714283</v>
      </c>
      <c r="AC469" s="2" t="n">
        <f aca="false">C469</f>
        <v>46395</v>
      </c>
      <c r="AD469" s="2" t="n">
        <f aca="false">D469</f>
        <v>45300</v>
      </c>
      <c r="AE469" s="8" t="n">
        <f aca="false">B469</f>
        <v>45380</v>
      </c>
      <c r="AF469" s="2" t="n">
        <f aca="false">AVERAGE($B465:$B469)</f>
        <v>46715</v>
      </c>
      <c r="AG469" s="6" t="n">
        <f aca="false">B469-AF469</f>
        <v>-1335</v>
      </c>
      <c r="AH469" s="37" t="n">
        <f aca="false">IF((ABS(AI469-AI468)&lt;=(B468/110)),AH468,((AG469-AG468)*100)/AX469)</f>
        <v>-0.231378013830095</v>
      </c>
      <c r="AI469" s="2" t="n">
        <f aca="false">IF(ABS(AE469-AI468)&lt;=(B468/300),AI468,AE469)</f>
        <v>45380</v>
      </c>
      <c r="AJ469" s="2"/>
      <c r="AK469" s="2" t="n">
        <f aca="false">IF(AJ469&gt;0,I469,IF((AJ469&lt;0),K469,AK468))</f>
        <v>47430</v>
      </c>
      <c r="AL469" s="0" t="n">
        <f aca="false">AL468+AJ469</f>
        <v>-1</v>
      </c>
      <c r="AM469" s="0" t="n">
        <f aca="false">IF(AL469=AL468,AM468,B469)</f>
        <v>47150</v>
      </c>
      <c r="AN469" s="10" t="str">
        <f aca="false">IF(AJ469&lt;0,(AK469-AK468),IF(AJ469&gt;0,(AK468-AK469),""))</f>
        <v/>
      </c>
      <c r="AO469" s="11" t="n">
        <f aca="false">SUM(AN$285:AN469)</f>
        <v>8623.5</v>
      </c>
      <c r="AP469" s="10" t="n">
        <f aca="false">AVERAGE(AG468:AG469)</f>
        <v>-1280</v>
      </c>
      <c r="AQ469" s="37" t="n">
        <f aca="false">IF((ABS(AR469-AR468)&lt;=(B468/80)),AQ468,((AP469-AP468)*100)/AX469)</f>
        <v>-0.933925801277838</v>
      </c>
      <c r="AR469" s="2" t="n">
        <f aca="false">IF(ABS(AE469-AR468)&lt;=(B468/300),AR468,AE469)</f>
        <v>45380</v>
      </c>
      <c r="AS469" s="2" t="n">
        <v>1</v>
      </c>
      <c r="AT469" s="2" t="n">
        <f aca="false">-AS469*AE469+AT468</f>
        <v>-2288270</v>
      </c>
      <c r="AU469" s="0" t="n">
        <f aca="false">AU468+AS469</f>
        <v>48</v>
      </c>
      <c r="AV469" s="0" t="n">
        <f aca="false">IF(AU469=AU468,AV468,B469)</f>
        <v>45380</v>
      </c>
      <c r="AW469" s="13" t="n">
        <f aca="false">IF((AU469-AU468)&gt;0,AV468-AV469,IF((AU469-AU468)&lt;0,AV469-AV468,""))</f>
        <v>600</v>
      </c>
      <c r="AX469" s="2" t="n">
        <f aca="false">AVERAGE($B458:$B469)</f>
        <v>47541.25</v>
      </c>
      <c r="AY469" s="2" t="n">
        <f aca="false">AVERAGE($B449:$B469)</f>
        <v>47650.7142857143</v>
      </c>
      <c r="AZ469" s="2" t="n">
        <f aca="false">AVERAGE($B435:$B469)</f>
        <v>47465.7142857143</v>
      </c>
      <c r="BA469" s="2" t="n">
        <f aca="false">AF469-AZ469</f>
        <v>-750.714285714283</v>
      </c>
      <c r="BB469" s="2" t="n">
        <f aca="false">BA469+35000</f>
        <v>34249.2857142857</v>
      </c>
      <c r="BE469" s="0" t="n">
        <f aca="false">IF(B469&lt;B468,B468-B469,0)</f>
        <v>600</v>
      </c>
      <c r="BF469" s="0" t="n">
        <f aca="false">IF(B469&gt;B468,B469-B468,0)</f>
        <v>0</v>
      </c>
      <c r="BG469" s="9" t="n">
        <f aca="false">1-1/(1+(SUM(BF456:BF469)/SUM(BE456:BE469)))</f>
        <v>0.213878326996198</v>
      </c>
      <c r="BH469" s="9" t="n">
        <f aca="false">(((B469+B468)/2)-((B461+B460)/2))/((B461+B460)/2)</f>
        <v>-0.0512487668103225</v>
      </c>
      <c r="BI469" s="9" t="n">
        <f aca="false">AVERAGE(BH468:BH469)*5</f>
        <v>-0.228075486980408</v>
      </c>
      <c r="BJ469" s="9" t="n">
        <f aca="false">(((B469+B468)/2)-((B456+B455)/2))/((B456+B455)/2)</f>
        <v>-0.058726560890171</v>
      </c>
      <c r="BK469" s="9" t="n">
        <f aca="false">AVERAGE(BJ468:BJ469)*5</f>
        <v>-0.231944873546476</v>
      </c>
      <c r="BL469" s="9" t="n">
        <f aca="false">(B469-36000)/36000*3.5</f>
        <v>0.911944444444444</v>
      </c>
      <c r="BM469" s="9" t="n">
        <f aca="false">BK469-BI469</f>
        <v>-0.00386938656606822</v>
      </c>
      <c r="BN469" s="38" t="str">
        <f aca="false">IF(AND(BM469&gt;0,BM468&lt;0),"B",IF(AND(BM469&lt;0,BM468&gt;0),"S",""))</f>
        <v>S</v>
      </c>
    </row>
    <row r="470" customFormat="false" ht="12.75" hidden="false" customHeight="false" outlineLevel="0" collapsed="false">
      <c r="A470" s="1" t="n">
        <f aca="false">[1]FIB30MNA!$A467</f>
        <v>36791</v>
      </c>
      <c r="B470" s="2" t="n">
        <f aca="false">[1]FIB30MNA!$B467</f>
        <v>45980</v>
      </c>
      <c r="C470" s="2" t="n">
        <f aca="false">[1]FIB30MNA!$C467</f>
        <v>46100</v>
      </c>
      <c r="D470" s="2" t="n">
        <f aca="false">[1]FIB30MNA!$D467</f>
        <v>44400</v>
      </c>
      <c r="E470" s="2" t="n">
        <f aca="false">[1]FIB30MNA!$E467</f>
        <v>44600</v>
      </c>
      <c r="F470" s="39" t="n">
        <f aca="false">ABS(C470-C469)</f>
        <v>295</v>
      </c>
      <c r="G470" s="39" t="n">
        <f aca="false">ABS(D470-D469)</f>
        <v>900</v>
      </c>
      <c r="H470" s="40" t="str">
        <f aca="false">IF(C470&gt;MAX(C469+MAX(95,(180-((F468+F469)/20))),C468+30),"B","")</f>
        <v/>
      </c>
      <c r="I470" s="41" t="str">
        <f aca="false">IF(C470&gt;MAX(C469+MAX(95,(180-((F468+F469)/20))),C468+30),MAX(C469+MAX(95,(180-((F468+F469)/20))),C468+30),"")</f>
        <v/>
      </c>
      <c r="J470" s="40" t="str">
        <f aca="false">IF(D470&lt;MIN(D469-MAX(95,(180-((G468+G469)/20))),D468-30),"s","")</f>
        <v>s</v>
      </c>
      <c r="K470" s="41" t="n">
        <f aca="false">IF(D470&lt;MIN(D469-MAX(95,(180-((G468+G469)/20))),D468-30),MIN(D469-MAX(95,(180-((G468+G469)/20))),D468-30),"")</f>
        <v>45194</v>
      </c>
      <c r="L470" s="3" t="n">
        <f aca="false">[1]FIB30MNA!$F467</f>
        <v>20564</v>
      </c>
      <c r="M470" s="35" t="n">
        <f aca="false">B470-B469</f>
        <v>600</v>
      </c>
      <c r="N470" s="36" t="n">
        <f aca="false">M470/B470</f>
        <v>0.0130491518051327</v>
      </c>
      <c r="O470" s="35" t="n">
        <f aca="false">IF(M470&gt;=0,D471-B470,C471-B470)</f>
        <v>-140</v>
      </c>
      <c r="V470" s="7" t="n">
        <f aca="false">AG470/AF470</f>
        <v>-0.00714733000798946</v>
      </c>
      <c r="W470" s="7" t="n">
        <f aca="false">(B470-AX470)/AX470</f>
        <v>-0.0286343030676466</v>
      </c>
      <c r="X470" s="7" t="n">
        <f aca="false">(B470-AY470)/AY470</f>
        <v>-0.033980461109805</v>
      </c>
      <c r="Y470" s="5" t="n">
        <f aca="false">C470-AVERAGE($C466:C470)</f>
        <v>-854</v>
      </c>
      <c r="Z470" s="5" t="n">
        <f aca="false">D470-AVERAGE($D466:D470)</f>
        <v>-1495</v>
      </c>
      <c r="AA470" s="6" t="n">
        <f aca="false">AF470-AX470</f>
        <v>-1024.41666666666</v>
      </c>
      <c r="AB470" s="6" t="n">
        <f aca="false">AF470-AY470</f>
        <v>-1286.38095238095</v>
      </c>
      <c r="AC470" s="2" t="n">
        <f aca="false">C470</f>
        <v>46100</v>
      </c>
      <c r="AD470" s="2" t="n">
        <f aca="false">D470</f>
        <v>44400</v>
      </c>
      <c r="AE470" s="8" t="n">
        <f aca="false">B470</f>
        <v>45980</v>
      </c>
      <c r="AF470" s="2" t="n">
        <f aca="false">AVERAGE($B466:$B470)</f>
        <v>46311</v>
      </c>
      <c r="AG470" s="6" t="n">
        <f aca="false">B470-AF470</f>
        <v>-331</v>
      </c>
      <c r="AH470" s="37" t="n">
        <f aca="false">IF((ABS(AI470-AI469)&lt;=(B469/110)),AH469,((AG470-AG469)*100)/AX470)</f>
        <v>2.12103340521984</v>
      </c>
      <c r="AI470" s="2" t="n">
        <f aca="false">IF(ABS(AE470-AI469)&lt;=(B469/300),AI469,AE470)</f>
        <v>45980</v>
      </c>
      <c r="AJ470" s="2"/>
      <c r="AK470" s="2" t="n">
        <f aca="false">IF(AJ470&gt;0,I470,IF((AJ470&lt;0),K470,AK469))</f>
        <v>47430</v>
      </c>
      <c r="AL470" s="0" t="n">
        <f aca="false">AL469+AJ470</f>
        <v>-1</v>
      </c>
      <c r="AM470" s="0" t="n">
        <f aca="false">IF(AL470=AL469,AM469,B470)</f>
        <v>47150</v>
      </c>
      <c r="AN470" s="10" t="str">
        <f aca="false">IF(AJ470&lt;0,(AK470-AK469),IF(AJ470&gt;0,(AK469-AK470),""))</f>
        <v/>
      </c>
      <c r="AO470" s="11" t="n">
        <f aca="false">SUM(AN$285:AN470)</f>
        <v>8623.5</v>
      </c>
      <c r="AP470" s="10" t="n">
        <f aca="false">AVERAGE(AG469:AG470)</f>
        <v>-833</v>
      </c>
      <c r="AQ470" s="37" t="n">
        <f aca="false">IF((ABS(AR470-AR469)&lt;=(B469/80)),AQ469,((AP470-AP469)*100)/AX470)</f>
        <v>0.944324633598873</v>
      </c>
      <c r="AR470" s="2" t="n">
        <f aca="false">IF(ABS(AE470-AR469)&lt;=(B469/300),AR469,AE470)</f>
        <v>45980</v>
      </c>
      <c r="AS470" s="2" t="n">
        <v>1</v>
      </c>
      <c r="AT470" s="2" t="n">
        <f aca="false">-AS470*AE470+AT469</f>
        <v>-2334250</v>
      </c>
      <c r="AU470" s="0" t="n">
        <f aca="false">AU469+AS470</f>
        <v>49</v>
      </c>
      <c r="AV470" s="0" t="n">
        <f aca="false">IF(AU470=AU469,AV469,B470)</f>
        <v>45980</v>
      </c>
      <c r="AW470" s="13" t="n">
        <f aca="false">IF((AU470-AU469)&gt;0,AV469-AV470,IF((AU470-AU469)&lt;0,AV470-AV469,""))</f>
        <v>-600</v>
      </c>
      <c r="AX470" s="2" t="n">
        <f aca="false">AVERAGE($B459:$B470)</f>
        <v>47335.4166666667</v>
      </c>
      <c r="AY470" s="2" t="n">
        <f aca="false">AVERAGE($B450:$B470)</f>
        <v>47597.380952381</v>
      </c>
      <c r="AZ470" s="2" t="n">
        <f aca="false">AVERAGE($B436:$B470)</f>
        <v>47473.8571428571</v>
      </c>
      <c r="BA470" s="2" t="n">
        <f aca="false">AF470-AZ470</f>
        <v>-1162.85714285715</v>
      </c>
      <c r="BB470" s="2" t="n">
        <f aca="false">BA470+35000</f>
        <v>33837.1428571429</v>
      </c>
      <c r="BE470" s="0" t="n">
        <f aca="false">IF(B470&lt;B469,B469-B470,0)</f>
        <v>0</v>
      </c>
      <c r="BF470" s="0" t="n">
        <f aca="false">IF(B470&gt;B469,B470-B469,0)</f>
        <v>600</v>
      </c>
      <c r="BG470" s="9" t="n">
        <f aca="false">1-1/(1+(SUM(BF457:BF470)/SUM(BE457:BE470)))</f>
        <v>0.258960573476702</v>
      </c>
      <c r="BH470" s="9" t="n">
        <f aca="false">(((B470+B469)/2)-((B462+B461)/2))/((B462+B461)/2)</f>
        <v>-0.0503612078374305</v>
      </c>
      <c r="BI470" s="9" t="n">
        <f aca="false">AVERAGE(BH469:BH470)*5</f>
        <v>-0.254024936619382</v>
      </c>
      <c r="BJ470" s="9" t="n">
        <f aca="false">(((B470+B469)/2)-((B457+B456)/2))/((B457+B456)/2)</f>
        <v>-0.0589204779563247</v>
      </c>
      <c r="BK470" s="9" t="n">
        <f aca="false">AVERAGE(BJ469:BJ470)*5</f>
        <v>-0.294117597116239</v>
      </c>
      <c r="BL470" s="9" t="n">
        <f aca="false">(B470-36000)/36000*3.5</f>
        <v>0.970277777777778</v>
      </c>
      <c r="BM470" s="9" t="n">
        <f aca="false">BK470-BI470</f>
        <v>-0.040092660496857</v>
      </c>
      <c r="BN470" s="38" t="str">
        <f aca="false">IF(AND(BM470&gt;0,BM469&lt;0),"B",IF(AND(BM470&lt;0,BM469&gt;0),"S",""))</f>
        <v/>
      </c>
    </row>
    <row r="471" customFormat="false" ht="12.75" hidden="false" customHeight="false" outlineLevel="0" collapsed="false">
      <c r="A471" s="1" t="n">
        <f aca="false">[1]FIB30MNA!$A468</f>
        <v>36794</v>
      </c>
      <c r="B471" s="2" t="n">
        <f aca="false">[1]FIB30MNA!$B468</f>
        <v>46265</v>
      </c>
      <c r="C471" s="2" t="n">
        <f aca="false">[1]FIB30MNA!$C468</f>
        <v>46405</v>
      </c>
      <c r="D471" s="2" t="n">
        <f aca="false">[1]FIB30MNA!$D468</f>
        <v>45840</v>
      </c>
      <c r="E471" s="2" t="n">
        <f aca="false">[1]FIB30MNA!$E468</f>
        <v>46285</v>
      </c>
      <c r="F471" s="39" t="n">
        <f aca="false">ABS(C471-C470)</f>
        <v>305</v>
      </c>
      <c r="G471" s="39" t="n">
        <f aca="false">ABS(D471-D470)</f>
        <v>1440</v>
      </c>
      <c r="H471" s="40" t="str">
        <f aca="false">IF(C471&gt;MAX(C470+MAX(95,(180-((F469+F470)/20))),C469+30),"B","")</f>
        <v/>
      </c>
      <c r="I471" s="41" t="str">
        <f aca="false">IF(C471&gt;MAX(C470+MAX(95,(180-((F469+F470)/20))),C469+30),MAX(C470+MAX(95,(180-((F469+F470)/20))),C469+30),"")</f>
        <v/>
      </c>
      <c r="J471" s="40" t="str">
        <f aca="false">IF(D471&lt;MIN(D470-MAX(95,(180-((G469+G470)/20))),D469-30),"s","")</f>
        <v/>
      </c>
      <c r="K471" s="41" t="str">
        <f aca="false">IF(D471&lt;MIN(D470-MAX(95,(180-((G469+G470)/20))),D469-30),MIN(D470-MAX(95,(180-((G469+G470)/20))),D469-30),"")</f>
        <v/>
      </c>
      <c r="L471" s="3" t="n">
        <f aca="false">[1]FIB30MNA!$F468</f>
        <v>14604</v>
      </c>
      <c r="M471" s="35" t="n">
        <f aca="false">B471-B470</f>
        <v>285</v>
      </c>
      <c r="N471" s="36" t="n">
        <f aca="false">M471/B471</f>
        <v>0.00616016427104723</v>
      </c>
      <c r="O471" s="35" t="n">
        <f aca="false">IF(M471&gt;=0,D472-B471,C472-B471)</f>
        <v>-405</v>
      </c>
      <c r="V471" s="7" t="n">
        <f aca="false">AG471/AF471</f>
        <v>0.00283955434170026</v>
      </c>
      <c r="W471" s="7" t="n">
        <f aca="false">(B471-AX471)/AX471</f>
        <v>-0.0182840571509407</v>
      </c>
      <c r="X471" s="7" t="n">
        <f aca="false">(B471-AY471)/AY471</f>
        <v>-0.0268390159862174</v>
      </c>
      <c r="Y471" s="5" t="n">
        <f aca="false">C471-AVERAGE($C467:C471)</f>
        <v>-296</v>
      </c>
      <c r="Z471" s="5" t="n">
        <f aca="false">D471-AVERAGE($D467:D471)</f>
        <v>188</v>
      </c>
      <c r="AA471" s="6" t="n">
        <f aca="false">AF471-AX471</f>
        <v>-992.666666666664</v>
      </c>
      <c r="AB471" s="6" t="n">
        <f aca="false">AF471-AY471</f>
        <v>-1406.95238095238</v>
      </c>
      <c r="AC471" s="2" t="n">
        <f aca="false">C471</f>
        <v>46405</v>
      </c>
      <c r="AD471" s="2" t="n">
        <f aca="false">D471</f>
        <v>45840</v>
      </c>
      <c r="AE471" s="8" t="n">
        <f aca="false">B471</f>
        <v>46265</v>
      </c>
      <c r="AF471" s="2" t="n">
        <f aca="false">AVERAGE($B467:$B471)</f>
        <v>46134</v>
      </c>
      <c r="AG471" s="6" t="n">
        <f aca="false">B471-AF471</f>
        <v>131</v>
      </c>
      <c r="AH471" s="37" t="n">
        <f aca="false">IF((ABS(AI471-AI470)&lt;=(B470/110)),AH470,((AG471-AG470)*100)/AX471)</f>
        <v>2.12103340521984</v>
      </c>
      <c r="AI471" s="2" t="n">
        <f aca="false">IF(ABS(AE471-AI470)&lt;=(B470/300),AI470,AE471)</f>
        <v>46265</v>
      </c>
      <c r="AJ471" s="2"/>
      <c r="AK471" s="2" t="n">
        <f aca="false">IF(AJ471&gt;0,I471,IF((AJ471&lt;0),K471,AK470))</f>
        <v>47430</v>
      </c>
      <c r="AL471" s="0" t="n">
        <f aca="false">AL470+AJ471</f>
        <v>-1</v>
      </c>
      <c r="AM471" s="0" t="n">
        <f aca="false">IF(AL471=AL470,AM470,46195)</f>
        <v>47150</v>
      </c>
      <c r="AN471" s="10" t="str">
        <f aca="false">IF(AJ471&lt;0,(AK471-AK470),IF(AJ471&gt;0,(AK470-AK471),""))</f>
        <v/>
      </c>
      <c r="AO471" s="11" t="n">
        <f aca="false">SUM(AN$285:AN471)</f>
        <v>8623.5</v>
      </c>
      <c r="AP471" s="10" t="n">
        <f aca="false">AVERAGE(AG470:AG471)</f>
        <v>-100</v>
      </c>
      <c r="AQ471" s="37" t="n">
        <f aca="false">IF((ABS(AR471-AR470)&lt;=(B470/80)),AQ470,((AP471-AP470)*100)/AX471)</f>
        <v>0.944324633598873</v>
      </c>
      <c r="AR471" s="2" t="n">
        <f aca="false">IF(ABS(AE471-AR470)&lt;=(B470/300),AR470,AE471)</f>
        <v>46265</v>
      </c>
      <c r="AS471" s="2" t="n">
        <v>1</v>
      </c>
      <c r="AT471" s="2" t="n">
        <f aca="false">-AS471*AE471+AT470</f>
        <v>-2380515</v>
      </c>
      <c r="AU471" s="0" t="n">
        <f aca="false">AU470+AS471</f>
        <v>50</v>
      </c>
      <c r="AV471" s="0" t="n">
        <f aca="false">IF(AU471=AU470,AV470,B471)</f>
        <v>46265</v>
      </c>
      <c r="AW471" s="13" t="n">
        <f aca="false">IF((AU471-AU470)&gt;0,AV470-AV471,IF((AU471-AU470)&lt;0,AV471-AV470,""))</f>
        <v>-285</v>
      </c>
      <c r="AX471" s="2" t="n">
        <f aca="false">AVERAGE($B460:$B471)</f>
        <v>47126.6666666667</v>
      </c>
      <c r="AY471" s="2" t="n">
        <f aca="false">AVERAGE($B451:$B471)</f>
        <v>47540.9523809524</v>
      </c>
      <c r="AZ471" s="2" t="n">
        <f aca="false">AVERAGE($B437:$B471)</f>
        <v>47480.8571428571</v>
      </c>
      <c r="BA471" s="2" t="n">
        <f aca="false">AF471-AZ471</f>
        <v>-1346.85714285715</v>
      </c>
      <c r="BB471" s="2" t="n">
        <f aca="false">BA471+35000</f>
        <v>33653.1428571429</v>
      </c>
      <c r="BE471" s="0" t="n">
        <f aca="false">IF(B471&lt;B470,B470-B471,0)</f>
        <v>0</v>
      </c>
      <c r="BF471" s="0" t="n">
        <f aca="false">IF(B471&gt;B470,B471-B470,0)</f>
        <v>285</v>
      </c>
      <c r="BG471" s="9" t="n">
        <f aca="false">1-1/(1+(SUM(BF458:BF471)/SUM(BE458:BE471)))</f>
        <v>0.308652988403211</v>
      </c>
      <c r="BH471" s="9" t="n">
        <f aca="false">(((B471+B470)/2)-((B463+B462)/2))/((B463+B462)/2)</f>
        <v>-0.0348417473188595</v>
      </c>
      <c r="BI471" s="9" t="n">
        <f aca="false">AVERAGE(BH470:BH471)*5</f>
        <v>-0.213007387890725</v>
      </c>
      <c r="BJ471" s="9" t="n">
        <f aca="false">(((B471+B470)/2)-((B458+B457)/2))/((B458+B457)/2)</f>
        <v>-0.0476460871360727</v>
      </c>
      <c r="BK471" s="9" t="n">
        <f aca="false">AVERAGE(BJ470:BJ471)*5</f>
        <v>-0.266416412730993</v>
      </c>
      <c r="BL471" s="9" t="n">
        <f aca="false">(B471-36000)/36000*3.5</f>
        <v>0.997986111111111</v>
      </c>
      <c r="BM471" s="9" t="n">
        <f aca="false">BK471-BI471</f>
        <v>-0.0534090248402684</v>
      </c>
      <c r="BN471" s="38" t="str">
        <f aca="false">IF(AND(BM471&gt;0,BM470&lt;0),"B",IF(AND(BM471&lt;0,BM470&gt;0),"S",""))</f>
        <v/>
      </c>
    </row>
    <row r="472" customFormat="false" ht="12.75" hidden="false" customHeight="false" outlineLevel="0" collapsed="false">
      <c r="A472" s="1" t="n">
        <f aca="false">[1]FIB30MNA!$A469</f>
        <v>36795</v>
      </c>
      <c r="B472" s="2" t="n">
        <f aca="false">[1]FIB30MNA!$B469</f>
        <v>45960</v>
      </c>
      <c r="C472" s="2" t="n">
        <f aca="false">[1]FIB30MNA!$C469</f>
        <v>46320</v>
      </c>
      <c r="D472" s="2" t="n">
        <f aca="false">[1]FIB30MNA!$D469</f>
        <v>45860</v>
      </c>
      <c r="E472" s="2" t="n">
        <f aca="false">[1]FIB30MNA!$E469</f>
        <v>46060</v>
      </c>
      <c r="F472" s="39" t="n">
        <f aca="false">ABS(C472-C471)</f>
        <v>85</v>
      </c>
      <c r="G472" s="39" t="n">
        <f aca="false">ABS(D472-D471)</f>
        <v>20</v>
      </c>
      <c r="H472" s="40" t="str">
        <f aca="false">IF(C472&gt;MAX(C471+MAX(95,(180-((F470+F471)/20))),C470+30),"B","")</f>
        <v/>
      </c>
      <c r="I472" s="41" t="str">
        <f aca="false">IF(C472&gt;MAX(C471+MAX(95,(180-((F470+F471)/20))),C470+30),MAX(C471+MAX(95,(180-((F470+F471)/20))),C470+30),"")</f>
        <v/>
      </c>
      <c r="J472" s="40" t="str">
        <f aca="false">IF(D472&lt;MIN(D471-MAX(95,(180-((G470+G471)/20))),D470-30),"s","")</f>
        <v/>
      </c>
      <c r="K472" s="41" t="str">
        <f aca="false">IF(D472&lt;MIN(D471-MAX(95,(180-((G470+G471)/20))),D470-30),MIN(D471-MAX(95,(180-((G470+G471)/20))),D470-30),"")</f>
        <v/>
      </c>
      <c r="L472" s="3" t="n">
        <f aca="false">[1]FIB30MNA!$F469</f>
        <v>13394</v>
      </c>
      <c r="M472" s="35" t="n">
        <f aca="false">B472-B471</f>
        <v>-305</v>
      </c>
      <c r="N472" s="36" t="n">
        <f aca="false">M472/B472</f>
        <v>-0.00663620539599652</v>
      </c>
      <c r="O472" s="35" t="n">
        <f aca="false">IF(M472&gt;=0,D473-B472,C473-B472)</f>
        <v>610</v>
      </c>
      <c r="V472" s="7" t="n">
        <f aca="false">AG472/AF472</f>
        <v>0.00102367521181365</v>
      </c>
      <c r="W472" s="7" t="n">
        <f aca="false">(B472-AX472)/AX472</f>
        <v>-0.0209646210924325</v>
      </c>
      <c r="X472" s="7" t="n">
        <f aca="false">(B472-AY472)/AY472</f>
        <v>-0.031804707758824</v>
      </c>
      <c r="Y472" s="5" t="n">
        <f aca="false">C472-AVERAGE($C468:C472)</f>
        <v>-180</v>
      </c>
      <c r="Z472" s="5" t="n">
        <f aca="false">D472-AVERAGE($D468:D472)</f>
        <v>392</v>
      </c>
      <c r="AA472" s="6" t="n">
        <f aca="false">AF472-AX472</f>
        <v>-1031.16666666666</v>
      </c>
      <c r="AB472" s="6" t="n">
        <f aca="false">AF472-AY472</f>
        <v>-1556.76190476191</v>
      </c>
      <c r="AC472" s="2" t="n">
        <f aca="false">C472</f>
        <v>46320</v>
      </c>
      <c r="AD472" s="2" t="n">
        <f aca="false">D472</f>
        <v>45860</v>
      </c>
      <c r="AE472" s="8" t="n">
        <f aca="false">B472</f>
        <v>45960</v>
      </c>
      <c r="AF472" s="2" t="n">
        <f aca="false">AVERAGE($B468:$B472)</f>
        <v>45913</v>
      </c>
      <c r="AG472" s="6" t="n">
        <f aca="false">B472-AF472</f>
        <v>47</v>
      </c>
      <c r="AH472" s="37" t="n">
        <f aca="false">IF((ABS(AI472-AI471)&lt;=(B471/110)),AH471,((AG472-AG471)*100)/AX472)</f>
        <v>2.12103340521984</v>
      </c>
      <c r="AI472" s="2" t="n">
        <f aca="false">IF(ABS(AE472-AI471)&lt;=(B471/300),AI471,AE472)</f>
        <v>45960</v>
      </c>
      <c r="AJ472" s="2"/>
      <c r="AK472" s="2" t="n">
        <f aca="false">IF(AJ472&gt;0,I472,IF((AJ472&lt;0),K472,AK471))</f>
        <v>47430</v>
      </c>
      <c r="AL472" s="0" t="n">
        <f aca="false">AL471+AJ472</f>
        <v>-1</v>
      </c>
      <c r="AM472" s="0" t="n">
        <f aca="false">IF(AL472=AL471,AM471,B472)</f>
        <v>47150</v>
      </c>
      <c r="AN472" s="10" t="str">
        <f aca="false">IF(AJ472&lt;0,(AK472-AK471),IF(AJ472&gt;0,(AK471-AK472),""))</f>
        <v/>
      </c>
      <c r="AO472" s="11" t="n">
        <f aca="false">SUM(AN$285:AN472)</f>
        <v>8623.5</v>
      </c>
      <c r="AP472" s="10" t="n">
        <f aca="false">AVERAGE(AG471:AG472)</f>
        <v>89</v>
      </c>
      <c r="AQ472" s="37" t="n">
        <f aca="false">IF((ABS(AR472-AR471)&lt;=(B471/80)),AQ471,((AP472-AP471)*100)/AX472)</f>
        <v>0.944324633598873</v>
      </c>
      <c r="AR472" s="2" t="n">
        <f aca="false">IF(ABS(AE472-AR471)&lt;=(B471/300),AR471,AE472)</f>
        <v>45960</v>
      </c>
      <c r="AS472" s="2" t="n">
        <v>1</v>
      </c>
      <c r="AT472" s="2" t="n">
        <f aca="false">-AS472*AE472+AT471</f>
        <v>-2426475</v>
      </c>
      <c r="AU472" s="0" t="n">
        <f aca="false">AU471+AS472</f>
        <v>51</v>
      </c>
      <c r="AV472" s="0" t="n">
        <f aca="false">IF(AU472=AU471,AV471,B472)</f>
        <v>45960</v>
      </c>
      <c r="AW472" s="13" t="n">
        <f aca="false">IF((AU472-AU471)&gt;0,AV471-AV472,IF((AU472-AU471)&lt;0,AV472-AV471,""))</f>
        <v>305</v>
      </c>
      <c r="AX472" s="2" t="n">
        <f aca="false">AVERAGE($B461:$B472)</f>
        <v>46944.1666666667</v>
      </c>
      <c r="AY472" s="2" t="n">
        <f aca="false">AVERAGE($B452:$B472)</f>
        <v>47469.7619047619</v>
      </c>
      <c r="AZ472" s="2" t="n">
        <f aca="false">AVERAGE($B438:$B472)</f>
        <v>47453.1428571429</v>
      </c>
      <c r="BA472" s="2" t="n">
        <f aca="false">AF472-AZ472</f>
        <v>-1540.14285714286</v>
      </c>
      <c r="BB472" s="2" t="n">
        <f aca="false">BA472+35000</f>
        <v>33459.8571428571</v>
      </c>
      <c r="BE472" s="0" t="n">
        <f aca="false">IF(B472&lt;B471,B471-B472,0)</f>
        <v>305</v>
      </c>
      <c r="BF472" s="0" t="n">
        <f aca="false">IF(B472&gt;B471,B472-B471,0)</f>
        <v>0</v>
      </c>
      <c r="BG472" s="9" t="n">
        <f aca="false">1-1/(1+(SUM(BF459:BF472)/SUM(BE459:BE472)))</f>
        <v>0.287904599659285</v>
      </c>
      <c r="BH472" s="9" t="n">
        <f aca="false">(((B472+B471)/2)-((B464+B463)/2))/((B464+B463)/2)</f>
        <v>-0.0327232681315224</v>
      </c>
      <c r="BI472" s="9" t="n">
        <f aca="false">AVERAGE(BH471:BH472)*5</f>
        <v>-0.168912538625955</v>
      </c>
      <c r="BJ472" s="9" t="n">
        <f aca="false">(((B472+B471)/2)-((B459+B458)/2))/((B459+B458)/2)</f>
        <v>-0.0513783172186793</v>
      </c>
      <c r="BK472" s="9" t="n">
        <f aca="false">AVERAGE(BJ471:BJ472)*5</f>
        <v>-0.24756101088688</v>
      </c>
      <c r="BL472" s="9" t="n">
        <f aca="false">(B472-36000)/36000*3.5</f>
        <v>0.968333333333333</v>
      </c>
      <c r="BM472" s="9" t="n">
        <f aca="false">BK472-BI472</f>
        <v>-0.0786484722609251</v>
      </c>
      <c r="BN472" s="38" t="str">
        <f aca="false">IF(AND(BM472&gt;0,BM471&lt;0),"B",IF(AND(BM472&lt;0,BM471&gt;0),"S",""))</f>
        <v/>
      </c>
    </row>
    <row r="473" customFormat="false" ht="12.75" hidden="false" customHeight="false" outlineLevel="0" collapsed="false">
      <c r="A473" s="1" t="n">
        <f aca="false">[1]FIB30MNA!$A470</f>
        <v>36796</v>
      </c>
      <c r="B473" s="2" t="n">
        <f aca="false">[1]FIB30MNA!$B470</f>
        <v>46210</v>
      </c>
      <c r="C473" s="2" t="n">
        <f aca="false">[1]FIB30MNA!$C470</f>
        <v>46570</v>
      </c>
      <c r="D473" s="2" t="n">
        <f aca="false">[1]FIB30MNA!$D470</f>
        <v>45755</v>
      </c>
      <c r="E473" s="2" t="n">
        <f aca="false">[1]FIB30MNA!$E470</f>
        <v>45840</v>
      </c>
      <c r="F473" s="39" t="n">
        <f aca="false">ABS(C473-C472)</f>
        <v>250</v>
      </c>
      <c r="G473" s="39" t="n">
        <f aca="false">ABS(D473-D472)</f>
        <v>105</v>
      </c>
      <c r="H473" s="40" t="str">
        <f aca="false">IF(C473&gt;MAX(C472+MAX(95,(180-((F471+F472)/20))),C471+30),"B","")</f>
        <v>B</v>
      </c>
      <c r="I473" s="41" t="n">
        <f aca="false">IF(C473&gt;MAX(C472+MAX(95,(180-((F471+F472)/20))),C471+30),MAX(C472+MAX(95,(180-((F471+F472)/20))),C471+30),"")</f>
        <v>46480.5</v>
      </c>
      <c r="J473" s="40" t="str">
        <f aca="false">IF(D473&lt;MIN(D472-MAX(95,(180-((G471+G472)/20))),D471-30),"s","")</f>
        <v/>
      </c>
      <c r="K473" s="41" t="str">
        <f aca="false">IF(D473&lt;MIN(D472-MAX(95,(180-((G471+G472)/20))),D471-30),MIN(D472-MAX(95,(180-((G471+G472)/20))),D471-30),"")</f>
        <v/>
      </c>
      <c r="L473" s="3" t="n">
        <f aca="false">[1]FIB30MNA!$F470</f>
        <v>12854</v>
      </c>
      <c r="M473" s="35" t="n">
        <f aca="false">B473-B472</f>
        <v>250</v>
      </c>
      <c r="N473" s="36" t="n">
        <f aca="false">M473/B473</f>
        <v>0.0054100843973166</v>
      </c>
      <c r="O473" s="35" t="n">
        <f aca="false">IF(M473&gt;=0,D474-B473,C474-B473)</f>
        <v>-520</v>
      </c>
      <c r="V473" s="7" t="n">
        <f aca="false">AG473/AF473</f>
        <v>0.00546138949933637</v>
      </c>
      <c r="W473" s="7" t="n">
        <f aca="false">(B473-AX473)/AX473</f>
        <v>-0.0122462793576715</v>
      </c>
      <c r="X473" s="7" t="n">
        <f aca="false">(B473-AY473)/AY473</f>
        <v>-0.0253747457754789</v>
      </c>
      <c r="Y473" s="5" t="n">
        <f aca="false">C473-AVERAGE($C469:C473)</f>
        <v>212</v>
      </c>
      <c r="Z473" s="5" t="n">
        <f aca="false">D473-AVERAGE($D469:D473)</f>
        <v>324</v>
      </c>
      <c r="AA473" s="6" t="n">
        <f aca="false">AF473-AX473</f>
        <v>-823.916666666664</v>
      </c>
      <c r="AB473" s="6" t="n">
        <f aca="false">AF473-AY473</f>
        <v>-1454.09523809524</v>
      </c>
      <c r="AC473" s="2" t="n">
        <f aca="false">C473</f>
        <v>46570</v>
      </c>
      <c r="AD473" s="2" t="n">
        <f aca="false">D473</f>
        <v>45755</v>
      </c>
      <c r="AE473" s="8" t="n">
        <f aca="false">B473</f>
        <v>46210</v>
      </c>
      <c r="AF473" s="2" t="n">
        <f aca="false">AVERAGE($B469:$B473)</f>
        <v>45959</v>
      </c>
      <c r="AG473" s="6" t="n">
        <f aca="false">B473-AF473</f>
        <v>251</v>
      </c>
      <c r="AH473" s="37" t="n">
        <f aca="false">IF((ABS(AI473-AI472)&lt;=(B472/110)),AH472,((AG473-AG472)*100)/AX473)</f>
        <v>2.12103340521984</v>
      </c>
      <c r="AI473" s="2" t="n">
        <f aca="false">IF(ABS(AE473-AI472)&lt;=(B472/300),AI472,AE473)</f>
        <v>46210</v>
      </c>
      <c r="AJ473" s="2" t="n">
        <v>2</v>
      </c>
      <c r="AK473" s="2" t="n">
        <f aca="false">IF(AJ473&gt;0,I473,IF((AJ473&lt;0),K473,AK472))</f>
        <v>46480.5</v>
      </c>
      <c r="AL473" s="0" t="n">
        <f aca="false">AL472+AJ473</f>
        <v>1</v>
      </c>
      <c r="AM473" s="0" t="n">
        <f aca="false">IF(AL473=AL472,AM472,B473)</f>
        <v>46210</v>
      </c>
      <c r="AN473" s="10" t="n">
        <f aca="false">IF(AJ473&lt;0,(AK473-AK472),IF(AJ473&gt;0,(AK472-AK473),""))</f>
        <v>949.5</v>
      </c>
      <c r="AO473" s="11" t="n">
        <f aca="false">SUM(AN$285:AN473)</f>
        <v>9573</v>
      </c>
      <c r="AP473" s="10" t="n">
        <f aca="false">AVERAGE(AG472:AG473)</f>
        <v>149</v>
      </c>
      <c r="AQ473" s="37" t="n">
        <f aca="false">IF((ABS(AR473-AR472)&lt;=(B472/80)),AQ472,((AP473-AP472)*100)/AX473)</f>
        <v>0.944324633598873</v>
      </c>
      <c r="AR473" s="2" t="n">
        <f aca="false">IF(ABS(AE473-AR472)&lt;=(B472/300),AR472,AE473)</f>
        <v>46210</v>
      </c>
      <c r="AS473" s="2" t="n">
        <v>1</v>
      </c>
      <c r="AT473" s="2" t="n">
        <f aca="false">-AS473*AE473+AT472</f>
        <v>-2472685</v>
      </c>
      <c r="AU473" s="0" t="n">
        <f aca="false">AU472+AS473</f>
        <v>52</v>
      </c>
      <c r="AV473" s="0" t="n">
        <f aca="false">IF(AU473=AU472,AV472,B473)</f>
        <v>46210</v>
      </c>
      <c r="AW473" s="13" t="n">
        <f aca="false">IF((AU473-AU472)&gt;0,AV472-AV473,IF((AU473-AU472)&lt;0,AV473-AV472,""))</f>
        <v>-250</v>
      </c>
      <c r="AX473" s="2" t="n">
        <f aca="false">AVERAGE($B462:$B473)</f>
        <v>46782.9166666667</v>
      </c>
      <c r="AY473" s="2" t="n">
        <f aca="false">AVERAGE($B453:$B473)</f>
        <v>47413.0952380952</v>
      </c>
      <c r="AZ473" s="2" t="n">
        <f aca="false">AVERAGE($B439:$B473)</f>
        <v>47426.7142857143</v>
      </c>
      <c r="BA473" s="2" t="n">
        <f aca="false">AF473-AZ473</f>
        <v>-1467.71428571428</v>
      </c>
      <c r="BB473" s="2" t="n">
        <f aca="false">BA473+35000</f>
        <v>33532.2857142857</v>
      </c>
      <c r="BE473" s="0" t="n">
        <f aca="false">IF(B473&lt;B472,B472-B473,0)</f>
        <v>0</v>
      </c>
      <c r="BF473" s="0" t="n">
        <f aca="false">IF(B473&gt;B472,B473-B472,0)</f>
        <v>250</v>
      </c>
      <c r="BG473" s="9" t="n">
        <f aca="false">1-1/(1+(SUM(BF460:BF473)/SUM(BE460:BE473)))</f>
        <v>0.279310344827586</v>
      </c>
      <c r="BH473" s="9" t="n">
        <f aca="false">(((B473+B472)/2)-((B465+B464)/2))/((B465+B464)/2)</f>
        <v>-0.0381926327872274</v>
      </c>
      <c r="BI473" s="9" t="n">
        <f aca="false">AVERAGE(BH472:BH473)*5</f>
        <v>-0.177289752296874</v>
      </c>
      <c r="BJ473" s="9" t="n">
        <f aca="false">(((B473+B472)/2)-((B460+B459)/2))/((B460+B459)/2)</f>
        <v>-0.049009492364837</v>
      </c>
      <c r="BK473" s="9" t="n">
        <f aca="false">AVERAGE(BJ472:BJ473)*5</f>
        <v>-0.250969523958791</v>
      </c>
      <c r="BL473" s="9" t="n">
        <f aca="false">(B473-36000)/36000*3.5</f>
        <v>0.992638888888889</v>
      </c>
      <c r="BM473" s="9" t="n">
        <f aca="false">BK473-BI473</f>
        <v>-0.0736797716619163</v>
      </c>
      <c r="BN473" s="38" t="str">
        <f aca="false">IF(AND(BM473&gt;0,BM472&lt;0),"B",IF(AND(BM473&lt;0,BM472&gt;0),"S",""))</f>
        <v/>
      </c>
    </row>
    <row r="474" customFormat="false" ht="12.75" hidden="false" customHeight="false" outlineLevel="0" collapsed="false">
      <c r="A474" s="1" t="n">
        <f aca="false">[1]FIB30MNA!$A471</f>
        <v>36797</v>
      </c>
      <c r="B474" s="2" t="n">
        <f aca="false">[1]FIB30MNA!$B471</f>
        <v>46050</v>
      </c>
      <c r="C474" s="2" t="n">
        <f aca="false">[1]FIB30MNA!$C471</f>
        <v>46400</v>
      </c>
      <c r="D474" s="2" t="n">
        <f aca="false">[1]FIB30MNA!$D471</f>
        <v>45690</v>
      </c>
      <c r="E474" s="2" t="n">
        <f aca="false">[1]FIB30MNA!$E471</f>
        <v>46310</v>
      </c>
      <c r="F474" s="39" t="n">
        <f aca="false">ABS(C474-C473)</f>
        <v>170</v>
      </c>
      <c r="G474" s="39" t="n">
        <f aca="false">ABS(D474-D473)</f>
        <v>65</v>
      </c>
      <c r="H474" s="40" t="str">
        <f aca="false">IF(C474&gt;MAX(C473+MAX(95,(180-((F472+F473)/20))),C472+30),"B","")</f>
        <v/>
      </c>
      <c r="I474" s="41" t="str">
        <f aca="false">IF(C474&gt;MAX(C473+MAX(95,(180-((F472+F473)/20))),C472+30),MAX(C473+MAX(95,(180-((F472+F473)/20))),C472+30),"")</f>
        <v/>
      </c>
      <c r="J474" s="40" t="str">
        <f aca="false">IF(D474&lt;MIN(D473-MAX(95,(180-((G472+G473)/20))),D472-30),"s","")</f>
        <v/>
      </c>
      <c r="K474" s="41" t="str">
        <f aca="false">IF(D474&lt;MIN(D473-MAX(95,(180-((G472+G473)/20))),D472-30),MIN(D473-MAX(95,(180-((G472+G473)/20))),D472-30),"")</f>
        <v/>
      </c>
      <c r="L474" s="3" t="n">
        <f aca="false">[1]FIB30MNA!$F471</f>
        <v>12718</v>
      </c>
      <c r="M474" s="35" t="n">
        <f aca="false">B474-B473</f>
        <v>-160</v>
      </c>
      <c r="N474" s="36" t="n">
        <f aca="false">M474/B474</f>
        <v>-0.00347448425624321</v>
      </c>
      <c r="O474" s="35" t="n">
        <f aca="false">IF(M474&gt;=0,D475-B474,C475-B474)</f>
        <v>230</v>
      </c>
      <c r="V474" s="7" t="n">
        <f aca="false">AG474/AF474</f>
        <v>-0.000932896535265659</v>
      </c>
      <c r="W474" s="7" t="n">
        <f aca="false">(B474-AX474)/AX474</f>
        <v>-0.0121293921002529</v>
      </c>
      <c r="X474" s="7" t="n">
        <f aca="false">(B474-AY474)/AY474</f>
        <v>-0.0274697922794949</v>
      </c>
      <c r="Y474" s="5" t="n">
        <f aca="false">C474-AVERAGE($C470:C474)</f>
        <v>41</v>
      </c>
      <c r="Z474" s="5" t="n">
        <f aca="false">D474-AVERAGE($D470:D474)</f>
        <v>181</v>
      </c>
      <c r="AA474" s="6" t="n">
        <f aca="false">AF474-AX474</f>
        <v>-522.416666666664</v>
      </c>
      <c r="AB474" s="6" t="n">
        <f aca="false">AF474-AY474</f>
        <v>-1257.71428571428</v>
      </c>
      <c r="AC474" s="2" t="n">
        <f aca="false">C474</f>
        <v>46400</v>
      </c>
      <c r="AD474" s="2" t="n">
        <f aca="false">D474</f>
        <v>45690</v>
      </c>
      <c r="AE474" s="8" t="n">
        <f aca="false">B474</f>
        <v>46050</v>
      </c>
      <c r="AF474" s="2" t="n">
        <f aca="false">AVERAGE($B470:$B474)</f>
        <v>46093</v>
      </c>
      <c r="AG474" s="6" t="n">
        <f aca="false">B474-AF474</f>
        <v>-43</v>
      </c>
      <c r="AH474" s="37" t="n">
        <f aca="false">IF((ABS(AI474-AI473)&lt;=(B473/110)),AH473,((AG474-AG473)*100)/AX474)</f>
        <v>2.12103340521984</v>
      </c>
      <c r="AI474" s="2" t="n">
        <f aca="false">IF(ABS(AE474-AI473)&lt;=(B473/300),AI473,AE474)</f>
        <v>46050</v>
      </c>
      <c r="AJ474" s="2"/>
      <c r="AK474" s="2" t="n">
        <f aca="false">IF(AJ474&gt;0,I474,IF((AJ474&lt;0),K474,AK473))</f>
        <v>46480.5</v>
      </c>
      <c r="AL474" s="0" t="n">
        <f aca="false">AL473+AJ474</f>
        <v>1</v>
      </c>
      <c r="AM474" s="0" t="n">
        <f aca="false">IF(AL474=AL473,AM473,B474)</f>
        <v>46210</v>
      </c>
      <c r="AN474" s="10" t="str">
        <f aca="false">IF(AJ474&lt;0,(AK474-AK473),IF(AJ474&gt;0,(AK473-AK474),""))</f>
        <v/>
      </c>
      <c r="AO474" s="11" t="n">
        <f aca="false">SUM(AN$285:AN474)</f>
        <v>9573</v>
      </c>
      <c r="AP474" s="10" t="n">
        <f aca="false">AVERAGE(AG473:AG474)</f>
        <v>104</v>
      </c>
      <c r="AQ474" s="37" t="n">
        <f aca="false">IF((ABS(AR474-AR473)&lt;=(B473/80)),AQ473,((AP474-AP473)*100)/AX474)</f>
        <v>0.944324633598873</v>
      </c>
      <c r="AR474" s="2" t="n">
        <f aca="false">IF(ABS(AE474-AR473)&lt;=(B473/300),AR473,AE474)</f>
        <v>46050</v>
      </c>
      <c r="AS474" s="2" t="n">
        <v>1</v>
      </c>
      <c r="AT474" s="2" t="n">
        <f aca="false">-AS474*AE474+AT473</f>
        <v>-2518735</v>
      </c>
      <c r="AU474" s="0" t="n">
        <f aca="false">AU473+AS474</f>
        <v>53</v>
      </c>
      <c r="AV474" s="0" t="n">
        <f aca="false">IF(AU474=AU473,AV473,B474)</f>
        <v>46050</v>
      </c>
      <c r="AW474" s="13" t="n">
        <f aca="false">IF((AU474-AU473)&gt;0,AV473-AV474,IF((AU474-AU473)&lt;0,AV474-AV473,""))</f>
        <v>160</v>
      </c>
      <c r="AX474" s="2" t="n">
        <f aca="false">AVERAGE($B463:$B474)</f>
        <v>46615.4166666667</v>
      </c>
      <c r="AY474" s="2" t="n">
        <f aca="false">AVERAGE($B454:$B474)</f>
        <v>47350.7142857143</v>
      </c>
      <c r="AZ474" s="2" t="n">
        <f aca="false">AVERAGE($B440:$B474)</f>
        <v>47381.8571428571</v>
      </c>
      <c r="BA474" s="2" t="n">
        <f aca="false">AF474-AZ474</f>
        <v>-1288.85714285715</v>
      </c>
      <c r="BB474" s="2" t="n">
        <f aca="false">BA474+35000</f>
        <v>33711.1428571429</v>
      </c>
      <c r="BE474" s="0" t="n">
        <f aca="false">IF(B474&lt;B473,B473-B474,0)</f>
        <v>160</v>
      </c>
      <c r="BF474" s="0" t="n">
        <f aca="false">IF(B474&gt;B473,B474-B473,0)</f>
        <v>0</v>
      </c>
      <c r="BG474" s="9" t="n">
        <f aca="false">1-1/(1+(SUM(BF461:BF474)/SUM(BE461:BE474)))</f>
        <v>0.303370786516854</v>
      </c>
      <c r="BH474" s="9" t="n">
        <f aca="false">(((B474+B473)/2)-((B466+B465)/2))/((B466+B465)/2)</f>
        <v>-0.0303730951129795</v>
      </c>
      <c r="BI474" s="9" t="n">
        <f aca="false">AVERAGE(BH473:BH474)*5</f>
        <v>-0.171414319750517</v>
      </c>
      <c r="BJ474" s="9" t="n">
        <f aca="false">(((B474+B473)/2)-((B461+B460)/2))/((B461+B460)/2)</f>
        <v>-0.0419024871488655</v>
      </c>
      <c r="BK474" s="9" t="n">
        <f aca="false">AVERAGE(BJ473:BJ474)*5</f>
        <v>-0.227279948784256</v>
      </c>
      <c r="BL474" s="9" t="n">
        <f aca="false">(B474-36000)/36000*3.5</f>
        <v>0.977083333333333</v>
      </c>
      <c r="BM474" s="9" t="n">
        <f aca="false">BK474-BI474</f>
        <v>-0.0558656290337389</v>
      </c>
      <c r="BN474" s="38" t="str">
        <f aca="false">IF(AND(BM474&gt;0,BM473&lt;0),"B",IF(AND(BM474&lt;0,BM473&gt;0),"S",""))</f>
        <v/>
      </c>
    </row>
    <row r="475" customFormat="false" ht="12.75" hidden="false" customHeight="false" outlineLevel="0" collapsed="false">
      <c r="A475" s="1" t="n">
        <f aca="false">[1]FIB30MNA!$A472</f>
        <v>36798</v>
      </c>
      <c r="B475" s="2" t="n">
        <f aca="false">[1]FIB30MNA!$B472</f>
        <v>45720</v>
      </c>
      <c r="C475" s="2" t="n">
        <f aca="false">[1]FIB30MNA!$C472</f>
        <v>46280</v>
      </c>
      <c r="D475" s="2" t="n">
        <f aca="false">[1]FIB30MNA!$D472</f>
        <v>45625</v>
      </c>
      <c r="E475" s="2" t="n">
        <f aca="false">[1]FIB30MNA!$E472</f>
        <v>46190</v>
      </c>
      <c r="F475" s="39" t="n">
        <f aca="false">ABS(C475-C474)</f>
        <v>120</v>
      </c>
      <c r="G475" s="39" t="n">
        <f aca="false">ABS(D475-D474)</f>
        <v>65</v>
      </c>
      <c r="H475" s="40" t="str">
        <f aca="false">IF(C475&gt;MAX(C474+MAX(95,(180-((F473+F474)/20))),C473+30),"B","")</f>
        <v/>
      </c>
      <c r="I475" s="41" t="str">
        <f aca="false">IF(C475&gt;MAX(C474+MAX(95,(180-((F473+F474)/20))),C473+30),MAX(C474+MAX(95,(180-((F473+F474)/20))),C473+30),"")</f>
        <v/>
      </c>
      <c r="J475" s="40" t="str">
        <f aca="false">IF(D475&lt;MIN(D474-MAX(95,(180-((G473+G474)/20))),D473-30),"s","")</f>
        <v/>
      </c>
      <c r="K475" s="41" t="str">
        <f aca="false">IF(D475&lt;MIN(D474-MAX(95,(180-((G473+G474)/20))),D473-30),MIN(D474-MAX(95,(180-((G473+G474)/20))),D473-30),"")</f>
        <v/>
      </c>
      <c r="L475" s="3" t="n">
        <f aca="false">[1]FIB30MNA!$F472</f>
        <v>11964</v>
      </c>
      <c r="M475" s="35" t="n">
        <f aca="false">B475-B474</f>
        <v>-330</v>
      </c>
      <c r="N475" s="36" t="n">
        <f aca="false">M475/B475</f>
        <v>-0.00721784776902887</v>
      </c>
      <c r="O475" s="35" t="n">
        <f aca="false">IF(M475&gt;=0,D476-B475,C476-B475)</f>
        <v>785</v>
      </c>
      <c r="V475" s="7" t="n">
        <f aca="false">AG475/AF475</f>
        <v>-0.0069720466540692</v>
      </c>
      <c r="W475" s="7" t="n">
        <f aca="false">(B475-AX475)/AX475</f>
        <v>-0.0160512204307825</v>
      </c>
      <c r="X475" s="7" t="n">
        <f aca="false">(B475-AY475)/AY475</f>
        <v>-0.0322834248853499</v>
      </c>
      <c r="Y475" s="5" t="n">
        <f aca="false">C475-AVERAGE($C471:C475)</f>
        <v>-115</v>
      </c>
      <c r="Z475" s="5" t="n">
        <f aca="false">D475-AVERAGE($D471:D475)</f>
        <v>-129</v>
      </c>
      <c r="AA475" s="6" t="n">
        <f aca="false">AF475-AX475</f>
        <v>-424.833333333336</v>
      </c>
      <c r="AB475" s="6" t="n">
        <f aca="false">AF475-AY475</f>
        <v>-1204.23809523809</v>
      </c>
      <c r="AC475" s="2" t="n">
        <f aca="false">C475</f>
        <v>46280</v>
      </c>
      <c r="AD475" s="2" t="n">
        <f aca="false">D475</f>
        <v>45625</v>
      </c>
      <c r="AE475" s="8" t="n">
        <f aca="false">B475</f>
        <v>45720</v>
      </c>
      <c r="AF475" s="2" t="n">
        <f aca="false">AVERAGE($B471:$B475)</f>
        <v>46041</v>
      </c>
      <c r="AG475" s="6" t="n">
        <f aca="false">B475-AF475</f>
        <v>-321</v>
      </c>
      <c r="AH475" s="37" t="n">
        <f aca="false">IF((ABS(AI475-AI474)&lt;=(B474/110)),AH474,((AG475-AG474)*100)/AX475)</f>
        <v>2.12103340521984</v>
      </c>
      <c r="AI475" s="2" t="n">
        <f aca="false">IF(ABS(AE475-AI474)&lt;=(B474/300),AI474,AE475)</f>
        <v>45720</v>
      </c>
      <c r="AJ475" s="2"/>
      <c r="AK475" s="2" t="n">
        <f aca="false">IF(AJ475&gt;0,I475,IF((AJ475&lt;0),K475,AK474))</f>
        <v>46480.5</v>
      </c>
      <c r="AL475" s="0" t="n">
        <f aca="false">AL474+AJ475</f>
        <v>1</v>
      </c>
      <c r="AM475" s="0" t="n">
        <f aca="false">IF(AL475=AL474,AM474,B475)</f>
        <v>46210</v>
      </c>
      <c r="AN475" s="10" t="str">
        <f aca="false">IF(AJ475&lt;0,(AK475-AK474),IF(AJ475&gt;0,(AK474-AK475),""))</f>
        <v/>
      </c>
      <c r="AO475" s="11" t="n">
        <f aca="false">SUM(AN$285:AN475)</f>
        <v>9573</v>
      </c>
      <c r="AP475" s="10" t="n">
        <f aca="false">AVERAGE(AG474:AG475)</f>
        <v>-182</v>
      </c>
      <c r="AQ475" s="37" t="n">
        <f aca="false">IF((ABS(AR475-AR474)&lt;=(B474/80)),AQ474,((AP475-AP474)*100)/AX475)</f>
        <v>0.944324633598873</v>
      </c>
      <c r="AR475" s="2" t="n">
        <f aca="false">IF(ABS(AE475-AR474)&lt;=(B474/300),AR474,AE475)</f>
        <v>45720</v>
      </c>
      <c r="AS475" s="2" t="n">
        <v>1</v>
      </c>
      <c r="AT475" s="2" t="n">
        <f aca="false">-AS475*AE475+AT474</f>
        <v>-2564455</v>
      </c>
      <c r="AU475" s="0" t="n">
        <f aca="false">AU474+AS475</f>
        <v>54</v>
      </c>
      <c r="AV475" s="0" t="n">
        <f aca="false">IF(AU475=AU474,AV474,B475)</f>
        <v>45720</v>
      </c>
      <c r="AW475" s="13" t="n">
        <f aca="false">IF((AU475-AU474)&gt;0,AV474-AV475,IF((AU475-AU474)&lt;0,AV475-AV474,""))</f>
        <v>330</v>
      </c>
      <c r="AX475" s="2" t="n">
        <f aca="false">AVERAGE($B464:$B475)</f>
        <v>46465.8333333333</v>
      </c>
      <c r="AY475" s="2" t="n">
        <f aca="false">AVERAGE($B455:$B475)</f>
        <v>47245.2380952381</v>
      </c>
      <c r="AZ475" s="2" t="n">
        <f aca="false">AVERAGE($B441:$B475)</f>
        <v>47322.7142857143</v>
      </c>
      <c r="BA475" s="2" t="n">
        <f aca="false">AF475-AZ475</f>
        <v>-1281.71428571428</v>
      </c>
      <c r="BB475" s="2" t="n">
        <f aca="false">BA475+35000</f>
        <v>33718.2857142857</v>
      </c>
      <c r="BE475" s="0" t="n">
        <f aca="false">IF(B475&lt;B474,B474-B475,0)</f>
        <v>330</v>
      </c>
      <c r="BF475" s="0" t="n">
        <f aca="false">IF(B475&gt;B474,B475-B474,0)</f>
        <v>0</v>
      </c>
      <c r="BG475" s="9" t="n">
        <f aca="false">1-1/(1+(SUM(BF462:BF475)/SUM(BE462:BE475)))</f>
        <v>0.285966460723742</v>
      </c>
      <c r="BH475" s="9" t="n">
        <f aca="false">(((B475+B474)/2)-((B467+B466)/2))/((B467+B466)/2)</f>
        <v>-0.0259512816430505</v>
      </c>
      <c r="BI475" s="9" t="n">
        <f aca="false">AVERAGE(BH474:BH475)*5</f>
        <v>-0.140810941890075</v>
      </c>
      <c r="BJ475" s="9" t="n">
        <f aca="false">(((B475+B474)/2)-((B462+B461)/2))/((B462+B461)/2)</f>
        <v>-0.0460994750792578</v>
      </c>
      <c r="BK475" s="9" t="n">
        <f aca="false">AVERAGE(BJ474:BJ475)*5</f>
        <v>-0.220004905570308</v>
      </c>
      <c r="BL475" s="9" t="n">
        <f aca="false">(B475-36000)/36000*3.5</f>
        <v>0.945</v>
      </c>
      <c r="BM475" s="9" t="n">
        <f aca="false">BK475-BI475</f>
        <v>-0.0791939636802333</v>
      </c>
      <c r="BN475" s="38" t="str">
        <f aca="false">IF(AND(BM475&gt;0,BM474&lt;0),"B",IF(AND(BM475&lt;0,BM474&gt;0),"S",""))</f>
        <v/>
      </c>
    </row>
    <row r="476" customFormat="false" ht="12.75" hidden="false" customHeight="false" outlineLevel="0" collapsed="false">
      <c r="A476" s="1" t="n">
        <f aca="false">[1]FIB30MNA!$A473</f>
        <v>36801</v>
      </c>
      <c r="B476" s="2" t="n">
        <f aca="false">[1]FIB30MNA!$B473</f>
        <v>46470</v>
      </c>
      <c r="C476" s="2" t="n">
        <f aca="false">[1]FIB30MNA!$C473</f>
        <v>46505</v>
      </c>
      <c r="D476" s="2" t="n">
        <f aca="false">[1]FIB30MNA!$D473</f>
        <v>45640</v>
      </c>
      <c r="E476" s="2" t="n">
        <f aca="false">[1]FIB30MNA!$E473</f>
        <v>45670</v>
      </c>
      <c r="F476" s="39" t="n">
        <f aca="false">ABS(C476-C475)</f>
        <v>225</v>
      </c>
      <c r="G476" s="39" t="n">
        <f aca="false">ABS(D476-D475)</f>
        <v>15</v>
      </c>
      <c r="H476" s="40" t="str">
        <f aca="false">IF(C476&gt;MAX(C475+MAX(95,(180-((F474+F475)/20))),C474+30),"B","")</f>
        <v>B</v>
      </c>
      <c r="I476" s="41" t="n">
        <f aca="false">IF(C476&gt;MAX(C475+MAX(95,(180-((F474+F475)/20))),C474+30),MAX(C475+MAX(95,(180-((F474+F475)/20))),C474+30),"")</f>
        <v>46445.5</v>
      </c>
      <c r="J476" s="40" t="str">
        <f aca="false">IF(D476&lt;MIN(D475-MAX(95,(180-((G474+G475)/20))),D474-30),"s","")</f>
        <v/>
      </c>
      <c r="K476" s="41" t="str">
        <f aca="false">IF(D476&lt;MIN(D475-MAX(95,(180-((G474+G475)/20))),D474-30),MIN(D475-MAX(95,(180-((G474+G475)/20))),D474-30),"")</f>
        <v/>
      </c>
      <c r="L476" s="3" t="n">
        <f aca="false">[1]FIB30MNA!$F473</f>
        <v>12914</v>
      </c>
      <c r="M476" s="35" t="n">
        <f aca="false">B476-B475</f>
        <v>750</v>
      </c>
      <c r="N476" s="36" t="n">
        <f aca="false">M476/B476</f>
        <v>0.0161394448030988</v>
      </c>
      <c r="O476" s="35" t="n">
        <f aca="false">IF(M476&gt;=0,D477-B476,C477-B476)</f>
        <v>-470</v>
      </c>
      <c r="V476" s="7" t="n">
        <f aca="false">AG476/AF476</f>
        <v>0.00841977344733302</v>
      </c>
      <c r="W476" s="7" t="n">
        <f aca="false">(B476-AX476)/AX476</f>
        <v>0.00253492260395879</v>
      </c>
      <c r="X476" s="7" t="n">
        <f aca="false">(B476-AY476)/AY476</f>
        <v>-0.0145016814275472</v>
      </c>
      <c r="Y476" s="5" t="n">
        <f aca="false">C476-AVERAGE($C472:C476)</f>
        <v>90</v>
      </c>
      <c r="Z476" s="5" t="n">
        <f aca="false">D476-AVERAGE($D472:D476)</f>
        <v>-74</v>
      </c>
      <c r="AA476" s="6" t="n">
        <f aca="false">AF476-AX476</f>
        <v>-270.5</v>
      </c>
      <c r="AB476" s="6" t="n">
        <f aca="false">AF476-AY476</f>
        <v>-1071.80952380953</v>
      </c>
      <c r="AC476" s="2" t="n">
        <f aca="false">C476</f>
        <v>46505</v>
      </c>
      <c r="AD476" s="2" t="n">
        <f aca="false">D476</f>
        <v>45640</v>
      </c>
      <c r="AE476" s="8" t="n">
        <f aca="false">B476</f>
        <v>46470</v>
      </c>
      <c r="AF476" s="2" t="n">
        <f aca="false">AVERAGE($B472:$B476)</f>
        <v>46082</v>
      </c>
      <c r="AG476" s="6" t="n">
        <f aca="false">B476-AF476</f>
        <v>388</v>
      </c>
      <c r="AH476" s="37" t="n">
        <f aca="false">IF((ABS(AI476-AI475)&lt;=(B475/110)),AH475,((AG476-AG475)*100)/AX476)</f>
        <v>1.52958308613343</v>
      </c>
      <c r="AI476" s="2" t="n">
        <f aca="false">IF(ABS(AE476-AI475)&lt;=(B475/300),AI475,AE476)</f>
        <v>46470</v>
      </c>
      <c r="AJ476" s="2"/>
      <c r="AK476" s="2" t="n">
        <f aca="false">IF(AJ476&gt;0,I476,IF((AJ476&lt;0),K476,AK475))</f>
        <v>46480.5</v>
      </c>
      <c r="AL476" s="0" t="n">
        <f aca="false">AL475+AJ476</f>
        <v>1</v>
      </c>
      <c r="AM476" s="0" t="n">
        <f aca="false">IF(AL476=AL475,AM475,B476)</f>
        <v>46210</v>
      </c>
      <c r="AN476" s="10" t="str">
        <f aca="false">IF(AJ476&lt;0,(AK476-AK475),IF(AJ476&gt;0,(AK475-AK476),""))</f>
        <v/>
      </c>
      <c r="AO476" s="11" t="n">
        <f aca="false">SUM(AN$285:AN476)</f>
        <v>9573</v>
      </c>
      <c r="AP476" s="10" t="n">
        <f aca="false">AVERAGE(AG475:AG476)</f>
        <v>33.5</v>
      </c>
      <c r="AQ476" s="37" t="n">
        <f aca="false">IF((ABS(AR476-AR475)&lt;=(B475/80)),AQ475,((AP476-AP475)*100)/AX476)</f>
        <v>0.464915592470741</v>
      </c>
      <c r="AR476" s="2" t="n">
        <f aca="false">IF(ABS(AE476-AR475)&lt;=(B475/300),AR475,AE476)</f>
        <v>46470</v>
      </c>
      <c r="AS476" s="2" t="n">
        <v>1</v>
      </c>
      <c r="AT476" s="2" t="n">
        <f aca="false">-AS476*AE476+AT475</f>
        <v>-2610925</v>
      </c>
      <c r="AU476" s="0" t="n">
        <f aca="false">AU475+AS476</f>
        <v>55</v>
      </c>
      <c r="AV476" s="0" t="n">
        <f aca="false">IF(AU476=AU475,AV475,B476)</f>
        <v>46470</v>
      </c>
      <c r="AW476" s="13" t="n">
        <f aca="false">IF((AU476-AU475)&gt;0,AV475-AV476,IF((AU476-AU475)&lt;0,AV476-AV475,""))</f>
        <v>-750</v>
      </c>
      <c r="AX476" s="2" t="n">
        <f aca="false">AVERAGE($B465:$B476)</f>
        <v>46352.5</v>
      </c>
      <c r="AY476" s="2" t="n">
        <f aca="false">AVERAGE($B456:$B476)</f>
        <v>47153.8095238095</v>
      </c>
      <c r="AZ476" s="2" t="n">
        <f aca="false">AVERAGE($B442:$B476)</f>
        <v>47291.8571428571</v>
      </c>
      <c r="BA476" s="2" t="n">
        <f aca="false">AF476-AZ476</f>
        <v>-1209.85714285715</v>
      </c>
      <c r="BB476" s="2" t="n">
        <f aca="false">BA476+35000</f>
        <v>33790.1428571429</v>
      </c>
      <c r="BE476" s="0" t="n">
        <f aca="false">IF(B476&lt;B475,B475-B476,0)</f>
        <v>0</v>
      </c>
      <c r="BF476" s="0" t="n">
        <f aca="false">IF(B476&gt;B475,B476-B475,0)</f>
        <v>750</v>
      </c>
      <c r="BG476" s="9" t="n">
        <f aca="false">1-1/(1+(SUM(BF463:BF476)/SUM(BE463:BE476)))</f>
        <v>0.374407582938389</v>
      </c>
      <c r="BH476" s="9" t="n">
        <f aca="false">(((B476+B475)/2)-((B468+B467)/2))/((B468+B467)/2)</f>
        <v>-0.00918910204739642</v>
      </c>
      <c r="BI476" s="9" t="n">
        <f aca="false">AVERAGE(BH475:BH476)*5</f>
        <v>-0.0878509592261172</v>
      </c>
      <c r="BJ476" s="9" t="n">
        <f aca="false">(((B476+B475)/2)-((B463+B462)/2))/((B463+B462)/2)</f>
        <v>-0.0354172116139158</v>
      </c>
      <c r="BK476" s="9" t="n">
        <f aca="false">AVERAGE(BJ475:BJ476)*5</f>
        <v>-0.203791716732934</v>
      </c>
      <c r="BL476" s="9" t="n">
        <f aca="false">(B476-36000)/36000*3.5</f>
        <v>1.01791666666667</v>
      </c>
      <c r="BM476" s="9" t="n">
        <f aca="false">BK476-BI476</f>
        <v>-0.115940757506817</v>
      </c>
      <c r="BN476" s="38" t="str">
        <f aca="false">IF(AND(BM476&gt;0,BM475&lt;0),"B",IF(AND(BM476&lt;0,BM475&gt;0),"S",""))</f>
        <v/>
      </c>
    </row>
    <row r="477" customFormat="false" ht="12.75" hidden="false" customHeight="false" outlineLevel="0" collapsed="false">
      <c r="A477" s="1" t="n">
        <f aca="false">[1]FIB30MNA!$A474</f>
        <v>36802</v>
      </c>
      <c r="B477" s="2" t="n">
        <f aca="false">[1]FIB30MNA!$B474</f>
        <v>46505</v>
      </c>
      <c r="C477" s="2" t="n">
        <f aca="false">[1]FIB30MNA!$C474</f>
        <v>46665</v>
      </c>
      <c r="D477" s="2" t="n">
        <f aca="false">[1]FIB30MNA!$D474</f>
        <v>46000</v>
      </c>
      <c r="E477" s="2" t="n">
        <f aca="false">[1]FIB30MNA!$E474</f>
        <v>46310</v>
      </c>
      <c r="F477" s="39" t="n">
        <f aca="false">ABS(C477-C476)</f>
        <v>160</v>
      </c>
      <c r="G477" s="39" t="n">
        <f aca="false">ABS(D477-D476)</f>
        <v>360</v>
      </c>
      <c r="H477" s="40" t="str">
        <f aca="false">IF(C477&gt;MAX(C476+MAX(95,(180-((F475+F476)/20))),C475+30),"B","")</f>
        <v/>
      </c>
      <c r="I477" s="41" t="str">
        <f aca="false">IF(C477&gt;MAX(C476+MAX(95,(180-((F475+F476)/20))),C475+30),MAX(C476+MAX(95,(180-((F475+F476)/20))),C475+30),"")</f>
        <v/>
      </c>
      <c r="J477" s="40" t="str">
        <f aca="false">IF(D477&lt;MIN(D476-MAX(95,(180-((G475+G476)/20))),D475-30),"s","")</f>
        <v/>
      </c>
      <c r="K477" s="41" t="str">
        <f aca="false">IF(D477&lt;MIN(D476-MAX(95,(180-((G475+G476)/20))),D475-30),MIN(D476-MAX(95,(180-((G475+G476)/20))),D475-30),"")</f>
        <v/>
      </c>
      <c r="L477" s="3" t="n">
        <f aca="false">[1]FIB30MNA!$F474</f>
        <v>11939</v>
      </c>
      <c r="M477" s="35" t="n">
        <f aca="false">B477-B476</f>
        <v>35</v>
      </c>
      <c r="N477" s="36" t="n">
        <f aca="false">M477/B477</f>
        <v>0.000752607246532631</v>
      </c>
      <c r="O477" s="35" t="n">
        <f aca="false">IF(M477&gt;=0,D478-B477,C478-B477)</f>
        <v>-665</v>
      </c>
      <c r="V477" s="7" t="n">
        <f aca="false">AG477/AF477</f>
        <v>0.00679786105518391</v>
      </c>
      <c r="W477" s="7" t="n">
        <f aca="false">(B477-AX477)/AX477</f>
        <v>0.00599385292076402</v>
      </c>
      <c r="X477" s="7" t="n">
        <f aca="false">(B477-AY477)/AY477</f>
        <v>-0.0115984272289778</v>
      </c>
      <c r="Y477" s="5" t="n">
        <f aca="false">C477-AVERAGE($C473:C477)</f>
        <v>181</v>
      </c>
      <c r="Z477" s="5" t="n">
        <f aca="false">D477-AVERAGE($D473:D477)</f>
        <v>258</v>
      </c>
      <c r="AA477" s="6" t="n">
        <f aca="false">AF477-AX477</f>
        <v>-36.9166666666642</v>
      </c>
      <c r="AB477" s="6" t="n">
        <f aca="false">AF477-AY477</f>
        <v>-859.714285714283</v>
      </c>
      <c r="AC477" s="2" t="n">
        <f aca="false">C477</f>
        <v>46665</v>
      </c>
      <c r="AD477" s="2" t="n">
        <f aca="false">D477</f>
        <v>46000</v>
      </c>
      <c r="AE477" s="8" t="n">
        <f aca="false">B477</f>
        <v>46505</v>
      </c>
      <c r="AF477" s="2" t="n">
        <f aca="false">AVERAGE($B473:$B477)</f>
        <v>46191</v>
      </c>
      <c r="AG477" s="6" t="n">
        <f aca="false">B477-AF477</f>
        <v>314</v>
      </c>
      <c r="AH477" s="37" t="n">
        <f aca="false">IF((ABS(AI477-AI476)&lt;=(B476/110)),AH476,((AG477-AG476)*100)/AX477)</f>
        <v>1.52958308613343</v>
      </c>
      <c r="AI477" s="2" t="n">
        <f aca="false">IF(ABS(AE477-AI476)&lt;=(B476/300),AI476,AE477)</f>
        <v>46470</v>
      </c>
      <c r="AJ477" s="2"/>
      <c r="AK477" s="2" t="n">
        <f aca="false">IF(AJ477&gt;0,I477,IF((AJ477&lt;0),K477,AK476))</f>
        <v>46480.5</v>
      </c>
      <c r="AL477" s="0" t="n">
        <f aca="false">AL476+AJ477</f>
        <v>1</v>
      </c>
      <c r="AM477" s="0" t="n">
        <f aca="false">IF(AL477=AL476,AM476,B477)</f>
        <v>46210</v>
      </c>
      <c r="AN477" s="10" t="str">
        <f aca="false">IF(AJ477&lt;0,(AK477-AK476),IF(AJ477&gt;0,(AK476-AK477),""))</f>
        <v/>
      </c>
      <c r="AO477" s="11" t="n">
        <f aca="false">SUM(AN$285:AN477)</f>
        <v>9573</v>
      </c>
      <c r="AP477" s="10" t="n">
        <f aca="false">AVERAGE(AG476:AG477)</f>
        <v>351</v>
      </c>
      <c r="AQ477" s="37" t="n">
        <f aca="false">IF((ABS(AR477-AR476)&lt;=(B476/80)),AQ476,((AP477-AP476)*100)/AX477)</f>
        <v>0.464915592470741</v>
      </c>
      <c r="AR477" s="2" t="n">
        <f aca="false">IF(ABS(AE477-AR476)&lt;=(B476/300),AR476,AE477)</f>
        <v>46470</v>
      </c>
      <c r="AS477" s="2" t="n">
        <v>1</v>
      </c>
      <c r="AT477" s="2" t="n">
        <f aca="false">-AS477*AE477+AT476</f>
        <v>-2657430</v>
      </c>
      <c r="AU477" s="0" t="n">
        <f aca="false">AU476+AS477</f>
        <v>56</v>
      </c>
      <c r="AV477" s="0" t="n">
        <f aca="false">IF(AU477=AU476,AV476,B477)</f>
        <v>46505</v>
      </c>
      <c r="AW477" s="13" t="n">
        <f aca="false">IF((AU477-AU476)&gt;0,AV476-AV477,IF((AU477-AU476)&lt;0,AV477-AV476,""))</f>
        <v>-35</v>
      </c>
      <c r="AX477" s="2" t="n">
        <f aca="false">AVERAGE($B466:$B477)</f>
        <v>46227.9166666667</v>
      </c>
      <c r="AY477" s="2" t="n">
        <f aca="false">AVERAGE($B457:$B477)</f>
        <v>47050.7142857143</v>
      </c>
      <c r="AZ477" s="2" t="n">
        <f aca="false">AVERAGE($B443:$B477)</f>
        <v>47260</v>
      </c>
      <c r="BA477" s="2" t="n">
        <f aca="false">AF477-AZ477</f>
        <v>-1069</v>
      </c>
      <c r="BB477" s="2" t="n">
        <f aca="false">BA477+35000</f>
        <v>33931</v>
      </c>
      <c r="BE477" s="0" t="n">
        <f aca="false">IF(B477&lt;B476,B476-B477,0)</f>
        <v>0</v>
      </c>
      <c r="BF477" s="0" t="n">
        <f aca="false">IF(B477&gt;B476,B477-B476,0)</f>
        <v>35</v>
      </c>
      <c r="BG477" s="9" t="n">
        <f aca="false">1-1/(1+(SUM(BF464:BF477)/SUM(BE464:BE477)))</f>
        <v>0.413230240549828</v>
      </c>
      <c r="BH477" s="9" t="n">
        <f aca="false">(((B477+B476)/2)-((B469+B468)/2))/((B469+B468)/2)</f>
        <v>0.0176773204903678</v>
      </c>
      <c r="BI477" s="9" t="n">
        <f aca="false">AVERAGE(BH476:BH477)*5</f>
        <v>0.0212205461074284</v>
      </c>
      <c r="BJ477" s="9" t="n">
        <f aca="false">(((B477+B476)/2)-((B464+B463)/2))/((B464+B463)/2)</f>
        <v>-0.0248570979075987</v>
      </c>
      <c r="BK477" s="9" t="n">
        <f aca="false">AVERAGE(BJ476:BJ477)*5</f>
        <v>-0.150685773803786</v>
      </c>
      <c r="BL477" s="9" t="n">
        <f aca="false">(B477-36000)/36000*3.5</f>
        <v>1.02131944444444</v>
      </c>
      <c r="BM477" s="9" t="n">
        <f aca="false">BK477-BI477</f>
        <v>-0.171906319911215</v>
      </c>
      <c r="BN477" s="38" t="str">
        <f aca="false">IF(AND(BM477&gt;0,BM476&lt;0),"B",IF(AND(BM477&lt;0,BM476&gt;0),"S",""))</f>
        <v/>
      </c>
    </row>
    <row r="478" customFormat="false" ht="12.75" hidden="false" customHeight="false" outlineLevel="0" collapsed="false">
      <c r="A478" s="1" t="n">
        <f aca="false">[1]FIB30MNA!$A475</f>
        <v>36803</v>
      </c>
      <c r="B478" s="2" t="n">
        <f aca="false">[1]FIB30MNA!$B475</f>
        <v>46290</v>
      </c>
      <c r="C478" s="2" t="n">
        <f aca="false">[1]FIB30MNA!$C475</f>
        <v>46485</v>
      </c>
      <c r="D478" s="2" t="n">
        <f aca="false">[1]FIB30MNA!$D475</f>
        <v>45840</v>
      </c>
      <c r="E478" s="2" t="n">
        <f aca="false">[1]FIB30MNA!$E475</f>
        <v>46300</v>
      </c>
      <c r="F478" s="39" t="n">
        <f aca="false">ABS(C478-C477)</f>
        <v>180</v>
      </c>
      <c r="G478" s="39" t="n">
        <f aca="false">ABS(D478-D477)</f>
        <v>160</v>
      </c>
      <c r="H478" s="40" t="str">
        <f aca="false">IF(C478&gt;MAX(C477+MAX(95,(180-((F476+F477)/20))),C476+30),"B","")</f>
        <v/>
      </c>
      <c r="I478" s="41" t="str">
        <f aca="false">IF(C478&gt;MAX(C477+MAX(95,(180-((F476+F477)/20))),C476+30),MAX(C477+MAX(95,(180-((F476+F477)/20))),C476+30),"")</f>
        <v/>
      </c>
      <c r="J478" s="40" t="str">
        <f aca="false">IF(D478&lt;MIN(D477-MAX(95,(180-((G476+G477)/20))),D476-30),"s","")</f>
        <v/>
      </c>
      <c r="K478" s="41" t="str">
        <f aca="false">IF(D478&lt;MIN(D477-MAX(95,(180-((G476+G477)/20))),D476-30),MIN(D477-MAX(95,(180-((G476+G477)/20))),D476-30),"")</f>
        <v/>
      </c>
      <c r="L478" s="3" t="n">
        <f aca="false">[1]FIB30MNA!$F475</f>
        <v>17125</v>
      </c>
      <c r="M478" s="35" t="n">
        <f aca="false">B478-B477</f>
        <v>-215</v>
      </c>
      <c r="N478" s="36" t="n">
        <f aca="false">M478/B478</f>
        <v>-0.00464463166990711</v>
      </c>
      <c r="O478" s="35" t="n">
        <f aca="false">IF(M478&gt;=0,D479-B478,C479-B478)</f>
        <v>255</v>
      </c>
      <c r="V478" s="7" t="n">
        <f aca="false">AG478/AF478</f>
        <v>0.00179626463522843</v>
      </c>
      <c r="W478" s="7" t="n">
        <f aca="false">(B478-AX478)/AX478</f>
        <v>0.00289776574136764</v>
      </c>
      <c r="X478" s="7" t="n">
        <f aca="false">(B478-AY478)/AY478</f>
        <v>-0.0140525079999392</v>
      </c>
      <c r="Y478" s="5" t="n">
        <f aca="false">C478-AVERAGE($C474:C478)</f>
        <v>18</v>
      </c>
      <c r="Z478" s="5" t="n">
        <f aca="false">D478-AVERAGE($D474:D478)</f>
        <v>81</v>
      </c>
      <c r="AA478" s="6" t="n">
        <f aca="false">AF478-AX478</f>
        <v>50.75</v>
      </c>
      <c r="AB478" s="6" t="n">
        <f aca="false">AF478-AY478</f>
        <v>-742.761904761908</v>
      </c>
      <c r="AC478" s="2" t="n">
        <f aca="false">C478</f>
        <v>46485</v>
      </c>
      <c r="AD478" s="2" t="n">
        <f aca="false">D478</f>
        <v>45840</v>
      </c>
      <c r="AE478" s="8" t="n">
        <f aca="false">B478</f>
        <v>46290</v>
      </c>
      <c r="AF478" s="2" t="n">
        <f aca="false">AVERAGE($B474:$B478)</f>
        <v>46207</v>
      </c>
      <c r="AG478" s="6" t="n">
        <f aca="false">B478-AF478</f>
        <v>83</v>
      </c>
      <c r="AH478" s="37" t="n">
        <f aca="false">IF((ABS(AI478-AI477)&lt;=(B477/110)),AH477,((AG478-AG477)*100)/AX478)</f>
        <v>1.52958308613343</v>
      </c>
      <c r="AI478" s="2" t="n">
        <f aca="false">IF(ABS(AE478-AI477)&lt;=(B477/300),AI477,AE478)</f>
        <v>46290</v>
      </c>
      <c r="AJ478" s="2"/>
      <c r="AK478" s="2" t="n">
        <f aca="false">IF(AJ478&gt;0,I478,IF((AJ478&lt;0),K478,AK477))</f>
        <v>46480.5</v>
      </c>
      <c r="AL478" s="0" t="n">
        <f aca="false">AL477+AJ478</f>
        <v>1</v>
      </c>
      <c r="AM478" s="0" t="n">
        <f aca="false">IF(AL478=AL477,AM477,B478)</f>
        <v>46210</v>
      </c>
      <c r="AN478" s="10" t="str">
        <f aca="false">IF(AJ478&lt;0,(AK478-AK477),IF(AJ478&gt;0,(AK477-AK478),""))</f>
        <v/>
      </c>
      <c r="AO478" s="11" t="n">
        <f aca="false">SUM(AN$285:AN478)</f>
        <v>9573</v>
      </c>
      <c r="AP478" s="10" t="n">
        <f aca="false">AVERAGE(AG477:AG478)</f>
        <v>198.5</v>
      </c>
      <c r="AQ478" s="37" t="n">
        <f aca="false">IF((ABS(AR478-AR477)&lt;=(B477/80)),AQ477,((AP478-AP477)*100)/AX478)</f>
        <v>0.464915592470741</v>
      </c>
      <c r="AR478" s="2" t="n">
        <f aca="false">IF(ABS(AE478-AR477)&lt;=(B477/300),AR477,AE478)</f>
        <v>46290</v>
      </c>
      <c r="AS478" s="2" t="n">
        <v>1</v>
      </c>
      <c r="AT478" s="2" t="n">
        <f aca="false">-AS478*AE478+AT477</f>
        <v>-2703720</v>
      </c>
      <c r="AU478" s="0" t="n">
        <f aca="false">AU477+AS478</f>
        <v>57</v>
      </c>
      <c r="AV478" s="0" t="n">
        <f aca="false">IF(AU478=AU477,AV477,B478)</f>
        <v>46290</v>
      </c>
      <c r="AW478" s="13" t="n">
        <f aca="false">IF((AU478-AU477)&gt;0,AV477-AV478,IF((AU478-AU477)&lt;0,AV478-AV477,""))</f>
        <v>215</v>
      </c>
      <c r="AX478" s="2" t="n">
        <f aca="false">AVERAGE($B467:$B478)</f>
        <v>46156.25</v>
      </c>
      <c r="AY478" s="2" t="n">
        <f aca="false">AVERAGE($B458:$B478)</f>
        <v>46949.7619047619</v>
      </c>
      <c r="AZ478" s="2" t="n">
        <f aca="false">AVERAGE($B444:$B478)</f>
        <v>47215.4285714286</v>
      </c>
      <c r="BA478" s="2" t="n">
        <f aca="false">AF478-AZ478</f>
        <v>-1008.42857142857</v>
      </c>
      <c r="BB478" s="2" t="n">
        <f aca="false">BA478+35000</f>
        <v>33991.5714285714</v>
      </c>
      <c r="BE478" s="0" t="n">
        <f aca="false">IF(B478&lt;B477,B477-B478,0)</f>
        <v>215</v>
      </c>
      <c r="BF478" s="0" t="n">
        <f aca="false">IF(B478&gt;B477,B478-B477,0)</f>
        <v>0</v>
      </c>
      <c r="BG478" s="9" t="n">
        <f aca="false">1-1/(1+(SUM(BF465:BF478)/SUM(BE465:BE478)))</f>
        <v>0.365384615384615</v>
      </c>
      <c r="BH478" s="9" t="n">
        <f aca="false">(((B478+B477)/2)-((B470+B469)/2))/((B470+B469)/2)</f>
        <v>0.0157070928196147</v>
      </c>
      <c r="BI478" s="9" t="n">
        <f aca="false">AVERAGE(BH477:BH478)*5</f>
        <v>0.0834610332749562</v>
      </c>
      <c r="BJ478" s="9" t="n">
        <f aca="false">(((B478+B477)/2)-((B465+B464)/2))/((B465+B464)/2)</f>
        <v>-0.0316706668058019</v>
      </c>
      <c r="BK478" s="9" t="n">
        <f aca="false">AVERAGE(BJ477:BJ478)*5</f>
        <v>-0.141319411783502</v>
      </c>
      <c r="BL478" s="9" t="n">
        <f aca="false">(B478-36000)/36000*3.5</f>
        <v>1.00041666666667</v>
      </c>
      <c r="BM478" s="9" t="n">
        <f aca="false">BK478-BI478</f>
        <v>-0.224780445058458</v>
      </c>
      <c r="BN478" s="38" t="str">
        <f aca="false">IF(AND(BM478&gt;0,BM477&lt;0),"B",IF(AND(BM478&lt;0,BM477&gt;0),"S",""))</f>
        <v/>
      </c>
    </row>
    <row r="479" customFormat="false" ht="12.75" hidden="false" customHeight="false" outlineLevel="0" collapsed="false">
      <c r="A479" s="1" t="n">
        <f aca="false">[1]FIB30MNA!$A476</f>
        <v>36804</v>
      </c>
      <c r="B479" s="2" t="n">
        <f aca="false">[1]FIB30MNA!$B476</f>
        <v>46335</v>
      </c>
      <c r="C479" s="2" t="n">
        <f aca="false">[1]FIB30MNA!$C476</f>
        <v>46545</v>
      </c>
      <c r="D479" s="2" t="n">
        <f aca="false">[1]FIB30MNA!$D476</f>
        <v>46180</v>
      </c>
      <c r="E479" s="2" t="n">
        <f aca="false">[1]FIB30MNA!$E476</f>
        <v>46400</v>
      </c>
      <c r="F479" s="39" t="n">
        <f aca="false">ABS(C479-C478)</f>
        <v>60</v>
      </c>
      <c r="G479" s="39" t="n">
        <f aca="false">ABS(D479-D478)</f>
        <v>340</v>
      </c>
      <c r="H479" s="40" t="str">
        <f aca="false">IF(C479&gt;MAX(C478+MAX(95,(180-((F477+F478)/20))),C477+30),"B","")</f>
        <v/>
      </c>
      <c r="I479" s="41" t="str">
        <f aca="false">IF(C479&gt;MAX(C478+MAX(95,(180-((F477+F478)/20))),C477+30),MAX(C478+MAX(95,(180-((F477+F478)/20))),C477+30),"")</f>
        <v/>
      </c>
      <c r="J479" s="40" t="str">
        <f aca="false">IF(D479&lt;MIN(D478-MAX(95,(180-((G477+G478)/20))),D477-30),"s","")</f>
        <v/>
      </c>
      <c r="K479" s="41" t="str">
        <f aca="false">IF(D479&lt;MIN(D478-MAX(95,(180-((G477+G478)/20))),D477-30),MIN(D478-MAX(95,(180-((G477+G478)/20))),D477-30),"")</f>
        <v/>
      </c>
      <c r="L479" s="3" t="n">
        <f aca="false">[1]FIB30MNA!$F476</f>
        <v>11630</v>
      </c>
      <c r="M479" s="35" t="n">
        <f aca="false">B479-B478</f>
        <v>45</v>
      </c>
      <c r="N479" s="36" t="n">
        <f aca="false">M479/B479</f>
        <v>0.000971188086759469</v>
      </c>
      <c r="O479" s="35" t="n">
        <f aca="false">IF(M479&gt;=0,D480-B479,C480-B479)</f>
        <v>-775</v>
      </c>
      <c r="V479" s="7" t="n">
        <f aca="false">AG479/AF479</f>
        <v>0.00153467058620093</v>
      </c>
      <c r="W479" s="7" t="n">
        <f aca="false">(B479-AX479)/AX479</f>
        <v>0.00519755217890432</v>
      </c>
      <c r="X479" s="7" t="n">
        <f aca="false">(B479-AY479)/AY479</f>
        <v>-0.0109724240976591</v>
      </c>
      <c r="Y479" s="5" t="n">
        <f aca="false">C479-AVERAGE($C475:C479)</f>
        <v>49</v>
      </c>
      <c r="Z479" s="5" t="n">
        <f aca="false">D479-AVERAGE($D475:D479)</f>
        <v>323</v>
      </c>
      <c r="AA479" s="6" t="n">
        <f aca="false">AF479-AX479</f>
        <v>168.583333333336</v>
      </c>
      <c r="AB479" s="6" t="n">
        <f aca="false">AF479-AY479</f>
        <v>-585.047619047618</v>
      </c>
      <c r="AC479" s="2" t="n">
        <f aca="false">C479</f>
        <v>46545</v>
      </c>
      <c r="AD479" s="2" t="n">
        <f aca="false">D479</f>
        <v>46180</v>
      </c>
      <c r="AE479" s="8" t="n">
        <f aca="false">B479</f>
        <v>46335</v>
      </c>
      <c r="AF479" s="2" t="n">
        <f aca="false">AVERAGE($B475:$B479)</f>
        <v>46264</v>
      </c>
      <c r="AG479" s="6" t="n">
        <f aca="false">B479-AF479</f>
        <v>71</v>
      </c>
      <c r="AH479" s="37" t="n">
        <f aca="false">IF((ABS(AI479-AI478)&lt;=(B478/110)),AH478,((AG479-AG478)*100)/AX479)</f>
        <v>1.52958308613343</v>
      </c>
      <c r="AI479" s="2" t="n">
        <f aca="false">IF(ABS(AE479-AI478)&lt;=(B478/300),AI478,AE479)</f>
        <v>46290</v>
      </c>
      <c r="AJ479" s="2"/>
      <c r="AK479" s="2" t="n">
        <f aca="false">IF(AJ479&gt;0,I479,IF((AJ479&lt;0),K479,AK478))</f>
        <v>46480.5</v>
      </c>
      <c r="AL479" s="0" t="n">
        <f aca="false">AL478+AJ479</f>
        <v>1</v>
      </c>
      <c r="AM479" s="0" t="n">
        <f aca="false">IF(AL479=AL478,AM478,B479)</f>
        <v>46210</v>
      </c>
      <c r="AN479" s="10" t="str">
        <f aca="false">IF(AJ479&lt;0,(AK479-AK478),IF(AJ479&gt;0,(AK478-AK479),""))</f>
        <v/>
      </c>
      <c r="AO479" s="11" t="n">
        <f aca="false">SUM(AN$285:AN479)</f>
        <v>9573</v>
      </c>
      <c r="AP479" s="10" t="n">
        <f aca="false">AVERAGE(AG478:AG479)</f>
        <v>77</v>
      </c>
      <c r="AQ479" s="37" t="n">
        <f aca="false">IF((ABS(AR479-AR478)&lt;=(B478/80)),AQ478,((AP479-AP478)*100)/AX479)</f>
        <v>0.464915592470741</v>
      </c>
      <c r="AR479" s="2" t="n">
        <f aca="false">IF(ABS(AE479-AR478)&lt;=(B478/300),AR478,AE479)</f>
        <v>46290</v>
      </c>
      <c r="AS479" s="2" t="n">
        <v>1</v>
      </c>
      <c r="AT479" s="2" t="n">
        <f aca="false">-AS479*AE479+AT478</f>
        <v>-2750055</v>
      </c>
      <c r="AU479" s="0" t="n">
        <f aca="false">AU478+AS479</f>
        <v>58</v>
      </c>
      <c r="AV479" s="0" t="n">
        <f aca="false">IF(AU479=AU478,AV478,B479)</f>
        <v>46335</v>
      </c>
      <c r="AW479" s="13" t="n">
        <f aca="false">IF((AU479-AU478)&gt;0,AV478-AV479,IF((AU479-AU478)&lt;0,AV479-AV478,""))</f>
        <v>-45</v>
      </c>
      <c r="AX479" s="2" t="n">
        <f aca="false">AVERAGE($B468:$B479)</f>
        <v>46095.4166666667</v>
      </c>
      <c r="AY479" s="2" t="n">
        <f aca="false">AVERAGE($B459:$B479)</f>
        <v>46849.0476190476</v>
      </c>
      <c r="AZ479" s="2" t="n">
        <f aca="false">AVERAGE($B445:$B479)</f>
        <v>47184.7142857143</v>
      </c>
      <c r="BA479" s="2" t="n">
        <f aca="false">AF479-AZ479</f>
        <v>-920.714285714283</v>
      </c>
      <c r="BB479" s="2" t="n">
        <f aca="false">BA479+35000</f>
        <v>34079.2857142857</v>
      </c>
      <c r="BE479" s="0" t="n">
        <f aca="false">IF(B479&lt;B478,B478-B479,0)</f>
        <v>0</v>
      </c>
      <c r="BF479" s="0" t="n">
        <f aca="false">IF(B479&gt;B478,B479-B478,0)</f>
        <v>45</v>
      </c>
      <c r="BG479" s="9" t="n">
        <f aca="false">1-1/(1+(SUM(BF466:BF479)/SUM(BE466:BE479)))</f>
        <v>0.351206434316354</v>
      </c>
      <c r="BH479" s="9" t="n">
        <f aca="false">(((B479+B478)/2)-((B471+B470)/2))/((B471+B470)/2)</f>
        <v>0.00411946446961895</v>
      </c>
      <c r="BI479" s="9" t="n">
        <f aca="false">AVERAGE(BH478:BH479)*5</f>
        <v>0.0495663932230842</v>
      </c>
      <c r="BJ479" s="9" t="n">
        <f aca="false">(((B479+B478)/2)-((B466+B465)/2))/((B466+B465)/2)</f>
        <v>-0.0265370467682606</v>
      </c>
      <c r="BK479" s="9" t="n">
        <f aca="false">AVERAGE(BJ478:BJ479)*5</f>
        <v>-0.145519283935156</v>
      </c>
      <c r="BL479" s="9" t="n">
        <f aca="false">(B479-36000)/36000*3.5</f>
        <v>1.00479166666667</v>
      </c>
      <c r="BM479" s="9" t="n">
        <f aca="false">BK479-BI479</f>
        <v>-0.195085677158241</v>
      </c>
      <c r="BN479" s="38" t="str">
        <f aca="false">IF(AND(BM479&gt;0,BM478&lt;0),"B",IF(AND(BM479&lt;0,BM478&gt;0),"S",""))</f>
        <v/>
      </c>
    </row>
    <row r="480" customFormat="false" ht="12.75" hidden="false" customHeight="false" outlineLevel="0" collapsed="false">
      <c r="A480" s="1" t="n">
        <f aca="false">[1]FIB30MNA!$A477</f>
        <v>36805</v>
      </c>
      <c r="B480" s="2" t="n">
        <f aca="false">[1]FIB30MNA!$B477</f>
        <v>45575</v>
      </c>
      <c r="C480" s="2" t="n">
        <f aca="false">[1]FIB30MNA!$C477</f>
        <v>46415</v>
      </c>
      <c r="D480" s="2" t="n">
        <f aca="false">[1]FIB30MNA!$D477</f>
        <v>45560</v>
      </c>
      <c r="E480" s="2" t="n">
        <f aca="false">[1]FIB30MNA!$E477</f>
        <v>46315</v>
      </c>
      <c r="F480" s="39" t="n">
        <f aca="false">ABS(C480-C479)</f>
        <v>130</v>
      </c>
      <c r="G480" s="39" t="n">
        <f aca="false">ABS(D480-D479)</f>
        <v>620</v>
      </c>
      <c r="H480" s="40" t="str">
        <f aca="false">IF(C480&gt;MAX(C479+MAX(95,(180-((F478+F479)/20))),C478+30),"B","")</f>
        <v/>
      </c>
      <c r="I480" s="41" t="str">
        <f aca="false">IF(C480&gt;MAX(C479+MAX(95,(180-((F478+F479)/20))),C478+30),MAX(C479+MAX(95,(180-((F478+F479)/20))),C478+30),"")</f>
        <v/>
      </c>
      <c r="J480" s="40" t="str">
        <f aca="false">IF(D480&lt;MIN(D479-MAX(95,(180-((G478+G479)/20))),D478-30),"s","")</f>
        <v>s</v>
      </c>
      <c r="K480" s="41" t="n">
        <f aca="false">IF(D480&lt;MIN(D479-MAX(95,(180-((G478+G479)/20))),D478-30),MIN(D479-MAX(95,(180-((G478+G479)/20))),D478-30),"")</f>
        <v>45810</v>
      </c>
      <c r="L480" s="3" t="n">
        <f aca="false">[1]FIB30MNA!$F477</f>
        <v>12526</v>
      </c>
      <c r="M480" s="35" t="n">
        <f aca="false">B480-B479</f>
        <v>-760</v>
      </c>
      <c r="N480" s="36" t="n">
        <f aca="false">M480/B480</f>
        <v>-0.0166758091058694</v>
      </c>
      <c r="O480" s="35" t="n">
        <f aca="false">IF(M480&gt;=0,D481-B480,C481-B480)</f>
        <v>70</v>
      </c>
      <c r="V480" s="7" t="n">
        <f aca="false">AG480/AF480</f>
        <v>-0.014274899967557</v>
      </c>
      <c r="W480" s="7" t="n">
        <f aca="false">(B480-AX480)/AX480</f>
        <v>-0.0105655461880811</v>
      </c>
      <c r="X480" s="7" t="n">
        <f aca="false">(B480-AY480)/AY480</f>
        <v>-0.0240252489458361</v>
      </c>
      <c r="Y480" s="5" t="n">
        <f aca="false">C480-AVERAGE($C476:C480)</f>
        <v>-108</v>
      </c>
      <c r="Z480" s="5" t="n">
        <f aca="false">D480-AVERAGE($D476:D480)</f>
        <v>-284</v>
      </c>
      <c r="AA480" s="6" t="n">
        <f aca="false">AF480-AX480</f>
        <v>173.333333333336</v>
      </c>
      <c r="AB480" s="6" t="n">
        <f aca="false">AF480-AY480</f>
        <v>-461.904761904763</v>
      </c>
      <c r="AC480" s="2" t="n">
        <f aca="false">C480</f>
        <v>46415</v>
      </c>
      <c r="AD480" s="2" t="n">
        <f aca="false">D480</f>
        <v>45560</v>
      </c>
      <c r="AE480" s="8" t="n">
        <f aca="false">B480</f>
        <v>45575</v>
      </c>
      <c r="AF480" s="2" t="n">
        <f aca="false">AVERAGE($B476:$B480)</f>
        <v>46235</v>
      </c>
      <c r="AG480" s="6" t="n">
        <f aca="false">B480-AF480</f>
        <v>-660</v>
      </c>
      <c r="AH480" s="37" t="n">
        <f aca="false">IF((ABS(AI480-AI479)&lt;=(B479/110)),AH479,((AG480-AG479)*100)/AX480)</f>
        <v>-1.58700293085357</v>
      </c>
      <c r="AI480" s="2" t="n">
        <f aca="false">IF(ABS(AE480-AI479)&lt;=(B479/300),AI479,AE480)</f>
        <v>45575</v>
      </c>
      <c r="AJ480" s="2" t="n">
        <v>-2</v>
      </c>
      <c r="AK480" s="2" t="n">
        <f aca="false">IF(AJ480&gt;0,I480,IF((AJ480&lt;0),K480,AK479))</f>
        <v>45810</v>
      </c>
      <c r="AL480" s="0" t="n">
        <f aca="false">AL479+AJ480</f>
        <v>-1</v>
      </c>
      <c r="AM480" s="0" t="n">
        <f aca="false">IF(AL480=AL479,AM479,B480)</f>
        <v>45575</v>
      </c>
      <c r="AN480" s="10" t="n">
        <f aca="false">IF(AJ480&lt;0,(AK480-AK479),IF(AJ480&gt;0,(AK479-AK480),""))</f>
        <v>-670.5</v>
      </c>
      <c r="AO480" s="11" t="n">
        <f aca="false">SUM(AN$285:AN480)</f>
        <v>8902.5</v>
      </c>
      <c r="AP480" s="10" t="n">
        <f aca="false">AVERAGE(AG479:AG480)</f>
        <v>-294.5</v>
      </c>
      <c r="AQ480" s="37" t="n">
        <f aca="false">IF((ABS(AR480-AR479)&lt;=(B479/80)),AQ479,((AP480-AP479)*100)/AX480)</f>
        <v>-0.806527481275102</v>
      </c>
      <c r="AR480" s="2" t="n">
        <f aca="false">IF(ABS(AE480-AR479)&lt;=(B479/300),AR479,AE480)</f>
        <v>45575</v>
      </c>
      <c r="AS480" s="2" t="n">
        <v>1</v>
      </c>
      <c r="AT480" s="2" t="n">
        <f aca="false">-AS480*AE480+AT479</f>
        <v>-2795630</v>
      </c>
      <c r="AU480" s="0" t="n">
        <f aca="false">AU479+AS480</f>
        <v>59</v>
      </c>
      <c r="AV480" s="0" t="n">
        <f aca="false">IF(AU480=AU479,AV479,B480)</f>
        <v>45575</v>
      </c>
      <c r="AW480" s="13" t="n">
        <f aca="false">IF((AU480-AU479)&gt;0,AV479-AV480,IF((AU480-AU479)&lt;0,AV480-AV479,""))</f>
        <v>760</v>
      </c>
      <c r="AX480" s="2" t="n">
        <f aca="false">AVERAGE($B469:$B480)</f>
        <v>46061.6666666667</v>
      </c>
      <c r="AY480" s="2" t="n">
        <f aca="false">AVERAGE($B460:$B480)</f>
        <v>46696.9047619048</v>
      </c>
      <c r="AZ480" s="2" t="n">
        <f aca="false">AVERAGE($B446:$B480)</f>
        <v>47137.7142857143</v>
      </c>
      <c r="BA480" s="2" t="n">
        <f aca="false">AF480-AZ480</f>
        <v>-902.714285714283</v>
      </c>
      <c r="BB480" s="2" t="n">
        <f aca="false">BA480+35000</f>
        <v>34097.2857142857</v>
      </c>
      <c r="BE480" s="0" t="n">
        <f aca="false">IF(B480&lt;B479,B479-B480,0)</f>
        <v>760</v>
      </c>
      <c r="BF480" s="0" t="n">
        <f aca="false">IF(B480&gt;B479,B480-B479,0)</f>
        <v>0</v>
      </c>
      <c r="BG480" s="9" t="n">
        <f aca="false">1-1/(1+(SUM(BF467:BF480)/SUM(BE467:BE480)))</f>
        <v>0.356948228882834</v>
      </c>
      <c r="BH480" s="9" t="n">
        <f aca="false">(((B480+B479)/2)-((B472+B471)/2))/((B472+B471)/2)</f>
        <v>-0.00341555977229602</v>
      </c>
      <c r="BI480" s="9" t="n">
        <f aca="false">AVERAGE(BH479:BH480)*5</f>
        <v>0.00175976174330734</v>
      </c>
      <c r="BJ480" s="9" t="n">
        <f aca="false">(((B480+B479)/2)-((B467+B466)/2))/((B467+B466)/2)</f>
        <v>-0.0244653186859842</v>
      </c>
      <c r="BK480" s="9" t="n">
        <f aca="false">AVERAGE(BJ479:BJ480)*5</f>
        <v>-0.127505913635612</v>
      </c>
      <c r="BL480" s="9" t="n">
        <f aca="false">(B480-36000)/36000*3.5</f>
        <v>0.930902777777778</v>
      </c>
      <c r="BM480" s="9" t="n">
        <f aca="false">BK480-BI480</f>
        <v>-0.129265675378919</v>
      </c>
      <c r="BN480" s="38" t="str">
        <f aca="false">IF(AND(BM480&gt;0,BM479&lt;0),"B",IF(AND(BM480&lt;0,BM479&gt;0),"S",""))</f>
        <v/>
      </c>
    </row>
    <row r="481" customFormat="false" ht="12.75" hidden="false" customHeight="false" outlineLevel="0" collapsed="false">
      <c r="A481" s="1" t="n">
        <f aca="false">[1]FIB30MNA!$A478</f>
        <v>36808</v>
      </c>
      <c r="B481" s="2" t="n">
        <f aca="false">[1]FIB30MNA!$B478</f>
        <v>45060</v>
      </c>
      <c r="C481" s="2" t="n">
        <f aca="false">[1]FIB30MNA!$C478</f>
        <v>45645</v>
      </c>
      <c r="D481" s="2" t="n">
        <f aca="false">[1]FIB30MNA!$D478</f>
        <v>44910</v>
      </c>
      <c r="E481" s="2" t="n">
        <f aca="false">[1]FIB30MNA!$E478</f>
        <v>45575</v>
      </c>
      <c r="F481" s="39" t="n">
        <f aca="false">ABS(C481-C480)</f>
        <v>770</v>
      </c>
      <c r="G481" s="39" t="n">
        <f aca="false">ABS(D481-D480)</f>
        <v>650</v>
      </c>
      <c r="H481" s="40" t="str">
        <f aca="false">IF(C481&gt;MAX(C480+MAX(95,(180-((F479+F480)/20))),C479+30),"B","")</f>
        <v/>
      </c>
      <c r="I481" s="41" t="str">
        <f aca="false">IF(C481&gt;MAX(C480+MAX(95,(180-((F479+F480)/20))),C479+30),MAX(C480+MAX(95,(180-((F479+F480)/20))),C479+30),"")</f>
        <v/>
      </c>
      <c r="J481" s="40" t="str">
        <f aca="false">IF(D481&lt;MIN(D480-MAX(95,(180-((G479+G480)/20))),D479-30),"s","")</f>
        <v>s</v>
      </c>
      <c r="K481" s="41" t="n">
        <f aca="false">IF(D481&lt;MIN(D480-MAX(95,(180-((G479+G480)/20))),D479-30),MIN(D480-MAX(95,(180-((G479+G480)/20))),D479-30),"")</f>
        <v>45428</v>
      </c>
      <c r="L481" s="3" t="n">
        <f aca="false">[1]FIB30MNA!$F478</f>
        <v>15675</v>
      </c>
      <c r="M481" s="35" t="n">
        <f aca="false">B481-B480</f>
        <v>-515</v>
      </c>
      <c r="N481" s="36" t="n">
        <f aca="false">M481/B481</f>
        <v>-0.0114292055037727</v>
      </c>
      <c r="O481" s="35" t="n">
        <f aca="false">IF(M481&gt;=0,D482-B481,C482-B481)</f>
        <v>390</v>
      </c>
      <c r="V481" s="7" t="n">
        <f aca="false">AG481/AF481</f>
        <v>-0.0194328988314147</v>
      </c>
      <c r="W481" s="7" t="n">
        <f aca="false">(B481-AX481)/AX481</f>
        <v>-0.0211795373085696</v>
      </c>
      <c r="X481" s="7" t="n">
        <f aca="false">(B481-AY481)/AY481</f>
        <v>-0.032003641776082</v>
      </c>
      <c r="Y481" s="5" t="n">
        <f aca="false">C481-AVERAGE($C477:C481)</f>
        <v>-706</v>
      </c>
      <c r="Z481" s="5" t="n">
        <f aca="false">D481-AVERAGE($D477:D481)</f>
        <v>-788</v>
      </c>
      <c r="AA481" s="6" t="n">
        <f aca="false">AF481-AX481</f>
        <v>-82</v>
      </c>
      <c r="AB481" s="6" t="n">
        <f aca="false">AF481-AY481</f>
        <v>-596.761904761908</v>
      </c>
      <c r="AC481" s="2" t="n">
        <f aca="false">C481</f>
        <v>45645</v>
      </c>
      <c r="AD481" s="2" t="n">
        <f aca="false">D481</f>
        <v>44910</v>
      </c>
      <c r="AE481" s="8" t="n">
        <f aca="false">B481</f>
        <v>45060</v>
      </c>
      <c r="AF481" s="2" t="n">
        <f aca="false">AVERAGE($B477:$B481)</f>
        <v>45953</v>
      </c>
      <c r="AG481" s="6" t="n">
        <f aca="false">B481-AF481</f>
        <v>-893</v>
      </c>
      <c r="AH481" s="37" t="n">
        <f aca="false">IF((ABS(AI481-AI480)&lt;=(B480/110)),AH480,((AG481-AG480)*100)/AX481)</f>
        <v>-0.506136635168893</v>
      </c>
      <c r="AI481" s="2" t="n">
        <f aca="false">IF(ABS(AE481-AI480)&lt;=(B480/300),AI480,AE481)</f>
        <v>45060</v>
      </c>
      <c r="AJ481" s="2"/>
      <c r="AK481" s="2" t="n">
        <f aca="false">IF(AJ481&gt;0,I481,IF((AJ481&lt;0),K481,AK480))</f>
        <v>45810</v>
      </c>
      <c r="AL481" s="0" t="n">
        <f aca="false">AL480+AJ481</f>
        <v>-1</v>
      </c>
      <c r="AM481" s="0" t="n">
        <f aca="false">IF(AL481=AL480,AM480,B481)</f>
        <v>45575</v>
      </c>
      <c r="AN481" s="10" t="str">
        <f aca="false">IF(AJ481&lt;0,(AK481-AK480),IF(AJ481&gt;0,(AK480-AK481),""))</f>
        <v/>
      </c>
      <c r="AO481" s="11" t="n">
        <f aca="false">SUM(AN$285:AN481)</f>
        <v>8902.5</v>
      </c>
      <c r="AP481" s="10" t="n">
        <f aca="false">AVERAGE(AG480:AG481)</f>
        <v>-776.5</v>
      </c>
      <c r="AQ481" s="37" t="n">
        <f aca="false">IF((ABS(AR481-AR480)&lt;=(B480/80)),AQ480,((AP481-AP480)*100)/AX481)</f>
        <v>-0.806527481275102</v>
      </c>
      <c r="AR481" s="2" t="n">
        <f aca="false">IF(ABS(AE481-AR480)&lt;=(B480/300),AR480,AE481)</f>
        <v>45060</v>
      </c>
      <c r="AS481" s="2" t="n">
        <v>1</v>
      </c>
      <c r="AT481" s="2" t="n">
        <f aca="false">-AS481*AE481+AT480</f>
        <v>-2840690</v>
      </c>
      <c r="AU481" s="0" t="n">
        <f aca="false">AU480+AS481</f>
        <v>60</v>
      </c>
      <c r="AV481" s="0" t="n">
        <f aca="false">IF(AU481=AU480,AV480,B481)</f>
        <v>45060</v>
      </c>
      <c r="AW481" s="13" t="n">
        <f aca="false">IF((AU481-AU480)&gt;0,AV480-AV481,IF((AU481-AU480)&lt;0,AV481-AV480,""))</f>
        <v>515</v>
      </c>
      <c r="AX481" s="2" t="n">
        <f aca="false">AVERAGE($B470:$B481)</f>
        <v>46035</v>
      </c>
      <c r="AY481" s="2" t="n">
        <f aca="false">AVERAGE($B461:$B481)</f>
        <v>46549.7619047619</v>
      </c>
      <c r="AZ481" s="2" t="n">
        <f aca="false">AVERAGE($B447:$B481)</f>
        <v>47072.2857142857</v>
      </c>
      <c r="BA481" s="2" t="n">
        <f aca="false">AF481-AZ481</f>
        <v>-1119.28571428572</v>
      </c>
      <c r="BB481" s="2" t="n">
        <f aca="false">BA481+35000</f>
        <v>33880.7142857143</v>
      </c>
      <c r="BE481" s="0" t="n">
        <f aca="false">IF(B481&lt;B480,B480-B481,0)</f>
        <v>515</v>
      </c>
      <c r="BF481" s="0" t="n">
        <f aca="false">IF(B481&gt;B480,B481-B480,0)</f>
        <v>0</v>
      </c>
      <c r="BG481" s="9" t="n">
        <f aca="false">1-1/(1+(SUM(BF468:BF481)/SUM(BE468:BE481)))</f>
        <v>0.331086773378265</v>
      </c>
      <c r="BH481" s="9" t="n">
        <f aca="false">(((B481+B480)/2)-((B473+B472)/2))/((B473+B472)/2)</f>
        <v>-0.0166540088966041</v>
      </c>
      <c r="BI481" s="9" t="n">
        <f aca="false">AVERAGE(BH480:BH481)*5</f>
        <v>-0.0501739216722503</v>
      </c>
      <c r="BJ481" s="9" t="n">
        <f aca="false">(((B481+B480)/2)-((B468+B467)/2))/((B468+B467)/2)</f>
        <v>-0.0259014455371057</v>
      </c>
      <c r="BK481" s="9" t="n">
        <f aca="false">AVERAGE(BJ480:BJ481)*5</f>
        <v>-0.125916910557725</v>
      </c>
      <c r="BL481" s="9" t="n">
        <f aca="false">(B481-36000)/36000*3.5</f>
        <v>0.880833333333333</v>
      </c>
      <c r="BM481" s="9" t="n">
        <f aca="false">BK481-BI481</f>
        <v>-0.0757429888854744</v>
      </c>
      <c r="BN481" s="38" t="str">
        <f aca="false">IF(AND(BM481&gt;0,BM480&lt;0),"B",IF(AND(BM481&lt;0,BM480&gt;0),"S",""))</f>
        <v/>
      </c>
    </row>
    <row r="482" customFormat="false" ht="12.75" hidden="false" customHeight="false" outlineLevel="0" collapsed="false">
      <c r="A482" s="1" t="n">
        <f aca="false">[1]FIB30MNA!$A479</f>
        <v>36809</v>
      </c>
      <c r="B482" s="2" t="n">
        <f aca="false">[1]FIB30MNA!$B479</f>
        <v>45295</v>
      </c>
      <c r="C482" s="2" t="n">
        <f aca="false">[1]FIB30MNA!$C479</f>
        <v>45450</v>
      </c>
      <c r="D482" s="2" t="n">
        <f aca="false">[1]FIB30MNA!$D479</f>
        <v>44980</v>
      </c>
      <c r="E482" s="2" t="n">
        <f aca="false">[1]FIB30MNA!$E479</f>
        <v>45200</v>
      </c>
      <c r="F482" s="39" t="n">
        <f aca="false">ABS(C482-C481)</f>
        <v>195</v>
      </c>
      <c r="G482" s="39" t="n">
        <f aca="false">ABS(D482-D481)</f>
        <v>70</v>
      </c>
      <c r="H482" s="40" t="str">
        <f aca="false">IF(C482&gt;MAX(C481+MAX(95,(180-((F480+F481)/20))),C480+30),"B","")</f>
        <v/>
      </c>
      <c r="I482" s="41" t="str">
        <f aca="false">IF(C482&gt;MAX(C481+MAX(95,(180-((F480+F481)/20))),C480+30),MAX(C481+MAX(95,(180-((F480+F481)/20))),C480+30),"")</f>
        <v/>
      </c>
      <c r="J482" s="40" t="str">
        <f aca="false">IF(D482&lt;MIN(D481-MAX(95,(180-((G480+G481)/20))),D480-30),"s","")</f>
        <v/>
      </c>
      <c r="K482" s="41" t="str">
        <f aca="false">IF(D482&lt;MIN(D481-MAX(95,(180-((G480+G481)/20))),D480-30),MIN(D481-MAX(95,(180-((G480+G481)/20))),D480-30),"")</f>
        <v/>
      </c>
      <c r="L482" s="3" t="n">
        <f aca="false">[1]FIB30MNA!$F479</f>
        <v>13347</v>
      </c>
      <c r="M482" s="35" t="n">
        <f aca="false">B482-B481</f>
        <v>235</v>
      </c>
      <c r="N482" s="36" t="n">
        <f aca="false">M482/B482</f>
        <v>0.00518821061927365</v>
      </c>
      <c r="O482" s="35" t="n">
        <f aca="false">IF(M482&gt;=0,D483-B482,C483-B482)</f>
        <v>-1235</v>
      </c>
      <c r="V482" s="7" t="n">
        <f aca="false">AG482/AF482</f>
        <v>-0.00910065410951412</v>
      </c>
      <c r="W482" s="7" t="n">
        <f aca="false">(B482-AX482)/AX482</f>
        <v>-0.0148531450787062</v>
      </c>
      <c r="X482" s="7" t="n">
        <f aca="false">(B482-AY482)/AY482</f>
        <v>-0.0241101062383617</v>
      </c>
      <c r="Y482" s="5" t="n">
        <f aca="false">C482-AVERAGE($C478:C482)</f>
        <v>-658</v>
      </c>
      <c r="Z482" s="5" t="n">
        <f aca="false">D482-AVERAGE($D478:D482)</f>
        <v>-514</v>
      </c>
      <c r="AA482" s="6" t="n">
        <f aca="false">AF482-AX482</f>
        <v>-266.916666666664</v>
      </c>
      <c r="AB482" s="6" t="n">
        <f aca="false">AF482-AY482</f>
        <v>-703.047619047618</v>
      </c>
      <c r="AC482" s="2" t="n">
        <f aca="false">C482</f>
        <v>45450</v>
      </c>
      <c r="AD482" s="2" t="n">
        <f aca="false">D482</f>
        <v>44980</v>
      </c>
      <c r="AE482" s="8" t="n">
        <f aca="false">B482</f>
        <v>45295</v>
      </c>
      <c r="AF482" s="2" t="n">
        <f aca="false">AVERAGE($B478:$B482)</f>
        <v>45711</v>
      </c>
      <c r="AG482" s="6" t="n">
        <f aca="false">B482-AF482</f>
        <v>-416</v>
      </c>
      <c r="AH482" s="37" t="n">
        <f aca="false">IF((ABS(AI482-AI481)&lt;=(B481/110)),AH481,((AG482-AG481)*100)/AX482)</f>
        <v>-0.506136635168893</v>
      </c>
      <c r="AI482" s="2" t="n">
        <f aca="false">IF(ABS(AE482-AI481)&lt;=(B481/300),AI481,AE482)</f>
        <v>45295</v>
      </c>
      <c r="AJ482" s="2"/>
      <c r="AK482" s="2" t="n">
        <f aca="false">IF(AJ482&gt;0,I482,IF((AJ482&lt;0),K482,AK481))</f>
        <v>45810</v>
      </c>
      <c r="AL482" s="0" t="n">
        <f aca="false">AL481+AJ482</f>
        <v>-1</v>
      </c>
      <c r="AM482" s="0" t="n">
        <f aca="false">IF(AL482=AL481,AM481,B482)</f>
        <v>45575</v>
      </c>
      <c r="AN482" s="10" t="str">
        <f aca="false">IF(AJ482&lt;0,(AK482-AK481),IF(AJ482&gt;0,(AK481-AK482),""))</f>
        <v/>
      </c>
      <c r="AO482" s="11" t="n">
        <f aca="false">SUM(AN$285:AN482)</f>
        <v>8902.5</v>
      </c>
      <c r="AP482" s="10" t="n">
        <f aca="false">AVERAGE(AG481:AG482)</f>
        <v>-654.5</v>
      </c>
      <c r="AQ482" s="37" t="n">
        <f aca="false">IF((ABS(AR482-AR481)&lt;=(B481/80)),AQ481,((AP482-AP481)*100)/AX482)</f>
        <v>-0.806527481275102</v>
      </c>
      <c r="AR482" s="2" t="n">
        <f aca="false">IF(ABS(AE482-AR481)&lt;=(B481/300),AR481,AE482)</f>
        <v>45295</v>
      </c>
      <c r="AS482" s="2" t="n">
        <v>1</v>
      </c>
      <c r="AT482" s="2" t="n">
        <f aca="false">-AS482*AE482+AT481</f>
        <v>-2885985</v>
      </c>
      <c r="AU482" s="0" t="n">
        <f aca="false">AU481+AS482</f>
        <v>61</v>
      </c>
      <c r="AV482" s="0" t="n">
        <f aca="false">IF(AU482=AU481,AV481,B482)</f>
        <v>45295</v>
      </c>
      <c r="AW482" s="13" t="n">
        <f aca="false">IF((AU482-AU481)&gt;0,AV481-AV482,IF((AU482-AU481)&lt;0,AV482-AV481,""))</f>
        <v>-235</v>
      </c>
      <c r="AX482" s="2" t="n">
        <f aca="false">AVERAGE($B471:$B482)</f>
        <v>45977.9166666667</v>
      </c>
      <c r="AY482" s="2" t="n">
        <f aca="false">AVERAGE($B462:$B482)</f>
        <v>46414.0476190476</v>
      </c>
      <c r="AZ482" s="2" t="n">
        <f aca="false">AVERAGE($B448:$B482)</f>
        <v>47018.8571428571</v>
      </c>
      <c r="BA482" s="2" t="n">
        <f aca="false">AF482-AZ482</f>
        <v>-1307.85714285715</v>
      </c>
      <c r="BB482" s="2" t="n">
        <f aca="false">BA482+35000</f>
        <v>33692.1428571429</v>
      </c>
      <c r="BE482" s="0" t="n">
        <f aca="false">IF(B482&lt;B481,B481-B482,0)</f>
        <v>0</v>
      </c>
      <c r="BF482" s="0" t="n">
        <f aca="false">IF(B482&gt;B481,B482-B481,0)</f>
        <v>235</v>
      </c>
      <c r="BG482" s="9" t="n">
        <f aca="false">1-1/(1+(SUM(BF469:BF482)/SUM(BE469:BE482)))</f>
        <v>0.432645034414946</v>
      </c>
      <c r="BH482" s="9" t="n">
        <f aca="false">(((B482+B481)/2)-((B474+B473)/2))/((B474+B473)/2)</f>
        <v>-0.0206481682202471</v>
      </c>
      <c r="BI482" s="9" t="n">
        <f aca="false">AVERAGE(BH481:BH482)*5</f>
        <v>-0.0932554427921281</v>
      </c>
      <c r="BJ482" s="9" t="n">
        <f aca="false">(((B482+B481)/2)-((B469+B468)/2))/((B469+B468)/2)</f>
        <v>-0.0110004378283713</v>
      </c>
      <c r="BK482" s="9" t="n">
        <f aca="false">AVERAGE(BJ481:BJ482)*5</f>
        <v>-0.0922547084136925</v>
      </c>
      <c r="BL482" s="9" t="n">
        <f aca="false">(B482-36000)/36000*3.5</f>
        <v>0.903680555555556</v>
      </c>
      <c r="BM482" s="9" t="n">
        <f aca="false">BK482-BI482</f>
        <v>0.00100073437843563</v>
      </c>
      <c r="BN482" s="38" t="str">
        <f aca="false">IF(AND(BM482&gt;0,BM481&lt;0),"B",IF(AND(BM482&lt;0,BM481&gt;0),"S",""))</f>
        <v>B</v>
      </c>
    </row>
    <row r="483" customFormat="false" ht="12.75" hidden="false" customHeight="false" outlineLevel="0" collapsed="false">
      <c r="A483" s="1" t="n">
        <f aca="false">[1]FIB30MNA!$A480</f>
        <v>36810</v>
      </c>
      <c r="B483" s="2" t="n">
        <f aca="false">[1]FIB30MNA!$B480</f>
        <v>44225</v>
      </c>
      <c r="C483" s="2" t="n">
        <f aca="false">[1]FIB30MNA!$C480</f>
        <v>44975</v>
      </c>
      <c r="D483" s="2" t="n">
        <f aca="false">[1]FIB30MNA!$D480</f>
        <v>44060</v>
      </c>
      <c r="E483" s="2" t="n">
        <f aca="false">[1]FIB30MNA!$E480</f>
        <v>44900</v>
      </c>
      <c r="F483" s="39" t="n">
        <f aca="false">ABS(C483-C482)</f>
        <v>475</v>
      </c>
      <c r="G483" s="39" t="n">
        <f aca="false">ABS(D483-D482)</f>
        <v>920</v>
      </c>
      <c r="H483" s="40" t="str">
        <f aca="false">IF(C483&gt;MAX(C482+MAX(95,(180-((F481+F482)/20))),C481+30),"B","")</f>
        <v/>
      </c>
      <c r="I483" s="41" t="str">
        <f aca="false">IF(C483&gt;MAX(C482+MAX(95,(180-((F481+F482)/20))),C481+30),MAX(C482+MAX(95,(180-((F481+F482)/20))),C481+30),"")</f>
        <v/>
      </c>
      <c r="J483" s="40" t="str">
        <f aca="false">IF(D483&lt;MIN(D482-MAX(95,(180-((G481+G482)/20))),D481-30),"s","")</f>
        <v>s</v>
      </c>
      <c r="K483" s="41" t="n">
        <f aca="false">IF(D483&lt;MIN(D482-MAX(95,(180-((G481+G482)/20))),D481-30),MIN(D482-MAX(95,(180-((G481+G482)/20))),D481-30),"")</f>
        <v>44836</v>
      </c>
      <c r="L483" s="3" t="n">
        <f aca="false">[1]FIB30MNA!$F480</f>
        <v>24518</v>
      </c>
      <c r="M483" s="35" t="n">
        <f aca="false">B483-B482</f>
        <v>-1070</v>
      </c>
      <c r="N483" s="36" t="n">
        <f aca="false">M483/B483</f>
        <v>-0.0241944601469757</v>
      </c>
      <c r="O483" s="35" t="n">
        <f aca="false">IF(M483&gt;=0,D484-B483,C484-B483)</f>
        <v>565</v>
      </c>
      <c r="V483" s="7" t="n">
        <f aca="false">AG483/AF483</f>
        <v>-0.0236875800256082</v>
      </c>
      <c r="W483" s="7" t="n">
        <f aca="false">(B483-AX483)/AX483</f>
        <v>-0.0345555262463729</v>
      </c>
      <c r="X483" s="7" t="n">
        <f aca="false">(B483-AY483)/AY483</f>
        <v>-0.0433996662752611</v>
      </c>
      <c r="Y483" s="5" t="n">
        <f aca="false">C483-AVERAGE($C479:C483)</f>
        <v>-831</v>
      </c>
      <c r="Z483" s="5" t="n">
        <f aca="false">D483-AVERAGE($D479:D483)</f>
        <v>-1078</v>
      </c>
      <c r="AA483" s="6" t="n">
        <f aca="false">AF483-AX483</f>
        <v>-509.916666666664</v>
      </c>
      <c r="AB483" s="6" t="n">
        <f aca="false">AF483-AY483</f>
        <v>-933.428571428573</v>
      </c>
      <c r="AC483" s="2" t="n">
        <f aca="false">C483</f>
        <v>44975</v>
      </c>
      <c r="AD483" s="2" t="n">
        <f aca="false">D483</f>
        <v>44060</v>
      </c>
      <c r="AE483" s="8" t="n">
        <f aca="false">B483</f>
        <v>44225</v>
      </c>
      <c r="AF483" s="2" t="n">
        <f aca="false">AVERAGE($B479:$B483)</f>
        <v>45298</v>
      </c>
      <c r="AG483" s="6" t="n">
        <f aca="false">B483-AF483</f>
        <v>-1073</v>
      </c>
      <c r="AH483" s="37" t="n">
        <f aca="false">IF((ABS(AI483-AI482)&lt;=(B482/110)),AH482,((AG483-AG482)*100)/AX483)</f>
        <v>-1.4342499022185</v>
      </c>
      <c r="AI483" s="2" t="n">
        <f aca="false">IF(ABS(AE483-AI482)&lt;=(B482/300),AI482,AE483)</f>
        <v>44225</v>
      </c>
      <c r="AJ483" s="2"/>
      <c r="AK483" s="2" t="n">
        <f aca="false">IF(AJ483&gt;0,I483,IF((AJ483&lt;0),K483,AK482))</f>
        <v>45810</v>
      </c>
      <c r="AL483" s="0" t="n">
        <f aca="false">AL482+AJ483</f>
        <v>-1</v>
      </c>
      <c r="AM483" s="0" t="n">
        <f aca="false">IF(AL483=AL482,AM482,B483)</f>
        <v>45575</v>
      </c>
      <c r="AN483" s="10" t="str">
        <f aca="false">IF(AJ483&lt;0,(AK483-AK482),IF(AJ483&gt;0,(AK482-AK483),""))</f>
        <v/>
      </c>
      <c r="AO483" s="11" t="n">
        <f aca="false">SUM(AN$285:AN483)</f>
        <v>8902.5</v>
      </c>
      <c r="AP483" s="10" t="n">
        <f aca="false">AVERAGE(AG482:AG483)</f>
        <v>-744.5</v>
      </c>
      <c r="AQ483" s="37" t="n">
        <f aca="false">IF((ABS(AR483-AR482)&lt;=(B482/80)),AQ482,((AP483-AP482)*100)/AX483)</f>
        <v>-0.196472589345</v>
      </c>
      <c r="AR483" s="2" t="n">
        <f aca="false">IF(ABS(AE483-AR482)&lt;=(B482/300),AR482,AE483)</f>
        <v>44225</v>
      </c>
      <c r="AS483" s="2" t="n">
        <v>1</v>
      </c>
      <c r="AT483" s="2" t="n">
        <f aca="false">-AS483*AE483+AT482</f>
        <v>-2930210</v>
      </c>
      <c r="AU483" s="0" t="n">
        <f aca="false">AU482+AS483</f>
        <v>62</v>
      </c>
      <c r="AV483" s="0" t="n">
        <f aca="false">IF(AU483=AU482,AV482,B483)</f>
        <v>44225</v>
      </c>
      <c r="AW483" s="13" t="n">
        <f aca="false">IF((AU483-AU482)&gt;0,AV482-AV483,IF((AU483-AU482)&lt;0,AV483-AV482,""))</f>
        <v>1070</v>
      </c>
      <c r="AX483" s="2" t="n">
        <f aca="false">AVERAGE($B472:$B483)</f>
        <v>45807.9166666667</v>
      </c>
      <c r="AY483" s="2" t="n">
        <f aca="false">AVERAGE($B463:$B483)</f>
        <v>46231.4285714286</v>
      </c>
      <c r="AZ483" s="2" t="n">
        <f aca="false">AVERAGE($B449:$B483)</f>
        <v>46931.5714285714</v>
      </c>
      <c r="BA483" s="2" t="n">
        <f aca="false">AF483-AZ483</f>
        <v>-1633.57142857143</v>
      </c>
      <c r="BB483" s="2" t="n">
        <f aca="false">BA483+35000</f>
        <v>33366.4285714286</v>
      </c>
      <c r="BE483" s="0" t="n">
        <f aca="false">IF(B483&lt;B482,B482-B483,0)</f>
        <v>1070</v>
      </c>
      <c r="BF483" s="0" t="n">
        <f aca="false">IF(B483&gt;B482,B483-B482,0)</f>
        <v>0</v>
      </c>
      <c r="BG483" s="9" t="n">
        <f aca="false">1-1/(1+(SUM(BF470:BF483)/SUM(BE470:BE483)))</f>
        <v>0.396039603960396</v>
      </c>
      <c r="BH483" s="9" t="n">
        <f aca="false">(((B483+B482)/2)-((B475+B474)/2))/((B475+B474)/2)</f>
        <v>-0.02451781627983</v>
      </c>
      <c r="BI483" s="9" t="n">
        <f aca="false">AVERAGE(BH482:BH483)*5</f>
        <v>-0.112914961250193</v>
      </c>
      <c r="BJ483" s="9" t="n">
        <f aca="false">(((B483+B482)/2)-((B470+B469)/2))/((B470+B469)/2)</f>
        <v>-0.0201401050788091</v>
      </c>
      <c r="BK483" s="9" t="n">
        <f aca="false">AVERAGE(BJ482:BJ483)*5</f>
        <v>-0.077851357267951</v>
      </c>
      <c r="BL483" s="9" t="n">
        <f aca="false">(B483-36000)/36000*3.5</f>
        <v>0.799652777777778</v>
      </c>
      <c r="BM483" s="9" t="n">
        <f aca="false">BK483-BI483</f>
        <v>0.0350636039822419</v>
      </c>
      <c r="BN483" s="38" t="str">
        <f aca="false">IF(AND(BM483&gt;0,BM482&lt;0),"B",IF(AND(BM483&lt;0,BM482&gt;0),"S",""))</f>
        <v/>
      </c>
    </row>
    <row r="484" customFormat="false" ht="12.75" hidden="false" customHeight="false" outlineLevel="0" collapsed="false">
      <c r="A484" s="1" t="n">
        <f aca="false">[1]FIB30MNA!$A481</f>
        <v>36811</v>
      </c>
      <c r="B484" s="2" t="n">
        <f aca="false">[1]FIB30MNA!$B481</f>
        <v>43915</v>
      </c>
      <c r="C484" s="2" t="n">
        <f aca="false">[1]FIB30MNA!$C481</f>
        <v>44790</v>
      </c>
      <c r="D484" s="2" t="n">
        <f aca="false">[1]FIB30MNA!$D481</f>
        <v>43600</v>
      </c>
      <c r="E484" s="2" t="n">
        <f aca="false">[1]FIB30MNA!$E481</f>
        <v>44500</v>
      </c>
      <c r="F484" s="39" t="n">
        <f aca="false">ABS(C484-C483)</f>
        <v>185</v>
      </c>
      <c r="G484" s="39" t="n">
        <f aca="false">ABS(D484-D483)</f>
        <v>460</v>
      </c>
      <c r="H484" s="40" t="str">
        <f aca="false">IF(C484&gt;MAX(C483+MAX(95,(180-((F482+F483)/20))),C482+30),"B","")</f>
        <v/>
      </c>
      <c r="I484" s="41" t="str">
        <f aca="false">IF(C484&gt;MAX(C483+MAX(95,(180-((F482+F483)/20))),C482+30),MAX(C483+MAX(95,(180-((F482+F483)/20))),C482+30),"")</f>
        <v/>
      </c>
      <c r="J484" s="40" t="str">
        <f aca="false">IF(D484&lt;MIN(D483-MAX(95,(180-((G482+G483)/20))),D482-30),"s","")</f>
        <v>s</v>
      </c>
      <c r="K484" s="41" t="n">
        <f aca="false">IF(D484&lt;MIN(D483-MAX(95,(180-((G482+G483)/20))),D482-30),MIN(D483-MAX(95,(180-((G482+G483)/20))),D482-30),"")</f>
        <v>43929.5</v>
      </c>
      <c r="L484" s="3" t="n">
        <f aca="false">[1]FIB30MNA!$F481</f>
        <v>20846</v>
      </c>
      <c r="M484" s="35" t="n">
        <f aca="false">B484-B483</f>
        <v>-310</v>
      </c>
      <c r="N484" s="36" t="n">
        <f aca="false">M484/B484</f>
        <v>-0.00705909142661961</v>
      </c>
      <c r="O484" s="35" t="n">
        <f aca="false">IF(M484&gt;=0,D485-B484,C485-B484)</f>
        <v>865</v>
      </c>
      <c r="V484" s="7" t="n">
        <f aca="false">AG484/AF484</f>
        <v>-0.0200606953184273</v>
      </c>
      <c r="W484" s="7" t="n">
        <f aca="false">(B484-AX484)/AX484</f>
        <v>-0.0377430840865516</v>
      </c>
      <c r="X484" s="7" t="n">
        <f aca="false">(B484-AY484)/AY484</f>
        <v>-0.0465696917064698</v>
      </c>
      <c r="Y484" s="5" t="n">
        <f aca="false">C484-AVERAGE($C480:C484)</f>
        <v>-665</v>
      </c>
      <c r="Z484" s="5" t="n">
        <f aca="false">D484-AVERAGE($D480:D484)</f>
        <v>-1022</v>
      </c>
      <c r="AA484" s="6" t="n">
        <f aca="false">AF484-AX484</f>
        <v>-823.5</v>
      </c>
      <c r="AB484" s="6" t="n">
        <f aca="false">AF484-AY484</f>
        <v>-1246</v>
      </c>
      <c r="AC484" s="2" t="n">
        <f aca="false">C484</f>
        <v>44790</v>
      </c>
      <c r="AD484" s="2" t="n">
        <f aca="false">D484</f>
        <v>43600</v>
      </c>
      <c r="AE484" s="8" t="n">
        <f aca="false">B484</f>
        <v>43915</v>
      </c>
      <c r="AF484" s="2" t="n">
        <f aca="false">AVERAGE($B480:$B484)</f>
        <v>44814</v>
      </c>
      <c r="AG484" s="6" t="n">
        <f aca="false">B484-AF484</f>
        <v>-899</v>
      </c>
      <c r="AH484" s="37" t="n">
        <f aca="false">IF((ABS(AI484-AI483)&lt;=(B483/110)),AH483,((AG484-AG483)*100)/AX484)</f>
        <v>-1.4342499022185</v>
      </c>
      <c r="AI484" s="2" t="n">
        <f aca="false">IF(ABS(AE484-AI483)&lt;=(B483/300),AI483,AE484)</f>
        <v>43915</v>
      </c>
      <c r="AJ484" s="2"/>
      <c r="AK484" s="2" t="n">
        <f aca="false">IF(AJ484&gt;0,I484,IF((AJ484&lt;0),K484,AK483))</f>
        <v>45810</v>
      </c>
      <c r="AL484" s="0" t="n">
        <f aca="false">AL483+AJ484</f>
        <v>-1</v>
      </c>
      <c r="AM484" s="0" t="n">
        <f aca="false">IF(AL484=AL483,AM483,B484)</f>
        <v>45575</v>
      </c>
      <c r="AN484" s="10" t="str">
        <f aca="false">IF(AJ484&lt;0,(AK484-AK483),IF(AJ484&gt;0,(AK483-AK484),""))</f>
        <v/>
      </c>
      <c r="AO484" s="11" t="n">
        <f aca="false">SUM(AN$285:AN484)</f>
        <v>8902.5</v>
      </c>
      <c r="AP484" s="10" t="n">
        <f aca="false">AVERAGE(AG483:AG484)</f>
        <v>-986</v>
      </c>
      <c r="AQ484" s="37" t="n">
        <f aca="false">IF((ABS(AR484-AR483)&lt;=(B483/80)),AQ483,((AP484-AP483)*100)/AX484)</f>
        <v>-0.196472589345</v>
      </c>
      <c r="AR484" s="2" t="n">
        <f aca="false">IF(ABS(AE484-AR483)&lt;=(B483/300),AR483,AE484)</f>
        <v>43915</v>
      </c>
      <c r="AS484" s="2" t="n">
        <v>1</v>
      </c>
      <c r="AT484" s="2" t="n">
        <f aca="false">-AS484*AE484+AT483</f>
        <v>-2974125</v>
      </c>
      <c r="AU484" s="0" t="n">
        <f aca="false">AU483+AS484</f>
        <v>63</v>
      </c>
      <c r="AV484" s="0" t="n">
        <f aca="false">IF(AU484=AU483,AV483,B484)</f>
        <v>43915</v>
      </c>
      <c r="AW484" s="13" t="n">
        <f aca="false">IF((AU484-AU483)&gt;0,AV483-AV484,IF((AU484-AU483)&lt;0,AV484-AV483,""))</f>
        <v>310</v>
      </c>
      <c r="AX484" s="2" t="n">
        <f aca="false">AVERAGE($B473:$B484)</f>
        <v>45637.5</v>
      </c>
      <c r="AY484" s="2" t="n">
        <f aca="false">AVERAGE($B464:$B484)</f>
        <v>46060</v>
      </c>
      <c r="AZ484" s="2" t="n">
        <f aca="false">AVERAGE($B450:$B484)</f>
        <v>46840.5714285714</v>
      </c>
      <c r="BA484" s="2" t="n">
        <f aca="false">AF484-AZ484</f>
        <v>-2026.57142857143</v>
      </c>
      <c r="BB484" s="2" t="n">
        <f aca="false">BA484+35000</f>
        <v>32973.4285714286</v>
      </c>
      <c r="BE484" s="0" t="n">
        <f aca="false">IF(B484&lt;B483,B483-B484,0)</f>
        <v>310</v>
      </c>
      <c r="BF484" s="0" t="n">
        <f aca="false">IF(B484&gt;B483,B484-B483,0)</f>
        <v>0</v>
      </c>
      <c r="BG484" s="9" t="n">
        <f aca="false">1-1/(1+(SUM(BF471:BF484)/SUM(BE471:BE484)))</f>
        <v>0.303893637226971</v>
      </c>
      <c r="BH484" s="9" t="n">
        <f aca="false">(((B484+B483)/2)-((B476+B475)/2))/((B476+B475)/2)</f>
        <v>-0.0439310120403515</v>
      </c>
      <c r="BI484" s="9" t="n">
        <f aca="false">AVERAGE(BH483:BH484)*5</f>
        <v>-0.171122070800454</v>
      </c>
      <c r="BJ484" s="9" t="n">
        <f aca="false">(((B484+B483)/2)-((B471+B470)/2))/((B471+B470)/2)</f>
        <v>-0.0445010569678573</v>
      </c>
      <c r="BK484" s="9" t="n">
        <f aca="false">AVERAGE(BJ483:BJ484)*5</f>
        <v>-0.161602905116666</v>
      </c>
      <c r="BL484" s="9" t="n">
        <f aca="false">(B484-36000)/36000*3.5</f>
        <v>0.769513888888889</v>
      </c>
      <c r="BM484" s="9" t="n">
        <f aca="false">BK484-BI484</f>
        <v>0.00951916568378755</v>
      </c>
      <c r="BN484" s="38" t="str">
        <f aca="false">IF(AND(BM484&gt;0,BM483&lt;0),"B",IF(AND(BM484&lt;0,BM483&gt;0),"S",""))</f>
        <v/>
      </c>
    </row>
    <row r="485" customFormat="false" ht="12.75" hidden="false" customHeight="false" outlineLevel="0" collapsed="false">
      <c r="A485" s="1" t="n">
        <f aca="false">[1]FIB30MNA!$A482</f>
        <v>36812</v>
      </c>
      <c r="B485" s="2" t="n">
        <f aca="false">[1]FIB30MNA!$B482</f>
        <v>44700</v>
      </c>
      <c r="C485" s="2" t="n">
        <f aca="false">[1]FIB30MNA!$C482</f>
        <v>44780</v>
      </c>
      <c r="D485" s="2" t="n">
        <f aca="false">[1]FIB30MNA!$D482</f>
        <v>43365</v>
      </c>
      <c r="E485" s="2" t="n">
        <f aca="false">[1]FIB30MNA!$E482</f>
        <v>43590</v>
      </c>
      <c r="F485" s="39" t="n">
        <f aca="false">ABS(C485-C484)</f>
        <v>10</v>
      </c>
      <c r="G485" s="39" t="n">
        <f aca="false">ABS(D485-D484)</f>
        <v>235</v>
      </c>
      <c r="H485" s="40" t="str">
        <f aca="false">IF(C485&gt;MAX(C484+MAX(95,(180-((F483+F484)/20))),C483+30),"B","")</f>
        <v/>
      </c>
      <c r="I485" s="41" t="str">
        <f aca="false">IF(C485&gt;MAX(C484+MAX(95,(180-((F483+F484)/20))),C483+30),MAX(C484+MAX(95,(180-((F483+F484)/20))),C483+30),"")</f>
        <v/>
      </c>
      <c r="J485" s="40" t="str">
        <f aca="false">IF(D485&lt;MIN(D484-MAX(95,(180-((G483+G484)/20))),D483-30),"s","")</f>
        <v>s</v>
      </c>
      <c r="K485" s="41" t="n">
        <f aca="false">IF(D485&lt;MIN(D484-MAX(95,(180-((G483+G484)/20))),D483-30),MIN(D484-MAX(95,(180-((G483+G484)/20))),D483-30),"")</f>
        <v>43489</v>
      </c>
      <c r="L485" s="3" t="n">
        <f aca="false">[1]FIB30MNA!$F482</f>
        <v>22167</v>
      </c>
      <c r="M485" s="35" t="n">
        <f aca="false">B485-B484</f>
        <v>785</v>
      </c>
      <c r="N485" s="36" t="n">
        <f aca="false">M485/B485</f>
        <v>0.0175615212527964</v>
      </c>
      <c r="O485" s="35" t="n">
        <f aca="false">IF(M485&gt;=0,D486-B485,C486-B485)</f>
        <v>-210</v>
      </c>
      <c r="V485" s="7" t="n">
        <f aca="false">AG485/AF485</f>
        <v>0.001366518067161</v>
      </c>
      <c r="W485" s="7" t="n">
        <f aca="false">(B485-AX485)/AX485</f>
        <v>-0.0178342549529424</v>
      </c>
      <c r="X485" s="7" t="n">
        <f aca="false">(B485-AY485)/AY485</f>
        <v>-0.0263761111053489</v>
      </c>
      <c r="Y485" s="5" t="n">
        <f aca="false">C485-AVERAGE($C481:C485)</f>
        <v>-348</v>
      </c>
      <c r="Z485" s="5" t="n">
        <f aca="false">D485-AVERAGE($D481:D485)</f>
        <v>-818</v>
      </c>
      <c r="AA485" s="6" t="n">
        <f aca="false">AF485-AX485</f>
        <v>-872.666666666664</v>
      </c>
      <c r="AB485" s="6" t="n">
        <f aca="false">AF485-AY485</f>
        <v>-1271.95238095238</v>
      </c>
      <c r="AC485" s="2" t="n">
        <f aca="false">C485</f>
        <v>44780</v>
      </c>
      <c r="AD485" s="2" t="n">
        <f aca="false">D485</f>
        <v>43365</v>
      </c>
      <c r="AE485" s="8" t="n">
        <f aca="false">B485</f>
        <v>44700</v>
      </c>
      <c r="AF485" s="2" t="n">
        <f aca="false">AVERAGE($B481:$B485)</f>
        <v>44639</v>
      </c>
      <c r="AG485" s="6" t="n">
        <f aca="false">B485-AF485</f>
        <v>61</v>
      </c>
      <c r="AH485" s="37" t="n">
        <f aca="false">IF((ABS(AI485-AI484)&lt;=(B484/110)),AH484,((AG485-AG484)*100)/AX485)</f>
        <v>2.10934925110777</v>
      </c>
      <c r="AI485" s="2" t="n">
        <f aca="false">IF(ABS(AE485-AI484)&lt;=(B484/300),AI484,AE485)</f>
        <v>44700</v>
      </c>
      <c r="AJ485" s="2"/>
      <c r="AK485" s="2" t="n">
        <f aca="false">IF(AJ485&gt;0,I485,IF((AJ485&lt;0),K485,AK484))</f>
        <v>45810</v>
      </c>
      <c r="AL485" s="0" t="n">
        <f aca="false">AL484+AJ485</f>
        <v>-1</v>
      </c>
      <c r="AM485" s="0" t="n">
        <f aca="false">IF(AL485=AL484,AM484,B485)</f>
        <v>45575</v>
      </c>
      <c r="AN485" s="10" t="str">
        <f aca="false">IF(AJ485&lt;0,(AK485-AK484),IF(AJ485&gt;0,(AK484-AK485),""))</f>
        <v/>
      </c>
      <c r="AO485" s="11" t="n">
        <f aca="false">SUM(AN$285:AN485)</f>
        <v>8902.5</v>
      </c>
      <c r="AP485" s="10" t="n">
        <f aca="false">AVERAGE(AG484:AG485)</f>
        <v>-419</v>
      </c>
      <c r="AQ485" s="37" t="n">
        <f aca="false">IF((ABS(AR485-AR484)&lt;=(B484/80)),AQ484,((AP485-AP484)*100)/AX485)</f>
        <v>1.24583440143553</v>
      </c>
      <c r="AR485" s="2" t="n">
        <f aca="false">IF(ABS(AE485-AR484)&lt;=(B484/300),AR484,AE485)</f>
        <v>44700</v>
      </c>
      <c r="AS485" s="2" t="n">
        <v>1</v>
      </c>
      <c r="AT485" s="2" t="n">
        <f aca="false">-AS485*AE485+AT484</f>
        <v>-3018825</v>
      </c>
      <c r="AU485" s="0" t="n">
        <f aca="false">AU484+AS485</f>
        <v>64</v>
      </c>
      <c r="AV485" s="0" t="n">
        <f aca="false">IF(AU485=AU484,AV484,B485)</f>
        <v>44700</v>
      </c>
      <c r="AW485" s="13" t="n">
        <f aca="false">IF((AU485-AU484)&gt;0,AV484-AV485,IF((AU485-AU484)&lt;0,AV485-AV484,""))</f>
        <v>-785</v>
      </c>
      <c r="AX485" s="2" t="n">
        <f aca="false">AVERAGE($B474:$B485)</f>
        <v>45511.6666666667</v>
      </c>
      <c r="AY485" s="2" t="n">
        <f aca="false">AVERAGE($B465:$B485)</f>
        <v>45910.9523809524</v>
      </c>
      <c r="AZ485" s="2" t="n">
        <f aca="false">AVERAGE($B451:$B485)</f>
        <v>46762</v>
      </c>
      <c r="BA485" s="2" t="n">
        <f aca="false">AF485-AZ485</f>
        <v>-2123</v>
      </c>
      <c r="BB485" s="2" t="n">
        <f aca="false">BA485+35000</f>
        <v>32877</v>
      </c>
      <c r="BE485" s="0" t="n">
        <f aca="false">IF(B485&lt;B484,B484-B485,0)</f>
        <v>0</v>
      </c>
      <c r="BF485" s="0" t="n">
        <f aca="false">IF(B485&gt;B484,B485-B484,0)</f>
        <v>785</v>
      </c>
      <c r="BG485" s="9" t="n">
        <f aca="false">1-1/(1+(SUM(BF472:BF485)/SUM(BE472:BE485)))</f>
        <v>0.364267129228101</v>
      </c>
      <c r="BH485" s="9" t="n">
        <f aca="false">(((B485+B484)/2)-((B477+B476)/2))/((B477+B476)/2)</f>
        <v>-0.0468943264318365</v>
      </c>
      <c r="BI485" s="9" t="n">
        <f aca="false">AVERAGE(BH484:BH485)*5</f>
        <v>-0.22706334618047</v>
      </c>
      <c r="BJ485" s="9" t="n">
        <f aca="false">(((B485+B484)/2)-((B472+B471)/2))/((B472+B471)/2)</f>
        <v>-0.039143399295202</v>
      </c>
      <c r="BK485" s="9" t="n">
        <f aca="false">AVERAGE(BJ484:BJ485)*5</f>
        <v>-0.209111140657648</v>
      </c>
      <c r="BL485" s="9" t="n">
        <f aca="false">(B485-36000)/36000*3.5</f>
        <v>0.845833333333333</v>
      </c>
      <c r="BM485" s="9" t="n">
        <f aca="false">BK485-BI485</f>
        <v>0.0179522055228217</v>
      </c>
      <c r="BN485" s="38" t="str">
        <f aca="false">IF(AND(BM485&gt;0,BM484&lt;0),"B",IF(AND(BM485&lt;0,BM484&gt;0),"S",""))</f>
        <v/>
      </c>
    </row>
    <row r="486" customFormat="false" ht="12.75" hidden="false" customHeight="false" outlineLevel="0" collapsed="false">
      <c r="A486" s="1" t="n">
        <f aca="false">[1]FIB30MNA!$A483</f>
        <v>36815</v>
      </c>
      <c r="B486" s="2" t="n">
        <f aca="false">[1]FIB30MNA!$B483</f>
        <v>44865</v>
      </c>
      <c r="C486" s="2" t="n">
        <f aca="false">[1]FIB30MNA!$C483</f>
        <v>45100</v>
      </c>
      <c r="D486" s="2" t="n">
        <f aca="false">[1]FIB30MNA!$D483</f>
        <v>44490</v>
      </c>
      <c r="E486" s="2" t="n">
        <f aca="false">[1]FIB30MNA!$E483</f>
        <v>45000</v>
      </c>
      <c r="F486" s="39" t="n">
        <f aca="false">ABS(C486-C485)</f>
        <v>320</v>
      </c>
      <c r="G486" s="39" t="n">
        <f aca="false">ABS(D486-D485)</f>
        <v>1125</v>
      </c>
      <c r="H486" s="40" t="str">
        <f aca="false">IF(C486&gt;MAX(C485+MAX(95,(180-((F484+F485)/20))),C484+30),"B","")</f>
        <v>B</v>
      </c>
      <c r="I486" s="41" t="n">
        <f aca="false">IF(C486&gt;MAX(C485+MAX(95,(180-((F484+F485)/20))),C484+30),MAX(C485+MAX(95,(180-((F484+F485)/20))),C484+30),"")</f>
        <v>44950.25</v>
      </c>
      <c r="J486" s="40" t="str">
        <f aca="false">IF(D486&lt;MIN(D485-MAX(95,(180-((G484+G485)/20))),D484-30),"s","")</f>
        <v/>
      </c>
      <c r="K486" s="41" t="str">
        <f aca="false">IF(D486&lt;MIN(D485-MAX(95,(180-((G484+G485)/20))),D484-30),MIN(D485-MAX(95,(180-((G484+G485)/20))),D484-30),"")</f>
        <v/>
      </c>
      <c r="L486" s="3" t="n">
        <f aca="false">[1]FIB30MNA!$F483</f>
        <v>15091</v>
      </c>
      <c r="M486" s="35" t="n">
        <f aca="false">B486-B485</f>
        <v>165</v>
      </c>
      <c r="N486" s="36" t="n">
        <f aca="false">M486/B486</f>
        <v>0.00367769976596456</v>
      </c>
      <c r="O486" s="35" t="n">
        <f aca="false">IF(M486&gt;=0,D487-B486,C487-B486)</f>
        <v>-425</v>
      </c>
      <c r="V486" s="7" t="n">
        <f aca="false">AG486/AF486</f>
        <v>0.00594170403587444</v>
      </c>
      <c r="W486" s="7" t="n">
        <f aca="false">(B486-AX486)/AX486</f>
        <v>-0.0120652163940141</v>
      </c>
      <c r="X486" s="7" t="n">
        <f aca="false">(B486-AY486)/AY486</f>
        <v>-0.0195942746840514</v>
      </c>
      <c r="Y486" s="5" t="n">
        <f aca="false">C486-AVERAGE($C482:C486)</f>
        <v>81</v>
      </c>
      <c r="Z486" s="5" t="n">
        <f aca="false">D486-AVERAGE($D482:D486)</f>
        <v>391</v>
      </c>
      <c r="AA486" s="6" t="n">
        <f aca="false">AF486-AX486</f>
        <v>-812.916666666664</v>
      </c>
      <c r="AB486" s="6" t="n">
        <f aca="false">AF486-AY486</f>
        <v>-1161.66666666666</v>
      </c>
      <c r="AC486" s="2" t="n">
        <f aca="false">C486</f>
        <v>45100</v>
      </c>
      <c r="AD486" s="2" t="n">
        <f aca="false">D486</f>
        <v>44490</v>
      </c>
      <c r="AE486" s="8" t="n">
        <f aca="false">B486</f>
        <v>44865</v>
      </c>
      <c r="AF486" s="2" t="n">
        <f aca="false">AVERAGE($B482:$B486)</f>
        <v>44600</v>
      </c>
      <c r="AG486" s="6" t="n">
        <f aca="false">B486-AF486</f>
        <v>265</v>
      </c>
      <c r="AH486" s="37" t="n">
        <f aca="false">IF((ABS(AI486-AI485)&lt;=(B485/110)),AH485,((AG486-AG485)*100)/AX486)</f>
        <v>2.10934925110777</v>
      </c>
      <c r="AI486" s="2" t="n">
        <f aca="false">IF(ABS(AE486-AI485)&lt;=(B485/300),AI485,AE486)</f>
        <v>44865</v>
      </c>
      <c r="AJ486" s="2" t="n">
        <v>2</v>
      </c>
      <c r="AK486" s="2" t="n">
        <f aca="false">IF(AJ486&gt;0,I486,IF((AJ486&lt;0),K486,AK485))</f>
        <v>44950.25</v>
      </c>
      <c r="AL486" s="0" t="n">
        <f aca="false">AL485+AJ486</f>
        <v>1</v>
      </c>
      <c r="AM486" s="0" t="n">
        <f aca="false">IF(AL486=AL485,AM485,B486)</f>
        <v>44865</v>
      </c>
      <c r="AN486" s="10" t="n">
        <f aca="false">IF(AJ486&lt;0,(AK486-AK485),IF(AJ486&gt;0,(AK485-AK486),""))</f>
        <v>859.75</v>
      </c>
      <c r="AO486" s="11" t="n">
        <f aca="false">SUM(AN$285:AN486)</f>
        <v>9762.25</v>
      </c>
      <c r="AP486" s="10" t="n">
        <f aca="false">AVERAGE(AG485:AG486)</f>
        <v>163</v>
      </c>
      <c r="AQ486" s="37" t="n">
        <f aca="false">IF((ABS(AR486-AR485)&lt;=(B485/80)),AQ485,((AP486-AP485)*100)/AX486)</f>
        <v>1.24583440143553</v>
      </c>
      <c r="AR486" s="2" t="n">
        <f aca="false">IF(ABS(AE486-AR485)&lt;=(B485/300),AR485,AE486)</f>
        <v>44865</v>
      </c>
      <c r="AS486" s="2" t="n">
        <v>1</v>
      </c>
      <c r="AT486" s="2" t="n">
        <f aca="false">-AS486*AE486+AT485</f>
        <v>-3063690</v>
      </c>
      <c r="AU486" s="0" t="n">
        <f aca="false">AU485+AS486</f>
        <v>65</v>
      </c>
      <c r="AV486" s="0" t="n">
        <f aca="false">IF(AU486=AU485,AV485,B486)</f>
        <v>44865</v>
      </c>
      <c r="AW486" s="13" t="n">
        <f aca="false">IF((AU486-AU485)&gt;0,AV485-AV486,IF((AU486-AU485)&lt;0,AV486-AV485,""))</f>
        <v>-165</v>
      </c>
      <c r="AX486" s="2" t="n">
        <f aca="false">AVERAGE($B475:$B486)</f>
        <v>45412.9166666667</v>
      </c>
      <c r="AY486" s="2" t="n">
        <f aca="false">AVERAGE($B466:$B486)</f>
        <v>45761.6666666667</v>
      </c>
      <c r="AZ486" s="2" t="n">
        <f aca="false">AVERAGE($B452:$B486)</f>
        <v>46688</v>
      </c>
      <c r="BA486" s="2" t="n">
        <f aca="false">AF486-AZ486</f>
        <v>-2088</v>
      </c>
      <c r="BB486" s="2" t="n">
        <f aca="false">BA486+35000</f>
        <v>32912</v>
      </c>
      <c r="BE486" s="0" t="n">
        <f aca="false">IF(B486&lt;B485,B485-B486,0)</f>
        <v>0</v>
      </c>
      <c r="BF486" s="0" t="n">
        <f aca="false">IF(B486&gt;B485,B486-B485,0)</f>
        <v>165</v>
      </c>
      <c r="BG486" s="9" t="n">
        <f aca="false">1-1/(1+(SUM(BF473:BF486)/SUM(BE473:BE486)))</f>
        <v>0.402666666666667</v>
      </c>
      <c r="BH486" s="9" t="n">
        <f aca="false">(((B486+B485)/2)-((B478+B477)/2))/((B478+B477)/2)</f>
        <v>-0.0348079099089391</v>
      </c>
      <c r="BI486" s="9" t="n">
        <f aca="false">AVERAGE(BH485:BH486)*5</f>
        <v>-0.204255590851939</v>
      </c>
      <c r="BJ486" s="9" t="n">
        <f aca="false">(((B486+B485)/2)-((B473+B472)/2))/((B473+B472)/2)</f>
        <v>-0.0282629922968428</v>
      </c>
      <c r="BK486" s="9" t="n">
        <f aca="false">AVERAGE(BJ485:BJ486)*5</f>
        <v>-0.168515978980112</v>
      </c>
      <c r="BL486" s="9" t="n">
        <f aca="false">(B486-36000)/36000*3.5</f>
        <v>0.861875</v>
      </c>
      <c r="BM486" s="9" t="n">
        <f aca="false">BK486-BI486</f>
        <v>0.0357396118718271</v>
      </c>
      <c r="BN486" s="38" t="str">
        <f aca="false">IF(AND(BM486&gt;0,BM485&lt;0),"B",IF(AND(BM486&lt;0,BM485&gt;0),"S",""))</f>
        <v/>
      </c>
    </row>
    <row r="487" customFormat="false" ht="12.75" hidden="false" customHeight="false" outlineLevel="0" collapsed="false">
      <c r="A487" s="1" t="n">
        <f aca="false">[1]FIB30MNA!$A484</f>
        <v>36816</v>
      </c>
      <c r="B487" s="2" t="n">
        <f aca="false">[1]FIB30MNA!$B484</f>
        <v>44500</v>
      </c>
      <c r="C487" s="2" t="n">
        <f aca="false">[1]FIB30MNA!$C484</f>
        <v>44970</v>
      </c>
      <c r="D487" s="2" t="n">
        <f aca="false">[1]FIB30MNA!$D484</f>
        <v>44440</v>
      </c>
      <c r="E487" s="2" t="n">
        <f aca="false">[1]FIB30MNA!$E484</f>
        <v>44745</v>
      </c>
      <c r="F487" s="39" t="n">
        <f aca="false">ABS(C487-C486)</f>
        <v>130</v>
      </c>
      <c r="G487" s="39" t="n">
        <f aca="false">ABS(D487-D486)</f>
        <v>50</v>
      </c>
      <c r="H487" s="40" t="str">
        <f aca="false">IF(C487&gt;MAX(C486+MAX(95,(180-((F485+F486)/20))),C485+30),"B","")</f>
        <v/>
      </c>
      <c r="I487" s="41" t="str">
        <f aca="false">IF(C487&gt;MAX(C486+MAX(95,(180-((F485+F486)/20))),C485+30),MAX(C486+MAX(95,(180-((F485+F486)/20))),C485+30),"")</f>
        <v/>
      </c>
      <c r="J487" s="40" t="str">
        <f aca="false">IF(D487&lt;MIN(D486-MAX(95,(180-((G485+G486)/20))),D485-30),"s","")</f>
        <v/>
      </c>
      <c r="K487" s="41" t="str">
        <f aca="false">IF(D487&lt;MIN(D486-MAX(95,(180-((G485+G486)/20))),D485-30),MIN(D486-MAX(95,(180-((G485+G486)/20))),D485-30),"")</f>
        <v/>
      </c>
      <c r="L487" s="3" t="n">
        <f aca="false">[1]FIB30MNA!$F484</f>
        <v>12855</v>
      </c>
      <c r="M487" s="35" t="n">
        <f aca="false">B487-B486</f>
        <v>-365</v>
      </c>
      <c r="N487" s="36" t="n">
        <f aca="false">M487/B487</f>
        <v>-0.00820224719101124</v>
      </c>
      <c r="O487" s="35" t="n">
        <f aca="false">IF(M487&gt;=0,D488-B487,C488-B487)</f>
        <v>305</v>
      </c>
      <c r="V487" s="7" t="n">
        <f aca="false">AG487/AF487</f>
        <v>0.00132760288922391</v>
      </c>
      <c r="W487" s="7" t="n">
        <f aca="false">(B487-AX487)/AX487</f>
        <v>-0.0179039421777152</v>
      </c>
      <c r="X487" s="7" t="n">
        <f aca="false">(B487-AY487)/AY487</f>
        <v>-0.0248814362259938</v>
      </c>
      <c r="Y487" s="5" t="n">
        <f aca="false">C487-AVERAGE($C483:C487)</f>
        <v>47</v>
      </c>
      <c r="Z487" s="5" t="n">
        <f aca="false">D487-AVERAGE($D483:D487)</f>
        <v>449</v>
      </c>
      <c r="AA487" s="6" t="n">
        <f aca="false">AF487-AX487</f>
        <v>-870.25</v>
      </c>
      <c r="AB487" s="6" t="n">
        <f aca="false">AF487-AY487</f>
        <v>-1194.47619047619</v>
      </c>
      <c r="AC487" s="2" t="n">
        <f aca="false">C487</f>
        <v>44970</v>
      </c>
      <c r="AD487" s="2" t="n">
        <f aca="false">D487</f>
        <v>44440</v>
      </c>
      <c r="AE487" s="8" t="n">
        <f aca="false">B487</f>
        <v>44500</v>
      </c>
      <c r="AF487" s="2" t="n">
        <f aca="false">AVERAGE($B483:$B487)</f>
        <v>44441</v>
      </c>
      <c r="AG487" s="6" t="n">
        <f aca="false">B487-AF487</f>
        <v>59</v>
      </c>
      <c r="AH487" s="37" t="n">
        <f aca="false">IF((ABS(AI487-AI486)&lt;=(B486/110)),AH486,((AG487-AG486)*100)/AX487)</f>
        <v>2.10934925110777</v>
      </c>
      <c r="AI487" s="2" t="n">
        <f aca="false">IF(ABS(AE487-AI486)&lt;=(B486/300),AI486,AE487)</f>
        <v>44500</v>
      </c>
      <c r="AJ487" s="2"/>
      <c r="AK487" s="2" t="n">
        <f aca="false">IF(AJ487&gt;0,I487,IF((AJ487&lt;0),K487,AK486))</f>
        <v>44950.25</v>
      </c>
      <c r="AL487" s="0" t="n">
        <f aca="false">AL486+AJ487</f>
        <v>1</v>
      </c>
      <c r="AM487" s="0" t="n">
        <f aca="false">IF(AL487=AL486,AM486,B487)</f>
        <v>44865</v>
      </c>
      <c r="AN487" s="10" t="str">
        <f aca="false">IF(AJ487&lt;0,(AK487-AK486),IF(AJ487&gt;0,(AK486-AK487),""))</f>
        <v/>
      </c>
      <c r="AO487" s="11" t="n">
        <f aca="false">SUM(AN$285:AN487)</f>
        <v>9762.25</v>
      </c>
      <c r="AP487" s="10" t="n">
        <f aca="false">AVERAGE(AG486:AG487)</f>
        <v>162</v>
      </c>
      <c r="AQ487" s="37" t="n">
        <f aca="false">IF((ABS(AR487-AR486)&lt;=(B486/80)),AQ486,((AP487-AP486)*100)/AX487)</f>
        <v>1.24583440143553</v>
      </c>
      <c r="AR487" s="2" t="n">
        <f aca="false">IF(ABS(AE487-AR486)&lt;=(B486/300),AR486,AE487)</f>
        <v>44500</v>
      </c>
      <c r="AS487" s="2" t="n">
        <v>1</v>
      </c>
      <c r="AT487" s="2" t="n">
        <f aca="false">-AS487*AE487+AT486</f>
        <v>-3108190</v>
      </c>
      <c r="AU487" s="0" t="n">
        <f aca="false">AU486+AS487</f>
        <v>66</v>
      </c>
      <c r="AV487" s="0" t="n">
        <f aca="false">IF(AU487=AU486,AV486,B487)</f>
        <v>44500</v>
      </c>
      <c r="AW487" s="13" t="n">
        <f aca="false">IF((AU487-AU486)&gt;0,AV486-AV487,IF((AU487-AU486)&lt;0,AV487-AV486,""))</f>
        <v>365</v>
      </c>
      <c r="AX487" s="2" t="n">
        <f aca="false">AVERAGE($B476:$B487)</f>
        <v>45311.25</v>
      </c>
      <c r="AY487" s="2" t="n">
        <f aca="false">AVERAGE($B467:$B487)</f>
        <v>45635.4761904762</v>
      </c>
      <c r="AZ487" s="2" t="n">
        <f aca="false">AVERAGE($B453:$B487)</f>
        <v>46605.1428571429</v>
      </c>
      <c r="BA487" s="2" t="n">
        <f aca="false">AF487-AZ487</f>
        <v>-2164.14285714286</v>
      </c>
      <c r="BB487" s="2" t="n">
        <f aca="false">BA487+35000</f>
        <v>32835.8571428571</v>
      </c>
      <c r="BE487" s="0" t="n">
        <f aca="false">IF(B487&lt;B486,B486-B487,0)</f>
        <v>365</v>
      </c>
      <c r="BF487" s="0" t="n">
        <f aca="false">IF(B487&gt;B486,B487-B486,0)</f>
        <v>0</v>
      </c>
      <c r="BG487" s="9" t="n">
        <f aca="false">1-1/(1+(SUM(BF474:BF487)/SUM(BE474:BE487)))</f>
        <v>0.351045296167247</v>
      </c>
      <c r="BH487" s="9" t="n">
        <f aca="false">(((B487+B486)/2)-((B479+B478)/2))/((B479+B478)/2)</f>
        <v>-0.035195681511471</v>
      </c>
      <c r="BI487" s="9" t="n">
        <f aca="false">AVERAGE(BH486:BH487)*5</f>
        <v>-0.175008978551025</v>
      </c>
      <c r="BJ487" s="9" t="n">
        <f aca="false">(((B487+B486)/2)-((B474+B473)/2))/((B474+B473)/2)</f>
        <v>-0.0313787123347063</v>
      </c>
      <c r="BK487" s="9" t="n">
        <f aca="false">AVERAGE(BJ486:BJ487)*5</f>
        <v>-0.149104261578873</v>
      </c>
      <c r="BL487" s="9" t="n">
        <f aca="false">(B487-36000)/36000*3.5</f>
        <v>0.826388888888889</v>
      </c>
      <c r="BM487" s="9" t="n">
        <f aca="false">BK487-BI487</f>
        <v>0.0259047169721525</v>
      </c>
      <c r="BN487" s="38" t="str">
        <f aca="false">IF(AND(BM487&gt;0,BM486&lt;0),"B",IF(AND(BM487&lt;0,BM486&gt;0),"S",""))</f>
        <v/>
      </c>
    </row>
    <row r="488" customFormat="false" ht="12.75" hidden="false" customHeight="false" outlineLevel="0" collapsed="false">
      <c r="A488" s="1" t="n">
        <f aca="false">[1]FIB30MNA!$A485</f>
        <v>36817</v>
      </c>
      <c r="B488" s="2" t="n">
        <f aca="false">[1]FIB30MNA!$B485</f>
        <v>44400</v>
      </c>
      <c r="C488" s="2" t="n">
        <f aca="false">[1]FIB30MNA!$C485</f>
        <v>44805</v>
      </c>
      <c r="D488" s="2" t="n">
        <f aca="false">[1]FIB30MNA!$D485</f>
        <v>43510</v>
      </c>
      <c r="E488" s="2" t="n">
        <f aca="false">[1]FIB30MNA!$E485</f>
        <v>44250</v>
      </c>
      <c r="F488" s="39" t="n">
        <f aca="false">ABS(C488-C487)</f>
        <v>165</v>
      </c>
      <c r="G488" s="39" t="n">
        <f aca="false">ABS(D488-D487)</f>
        <v>930</v>
      </c>
      <c r="H488" s="40" t="str">
        <f aca="false">IF(C488&gt;MAX(C487+MAX(95,(180-((F486+F487)/20))),C486+30),"B","")</f>
        <v/>
      </c>
      <c r="I488" s="41" t="str">
        <f aca="false">IF(C488&gt;MAX(C487+MAX(95,(180-((F486+F487)/20))),C486+30),MAX(C487+MAX(95,(180-((F486+F487)/20))),C486+30),"")</f>
        <v/>
      </c>
      <c r="J488" s="40" t="str">
        <f aca="false">IF(D488&lt;MIN(D487-MAX(95,(180-((G486+G487)/20))),D486-30),"s","")</f>
        <v>s</v>
      </c>
      <c r="K488" s="41" t="n">
        <f aca="false">IF(D488&lt;MIN(D487-MAX(95,(180-((G486+G487)/20))),D486-30),MIN(D487-MAX(95,(180-((G486+G487)/20))),D486-30),"")</f>
        <v>44318.75</v>
      </c>
      <c r="L488" s="3" t="n">
        <f aca="false">[1]FIB30MNA!$F485</f>
        <v>22233</v>
      </c>
      <c r="M488" s="35" t="n">
        <f aca="false">B488-B487</f>
        <v>-100</v>
      </c>
      <c r="N488" s="36" t="n">
        <f aca="false">M488/B488</f>
        <v>-0.00225225225225225</v>
      </c>
      <c r="O488" s="35" t="n">
        <f aca="false">IF(M488&gt;=0,D489-B488,C489-B488)</f>
        <v>1155</v>
      </c>
      <c r="V488" s="7" t="n">
        <f aca="false">AG488/AF488</f>
        <v>-0.00170878676139941</v>
      </c>
      <c r="W488" s="7" t="n">
        <f aca="false">(B488-AX488)/AX488</f>
        <v>-0.0163662042037052</v>
      </c>
      <c r="X488" s="7" t="n">
        <f aca="false">(B488-AY488)/AY488</f>
        <v>-0.0243596182822702</v>
      </c>
      <c r="Y488" s="5" t="n">
        <f aca="false">C488-AVERAGE($C484:C488)</f>
        <v>-84</v>
      </c>
      <c r="Z488" s="5" t="n">
        <f aca="false">D488-AVERAGE($D484:D488)</f>
        <v>-371</v>
      </c>
      <c r="AA488" s="6" t="n">
        <f aca="false">AF488-AX488</f>
        <v>-662.75</v>
      </c>
      <c r="AB488" s="6" t="n">
        <f aca="false">AF488-AY488</f>
        <v>-1032.57142857143</v>
      </c>
      <c r="AC488" s="2" t="n">
        <f aca="false">C488</f>
        <v>44805</v>
      </c>
      <c r="AD488" s="2" t="n">
        <f aca="false">D488</f>
        <v>43510</v>
      </c>
      <c r="AE488" s="8" t="n">
        <f aca="false">B488</f>
        <v>44400</v>
      </c>
      <c r="AF488" s="2" t="n">
        <f aca="false">AVERAGE($B484:$B488)</f>
        <v>44476</v>
      </c>
      <c r="AG488" s="6" t="n">
        <f aca="false">B488-AF488</f>
        <v>-76</v>
      </c>
      <c r="AH488" s="37" t="n">
        <f aca="false">IF((ABS(AI488-AI487)&lt;=(B487/110)),AH487,((AG488-AG487)*100)/AX488)</f>
        <v>2.10934925110777</v>
      </c>
      <c r="AI488" s="2" t="n">
        <f aca="false">IF(ABS(AE488-AI487)&lt;=(B487/300),AI487,AE488)</f>
        <v>44500</v>
      </c>
      <c r="AJ488" s="2" t="n">
        <v>-2</v>
      </c>
      <c r="AK488" s="2" t="n">
        <f aca="false">IF(AJ488&gt;0,I488,IF((AJ488&lt;0),44095,AK487))</f>
        <v>44095</v>
      </c>
      <c r="AL488" s="0" t="n">
        <f aca="false">AL487+AJ488</f>
        <v>-1</v>
      </c>
      <c r="AM488" s="0" t="n">
        <f aca="false">IF(AL488=AL487,AM487,B488)</f>
        <v>44400</v>
      </c>
      <c r="AN488" s="10" t="n">
        <f aca="false">IF(AJ488&lt;0,(AK488-AK487),IF(AJ488&gt;0,(AK487-AK488),""))</f>
        <v>-855.25</v>
      </c>
      <c r="AO488" s="11" t="n">
        <f aca="false">SUM(AN$285:AN488)</f>
        <v>8907</v>
      </c>
      <c r="AP488" s="10" t="n">
        <f aca="false">AVERAGE(AG487:AG488)</f>
        <v>-8.5</v>
      </c>
      <c r="AQ488" s="37" t="n">
        <f aca="false">IF((ABS(AR488-AR487)&lt;=(B487/80)),AQ487,((AP488-AP487)*100)/AX488)</f>
        <v>1.24583440143553</v>
      </c>
      <c r="AR488" s="2" t="n">
        <f aca="false">IF(ABS(AE488-AR487)&lt;=(B487/300),AR487,AE488)</f>
        <v>44500</v>
      </c>
      <c r="AS488" s="2" t="n">
        <v>1</v>
      </c>
      <c r="AT488" s="2" t="n">
        <f aca="false">-AS488*AE488+AT487</f>
        <v>-3152590</v>
      </c>
      <c r="AU488" s="0" t="n">
        <f aca="false">AU487+AS488</f>
        <v>67</v>
      </c>
      <c r="AV488" s="0" t="n">
        <f aca="false">IF(AU488=AU487,AV487,B488)</f>
        <v>44400</v>
      </c>
      <c r="AW488" s="13" t="n">
        <f aca="false">IF((AU488-AU487)&gt;0,AV487-AV488,IF((AU488-AU487)&lt;0,AV488-AV487,""))</f>
        <v>100</v>
      </c>
      <c r="AX488" s="2" t="n">
        <f aca="false">AVERAGE($B477:$B488)</f>
        <v>45138.75</v>
      </c>
      <c r="AY488" s="2" t="n">
        <f aca="false">AVERAGE($B468:$B488)</f>
        <v>45508.5714285714</v>
      </c>
      <c r="AZ488" s="2" t="n">
        <f aca="false">AVERAGE($B454:$B488)</f>
        <v>46520.5714285714</v>
      </c>
      <c r="BA488" s="2" t="n">
        <f aca="false">AF488-AZ488</f>
        <v>-2044.57142857143</v>
      </c>
      <c r="BB488" s="2" t="n">
        <f aca="false">BA488+35000</f>
        <v>32955.4285714286</v>
      </c>
      <c r="BE488" s="0" t="n">
        <f aca="false">IF(B488&lt;B487,B487-B488,0)</f>
        <v>100</v>
      </c>
      <c r="BF488" s="0" t="n">
        <f aca="false">IF(B488&gt;B487,B488-B487,0)</f>
        <v>0</v>
      </c>
      <c r="BG488" s="9" t="n">
        <f aca="false">1-1/(1+(SUM(BF475:BF488)/SUM(BE475:BE488)))</f>
        <v>0.354753521126761</v>
      </c>
      <c r="BH488" s="9" t="n">
        <f aca="false">(((B488+B487)/2)-((B480+B479)/2))/((B480+B479)/2)</f>
        <v>-0.0327494287890328</v>
      </c>
      <c r="BI488" s="9" t="n">
        <f aca="false">AVERAGE(BH487:BH488)*5</f>
        <v>-0.169862775751259</v>
      </c>
      <c r="BJ488" s="9" t="n">
        <f aca="false">(((B488+B487)/2)-((B475+B474)/2))/((B475+B474)/2)</f>
        <v>-0.0312738367658276</v>
      </c>
      <c r="BK488" s="9" t="n">
        <f aca="false">AVERAGE(BJ487:BJ488)*5</f>
        <v>-0.156631372751335</v>
      </c>
      <c r="BL488" s="9" t="n">
        <f aca="false">(B488-36000)/36000*3.5</f>
        <v>0.816666666666667</v>
      </c>
      <c r="BM488" s="9" t="n">
        <f aca="false">BK488-BI488</f>
        <v>0.0132314029999246</v>
      </c>
      <c r="BN488" s="38" t="str">
        <f aca="false">IF(AND(BM488&gt;0,BM487&lt;0),"B",IF(AND(BM488&lt;0,BM487&gt;0),"S",""))</f>
        <v/>
      </c>
    </row>
    <row r="489" customFormat="false" ht="12.75" hidden="false" customHeight="false" outlineLevel="0" collapsed="false">
      <c r="A489" s="1" t="n">
        <f aca="false">[1]FIB30MNA!$A486</f>
        <v>36818</v>
      </c>
      <c r="B489" s="2" t="n">
        <f aca="false">[1]FIB30MNA!$B486</f>
        <v>45520</v>
      </c>
      <c r="C489" s="2" t="n">
        <f aca="false">[1]FIB30MNA!$C486</f>
        <v>45555</v>
      </c>
      <c r="D489" s="2" t="n">
        <f aca="false">[1]FIB30MNA!$D486</f>
        <v>44590</v>
      </c>
      <c r="E489" s="2" t="n">
        <f aca="false">[1]FIB30MNA!$E486</f>
        <v>44700</v>
      </c>
      <c r="F489" s="39" t="n">
        <f aca="false">ABS(C489-C488)</f>
        <v>750</v>
      </c>
      <c r="G489" s="39" t="n">
        <f aca="false">ABS(D489-D488)</f>
        <v>1080</v>
      </c>
      <c r="H489" s="40" t="str">
        <f aca="false">IF(C489&gt;MAX(C488+MAX(95,(180-((F487+F488)/20))),C487+30),"B","")</f>
        <v>B</v>
      </c>
      <c r="I489" s="41" t="n">
        <f aca="false">IF(C489&gt;MAX(C488+MAX(95,(180-((F487+F488)/20))),C487+30),MAX(C488+MAX(95,(180-((F487+F488)/20))),C487+30),"")</f>
        <v>45000</v>
      </c>
      <c r="J489" s="40" t="str">
        <f aca="false">IF(D489&lt;MIN(D488-MAX(95,(180-((G487+G488)/20))),D487-30),"s","")</f>
        <v/>
      </c>
      <c r="K489" s="41" t="str">
        <f aca="false">IF(D489&lt;MIN(D488-MAX(95,(180-((G487+G488)/20))),D487-30),MIN(D488-MAX(95,(180-((G487+G488)/20))),D487-30),"")</f>
        <v/>
      </c>
      <c r="L489" s="3" t="n">
        <f aca="false">[1]FIB30MNA!$F486</f>
        <v>19637</v>
      </c>
      <c r="M489" s="35" t="n">
        <f aca="false">B489-B488</f>
        <v>1120</v>
      </c>
      <c r="N489" s="36" t="n">
        <f aca="false">M489/B489</f>
        <v>0.0246045694200352</v>
      </c>
      <c r="O489" s="35" t="n">
        <f aca="false">IF(M489&gt;=0,D490-B489,C490-B489)</f>
        <v>-195</v>
      </c>
      <c r="V489" s="7" t="n">
        <f aca="false">AG489/AF489</f>
        <v>0.016139473625466</v>
      </c>
      <c r="W489" s="7" t="n">
        <f aca="false">(B489-AX489)/AX489</f>
        <v>0.0102833468965008</v>
      </c>
      <c r="X489" s="7" t="n">
        <f aca="false">(B489-AY489)/AY489</f>
        <v>0.000732815477062929</v>
      </c>
      <c r="Y489" s="5" t="n">
        <f aca="false">C489-AVERAGE($C485:C489)</f>
        <v>513</v>
      </c>
      <c r="Z489" s="5" t="n">
        <f aca="false">D489-AVERAGE($D485:D489)</f>
        <v>511</v>
      </c>
      <c r="AA489" s="6" t="n">
        <f aca="false">AF489-AX489</f>
        <v>-259.666666666664</v>
      </c>
      <c r="AB489" s="6" t="n">
        <f aca="false">AF489-AY489</f>
        <v>-689.666666666664</v>
      </c>
      <c r="AC489" s="2" t="n">
        <f aca="false">C489</f>
        <v>45555</v>
      </c>
      <c r="AD489" s="2" t="n">
        <f aca="false">D489</f>
        <v>44590</v>
      </c>
      <c r="AE489" s="8" t="n">
        <f aca="false">B489</f>
        <v>45520</v>
      </c>
      <c r="AF489" s="2" t="n">
        <f aca="false">AVERAGE($B485:$B489)</f>
        <v>44797</v>
      </c>
      <c r="AG489" s="6" t="n">
        <f aca="false">B489-AF489</f>
        <v>723</v>
      </c>
      <c r="AH489" s="37" t="n">
        <f aca="false">IF((ABS(AI489-AI488)&lt;=(B488/110)),AH488,((AG489-AG488)*100)/AX489)</f>
        <v>1.77332248279944</v>
      </c>
      <c r="AI489" s="2" t="n">
        <f aca="false">IF(ABS(AE489-AI488)&lt;=(B488/300),AI488,AE489)</f>
        <v>45520</v>
      </c>
      <c r="AJ489" s="2" t="n">
        <v>2</v>
      </c>
      <c r="AK489" s="2" t="n">
        <f aca="false">IF(AJ489&gt;0,I489,IF((AJ489&lt;0),K489,AK488))</f>
        <v>45000</v>
      </c>
      <c r="AL489" s="0" t="n">
        <f aca="false">AL488+AJ489</f>
        <v>1</v>
      </c>
      <c r="AM489" s="0" t="n">
        <f aca="false">IF(AL489=AL488,AM488,B489)</f>
        <v>45520</v>
      </c>
      <c r="AN489" s="10" t="n">
        <f aca="false">IF(AJ489&lt;0,(AK489-AK488),IF(AJ489&gt;0,(AK488-AK489),""))</f>
        <v>-905</v>
      </c>
      <c r="AO489" s="11" t="n">
        <f aca="false">SUM(AN$285:AN489)</f>
        <v>8002</v>
      </c>
      <c r="AP489" s="10" t="n">
        <f aca="false">AVERAGE(AG488:AG489)</f>
        <v>323.5</v>
      </c>
      <c r="AQ489" s="37" t="n">
        <f aca="false">IF((ABS(AR489-AR488)&lt;=(B488/80)),AQ488,((AP489-AP488)*100)/AX489)</f>
        <v>0.736849892727676</v>
      </c>
      <c r="AR489" s="2" t="n">
        <f aca="false">IF(ABS(AE489-AR488)&lt;=(B488/300),AR488,AE489)</f>
        <v>45520</v>
      </c>
      <c r="AS489" s="2" t="n">
        <v>1</v>
      </c>
      <c r="AT489" s="2" t="n">
        <f aca="false">-AS489*AE489+AT488</f>
        <v>-3198110</v>
      </c>
      <c r="AU489" s="0" t="n">
        <f aca="false">AU488+AS489</f>
        <v>68</v>
      </c>
      <c r="AV489" s="0" t="n">
        <f aca="false">IF(AU489=AU488,AV488,B489)</f>
        <v>45520</v>
      </c>
      <c r="AW489" s="13" t="n">
        <f aca="false">IF((AU489-AU488)&gt;0,AV488-AV489,IF((AU489-AU488)&lt;0,AV489-AV488,""))</f>
        <v>-1120</v>
      </c>
      <c r="AX489" s="2" t="n">
        <f aca="false">AVERAGE($B478:$B489)</f>
        <v>45056.6666666667</v>
      </c>
      <c r="AY489" s="2" t="n">
        <f aca="false">AVERAGE($B469:$B489)</f>
        <v>45486.6666666667</v>
      </c>
      <c r="AZ489" s="2" t="n">
        <f aca="false">AVERAGE($B455:$B489)</f>
        <v>46451.5714285714</v>
      </c>
      <c r="BA489" s="2" t="n">
        <f aca="false">AF489-AZ489</f>
        <v>-1654.57142857143</v>
      </c>
      <c r="BB489" s="2" t="n">
        <f aca="false">BA489+35000</f>
        <v>33345.4285714286</v>
      </c>
      <c r="BE489" s="0" t="n">
        <f aca="false">IF(B489&lt;B488,B488-B489,0)</f>
        <v>0</v>
      </c>
      <c r="BF489" s="0" t="n">
        <f aca="false">IF(B489&gt;B488,B489-B488,0)</f>
        <v>1120</v>
      </c>
      <c r="BG489" s="9" t="n">
        <f aca="false">1-1/(1+(SUM(BF476:BF489)/SUM(BE476:BE489)))</f>
        <v>0.484544049459042</v>
      </c>
      <c r="BH489" s="9" t="n">
        <f aca="false">(((B489+B488)/2)-((B481+B480)/2))/((B481+B480)/2)</f>
        <v>-0.00788878468582777</v>
      </c>
      <c r="BI489" s="9" t="n">
        <f aca="false">AVERAGE(BH488:BH489)*5</f>
        <v>-0.101595533687151</v>
      </c>
      <c r="BJ489" s="9" t="n">
        <f aca="false">(((B489+B488)/2)-((B476+B475)/2))/((B476+B475)/2)</f>
        <v>-0.0246230610695303</v>
      </c>
      <c r="BK489" s="9" t="n">
        <f aca="false">AVERAGE(BJ488:BJ489)*5</f>
        <v>-0.139742244588395</v>
      </c>
      <c r="BL489" s="9" t="n">
        <f aca="false">(B489-36000)/36000*3.5</f>
        <v>0.925555555555556</v>
      </c>
      <c r="BM489" s="9" t="n">
        <f aca="false">BK489-BI489</f>
        <v>-0.0381467109012435</v>
      </c>
      <c r="BN489" s="38" t="str">
        <f aca="false">IF(AND(BM489&gt;0,BM488&lt;0),"B",IF(AND(BM489&lt;0,BM488&gt;0),"S",""))</f>
        <v>S</v>
      </c>
    </row>
    <row r="490" customFormat="false" ht="12.75" hidden="false" customHeight="false" outlineLevel="0" collapsed="false">
      <c r="A490" s="1" t="n">
        <f aca="false">[1]FIB30MNA!$A487</f>
        <v>36819</v>
      </c>
      <c r="B490" s="2" t="n">
        <f aca="false">[1]FIB30MNA!$B487</f>
        <v>45900</v>
      </c>
      <c r="C490" s="2" t="n">
        <f aca="false">[1]FIB30MNA!$C487</f>
        <v>45970</v>
      </c>
      <c r="D490" s="2" t="n">
        <f aca="false">[1]FIB30MNA!$D487</f>
        <v>45325</v>
      </c>
      <c r="E490" s="2" t="n">
        <f aca="false">[1]FIB30MNA!$E487</f>
        <v>45745</v>
      </c>
      <c r="F490" s="39" t="n">
        <f aca="false">ABS(C490-C489)</f>
        <v>415</v>
      </c>
      <c r="G490" s="39" t="n">
        <f aca="false">ABS(D490-D489)</f>
        <v>735</v>
      </c>
      <c r="H490" s="40" t="str">
        <f aca="false">IF(C490&gt;MAX(C489+MAX(95,(180-((F488+F489)/20))),C488+30),"B","")</f>
        <v>B</v>
      </c>
      <c r="I490" s="41" t="n">
        <f aca="false">IF(C490&gt;MAX(C489+MAX(95,(180-((F488+F489)/20))),C488+30),MAX(C489+MAX(95,(180-((F488+F489)/20))),C488+30),"")</f>
        <v>45689.25</v>
      </c>
      <c r="J490" s="40" t="str">
        <f aca="false">IF(D490&lt;MIN(D489-MAX(95,(180-((G488+G489)/20))),D488-30),"s","")</f>
        <v/>
      </c>
      <c r="K490" s="41" t="str">
        <f aca="false">IF(D490&lt;MIN(D489-MAX(95,(180-((G488+G489)/20))),D488-30),MIN(D489-MAX(95,(180-((G488+G489)/20))),D488-30),"")</f>
        <v/>
      </c>
      <c r="L490" s="3" t="n">
        <f aca="false">[1]FIB30MNA!$F487</f>
        <v>20246</v>
      </c>
      <c r="M490" s="35" t="n">
        <f aca="false">B490-B489</f>
        <v>380</v>
      </c>
      <c r="N490" s="36" t="n">
        <f aca="false">M490/B490</f>
        <v>0.00827886710239651</v>
      </c>
      <c r="O490" s="35" t="n">
        <f aca="false">IF(M490&gt;=0,D491-B490,C491-B490)</f>
        <v>-300</v>
      </c>
      <c r="V490" s="7" t="n">
        <f aca="false">AG490/AF490</f>
        <v>0.0191620223371894</v>
      </c>
      <c r="W490" s="7" t="n">
        <f aca="false">(B490-AX490)/AX490</f>
        <v>0.0194525162412779</v>
      </c>
      <c r="X490" s="7" t="n">
        <f aca="false">(B490-AY490)/AY490</f>
        <v>0.00853788687299891</v>
      </c>
      <c r="Y490" s="5" t="n">
        <f aca="false">C490-AVERAGE($C486:C490)</f>
        <v>690</v>
      </c>
      <c r="Z490" s="5" t="n">
        <f aca="false">D490-AVERAGE($D486:D490)</f>
        <v>854</v>
      </c>
      <c r="AA490" s="6" t="n">
        <f aca="false">AF490-AX490</f>
        <v>12.8333333333358</v>
      </c>
      <c r="AB490" s="6" t="n">
        <f aca="false">AF490-AY490</f>
        <v>-474.428571428572</v>
      </c>
      <c r="AC490" s="2" t="n">
        <f aca="false">C490</f>
        <v>45970</v>
      </c>
      <c r="AD490" s="2" t="n">
        <f aca="false">D490</f>
        <v>45325</v>
      </c>
      <c r="AE490" s="8" t="n">
        <f aca="false">B490</f>
        <v>45900</v>
      </c>
      <c r="AF490" s="2" t="n">
        <f aca="false">AVERAGE($B486:$B490)</f>
        <v>45037</v>
      </c>
      <c r="AG490" s="6" t="n">
        <f aca="false">B490-AF490</f>
        <v>863</v>
      </c>
      <c r="AH490" s="37" t="n">
        <f aca="false">IF((ABS(AI490-AI489)&lt;=(B489/110)),AH489,((AG490-AG489)*100)/AX490)</f>
        <v>1.77332248279944</v>
      </c>
      <c r="AI490" s="2" t="n">
        <f aca="false">IF(ABS(AE490-AI489)&lt;=(B489/300),AI489,AE490)</f>
        <v>45900</v>
      </c>
      <c r="AJ490" s="2"/>
      <c r="AK490" s="2" t="n">
        <f aca="false">IF(AJ490&gt;0,I490,IF((AJ490&lt;0),K490,AK489))</f>
        <v>45000</v>
      </c>
      <c r="AL490" s="0" t="n">
        <f aca="false">AL489+AJ490</f>
        <v>1</v>
      </c>
      <c r="AM490" s="0" t="n">
        <f aca="false">IF(AL490=AL489,AM489,B490)</f>
        <v>45520</v>
      </c>
      <c r="AN490" s="10" t="str">
        <f aca="false">IF(AJ490&lt;0,(AK490-AK489),IF(AJ490&gt;0,(AK489-AK490),""))</f>
        <v/>
      </c>
      <c r="AO490" s="11" t="n">
        <f aca="false">SUM(AN$285:AN490)</f>
        <v>8002</v>
      </c>
      <c r="AP490" s="10" t="n">
        <f aca="false">AVERAGE(AG489:AG490)</f>
        <v>793</v>
      </c>
      <c r="AQ490" s="37" t="n">
        <f aca="false">IF((ABS(AR490-AR489)&lt;=(B489/80)),AQ489,((AP490-AP489)*100)/AX490)</f>
        <v>0.736849892727676</v>
      </c>
      <c r="AR490" s="2" t="n">
        <f aca="false">IF(ABS(AE490-AR489)&lt;=(B489/300),AR489,AE490)</f>
        <v>45900</v>
      </c>
      <c r="AS490" s="2" t="n">
        <v>1</v>
      </c>
      <c r="AT490" s="2" t="n">
        <f aca="false">-AS490*AE490+AT489</f>
        <v>-3244010</v>
      </c>
      <c r="AU490" s="0" t="n">
        <f aca="false">AU489+AS490</f>
        <v>69</v>
      </c>
      <c r="AV490" s="0" t="n">
        <f aca="false">IF(AU490=AU489,AV489,B490)</f>
        <v>45900</v>
      </c>
      <c r="AW490" s="13" t="n">
        <f aca="false">IF((AU490-AU489)&gt;0,AV489-AV490,IF((AU490-AU489)&lt;0,AV490-AV489,""))</f>
        <v>-380</v>
      </c>
      <c r="AX490" s="2" t="n">
        <f aca="false">AVERAGE($B479:$B490)</f>
        <v>45024.1666666667</v>
      </c>
      <c r="AY490" s="2" t="n">
        <f aca="false">AVERAGE($B470:$B490)</f>
        <v>45511.4285714286</v>
      </c>
      <c r="AZ490" s="2" t="n">
        <f aca="false">AVERAGE($B456:$B490)</f>
        <v>46380.4285714286</v>
      </c>
      <c r="BA490" s="2" t="n">
        <f aca="false">AF490-AZ490</f>
        <v>-1343.42857142857</v>
      </c>
      <c r="BB490" s="2" t="n">
        <f aca="false">BA490+35000</f>
        <v>33656.5714285714</v>
      </c>
      <c r="BE490" s="0" t="n">
        <f aca="false">IF(B490&lt;B489,B489-B490,0)</f>
        <v>0</v>
      </c>
      <c r="BF490" s="0" t="n">
        <f aca="false">IF(B490&gt;B489,B490-B489,0)</f>
        <v>380</v>
      </c>
      <c r="BG490" s="9" t="n">
        <f aca="false">1-1/(1+(SUM(BF477:BF490)/SUM(BE477:BE490)))</f>
        <v>0.45327868852459</v>
      </c>
      <c r="BH490" s="9" t="n">
        <f aca="false">(((B490+B489)/2)-((B482+B481)/2))/((B482+B481)/2)</f>
        <v>0.0117868407946434</v>
      </c>
      <c r="BI490" s="9" t="n">
        <f aca="false">AVERAGE(BH489:BH490)*5</f>
        <v>0.00974514027203895</v>
      </c>
      <c r="BJ490" s="9" t="n">
        <f aca="false">(((B490+B489)/2)-((B477+B476)/2))/((B477+B476)/2)</f>
        <v>-0.0167249260553912</v>
      </c>
      <c r="BK490" s="9" t="n">
        <f aca="false">AVERAGE(BJ489:BJ490)*5</f>
        <v>-0.103369967812304</v>
      </c>
      <c r="BL490" s="9" t="n">
        <f aca="false">(B490-36000)/36000*3.5</f>
        <v>0.9625</v>
      </c>
      <c r="BM490" s="9" t="n">
        <f aca="false">BK490-BI490</f>
        <v>-0.113115108084343</v>
      </c>
      <c r="BN490" s="38" t="str">
        <f aca="false">IF(AND(BM490&gt;0,BM489&lt;0),"B",IF(AND(BM490&lt;0,BM489&gt;0),"S",""))</f>
        <v/>
      </c>
    </row>
    <row r="491" customFormat="false" ht="12.75" hidden="false" customHeight="false" outlineLevel="0" collapsed="false">
      <c r="A491" s="1" t="n">
        <f aca="false">[1]FIB30MNA!$A488</f>
        <v>36822</v>
      </c>
      <c r="B491" s="2" t="n">
        <f aca="false">[1]FIB30MNA!$B488</f>
        <v>46175</v>
      </c>
      <c r="C491" s="2" t="n">
        <f aca="false">[1]FIB30MNA!$C488</f>
        <v>46240</v>
      </c>
      <c r="D491" s="2" t="n">
        <f aca="false">[1]FIB30MNA!$D488</f>
        <v>45600</v>
      </c>
      <c r="E491" s="2" t="n">
        <f aca="false">[1]FIB30MNA!$E488</f>
        <v>45790</v>
      </c>
      <c r="F491" s="39" t="n">
        <f aca="false">ABS(C491-C490)</f>
        <v>270</v>
      </c>
      <c r="G491" s="39" t="n">
        <f aca="false">ABS(D491-D490)</f>
        <v>275</v>
      </c>
      <c r="H491" s="40" t="str">
        <f aca="false">IF(C491&gt;MAX(C490+MAX(95,(180-((F489+F490)/20))),C489+30),"B","")</f>
        <v>B</v>
      </c>
      <c r="I491" s="41" t="n">
        <f aca="false">IF(C491&gt;MAX(C490+MAX(95,(180-((F489+F490)/20))),C489+30),MAX(C490+MAX(95,(180-((F489+F490)/20))),C489+30),"")</f>
        <v>46091.75</v>
      </c>
      <c r="J491" s="40" t="str">
        <f aca="false">IF(D491&lt;MIN(D490-MAX(95,(180-((G489+G490)/20))),D489-30),"s","")</f>
        <v/>
      </c>
      <c r="K491" s="41" t="str">
        <f aca="false">IF(D491&lt;MIN(D490-MAX(95,(180-((G489+G490)/20))),D489-30),MIN(D490-MAX(95,(180-((G489+G490)/20))),D489-30),"")</f>
        <v/>
      </c>
      <c r="L491" s="3" t="n">
        <f aca="false">[1]FIB30MNA!$F488</f>
        <v>16213</v>
      </c>
      <c r="M491" s="35" t="n">
        <f aca="false">B491-B490</f>
        <v>275</v>
      </c>
      <c r="N491" s="36" t="n">
        <f aca="false">M491/B491</f>
        <v>0.00595560368164591</v>
      </c>
      <c r="O491" s="35" t="n">
        <f aca="false">IF(M491&gt;=0,D492-B491,C492-B491)</f>
        <v>-255</v>
      </c>
      <c r="V491" s="7" t="n">
        <f aca="false">AG491/AF491</f>
        <v>0.0193381752356564</v>
      </c>
      <c r="W491" s="7" t="n">
        <f aca="false">(B491-AX491)/AX491</f>
        <v>0.0258641438172291</v>
      </c>
      <c r="X491" s="7" t="n">
        <f aca="false">(B491-AY491)/AY491</f>
        <v>0.0143733622055894</v>
      </c>
      <c r="Y491" s="5" t="n">
        <f aca="false">C491-AVERAGE($C487:C491)</f>
        <v>732</v>
      </c>
      <c r="Z491" s="5" t="n">
        <f aca="false">D491-AVERAGE($D487:D491)</f>
        <v>907</v>
      </c>
      <c r="AA491" s="6" t="n">
        <f aca="false">AF491-AX491</f>
        <v>288.166666666664</v>
      </c>
      <c r="AB491" s="6" t="n">
        <f aca="false">AF491-AY491</f>
        <v>-221.714285714283</v>
      </c>
      <c r="AC491" s="2" t="n">
        <f aca="false">C491</f>
        <v>46240</v>
      </c>
      <c r="AD491" s="2" t="n">
        <f aca="false">D491</f>
        <v>45600</v>
      </c>
      <c r="AE491" s="8" t="n">
        <f aca="false">B491</f>
        <v>46175</v>
      </c>
      <c r="AF491" s="2" t="n">
        <f aca="false">AVERAGE($B487:$B491)</f>
        <v>45299</v>
      </c>
      <c r="AG491" s="6" t="n">
        <f aca="false">B491-AF491</f>
        <v>876</v>
      </c>
      <c r="AH491" s="37" t="n">
        <f aca="false">IF((ABS(AI491-AI490)&lt;=(B490/110)),AH490,((AG491-AG490)*100)/AX491)</f>
        <v>1.77332248279944</v>
      </c>
      <c r="AI491" s="2" t="n">
        <f aca="false">IF(ABS(AE491-AI490)&lt;=(B490/300),AI490,AE491)</f>
        <v>46175</v>
      </c>
      <c r="AJ491" s="2"/>
      <c r="AK491" s="2" t="n">
        <f aca="false">IF(AJ491&gt;0,I491,IF((AJ491&lt;0),K491,AK490))</f>
        <v>45000</v>
      </c>
      <c r="AL491" s="0" t="n">
        <f aca="false">AL490+AJ491</f>
        <v>1</v>
      </c>
      <c r="AM491" s="0" t="n">
        <f aca="false">IF(AL491=AL490,AM490,B491)</f>
        <v>45520</v>
      </c>
      <c r="AN491" s="10" t="str">
        <f aca="false">IF(AJ491&lt;0,(AK491-AK490),IF(AJ491&gt;0,(AK490-AK491),""))</f>
        <v/>
      </c>
      <c r="AO491" s="11" t="n">
        <f aca="false">SUM(AN$285:AN491)</f>
        <v>8002</v>
      </c>
      <c r="AP491" s="10" t="n">
        <f aca="false">AVERAGE(AG490:AG491)</f>
        <v>869.5</v>
      </c>
      <c r="AQ491" s="37" t="n">
        <f aca="false">IF((ABS(AR491-AR490)&lt;=(B490/80)),AQ490,((AP491-AP490)*100)/AX491)</f>
        <v>0.736849892727676</v>
      </c>
      <c r="AR491" s="2" t="n">
        <f aca="false">IF(ABS(AE491-AR490)&lt;=(B490/300),AR490,AE491)</f>
        <v>46175</v>
      </c>
      <c r="AS491" s="2" t="n">
        <v>1</v>
      </c>
      <c r="AT491" s="2" t="n">
        <f aca="false">-AS491*AE491+AT490</f>
        <v>-3290185</v>
      </c>
      <c r="AU491" s="0" t="n">
        <f aca="false">AU490+AS491</f>
        <v>70</v>
      </c>
      <c r="AV491" s="0" t="n">
        <f aca="false">IF(AU491=AU490,AV490,B491)</f>
        <v>46175</v>
      </c>
      <c r="AW491" s="13" t="n">
        <f aca="false">IF((AU491-AU490)&gt;0,AV490-AV491,IF((AU491-AU490)&lt;0,AV491-AV490,""))</f>
        <v>-275</v>
      </c>
      <c r="AX491" s="2" t="n">
        <f aca="false">AVERAGE($B480:$B491)</f>
        <v>45010.8333333333</v>
      </c>
      <c r="AY491" s="2" t="n">
        <f aca="false">AVERAGE($B471:$B491)</f>
        <v>45520.7142857143</v>
      </c>
      <c r="AZ491" s="2" t="n">
        <f aca="false">AVERAGE($B457:$B491)</f>
        <v>46309.1428571429</v>
      </c>
      <c r="BA491" s="2" t="n">
        <f aca="false">AF491-AZ491</f>
        <v>-1010.14285714286</v>
      </c>
      <c r="BB491" s="2" t="n">
        <f aca="false">BA491+35000</f>
        <v>33989.8571428571</v>
      </c>
      <c r="BE491" s="0" t="n">
        <f aca="false">IF(B491&lt;B490,B490-B491,0)</f>
        <v>0</v>
      </c>
      <c r="BF491" s="0" t="n">
        <f aca="false">IF(B491&gt;B490,B491-B490,0)</f>
        <v>275</v>
      </c>
      <c r="BG491" s="9" t="n">
        <f aca="false">1-1/(1+(SUM(BF478:BF491)/SUM(BE478:BE491)))</f>
        <v>0.47397476340694</v>
      </c>
      <c r="BH491" s="9" t="n">
        <f aca="false">(((B491+B490)/2)-((B483+B482)/2))/((B483+B482)/2)</f>
        <v>0.0285411081322609</v>
      </c>
      <c r="BI491" s="9" t="n">
        <f aca="false">AVERAGE(BH490:BH491)*5</f>
        <v>0.100819872317261</v>
      </c>
      <c r="BJ491" s="9" t="n">
        <f aca="false">(((B491+B490)/2)-((B478+B477)/2))/((B478+B477)/2)</f>
        <v>-0.00775903874131149</v>
      </c>
      <c r="BK491" s="9" t="n">
        <f aca="false">AVERAGE(BJ490:BJ491)*5</f>
        <v>-0.0612099119917568</v>
      </c>
      <c r="BL491" s="9" t="n">
        <f aca="false">(B491-36000)/36000*3.5</f>
        <v>0.989236111111111</v>
      </c>
      <c r="BM491" s="9" t="n">
        <f aca="false">BK491-BI491</f>
        <v>-0.162029784309018</v>
      </c>
      <c r="BN491" s="38" t="str">
        <f aca="false">IF(AND(BM491&gt;0,BM490&lt;0),"B",IF(AND(BM491&lt;0,BM490&gt;0),"S",""))</f>
        <v/>
      </c>
    </row>
    <row r="492" customFormat="false" ht="12.75" hidden="false" customHeight="false" outlineLevel="0" collapsed="false">
      <c r="A492" s="1" t="n">
        <f aca="false">[1]FIB30MNA!$A489</f>
        <v>36823</v>
      </c>
      <c r="B492" s="2" t="n">
        <f aca="false">[1]FIB30MNA!$B489</f>
        <v>46845</v>
      </c>
      <c r="C492" s="2" t="n">
        <f aca="false">[1]FIB30MNA!$C489</f>
        <v>46965</v>
      </c>
      <c r="D492" s="2" t="n">
        <f aca="false">[1]FIB30MNA!$D489</f>
        <v>45920</v>
      </c>
      <c r="E492" s="2" t="n">
        <f aca="false">[1]FIB30MNA!$E489</f>
        <v>46000</v>
      </c>
      <c r="F492" s="39" t="n">
        <f aca="false">ABS(C492-C491)</f>
        <v>725</v>
      </c>
      <c r="G492" s="39" t="n">
        <f aca="false">ABS(D492-D491)</f>
        <v>320</v>
      </c>
      <c r="H492" s="40" t="str">
        <f aca="false">IF(C492&gt;MAX(C491+MAX(95,(180-((F490+F491)/20))),C490+30),"B","")</f>
        <v>B</v>
      </c>
      <c r="I492" s="41" t="n">
        <f aca="false">IF(C492&gt;MAX(C491+MAX(95,(180-((F490+F491)/20))),C490+30),MAX(C491+MAX(95,(180-((F490+F491)/20))),C490+30),"")</f>
        <v>46385.75</v>
      </c>
      <c r="J492" s="40" t="str">
        <f aca="false">IF(D492&lt;MIN(D491-MAX(95,(180-((G490+G491)/20))),D490-30),"s","")</f>
        <v/>
      </c>
      <c r="K492" s="41" t="str">
        <f aca="false">IF(D492&lt;MIN(D491-MAX(95,(180-((G490+G491)/20))),D490-30),MIN(D491-MAX(95,(180-((G490+G491)/20))),D490-30),"")</f>
        <v/>
      </c>
      <c r="L492" s="3" t="n">
        <f aca="false">[1]FIB30MNA!$F489</f>
        <v>17868</v>
      </c>
      <c r="M492" s="35" t="n">
        <f aca="false">B492-B491</f>
        <v>670</v>
      </c>
      <c r="N492" s="36" t="n">
        <f aca="false">M492/B492</f>
        <v>0.0143024869249653</v>
      </c>
      <c r="O492" s="35" t="n">
        <f aca="false">IF(M492&gt;=0,D493-B492,C493-B492)</f>
        <v>-570</v>
      </c>
      <c r="V492" s="7" t="n">
        <f aca="false">AG492/AF492</f>
        <v>0.0235317252228631</v>
      </c>
      <c r="W492" s="7" t="n">
        <f aca="false">(B492-AX492)/AX492</f>
        <v>0.0383080901366827</v>
      </c>
      <c r="X492" s="7" t="n">
        <f aca="false">(B492-AY492)/AY492</f>
        <v>0.0284679278422188</v>
      </c>
      <c r="Y492" s="5" t="n">
        <f aca="false">C492-AVERAGE($C488:C492)</f>
        <v>1058</v>
      </c>
      <c r="Z492" s="5" t="n">
        <f aca="false">D492-AVERAGE($D488:D492)</f>
        <v>931</v>
      </c>
      <c r="AA492" s="6" t="n">
        <f aca="false">AF492-AX492</f>
        <v>651.333333333336</v>
      </c>
      <c r="AB492" s="6" t="n">
        <f aca="false">AF492-AY492</f>
        <v>219.666666666664</v>
      </c>
      <c r="AC492" s="2" t="n">
        <f aca="false">C492</f>
        <v>46965</v>
      </c>
      <c r="AD492" s="2" t="n">
        <f aca="false">D492</f>
        <v>45920</v>
      </c>
      <c r="AE492" s="8" t="n">
        <f aca="false">B492</f>
        <v>46845</v>
      </c>
      <c r="AF492" s="2" t="n">
        <f aca="false">AVERAGE($B488:$B492)</f>
        <v>45768</v>
      </c>
      <c r="AG492" s="6" t="n">
        <f aca="false">B492-AF492</f>
        <v>1077</v>
      </c>
      <c r="AH492" s="37" t="n">
        <f aca="false">IF((ABS(AI492-AI491)&lt;=(B491/110)),AH491,((AG492-AG491)*100)/AX492)</f>
        <v>0.445511636497968</v>
      </c>
      <c r="AI492" s="2" t="n">
        <f aca="false">IF(ABS(AE492-AI491)&lt;=(B491/300),AI491,AE492)</f>
        <v>46845</v>
      </c>
      <c r="AJ492" s="2"/>
      <c r="AK492" s="2" t="n">
        <f aca="false">IF(AJ492&gt;0,I492,IF((AJ492&lt;0),K492,AK491))</f>
        <v>45000</v>
      </c>
      <c r="AL492" s="0" t="n">
        <f aca="false">AL491+AJ492</f>
        <v>1</v>
      </c>
      <c r="AM492" s="0" t="n">
        <f aca="false">IF(AL492=AL491,AM491,B492)</f>
        <v>45520</v>
      </c>
      <c r="AN492" s="10" t="str">
        <f aca="false">IF(AJ492&lt;0,(AK492-AK491),IF(AJ492&gt;0,(AK491-AK492),""))</f>
        <v/>
      </c>
      <c r="AO492" s="11" t="n">
        <f aca="false">SUM(AN$285:AN492)</f>
        <v>8002</v>
      </c>
      <c r="AP492" s="10" t="n">
        <f aca="false">AVERAGE(AG491:AG492)</f>
        <v>976.5</v>
      </c>
      <c r="AQ492" s="37" t="n">
        <f aca="false">IF((ABS(AR492-AR491)&lt;=(B491/80)),AQ491,((AP492-AP491)*100)/AX492)</f>
        <v>0.237162910971555</v>
      </c>
      <c r="AR492" s="2" t="n">
        <f aca="false">IF(ABS(AE492-AR491)&lt;=(B491/300),AR491,AE492)</f>
        <v>46845</v>
      </c>
      <c r="AS492" s="2" t="n">
        <v>1</v>
      </c>
      <c r="AT492" s="2" t="n">
        <f aca="false">-AS492*AE492+AT491</f>
        <v>-3337030</v>
      </c>
      <c r="AU492" s="0" t="n">
        <f aca="false">AU491+AS492</f>
        <v>71</v>
      </c>
      <c r="AV492" s="0" t="n">
        <f aca="false">IF(AU492=AU491,AV491,B492)</f>
        <v>46845</v>
      </c>
      <c r="AW492" s="13" t="n">
        <f aca="false">IF((AU492-AU491)&gt;0,AV491-AV492,IF((AU492-AU491)&lt;0,AV492-AV491,""))</f>
        <v>-670</v>
      </c>
      <c r="AX492" s="2" t="n">
        <f aca="false">AVERAGE($B481:$B492)</f>
        <v>45116.6666666667</v>
      </c>
      <c r="AY492" s="2" t="n">
        <f aca="false">AVERAGE($B472:$B492)</f>
        <v>45548.3333333333</v>
      </c>
      <c r="AZ492" s="2" t="n">
        <f aca="false">AVERAGE($B458:$B492)</f>
        <v>46264.4285714286</v>
      </c>
      <c r="BA492" s="2" t="n">
        <f aca="false">AF492-AZ492</f>
        <v>-496.428571428572</v>
      </c>
      <c r="BB492" s="2" t="n">
        <f aca="false">BA492+35000</f>
        <v>34503.5714285714</v>
      </c>
      <c r="BE492" s="0" t="n">
        <f aca="false">IF(B492&lt;B491,B491-B492,0)</f>
        <v>0</v>
      </c>
      <c r="BF492" s="0" t="n">
        <f aca="false">IF(B492&gt;B491,B492-B491,0)</f>
        <v>670</v>
      </c>
      <c r="BG492" s="9" t="n">
        <f aca="false">1-1/(1+(SUM(BF479:BF492)/SUM(BE479:BE492)))</f>
        <v>0.54083885209713</v>
      </c>
      <c r="BH492" s="9" t="n">
        <f aca="false">(((B492+B491)/2)-((B484+B483)/2))/((B484+B483)/2)</f>
        <v>0.0553664624461085</v>
      </c>
      <c r="BI492" s="9" t="n">
        <f aca="false">AVERAGE(BH491:BH492)*5</f>
        <v>0.209768926445924</v>
      </c>
      <c r="BJ492" s="9" t="n">
        <f aca="false">(((B492+B491)/2)-((B479+B478)/2))/((B479+B478)/2)</f>
        <v>0.00426450742240216</v>
      </c>
      <c r="BK492" s="9" t="n">
        <f aca="false">AVERAGE(BJ491:BJ492)*5</f>
        <v>-0.00873632829727334</v>
      </c>
      <c r="BL492" s="9" t="n">
        <f aca="false">(B492-36000)/36000*3.5</f>
        <v>1.054375</v>
      </c>
      <c r="BM492" s="9" t="n">
        <f aca="false">BK492-BI492</f>
        <v>-0.218505254743197</v>
      </c>
      <c r="BN492" s="38" t="str">
        <f aca="false">IF(AND(BM492&gt;0,BM491&lt;0),"B",IF(AND(BM492&lt;0,BM491&gt;0),"S",""))</f>
        <v/>
      </c>
    </row>
    <row r="493" customFormat="false" ht="12.75" hidden="false" customHeight="false" outlineLevel="0" collapsed="false">
      <c r="A493" s="1" t="n">
        <f aca="false">[1]FIB30MNA!$A490</f>
        <v>36824</v>
      </c>
      <c r="B493" s="2" t="n">
        <f aca="false">[1]FIB30MNA!$B490</f>
        <v>46850</v>
      </c>
      <c r="C493" s="2" t="n">
        <f aca="false">[1]FIB30MNA!$C490</f>
        <v>47035</v>
      </c>
      <c r="D493" s="2" t="n">
        <f aca="false">[1]FIB30MNA!$D490</f>
        <v>46275</v>
      </c>
      <c r="E493" s="2" t="n">
        <f aca="false">[1]FIB30MNA!$E490</f>
        <v>46620</v>
      </c>
      <c r="F493" s="39" t="n">
        <f aca="false">ABS(C493-C492)</f>
        <v>70</v>
      </c>
      <c r="G493" s="39" t="n">
        <f aca="false">ABS(D493-D492)</f>
        <v>355</v>
      </c>
      <c r="H493" s="40" t="str">
        <f aca="false">IF(C493&gt;MAX(C492+MAX(95,(180-((F491+F492)/20))),C491+30),"B","")</f>
        <v/>
      </c>
      <c r="I493" s="41" t="str">
        <f aca="false">IF(C493&gt;MAX(C492+MAX(95,(180-((F491+F492)/20))),C491+30),MAX(C492+MAX(95,(180-((F491+F492)/20))),C491+30),"")</f>
        <v/>
      </c>
      <c r="J493" s="40" t="str">
        <f aca="false">IF(D493&lt;MIN(D492-MAX(95,(180-((G491+G492)/20))),D491-30),"s","")</f>
        <v/>
      </c>
      <c r="K493" s="41" t="str">
        <f aca="false">IF(D493&lt;MIN(D492-MAX(95,(180-((G491+G492)/20))),D491-30),MIN(D492-MAX(95,(180-((G491+G492)/20))),D491-30),"")</f>
        <v/>
      </c>
      <c r="L493" s="3" t="n">
        <f aca="false">[1]FIB30MNA!$F490</f>
        <v>17392</v>
      </c>
      <c r="M493" s="35" t="n">
        <f aca="false">B493-B492</f>
        <v>5</v>
      </c>
      <c r="N493" s="36" t="n">
        <f aca="false">M493/B493</f>
        <v>0.000106723585912487</v>
      </c>
      <c r="O493" s="35" t="n">
        <f aca="false">IF(M493&gt;=0,D494-B493,C494-B493)</f>
        <v>-250</v>
      </c>
      <c r="V493" s="7" t="n">
        <f aca="false">AG493/AF493</f>
        <v>0.0127977863288512</v>
      </c>
      <c r="W493" s="7" t="n">
        <f aca="false">(B493-AX493)/AX493</f>
        <v>0.034996962388851</v>
      </c>
      <c r="X493" s="7" t="n">
        <f aca="false">(B493-AY493)/AY493</f>
        <v>0.0276215394738904</v>
      </c>
      <c r="Y493" s="5" t="n">
        <f aca="false">C493-AVERAGE($C489:C493)</f>
        <v>682</v>
      </c>
      <c r="Z493" s="5" t="n">
        <f aca="false">D493-AVERAGE($D489:D493)</f>
        <v>733</v>
      </c>
      <c r="AA493" s="6" t="n">
        <f aca="false">AF493-AX493</f>
        <v>992.166666666664</v>
      </c>
      <c r="AB493" s="6" t="n">
        <f aca="false">AF493-AY493</f>
        <v>667.285714285717</v>
      </c>
      <c r="AC493" s="2" t="n">
        <f aca="false">C493</f>
        <v>47035</v>
      </c>
      <c r="AD493" s="2" t="n">
        <f aca="false">D493</f>
        <v>46275</v>
      </c>
      <c r="AE493" s="8" t="n">
        <f aca="false">B493</f>
        <v>46850</v>
      </c>
      <c r="AF493" s="2" t="n">
        <f aca="false">AVERAGE($B489:$B493)</f>
        <v>46258</v>
      </c>
      <c r="AG493" s="6" t="n">
        <f aca="false">B493-AF493</f>
        <v>592</v>
      </c>
      <c r="AH493" s="37" t="n">
        <f aca="false">IF((ABS(AI493-AI492)&lt;=(B492/110)),AH492,((AG493-AG492)*100)/AX493)</f>
        <v>0.445511636497968</v>
      </c>
      <c r="AI493" s="2" t="n">
        <f aca="false">IF(ABS(AE493-AI492)&lt;=(B492/300),AI492,AE493)</f>
        <v>46845</v>
      </c>
      <c r="AJ493" s="2"/>
      <c r="AK493" s="2" t="n">
        <f aca="false">IF(AJ493&gt;0,I493,IF((AJ493&lt;0),K493,AK492))</f>
        <v>45000</v>
      </c>
      <c r="AL493" s="0" t="n">
        <f aca="false">AL492+AJ493</f>
        <v>1</v>
      </c>
      <c r="AM493" s="0" t="n">
        <f aca="false">IF(AL493=AL492,AM492,B493)</f>
        <v>45520</v>
      </c>
      <c r="AN493" s="10" t="str">
        <f aca="false">IF(AJ493&lt;0,(AK493-AK492),IF(AJ493&gt;0,(AK492-AK493),""))</f>
        <v/>
      </c>
      <c r="AO493" s="11" t="n">
        <f aca="false">SUM(AN$285:AN493)</f>
        <v>8002</v>
      </c>
      <c r="AP493" s="10" t="n">
        <f aca="false">AVERAGE(AG492:AG493)</f>
        <v>834.5</v>
      </c>
      <c r="AQ493" s="37" t="n">
        <f aca="false">IF((ABS(AR493-AR492)&lt;=(B492/80)),AQ492,((AP493-AP492)*100)/AX493)</f>
        <v>0.237162910971555</v>
      </c>
      <c r="AR493" s="2" t="n">
        <f aca="false">IF(ABS(AE493-AR492)&lt;=(B492/300),AR492,AE493)</f>
        <v>46845</v>
      </c>
      <c r="AS493" s="2" t="n">
        <v>1</v>
      </c>
      <c r="AT493" s="2" t="n">
        <f aca="false">-AS493*AE493+AT492</f>
        <v>-3383880</v>
      </c>
      <c r="AU493" s="0" t="n">
        <f aca="false">AU492+AS493</f>
        <v>72</v>
      </c>
      <c r="AV493" s="0" t="n">
        <f aca="false">IF(AU493=AU492,AV492,B493)</f>
        <v>46850</v>
      </c>
      <c r="AW493" s="13" t="n">
        <f aca="false">IF((AU493-AU492)&gt;0,AV492-AV493,IF((AU493-AU492)&lt;0,AV493-AV492,""))</f>
        <v>-5</v>
      </c>
      <c r="AX493" s="2" t="n">
        <f aca="false">AVERAGE($B482:$B493)</f>
        <v>45265.8333333333</v>
      </c>
      <c r="AY493" s="2" t="n">
        <f aca="false">AVERAGE($B473:$B493)</f>
        <v>45590.7142857143</v>
      </c>
      <c r="AZ493" s="2" t="n">
        <f aca="false">AVERAGE($B459:$B493)</f>
        <v>46218.7142857143</v>
      </c>
      <c r="BA493" s="2" t="n">
        <f aca="false">AF493-AZ493</f>
        <v>39.2857142857174</v>
      </c>
      <c r="BB493" s="2" t="n">
        <f aca="false">BA493+35000</f>
        <v>35039.2857142857</v>
      </c>
      <c r="BE493" s="0" t="n">
        <f aca="false">IF(B493&lt;B492,B492-B493,0)</f>
        <v>0</v>
      </c>
      <c r="BF493" s="0" t="n">
        <f aca="false">IF(B493&gt;B492,B493-B492,0)</f>
        <v>5</v>
      </c>
      <c r="BG493" s="9" t="n">
        <f aca="false">1-1/(1+(SUM(BF480:BF493)/SUM(BE480:BE493)))</f>
        <v>0.538119911176906</v>
      </c>
      <c r="BH493" s="9" t="n">
        <f aca="false">(((B493+B492)/2)-((B485+B484)/2))/((B485+B484)/2)</f>
        <v>0.0573266377024206</v>
      </c>
      <c r="BI493" s="9" t="n">
        <f aca="false">AVERAGE(BH492:BH493)*5</f>
        <v>0.281732750371323</v>
      </c>
      <c r="BJ493" s="9" t="n">
        <f aca="false">(((B493+B492)/2)-((B480+B479)/2))/((B480+B479)/2)</f>
        <v>0.0194211728865194</v>
      </c>
      <c r="BK493" s="9" t="n">
        <f aca="false">AVERAGE(BJ492:BJ493)*5</f>
        <v>0.059214200772304</v>
      </c>
      <c r="BL493" s="9" t="n">
        <f aca="false">(B493-36000)/36000*3.5</f>
        <v>1.05486111111111</v>
      </c>
      <c r="BM493" s="9" t="n">
        <f aca="false">BK493-BI493</f>
        <v>-0.222518549599019</v>
      </c>
      <c r="BN493" s="38" t="str">
        <f aca="false">IF(AND(BM493&gt;0,BM492&lt;0),"B",IF(AND(BM493&lt;0,BM492&gt;0),"S",""))</f>
        <v/>
      </c>
    </row>
    <row r="494" customFormat="false" ht="12.75" hidden="false" customHeight="false" outlineLevel="0" collapsed="false">
      <c r="A494" s="1" t="n">
        <f aca="false">[1]FIB30MNA!$A491</f>
        <v>36825</v>
      </c>
      <c r="B494" s="2" t="n">
        <f aca="false">[1]FIB30MNA!$B491</f>
        <v>46715</v>
      </c>
      <c r="C494" s="2" t="n">
        <f aca="false">[1]FIB30MNA!$C491</f>
        <v>47265</v>
      </c>
      <c r="D494" s="2" t="n">
        <f aca="false">[1]FIB30MNA!$D491</f>
        <v>46600</v>
      </c>
      <c r="E494" s="2" t="n">
        <f aca="false">[1]FIB30MNA!$E491</f>
        <v>46600</v>
      </c>
      <c r="F494" s="39" t="n">
        <f aca="false">ABS(C494-C493)</f>
        <v>230</v>
      </c>
      <c r="G494" s="39" t="n">
        <f aca="false">ABS(D494-D493)</f>
        <v>325</v>
      </c>
      <c r="H494" s="40" t="str">
        <f aca="false">IF(C494&gt;MAX(C493+MAX(95,(180-((F492+F493)/20))),C492+30),"B","")</f>
        <v>B</v>
      </c>
      <c r="I494" s="41" t="n">
        <f aca="false">IF(C494&gt;MAX(C493+MAX(95,(180-((F492+F493)/20))),C492+30),MAX(C493+MAX(95,(180-((F492+F493)/20))),C492+30),"")</f>
        <v>47175.25</v>
      </c>
      <c r="J494" s="40" t="str">
        <f aca="false">IF(D494&lt;MIN(D493-MAX(95,(180-((G492+G493)/20))),D492-30),"s","")</f>
        <v/>
      </c>
      <c r="K494" s="41" t="str">
        <f aca="false">IF(D494&lt;MIN(D493-MAX(95,(180-((G492+G493)/20))),D492-30),MIN(D493-MAX(95,(180-((G492+G493)/20))),D492-30),"")</f>
        <v/>
      </c>
      <c r="L494" s="3" t="n">
        <f aca="false">[1]FIB30MNA!$F491</f>
        <v>17242</v>
      </c>
      <c r="M494" s="35" t="n">
        <f aca="false">B494-B493</f>
        <v>-135</v>
      </c>
      <c r="N494" s="36" t="n">
        <f aca="false">M494/B494</f>
        <v>-0.00288986406935674</v>
      </c>
      <c r="O494" s="35" t="n">
        <f aca="false">IF(M494&gt;=0,D495-B494,C495-B494)</f>
        <v>755</v>
      </c>
      <c r="V494" s="7" t="n">
        <f aca="false">AG494/AF494</f>
        <v>0.00468847452523819</v>
      </c>
      <c r="W494" s="7" t="n">
        <f aca="false">(B494-AX494)/AX494</f>
        <v>0.0293237362516297</v>
      </c>
      <c r="X494" s="7" t="n">
        <f aca="false">(B494-AY494)/AY494</f>
        <v>0.0241202200624275</v>
      </c>
      <c r="Y494" s="5" t="n">
        <f aca="false">C494-AVERAGE($C490:C494)</f>
        <v>570</v>
      </c>
      <c r="Z494" s="5" t="n">
        <f aca="false">D494-AVERAGE($D490:D494)</f>
        <v>656</v>
      </c>
      <c r="AA494" s="6" t="n">
        <f aca="false">AF494-AX494</f>
        <v>1112.83333333334</v>
      </c>
      <c r="AB494" s="6" t="n">
        <f aca="false">AF494-AY494</f>
        <v>882.238095238092</v>
      </c>
      <c r="AC494" s="2" t="n">
        <f aca="false">C494</f>
        <v>47265</v>
      </c>
      <c r="AD494" s="2" t="n">
        <f aca="false">D494</f>
        <v>46600</v>
      </c>
      <c r="AE494" s="8" t="n">
        <f aca="false">B494</f>
        <v>46715</v>
      </c>
      <c r="AF494" s="2" t="n">
        <f aca="false">AVERAGE($B490:$B494)</f>
        <v>46497</v>
      </c>
      <c r="AG494" s="6" t="n">
        <f aca="false">B494-AF494</f>
        <v>218</v>
      </c>
      <c r="AH494" s="37" t="n">
        <f aca="false">IF((ABS(AI494-AI493)&lt;=(B493/110)),AH493,((AG494-AG493)*100)/AX494)</f>
        <v>0.445511636497968</v>
      </c>
      <c r="AI494" s="2" t="n">
        <f aca="false">IF(ABS(AE494-AI493)&lt;=(B493/300),AI493,AE494)</f>
        <v>46845</v>
      </c>
      <c r="AJ494" s="2"/>
      <c r="AK494" s="2" t="n">
        <f aca="false">IF(AJ494&gt;0,I494,IF((AJ494&lt;0),K494,AK493))</f>
        <v>45000</v>
      </c>
      <c r="AL494" s="0" t="n">
        <f aca="false">AL493+AJ494</f>
        <v>1</v>
      </c>
      <c r="AM494" s="0" t="n">
        <f aca="false">IF(AL494=AL493,AM493,B494)</f>
        <v>45520</v>
      </c>
      <c r="AN494" s="10" t="str">
        <f aca="false">IF(AJ494&lt;0,(AK494-AK493),IF(AJ494&gt;0,(AK493-AK494),""))</f>
        <v/>
      </c>
      <c r="AO494" s="11" t="n">
        <f aca="false">SUM(AN$285:AN494)</f>
        <v>8002</v>
      </c>
      <c r="AP494" s="10" t="n">
        <f aca="false">AVERAGE(AG493:AG494)</f>
        <v>405</v>
      </c>
      <c r="AQ494" s="37" t="n">
        <f aca="false">IF((ABS(AR494-AR493)&lt;=(B493/80)),AQ493,((AP494-AP493)*100)/AX494)</f>
        <v>0.237162910971555</v>
      </c>
      <c r="AR494" s="2" t="n">
        <f aca="false">IF(ABS(AE494-AR493)&lt;=(B493/300),AR493,AE494)</f>
        <v>46845</v>
      </c>
      <c r="AS494" s="2" t="n">
        <v>1</v>
      </c>
      <c r="AT494" s="2" t="n">
        <f aca="false">-AS494*AE494+AT493</f>
        <v>-3430595</v>
      </c>
      <c r="AU494" s="0" t="n">
        <f aca="false">AU493+AS494</f>
        <v>73</v>
      </c>
      <c r="AV494" s="0" t="n">
        <f aca="false">IF(AU494=AU493,AV493,B494)</f>
        <v>46715</v>
      </c>
      <c r="AW494" s="13" t="n">
        <f aca="false">IF((AU494-AU493)&gt;0,AV493-AV494,IF((AU494-AU493)&lt;0,AV494-AV493,""))</f>
        <v>135</v>
      </c>
      <c r="AX494" s="2" t="n">
        <f aca="false">AVERAGE($B483:$B494)</f>
        <v>45384.1666666667</v>
      </c>
      <c r="AY494" s="2" t="n">
        <f aca="false">AVERAGE($B474:$B494)</f>
        <v>45614.7619047619</v>
      </c>
      <c r="AZ494" s="2" t="n">
        <f aca="false">AVERAGE($B460:$B494)</f>
        <v>46160</v>
      </c>
      <c r="BA494" s="2" t="n">
        <f aca="false">AF494-AZ494</f>
        <v>337</v>
      </c>
      <c r="BB494" s="2" t="n">
        <f aca="false">BA494+35000</f>
        <v>35337</v>
      </c>
      <c r="BE494" s="0" t="n">
        <f aca="false">IF(B494&lt;B493,B493-B494,0)</f>
        <v>135</v>
      </c>
      <c r="BF494" s="0" t="n">
        <f aca="false">IF(B494&gt;B493,B494-B493,0)</f>
        <v>0</v>
      </c>
      <c r="BG494" s="9" t="n">
        <f aca="false">1-1/(1+(SUM(BF481:BF494)/SUM(BE481:BE494)))</f>
        <v>0.592985318107667</v>
      </c>
      <c r="BH494" s="9" t="n">
        <f aca="false">(((B494+B493)/2)-((B486+B485)/2))/((B486+B485)/2)</f>
        <v>0.0446603025735499</v>
      </c>
      <c r="BI494" s="9" t="n">
        <f aca="false">AVERAGE(BH493:BH494)*5</f>
        <v>0.254967350689926</v>
      </c>
      <c r="BJ494" s="9" t="n">
        <f aca="false">(((B494+B493)/2)-((B481+B480)/2))/((B481+B480)/2)</f>
        <v>0.0323274673139516</v>
      </c>
      <c r="BK494" s="9" t="n">
        <f aca="false">AVERAGE(BJ493:BJ494)*5</f>
        <v>0.129371600501177</v>
      </c>
      <c r="BL494" s="9" t="n">
        <f aca="false">(B494-36000)/36000*3.5</f>
        <v>1.04173611111111</v>
      </c>
      <c r="BM494" s="9" t="n">
        <f aca="false">BK494-BI494</f>
        <v>-0.125595750188749</v>
      </c>
      <c r="BN494" s="38" t="str">
        <f aca="false">IF(AND(BM494&gt;0,BM493&lt;0),"B",IF(AND(BM494&lt;0,BM493&gt;0),"S",""))</f>
        <v/>
      </c>
    </row>
    <row r="495" customFormat="false" ht="12.75" hidden="false" customHeight="false" outlineLevel="0" collapsed="false">
      <c r="A495" s="1" t="n">
        <f aca="false">[1]FIB30MNA!$A492</f>
        <v>36826</v>
      </c>
      <c r="B495" s="2" t="n">
        <f aca="false">[1]FIB30MNA!$B492</f>
        <v>47400</v>
      </c>
      <c r="C495" s="2" t="n">
        <f aca="false">[1]FIB30MNA!$C492</f>
        <v>47470</v>
      </c>
      <c r="D495" s="2" t="n">
        <f aca="false">[1]FIB30MNA!$D492</f>
        <v>46965</v>
      </c>
      <c r="E495" s="2" t="n">
        <f aca="false">[1]FIB30MNA!$E492</f>
        <v>47100</v>
      </c>
      <c r="F495" s="39" t="n">
        <f aca="false">ABS(C495-C494)</f>
        <v>205</v>
      </c>
      <c r="G495" s="39" t="n">
        <f aca="false">ABS(D495-D494)</f>
        <v>365</v>
      </c>
      <c r="H495" s="40" t="str">
        <f aca="false">IF(C495&gt;MAX(C494+MAX(95,(180-((F493+F494)/20))),C493+30),"B","")</f>
        <v>B</v>
      </c>
      <c r="I495" s="41" t="n">
        <f aca="false">IF(C495&gt;MAX(C494+MAX(95,(180-((F493+F494)/20))),C493+30),MAX(C494+MAX(95,(180-((F493+F494)/20))),C493+30),"")</f>
        <v>47430</v>
      </c>
      <c r="J495" s="40" t="str">
        <f aca="false">IF(D495&lt;MIN(D494-MAX(95,(180-((G493+G494)/20))),D493-30),"s","")</f>
        <v/>
      </c>
      <c r="K495" s="41" t="str">
        <f aca="false">IF(D495&lt;MIN(D494-MAX(95,(180-((G493+G494)/20))),D493-30),MIN(D494-MAX(95,(180-((G493+G494)/20))),D493-30),"")</f>
        <v/>
      </c>
      <c r="L495" s="3" t="n">
        <f aca="false">[1]FIB30MNA!$F492</f>
        <v>12703</v>
      </c>
      <c r="M495" s="35" t="n">
        <f aca="false">B495-B494</f>
        <v>685</v>
      </c>
      <c r="N495" s="36" t="n">
        <f aca="false">M495/B495</f>
        <v>0.0144514767932489</v>
      </c>
      <c r="O495" s="35" t="n">
        <f aca="false">IF(M495&gt;=0,D496-B495,C496-B495)</f>
        <v>-300</v>
      </c>
      <c r="V495" s="7" t="n">
        <f aca="false">AG495/AF495</f>
        <v>0.0128854413744471</v>
      </c>
      <c r="W495" s="7" t="n">
        <f aca="false">(B495-AX495)/AX495</f>
        <v>0.0383635915550809</v>
      </c>
      <c r="X495" s="7" t="n">
        <f aca="false">(B495-AY495)/AY495</f>
        <v>0.0376748743823364</v>
      </c>
      <c r="Y495" s="5" t="n">
        <f aca="false">C495-AVERAGE($C491:C495)</f>
        <v>475</v>
      </c>
      <c r="Z495" s="5" t="n">
        <f aca="false">D495-AVERAGE($D491:D495)</f>
        <v>693</v>
      </c>
      <c r="AA495" s="6" t="n">
        <f aca="false">AF495-AX495</f>
        <v>1148.25</v>
      </c>
      <c r="AB495" s="6" t="n">
        <f aca="false">AF495-AY495</f>
        <v>1117.95238095238</v>
      </c>
      <c r="AC495" s="2" t="n">
        <f aca="false">C495</f>
        <v>47470</v>
      </c>
      <c r="AD495" s="2" t="n">
        <f aca="false">D495</f>
        <v>46965</v>
      </c>
      <c r="AE495" s="8" t="n">
        <f aca="false">B495</f>
        <v>47400</v>
      </c>
      <c r="AF495" s="2" t="n">
        <f aca="false">AVERAGE($B491:$B495)</f>
        <v>46797</v>
      </c>
      <c r="AG495" s="6" t="n">
        <f aca="false">B495-AF495</f>
        <v>603</v>
      </c>
      <c r="AH495" s="37" t="n">
        <f aca="false">IF((ABS(AI495-AI494)&lt;=(B494/110)),AH494,((AG495-AG494)*100)/AX495)</f>
        <v>0.843396588077439</v>
      </c>
      <c r="AI495" s="2" t="n">
        <f aca="false">IF(ABS(AE495-AI494)&lt;=(B494/300),AI494,AE495)</f>
        <v>47400</v>
      </c>
      <c r="AJ495" s="2"/>
      <c r="AK495" s="2" t="n">
        <f aca="false">IF(AJ495&gt;0,I495,IF((AJ495&lt;0),K495,AK494))</f>
        <v>45000</v>
      </c>
      <c r="AL495" s="0" t="n">
        <f aca="false">AL494+AJ495</f>
        <v>1</v>
      </c>
      <c r="AM495" s="0" t="n">
        <f aca="false">IF(AL495=AL494,AM494,B495)</f>
        <v>45520</v>
      </c>
      <c r="AN495" s="10" t="str">
        <f aca="false">IF(AJ495&lt;0,(AK495-AK494),IF(AJ495&gt;0,(AK494-AK495),""))</f>
        <v/>
      </c>
      <c r="AO495" s="11" t="n">
        <f aca="false">SUM(AN$285:AN495)</f>
        <v>8002</v>
      </c>
      <c r="AP495" s="10" t="n">
        <f aca="false">AVERAGE(AG494:AG495)</f>
        <v>410.5</v>
      </c>
      <c r="AQ495" s="37" t="n">
        <f aca="false">IF((ABS(AR495-AR494)&lt;=(B494/80)),AQ494,((AP495-AP494)*100)/AX495)</f>
        <v>0.237162910971555</v>
      </c>
      <c r="AR495" s="2" t="n">
        <f aca="false">IF(ABS(AE495-AR494)&lt;=(B494/300),AR494,AE495)</f>
        <v>47400</v>
      </c>
      <c r="AS495" s="2" t="n">
        <v>1</v>
      </c>
      <c r="AT495" s="2" t="n">
        <f aca="false">-AS495*AE495+AT494</f>
        <v>-3477995</v>
      </c>
      <c r="AU495" s="0" t="n">
        <f aca="false">AU494+AS495</f>
        <v>74</v>
      </c>
      <c r="AV495" s="0" t="n">
        <f aca="false">IF(AU495=AU494,AV494,B495)</f>
        <v>47400</v>
      </c>
      <c r="AW495" s="13" t="n">
        <f aca="false">IF((AU495-AU494)&gt;0,AV494-AV495,IF((AU495-AU494)&lt;0,AV495-AV494,""))</f>
        <v>-685</v>
      </c>
      <c r="AX495" s="2" t="n">
        <f aca="false">AVERAGE($B484:$B495)</f>
        <v>45648.75</v>
      </c>
      <c r="AY495" s="2" t="n">
        <f aca="false">AVERAGE($B475:$B495)</f>
        <v>45679.0476190476</v>
      </c>
      <c r="AZ495" s="2" t="n">
        <f aca="false">AVERAGE($B461:$B495)</f>
        <v>46138.5714285714</v>
      </c>
      <c r="BA495" s="2" t="n">
        <f aca="false">AF495-AZ495</f>
        <v>658.428571428573</v>
      </c>
      <c r="BB495" s="2" t="n">
        <f aca="false">BA495+35000</f>
        <v>35658.4285714286</v>
      </c>
      <c r="BE495" s="0" t="n">
        <f aca="false">IF(B495&lt;B494,B494-B495,0)</f>
        <v>0</v>
      </c>
      <c r="BF495" s="0" t="n">
        <f aca="false">IF(B495&gt;B494,B495-B494,0)</f>
        <v>685</v>
      </c>
      <c r="BG495" s="9" t="n">
        <f aca="false">1-1/(1+(SUM(BF482:BF495)/SUM(BE482:BE495)))</f>
        <v>0.685714285714286</v>
      </c>
      <c r="BH495" s="9" t="n">
        <f aca="false">(((B495+B494)/2)-((B487+B486)/2))/((B487+B486)/2)</f>
        <v>0.0531528003133218</v>
      </c>
      <c r="BI495" s="9" t="n">
        <f aca="false">AVERAGE(BH494:BH495)*5</f>
        <v>0.244532757217179</v>
      </c>
      <c r="BJ495" s="9" t="n">
        <f aca="false">(((B495+B494)/2)-((B482+B481)/2))/((B482+B481)/2)</f>
        <v>0.0416136351059709</v>
      </c>
      <c r="BK495" s="9" t="n">
        <f aca="false">AVERAGE(BJ494:BJ495)*5</f>
        <v>0.184852756049806</v>
      </c>
      <c r="BL495" s="9" t="n">
        <f aca="false">(B495-36000)/36000*3.5</f>
        <v>1.10833333333333</v>
      </c>
      <c r="BM495" s="9" t="n">
        <f aca="false">BK495-BI495</f>
        <v>-0.0596800011673731</v>
      </c>
      <c r="BN495" s="38" t="str">
        <f aca="false">IF(AND(BM495&gt;0,BM494&lt;0),"B",IF(AND(BM495&lt;0,BM494&gt;0),"S",""))</f>
        <v/>
      </c>
    </row>
    <row r="496" customFormat="false" ht="12.75" hidden="false" customHeight="false" outlineLevel="0" collapsed="false">
      <c r="A496" s="1" t="n">
        <f aca="false">[1]FIB30MNA!$A493</f>
        <v>36829</v>
      </c>
      <c r="B496" s="2" t="n">
        <f aca="false">[1]FIB30MNA!$B493</f>
        <v>47620</v>
      </c>
      <c r="C496" s="2" t="n">
        <f aca="false">[1]FIB30MNA!$C493</f>
        <v>47645</v>
      </c>
      <c r="D496" s="2" t="n">
        <f aca="false">[1]FIB30MNA!$D493</f>
        <v>47100</v>
      </c>
      <c r="E496" s="2" t="n">
        <f aca="false">[1]FIB30MNA!$E493</f>
        <v>47450</v>
      </c>
      <c r="F496" s="39" t="n">
        <f aca="false">ABS(C496-C495)</f>
        <v>175</v>
      </c>
      <c r="G496" s="39" t="n">
        <f aca="false">ABS(D496-D495)</f>
        <v>135</v>
      </c>
      <c r="H496" s="40" t="str">
        <f aca="false">IF(C496&gt;MAX(C495+MAX(95,(180-((F494+F495)/20))),C494+30),"B","")</f>
        <v>B</v>
      </c>
      <c r="I496" s="41" t="n">
        <f aca="false">IF(C496&gt;MAX(C495+MAX(95,(180-((F494+F495)/20))),C494+30),MAX(C495+MAX(95,(180-((F494+F495)/20))),C494+30),"")</f>
        <v>47628.25</v>
      </c>
      <c r="J496" s="40" t="str">
        <f aca="false">IF(D496&lt;MIN(D495-MAX(95,(180-((G494+G495)/20))),D494-30),"s","")</f>
        <v/>
      </c>
      <c r="K496" s="41" t="str">
        <f aca="false">IF(D496&lt;MIN(D495-MAX(95,(180-((G494+G495)/20))),D494-30),MIN(D495-MAX(95,(180-((G494+G495)/20))),D494-30),"")</f>
        <v/>
      </c>
      <c r="L496" s="3" t="n">
        <f aca="false">[1]FIB30MNA!$F493</f>
        <v>13191</v>
      </c>
      <c r="M496" s="35" t="n">
        <f aca="false">B496-B495</f>
        <v>220</v>
      </c>
      <c r="N496" s="36" t="n">
        <f aca="false">M496/B496</f>
        <v>0.00461990760184796</v>
      </c>
      <c r="O496" s="35" t="n">
        <f aca="false">IF(M496&gt;=0,D497-B496,C497-B496)</f>
        <v>-80</v>
      </c>
      <c r="V496" s="7" t="n">
        <f aca="false">AG496/AF496</f>
        <v>0.0113409506010279</v>
      </c>
      <c r="W496" s="7" t="n">
        <f aca="false">(B496-AX496)/AX496</f>
        <v>0.0361747266496219</v>
      </c>
      <c r="X496" s="7" t="n">
        <f aca="false">(B496-AY496)/AY496</f>
        <v>0.040430313371343</v>
      </c>
      <c r="Y496" s="5" t="n">
        <f aca="false">C496-AVERAGE($C492:C496)</f>
        <v>369</v>
      </c>
      <c r="Z496" s="5" t="n">
        <f aca="false">D496-AVERAGE($D492:D496)</f>
        <v>528</v>
      </c>
      <c r="AA496" s="6" t="n">
        <f aca="false">AF496-AX496</f>
        <v>1128.5</v>
      </c>
      <c r="AB496" s="6" t="n">
        <f aca="false">AF496-AY496</f>
        <v>1316.47619047619</v>
      </c>
      <c r="AC496" s="2" t="n">
        <f aca="false">C496</f>
        <v>47645</v>
      </c>
      <c r="AD496" s="2" t="n">
        <f aca="false">D496</f>
        <v>47100</v>
      </c>
      <c r="AE496" s="8" t="n">
        <f aca="false">B496</f>
        <v>47620</v>
      </c>
      <c r="AF496" s="2" t="n">
        <f aca="false">AVERAGE($B492:$B496)</f>
        <v>47086</v>
      </c>
      <c r="AG496" s="6" t="n">
        <f aca="false">B496-AF496</f>
        <v>534</v>
      </c>
      <c r="AH496" s="37" t="n">
        <f aca="false">IF((ABS(AI496-AI495)&lt;=(B495/110)),AH495,((AG496-AG495)*100)/AX496)</f>
        <v>0.843396588077439</v>
      </c>
      <c r="AI496" s="2" t="n">
        <f aca="false">IF(ABS(AE496-AI495)&lt;=(B495/300),AI495,AE496)</f>
        <v>47620</v>
      </c>
      <c r="AJ496" s="2"/>
      <c r="AK496" s="2" t="n">
        <f aca="false">IF(AJ496&gt;0,I496,IF((AJ496&lt;0),K496,AK495))</f>
        <v>45000</v>
      </c>
      <c r="AL496" s="0" t="n">
        <f aca="false">AL495+AJ496</f>
        <v>1</v>
      </c>
      <c r="AM496" s="0" t="n">
        <f aca="false">IF(AL496=AL495,AM495,B496)</f>
        <v>45520</v>
      </c>
      <c r="AN496" s="10" t="str">
        <f aca="false">IF(AJ496&lt;0,(AK496-AK495),IF(AJ496&gt;0,(AK495-AK496),""))</f>
        <v/>
      </c>
      <c r="AO496" s="11" t="n">
        <f aca="false">SUM(AN$285:AN496)</f>
        <v>8002</v>
      </c>
      <c r="AP496" s="10" t="n">
        <f aca="false">AVERAGE(AG495:AG496)</f>
        <v>568.5</v>
      </c>
      <c r="AQ496" s="37" t="n">
        <f aca="false">IF((ABS(AR496-AR495)&lt;=(B495/80)),AQ495,((AP496-AP495)*100)/AX496)</f>
        <v>0.237162910971555</v>
      </c>
      <c r="AR496" s="2" t="n">
        <f aca="false">IF(ABS(AE496-AR495)&lt;=(B495/300),AR495,AE496)</f>
        <v>47620</v>
      </c>
      <c r="AS496" s="2" t="n">
        <v>1</v>
      </c>
      <c r="AT496" s="2" t="n">
        <f aca="false">-AS496*AE496+AT495</f>
        <v>-3525615</v>
      </c>
      <c r="AU496" s="0" t="n">
        <f aca="false">AU495+AS496</f>
        <v>75</v>
      </c>
      <c r="AV496" s="0" t="n">
        <f aca="false">IF(AU496=AU495,AV495,B496)</f>
        <v>47620</v>
      </c>
      <c r="AW496" s="13" t="n">
        <f aca="false">IF((AU496-AU495)&gt;0,AV495-AV496,IF((AU496-AU495)&lt;0,AV496-AV495,""))</f>
        <v>-220</v>
      </c>
      <c r="AX496" s="2" t="n">
        <f aca="false">AVERAGE($B485:$B496)</f>
        <v>45957.5</v>
      </c>
      <c r="AY496" s="2" t="n">
        <f aca="false">AVERAGE($B476:$B496)</f>
        <v>45769.5238095238</v>
      </c>
      <c r="AZ496" s="2" t="n">
        <f aca="false">AVERAGE($B462:$B496)</f>
        <v>46123.5714285714</v>
      </c>
      <c r="BA496" s="2" t="n">
        <f aca="false">AF496-AZ496</f>
        <v>962.428571428573</v>
      </c>
      <c r="BB496" s="2" t="n">
        <f aca="false">BA496+35000</f>
        <v>35962.4285714286</v>
      </c>
      <c r="BE496" s="0" t="n">
        <f aca="false">IF(B496&lt;B495,B495-B496,0)</f>
        <v>0</v>
      </c>
      <c r="BF496" s="0" t="n">
        <f aca="false">IF(B496&gt;B495,B496-B495,0)</f>
        <v>220</v>
      </c>
      <c r="BG496" s="9" t="n">
        <f aca="false">1-1/(1+(SUM(BF483:BF496)/SUM(BE483:BE496)))</f>
        <v>0.684964200477327</v>
      </c>
      <c r="BH496" s="9" t="n">
        <f aca="false">(((B496+B495)/2)-((B488+B487)/2))/((B488+B487)/2)</f>
        <v>0.0688413948256468</v>
      </c>
      <c r="BI496" s="9" t="n">
        <f aca="false">AVERAGE(BH495:BH496)*5</f>
        <v>0.304985487847421</v>
      </c>
      <c r="BJ496" s="9" t="n">
        <f aca="false">(((B496+B495)/2)-((B483+B482)/2))/((B483+B482)/2)</f>
        <v>0.0614387846291332</v>
      </c>
      <c r="BK496" s="9" t="n">
        <f aca="false">AVERAGE(BJ495:BJ496)*5</f>
        <v>0.25763104933776</v>
      </c>
      <c r="BL496" s="9" t="n">
        <f aca="false">(B496-36000)/36000*3.5</f>
        <v>1.12972222222222</v>
      </c>
      <c r="BM496" s="9" t="n">
        <f aca="false">BK496-BI496</f>
        <v>-0.0473544385096613</v>
      </c>
      <c r="BN496" s="38" t="str">
        <f aca="false">IF(AND(BM496&gt;0,BM495&lt;0),"B",IF(AND(BM496&lt;0,BM495&gt;0),"S",""))</f>
        <v/>
      </c>
    </row>
    <row r="497" customFormat="false" ht="12.75" hidden="false" customHeight="false" outlineLevel="0" collapsed="false">
      <c r="A497" s="1" t="n">
        <f aca="false">[1]FIB30MNA!$A494</f>
        <v>36830</v>
      </c>
      <c r="B497" s="2" t="n">
        <f aca="false">[1]FIB30MNA!$B494</f>
        <v>47930</v>
      </c>
      <c r="C497" s="2" t="n">
        <f aca="false">[1]FIB30MNA!$C494</f>
        <v>47950</v>
      </c>
      <c r="D497" s="2" t="n">
        <f aca="false">[1]FIB30MNA!$D494</f>
        <v>47540</v>
      </c>
      <c r="E497" s="2" t="n">
        <f aca="false">[1]FIB30MNA!$E494</f>
        <v>47850</v>
      </c>
      <c r="F497" s="39" t="n">
        <f aca="false">ABS(C497-C496)</f>
        <v>305</v>
      </c>
      <c r="G497" s="39" t="n">
        <f aca="false">ABS(D497-D496)</f>
        <v>440</v>
      </c>
      <c r="H497" s="40" t="str">
        <f aca="false">IF(C497&gt;MAX(C496+MAX(95,(180-((F495+F496)/20))),C495+30),"B","")</f>
        <v>B</v>
      </c>
      <c r="I497" s="41" t="n">
        <f aca="false">IF(C497&gt;MAX(C496+MAX(95,(180-((F495+F496)/20))),C495+30),MAX(C496+MAX(95,(180-((F495+F496)/20))),C495+30),"")</f>
        <v>47806</v>
      </c>
      <c r="J497" s="40" t="str">
        <f aca="false">IF(D497&lt;MIN(D496-MAX(95,(180-((G495+G496)/20))),D495-30),"s","")</f>
        <v/>
      </c>
      <c r="K497" s="41" t="str">
        <f aca="false">IF(D497&lt;MIN(D496-MAX(95,(180-((G495+G496)/20))),D495-30),MIN(D496-MAX(95,(180-((G495+G496)/20))),D495-30),"")</f>
        <v/>
      </c>
      <c r="L497" s="3" t="n">
        <f aca="false">[1]FIB30MNA!$F494</f>
        <v>12917</v>
      </c>
      <c r="M497" s="35" t="n">
        <f aca="false">B497-B496</f>
        <v>310</v>
      </c>
      <c r="N497" s="36" t="n">
        <f aca="false">M497/B497</f>
        <v>0.00646776549134154</v>
      </c>
      <c r="O497" s="35" t="n">
        <f aca="false">IF(M497&gt;=0,D498-B497,C498-B497)</f>
        <v>-50</v>
      </c>
      <c r="V497" s="7" t="n">
        <f aca="false">AG497/AF497</f>
        <v>0.0132549732575101</v>
      </c>
      <c r="W497" s="7" t="n">
        <f aca="false">(B497-AX497)/AX497</f>
        <v>0.0368474185174503</v>
      </c>
      <c r="X497" s="7" t="n">
        <f aca="false">(B497-AY497)/AY497</f>
        <v>0.045615092144356</v>
      </c>
      <c r="Y497" s="5" t="n">
        <f aca="false">C497-AVERAGE($C493:C497)</f>
        <v>477</v>
      </c>
      <c r="Z497" s="5" t="n">
        <f aca="false">D497-AVERAGE($D493:D497)</f>
        <v>644</v>
      </c>
      <c r="AA497" s="6" t="n">
        <f aca="false">AF497-AX497</f>
        <v>1076.33333333334</v>
      </c>
      <c r="AB497" s="6" t="n">
        <f aca="false">AF497-AY497</f>
        <v>1463.95238095238</v>
      </c>
      <c r="AC497" s="2" t="n">
        <f aca="false">C497</f>
        <v>47950</v>
      </c>
      <c r="AD497" s="2" t="n">
        <f aca="false">D497</f>
        <v>47540</v>
      </c>
      <c r="AE497" s="8" t="n">
        <f aca="false">B497</f>
        <v>47930</v>
      </c>
      <c r="AF497" s="2" t="n">
        <f aca="false">AVERAGE($B493:$B497)</f>
        <v>47303</v>
      </c>
      <c r="AG497" s="6" t="n">
        <f aca="false">B497-AF497</f>
        <v>627</v>
      </c>
      <c r="AH497" s="37" t="n">
        <f aca="false">IF((ABS(AI497-AI496)&lt;=(B496/110)),AH496,((AG497-AG496)*100)/AX497)</f>
        <v>0.843396588077439</v>
      </c>
      <c r="AI497" s="2" t="n">
        <f aca="false">IF(ABS(AE497-AI496)&lt;=(B496/300),AI496,AE497)</f>
        <v>47930</v>
      </c>
      <c r="AJ497" s="2"/>
      <c r="AK497" s="2" t="n">
        <f aca="false">IF(AJ497&gt;0,I497,IF((AJ497&lt;0),K497,AK496))</f>
        <v>45000</v>
      </c>
      <c r="AL497" s="0" t="n">
        <f aca="false">AL496+AJ497</f>
        <v>1</v>
      </c>
      <c r="AM497" s="0" t="n">
        <f aca="false">IF(AL497=AL496,AM496,B497)</f>
        <v>45520</v>
      </c>
      <c r="AN497" s="10" t="str">
        <f aca="false">IF(AJ497&lt;0,(AK497-AK496),IF(AJ497&gt;0,(AK496-AK497),""))</f>
        <v/>
      </c>
      <c r="AO497" s="11" t="n">
        <f aca="false">SUM(AN$285:AN497)</f>
        <v>8002</v>
      </c>
      <c r="AP497" s="10" t="n">
        <f aca="false">AVERAGE(AG496:AG497)</f>
        <v>580.5</v>
      </c>
      <c r="AQ497" s="37" t="n">
        <f aca="false">IF((ABS(AR497-AR496)&lt;=(B496/80)),AQ496,((AP497-AP496)*100)/AX497)</f>
        <v>0.237162910971555</v>
      </c>
      <c r="AR497" s="2" t="n">
        <f aca="false">IF(ABS(AE497-AR496)&lt;=(B496/300),AR496,AE497)</f>
        <v>47930</v>
      </c>
      <c r="AS497" s="2" t="n">
        <v>1</v>
      </c>
      <c r="AT497" s="2" t="n">
        <f aca="false">-AS497*AE497+AT496</f>
        <v>-3573545</v>
      </c>
      <c r="AU497" s="0" t="n">
        <f aca="false">AU496+AS497</f>
        <v>76</v>
      </c>
      <c r="AV497" s="0" t="n">
        <f aca="false">IF(AU497=AU496,AV496,B497)</f>
        <v>47930</v>
      </c>
      <c r="AW497" s="13" t="n">
        <f aca="false">IF((AU497-AU496)&gt;0,AV496-AV497,IF((AU497-AU496)&lt;0,AV497-AV496,""))</f>
        <v>-310</v>
      </c>
      <c r="AX497" s="2" t="n">
        <f aca="false">AVERAGE($B486:$B497)</f>
        <v>46226.6666666667</v>
      </c>
      <c r="AY497" s="2" t="n">
        <f aca="false">AVERAGE($B477:$B497)</f>
        <v>45839.0476190476</v>
      </c>
      <c r="AZ497" s="2" t="n">
        <f aca="false">AVERAGE($B463:$B497)</f>
        <v>46119.8571428571</v>
      </c>
      <c r="BA497" s="2" t="n">
        <f aca="false">AF497-AZ497</f>
        <v>1183.14285714286</v>
      </c>
      <c r="BB497" s="2" t="n">
        <f aca="false">BA497+35000</f>
        <v>36183.1428571429</v>
      </c>
      <c r="BE497" s="0" t="n">
        <f aca="false">IF(B497&lt;B496,B496-B497,0)</f>
        <v>0</v>
      </c>
      <c r="BF497" s="0" t="n">
        <f aca="false">IF(B497&gt;B496,B497-B496,0)</f>
        <v>310</v>
      </c>
      <c r="BG497" s="9" t="n">
        <f aca="false">1-1/(1+(SUM(BF484:BF497)/SUM(BE484:BE497)))</f>
        <v>0.835294117647059</v>
      </c>
      <c r="BH497" s="9" t="n">
        <f aca="false">(((B497+B496)/2)-((B489+B488)/2))/((B489+B488)/2)</f>
        <v>0.0626112099644128</v>
      </c>
      <c r="BI497" s="9" t="n">
        <f aca="false">AVERAGE(BH496:BH497)*5</f>
        <v>0.328631511975149</v>
      </c>
      <c r="BJ497" s="9" t="n">
        <f aca="false">(((B497+B496)/2)-((B484+B483)/2))/((B484+B483)/2)</f>
        <v>0.084070796460177</v>
      </c>
      <c r="BK497" s="9" t="n">
        <f aca="false">AVERAGE(BJ496:BJ497)*5</f>
        <v>0.363773952723275</v>
      </c>
      <c r="BL497" s="9" t="n">
        <f aca="false">(B497-36000)/36000*3.5</f>
        <v>1.15986111111111</v>
      </c>
      <c r="BM497" s="9" t="n">
        <f aca="false">BK497-BI497</f>
        <v>0.0351424407481263</v>
      </c>
      <c r="BN497" s="38" t="str">
        <f aca="false">IF(AND(BM497&gt;0,BM496&lt;0),"B",IF(AND(BM497&lt;0,BM496&gt;0),"S",""))</f>
        <v>B</v>
      </c>
    </row>
    <row r="498" customFormat="false" ht="12.75" hidden="false" customHeight="false" outlineLevel="0" collapsed="false">
      <c r="A498" s="1" t="n">
        <f aca="false">[1]FIB30MNA!$A495</f>
        <v>36831</v>
      </c>
      <c r="B498" s="2" t="n">
        <f aca="false">[1]FIB30MNA!$B495</f>
        <v>48415</v>
      </c>
      <c r="C498" s="2" t="n">
        <f aca="false">[1]FIB30MNA!$C495</f>
        <v>48420</v>
      </c>
      <c r="D498" s="2" t="n">
        <f aca="false">[1]FIB30MNA!$D495</f>
        <v>47880</v>
      </c>
      <c r="E498" s="2" t="n">
        <f aca="false">[1]FIB30MNA!$E495</f>
        <v>48000</v>
      </c>
      <c r="F498" s="39" t="n">
        <f aca="false">ABS(C498-C497)</f>
        <v>470</v>
      </c>
      <c r="G498" s="39" t="n">
        <f aca="false">ABS(D498-D497)</f>
        <v>340</v>
      </c>
      <c r="H498" s="40" t="str">
        <f aca="false">IF(C498&gt;MAX(C497+MAX(95,(180-((F496+F497)/20))),C496+30),"B","")</f>
        <v>B</v>
      </c>
      <c r="I498" s="41" t="n">
        <f aca="false">IF(C498&gt;MAX(C497+MAX(95,(180-((F496+F497)/20))),C496+30),MAX(C497+MAX(95,(180-((F496+F497)/20))),C496+30),"")</f>
        <v>48106</v>
      </c>
      <c r="J498" s="40" t="str">
        <f aca="false">IF(D498&lt;MIN(D497-MAX(95,(180-((G496+G497)/20))),D496-30),"s","")</f>
        <v/>
      </c>
      <c r="K498" s="41" t="str">
        <f aca="false">IF(D498&lt;MIN(D497-MAX(95,(180-((G496+G497)/20))),D496-30),MIN(D497-MAX(95,(180-((G496+G497)/20))),D496-30),"")</f>
        <v/>
      </c>
      <c r="L498" s="3" t="n">
        <f aca="false">[1]FIB30MNA!$F495</f>
        <v>9666</v>
      </c>
      <c r="M498" s="35" t="n">
        <f aca="false">B498-B497</f>
        <v>485</v>
      </c>
      <c r="N498" s="36" t="n">
        <f aca="false">M498/B498</f>
        <v>0.0100175565423939</v>
      </c>
      <c r="O498" s="35" t="n">
        <f aca="false">IF(M498&gt;=0,D499-B498,C499-B498)</f>
        <v>-730</v>
      </c>
      <c r="V498" s="7" t="n">
        <f aca="false">AG498/AF498</f>
        <v>0.0167800739247312</v>
      </c>
      <c r="W498" s="7" t="n">
        <f aca="false">(B498-AX498)/AX498</f>
        <v>0.0406792412273631</v>
      </c>
      <c r="X498" s="7" t="n">
        <f aca="false">(B498-AY498)/AY498</f>
        <v>0.0541040714130198</v>
      </c>
      <c r="Y498" s="5" t="n">
        <f aca="false">C498-AVERAGE($C494:C498)</f>
        <v>670</v>
      </c>
      <c r="Z498" s="5" t="n">
        <f aca="false">D498-AVERAGE($D494:D498)</f>
        <v>663</v>
      </c>
      <c r="AA498" s="6" t="n">
        <f aca="false">AF498-AX498</f>
        <v>1093.5</v>
      </c>
      <c r="AB498" s="6" t="n">
        <f aca="false">AF498-AY498</f>
        <v>1686</v>
      </c>
      <c r="AC498" s="2" t="n">
        <f aca="false">C498</f>
        <v>48420</v>
      </c>
      <c r="AD498" s="2" t="n">
        <f aca="false">D498</f>
        <v>47880</v>
      </c>
      <c r="AE498" s="8" t="n">
        <f aca="false">B498</f>
        <v>48415</v>
      </c>
      <c r="AF498" s="2" t="n">
        <f aca="false">AVERAGE($B494:$B498)</f>
        <v>47616</v>
      </c>
      <c r="AG498" s="6" t="n">
        <f aca="false">B498-AF498</f>
        <v>799</v>
      </c>
      <c r="AH498" s="37" t="n">
        <f aca="false">IF((ABS(AI498-AI497)&lt;=(B497/110)),AH497,((AG498-AG497)*100)/AX498)</f>
        <v>0.369713579450803</v>
      </c>
      <c r="AI498" s="2" t="n">
        <f aca="false">IF(ABS(AE498-AI497)&lt;=(B497/300),AI497,AE498)</f>
        <v>48415</v>
      </c>
      <c r="AJ498" s="2"/>
      <c r="AK498" s="2" t="n">
        <f aca="false">IF(AJ498&gt;0,I498,IF((AJ498&lt;0),K498,AK497))</f>
        <v>45000</v>
      </c>
      <c r="AL498" s="0" t="n">
        <f aca="false">AL497+AJ498</f>
        <v>1</v>
      </c>
      <c r="AM498" s="0" t="n">
        <f aca="false">IF(AL498=AL497,AM497,B498)</f>
        <v>45520</v>
      </c>
      <c r="AN498" s="10" t="str">
        <f aca="false">IF(AJ498&lt;0,(AK498-AK497),IF(AJ498&gt;0,(AK497-AK498),""))</f>
        <v/>
      </c>
      <c r="AO498" s="11" t="n">
        <f aca="false">SUM(AN$285:AN498)</f>
        <v>8002</v>
      </c>
      <c r="AP498" s="10" t="n">
        <f aca="false">AVERAGE(AG497:AG498)</f>
        <v>713</v>
      </c>
      <c r="AQ498" s="37" t="n">
        <f aca="false">IF((ABS(AR498-AR497)&lt;=(B497/80)),AQ497,((AP498-AP497)*100)/AX498)</f>
        <v>0.237162910971555</v>
      </c>
      <c r="AR498" s="2" t="n">
        <f aca="false">IF(ABS(AE498-AR497)&lt;=(B497/300),AR497,AE498)</f>
        <v>48415</v>
      </c>
      <c r="AS498" s="2" t="n">
        <v>1</v>
      </c>
      <c r="AT498" s="2" t="n">
        <f aca="false">-AS498*AE498+AT497</f>
        <v>-3621960</v>
      </c>
      <c r="AU498" s="0" t="n">
        <f aca="false">AU497+AS498</f>
        <v>77</v>
      </c>
      <c r="AV498" s="0" t="n">
        <f aca="false">IF(AU498=AU497,AV497,B498)</f>
        <v>48415</v>
      </c>
      <c r="AW498" s="13" t="n">
        <f aca="false">IF((AU498-AU497)&gt;0,AV497-AV498,IF((AU498-AU497)&lt;0,AV498-AV497,""))</f>
        <v>-485</v>
      </c>
      <c r="AX498" s="2" t="n">
        <f aca="false">AVERAGE($B487:$B498)</f>
        <v>46522.5</v>
      </c>
      <c r="AY498" s="2" t="n">
        <f aca="false">AVERAGE($B478:$B498)</f>
        <v>45930</v>
      </c>
      <c r="AZ498" s="2" t="n">
        <f aca="false">AVERAGE($B464:$B498)</f>
        <v>46145.5714285714</v>
      </c>
      <c r="BA498" s="2" t="n">
        <f aca="false">AF498-AZ498</f>
        <v>1470.42857142857</v>
      </c>
      <c r="BB498" s="2" t="n">
        <f aca="false">BA498+35000</f>
        <v>36470.4285714286</v>
      </c>
      <c r="BE498" s="0" t="n">
        <f aca="false">IF(B498&lt;B497,B497-B498,0)</f>
        <v>0</v>
      </c>
      <c r="BF498" s="0" t="n">
        <f aca="false">IF(B498&gt;B497,B498-B497,0)</f>
        <v>485</v>
      </c>
      <c r="BG498" s="9" t="n">
        <f aca="false">1-1/(1+(SUM(BF485:BF498)/SUM(BE485:BE498)))</f>
        <v>0.894736842105263</v>
      </c>
      <c r="BH498" s="9" t="n">
        <f aca="false">(((B498+B497)/2)-((B490+B489)/2))/((B490+B489)/2)</f>
        <v>0.0538722380223146</v>
      </c>
      <c r="BI498" s="9" t="n">
        <f aca="false">AVERAGE(BH497:BH498)*5</f>
        <v>0.291208619966819</v>
      </c>
      <c r="BJ498" s="9" t="n">
        <f aca="false">(((B498+B497)/2)-((B485+B484)/2))/((B485+B484)/2)</f>
        <v>0.0872312813857699</v>
      </c>
      <c r="BK498" s="9" t="n">
        <f aca="false">AVERAGE(BJ497:BJ498)*5</f>
        <v>0.428255194614867</v>
      </c>
      <c r="BL498" s="9" t="n">
        <f aca="false">(B498-36000)/36000*3.5</f>
        <v>1.20701388888889</v>
      </c>
      <c r="BM498" s="9" t="n">
        <f aca="false">BK498-BI498</f>
        <v>0.137046574648049</v>
      </c>
      <c r="BN498" s="38" t="str">
        <f aca="false">IF(AND(BM498&gt;0,BM497&lt;0),"B",IF(AND(BM498&lt;0,BM497&gt;0),"S",""))</f>
        <v/>
      </c>
    </row>
    <row r="499" customFormat="false" ht="12.75" hidden="false" customHeight="false" outlineLevel="0" collapsed="false">
      <c r="A499" s="1" t="n">
        <f aca="false">[1]FIB30MNA!$A496</f>
        <v>36832</v>
      </c>
      <c r="B499" s="2" t="n">
        <f aca="false">[1]FIB30MNA!$B496</f>
        <v>48355</v>
      </c>
      <c r="C499" s="2" t="n">
        <f aca="false">[1]FIB30MNA!$C496</f>
        <v>48470</v>
      </c>
      <c r="D499" s="2" t="n">
        <f aca="false">[1]FIB30MNA!$D496</f>
        <v>47685</v>
      </c>
      <c r="E499" s="2" t="n">
        <f aca="false">[1]FIB30MNA!$E496</f>
        <v>48390</v>
      </c>
      <c r="F499" s="39" t="n">
        <f aca="false">ABS(C499-C498)</f>
        <v>50</v>
      </c>
      <c r="G499" s="39" t="n">
        <f aca="false">ABS(D499-D498)</f>
        <v>195</v>
      </c>
      <c r="H499" s="40" t="str">
        <f aca="false">IF(C499&gt;MAX(C498+MAX(95,(180-((F497+F498)/20))),C497+30),"B","")</f>
        <v/>
      </c>
      <c r="I499" s="41" t="str">
        <f aca="false">IF(C499&gt;MAX(C498+MAX(95,(180-((F497+F498)/20))),C497+30),MAX(C498+MAX(95,(180-((F497+F498)/20))),C497+30),"")</f>
        <v/>
      </c>
      <c r="J499" s="40" t="str">
        <f aca="false">IF(D499&lt;MIN(D498-MAX(95,(180-((G497+G498)/20))),D497-30),"s","")</f>
        <v/>
      </c>
      <c r="K499" s="41" t="str">
        <f aca="false">IF(D499&lt;MIN(D498-MAX(95,(180-((G497+G498)/20))),D497-30),MIN(D498-MAX(95,(180-((G497+G498)/20))),D497-30),"")</f>
        <v/>
      </c>
      <c r="L499" s="3" t="n">
        <f aca="false">[1]FIB30MNA!$F496</f>
        <v>18141</v>
      </c>
      <c r="M499" s="35" t="n">
        <f aca="false">B499-B498</f>
        <v>-60</v>
      </c>
      <c r="N499" s="36" t="n">
        <f aca="false">M499/B499</f>
        <v>-0.00124082307930928</v>
      </c>
      <c r="O499" s="35" t="n">
        <f aca="false">IF(M499&gt;=0,D500-B499,C500-B499)</f>
        <v>105</v>
      </c>
      <c r="V499" s="7" t="n">
        <f aca="false">AG499/AF499</f>
        <v>0.00857250125146004</v>
      </c>
      <c r="W499" s="7" t="n">
        <f aca="false">(B499-AX499)/AX499</f>
        <v>0.0322615076717812</v>
      </c>
      <c r="X499" s="7" t="n">
        <f aca="false">(B499-AY499)/AY499</f>
        <v>0.0505485751529854</v>
      </c>
      <c r="Y499" s="5" t="n">
        <f aca="false">C499-AVERAGE($C495:C499)</f>
        <v>479</v>
      </c>
      <c r="Z499" s="5" t="n">
        <f aca="false">D499-AVERAGE($D495:D499)</f>
        <v>251</v>
      </c>
      <c r="AA499" s="6" t="n">
        <f aca="false">AF499-AX499</f>
        <v>1100.25</v>
      </c>
      <c r="AB499" s="6" t="n">
        <f aca="false">AF499-AY499</f>
        <v>1915.66666666666</v>
      </c>
      <c r="AC499" s="2" t="n">
        <f aca="false">C499</f>
        <v>48470</v>
      </c>
      <c r="AD499" s="2" t="n">
        <f aca="false">D499</f>
        <v>47685</v>
      </c>
      <c r="AE499" s="8" t="n">
        <f aca="false">B499</f>
        <v>48355</v>
      </c>
      <c r="AF499" s="2" t="n">
        <f aca="false">AVERAGE($B495:$B499)</f>
        <v>47944</v>
      </c>
      <c r="AG499" s="6" t="n">
        <f aca="false">B499-AF499</f>
        <v>411</v>
      </c>
      <c r="AH499" s="37" t="n">
        <f aca="false">IF((ABS(AI499-AI498)&lt;=(B498/110)),AH498,((AG499-AG498)*100)/AX499)</f>
        <v>0.369713579450803</v>
      </c>
      <c r="AI499" s="2" t="n">
        <f aca="false">IF(ABS(AE499-AI498)&lt;=(B498/300),AI498,AE499)</f>
        <v>48415</v>
      </c>
      <c r="AJ499" s="2"/>
      <c r="AK499" s="2" t="n">
        <f aca="false">IF(AJ499&gt;0,I499,IF((AJ499&lt;0),K499,AK498))</f>
        <v>45000</v>
      </c>
      <c r="AL499" s="0" t="n">
        <f aca="false">AL498+AJ499</f>
        <v>1</v>
      </c>
      <c r="AM499" s="0" t="n">
        <f aca="false">IF(AL499=AL498,AM498,B499)</f>
        <v>45520</v>
      </c>
      <c r="AN499" s="10" t="str">
        <f aca="false">IF(AJ499&lt;0,(AK499-AK498),IF(AJ499&gt;0,(AK498-AK499),""))</f>
        <v/>
      </c>
      <c r="AO499" s="11" t="n">
        <f aca="false">SUM(AN$285:AN499)</f>
        <v>8002</v>
      </c>
      <c r="AP499" s="10" t="n">
        <f aca="false">AVERAGE(AG498:AG499)</f>
        <v>605</v>
      </c>
      <c r="AQ499" s="37" t="n">
        <f aca="false">IF((ABS(AR499-AR498)&lt;=(B498/80)),AQ498,((AP499-AP498)*100)/AX499)</f>
        <v>0.237162910971555</v>
      </c>
      <c r="AR499" s="2" t="n">
        <f aca="false">IF(ABS(AE499-AR498)&lt;=(B498/300),AR498,AE499)</f>
        <v>48415</v>
      </c>
      <c r="AS499" s="2" t="n">
        <v>1</v>
      </c>
      <c r="AT499" s="2" t="n">
        <f aca="false">-AS499*AE499+AT498</f>
        <v>-3670315</v>
      </c>
      <c r="AU499" s="0" t="n">
        <f aca="false">AU498+AS499</f>
        <v>78</v>
      </c>
      <c r="AV499" s="0" t="n">
        <f aca="false">IF(AU499=AU498,AV498,B499)</f>
        <v>48355</v>
      </c>
      <c r="AW499" s="13" t="n">
        <f aca="false">IF((AU499-AU498)&gt;0,AV498-AV499,IF((AU499-AU498)&lt;0,AV499-AV498,""))</f>
        <v>60</v>
      </c>
      <c r="AX499" s="2" t="n">
        <f aca="false">AVERAGE($B488:$B499)</f>
        <v>46843.75</v>
      </c>
      <c r="AY499" s="2" t="n">
        <f aca="false">AVERAGE($B479:$B499)</f>
        <v>46028.3333333333</v>
      </c>
      <c r="AZ499" s="2" t="n">
        <f aca="false">AVERAGE($B465:$B499)</f>
        <v>46160.5714285714</v>
      </c>
      <c r="BA499" s="2" t="n">
        <f aca="false">AF499-AZ499</f>
        <v>1783.42857142857</v>
      </c>
      <c r="BB499" s="2" t="n">
        <f aca="false">BA499+35000</f>
        <v>36783.4285714286</v>
      </c>
      <c r="BE499" s="0" t="n">
        <f aca="false">IF(B499&lt;B498,B498-B499,0)</f>
        <v>60</v>
      </c>
      <c r="BF499" s="0" t="n">
        <f aca="false">IF(B499&gt;B498,B499-B498,0)</f>
        <v>0</v>
      </c>
      <c r="BG499" s="9" t="n">
        <f aca="false">1-1/(1+(SUM(BF486:BF499)/SUM(BE486:BE499)))</f>
        <v>0.867336683417086</v>
      </c>
      <c r="BH499" s="9" t="n">
        <f aca="false">(((B499+B498)/2)-((B491+B490)/2))/((B491+B490)/2)</f>
        <v>0.0509910399131143</v>
      </c>
      <c r="BI499" s="9" t="n">
        <f aca="false">AVERAGE(BH498:BH499)*5</f>
        <v>0.262158194838572</v>
      </c>
      <c r="BJ499" s="9" t="n">
        <f aca="false">(((B499+B498)/2)-((B486+B485)/2))/((B486+B485)/2)</f>
        <v>0.0804443700106068</v>
      </c>
      <c r="BK499" s="9" t="n">
        <f aca="false">AVERAGE(BJ498:BJ499)*5</f>
        <v>0.419189128490942</v>
      </c>
      <c r="BL499" s="9" t="n">
        <f aca="false">(B499-36000)/36000*3.5</f>
        <v>1.20118055555556</v>
      </c>
      <c r="BM499" s="9" t="n">
        <f aca="false">BK499-BI499</f>
        <v>0.15703093365237</v>
      </c>
      <c r="BN499" s="38" t="str">
        <f aca="false">IF(AND(BM499&gt;0,BM498&lt;0),"B",IF(AND(BM499&lt;0,BM498&gt;0),"S",""))</f>
        <v/>
      </c>
    </row>
    <row r="500" customFormat="false" ht="12.75" hidden="false" customHeight="false" outlineLevel="0" collapsed="false">
      <c r="A500" s="1" t="n">
        <f aca="false">[1]FIB30MNA!$A497</f>
        <v>36833</v>
      </c>
      <c r="B500" s="2" t="n">
        <f aca="false">[1]FIB30MNA!$B497</f>
        <v>48280</v>
      </c>
      <c r="C500" s="2" t="n">
        <f aca="false">[1]FIB30MNA!$C497</f>
        <v>48460</v>
      </c>
      <c r="D500" s="2" t="n">
        <f aca="false">[1]FIB30MNA!$D497</f>
        <v>48060</v>
      </c>
      <c r="E500" s="2" t="n">
        <f aca="false">[1]FIB30MNA!$E497</f>
        <v>48300</v>
      </c>
      <c r="F500" s="39" t="n">
        <f aca="false">ABS(C500-C499)</f>
        <v>10</v>
      </c>
      <c r="G500" s="39" t="n">
        <f aca="false">ABS(D500-D499)</f>
        <v>375</v>
      </c>
      <c r="H500" s="40" t="str">
        <f aca="false">IF(C500&gt;MAX(C499+MAX(95,(180-((F498+F499)/20))),C498+30),"B","")</f>
        <v/>
      </c>
      <c r="I500" s="41" t="str">
        <f aca="false">IF(C500&gt;MAX(C499+MAX(95,(180-((F498+F499)/20))),C498+30),MAX(C499+MAX(95,(180-((F498+F499)/20))),C498+30),"")</f>
        <v/>
      </c>
      <c r="J500" s="40" t="str">
        <f aca="false">IF(D500&lt;MIN(D499-MAX(95,(180-((G498+G499)/20))),D498-30),"s","")</f>
        <v/>
      </c>
      <c r="K500" s="41" t="str">
        <f aca="false">IF(D500&lt;MIN(D499-MAX(95,(180-((G498+G499)/20))),D498-30),MIN(D499-MAX(95,(180-((G498+G499)/20))),D498-30),"")</f>
        <v/>
      </c>
      <c r="L500" s="3" t="n">
        <f aca="false">[1]FIB30MNA!$F497</f>
        <v>13246</v>
      </c>
      <c r="M500" s="35" t="n">
        <f aca="false">B500-B499</f>
        <v>-75</v>
      </c>
      <c r="N500" s="36" t="n">
        <f aca="false">M500/B500</f>
        <v>-0.00155343827671914</v>
      </c>
      <c r="O500" s="35" t="n">
        <f aca="false">IF(M500&gt;=0,D501-B500,C501-B500)</f>
        <v>180</v>
      </c>
      <c r="V500" s="7" t="n">
        <f aca="false">AG500/AF500</f>
        <v>0.00332502078137988</v>
      </c>
      <c r="W500" s="7" t="n">
        <f aca="false">(B500-AX500)/AX500</f>
        <v>0.0235951979222798</v>
      </c>
      <c r="X500" s="7" t="n">
        <f aca="false">(B500-AY500)/AY500</f>
        <v>0.0468127284366159</v>
      </c>
      <c r="Y500" s="5" t="n">
        <f aca="false">C500-AVERAGE($C496:C500)</f>
        <v>271</v>
      </c>
      <c r="Z500" s="5" t="n">
        <f aca="false">D500-AVERAGE($D496:D500)</f>
        <v>407</v>
      </c>
      <c r="AA500" s="6" t="n">
        <f aca="false">AF500-AX500</f>
        <v>952.916666666664</v>
      </c>
      <c r="AB500" s="6" t="n">
        <f aca="false">AF500-AY500</f>
        <v>1999.04761904762</v>
      </c>
      <c r="AC500" s="2" t="n">
        <f aca="false">C500</f>
        <v>48460</v>
      </c>
      <c r="AD500" s="2" t="n">
        <f aca="false">D500</f>
        <v>48060</v>
      </c>
      <c r="AE500" s="8" t="n">
        <f aca="false">B500</f>
        <v>48280</v>
      </c>
      <c r="AF500" s="2" t="n">
        <f aca="false">AVERAGE($B496:$B500)</f>
        <v>48120</v>
      </c>
      <c r="AG500" s="6" t="n">
        <f aca="false">B500-AF500</f>
        <v>160</v>
      </c>
      <c r="AH500" s="37" t="n">
        <f aca="false">IF((ABS(AI500-AI499)&lt;=(B499/110)),AH499,((AG500-AG499)*100)/AX500)</f>
        <v>0.369713579450803</v>
      </c>
      <c r="AI500" s="2" t="n">
        <f aca="false">IF(ABS(AE500-AI499)&lt;=(B499/300),AI499,AE500)</f>
        <v>48415</v>
      </c>
      <c r="AJ500" s="2"/>
      <c r="AK500" s="2" t="n">
        <f aca="false">IF(AJ500&gt;0,I500,IF((AJ500&lt;0),K500,AK499))</f>
        <v>45000</v>
      </c>
      <c r="AL500" s="0" t="n">
        <f aca="false">AL499+AJ500</f>
        <v>1</v>
      </c>
      <c r="AM500" s="0" t="n">
        <f aca="false">IF(AL500=AL499,AM499,B500)</f>
        <v>45520</v>
      </c>
      <c r="AN500" s="10" t="str">
        <f aca="false">IF(AJ500&lt;0,(AK500-AK499),IF(AJ500&gt;0,(AK499-AK500),""))</f>
        <v/>
      </c>
      <c r="AO500" s="11" t="n">
        <f aca="false">SUM(AN$285:AN500)</f>
        <v>8002</v>
      </c>
      <c r="AP500" s="10" t="n">
        <f aca="false">AVERAGE(AG499:AG500)</f>
        <v>285.5</v>
      </c>
      <c r="AQ500" s="37" t="n">
        <f aca="false">IF((ABS(AR500-AR499)&lt;=(B499/80)),AQ499,((AP500-AP499)*100)/AX500)</f>
        <v>0.237162910971555</v>
      </c>
      <c r="AR500" s="2" t="n">
        <f aca="false">IF(ABS(AE500-AR499)&lt;=(B499/300),AR499,AE500)</f>
        <v>48415</v>
      </c>
      <c r="AS500" s="2" t="n">
        <v>1</v>
      </c>
      <c r="AT500" s="2" t="n">
        <f aca="false">-AS500*AE500+AT499</f>
        <v>-3718595</v>
      </c>
      <c r="AU500" s="0" t="n">
        <f aca="false">AU499+AS500</f>
        <v>79</v>
      </c>
      <c r="AV500" s="0" t="n">
        <f aca="false">IF(AU500=AU499,AV499,B500)</f>
        <v>48280</v>
      </c>
      <c r="AW500" s="13" t="n">
        <f aca="false">IF((AU500-AU499)&gt;0,AV499-AV500,IF((AU500-AU499)&lt;0,AV500-AV499,""))</f>
        <v>75</v>
      </c>
      <c r="AX500" s="2" t="n">
        <f aca="false">AVERAGE($B489:$B500)</f>
        <v>47167.0833333333</v>
      </c>
      <c r="AY500" s="2" t="n">
        <f aca="false">AVERAGE($B480:$B500)</f>
        <v>46120.9523809524</v>
      </c>
      <c r="AZ500" s="2" t="n">
        <f aca="false">AVERAGE($B466:$B500)</f>
        <v>46168.5714285714</v>
      </c>
      <c r="BA500" s="2" t="n">
        <f aca="false">AF500-AZ500</f>
        <v>1951.42857142857</v>
      </c>
      <c r="BB500" s="2" t="n">
        <f aca="false">BA500+35000</f>
        <v>36951.4285714286</v>
      </c>
      <c r="BE500" s="0" t="n">
        <f aca="false">IF(B500&lt;B499,B499-B500,0)</f>
        <v>75</v>
      </c>
      <c r="BF500" s="0" t="n">
        <f aca="false">IF(B500&gt;B499,B500-B499,0)</f>
        <v>0</v>
      </c>
      <c r="BG500" s="9" t="n">
        <f aca="false">1-1/(1+(SUM(BF487:BF500)/SUM(BE487:BE500)))</f>
        <v>0.849539406345957</v>
      </c>
      <c r="BH500" s="9" t="n">
        <f aca="false">(((B500+B499)/2)-((B492+B491)/2))/((B492+B491)/2)</f>
        <v>0.0388626101913567</v>
      </c>
      <c r="BI500" s="9" t="n">
        <f aca="false">AVERAGE(BH499:BH500)*5</f>
        <v>0.224634125261178</v>
      </c>
      <c r="BJ500" s="9" t="n">
        <f aca="false">(((B500+B499)/2)-((B487+B486)/2))/((B487+B486)/2)</f>
        <v>0.081351759637442</v>
      </c>
      <c r="BK500" s="9" t="n">
        <f aca="false">AVERAGE(BJ499:BJ500)*5</f>
        <v>0.404490324120122</v>
      </c>
      <c r="BL500" s="9" t="n">
        <f aca="false">(B500-36000)/36000*3.5</f>
        <v>1.19388888888889</v>
      </c>
      <c r="BM500" s="9" t="n">
        <f aca="false">BK500-BI500</f>
        <v>0.179856198858944</v>
      </c>
      <c r="BN500" s="38" t="str">
        <f aca="false">IF(AND(BM500&gt;0,BM499&lt;0),"B",IF(AND(BM500&lt;0,BM499&gt;0),"S",""))</f>
        <v/>
      </c>
    </row>
    <row r="501" customFormat="false" ht="12.75" hidden="false" customHeight="false" outlineLevel="0" collapsed="false">
      <c r="A501" s="1" t="n">
        <f aca="false">[1]FIB30MNA!$A498</f>
        <v>36836</v>
      </c>
      <c r="B501" s="2" t="n">
        <f aca="false">[1]FIB30MNA!$B498</f>
        <v>48280</v>
      </c>
      <c r="C501" s="2" t="n">
        <f aca="false">[1]FIB30MNA!$C498</f>
        <v>48460</v>
      </c>
      <c r="D501" s="2" t="n">
        <f aca="false">[1]FIB30MNA!$D498</f>
        <v>48060</v>
      </c>
      <c r="E501" s="2" t="n">
        <f aca="false">[1]FIB30MNA!$E498</f>
        <v>48300</v>
      </c>
      <c r="F501" s="39" t="n">
        <f aca="false">ABS(C501-C500)</f>
        <v>0</v>
      </c>
      <c r="G501" s="39" t="n">
        <f aca="false">ABS(D501-D500)</f>
        <v>0</v>
      </c>
      <c r="H501" s="40" t="str">
        <f aca="false">IF(C501&gt;MAX(C500+MAX(95,(180-((F499+F500)/20))),C499+30),"B","")</f>
        <v/>
      </c>
      <c r="I501" s="41" t="str">
        <f aca="false">IF(C501&gt;MAX(C500+MAX(95,(180-((F499+F500)/20))),C499+30),MAX(C500+MAX(95,(180-((F499+F500)/20))),C499+30),"")</f>
        <v/>
      </c>
      <c r="J501" s="40" t="str">
        <f aca="false">IF(D501&lt;MIN(D500-MAX(95,(180-((G499+G500)/20))),D499-30),"s","")</f>
        <v/>
      </c>
      <c r="K501" s="41" t="str">
        <f aca="false">IF(D501&lt;MIN(D500-MAX(95,(180-((G499+G500)/20))),D499-30),MIN(D500-MAX(95,(180-((G499+G500)/20))),D499-30),"")</f>
        <v/>
      </c>
      <c r="L501" s="3" t="n">
        <f aca="false">[1]FIB30MNA!$F498</f>
        <v>13246</v>
      </c>
      <c r="M501" s="35" t="n">
        <f aca="false">B501-B500</f>
        <v>0</v>
      </c>
      <c r="N501" s="36" t="n">
        <f aca="false">M501/B501</f>
        <v>0</v>
      </c>
      <c r="O501" s="35" t="n">
        <f aca="false">IF(M501&gt;=0,D502-B501,C502-B501)</f>
        <v>-220</v>
      </c>
      <c r="V501" s="7" t="n">
        <f aca="false">AG501/AF501</f>
        <v>0.000580286827489016</v>
      </c>
      <c r="W501" s="7" t="n">
        <f aca="false">(B501-AX501)/AX501</f>
        <v>0.0186280801385457</v>
      </c>
      <c r="X501" s="7" t="n">
        <f aca="false">(B501-AY501)/AY501</f>
        <v>0.0438972658803906</v>
      </c>
      <c r="Y501" s="5" t="n">
        <f aca="false">C501-AVERAGE($C497:C501)</f>
        <v>108</v>
      </c>
      <c r="Z501" s="5" t="n">
        <f aca="false">D501-AVERAGE($D497:D501)</f>
        <v>215</v>
      </c>
      <c r="AA501" s="6" t="n">
        <f aca="false">AF501-AX501</f>
        <v>854.916666666664</v>
      </c>
      <c r="AB501" s="6" t="n">
        <f aca="false">AF501-AY501</f>
        <v>2002.23809523809</v>
      </c>
      <c r="AC501" s="2" t="n">
        <f aca="false">C501</f>
        <v>48460</v>
      </c>
      <c r="AD501" s="2" t="n">
        <f aca="false">D501</f>
        <v>48060</v>
      </c>
      <c r="AE501" s="8" t="n">
        <f aca="false">B501</f>
        <v>48280</v>
      </c>
      <c r="AF501" s="2" t="n">
        <f aca="false">AVERAGE($B497:$B501)</f>
        <v>48252</v>
      </c>
      <c r="AG501" s="6" t="n">
        <f aca="false">B501-AF501</f>
        <v>28</v>
      </c>
      <c r="AH501" s="37" t="n">
        <f aca="false">IF((ABS(AI501-AI500)&lt;=(B500/110)),AH500,((AG501-AG500)*100)/AX501)</f>
        <v>0.369713579450803</v>
      </c>
      <c r="AI501" s="2" t="n">
        <f aca="false">IF(ABS(AE501-AI500)&lt;=(B500/300),AI500,AE501)</f>
        <v>48415</v>
      </c>
      <c r="AJ501" s="2"/>
      <c r="AK501" s="2" t="n">
        <f aca="false">IF(AJ501&gt;0,I501,IF((AJ501&lt;0),K501,AK500))</f>
        <v>45000</v>
      </c>
      <c r="AL501" s="0" t="n">
        <f aca="false">AL500+AJ501</f>
        <v>1</v>
      </c>
      <c r="AM501" s="0" t="n">
        <f aca="false">IF(AL501=AL500,AM500,B501)</f>
        <v>45520</v>
      </c>
      <c r="AN501" s="10" t="str">
        <f aca="false">IF(AJ501&lt;0,(AK501-AK500),IF(AJ501&gt;0,(AK500-AK501),""))</f>
        <v/>
      </c>
      <c r="AO501" s="11" t="n">
        <f aca="false">SUM(AN$285:AN501)</f>
        <v>8002</v>
      </c>
      <c r="AP501" s="10" t="n">
        <f aca="false">AVERAGE(AG500:AG501)</f>
        <v>94</v>
      </c>
      <c r="AQ501" s="37" t="n">
        <f aca="false">IF((ABS(AR501-AR500)&lt;=(B500/80)),AQ500,((AP501-AP500)*100)/AX501)</f>
        <v>0.237162910971555</v>
      </c>
      <c r="AR501" s="2" t="n">
        <f aca="false">IF(ABS(AE501-AR500)&lt;=(B500/300),AR500,AE501)</f>
        <v>48415</v>
      </c>
      <c r="AS501" s="2" t="n">
        <v>1</v>
      </c>
      <c r="AT501" s="2" t="n">
        <f aca="false">-AS501*AE501+AT500</f>
        <v>-3766875</v>
      </c>
      <c r="AU501" s="0" t="n">
        <f aca="false">AU500+AS501</f>
        <v>80</v>
      </c>
      <c r="AV501" s="0" t="n">
        <f aca="false">IF(AU501=AU500,AV500,B501)</f>
        <v>48280</v>
      </c>
      <c r="AW501" s="13" t="n">
        <f aca="false">IF((AU501-AU500)&gt;0,AV500-AV501,IF((AU501-AU500)&lt;0,AV501-AV500,""))</f>
        <v>0</v>
      </c>
      <c r="AX501" s="2" t="n">
        <f aca="false">AVERAGE($B490:$B501)</f>
        <v>47397.0833333333</v>
      </c>
      <c r="AY501" s="2" t="n">
        <f aca="false">AVERAGE($B481:$B501)</f>
        <v>46249.7619047619</v>
      </c>
      <c r="AZ501" s="2" t="n">
        <f aca="false">AVERAGE($B467:$B501)</f>
        <v>46200.8571428571</v>
      </c>
      <c r="BA501" s="2" t="n">
        <f aca="false">AF501-AZ501</f>
        <v>2051.14285714286</v>
      </c>
      <c r="BB501" s="2" t="n">
        <f aca="false">BA501+35000</f>
        <v>37051.1428571429</v>
      </c>
      <c r="BE501" s="0" t="n">
        <f aca="false">IF(B501&lt;B500,B500-B501,0)</f>
        <v>0</v>
      </c>
      <c r="BF501" s="0" t="n">
        <f aca="false">IF(B501&gt;B500,B501-B500,0)</f>
        <v>0</v>
      </c>
      <c r="BG501" s="9" t="n">
        <f aca="false">1-1/(1+(SUM(BF488:BF501)/SUM(BE488:BE501)))</f>
        <v>0.918141592920354</v>
      </c>
      <c r="BH501" s="9" t="n">
        <f aca="false">(((B501+B500)/2)-((B493+B492)/2))/((B493+B492)/2)</f>
        <v>0.0305779390575804</v>
      </c>
      <c r="BI501" s="9" t="n">
        <f aca="false">AVERAGE(BH500:BH501)*5</f>
        <v>0.173601373122343</v>
      </c>
      <c r="BJ501" s="9" t="n">
        <f aca="false">(((B501+B500)/2)-((B488+B487)/2))/((B488+B487)/2)</f>
        <v>0.0861642294713161</v>
      </c>
      <c r="BK501" s="9" t="n">
        <f aca="false">AVERAGE(BJ500:BJ501)*5</f>
        <v>0.418789972771895</v>
      </c>
      <c r="BL501" s="9" t="n">
        <f aca="false">(B501-36000)/36000*3.5</f>
        <v>1.19388888888889</v>
      </c>
      <c r="BM501" s="9" t="n">
        <f aca="false">BK501-BI501</f>
        <v>0.245188599649552</v>
      </c>
      <c r="BN501" s="38" t="str">
        <f aca="false">IF(AND(BM501&gt;0,BM500&lt;0),"B",IF(AND(BM501&lt;0,BM500&gt;0),"S",""))</f>
        <v/>
      </c>
    </row>
    <row r="502" customFormat="false" ht="12.75" hidden="false" customHeight="false" outlineLevel="0" collapsed="false">
      <c r="A502" s="1" t="n">
        <f aca="false">[1]FIB30MNA!$A499</f>
        <v>36837</v>
      </c>
      <c r="B502" s="2" t="n">
        <f aca="false">[1]FIB30MNA!$B499</f>
        <v>48280</v>
      </c>
      <c r="C502" s="2" t="n">
        <f aca="false">[1]FIB30MNA!$C499</f>
        <v>48460</v>
      </c>
      <c r="D502" s="2" t="n">
        <f aca="false">[1]FIB30MNA!$D499</f>
        <v>48060</v>
      </c>
      <c r="E502" s="2" t="n">
        <f aca="false">[1]FIB30MNA!$E499</f>
        <v>48300</v>
      </c>
      <c r="F502" s="39" t="n">
        <f aca="false">ABS(C502-C501)</f>
        <v>0</v>
      </c>
      <c r="G502" s="39" t="n">
        <f aca="false">ABS(D502-D501)</f>
        <v>0</v>
      </c>
      <c r="H502" s="40" t="str">
        <f aca="false">IF(C502&gt;MAX(C501+MAX(95,(180-((F500+F501)/20))),C500+30),"B","")</f>
        <v/>
      </c>
      <c r="I502" s="41" t="str">
        <f aca="false">IF(C502&gt;MAX(C501+MAX(95,(180-((F500+F501)/20))),C500+30),MAX(C501+MAX(95,(180-((F500+F501)/20))),C500+30),"")</f>
        <v/>
      </c>
      <c r="J502" s="40" t="str">
        <f aca="false">IF(D502&lt;MIN(D501-MAX(95,(180-((G500+G501)/20))),D500-30),"s","")</f>
        <v/>
      </c>
      <c r="K502" s="41" t="str">
        <f aca="false">IF(D502&lt;MIN(D501-MAX(95,(180-((G500+G501)/20))),D500-30),MIN(D501-MAX(95,(180-((G500+G501)/20))),D500-30),"")</f>
        <v/>
      </c>
      <c r="L502" s="3" t="n">
        <f aca="false">[1]FIB30MNA!$F499</f>
        <v>13246</v>
      </c>
      <c r="M502" s="35" t="n">
        <f aca="false">B502-B501</f>
        <v>0</v>
      </c>
      <c r="N502" s="36" t="n">
        <f aca="false">M502/B502</f>
        <v>0</v>
      </c>
      <c r="O502" s="35" t="n">
        <f aca="false">IF(M502&gt;=0,D503-B502,C503-B502)</f>
        <v>-220</v>
      </c>
      <c r="V502" s="7" t="n">
        <f aca="false">AG502/AF502</f>
        <v>-0.000869169322461819</v>
      </c>
      <c r="W502" s="7" t="n">
        <f aca="false">(B502-AX502)/AX502</f>
        <v>0.0143833877561741</v>
      </c>
      <c r="X502" s="7" t="n">
        <f aca="false">(B502-AY502)/AY502</f>
        <v>0.0404478354789552</v>
      </c>
      <c r="Y502" s="5" t="n">
        <f aca="false">C502-AVERAGE($C498:C502)</f>
        <v>6</v>
      </c>
      <c r="Z502" s="5" t="n">
        <f aca="false">D502-AVERAGE($D498:D502)</f>
        <v>111</v>
      </c>
      <c r="AA502" s="6" t="n">
        <f aca="false">AF502-AX502</f>
        <v>726.583333333336</v>
      </c>
      <c r="AB502" s="6" t="n">
        <f aca="false">AF502-AY502</f>
        <v>1918.90476190476</v>
      </c>
      <c r="AC502" s="2" t="n">
        <f aca="false">C502</f>
        <v>48460</v>
      </c>
      <c r="AD502" s="2" t="n">
        <f aca="false">D502</f>
        <v>48060</v>
      </c>
      <c r="AE502" s="8" t="n">
        <f aca="false">B502</f>
        <v>48280</v>
      </c>
      <c r="AF502" s="2" t="n">
        <f aca="false">AVERAGE($B498:$B502)</f>
        <v>48322</v>
      </c>
      <c r="AG502" s="6" t="n">
        <f aca="false">B502-AF502</f>
        <v>-42</v>
      </c>
      <c r="AH502" s="37" t="n">
        <f aca="false">IF((ABS(AI502-AI501)&lt;=(B501/110)),AH501,((AG502-AG501)*100)/AX502)</f>
        <v>0.369713579450803</v>
      </c>
      <c r="AI502" s="2" t="n">
        <f aca="false">IF(ABS(AE502-AI501)&lt;=(B501/300),AI501,AE502)</f>
        <v>48415</v>
      </c>
      <c r="AJ502" s="2"/>
      <c r="AK502" s="2" t="n">
        <f aca="false">IF(AJ502&gt;0,I502,IF((AJ502&lt;0),K502,AK501))</f>
        <v>45000</v>
      </c>
      <c r="AL502" s="0" t="n">
        <f aca="false">AL501+AJ502</f>
        <v>1</v>
      </c>
      <c r="AM502" s="0" t="n">
        <f aca="false">IF(AL502=AL501,AM501,B502)</f>
        <v>45520</v>
      </c>
      <c r="AN502" s="10" t="str">
        <f aca="false">IF(AJ502&lt;0,(AK502-AK501),IF(AJ502&gt;0,(AK501-AK502),""))</f>
        <v/>
      </c>
      <c r="AO502" s="11" t="n">
        <f aca="false">SUM(AN$285:AN502)</f>
        <v>8002</v>
      </c>
      <c r="AP502" s="10" t="n">
        <f aca="false">AVERAGE(AG501:AG502)</f>
        <v>-7</v>
      </c>
      <c r="AQ502" s="37" t="n">
        <f aca="false">IF((ABS(AR502-AR501)&lt;=(B501/80)),AQ501,((AP502-AP501)*100)/AX502)</f>
        <v>0.237162910971555</v>
      </c>
      <c r="AR502" s="2" t="n">
        <f aca="false">IF(ABS(AE502-AR501)&lt;=(B501/300),AR501,AE502)</f>
        <v>48415</v>
      </c>
      <c r="AS502" s="2" t="n">
        <v>1</v>
      </c>
      <c r="AT502" s="2" t="n">
        <f aca="false">-AS502*AE502+AT501</f>
        <v>-3815155</v>
      </c>
      <c r="AU502" s="0" t="n">
        <f aca="false">AU501+AS502</f>
        <v>81</v>
      </c>
      <c r="AV502" s="0" t="n">
        <f aca="false">IF(AU502=AU501,AV501,B502)</f>
        <v>48280</v>
      </c>
      <c r="AW502" s="13" t="n">
        <f aca="false">IF((AU502-AU501)&gt;0,AV501-AV502,IF((AU502-AU501)&lt;0,AV502-AV501,""))</f>
        <v>0</v>
      </c>
      <c r="AX502" s="2" t="n">
        <f aca="false">AVERAGE($B491:$B502)</f>
        <v>47595.4166666667</v>
      </c>
      <c r="AY502" s="2" t="n">
        <f aca="false">AVERAGE($B482:$B502)</f>
        <v>46403.0952380952</v>
      </c>
      <c r="AZ502" s="2" t="n">
        <f aca="false">AVERAGE($B468:$B502)</f>
        <v>46235.5714285714</v>
      </c>
      <c r="BA502" s="2" t="n">
        <f aca="false">AF502-AZ502</f>
        <v>2086.42857142857</v>
      </c>
      <c r="BB502" s="2" t="n">
        <f aca="false">BA502+35000</f>
        <v>37086.4285714286</v>
      </c>
      <c r="BE502" s="0" t="n">
        <f aca="false">IF(B502&lt;B501,B501-B502,0)</f>
        <v>0</v>
      </c>
      <c r="BF502" s="0" t="n">
        <f aca="false">IF(B502&gt;B501,B502-B501,0)</f>
        <v>0</v>
      </c>
      <c r="BG502" s="9" t="n">
        <f aca="false">1-1/(1+(SUM(BF489:BF502)/SUM(BE489:BE502)))</f>
        <v>0.938914027149321</v>
      </c>
      <c r="BH502" s="9" t="n">
        <f aca="false">(((B502+B501)/2)-((B494+B493)/2))/((B494+B493)/2)</f>
        <v>0.0320098327366002</v>
      </c>
      <c r="BI502" s="9" t="n">
        <f aca="false">AVERAGE(BH501:BH502)*5</f>
        <v>0.156469429485452</v>
      </c>
      <c r="BJ502" s="9" t="n">
        <f aca="false">(((B502+B501)/2)-((B489+B488)/2))/((B489+B488)/2)</f>
        <v>0.0738434163701068</v>
      </c>
      <c r="BK502" s="9" t="n">
        <f aca="false">AVERAGE(BJ501:BJ502)*5</f>
        <v>0.400019114603557</v>
      </c>
      <c r="BL502" s="9" t="n">
        <f aca="false">(B502-36000)/36000*3.5</f>
        <v>1.19388888888889</v>
      </c>
      <c r="BM502" s="9" t="n">
        <f aca="false">BK502-BI502</f>
        <v>0.243549685118105</v>
      </c>
      <c r="BN502" s="38" t="str">
        <f aca="false">IF(AND(BM502&gt;0,BM501&lt;0),"B",IF(AND(BM502&lt;0,BM501&gt;0),"S",""))</f>
        <v/>
      </c>
    </row>
    <row r="503" customFormat="false" ht="12.75" hidden="false" customHeight="false" outlineLevel="0" collapsed="false">
      <c r="A503" s="1" t="n">
        <f aca="false">[1]FIB30MNA!$A500</f>
        <v>36838</v>
      </c>
      <c r="B503" s="2" t="n">
        <f aca="false">[1]FIB30MNA!$B500</f>
        <v>48280</v>
      </c>
      <c r="C503" s="2" t="n">
        <f aca="false">[1]FIB30MNA!$C500</f>
        <v>48460</v>
      </c>
      <c r="D503" s="2" t="n">
        <f aca="false">[1]FIB30MNA!$D500</f>
        <v>48060</v>
      </c>
      <c r="E503" s="2" t="n">
        <f aca="false">[1]FIB30MNA!$E500</f>
        <v>48300</v>
      </c>
      <c r="F503" s="39" t="n">
        <f aca="false">ABS(C503-C502)</f>
        <v>0</v>
      </c>
      <c r="G503" s="39" t="n">
        <f aca="false">ABS(D503-D502)</f>
        <v>0</v>
      </c>
      <c r="H503" s="40" t="str">
        <f aca="false">IF(C503&gt;MAX(C502+MAX(95,(180-((F501+F502)/20))),C501+30),"B","")</f>
        <v/>
      </c>
      <c r="I503" s="41" t="str">
        <f aca="false">IF(C503&gt;MAX(C502+MAX(95,(180-((F501+F502)/20))),C501+30),MAX(C502+MAX(95,(180-((F501+F502)/20))),C501+30),"")</f>
        <v/>
      </c>
      <c r="J503" s="40" t="str">
        <f aca="false">IF(D503&lt;MIN(D502-MAX(95,(180-((G501+G502)/20))),D501-30),"s","")</f>
        <v/>
      </c>
      <c r="K503" s="41" t="str">
        <f aca="false">IF(D503&lt;MIN(D502-MAX(95,(180-((G501+G502)/20))),D501-30),MIN(D502-MAX(95,(180-((G501+G502)/20))),D501-30),"")</f>
        <v/>
      </c>
      <c r="L503" s="3" t="n">
        <f aca="false">[1]FIB30MNA!$F500</f>
        <v>13246</v>
      </c>
      <c r="M503" s="35" t="n">
        <f aca="false">B503-B502</f>
        <v>0</v>
      </c>
      <c r="N503" s="36" t="n">
        <f aca="false">M503/B503</f>
        <v>0</v>
      </c>
      <c r="O503" s="35" t="n">
        <f aca="false">IF(M503&gt;=0,D504-B503,C504-B503)</f>
        <v>-220</v>
      </c>
      <c r="V503" s="7" t="n">
        <f aca="false">AG503/AF503</f>
        <v>-0.000310591158505021</v>
      </c>
      <c r="W503" s="7" t="n">
        <f aca="false">(B503-AX503)/AX503</f>
        <v>0.010658525948539</v>
      </c>
      <c r="X503" s="7" t="n">
        <f aca="false">(B503-AY503)/AY503</f>
        <v>0.0372704486162976</v>
      </c>
      <c r="Y503" s="5" t="n">
        <f aca="false">C503-AVERAGE($C499:C503)</f>
        <v>-2</v>
      </c>
      <c r="Z503" s="5" t="n">
        <f aca="false">D503-AVERAGE($D499:D503)</f>
        <v>75</v>
      </c>
      <c r="AA503" s="6" t="n">
        <f aca="false">AF503-AX503</f>
        <v>524.166666666664</v>
      </c>
      <c r="AB503" s="6" t="n">
        <f aca="false">AF503-AY503</f>
        <v>1749.76190476191</v>
      </c>
      <c r="AC503" s="2" t="n">
        <f aca="false">C503</f>
        <v>48460</v>
      </c>
      <c r="AD503" s="2" t="n">
        <f aca="false">D503</f>
        <v>48060</v>
      </c>
      <c r="AE503" s="8" t="n">
        <f aca="false">B503</f>
        <v>48280</v>
      </c>
      <c r="AF503" s="2" t="n">
        <f aca="false">AVERAGE($B499:$B503)</f>
        <v>48295</v>
      </c>
      <c r="AG503" s="6" t="n">
        <f aca="false">B503-AF503</f>
        <v>-15</v>
      </c>
      <c r="AH503" s="37" t="n">
        <f aca="false">IF((ABS(AI503-AI502)&lt;=(B502/110)),AH502,((AG503-AG502)*100)/AX503)</f>
        <v>0.369713579450803</v>
      </c>
      <c r="AI503" s="2" t="n">
        <f aca="false">IF(ABS(AE503-AI502)&lt;=(B502/300),AI502,AE503)</f>
        <v>48415</v>
      </c>
      <c r="AJ503" s="2"/>
      <c r="AK503" s="2" t="n">
        <f aca="false">IF(AJ503&gt;0,I503,IF((AJ503&lt;0),K503,AK502))</f>
        <v>45000</v>
      </c>
      <c r="AL503" s="0" t="n">
        <f aca="false">AL502+AJ503</f>
        <v>1</v>
      </c>
      <c r="AM503" s="0" t="n">
        <f aca="false">IF(AL503=AL502,AM502,B503)</f>
        <v>45520</v>
      </c>
      <c r="AN503" s="10" t="str">
        <f aca="false">IF(AJ503&lt;0,(AK503-AK502),IF(AJ503&gt;0,(AK502-AK503),""))</f>
        <v/>
      </c>
      <c r="AO503" s="11" t="n">
        <f aca="false">SUM(AN$285:AN503)</f>
        <v>8002</v>
      </c>
      <c r="AP503" s="10" t="n">
        <f aca="false">AVERAGE(AG502:AG503)</f>
        <v>-28.5</v>
      </c>
      <c r="AQ503" s="37" t="n">
        <f aca="false">IF((ABS(AR503-AR502)&lt;=(B502/80)),AQ502,((AP503-AP502)*100)/AX503)</f>
        <v>0.237162910971555</v>
      </c>
      <c r="AR503" s="2" t="n">
        <f aca="false">IF(ABS(AE503-AR502)&lt;=(B502/300),AR502,AE503)</f>
        <v>48415</v>
      </c>
      <c r="AS503" s="2" t="n">
        <v>1</v>
      </c>
      <c r="AT503" s="2" t="n">
        <f aca="false">-AS503*AE503+AT502</f>
        <v>-3863435</v>
      </c>
      <c r="AU503" s="0" t="n">
        <f aca="false">AU502+AS503</f>
        <v>82</v>
      </c>
      <c r="AV503" s="0" t="n">
        <f aca="false">IF(AU503=AU502,AV502,B503)</f>
        <v>48280</v>
      </c>
      <c r="AW503" s="13" t="n">
        <f aca="false">IF((AU503-AU502)&gt;0,AV502-AV503,IF((AU503-AU502)&lt;0,AV503-AV502,""))</f>
        <v>0</v>
      </c>
      <c r="AX503" s="2" t="n">
        <f aca="false">AVERAGE($B492:$B503)</f>
        <v>47770.8333333333</v>
      </c>
      <c r="AY503" s="2" t="n">
        <f aca="false">AVERAGE($B483:$B503)</f>
        <v>46545.2380952381</v>
      </c>
      <c r="AZ503" s="2" t="n">
        <f aca="false">AVERAGE($B469:$B503)</f>
        <v>46301.2857142857</v>
      </c>
      <c r="BA503" s="2" t="n">
        <f aca="false">AF503-AZ503</f>
        <v>1993.71428571428</v>
      </c>
      <c r="BB503" s="2" t="n">
        <f aca="false">BA503+35000</f>
        <v>36993.7142857143</v>
      </c>
      <c r="BE503" s="0" t="n">
        <f aca="false">IF(B503&lt;B502,B502-B503,0)</f>
        <v>0</v>
      </c>
      <c r="BF503" s="0" t="n">
        <f aca="false">IF(B503&gt;B502,B503-B502,0)</f>
        <v>0</v>
      </c>
      <c r="BG503" s="9" t="n">
        <f aca="false">1-1/(1+(SUM(BF490:BF503)/SUM(BE490:BE503)))</f>
        <v>0.918181818181818</v>
      </c>
      <c r="BH503" s="9" t="n">
        <f aca="false">(((B503+B502)/2)-((B495+B494)/2))/((B495+B494)/2)</f>
        <v>0.0259788556553153</v>
      </c>
      <c r="BI503" s="9" t="n">
        <f aca="false">AVERAGE(BH502:BH503)*5</f>
        <v>0.144971720979789</v>
      </c>
      <c r="BJ503" s="9" t="n">
        <f aca="false">(((B503+B502)/2)-((B490+B489)/2))/((B490+B489)/2)</f>
        <v>0.0562240210019689</v>
      </c>
      <c r="BK503" s="9" t="n">
        <f aca="false">AVERAGE(BJ502:BJ503)*5</f>
        <v>0.325168593430189</v>
      </c>
      <c r="BL503" s="9" t="n">
        <f aca="false">(B503-36000)/36000*3.5</f>
        <v>1.19388888888889</v>
      </c>
      <c r="BM503" s="9" t="n">
        <f aca="false">BK503-BI503</f>
        <v>0.1801968724504</v>
      </c>
      <c r="BN503" s="38" t="str">
        <f aca="false">IF(AND(BM503&gt;0,BM502&lt;0),"B",IF(AND(BM503&lt;0,BM502&gt;0),"S",""))</f>
        <v/>
      </c>
    </row>
    <row r="504" customFormat="false" ht="12.75" hidden="false" customHeight="false" outlineLevel="0" collapsed="false">
      <c r="A504" s="1" t="n">
        <f aca="false">[1]FIB30MNA!$A501</f>
        <v>36839</v>
      </c>
      <c r="B504" s="2" t="n">
        <f aca="false">[1]FIB30MNA!$B501</f>
        <v>48280</v>
      </c>
      <c r="C504" s="2" t="n">
        <f aca="false">[1]FIB30MNA!$C501</f>
        <v>48460</v>
      </c>
      <c r="D504" s="2" t="n">
        <f aca="false">[1]FIB30MNA!$D501</f>
        <v>48060</v>
      </c>
      <c r="E504" s="2" t="n">
        <f aca="false">[1]FIB30MNA!$E501</f>
        <v>48300</v>
      </c>
      <c r="F504" s="39" t="n">
        <f aca="false">ABS(C504-C503)</f>
        <v>0</v>
      </c>
      <c r="G504" s="39" t="n">
        <f aca="false">ABS(D504-D503)</f>
        <v>0</v>
      </c>
      <c r="H504" s="40" t="str">
        <f aca="false">IF(C504&gt;MAX(C503+MAX(95,(180-((F502+F503)/20))),C502+30),"B","")</f>
        <v/>
      </c>
      <c r="I504" s="41" t="str">
        <f aca="false">IF(C504&gt;MAX(C503+MAX(95,(180-((F502+F503)/20))),C502+30),MAX(C503+MAX(95,(180-((F502+F503)/20))),C502+30),"")</f>
        <v/>
      </c>
      <c r="J504" s="40" t="str">
        <f aca="false">IF(D504&lt;MIN(D503-MAX(95,(180-((G502+G503)/20))),D502-30),"s","")</f>
        <v/>
      </c>
      <c r="K504" s="41" t="str">
        <f aca="false">IF(D504&lt;MIN(D503-MAX(95,(180-((G502+G503)/20))),D502-30),MIN(D503-MAX(95,(180-((G502+G503)/20))),D502-30),"")</f>
        <v/>
      </c>
      <c r="L504" s="3" t="n">
        <f aca="false">[1]FIB30MNA!$F501</f>
        <v>13246</v>
      </c>
      <c r="M504" s="35" t="n">
        <f aca="false">B504-B503</f>
        <v>0</v>
      </c>
      <c r="N504" s="36" t="n">
        <f aca="false">M504/B504</f>
        <v>0</v>
      </c>
      <c r="O504" s="35" t="n">
        <f aca="false">IF(M504&gt;=0,D505-B504,C505-B504)</f>
        <v>-220</v>
      </c>
      <c r="V504" s="7" t="n">
        <f aca="false">AG504/AF504</f>
        <v>0</v>
      </c>
      <c r="W504" s="7" t="n">
        <f aca="false">(B504-AX504)/AX504</f>
        <v>0.00813489128827102</v>
      </c>
      <c r="X504" s="7" t="n">
        <f aca="false">(B504-AY504)/AY504</f>
        <v>0.0329850586599151</v>
      </c>
      <c r="Y504" s="5" t="n">
        <f aca="false">C504-AVERAGE($C500:C504)</f>
        <v>0</v>
      </c>
      <c r="Z504" s="5" t="n">
        <f aca="false">D504-AVERAGE($D500:D504)</f>
        <v>0</v>
      </c>
      <c r="AA504" s="6" t="n">
        <f aca="false">AF504-AX504</f>
        <v>389.583333333336</v>
      </c>
      <c r="AB504" s="6" t="n">
        <f aca="false">AF504-AY504</f>
        <v>1541.66666666666</v>
      </c>
      <c r="AC504" s="2" t="n">
        <f aca="false">C504</f>
        <v>48460</v>
      </c>
      <c r="AD504" s="2" t="n">
        <f aca="false">D504</f>
        <v>48060</v>
      </c>
      <c r="AE504" s="8" t="n">
        <f aca="false">B504</f>
        <v>48280</v>
      </c>
      <c r="AF504" s="2" t="n">
        <f aca="false">AVERAGE($B500:$B504)</f>
        <v>48280</v>
      </c>
      <c r="AG504" s="6" t="n">
        <f aca="false">B504-AF504</f>
        <v>0</v>
      </c>
      <c r="AH504" s="37" t="n">
        <f aca="false">IF((ABS(AI504-AI503)&lt;=(B503/110)),AH503,((AG504-AG503)*100)/AX504)</f>
        <v>0.369713579450803</v>
      </c>
      <c r="AI504" s="2" t="n">
        <f aca="false">IF(ABS(AE504-AI503)&lt;=(B503/300),AI503,AE504)</f>
        <v>48415</v>
      </c>
      <c r="AJ504" s="2"/>
      <c r="AK504" s="2" t="n">
        <f aca="false">IF(AJ504&gt;0,I504,IF((AJ504&lt;0),K504,AK503))</f>
        <v>45000</v>
      </c>
      <c r="AL504" s="0" t="n">
        <f aca="false">AL503+AJ504</f>
        <v>1</v>
      </c>
      <c r="AM504" s="0" t="n">
        <f aca="false">IF(AL504=AL503,AM503,B504)</f>
        <v>45520</v>
      </c>
      <c r="AN504" s="10" t="str">
        <f aca="false">IF(AJ504&lt;0,(AK504-AK503),IF(AJ504&gt;0,(AK503-AK504),""))</f>
        <v/>
      </c>
      <c r="AO504" s="11" t="n">
        <f aca="false">SUM(AN$285:AN504)</f>
        <v>8002</v>
      </c>
      <c r="AP504" s="10" t="n">
        <f aca="false">AVERAGE(AG503:AG504)</f>
        <v>-7.5</v>
      </c>
      <c r="AQ504" s="37" t="n">
        <f aca="false">IF((ABS(AR504-AR503)&lt;=(B503/80)),AQ503,((AP504-AP503)*100)/AX504)</f>
        <v>0.237162910971555</v>
      </c>
      <c r="AR504" s="2" t="n">
        <f aca="false">IF(ABS(AE504-AR503)&lt;=(B503/300),AR503,AE504)</f>
        <v>48415</v>
      </c>
      <c r="AS504" s="2" t="n">
        <v>1</v>
      </c>
      <c r="AT504" s="2" t="n">
        <f aca="false">-AS504*AE504+AT503</f>
        <v>-3911715</v>
      </c>
      <c r="AU504" s="0" t="n">
        <f aca="false">AU503+AS504</f>
        <v>83</v>
      </c>
      <c r="AV504" s="0" t="n">
        <f aca="false">IF(AU504=AU503,AV503,B504)</f>
        <v>48280</v>
      </c>
      <c r="AW504" s="13" t="n">
        <f aca="false">IF((AU504-AU503)&gt;0,AV503-AV504,IF((AU504-AU503)&lt;0,AV504-AV503,""))</f>
        <v>0</v>
      </c>
      <c r="AX504" s="2" t="n">
        <f aca="false">AVERAGE($B493:$B504)</f>
        <v>47890.4166666667</v>
      </c>
      <c r="AY504" s="2" t="n">
        <f aca="false">AVERAGE($B484:$B504)</f>
        <v>46738.3333333333</v>
      </c>
      <c r="AZ504" s="2" t="n">
        <f aca="false">AVERAGE($B470:$B504)</f>
        <v>46384.1428571429</v>
      </c>
      <c r="BA504" s="2" t="n">
        <f aca="false">AF504-AZ504</f>
        <v>1895.85714285715</v>
      </c>
      <c r="BB504" s="2" t="n">
        <f aca="false">BA504+35000</f>
        <v>36895.8571428571</v>
      </c>
      <c r="BE504" s="0" t="n">
        <f aca="false">IF(B504&lt;B503,B503-B504,0)</f>
        <v>0</v>
      </c>
      <c r="BF504" s="0" t="n">
        <f aca="false">IF(B504&gt;B503,B504-B503,0)</f>
        <v>0</v>
      </c>
      <c r="BG504" s="9" t="n">
        <f aca="false">1-1/(1+(SUM(BF491:BF504)/SUM(BE491:BE504)))</f>
        <v>0.907534246575342</v>
      </c>
      <c r="BH504" s="9" t="n">
        <f aca="false">(((B504+B503)/2)-((B496+B495)/2))/((B496+B495)/2)</f>
        <v>0.0162071142917281</v>
      </c>
      <c r="BI504" s="9" t="n">
        <f aca="false">AVERAGE(BH503:BH504)*5</f>
        <v>0.105464924867608</v>
      </c>
      <c r="BJ504" s="9" t="n">
        <f aca="false">(((B504+B503)/2)-((B491+B490)/2))/((B491+B490)/2)</f>
        <v>0.0487102905240293</v>
      </c>
      <c r="BK504" s="9" t="n">
        <f aca="false">AVERAGE(BJ503:BJ504)*5</f>
        <v>0.262335778814996</v>
      </c>
      <c r="BL504" s="9" t="n">
        <f aca="false">(B504-36000)/36000*3.5</f>
        <v>1.19388888888889</v>
      </c>
      <c r="BM504" s="9" t="n">
        <f aca="false">BK504-BI504</f>
        <v>0.156870853947387</v>
      </c>
      <c r="BN504" s="38" t="str">
        <f aca="false">IF(AND(BM504&gt;0,BM503&lt;0),"B",IF(AND(BM504&lt;0,BM503&gt;0),"S",""))</f>
        <v/>
      </c>
    </row>
    <row r="505" customFormat="false" ht="12.75" hidden="false" customHeight="false" outlineLevel="0" collapsed="false">
      <c r="A505" s="1" t="n">
        <f aca="false">[1]FIB30MNA!$A502</f>
        <v>36840</v>
      </c>
      <c r="B505" s="2" t="n">
        <f aca="false">[1]FIB30MNA!$B502</f>
        <v>48280</v>
      </c>
      <c r="C505" s="2" t="n">
        <f aca="false">[1]FIB30MNA!$C502</f>
        <v>48460</v>
      </c>
      <c r="D505" s="2" t="n">
        <f aca="false">[1]FIB30MNA!$D502</f>
        <v>48060</v>
      </c>
      <c r="E505" s="2" t="n">
        <f aca="false">[1]FIB30MNA!$E502</f>
        <v>48300</v>
      </c>
      <c r="F505" s="39" t="n">
        <f aca="false">ABS(C505-C504)</f>
        <v>0</v>
      </c>
      <c r="G505" s="39" t="n">
        <f aca="false">ABS(D505-D504)</f>
        <v>0</v>
      </c>
      <c r="H505" s="40" t="str">
        <f aca="false">IF(C505&gt;MAX(C504+MAX(95,(180-((F503+F504)/20))),C503+30),"B","")</f>
        <v/>
      </c>
      <c r="I505" s="41" t="str">
        <f aca="false">IF(C505&gt;MAX(C504+MAX(95,(180-((F503+F504)/20))),C503+30),MAX(C504+MAX(95,(180-((F503+F504)/20))),C503+30),"")</f>
        <v/>
      </c>
      <c r="J505" s="40" t="str">
        <f aca="false">IF(D505&lt;MIN(D504-MAX(95,(180-((G503+G504)/20))),D503-30),"s","")</f>
        <v/>
      </c>
      <c r="K505" s="41" t="str">
        <f aca="false">IF(D505&lt;MIN(D504-MAX(95,(180-((G503+G504)/20))),D503-30),MIN(D504-MAX(95,(180-((G503+G504)/20))),D503-30),"")</f>
        <v/>
      </c>
      <c r="L505" s="3" t="n">
        <f aca="false">[1]FIB30MNA!$F502</f>
        <v>13246</v>
      </c>
      <c r="M505" s="35" t="n">
        <f aca="false">B505-B504</f>
        <v>0</v>
      </c>
      <c r="N505" s="36" t="n">
        <f aca="false">M505/B505</f>
        <v>0</v>
      </c>
      <c r="O505" s="35" t="n">
        <f aca="false">IF(M505&gt;=0,D506-B505,C506-B505)</f>
        <v>-220</v>
      </c>
      <c r="V505" s="7" t="n">
        <f aca="false">AG505/AF505</f>
        <v>0</v>
      </c>
      <c r="W505" s="7" t="n">
        <f aca="false">(B505-AX505)/AX505</f>
        <v>0.0056325560001041</v>
      </c>
      <c r="X505" s="7" t="n">
        <f aca="false">(B505-AY505)/AY505</f>
        <v>0.0284114538427988</v>
      </c>
      <c r="Y505" s="5" t="n">
        <f aca="false">C505-AVERAGE($C501:C505)</f>
        <v>0</v>
      </c>
      <c r="Z505" s="5" t="n">
        <f aca="false">D505-AVERAGE($D501:D505)</f>
        <v>0</v>
      </c>
      <c r="AA505" s="6" t="n">
        <f aca="false">AF505-AX505</f>
        <v>270.416666666664</v>
      </c>
      <c r="AB505" s="6" t="n">
        <f aca="false">AF505-AY505</f>
        <v>1333.80952380953</v>
      </c>
      <c r="AC505" s="2" t="n">
        <f aca="false">C505</f>
        <v>48460</v>
      </c>
      <c r="AD505" s="2" t="n">
        <f aca="false">D505</f>
        <v>48060</v>
      </c>
      <c r="AE505" s="8" t="n">
        <f aca="false">B505</f>
        <v>48280</v>
      </c>
      <c r="AF505" s="2" t="n">
        <f aca="false">AVERAGE($B501:$B505)</f>
        <v>48280</v>
      </c>
      <c r="AG505" s="6" t="n">
        <f aca="false">B505-AF505</f>
        <v>0</v>
      </c>
      <c r="AH505" s="37" t="n">
        <f aca="false">IF((ABS(AI505-AI504)&lt;=(B504/110)),AH504,((AG505-AG504)*100)/AX505)</f>
        <v>0.369713579450803</v>
      </c>
      <c r="AI505" s="2" t="n">
        <f aca="false">IF(ABS(AE505-AI504)&lt;=(B504/300),AI504,AE505)</f>
        <v>48415</v>
      </c>
      <c r="AJ505" s="2"/>
      <c r="AK505" s="2" t="n">
        <f aca="false">IF(AJ505&gt;0,I505,IF((AJ505&lt;0),K505,AK504))</f>
        <v>45000</v>
      </c>
      <c r="AL505" s="0" t="n">
        <f aca="false">AL504+AJ505</f>
        <v>1</v>
      </c>
      <c r="AM505" s="0" t="n">
        <f aca="false">IF(AL505=AL504,AM504,B505)</f>
        <v>45520</v>
      </c>
      <c r="AN505" s="10" t="str">
        <f aca="false">IF(AJ505&lt;0,(AK505-AK504),IF(AJ505&gt;0,(AK504-AK505),""))</f>
        <v/>
      </c>
      <c r="AO505" s="11" t="n">
        <f aca="false">SUM(AN$285:AN505)</f>
        <v>8002</v>
      </c>
      <c r="AP505" s="10" t="n">
        <f aca="false">AVERAGE(AG504:AG505)</f>
        <v>0</v>
      </c>
      <c r="AQ505" s="37" t="n">
        <f aca="false">IF((ABS(AR505-AR504)&lt;=(B504/80)),AQ504,((AP505-AP504)*100)/AX505)</f>
        <v>0.237162910971555</v>
      </c>
      <c r="AR505" s="2" t="n">
        <f aca="false">IF(ABS(AE505-AR504)&lt;=(B504/300),AR504,AE505)</f>
        <v>48415</v>
      </c>
      <c r="AS505" s="2" t="n">
        <v>1</v>
      </c>
      <c r="AT505" s="2" t="n">
        <f aca="false">-AS505*AE505+AT504</f>
        <v>-3959995</v>
      </c>
      <c r="AU505" s="0" t="n">
        <f aca="false">AU504+AS505</f>
        <v>84</v>
      </c>
      <c r="AV505" s="0" t="n">
        <f aca="false">IF(AU505=AU504,AV504,B505)</f>
        <v>48280</v>
      </c>
      <c r="AW505" s="13" t="n">
        <f aca="false">IF((AU505-AU504)&gt;0,AV504-AV505,IF((AU505-AU504)&lt;0,AV505-AV504,""))</f>
        <v>0</v>
      </c>
      <c r="AX505" s="2" t="n">
        <f aca="false">AVERAGE($B494:$B505)</f>
        <v>48009.5833333333</v>
      </c>
      <c r="AY505" s="2" t="n">
        <f aca="false">AVERAGE($B485:$B505)</f>
        <v>46946.1904761905</v>
      </c>
      <c r="AZ505" s="2" t="n">
        <f aca="false">AVERAGE($B471:$B505)</f>
        <v>46449.8571428571</v>
      </c>
      <c r="BA505" s="2" t="n">
        <f aca="false">AF505-AZ505</f>
        <v>1830.14285714286</v>
      </c>
      <c r="BB505" s="2" t="n">
        <f aca="false">BA505+35000</f>
        <v>36830.1428571429</v>
      </c>
      <c r="BE505" s="0" t="n">
        <f aca="false">IF(B505&lt;B504,B504-B505,0)</f>
        <v>0</v>
      </c>
      <c r="BF505" s="0" t="n">
        <f aca="false">IF(B505&gt;B504,B505-B504,0)</f>
        <v>0</v>
      </c>
      <c r="BG505" s="9" t="n">
        <f aca="false">1-1/(1+(SUM(BF492:BF505)/SUM(BE492:BE505)))</f>
        <v>0.897920604914934</v>
      </c>
      <c r="BH505" s="9" t="n">
        <f aca="false">(((B505+B504)/2)-((B497+B496)/2))/((B497+B496)/2)</f>
        <v>0.0105703819989534</v>
      </c>
      <c r="BI505" s="9" t="n">
        <f aca="false">AVERAGE(BH504:BH505)*5</f>
        <v>0.0669437407267037</v>
      </c>
      <c r="BJ505" s="9" t="n">
        <f aca="false">(((B505+B504)/2)-((B492+B491)/2))/((B492+B491)/2)</f>
        <v>0.038056331971619</v>
      </c>
      <c r="BK505" s="9" t="n">
        <f aca="false">AVERAGE(BJ504:BJ505)*5</f>
        <v>0.216916556239121</v>
      </c>
      <c r="BL505" s="9" t="n">
        <f aca="false">(B505-36000)/36000*3.5</f>
        <v>1.19388888888889</v>
      </c>
      <c r="BM505" s="9" t="n">
        <f aca="false">BK505-BI505</f>
        <v>0.149972815512417</v>
      </c>
      <c r="BN505" s="38" t="str">
        <f aca="false">IF(AND(BM505&gt;0,BM504&lt;0),"B",IF(AND(BM505&lt;0,BM504&gt;0),"S",""))</f>
        <v/>
      </c>
    </row>
    <row r="506" customFormat="false" ht="12.75" hidden="false" customHeight="false" outlineLevel="0" collapsed="false">
      <c r="A506" s="1" t="n">
        <f aca="false">[1]FIB30MNA!$A503</f>
        <v>36843</v>
      </c>
      <c r="B506" s="2" t="n">
        <f aca="false">[1]FIB30MNA!$B503</f>
        <v>48280</v>
      </c>
      <c r="C506" s="2" t="n">
        <f aca="false">[1]FIB30MNA!$C503</f>
        <v>48460</v>
      </c>
      <c r="D506" s="2" t="n">
        <f aca="false">[1]FIB30MNA!$D503</f>
        <v>48060</v>
      </c>
      <c r="E506" s="2" t="n">
        <f aca="false">[1]FIB30MNA!$E503</f>
        <v>48300</v>
      </c>
      <c r="F506" s="39" t="n">
        <f aca="false">ABS(C506-C505)</f>
        <v>0</v>
      </c>
      <c r="G506" s="39" t="n">
        <f aca="false">ABS(D506-D505)</f>
        <v>0</v>
      </c>
      <c r="H506" s="40" t="str">
        <f aca="false">IF(C506&gt;MAX(C505+MAX(95,(180-((F504+F505)/20))),C504+30),"B","")</f>
        <v/>
      </c>
      <c r="I506" s="41" t="str">
        <f aca="false">IF(C506&gt;MAX(C505+MAX(95,(180-((F504+F505)/20))),C504+30),MAX(C505+MAX(95,(180-((F504+F505)/20))),C504+30),"")</f>
        <v/>
      </c>
      <c r="J506" s="40" t="str">
        <f aca="false">IF(D506&lt;MIN(D505-MAX(95,(180-((G504+G505)/20))),D504-30),"s","")</f>
        <v/>
      </c>
      <c r="K506" s="41" t="str">
        <f aca="false">IF(D506&lt;MIN(D505-MAX(95,(180-((G504+G505)/20))),D504-30),MIN(D505-MAX(95,(180-((G504+G505)/20))),D504-30),"")</f>
        <v/>
      </c>
      <c r="L506" s="3" t="n">
        <f aca="false">[1]FIB30MNA!$F503</f>
        <v>13246</v>
      </c>
      <c r="M506" s="35" t="n">
        <f aca="false">B506-B505</f>
        <v>0</v>
      </c>
      <c r="N506" s="36" t="n">
        <f aca="false">M506/B506</f>
        <v>0</v>
      </c>
      <c r="O506" s="35" t="n">
        <f aca="false">IF(M506&gt;=0,D507-B506,C507-B506)</f>
        <v>-220</v>
      </c>
      <c r="V506" s="7" t="n">
        <f aca="false">AG506/AF506</f>
        <v>0</v>
      </c>
      <c r="W506" s="7" t="n">
        <f aca="false">(B506-AX506)/AX506</f>
        <v>0.00290818446198587</v>
      </c>
      <c r="X506" s="7" t="n">
        <f aca="false">(B506-AY506)/AY506</f>
        <v>0.0246904846126637</v>
      </c>
      <c r="Y506" s="5" t="n">
        <f aca="false">C506-AVERAGE($C502:C506)</f>
        <v>0</v>
      </c>
      <c r="Z506" s="5" t="n">
        <f aca="false">D506-AVERAGE($D502:D506)</f>
        <v>0</v>
      </c>
      <c r="AA506" s="6" t="n">
        <f aca="false">AF506-AX506</f>
        <v>140</v>
      </c>
      <c r="AB506" s="6" t="n">
        <f aca="false">AF506-AY506</f>
        <v>1163.33333333334</v>
      </c>
      <c r="AC506" s="2" t="n">
        <f aca="false">C506</f>
        <v>48460</v>
      </c>
      <c r="AD506" s="2" t="n">
        <f aca="false">D506</f>
        <v>48060</v>
      </c>
      <c r="AE506" s="8" t="n">
        <f aca="false">B506</f>
        <v>48280</v>
      </c>
      <c r="AF506" s="2" t="n">
        <f aca="false">AVERAGE($B502:$B506)</f>
        <v>48280</v>
      </c>
      <c r="AG506" s="6" t="n">
        <f aca="false">B506-AF506</f>
        <v>0</v>
      </c>
      <c r="AH506" s="37" t="n">
        <f aca="false">IF((ABS(AI506-AI505)&lt;=(B505/110)),AH505,((AG506-AG505)*100)/AX506)</f>
        <v>0.369713579450803</v>
      </c>
      <c r="AI506" s="2" t="n">
        <f aca="false">IF(ABS(AE506-AI505)&lt;=(B505/300),AI505,AE506)</f>
        <v>48415</v>
      </c>
      <c r="AJ506" s="2"/>
      <c r="AK506" s="2" t="n">
        <f aca="false">IF(AJ506&gt;0,I506,IF((AJ506&lt;0),K506,AK505))</f>
        <v>45000</v>
      </c>
      <c r="AL506" s="0" t="n">
        <f aca="false">AL505+AJ506</f>
        <v>1</v>
      </c>
      <c r="AM506" s="0" t="n">
        <f aca="false">IF(AL506=AL505,AM505,B506)</f>
        <v>45520</v>
      </c>
      <c r="AN506" s="10" t="str">
        <f aca="false">IF(AJ506&lt;0,(AK506-AK505),IF(AJ506&gt;0,(AK505-AK506),""))</f>
        <v/>
      </c>
      <c r="AO506" s="11" t="n">
        <f aca="false">SUM(AN$285:AN506)</f>
        <v>8002</v>
      </c>
      <c r="AP506" s="10" t="n">
        <f aca="false">AVERAGE(AG505:AG506)</f>
        <v>0</v>
      </c>
      <c r="AQ506" s="37" t="n">
        <f aca="false">IF((ABS(AR506-AR505)&lt;=(B505/80)),AQ505,((AP506-AP505)*100)/AX506)</f>
        <v>0.237162910971555</v>
      </c>
      <c r="AR506" s="2" t="n">
        <f aca="false">IF(ABS(AE506-AR505)&lt;=(B505/300),AR505,AE506)</f>
        <v>48415</v>
      </c>
      <c r="AS506" s="2" t="n">
        <v>1</v>
      </c>
      <c r="AT506" s="2" t="n">
        <f aca="false">-AS506*AE506+AT505</f>
        <v>-4008275</v>
      </c>
      <c r="AU506" s="0" t="n">
        <f aca="false">AU505+AS506</f>
        <v>85</v>
      </c>
      <c r="AV506" s="0" t="n">
        <f aca="false">IF(AU506=AU505,AV505,B506)</f>
        <v>48280</v>
      </c>
      <c r="AW506" s="13" t="n">
        <f aca="false">IF((AU506-AU505)&gt;0,AV505-AV506,IF((AU506-AU505)&lt;0,AV506-AV505,""))</f>
        <v>0</v>
      </c>
      <c r="AX506" s="2" t="n">
        <f aca="false">AVERAGE($B495:$B506)</f>
        <v>48140</v>
      </c>
      <c r="AY506" s="2" t="n">
        <f aca="false">AVERAGE($B486:$B506)</f>
        <v>47116.6666666667</v>
      </c>
      <c r="AZ506" s="2" t="n">
        <f aca="false">AVERAGE($B472:$B506)</f>
        <v>46507.4285714286</v>
      </c>
      <c r="BA506" s="2" t="n">
        <f aca="false">AF506-AZ506</f>
        <v>1772.57142857143</v>
      </c>
      <c r="BB506" s="2" t="n">
        <f aca="false">BA506+35000</f>
        <v>36772.5714285714</v>
      </c>
      <c r="BE506" s="0" t="n">
        <f aca="false">IF(B506&lt;B505,B505-B506,0)</f>
        <v>0</v>
      </c>
      <c r="BF506" s="0" t="n">
        <f aca="false">IF(B506&gt;B505,B506-B505,0)</f>
        <v>0</v>
      </c>
      <c r="BG506" s="9" t="n">
        <f aca="false">1-1/(1+(SUM(BF493:BF506)/SUM(BE493:BE506)))</f>
        <v>0.863291139240506</v>
      </c>
      <c r="BH506" s="9" t="n">
        <f aca="false">(((B506+B505)/2)-((B498+B497)/2))/((B498+B497)/2)</f>
        <v>0.0022315636514609</v>
      </c>
      <c r="BI506" s="9" t="n">
        <f aca="false">AVERAGE(BH505:BH506)*5</f>
        <v>0.0320048641260358</v>
      </c>
      <c r="BJ506" s="9" t="n">
        <f aca="false">(((B506+B505)/2)-((B493+B492)/2))/((B493+B492)/2)</f>
        <v>0.0305779390575804</v>
      </c>
      <c r="BK506" s="9" t="n">
        <f aca="false">AVERAGE(BJ505:BJ506)*5</f>
        <v>0.171585677572999</v>
      </c>
      <c r="BL506" s="9" t="n">
        <f aca="false">(B506-36000)/36000*3.5</f>
        <v>1.19388888888889</v>
      </c>
      <c r="BM506" s="9" t="n">
        <f aca="false">BK506-BI506</f>
        <v>0.139580813446963</v>
      </c>
      <c r="BN506" s="38" t="str">
        <f aca="false">IF(AND(BM506&gt;0,BM505&lt;0),"B",IF(AND(BM506&lt;0,BM505&gt;0),"S",""))</f>
        <v/>
      </c>
    </row>
    <row r="507" customFormat="false" ht="12.75" hidden="false" customHeight="false" outlineLevel="0" collapsed="false">
      <c r="A507" s="1" t="n">
        <f aca="false">[1]FIB30MNA!$A504</f>
        <v>36844</v>
      </c>
      <c r="B507" s="2" t="n">
        <f aca="false">[1]FIB30MNA!$B504</f>
        <v>48280</v>
      </c>
      <c r="C507" s="2" t="n">
        <f aca="false">[1]FIB30MNA!$C504</f>
        <v>48460</v>
      </c>
      <c r="D507" s="2" t="n">
        <f aca="false">[1]FIB30MNA!$D504</f>
        <v>48060</v>
      </c>
      <c r="E507" s="2" t="n">
        <f aca="false">[1]FIB30MNA!$E504</f>
        <v>48300</v>
      </c>
      <c r="F507" s="39" t="n">
        <f aca="false">ABS(C507-C506)</f>
        <v>0</v>
      </c>
      <c r="G507" s="39" t="n">
        <f aca="false">ABS(D507-D506)</f>
        <v>0</v>
      </c>
      <c r="H507" s="40" t="str">
        <f aca="false">IF(C507&gt;MAX(C506+MAX(95,(180-((F505+F506)/20))),C505+30),"B","")</f>
        <v/>
      </c>
      <c r="I507" s="41" t="str">
        <f aca="false">IF(C507&gt;MAX(C506+MAX(95,(180-((F505+F506)/20))),C505+30),MAX(C506+MAX(95,(180-((F505+F506)/20))),C505+30),"")</f>
        <v/>
      </c>
      <c r="J507" s="40" t="str">
        <f aca="false">IF(D507&lt;MIN(D506-MAX(95,(180-((G505+G506)/20))),D505-30),"s","")</f>
        <v/>
      </c>
      <c r="K507" s="41" t="str">
        <f aca="false">IF(D507&lt;MIN(D506-MAX(95,(180-((G505+G506)/20))),D505-30),MIN(D506-MAX(95,(180-((G505+G506)/20))),D505-30),"")</f>
        <v/>
      </c>
      <c r="L507" s="3" t="n">
        <f aca="false">[1]FIB30MNA!$F504</f>
        <v>13246</v>
      </c>
      <c r="M507" s="35" t="n">
        <f aca="false">B507-B506</f>
        <v>0</v>
      </c>
      <c r="N507" s="36" t="n">
        <f aca="false">M507/B507</f>
        <v>0</v>
      </c>
      <c r="O507" s="35" t="n">
        <f aca="false">IF(M507&gt;=0,D508-B507,C508-B507)</f>
        <v>-220</v>
      </c>
      <c r="V507" s="7" t="n">
        <f aca="false">AG507/AF507</f>
        <v>0</v>
      </c>
      <c r="W507" s="7" t="n">
        <f aca="false">(B507-AX507)/AX507</f>
        <v>0.00138274336283181</v>
      </c>
      <c r="X507" s="7" t="n">
        <f aca="false">(B507-AY507)/AY507</f>
        <v>0.0211660195494855</v>
      </c>
      <c r="Y507" s="5" t="n">
        <f aca="false">C507-AVERAGE($C503:C507)</f>
        <v>0</v>
      </c>
      <c r="Z507" s="5" t="n">
        <f aca="false">D507-AVERAGE($D503:D507)</f>
        <v>0</v>
      </c>
      <c r="AA507" s="6" t="n">
        <f aca="false">AF507-AX507</f>
        <v>66.6666666666642</v>
      </c>
      <c r="AB507" s="6" t="n">
        <f aca="false">AF507-AY507</f>
        <v>1000.71428571428</v>
      </c>
      <c r="AC507" s="2" t="n">
        <f aca="false">C507</f>
        <v>48460</v>
      </c>
      <c r="AD507" s="2" t="n">
        <f aca="false">D507</f>
        <v>48060</v>
      </c>
      <c r="AE507" s="8" t="n">
        <f aca="false">B507</f>
        <v>48280</v>
      </c>
      <c r="AF507" s="2" t="n">
        <f aca="false">AVERAGE($B503:$B507)</f>
        <v>48280</v>
      </c>
      <c r="AG507" s="6" t="n">
        <f aca="false">B507-AF507</f>
        <v>0</v>
      </c>
      <c r="AH507" s="37" t="n">
        <f aca="false">IF((ABS(AI507-AI506)&lt;=(B506/110)),AH506,((AG507-AG506)*100)/AX507)</f>
        <v>0.369713579450803</v>
      </c>
      <c r="AI507" s="2" t="n">
        <f aca="false">IF(ABS(AE507-AI506)&lt;=(B506/300),AI506,AE507)</f>
        <v>48415</v>
      </c>
      <c r="AJ507" s="2"/>
      <c r="AK507" s="2" t="n">
        <f aca="false">IF(AJ507&gt;0,I507,IF((AJ507&lt;0),K507,AK506))</f>
        <v>45000</v>
      </c>
      <c r="AL507" s="0" t="n">
        <f aca="false">AL506+AJ507</f>
        <v>1</v>
      </c>
      <c r="AM507" s="0" t="n">
        <f aca="false">IF(AL507=AL506,AM506,B507)</f>
        <v>45520</v>
      </c>
      <c r="AN507" s="10" t="str">
        <f aca="false">IF(AJ507&lt;0,(AK507-AK506),IF(AJ507&gt;0,(AK506-AK507),""))</f>
        <v/>
      </c>
      <c r="AO507" s="11" t="n">
        <f aca="false">SUM(AN$285:AN507)</f>
        <v>8002</v>
      </c>
      <c r="AP507" s="10" t="n">
        <f aca="false">AVERAGE(AG506:AG507)</f>
        <v>0</v>
      </c>
      <c r="AQ507" s="37" t="n">
        <f aca="false">IF((ABS(AR507-AR506)&lt;=(B506/80)),AQ506,((AP507-AP506)*100)/AX507)</f>
        <v>0.237162910971555</v>
      </c>
      <c r="AR507" s="2" t="n">
        <f aca="false">IF(ABS(AE507-AR506)&lt;=(B506/300),AR506,AE507)</f>
        <v>48415</v>
      </c>
      <c r="AS507" s="2" t="n">
        <v>1</v>
      </c>
      <c r="AT507" s="2" t="n">
        <f aca="false">-AS507*AE507+AT506</f>
        <v>-4056555</v>
      </c>
      <c r="AU507" s="0" t="n">
        <f aca="false">AU506+AS507</f>
        <v>86</v>
      </c>
      <c r="AV507" s="0" t="n">
        <f aca="false">IF(AU507=AU506,AV506,B507)</f>
        <v>48280</v>
      </c>
      <c r="AW507" s="13" t="n">
        <f aca="false">IF((AU507-AU506)&gt;0,AV506-AV507,IF((AU507-AU506)&lt;0,AV507-AV506,""))</f>
        <v>0</v>
      </c>
      <c r="AX507" s="2" t="n">
        <f aca="false">AVERAGE($B496:$B507)</f>
        <v>48213.3333333333</v>
      </c>
      <c r="AY507" s="2" t="n">
        <f aca="false">AVERAGE($B487:$B507)</f>
        <v>47279.2857142857</v>
      </c>
      <c r="AZ507" s="2" t="n">
        <f aca="false">AVERAGE($B473:$B507)</f>
        <v>46573.7142857143</v>
      </c>
      <c r="BA507" s="2" t="n">
        <f aca="false">AF507-AZ507</f>
        <v>1706.28571428572</v>
      </c>
      <c r="BB507" s="2" t="n">
        <f aca="false">BA507+35000</f>
        <v>36706.2857142857</v>
      </c>
      <c r="BE507" s="0" t="n">
        <f aca="false">IF(B507&lt;B506,B506-B507,0)</f>
        <v>0</v>
      </c>
      <c r="BF507" s="0" t="n">
        <f aca="false">IF(B507&gt;B506,B507-B506,0)</f>
        <v>0</v>
      </c>
      <c r="BG507" s="9" t="n">
        <f aca="false">1-1/(1+(SUM(BF494:BF507)/SUM(BE494:BE507)))</f>
        <v>0.862944162436548</v>
      </c>
      <c r="BH507" s="9" t="n">
        <f aca="false">(((B507+B506)/2)-((B499+B498)/2))/((B499+B498)/2)</f>
        <v>-0.00217009403740829</v>
      </c>
      <c r="BI507" s="9" t="n">
        <f aca="false">AVERAGE(BH506:BH507)*5</f>
        <v>0.00015367403513152</v>
      </c>
      <c r="BJ507" s="9" t="n">
        <f aca="false">(((B507+B506)/2)-((B494+B493)/2))/((B494+B493)/2)</f>
        <v>0.0320098327366002</v>
      </c>
      <c r="BK507" s="9" t="n">
        <f aca="false">AVERAGE(BJ506:BJ507)*5</f>
        <v>0.156469429485452</v>
      </c>
      <c r="BL507" s="9" t="n">
        <f aca="false">(B507-36000)/36000*3.5</f>
        <v>1.19388888888889</v>
      </c>
      <c r="BM507" s="9" t="n">
        <f aca="false">BK507-BI507</f>
        <v>0.15631575545032</v>
      </c>
      <c r="BN507" s="38" t="str">
        <f aca="false">IF(AND(BM507&gt;0,BM506&lt;0),"B",IF(AND(BM507&lt;0,BM506&gt;0),"S",""))</f>
        <v/>
      </c>
    </row>
    <row r="508" customFormat="false" ht="12.75" hidden="false" customHeight="false" outlineLevel="0" collapsed="false">
      <c r="A508" s="1" t="n">
        <f aca="false">[1]FIB30MNA!$A505</f>
        <v>36845</v>
      </c>
      <c r="B508" s="2" t="n">
        <f aca="false">[1]FIB30MNA!$B505</f>
        <v>48280</v>
      </c>
      <c r="C508" s="2" t="n">
        <f aca="false">[1]FIB30MNA!$C505</f>
        <v>48460</v>
      </c>
      <c r="D508" s="2" t="n">
        <f aca="false">[1]FIB30MNA!$D505</f>
        <v>48060</v>
      </c>
      <c r="E508" s="2" t="n">
        <f aca="false">[1]FIB30MNA!$E505</f>
        <v>48300</v>
      </c>
      <c r="F508" s="39" t="n">
        <f aca="false">ABS(C508-C507)</f>
        <v>0</v>
      </c>
      <c r="G508" s="39" t="n">
        <f aca="false">ABS(D508-D507)</f>
        <v>0</v>
      </c>
      <c r="H508" s="40" t="str">
        <f aca="false">IF(C508&gt;MAX(C507+MAX(95,(180-((F506+F507)/20))),C506+30),"B","")</f>
        <v/>
      </c>
      <c r="I508" s="41" t="str">
        <f aca="false">IF(C508&gt;MAX(C507+MAX(95,(180-((F506+F507)/20))),C506+30),MAX(C507+MAX(95,(180-((F506+F507)/20))),C506+30),"")</f>
        <v/>
      </c>
      <c r="J508" s="40" t="str">
        <f aca="false">IF(D508&lt;MIN(D507-MAX(95,(180-((G506+G507)/20))),D506-30),"s","")</f>
        <v/>
      </c>
      <c r="K508" s="41" t="str">
        <f aca="false">IF(D508&lt;MIN(D507-MAX(95,(180-((G506+G507)/20))),D506-30),MIN(D507-MAX(95,(180-((G506+G507)/20))),D506-30),"")</f>
        <v/>
      </c>
      <c r="L508" s="3" t="n">
        <f aca="false">[1]FIB30MNA!$F505</f>
        <v>13246</v>
      </c>
      <c r="M508" s="35" t="n">
        <f aca="false">B508-B507</f>
        <v>0</v>
      </c>
      <c r="N508" s="36" t="n">
        <f aca="false">M508/B508</f>
        <v>0</v>
      </c>
      <c r="O508" s="35" t="n">
        <f aca="false">IF(M508&gt;=0,D509-B508,C509-B508)</f>
        <v>-220</v>
      </c>
      <c r="V508" s="7" t="n">
        <f aca="false">AG508/AF508</f>
        <v>0</v>
      </c>
      <c r="W508" s="7" t="n">
        <f aca="false">(B508-AX508)/AX508</f>
        <v>0.000241704361037207</v>
      </c>
      <c r="X508" s="7" t="n">
        <f aca="false">(B508-AY508)/AY508</f>
        <v>0.0172930180756437</v>
      </c>
      <c r="Y508" s="5" t="n">
        <f aca="false">C508-AVERAGE($C504:C508)</f>
        <v>0</v>
      </c>
      <c r="Z508" s="5" t="n">
        <f aca="false">D508-AVERAGE($D504:D508)</f>
        <v>0</v>
      </c>
      <c r="AA508" s="6" t="n">
        <f aca="false">AF508-AX508</f>
        <v>11.6666666666642</v>
      </c>
      <c r="AB508" s="6" t="n">
        <f aca="false">AF508-AY508</f>
        <v>820.714285714283</v>
      </c>
      <c r="AC508" s="2" t="n">
        <f aca="false">C508</f>
        <v>48460</v>
      </c>
      <c r="AD508" s="2" t="n">
        <f aca="false">D508</f>
        <v>48060</v>
      </c>
      <c r="AE508" s="8" t="n">
        <f aca="false">B508</f>
        <v>48280</v>
      </c>
      <c r="AF508" s="2" t="n">
        <f aca="false">AVERAGE($B504:$B508)</f>
        <v>48280</v>
      </c>
      <c r="AG508" s="6" t="n">
        <f aca="false">B508-AF508</f>
        <v>0</v>
      </c>
      <c r="AH508" s="37" t="n">
        <f aca="false">IF((ABS(AI508-AI507)&lt;=(B507/110)),AH507,((AG508-AG507)*100)/AX508)</f>
        <v>0.369713579450803</v>
      </c>
      <c r="AI508" s="2" t="n">
        <f aca="false">IF(ABS(AE508-AI507)&lt;=(B507/300),AI507,AE508)</f>
        <v>48415</v>
      </c>
      <c r="AJ508" s="2"/>
      <c r="AK508" s="2" t="n">
        <f aca="false">IF(AJ508&gt;0,I508,IF((AJ508&lt;0),K508,AK507))</f>
        <v>45000</v>
      </c>
      <c r="AL508" s="0" t="n">
        <f aca="false">AL507+AJ508</f>
        <v>1</v>
      </c>
      <c r="AM508" s="0" t="n">
        <f aca="false">IF(AL508=AL507,AM507,B508)</f>
        <v>45520</v>
      </c>
      <c r="AN508" s="10" t="str">
        <f aca="false">IF(AJ508&lt;0,(AK508-AK507),IF(AJ508&gt;0,(AK507-AK508),""))</f>
        <v/>
      </c>
      <c r="AO508" s="11" t="n">
        <f aca="false">SUM(AN$285:AN508)</f>
        <v>8002</v>
      </c>
      <c r="AP508" s="10" t="n">
        <f aca="false">AVERAGE(AG507:AG508)</f>
        <v>0</v>
      </c>
      <c r="AQ508" s="37" t="n">
        <f aca="false">IF((ABS(AR508-AR507)&lt;=(B507/80)),AQ507,((AP508-AP507)*100)/AX508)</f>
        <v>0.237162910971555</v>
      </c>
      <c r="AR508" s="2" t="n">
        <f aca="false">IF(ABS(AE508-AR507)&lt;=(B507/300),AR507,AE508)</f>
        <v>48415</v>
      </c>
      <c r="AS508" s="2" t="n">
        <v>1</v>
      </c>
      <c r="AT508" s="2" t="n">
        <f aca="false">-AS508*AE508+AT507</f>
        <v>-4104835</v>
      </c>
      <c r="AU508" s="0" t="n">
        <f aca="false">AU507+AS508</f>
        <v>87</v>
      </c>
      <c r="AV508" s="0" t="n">
        <f aca="false">IF(AU508=AU507,AV507,B508)</f>
        <v>48280</v>
      </c>
      <c r="AW508" s="13" t="n">
        <f aca="false">IF((AU508-AU507)&gt;0,AV507-AV508,IF((AU508-AU507)&lt;0,AV508-AV507,""))</f>
        <v>0</v>
      </c>
      <c r="AX508" s="2" t="n">
        <f aca="false">AVERAGE($B497:$B508)</f>
        <v>48268.3333333333</v>
      </c>
      <c r="AY508" s="2" t="n">
        <f aca="false">AVERAGE($B488:$B508)</f>
        <v>47459.2857142857</v>
      </c>
      <c r="AZ508" s="2" t="n">
        <f aca="false">AVERAGE($B474:$B508)</f>
        <v>46632.8571428571</v>
      </c>
      <c r="BA508" s="2" t="n">
        <f aca="false">AF508-AZ508</f>
        <v>1647.14285714286</v>
      </c>
      <c r="BB508" s="2" t="n">
        <f aca="false">BA508+35000</f>
        <v>36647.1428571429</v>
      </c>
      <c r="BE508" s="0" t="n">
        <f aca="false">IF(B508&lt;B507,B507-B508,0)</f>
        <v>0</v>
      </c>
      <c r="BF508" s="0" t="n">
        <f aca="false">IF(B508&gt;B507,B508-B507,0)</f>
        <v>0</v>
      </c>
      <c r="BG508" s="9" t="n">
        <f aca="false">1-1/(1+(SUM(BF495:BF508)/SUM(BE495:BE508)))</f>
        <v>0.926430517711172</v>
      </c>
      <c r="BH508" s="9" t="n">
        <f aca="false">(((B508+B507)/2)-((B500+B499)/2))/((B500+B499)/2)</f>
        <v>-0.00077611631396492</v>
      </c>
      <c r="BI508" s="9" t="n">
        <f aca="false">AVERAGE(BH507:BH508)*5</f>
        <v>-0.00736552587843302</v>
      </c>
      <c r="BJ508" s="9" t="n">
        <f aca="false">(((B508+B507)/2)-((B495+B494)/2))/((B495+B494)/2)</f>
        <v>0.0259788556553153</v>
      </c>
      <c r="BK508" s="9" t="n">
        <f aca="false">AVERAGE(BJ507:BJ508)*5</f>
        <v>0.144971720979789</v>
      </c>
      <c r="BL508" s="9" t="n">
        <f aca="false">(B508-36000)/36000*3.5</f>
        <v>1.19388888888889</v>
      </c>
      <c r="BM508" s="9" t="n">
        <f aca="false">BK508-BI508</f>
        <v>0.152337246858222</v>
      </c>
      <c r="BN508" s="38" t="str">
        <f aca="false">IF(AND(BM508&gt;0,BM507&lt;0),"B",IF(AND(BM508&lt;0,BM507&gt;0),"S",""))</f>
        <v/>
      </c>
    </row>
    <row r="509" customFormat="false" ht="12.75" hidden="false" customHeight="false" outlineLevel="0" collapsed="false">
      <c r="A509" s="1" t="n">
        <f aca="false">[1]FIB30MNA!$A506</f>
        <v>36846</v>
      </c>
      <c r="B509" s="2" t="n">
        <f aca="false">[1]FIB30MNA!$B506</f>
        <v>48280</v>
      </c>
      <c r="C509" s="2" t="n">
        <f aca="false">[1]FIB30MNA!$C506</f>
        <v>48460</v>
      </c>
      <c r="D509" s="2" t="n">
        <f aca="false">[1]FIB30MNA!$D506</f>
        <v>48060</v>
      </c>
      <c r="E509" s="2" t="n">
        <f aca="false">[1]FIB30MNA!$E506</f>
        <v>48300</v>
      </c>
      <c r="F509" s="39" t="n">
        <f aca="false">ABS(C509-C508)</f>
        <v>0</v>
      </c>
      <c r="G509" s="39" t="n">
        <f aca="false">ABS(D509-D508)</f>
        <v>0</v>
      </c>
      <c r="H509" s="40" t="str">
        <f aca="false">IF(C509&gt;MAX(C508+MAX(95,(180-((F507+F508)/20))),C507+30),"B","")</f>
        <v/>
      </c>
      <c r="I509" s="41" t="str">
        <f aca="false">IF(C509&gt;MAX(C508+MAX(95,(180-((F507+F508)/20))),C507+30),MAX(C508+MAX(95,(180-((F507+F508)/20))),C507+30),"")</f>
        <v/>
      </c>
      <c r="J509" s="40" t="str">
        <f aca="false">IF(D509&lt;MIN(D508-MAX(95,(180-((G507+G508)/20))),D507-30),"s","")</f>
        <v/>
      </c>
      <c r="K509" s="41" t="str">
        <f aca="false">IF(D509&lt;MIN(D508-MAX(95,(180-((G507+G508)/20))),D507-30),MIN(D508-MAX(95,(180-((G507+G508)/20))),D507-30),"")</f>
        <v/>
      </c>
      <c r="L509" s="3" t="n">
        <f aca="false">[1]FIB30MNA!$F506</f>
        <v>13246</v>
      </c>
      <c r="M509" s="35" t="n">
        <f aca="false">B509-B508</f>
        <v>0</v>
      </c>
      <c r="N509" s="36" t="n">
        <f aca="false">M509/B509</f>
        <v>0</v>
      </c>
      <c r="O509" s="35" t="n">
        <f aca="false">IF(M509&gt;=0,D510-B509,C510-B509)</f>
        <v>-220</v>
      </c>
      <c r="V509" s="7" t="n">
        <f aca="false">AG509/AF509</f>
        <v>0</v>
      </c>
      <c r="W509" s="7" t="n">
        <f aca="false">(B509-AX509)/AX509</f>
        <v>-0.000362337595113619</v>
      </c>
      <c r="X509" s="7" t="n">
        <f aca="false">(B509-AY509)/AY509</f>
        <v>0.0133479923040404</v>
      </c>
      <c r="Y509" s="5" t="n">
        <f aca="false">C509-AVERAGE($C505:C509)</f>
        <v>0</v>
      </c>
      <c r="Z509" s="5" t="n">
        <f aca="false">D509-AVERAGE($D505:D509)</f>
        <v>0</v>
      </c>
      <c r="AA509" s="6" t="n">
        <f aca="false">AF509-AX509</f>
        <v>-17.5</v>
      </c>
      <c r="AB509" s="6" t="n">
        <f aca="false">AF509-AY509</f>
        <v>635.952380952382</v>
      </c>
      <c r="AC509" s="2" t="n">
        <f aca="false">C509</f>
        <v>48460</v>
      </c>
      <c r="AD509" s="2" t="n">
        <f aca="false">D509</f>
        <v>48060</v>
      </c>
      <c r="AE509" s="8" t="n">
        <f aca="false">B509</f>
        <v>48280</v>
      </c>
      <c r="AF509" s="2" t="n">
        <f aca="false">AVERAGE($B505:$B509)</f>
        <v>48280</v>
      </c>
      <c r="AG509" s="6" t="n">
        <f aca="false">B509-AF509</f>
        <v>0</v>
      </c>
      <c r="AH509" s="37" t="n">
        <f aca="false">IF((ABS(AI509-AI508)&lt;=(B508/110)),AH508,((AG509-AG508)*100)/AX509)</f>
        <v>0.369713579450803</v>
      </c>
      <c r="AI509" s="2" t="n">
        <f aca="false">IF(ABS(AE509-AI508)&lt;=(B508/300),AI508,AE509)</f>
        <v>48415</v>
      </c>
      <c r="AJ509" s="2"/>
      <c r="AK509" s="2" t="n">
        <f aca="false">IF(AJ509&gt;0,I509,IF((AJ509&lt;0),K509,AK508))</f>
        <v>45000</v>
      </c>
      <c r="AL509" s="0" t="n">
        <f aca="false">AL508+AJ509</f>
        <v>1</v>
      </c>
      <c r="AM509" s="0" t="n">
        <f aca="false">IF(AL509=AL508,AM508,B509)</f>
        <v>45520</v>
      </c>
      <c r="AN509" s="10" t="str">
        <f aca="false">IF(AJ509&lt;0,(AK509-AK508),IF(AJ509&gt;0,(AK508-AK509),""))</f>
        <v/>
      </c>
      <c r="AO509" s="11" t="n">
        <f aca="false">SUM(AN$285:AN509)</f>
        <v>8002</v>
      </c>
      <c r="AP509" s="10" t="n">
        <f aca="false">AVERAGE(AG508:AG509)</f>
        <v>0</v>
      </c>
      <c r="AQ509" s="37" t="n">
        <f aca="false">IF((ABS(AR509-AR508)&lt;=(B508/80)),AQ508,((AP509-AP508)*100)/AX509)</f>
        <v>0.237162910971555</v>
      </c>
      <c r="AR509" s="2" t="n">
        <f aca="false">IF(ABS(AE509-AR508)&lt;=(B508/300),AR508,AE509)</f>
        <v>48415</v>
      </c>
      <c r="AS509" s="2" t="n">
        <v>1</v>
      </c>
      <c r="AT509" s="2" t="n">
        <f aca="false">-AS509*AE509+AT508</f>
        <v>-4153115</v>
      </c>
      <c r="AU509" s="0" t="n">
        <f aca="false">AU508+AS509</f>
        <v>88</v>
      </c>
      <c r="AV509" s="0" t="n">
        <f aca="false">IF(AU509=AU508,AV508,B509)</f>
        <v>48280</v>
      </c>
      <c r="AW509" s="13" t="n">
        <f aca="false">IF((AU509-AU508)&gt;0,AV508-AV509,IF((AU509-AU508)&lt;0,AV509-AV508,""))</f>
        <v>0</v>
      </c>
      <c r="AX509" s="2" t="n">
        <f aca="false">AVERAGE($B498:$B509)</f>
        <v>48297.5</v>
      </c>
      <c r="AY509" s="2" t="n">
        <f aca="false">AVERAGE($B489:$B509)</f>
        <v>47644.0476190476</v>
      </c>
      <c r="AZ509" s="2" t="n">
        <f aca="false">AVERAGE($B475:$B509)</f>
        <v>46696.5714285714</v>
      </c>
      <c r="BA509" s="2" t="n">
        <f aca="false">AF509-AZ509</f>
        <v>1583.42857142857</v>
      </c>
      <c r="BB509" s="2" t="n">
        <f aca="false">BA509+35000</f>
        <v>36583.4285714286</v>
      </c>
      <c r="BE509" s="0" t="n">
        <f aca="false">IF(B509&lt;B508,B508-B509,0)</f>
        <v>0</v>
      </c>
      <c r="BF509" s="0" t="n">
        <f aca="false">IF(B509&gt;B508,B509-B508,0)</f>
        <v>0</v>
      </c>
      <c r="BG509" s="9" t="n">
        <f aca="false">1-1/(1+(SUM(BF496:BF509)/SUM(BE496:BE509)))</f>
        <v>0.882608695652174</v>
      </c>
      <c r="BH509" s="9" t="n">
        <f aca="false">(((B509+B508)/2)-((B501+B500)/2))/((B501+B500)/2)</f>
        <v>0</v>
      </c>
      <c r="BI509" s="9" t="n">
        <f aca="false">AVERAGE(BH508:BH509)*5</f>
        <v>-0.0019402907849123</v>
      </c>
      <c r="BJ509" s="9" t="n">
        <f aca="false">(((B509+B508)/2)-((B496+B495)/2))/((B496+B495)/2)</f>
        <v>0.0162071142917281</v>
      </c>
      <c r="BK509" s="9" t="n">
        <f aca="false">AVERAGE(BJ508:BJ509)*5</f>
        <v>0.105464924867608</v>
      </c>
      <c r="BL509" s="9" t="n">
        <f aca="false">(B509-36000)/36000*3.5</f>
        <v>1.19388888888889</v>
      </c>
      <c r="BM509" s="9" t="n">
        <f aca="false">BK509-BI509</f>
        <v>0.107405215652521</v>
      </c>
      <c r="BN509" s="38" t="str">
        <f aca="false">IF(AND(BM509&gt;0,BM508&lt;0),"B",IF(AND(BM509&lt;0,BM508&gt;0),"S",""))</f>
        <v/>
      </c>
    </row>
    <row r="510" customFormat="false" ht="12.75" hidden="false" customHeight="false" outlineLevel="0" collapsed="false">
      <c r="A510" s="1" t="n">
        <f aca="false">[1]FIB30MNA!$A507</f>
        <v>36847</v>
      </c>
      <c r="B510" s="2" t="n">
        <f aca="false">[1]FIB30MNA!$B507</f>
        <v>48280</v>
      </c>
      <c r="C510" s="2" t="n">
        <f aca="false">[1]FIB30MNA!$C507</f>
        <v>48460</v>
      </c>
      <c r="D510" s="2" t="n">
        <f aca="false">[1]FIB30MNA!$D507</f>
        <v>48060</v>
      </c>
      <c r="E510" s="2" t="n">
        <f aca="false">[1]FIB30MNA!$E507</f>
        <v>48300</v>
      </c>
      <c r="F510" s="39" t="n">
        <f aca="false">ABS(C510-C509)</f>
        <v>0</v>
      </c>
      <c r="G510" s="39" t="n">
        <f aca="false">ABS(D510-D509)</f>
        <v>0</v>
      </c>
      <c r="H510" s="40" t="str">
        <f aca="false">IF(C510&gt;MAX(C509+MAX(95,(180-((F508+F509)/20))),C508+30),"B","")</f>
        <v/>
      </c>
      <c r="I510" s="41" t="str">
        <f aca="false">IF(C510&gt;MAX(C509+MAX(95,(180-((F508+F509)/20))),C508+30),MAX(C509+MAX(95,(180-((F508+F509)/20))),C508+30),"")</f>
        <v/>
      </c>
      <c r="J510" s="40" t="str">
        <f aca="false">IF(D510&lt;MIN(D509-MAX(95,(180-((G508+G509)/20))),D508-30),"s","")</f>
        <v/>
      </c>
      <c r="K510" s="41" t="str">
        <f aca="false">IF(D510&lt;MIN(D509-MAX(95,(180-((G508+G509)/20))),D508-30),MIN(D509-MAX(95,(180-((G508+G509)/20))),D508-30),"")</f>
        <v/>
      </c>
      <c r="L510" s="3" t="n">
        <f aca="false">[1]FIB30MNA!$F507</f>
        <v>13246</v>
      </c>
      <c r="M510" s="35" t="n">
        <f aca="false">B510-B509</f>
        <v>0</v>
      </c>
      <c r="N510" s="36" t="n">
        <f aca="false">M510/B510</f>
        <v>0</v>
      </c>
      <c r="O510" s="35" t="n">
        <f aca="false">IF(M510&gt;=0,D511-B510,C511-B510)</f>
        <v>-220</v>
      </c>
      <c r="V510" s="7" t="n">
        <f aca="false">AG510/AF510</f>
        <v>0</v>
      </c>
      <c r="W510" s="7" t="n">
        <f aca="false">(B510-AX510)/AX510</f>
        <v>-0.000129436433767377</v>
      </c>
      <c r="X510" s="7" t="n">
        <f aca="false">(B510-AY510)/AY510</f>
        <v>0.0105603093836746</v>
      </c>
      <c r="Y510" s="5" t="n">
        <f aca="false">C510-AVERAGE($C506:C510)</f>
        <v>0</v>
      </c>
      <c r="Z510" s="5" t="n">
        <f aca="false">D510-AVERAGE($D506:D510)</f>
        <v>0</v>
      </c>
      <c r="AA510" s="6" t="n">
        <f aca="false">AF510-AX510</f>
        <v>-6.25</v>
      </c>
      <c r="AB510" s="6" t="n">
        <f aca="false">AF510-AY510</f>
        <v>504.523809523809</v>
      </c>
      <c r="AC510" s="2" t="n">
        <f aca="false">C510</f>
        <v>48460</v>
      </c>
      <c r="AD510" s="2" t="n">
        <f aca="false">D510</f>
        <v>48060</v>
      </c>
      <c r="AE510" s="8" t="n">
        <f aca="false">B510</f>
        <v>48280</v>
      </c>
      <c r="AF510" s="2" t="n">
        <f aca="false">AVERAGE($B506:$B510)</f>
        <v>48280</v>
      </c>
      <c r="AG510" s="6" t="n">
        <f aca="false">B510-AF510</f>
        <v>0</v>
      </c>
      <c r="AH510" s="37" t="n">
        <f aca="false">IF((ABS(AI510-AI509)&lt;=(B509/110)),AH509,((AG510-AG509)*100)/AX510)</f>
        <v>0.369713579450803</v>
      </c>
      <c r="AI510" s="2" t="n">
        <f aca="false">IF(ABS(AE510-AI509)&lt;=(B509/300),AI509,AE510)</f>
        <v>48415</v>
      </c>
      <c r="AJ510" s="2"/>
      <c r="AK510" s="2" t="n">
        <f aca="false">IF(AJ510&gt;0,I510,IF((AJ510&lt;0),K510,AK509))</f>
        <v>45000</v>
      </c>
      <c r="AL510" s="0" t="n">
        <f aca="false">AL509+AJ510</f>
        <v>1</v>
      </c>
      <c r="AM510" s="0" t="n">
        <f aca="false">IF(AL510=AL509,AM509,B510)</f>
        <v>45520</v>
      </c>
      <c r="AN510" s="10" t="str">
        <f aca="false">IF(AJ510&lt;0,(AK510-AK509),IF(AJ510&gt;0,(AK509-AK510),""))</f>
        <v/>
      </c>
      <c r="AO510" s="11" t="n">
        <f aca="false">SUM(AN$285:AN510)</f>
        <v>8002</v>
      </c>
      <c r="AP510" s="10" t="n">
        <f aca="false">AVERAGE(AG509:AG510)</f>
        <v>0</v>
      </c>
      <c r="AQ510" s="37" t="n">
        <f aca="false">IF((ABS(AR510-AR509)&lt;=(B509/80)),AQ509,((AP510-AP509)*100)/AX510)</f>
        <v>0.237162910971555</v>
      </c>
      <c r="AR510" s="2" t="n">
        <f aca="false">IF(ABS(AE510-AR509)&lt;=(B509/300),AR509,AE510)</f>
        <v>48415</v>
      </c>
      <c r="AS510" s="2" t="n">
        <v>1</v>
      </c>
      <c r="AT510" s="2" t="n">
        <f aca="false">-AS510*AE510+AT509</f>
        <v>-4201395</v>
      </c>
      <c r="AU510" s="0" t="n">
        <f aca="false">AU509+AS510</f>
        <v>89</v>
      </c>
      <c r="AV510" s="0" t="n">
        <f aca="false">IF(AU510=AU509,AV509,B510)</f>
        <v>48280</v>
      </c>
      <c r="AW510" s="13" t="n">
        <f aca="false">IF((AU510-AU509)&gt;0,AV509-AV510,IF((AU510-AU509)&lt;0,AV510-AV509,""))</f>
        <v>0</v>
      </c>
      <c r="AX510" s="2" t="n">
        <f aca="false">AVERAGE($B499:$B510)</f>
        <v>48286.25</v>
      </c>
      <c r="AY510" s="2" t="n">
        <f aca="false">AVERAGE($B490:$B510)</f>
        <v>47775.4761904762</v>
      </c>
      <c r="AZ510" s="2" t="n">
        <f aca="false">AVERAGE($B476:$B510)</f>
        <v>46769.7142857143</v>
      </c>
      <c r="BA510" s="2" t="n">
        <f aca="false">AF510-AZ510</f>
        <v>1510.28571428572</v>
      </c>
      <c r="BB510" s="2" t="n">
        <f aca="false">BA510+35000</f>
        <v>36510.2857142857</v>
      </c>
      <c r="BE510" s="0" t="n">
        <f aca="false">IF(B510&lt;B509,B509-B510,0)</f>
        <v>0</v>
      </c>
      <c r="BF510" s="0" t="n">
        <f aca="false">IF(B510&gt;B509,B510-B509,0)</f>
        <v>0</v>
      </c>
      <c r="BG510" s="9" t="n">
        <f aca="false">1-1/(1+(SUM(BF497:BF510)/SUM(BE497:BE510)))</f>
        <v>0.854838709677419</v>
      </c>
      <c r="BH510" s="9" t="n">
        <f aca="false">(((B510+B509)/2)-((B502+B501)/2))/((B502+B501)/2)</f>
        <v>0</v>
      </c>
      <c r="BI510" s="9" t="n">
        <f aca="false">AVERAGE(BH509:BH510)*5</f>
        <v>0</v>
      </c>
      <c r="BJ510" s="9" t="n">
        <f aca="false">(((B510+B509)/2)-((B497+B496)/2))/((B497+B496)/2)</f>
        <v>0.0105703819989534</v>
      </c>
      <c r="BK510" s="9" t="n">
        <f aca="false">AVERAGE(BJ509:BJ510)*5</f>
        <v>0.0669437407267037</v>
      </c>
      <c r="BL510" s="9" t="n">
        <f aca="false">(B510-36000)/36000*3.5</f>
        <v>1.19388888888889</v>
      </c>
      <c r="BM510" s="9" t="n">
        <f aca="false">BK510-BI510</f>
        <v>0.0669437407267037</v>
      </c>
      <c r="BN510" s="38" t="str">
        <f aca="false">IF(AND(BM510&gt;0,BM509&lt;0),"B",IF(AND(BM510&lt;0,BM509&gt;0),"S",""))</f>
        <v/>
      </c>
    </row>
    <row r="511" customFormat="false" ht="12.75" hidden="false" customHeight="false" outlineLevel="0" collapsed="false">
      <c r="A511" s="1" t="n">
        <f aca="false">[1]FIB30MNA!$A508</f>
        <v>36850</v>
      </c>
      <c r="B511" s="2" t="n">
        <f aca="false">[1]FIB30MNA!$B508</f>
        <v>48280</v>
      </c>
      <c r="C511" s="2" t="n">
        <f aca="false">[1]FIB30MNA!$C508</f>
        <v>48460</v>
      </c>
      <c r="D511" s="2" t="n">
        <f aca="false">[1]FIB30MNA!$D508</f>
        <v>48060</v>
      </c>
      <c r="E511" s="2" t="n">
        <f aca="false">[1]FIB30MNA!$E508</f>
        <v>48300</v>
      </c>
      <c r="F511" s="39" t="n">
        <f aca="false">ABS(C511-C510)</f>
        <v>0</v>
      </c>
      <c r="G511" s="39" t="n">
        <f aca="false">ABS(D511-D510)</f>
        <v>0</v>
      </c>
      <c r="H511" s="40" t="str">
        <f aca="false">IF(C511&gt;MAX(C510+MAX(95,(180-((F509+F510)/20))),C509+30),"B","")</f>
        <v/>
      </c>
      <c r="I511" s="41" t="str">
        <f aca="false">IF(C511&gt;MAX(C510+MAX(95,(180-((F509+F510)/20))),C509+30),MAX(C510+MAX(95,(180-((F509+F510)/20))),C509+30),"")</f>
        <v/>
      </c>
      <c r="J511" s="40" t="str">
        <f aca="false">IF(D511&lt;MIN(D510-MAX(95,(180-((G509+G510)/20))),D509-30),"s","")</f>
        <v/>
      </c>
      <c r="K511" s="41" t="str">
        <f aca="false">IF(D511&lt;MIN(D510-MAX(95,(180-((G509+G510)/20))),D509-30),MIN(D510-MAX(95,(180-((G509+G510)/20))),D509-30),"")</f>
        <v/>
      </c>
      <c r="L511" s="3" t="n">
        <f aca="false">[1]FIB30MNA!$F508</f>
        <v>13246</v>
      </c>
      <c r="M511" s="35" t="n">
        <f aca="false">B511-B510</f>
        <v>0</v>
      </c>
      <c r="N511" s="36" t="n">
        <f aca="false">M511/B511</f>
        <v>0</v>
      </c>
      <c r="O511" s="35" t="n">
        <f aca="false">IF(M511&gt;=0,D512-B511,C512-B511)</f>
        <v>-220</v>
      </c>
      <c r="V511" s="7" t="n">
        <f aca="false">AG511/AF511</f>
        <v>0</v>
      </c>
      <c r="W511" s="7" t="n">
        <f aca="false">(B511-AX511)/AX511</f>
        <v>0</v>
      </c>
      <c r="X511" s="7" t="n">
        <f aca="false">(B511-AY511)/AY511</f>
        <v>0.00816872417753421</v>
      </c>
      <c r="Y511" s="5" t="n">
        <f aca="false">C511-AVERAGE($C507:C511)</f>
        <v>0</v>
      </c>
      <c r="Z511" s="5" t="n">
        <f aca="false">D511-AVERAGE($D507:D511)</f>
        <v>0</v>
      </c>
      <c r="AA511" s="6" t="n">
        <f aca="false">AF511-AX511</f>
        <v>0</v>
      </c>
      <c r="AB511" s="6" t="n">
        <f aca="false">AF511-AY511</f>
        <v>391.190476190473</v>
      </c>
      <c r="AC511" s="2" t="n">
        <f aca="false">C511</f>
        <v>48460</v>
      </c>
      <c r="AD511" s="2" t="n">
        <f aca="false">D511</f>
        <v>48060</v>
      </c>
      <c r="AE511" s="8" t="n">
        <f aca="false">B511</f>
        <v>48280</v>
      </c>
      <c r="AF511" s="2" t="n">
        <f aca="false">AVERAGE($B507:$B511)</f>
        <v>48280</v>
      </c>
      <c r="AG511" s="6" t="n">
        <f aca="false">B511-AF511</f>
        <v>0</v>
      </c>
      <c r="AH511" s="37" t="n">
        <f aca="false">IF((ABS(AI511-AI510)&lt;=(B510/110)),AH510,((AG511-AG510)*100)/AX511)</f>
        <v>0.369713579450803</v>
      </c>
      <c r="AI511" s="2" t="n">
        <f aca="false">IF(ABS(AE511-AI510)&lt;=(B510/300),AI510,AE511)</f>
        <v>48415</v>
      </c>
      <c r="AJ511" s="2"/>
      <c r="AK511" s="2" t="n">
        <f aca="false">IF(AJ511&gt;0,I511,IF((AJ511&lt;0),K511,AK510))</f>
        <v>45000</v>
      </c>
      <c r="AL511" s="0" t="n">
        <f aca="false">AL510+AJ511</f>
        <v>1</v>
      </c>
      <c r="AM511" s="0" t="n">
        <f aca="false">IF(AL511=AL510,AM510,B511)</f>
        <v>45520</v>
      </c>
      <c r="AN511" s="10" t="str">
        <f aca="false">IF(AJ511&lt;0,(AK511-AK510),IF(AJ511&gt;0,(AK510-AK511),""))</f>
        <v/>
      </c>
      <c r="AO511" s="11" t="n">
        <f aca="false">SUM(AN$285:AN511)</f>
        <v>8002</v>
      </c>
      <c r="AP511" s="10" t="n">
        <f aca="false">AVERAGE(AG510:AG511)</f>
        <v>0</v>
      </c>
      <c r="AQ511" s="37" t="n">
        <f aca="false">IF((ABS(AR511-AR510)&lt;=(B510/80)),AQ510,((AP511-AP510)*100)/AX511)</f>
        <v>0.237162910971555</v>
      </c>
      <c r="AR511" s="2" t="n">
        <f aca="false">IF(ABS(AE511-AR510)&lt;=(B510/300),AR510,AE511)</f>
        <v>48415</v>
      </c>
      <c r="AS511" s="2" t="n">
        <v>1</v>
      </c>
      <c r="AT511" s="2" t="n">
        <f aca="false">-AS511*AE511+AT510</f>
        <v>-4249675</v>
      </c>
      <c r="AU511" s="0" t="n">
        <f aca="false">AU510+AS511</f>
        <v>90</v>
      </c>
      <c r="AV511" s="0" t="n">
        <f aca="false">IF(AU511=AU510,AV510,B511)</f>
        <v>48280</v>
      </c>
      <c r="AW511" s="13" t="n">
        <f aca="false">IF((AU511-AU510)&gt;0,AV510-AV511,IF((AU511-AU510)&lt;0,AV511-AV510,""))</f>
        <v>0</v>
      </c>
      <c r="AX511" s="2" t="n">
        <f aca="false">AVERAGE($B500:$B511)</f>
        <v>48280</v>
      </c>
      <c r="AY511" s="2" t="n">
        <f aca="false">AVERAGE($B491:$B511)</f>
        <v>47888.8095238095</v>
      </c>
      <c r="AZ511" s="2" t="n">
        <f aca="false">AVERAGE($B477:$B511)</f>
        <v>46821.4285714286</v>
      </c>
      <c r="BA511" s="2" t="n">
        <f aca="false">AF511-AZ511</f>
        <v>1458.57142857143</v>
      </c>
      <c r="BB511" s="2" t="n">
        <f aca="false">BA511+35000</f>
        <v>36458.5714285714</v>
      </c>
      <c r="BE511" s="0" t="n">
        <f aca="false">IF(B511&lt;B510,B510-B511,0)</f>
        <v>0</v>
      </c>
      <c r="BF511" s="0" t="n">
        <f aca="false">IF(B511&gt;B510,B511-B510,0)</f>
        <v>0</v>
      </c>
      <c r="BG511" s="9" t="n">
        <f aca="false">1-1/(1+(SUM(BF498:BF511)/SUM(BE498:BE511)))</f>
        <v>0.782258064516129</v>
      </c>
      <c r="BH511" s="9" t="n">
        <f aca="false">(((B511+B510)/2)-((B503+B502)/2))/((B503+B502)/2)</f>
        <v>0</v>
      </c>
      <c r="BI511" s="9" t="n">
        <f aca="false">AVERAGE(BH510:BH511)*5</f>
        <v>0</v>
      </c>
      <c r="BJ511" s="9" t="n">
        <f aca="false">(((B511+B510)/2)-((B498+B497)/2))/((B498+B497)/2)</f>
        <v>0.0022315636514609</v>
      </c>
      <c r="BK511" s="9" t="n">
        <f aca="false">AVERAGE(BJ510:BJ511)*5</f>
        <v>0.0320048641260358</v>
      </c>
      <c r="BL511" s="9" t="n">
        <f aca="false">(B511-36000)/36000*3.5</f>
        <v>1.19388888888889</v>
      </c>
      <c r="BM511" s="9" t="n">
        <f aca="false">BK511-BI511</f>
        <v>0.0320048641260358</v>
      </c>
      <c r="BN511" s="38" t="str">
        <f aca="false">IF(AND(BM511&gt;0,BM510&lt;0),"B",IF(AND(BM511&lt;0,BM510&gt;0),"S",""))</f>
        <v/>
      </c>
    </row>
    <row r="512" customFormat="false" ht="12.75" hidden="false" customHeight="false" outlineLevel="0" collapsed="false">
      <c r="A512" s="1" t="n">
        <f aca="false">[1]FIB30MNA!$A509</f>
        <v>36851</v>
      </c>
      <c r="B512" s="2" t="n">
        <f aca="false">[1]FIB30MNA!$B509</f>
        <v>48280</v>
      </c>
      <c r="C512" s="2" t="n">
        <f aca="false">[1]FIB30MNA!$C509</f>
        <v>48460</v>
      </c>
      <c r="D512" s="2" t="n">
        <f aca="false">[1]FIB30MNA!$D509</f>
        <v>48060</v>
      </c>
      <c r="E512" s="2" t="n">
        <f aca="false">[1]FIB30MNA!$E509</f>
        <v>48300</v>
      </c>
      <c r="F512" s="39" t="n">
        <f aca="false">ABS(C512-C511)</f>
        <v>0</v>
      </c>
      <c r="G512" s="39" t="n">
        <f aca="false">ABS(D512-D511)</f>
        <v>0</v>
      </c>
      <c r="H512" s="40" t="str">
        <f aca="false">IF(C512&gt;MAX(C511+MAX(95,(180-((F510+F511)/20))),C510+30),"B","")</f>
        <v/>
      </c>
      <c r="I512" s="41" t="str">
        <f aca="false">IF(C512&gt;MAX(C511+MAX(95,(180-((F510+F511)/20))),C510+30),MAX(C511+MAX(95,(180-((F510+F511)/20))),C510+30),"")</f>
        <v/>
      </c>
      <c r="J512" s="40" t="str">
        <f aca="false">IF(D512&lt;MIN(D511-MAX(95,(180-((G510+G511)/20))),D510-30),"s","")</f>
        <v/>
      </c>
      <c r="K512" s="41" t="str">
        <f aca="false">IF(D512&lt;MIN(D511-MAX(95,(180-((G510+G511)/20))),D510-30),MIN(D511-MAX(95,(180-((G510+G511)/20))),D510-30),"")</f>
        <v/>
      </c>
      <c r="L512" s="3" t="n">
        <f aca="false">[1]FIB30MNA!$F509</f>
        <v>13246</v>
      </c>
      <c r="M512" s="35" t="n">
        <f aca="false">B512-B511</f>
        <v>0</v>
      </c>
      <c r="N512" s="36" t="n">
        <f aca="false">M512/B512</f>
        <v>0</v>
      </c>
      <c r="O512" s="35" t="n">
        <f aca="false">IF(M512&gt;=0,D513-B512,C513-B512)</f>
        <v>-220</v>
      </c>
      <c r="V512" s="7" t="n">
        <f aca="false">AG512/AF512</f>
        <v>0</v>
      </c>
      <c r="W512" s="7" t="n">
        <f aca="false">(B512-AX512)/AX512</f>
        <v>0</v>
      </c>
      <c r="X512" s="7" t="n">
        <f aca="false">(B512-AY512)/AY512</f>
        <v>0.00606289133433225</v>
      </c>
      <c r="Y512" s="5" t="n">
        <f aca="false">C512-AVERAGE($C508:C512)</f>
        <v>0</v>
      </c>
      <c r="Z512" s="5" t="n">
        <f aca="false">D512-AVERAGE($D508:D512)</f>
        <v>0</v>
      </c>
      <c r="AA512" s="6" t="n">
        <f aca="false">AF512-AX512</f>
        <v>0</v>
      </c>
      <c r="AB512" s="6" t="n">
        <f aca="false">AF512-AY512</f>
        <v>290.952380952382</v>
      </c>
      <c r="AC512" s="2" t="n">
        <f aca="false">C512</f>
        <v>48460</v>
      </c>
      <c r="AD512" s="2" t="n">
        <f aca="false">D512</f>
        <v>48060</v>
      </c>
      <c r="AE512" s="8" t="n">
        <f aca="false">B512</f>
        <v>48280</v>
      </c>
      <c r="AF512" s="2" t="n">
        <f aca="false">AVERAGE($B508:$B512)</f>
        <v>48280</v>
      </c>
      <c r="AG512" s="6" t="n">
        <f aca="false">B512-AF512</f>
        <v>0</v>
      </c>
      <c r="AH512" s="37" t="n">
        <f aca="false">IF((ABS(AI512-AI511)&lt;=(B511/110)),AH511,((AG512-AG511)*100)/AX512)</f>
        <v>0.369713579450803</v>
      </c>
      <c r="AI512" s="2" t="n">
        <f aca="false">IF(ABS(AE512-AI511)&lt;=(B511/300),AI511,AE512)</f>
        <v>48415</v>
      </c>
      <c r="AJ512" s="2"/>
      <c r="AK512" s="2" t="n">
        <f aca="false">IF(AJ512&gt;0,I512,IF((AJ512&lt;0),K512,AK511))</f>
        <v>45000</v>
      </c>
      <c r="AL512" s="0" t="n">
        <f aca="false">AL511+AJ512</f>
        <v>1</v>
      </c>
      <c r="AM512" s="0" t="n">
        <f aca="false">IF(AL512=AL511,AM511,B512)</f>
        <v>45520</v>
      </c>
      <c r="AN512" s="10" t="str">
        <f aca="false">IF(AJ512&lt;0,(AK512-AK511),IF(AJ512&gt;0,(AK511-AK512),""))</f>
        <v/>
      </c>
      <c r="AO512" s="11" t="n">
        <f aca="false">SUM(AN$285:AN512)</f>
        <v>8002</v>
      </c>
      <c r="AP512" s="10" t="n">
        <f aca="false">AVERAGE(AG511:AG512)</f>
        <v>0</v>
      </c>
      <c r="AQ512" s="37" t="n">
        <f aca="false">IF((ABS(AR512-AR511)&lt;=(B511/80)),AQ511,((AP512-AP511)*100)/AX512)</f>
        <v>0.237162910971555</v>
      </c>
      <c r="AR512" s="2" t="n">
        <f aca="false">IF(ABS(AE512-AR511)&lt;=(B511/300),AR511,AE512)</f>
        <v>48415</v>
      </c>
      <c r="AS512" s="2" t="n">
        <v>1</v>
      </c>
      <c r="AT512" s="2" t="n">
        <f aca="false">-AS512*AE512+AT511</f>
        <v>-4297955</v>
      </c>
      <c r="AU512" s="0" t="n">
        <f aca="false">AU511+AS512</f>
        <v>91</v>
      </c>
      <c r="AV512" s="0" t="n">
        <f aca="false">IF(AU512=AU511,AV511,B512)</f>
        <v>48280</v>
      </c>
      <c r="AW512" s="13" t="n">
        <f aca="false">IF((AU512-AU511)&gt;0,AV511-AV512,IF((AU512-AU511)&lt;0,AV512-AV511,""))</f>
        <v>0</v>
      </c>
      <c r="AX512" s="2" t="n">
        <f aca="false">AVERAGE($B501:$B512)</f>
        <v>48280</v>
      </c>
      <c r="AY512" s="2" t="n">
        <f aca="false">AVERAGE($B492:$B512)</f>
        <v>47989.0476190476</v>
      </c>
      <c r="AZ512" s="2" t="n">
        <f aca="false">AVERAGE($B478:$B512)</f>
        <v>46872.1428571429</v>
      </c>
      <c r="BA512" s="2" t="n">
        <f aca="false">AF512-AZ512</f>
        <v>1407.85714285715</v>
      </c>
      <c r="BB512" s="2" t="n">
        <f aca="false">BA512+35000</f>
        <v>36407.8571428571</v>
      </c>
      <c r="BE512" s="0" t="n">
        <f aca="false">IF(B512&lt;B511,B511-B512,0)</f>
        <v>0</v>
      </c>
      <c r="BF512" s="0" t="n">
        <f aca="false">IF(B512&gt;B511,B512-B511,0)</f>
        <v>0</v>
      </c>
      <c r="BG512" s="9" t="n">
        <f aca="false">1-1/(1+(SUM(BF499:BF512)/SUM(BE499:BE512)))</f>
        <v>0</v>
      </c>
      <c r="BH512" s="9" t="n">
        <f aca="false">(((B512+B511)/2)-((B504+B503)/2))/((B504+B503)/2)</f>
        <v>0</v>
      </c>
      <c r="BI512" s="9" t="n">
        <f aca="false">AVERAGE(BH511:BH512)*5</f>
        <v>0</v>
      </c>
      <c r="BJ512" s="9" t="n">
        <f aca="false">(((B512+B511)/2)-((B499+B498)/2))/((B499+B498)/2)</f>
        <v>-0.00217009403740829</v>
      </c>
      <c r="BK512" s="9" t="n">
        <f aca="false">AVERAGE(BJ511:BJ512)*5</f>
        <v>0.00015367403513152</v>
      </c>
      <c r="BL512" s="9" t="n">
        <f aca="false">(B512-36000)/36000*3.5</f>
        <v>1.19388888888889</v>
      </c>
      <c r="BM512" s="9" t="n">
        <f aca="false">BK512-BI512</f>
        <v>0.00015367403513152</v>
      </c>
      <c r="BN512" s="38" t="str">
        <f aca="false">IF(AND(BM512&gt;0,BM511&lt;0),"B",IF(AND(BM512&lt;0,BM511&gt;0),"S",""))</f>
        <v/>
      </c>
    </row>
    <row r="513" customFormat="false" ht="12.75" hidden="false" customHeight="false" outlineLevel="0" collapsed="false">
      <c r="A513" s="1" t="n">
        <f aca="false">[1]FIB30MNA!$A510</f>
        <v>36852</v>
      </c>
      <c r="B513" s="2" t="n">
        <f aca="false">[1]FIB30MNA!$B510</f>
        <v>48280</v>
      </c>
      <c r="C513" s="2" t="n">
        <f aca="false">[1]FIB30MNA!$C510</f>
        <v>48460</v>
      </c>
      <c r="D513" s="2" t="n">
        <f aca="false">[1]FIB30MNA!$D510</f>
        <v>48060</v>
      </c>
      <c r="E513" s="2" t="n">
        <f aca="false">[1]FIB30MNA!$E510</f>
        <v>48300</v>
      </c>
      <c r="F513" s="39" t="n">
        <f aca="false">ABS(C513-C512)</f>
        <v>0</v>
      </c>
      <c r="G513" s="39" t="n">
        <f aca="false">ABS(D513-D512)</f>
        <v>0</v>
      </c>
      <c r="H513" s="40" t="str">
        <f aca="false">IF(C513&gt;MAX(C512+MAX(95,(180-((F511+F512)/20))),C511+30),"B","")</f>
        <v/>
      </c>
      <c r="I513" s="41" t="str">
        <f aca="false">IF(C513&gt;MAX(C512+MAX(95,(180-((F511+F512)/20))),C511+30),MAX(C512+MAX(95,(180-((F511+F512)/20))),C511+30),"")</f>
        <v/>
      </c>
      <c r="J513" s="40" t="str">
        <f aca="false">IF(D513&lt;MIN(D512-MAX(95,(180-((G511+G512)/20))),D511-30),"s","")</f>
        <v/>
      </c>
      <c r="K513" s="41" t="str">
        <f aca="false">IF(D513&lt;MIN(D512-MAX(95,(180-((G511+G512)/20))),D511-30),MIN(D512-MAX(95,(180-((G511+G512)/20))),D511-30),"")</f>
        <v/>
      </c>
      <c r="L513" s="3" t="n">
        <f aca="false">[1]FIB30MNA!$F510</f>
        <v>13246</v>
      </c>
      <c r="M513" s="35" t="n">
        <f aca="false">B513-B512</f>
        <v>0</v>
      </c>
      <c r="N513" s="36" t="n">
        <f aca="false">M513/B513</f>
        <v>0</v>
      </c>
      <c r="O513" s="35" t="n">
        <f aca="false">IF(M513&gt;=0,D514-B513,C514-B513)</f>
        <v>-220</v>
      </c>
      <c r="V513" s="7" t="n">
        <f aca="false">AG513/AF513</f>
        <v>0</v>
      </c>
      <c r="W513" s="7" t="n">
        <f aca="false">(B513-AX513)/AX513</f>
        <v>0</v>
      </c>
      <c r="X513" s="7" t="n">
        <f aca="false">(B513-AY513)/AY513</f>
        <v>0.00463235913416993</v>
      </c>
      <c r="Y513" s="5" t="n">
        <f aca="false">C513-AVERAGE($C509:C513)</f>
        <v>0</v>
      </c>
      <c r="Z513" s="5" t="n">
        <f aca="false">D513-AVERAGE($D509:D513)</f>
        <v>0</v>
      </c>
      <c r="AA513" s="6" t="n">
        <f aca="false">AF513-AX513</f>
        <v>0</v>
      </c>
      <c r="AB513" s="6" t="n">
        <f aca="false">AF513-AY513</f>
        <v>222.619047619046</v>
      </c>
      <c r="AC513" s="2" t="n">
        <f aca="false">C513</f>
        <v>48460</v>
      </c>
      <c r="AD513" s="2" t="n">
        <f aca="false">D513</f>
        <v>48060</v>
      </c>
      <c r="AE513" s="8" t="n">
        <f aca="false">B513</f>
        <v>48280</v>
      </c>
      <c r="AF513" s="2" t="n">
        <f aca="false">AVERAGE($B509:$B513)</f>
        <v>48280</v>
      </c>
      <c r="AG513" s="6" t="n">
        <f aca="false">B513-AF513</f>
        <v>0</v>
      </c>
      <c r="AH513" s="37" t="n">
        <f aca="false">IF((ABS(AI513-AI512)&lt;=(B512/110)),AH512,((AG513-AG512)*100)/AX513)</f>
        <v>0.369713579450803</v>
      </c>
      <c r="AI513" s="2" t="n">
        <f aca="false">IF(ABS(AE513-AI512)&lt;=(B512/300),AI512,AE513)</f>
        <v>48415</v>
      </c>
      <c r="AJ513" s="2"/>
      <c r="AK513" s="2" t="n">
        <f aca="false">IF(AJ513&gt;0,I513,IF((AJ513&lt;0),K513,AK512))</f>
        <v>45000</v>
      </c>
      <c r="AL513" s="0" t="n">
        <f aca="false">AL512+AJ513</f>
        <v>1</v>
      </c>
      <c r="AM513" s="0" t="n">
        <f aca="false">IF(AL513=AL512,AM512,B513)</f>
        <v>45520</v>
      </c>
      <c r="AN513" s="10" t="str">
        <f aca="false">IF(AJ513&lt;0,(AK513-AK512),IF(AJ513&gt;0,(AK512-AK513),""))</f>
        <v/>
      </c>
      <c r="AO513" s="11" t="n">
        <f aca="false">SUM(AN$285:AN513)</f>
        <v>8002</v>
      </c>
      <c r="AP513" s="10" t="n">
        <f aca="false">AVERAGE(AG512:AG513)</f>
        <v>0</v>
      </c>
      <c r="AQ513" s="37" t="n">
        <f aca="false">IF((ABS(AR513-AR512)&lt;=(B512/80)),AQ512,((AP513-AP512)*100)/AX513)</f>
        <v>0.237162910971555</v>
      </c>
      <c r="AR513" s="2" t="n">
        <f aca="false">IF(ABS(AE513-AR512)&lt;=(B512/300),AR512,AE513)</f>
        <v>48415</v>
      </c>
      <c r="AS513" s="2" t="n">
        <v>1</v>
      </c>
      <c r="AT513" s="2" t="n">
        <f aca="false">-AS513*AE513+AT512</f>
        <v>-4346235</v>
      </c>
      <c r="AU513" s="0" t="n">
        <f aca="false">AU512+AS513</f>
        <v>92</v>
      </c>
      <c r="AV513" s="0" t="n">
        <f aca="false">IF(AU513=AU512,AV512,B513)</f>
        <v>48280</v>
      </c>
      <c r="AW513" s="13" t="n">
        <f aca="false">IF((AU513-AU512)&gt;0,AV512-AV513,IF((AU513-AU512)&lt;0,AV513-AV512,""))</f>
        <v>0</v>
      </c>
      <c r="AX513" s="2" t="n">
        <f aca="false">AVERAGE($B502:$B513)</f>
        <v>48280</v>
      </c>
      <c r="AY513" s="2" t="n">
        <f aca="false">AVERAGE($B493:$B513)</f>
        <v>48057.380952381</v>
      </c>
      <c r="AZ513" s="2" t="n">
        <f aca="false">AVERAGE($B479:$B513)</f>
        <v>46929</v>
      </c>
      <c r="BA513" s="2" t="n">
        <f aca="false">AF513-AZ513</f>
        <v>1351</v>
      </c>
      <c r="BB513" s="2" t="n">
        <f aca="false">BA513+35000</f>
        <v>36351</v>
      </c>
      <c r="BE513" s="0" t="n">
        <f aca="false">IF(B513&lt;B512,B512-B513,0)</f>
        <v>0</v>
      </c>
      <c r="BF513" s="0" t="n">
        <f aca="false">IF(B513&gt;B512,B513-B512,0)</f>
        <v>0</v>
      </c>
      <c r="BG513" s="9" t="n">
        <f aca="false">1-1/(1+(SUM(BF500:BF513)/SUM(BE500:BE513)))</f>
        <v>0</v>
      </c>
      <c r="BH513" s="9" t="n">
        <f aca="false">(((B513+B512)/2)-((B505+B504)/2))/((B505+B504)/2)</f>
        <v>0</v>
      </c>
      <c r="BI513" s="9" t="n">
        <f aca="false">AVERAGE(BH512:BH513)*5</f>
        <v>0</v>
      </c>
      <c r="BJ513" s="9" t="n">
        <f aca="false">(((B513+B512)/2)-((B500+B499)/2))/((B500+B499)/2)</f>
        <v>-0.00077611631396492</v>
      </c>
      <c r="BK513" s="9" t="n">
        <f aca="false">AVERAGE(BJ512:BJ513)*5</f>
        <v>-0.00736552587843302</v>
      </c>
      <c r="BL513" s="9" t="n">
        <f aca="false">(B513-36000)/36000*3.5</f>
        <v>1.19388888888889</v>
      </c>
      <c r="BM513" s="9" t="n">
        <f aca="false">BK513-BI513</f>
        <v>-0.00736552587843302</v>
      </c>
      <c r="BN513" s="38" t="str">
        <f aca="false">IF(AND(BM513&gt;0,BM512&lt;0),"B",IF(AND(BM513&lt;0,BM512&gt;0),"S",""))</f>
        <v>S</v>
      </c>
    </row>
    <row r="514" customFormat="false" ht="12.75" hidden="false" customHeight="false" outlineLevel="0" collapsed="false">
      <c r="A514" s="1" t="n">
        <f aca="false">[1]FIB30MNA!$A511</f>
        <v>36853</v>
      </c>
      <c r="B514" s="2" t="n">
        <f aca="false">[1]FIB30MNA!$B511</f>
        <v>48280</v>
      </c>
      <c r="C514" s="2" t="n">
        <f aca="false">[1]FIB30MNA!$C511</f>
        <v>48460</v>
      </c>
      <c r="D514" s="2" t="n">
        <f aca="false">[1]FIB30MNA!$D511</f>
        <v>48060</v>
      </c>
      <c r="E514" s="2" t="n">
        <f aca="false">[1]FIB30MNA!$E511</f>
        <v>48300</v>
      </c>
      <c r="F514" s="39" t="n">
        <f aca="false">ABS(C514-C513)</f>
        <v>0</v>
      </c>
      <c r="G514" s="39" t="n">
        <f aca="false">ABS(D514-D513)</f>
        <v>0</v>
      </c>
      <c r="H514" s="40" t="str">
        <f aca="false">IF(C514&gt;MAX(C513+MAX(95,(180-((F512+F513)/20))),C512+30),"B","")</f>
        <v/>
      </c>
      <c r="I514" s="41" t="str">
        <f aca="false">IF(C514&gt;MAX(C513+MAX(95,(180-((F512+F513)/20))),C512+30),MAX(C513+MAX(95,(180-((F512+F513)/20))),C512+30),"")</f>
        <v/>
      </c>
      <c r="J514" s="40" t="str">
        <f aca="false">IF(D514&lt;MIN(D513-MAX(95,(180-((G512+G513)/20))),D512-30),"s","")</f>
        <v/>
      </c>
      <c r="K514" s="41" t="str">
        <f aca="false">IF(D514&lt;MIN(D513-MAX(95,(180-((G512+G513)/20))),D512-30),MIN(D513-MAX(95,(180-((G512+G513)/20))),D512-30),"")</f>
        <v/>
      </c>
      <c r="L514" s="3" t="n">
        <f aca="false">[1]FIB30MNA!$F511</f>
        <v>13246</v>
      </c>
      <c r="M514" s="35" t="n">
        <f aca="false">B514-B513</f>
        <v>0</v>
      </c>
      <c r="N514" s="36" t="n">
        <f aca="false">M514/B514</f>
        <v>0</v>
      </c>
      <c r="O514" s="35" t="n">
        <f aca="false">IF(M514&gt;=0,D515-B514,C515-B514)</f>
        <v>-220</v>
      </c>
      <c r="V514" s="7" t="n">
        <f aca="false">AG514/AF514</f>
        <v>0</v>
      </c>
      <c r="W514" s="7" t="n">
        <f aca="false">(B514-AX514)/AX514</f>
        <v>0</v>
      </c>
      <c r="X514" s="7" t="n">
        <f aca="false">(B514-AY514)/AY514</f>
        <v>0.00321085258278211</v>
      </c>
      <c r="Y514" s="5" t="n">
        <f aca="false">C514-AVERAGE($C510:C514)</f>
        <v>0</v>
      </c>
      <c r="Z514" s="5" t="n">
        <f aca="false">D514-AVERAGE($D510:D514)</f>
        <v>0</v>
      </c>
      <c r="AA514" s="6" t="n">
        <f aca="false">AF514-AX514</f>
        <v>0</v>
      </c>
      <c r="AB514" s="6" t="n">
        <f aca="false">AF514-AY514</f>
        <v>154.523809523809</v>
      </c>
      <c r="AC514" s="2" t="n">
        <f aca="false">C514</f>
        <v>48460</v>
      </c>
      <c r="AD514" s="2" t="n">
        <f aca="false">D514</f>
        <v>48060</v>
      </c>
      <c r="AE514" s="8" t="n">
        <f aca="false">B514</f>
        <v>48280</v>
      </c>
      <c r="AF514" s="2" t="n">
        <f aca="false">AVERAGE($B510:$B514)</f>
        <v>48280</v>
      </c>
      <c r="AG514" s="6" t="n">
        <f aca="false">B514-AF514</f>
        <v>0</v>
      </c>
      <c r="AH514" s="37" t="n">
        <f aca="false">IF((ABS(AI514-AI513)&lt;=(B513/110)),AH513,((AG514-AG513)*100)/AX514)</f>
        <v>0.369713579450803</v>
      </c>
      <c r="AI514" s="2" t="n">
        <f aca="false">IF(ABS(AE514-AI513)&lt;=(B513/300),AI513,AE514)</f>
        <v>48415</v>
      </c>
      <c r="AJ514" s="2"/>
      <c r="AK514" s="2" t="n">
        <f aca="false">IF(AJ514&gt;0,I514,IF((AJ514&lt;0),K514,AK513))</f>
        <v>45000</v>
      </c>
      <c r="AL514" s="0" t="n">
        <f aca="false">AL513+AJ514</f>
        <v>1</v>
      </c>
      <c r="AM514" s="0" t="n">
        <f aca="false">IF(AL514=AL513,AM513,B514)</f>
        <v>45520</v>
      </c>
      <c r="AN514" s="10" t="str">
        <f aca="false">IF(AJ514&lt;0,(AK514-AK513),IF(AJ514&gt;0,(AK513-AK514),""))</f>
        <v/>
      </c>
      <c r="AO514" s="11" t="n">
        <f aca="false">SUM(AN$285:AN514)</f>
        <v>8002</v>
      </c>
      <c r="AP514" s="10" t="n">
        <f aca="false">AVERAGE(AG513:AG514)</f>
        <v>0</v>
      </c>
      <c r="AQ514" s="37" t="n">
        <f aca="false">IF((ABS(AR514-AR513)&lt;=(B513/80)),AQ513,((AP514-AP513)*100)/AX514)</f>
        <v>0.237162910971555</v>
      </c>
      <c r="AR514" s="2" t="n">
        <f aca="false">IF(ABS(AE514-AR513)&lt;=(B513/300),AR513,AE514)</f>
        <v>48415</v>
      </c>
      <c r="AS514" s="2" t="n">
        <v>1</v>
      </c>
      <c r="AT514" s="2" t="n">
        <f aca="false">-AS514*AE514+AT513</f>
        <v>-4394515</v>
      </c>
      <c r="AU514" s="0" t="n">
        <f aca="false">AU513+AS514</f>
        <v>93</v>
      </c>
      <c r="AV514" s="0" t="n">
        <f aca="false">IF(AU514=AU513,AV513,B514)</f>
        <v>48280</v>
      </c>
      <c r="AW514" s="13" t="n">
        <f aca="false">IF((AU514-AU513)&gt;0,AV513-AV514,IF((AU514-AU513)&lt;0,AV514-AV513,""))</f>
        <v>0</v>
      </c>
      <c r="AX514" s="2" t="n">
        <f aca="false">AVERAGE($B503:$B514)</f>
        <v>48280</v>
      </c>
      <c r="AY514" s="2" t="n">
        <f aca="false">AVERAGE($B494:$B514)</f>
        <v>48125.4761904762</v>
      </c>
      <c r="AZ514" s="2" t="n">
        <f aca="false">AVERAGE($B480:$B514)</f>
        <v>46984.5714285714</v>
      </c>
      <c r="BA514" s="2" t="n">
        <f aca="false">AF514-AZ514</f>
        <v>1295.42857142857</v>
      </c>
      <c r="BB514" s="2" t="n">
        <f aca="false">BA514+35000</f>
        <v>36295.4285714286</v>
      </c>
      <c r="BE514" s="0" t="n">
        <f aca="false">IF(B514&lt;B513,B513-B514,0)</f>
        <v>0</v>
      </c>
      <c r="BF514" s="0" t="n">
        <f aca="false">IF(B514&gt;B513,B514-B513,0)</f>
        <v>0</v>
      </c>
      <c r="BG514" s="9" t="e">
        <f aca="false">1-1/(1+(SUM(BF501:BF514)/SUM(BE501:BE514)))</f>
        <v>#DIV/0!</v>
      </c>
      <c r="BH514" s="9" t="n">
        <f aca="false">(((B514+B513)/2)-((B506+B505)/2))/((B506+B505)/2)</f>
        <v>0</v>
      </c>
      <c r="BI514" s="9" t="n">
        <f aca="false">AVERAGE(BH513:BH514)*5</f>
        <v>0</v>
      </c>
      <c r="BJ514" s="9" t="n">
        <f aca="false">(((B514+B513)/2)-((B501+B500)/2))/((B501+B500)/2)</f>
        <v>0</v>
      </c>
      <c r="BK514" s="9" t="n">
        <f aca="false">AVERAGE(BJ513:BJ514)*5</f>
        <v>-0.0019402907849123</v>
      </c>
      <c r="BL514" s="9" t="n">
        <f aca="false">(B514-36000)/36000*3.5</f>
        <v>1.19388888888889</v>
      </c>
      <c r="BM514" s="9" t="n">
        <f aca="false">BK514-BI514</f>
        <v>-0.0019402907849123</v>
      </c>
      <c r="BN514" s="38" t="str">
        <f aca="false">IF(AND(BM514&gt;0,BM513&lt;0),"B",IF(AND(BM514&lt;0,BM513&gt;0),"S",""))</f>
        <v/>
      </c>
    </row>
    <row r="515" customFormat="false" ht="12.75" hidden="false" customHeight="false" outlineLevel="0" collapsed="false">
      <c r="A515" s="1" t="n">
        <f aca="false">[1]FIB30MNA!$A512</f>
        <v>36854</v>
      </c>
      <c r="B515" s="2" t="n">
        <f aca="false">[1]FIB30MNA!$B512</f>
        <v>48280</v>
      </c>
      <c r="C515" s="2" t="n">
        <f aca="false">[1]FIB30MNA!$C512</f>
        <v>48460</v>
      </c>
      <c r="D515" s="2" t="n">
        <f aca="false">[1]FIB30MNA!$D512</f>
        <v>48060</v>
      </c>
      <c r="E515" s="2" t="n">
        <f aca="false">[1]FIB30MNA!$E512</f>
        <v>48300</v>
      </c>
      <c r="F515" s="39" t="n">
        <f aca="false">ABS(C515-C514)</f>
        <v>0</v>
      </c>
      <c r="G515" s="39" t="n">
        <f aca="false">ABS(D515-D514)</f>
        <v>0</v>
      </c>
      <c r="H515" s="40" t="str">
        <f aca="false">IF(C515&gt;MAX(C514+MAX(95,(180-((F513+F514)/20))),C513+30),"B","")</f>
        <v/>
      </c>
      <c r="I515" s="41" t="str">
        <f aca="false">IF(C515&gt;MAX(C514+MAX(95,(180-((F513+F514)/20))),C513+30),MAX(C514+MAX(95,(180-((F513+F514)/20))),C513+30),"")</f>
        <v/>
      </c>
      <c r="J515" s="40" t="str">
        <f aca="false">IF(D515&lt;MIN(D514-MAX(95,(180-((G513+G514)/20))),D513-30),"s","")</f>
        <v/>
      </c>
      <c r="K515" s="41" t="str">
        <f aca="false">IF(D515&lt;MIN(D514-MAX(95,(180-((G513+G514)/20))),D513-30),MIN(D514-MAX(95,(180-((G513+G514)/20))),D513-30),"")</f>
        <v/>
      </c>
      <c r="L515" s="3" t="n">
        <f aca="false">[1]FIB30MNA!$F512</f>
        <v>13246</v>
      </c>
      <c r="M515" s="35" t="n">
        <f aca="false">B515-B514</f>
        <v>0</v>
      </c>
      <c r="N515" s="36" t="n">
        <f aca="false">M515/B515</f>
        <v>0</v>
      </c>
      <c r="O515" s="35" t="n">
        <f aca="false">IF(M515&gt;=0,D516-B515,C516-B515)</f>
        <v>-220</v>
      </c>
      <c r="V515" s="7" t="n">
        <f aca="false">AG515/AF515</f>
        <v>0</v>
      </c>
      <c r="W515" s="7" t="n">
        <f aca="false">(B515-AX515)/AX515</f>
        <v>0</v>
      </c>
      <c r="X515" s="7" t="n">
        <f aca="false">(B515-AY515)/AY515</f>
        <v>0.0016597510373444</v>
      </c>
      <c r="Y515" s="5" t="n">
        <f aca="false">C515-AVERAGE($C511:C515)</f>
        <v>0</v>
      </c>
      <c r="Z515" s="5" t="n">
        <f aca="false">D515-AVERAGE($D511:D515)</f>
        <v>0</v>
      </c>
      <c r="AA515" s="6" t="n">
        <f aca="false">AF515-AX515</f>
        <v>0</v>
      </c>
      <c r="AB515" s="6" t="n">
        <f aca="false">AF515-AY515</f>
        <v>80</v>
      </c>
      <c r="AC515" s="2" t="n">
        <f aca="false">C515</f>
        <v>48460</v>
      </c>
      <c r="AD515" s="2" t="n">
        <f aca="false">D515</f>
        <v>48060</v>
      </c>
      <c r="AE515" s="8" t="n">
        <f aca="false">B515</f>
        <v>48280</v>
      </c>
      <c r="AF515" s="2" t="n">
        <f aca="false">AVERAGE($B511:$B515)</f>
        <v>48280</v>
      </c>
      <c r="AG515" s="6" t="n">
        <f aca="false">B515-AF515</f>
        <v>0</v>
      </c>
      <c r="AH515" s="37" t="n">
        <f aca="false">IF((ABS(AI515-AI514)&lt;=(B514/110)),AH514,((AG515-AG514)*100)/AX515)</f>
        <v>0.369713579450803</v>
      </c>
      <c r="AI515" s="2" t="n">
        <f aca="false">IF(ABS(AE515-AI514)&lt;=(B514/300),AI514,AE515)</f>
        <v>48415</v>
      </c>
      <c r="AJ515" s="2"/>
      <c r="AK515" s="2" t="n">
        <f aca="false">IF(AJ515&gt;0,I515,IF((AJ515&lt;0),K515,AK514))</f>
        <v>45000</v>
      </c>
      <c r="AL515" s="0" t="n">
        <f aca="false">AL514+AJ515</f>
        <v>1</v>
      </c>
      <c r="AM515" s="0" t="n">
        <f aca="false">IF(AL515=AL514,AM514,B515)</f>
        <v>45520</v>
      </c>
      <c r="AN515" s="10" t="str">
        <f aca="false">IF(AJ515&lt;0,(AK515-AK514),IF(AJ515&gt;0,(AK514-AK515),""))</f>
        <v/>
      </c>
      <c r="AO515" s="11" t="n">
        <f aca="false">SUM(AN$285:AN515)</f>
        <v>8002</v>
      </c>
      <c r="AP515" s="10" t="n">
        <f aca="false">AVERAGE(AG514:AG515)</f>
        <v>0</v>
      </c>
      <c r="AQ515" s="37" t="n">
        <f aca="false">IF((ABS(AR515-AR514)&lt;=(B514/80)),AQ514,((AP515-AP514)*100)/AX515)</f>
        <v>0.237162910971555</v>
      </c>
      <c r="AR515" s="2" t="n">
        <f aca="false">IF(ABS(AE515-AR514)&lt;=(B514/300),AR514,AE515)</f>
        <v>48415</v>
      </c>
      <c r="AS515" s="2" t="n">
        <v>1</v>
      </c>
      <c r="AT515" s="2" t="n">
        <f aca="false">-AS515*AE515+AT514</f>
        <v>-4442795</v>
      </c>
      <c r="AU515" s="0" t="n">
        <f aca="false">AU514+AS515</f>
        <v>94</v>
      </c>
      <c r="AV515" s="0" t="n">
        <f aca="false">IF(AU515=AU514,AV514,B515)</f>
        <v>48280</v>
      </c>
      <c r="AW515" s="13" t="n">
        <f aca="false">IF((AU515-AU514)&gt;0,AV514-AV515,IF((AU515-AU514)&lt;0,AV515-AV514,""))</f>
        <v>0</v>
      </c>
      <c r="AX515" s="2" t="n">
        <f aca="false">AVERAGE($B504:$B515)</f>
        <v>48280</v>
      </c>
      <c r="AY515" s="2" t="n">
        <f aca="false">AVERAGE($B495:$B515)</f>
        <v>48200</v>
      </c>
      <c r="AZ515" s="2" t="n">
        <f aca="false">AVERAGE($B481:$B515)</f>
        <v>47061.8571428571</v>
      </c>
      <c r="BA515" s="2" t="n">
        <f aca="false">AF515-AZ515</f>
        <v>1218.14285714286</v>
      </c>
      <c r="BB515" s="2" t="n">
        <f aca="false">BA515+35000</f>
        <v>36218.1428571429</v>
      </c>
      <c r="BE515" s="0" t="n">
        <f aca="false">IF(B515&lt;B514,B514-B515,0)</f>
        <v>0</v>
      </c>
      <c r="BF515" s="0" t="n">
        <f aca="false">IF(B515&gt;B514,B515-B514,0)</f>
        <v>0</v>
      </c>
      <c r="BG515" s="9" t="e">
        <f aca="false">1-1/(1+(SUM(BF502:BF515)/SUM(BE502:BE515)))</f>
        <v>#DIV/0!</v>
      </c>
      <c r="BH515" s="9" t="n">
        <f aca="false">(((B515+B514)/2)-((B507+B506)/2))/((B507+B506)/2)</f>
        <v>0</v>
      </c>
      <c r="BI515" s="9" t="n">
        <f aca="false">AVERAGE(BH514:BH515)*5</f>
        <v>0</v>
      </c>
      <c r="BJ515" s="9" t="n">
        <f aca="false">(((B515+B514)/2)-((B502+B501)/2))/((B502+B501)/2)</f>
        <v>0</v>
      </c>
      <c r="BK515" s="9" t="n">
        <f aca="false">AVERAGE(BJ514:BJ515)*5</f>
        <v>0</v>
      </c>
      <c r="BL515" s="9" t="n">
        <f aca="false">(B515-36000)/36000*3.5</f>
        <v>1.19388888888889</v>
      </c>
      <c r="BM515" s="9" t="n">
        <f aca="false">BK515-BI515</f>
        <v>0</v>
      </c>
      <c r="BN515" s="38" t="str">
        <f aca="false">IF(AND(BM515&gt;0,BM514&lt;0),"B",IF(AND(BM515&lt;0,BM514&gt;0),"S",""))</f>
        <v/>
      </c>
    </row>
    <row r="516" customFormat="false" ht="12.75" hidden="false" customHeight="false" outlineLevel="0" collapsed="false">
      <c r="A516" s="1" t="n">
        <f aca="false">[1]FIB30MNA!$A513</f>
        <v>36857</v>
      </c>
      <c r="B516" s="2" t="n">
        <f aca="false">[1]FIB30MNA!$B513</f>
        <v>48280</v>
      </c>
      <c r="C516" s="2" t="n">
        <f aca="false">[1]FIB30MNA!$C513</f>
        <v>48460</v>
      </c>
      <c r="D516" s="2" t="n">
        <f aca="false">[1]FIB30MNA!$D513</f>
        <v>48060</v>
      </c>
      <c r="E516" s="2" t="n">
        <f aca="false">[1]FIB30MNA!$E513</f>
        <v>48300</v>
      </c>
      <c r="F516" s="39" t="n">
        <f aca="false">ABS(C516-C515)</f>
        <v>0</v>
      </c>
      <c r="G516" s="39" t="n">
        <f aca="false">ABS(D516-D515)</f>
        <v>0</v>
      </c>
      <c r="H516" s="40" t="str">
        <f aca="false">IF(C516&gt;MAX(C515+MAX(95,(180-((F514+F515)/20))),C514+30),"B","")</f>
        <v/>
      </c>
      <c r="I516" s="41" t="str">
        <f aca="false">IF(C516&gt;MAX(C515+MAX(95,(180-((F514+F515)/20))),C514+30),MAX(C515+MAX(95,(180-((F514+F515)/20))),C514+30),"")</f>
        <v/>
      </c>
      <c r="J516" s="40" t="str">
        <f aca="false">IF(D516&lt;MIN(D515-MAX(95,(180-((G514+G515)/20))),D514-30),"s","")</f>
        <v/>
      </c>
      <c r="K516" s="41" t="str">
        <f aca="false">IF(D516&lt;MIN(D515-MAX(95,(180-((G514+G515)/20))),D514-30),MIN(D515-MAX(95,(180-((G514+G515)/20))),D514-30),"")</f>
        <v/>
      </c>
      <c r="L516" s="3" t="n">
        <f aca="false">[1]FIB30MNA!$F513</f>
        <v>13246</v>
      </c>
      <c r="M516" s="35" t="n">
        <f aca="false">B516-B515</f>
        <v>0</v>
      </c>
      <c r="N516" s="36" t="n">
        <f aca="false">M516/B516</f>
        <v>0</v>
      </c>
      <c r="O516" s="35" t="n">
        <f aca="false">IF(M516&gt;=0,D517-B516,C517-B516)</f>
        <v>-220</v>
      </c>
      <c r="V516" s="7" t="n">
        <f aca="false">AG516/AF516</f>
        <v>0</v>
      </c>
      <c r="W516" s="7" t="n">
        <f aca="false">(B516-AX516)/AX516</f>
        <v>0</v>
      </c>
      <c r="X516" s="7" t="n">
        <f aca="false">(B516-AY516)/AY516</f>
        <v>0.000789671101985994</v>
      </c>
      <c r="Y516" s="5" t="n">
        <f aca="false">C516-AVERAGE($C512:C516)</f>
        <v>0</v>
      </c>
      <c r="Z516" s="5" t="n">
        <f aca="false">D516-AVERAGE($D512:D516)</f>
        <v>0</v>
      </c>
      <c r="AA516" s="6" t="n">
        <f aca="false">AF516-AX516</f>
        <v>0</v>
      </c>
      <c r="AB516" s="6" t="n">
        <f aca="false">AF516-AY516</f>
        <v>38.0952380952367</v>
      </c>
      <c r="AC516" s="2" t="n">
        <f aca="false">C516</f>
        <v>48460</v>
      </c>
      <c r="AD516" s="2" t="n">
        <f aca="false">D516</f>
        <v>48060</v>
      </c>
      <c r="AE516" s="8" t="n">
        <f aca="false">B516</f>
        <v>48280</v>
      </c>
      <c r="AF516" s="2" t="n">
        <f aca="false">AVERAGE($B512:$B516)</f>
        <v>48280</v>
      </c>
      <c r="AG516" s="6" t="n">
        <f aca="false">B516-AF516</f>
        <v>0</v>
      </c>
      <c r="AH516" s="37" t="n">
        <f aca="false">IF((ABS(AI516-AI515)&lt;=(B515/110)),AH515,((AG516-AG515)*100)/AX516)</f>
        <v>0.369713579450803</v>
      </c>
      <c r="AI516" s="2" t="n">
        <f aca="false">IF(ABS(AE516-AI515)&lt;=(B515/300),AI515,AE516)</f>
        <v>48415</v>
      </c>
      <c r="AJ516" s="2"/>
      <c r="AK516" s="2" t="n">
        <f aca="false">IF(AJ516&gt;0,I516,IF((AJ516&lt;0),K516,AK515))</f>
        <v>45000</v>
      </c>
      <c r="AL516" s="0" t="n">
        <f aca="false">AL515+AJ516</f>
        <v>1</v>
      </c>
      <c r="AM516" s="0" t="n">
        <f aca="false">IF(AL516=AL515,AM515,B516)</f>
        <v>45520</v>
      </c>
      <c r="AN516" s="10" t="str">
        <f aca="false">IF(AJ516&lt;0,(AK516-AK515),IF(AJ516&gt;0,(AK515-AK516),""))</f>
        <v/>
      </c>
      <c r="AO516" s="11" t="n">
        <f aca="false">SUM(AN$285:AN516)</f>
        <v>8002</v>
      </c>
      <c r="AP516" s="10" t="n">
        <f aca="false">AVERAGE(AG515:AG516)</f>
        <v>0</v>
      </c>
      <c r="AQ516" s="37" t="n">
        <f aca="false">IF((ABS(AR516-AR515)&lt;=(B515/80)),AQ515,((AP516-AP515)*100)/AX516)</f>
        <v>0.237162910971555</v>
      </c>
      <c r="AR516" s="2" t="n">
        <f aca="false">IF(ABS(AE516-AR515)&lt;=(B515/300),AR515,AE516)</f>
        <v>48415</v>
      </c>
      <c r="AS516" s="2" t="n">
        <v>1</v>
      </c>
      <c r="AT516" s="2" t="n">
        <f aca="false">-AS516*AE516+AT515</f>
        <v>-4491075</v>
      </c>
      <c r="AU516" s="0" t="n">
        <f aca="false">AU515+AS516</f>
        <v>95</v>
      </c>
      <c r="AV516" s="0" t="n">
        <f aca="false">IF(AU516=AU515,AV515,B516)</f>
        <v>48280</v>
      </c>
      <c r="AW516" s="13" t="n">
        <f aca="false">IF((AU516-AU515)&gt;0,AV515-AV516,IF((AU516-AU515)&lt;0,AV516-AV515,""))</f>
        <v>0</v>
      </c>
      <c r="AX516" s="2" t="n">
        <f aca="false">AVERAGE($B505:$B516)</f>
        <v>48280</v>
      </c>
      <c r="AY516" s="2" t="n">
        <f aca="false">AVERAGE($B496:$B516)</f>
        <v>48241.9047619048</v>
      </c>
      <c r="AZ516" s="2" t="n">
        <f aca="false">AVERAGE($B482:$B516)</f>
        <v>47153.8571428571</v>
      </c>
      <c r="BA516" s="2" t="n">
        <f aca="false">AF516-AZ516</f>
        <v>1126.14285714286</v>
      </c>
      <c r="BB516" s="2" t="n">
        <f aca="false">BA516+35000</f>
        <v>36126.1428571429</v>
      </c>
      <c r="BE516" s="0" t="n">
        <f aca="false">IF(B516&lt;B515,B515-B516,0)</f>
        <v>0</v>
      </c>
      <c r="BF516" s="0" t="n">
        <f aca="false">IF(B516&gt;B515,B516-B515,0)</f>
        <v>0</v>
      </c>
      <c r="BG516" s="9" t="e">
        <f aca="false">1-1/(1+(SUM(BF503:BF516)/SUM(BE503:BE516)))</f>
        <v>#DIV/0!</v>
      </c>
      <c r="BH516" s="9" t="n">
        <f aca="false">(((B516+B515)/2)-((B508+B507)/2))/((B508+B507)/2)</f>
        <v>0</v>
      </c>
      <c r="BI516" s="9" t="n">
        <f aca="false">AVERAGE(BH515:BH516)*5</f>
        <v>0</v>
      </c>
      <c r="BJ516" s="9" t="n">
        <f aca="false">(((B516+B515)/2)-((B503+B502)/2))/((B503+B502)/2)</f>
        <v>0</v>
      </c>
      <c r="BK516" s="9" t="n">
        <f aca="false">AVERAGE(BJ515:BJ516)*5</f>
        <v>0</v>
      </c>
      <c r="BL516" s="9" t="n">
        <f aca="false">(B516-36000)/36000*3.5</f>
        <v>1.19388888888889</v>
      </c>
      <c r="BM516" s="9" t="n">
        <f aca="false">BK516-BI516</f>
        <v>0</v>
      </c>
      <c r="BN516" s="38" t="str">
        <f aca="false">IF(AND(BM516&gt;0,BM515&lt;0),"B",IF(AND(BM516&lt;0,BM515&gt;0),"S",""))</f>
        <v/>
      </c>
    </row>
    <row r="517" customFormat="false" ht="12.75" hidden="false" customHeight="false" outlineLevel="0" collapsed="false">
      <c r="A517" s="1" t="n">
        <f aca="false">[1]FIB30MNA!$A514</f>
        <v>36858</v>
      </c>
      <c r="B517" s="2" t="n">
        <f aca="false">[1]FIB30MNA!$B514</f>
        <v>48280</v>
      </c>
      <c r="C517" s="2" t="n">
        <f aca="false">[1]FIB30MNA!$C514</f>
        <v>48460</v>
      </c>
      <c r="D517" s="2" t="n">
        <f aca="false">[1]FIB30MNA!$D514</f>
        <v>48060</v>
      </c>
      <c r="E517" s="2" t="n">
        <f aca="false">[1]FIB30MNA!$E514</f>
        <v>48300</v>
      </c>
      <c r="F517" s="39" t="n">
        <f aca="false">ABS(C517-C516)</f>
        <v>0</v>
      </c>
      <c r="G517" s="39" t="n">
        <f aca="false">ABS(D517-D516)</f>
        <v>0</v>
      </c>
      <c r="H517" s="40" t="str">
        <f aca="false">IF(C517&gt;MAX(C516+MAX(95,(180-((F515+F516)/20))),C515+30),"B","")</f>
        <v/>
      </c>
      <c r="I517" s="41" t="str">
        <f aca="false">IF(C517&gt;MAX(C516+MAX(95,(180-((F515+F516)/20))),C515+30),MAX(C516+MAX(95,(180-((F515+F516)/20))),C515+30),"")</f>
        <v/>
      </c>
      <c r="J517" s="40" t="str">
        <f aca="false">IF(D517&lt;MIN(D516-MAX(95,(180-((G515+G516)/20))),D515-30),"s","")</f>
        <v/>
      </c>
      <c r="K517" s="41" t="str">
        <f aca="false">IF(D517&lt;MIN(D516-MAX(95,(180-((G515+G516)/20))),D515-30),MIN(D516-MAX(95,(180-((G515+G516)/20))),D515-30),"")</f>
        <v/>
      </c>
      <c r="L517" s="3" t="n">
        <f aca="false">[1]FIB30MNA!$F514</f>
        <v>13246</v>
      </c>
      <c r="M517" s="35" t="n">
        <f aca="false">B517-B516</f>
        <v>0</v>
      </c>
      <c r="N517" s="36" t="n">
        <f aca="false">M517/B517</f>
        <v>0</v>
      </c>
      <c r="O517" s="35" t="n">
        <f aca="false">IF(M517&gt;=0,D518-B517,C518-B517)</f>
        <v>-220</v>
      </c>
      <c r="V517" s="7" t="n">
        <f aca="false">AG517/AF517</f>
        <v>0</v>
      </c>
      <c r="W517" s="7" t="n">
        <f aca="false">(B517-AX517)/AX517</f>
        <v>0</v>
      </c>
      <c r="X517" s="7" t="n">
        <f aca="false">(B517-AY517)/AY517</f>
        <v>0.000138102472034199</v>
      </c>
      <c r="Y517" s="5" t="n">
        <f aca="false">C517-AVERAGE($C513:C517)</f>
        <v>0</v>
      </c>
      <c r="Z517" s="5" t="n">
        <f aca="false">D517-AVERAGE($D513:D517)</f>
        <v>0</v>
      </c>
      <c r="AA517" s="6" t="n">
        <f aca="false">AF517-AX517</f>
        <v>0</v>
      </c>
      <c r="AB517" s="6" t="n">
        <f aca="false">AF517-AY517</f>
        <v>6.66666666666424</v>
      </c>
      <c r="AC517" s="2" t="n">
        <f aca="false">C517</f>
        <v>48460</v>
      </c>
      <c r="AD517" s="2" t="n">
        <f aca="false">D517</f>
        <v>48060</v>
      </c>
      <c r="AE517" s="8" t="n">
        <f aca="false">B517</f>
        <v>48280</v>
      </c>
      <c r="AF517" s="2" t="n">
        <f aca="false">AVERAGE($B513:$B517)</f>
        <v>48280</v>
      </c>
      <c r="AG517" s="6" t="n">
        <f aca="false">B517-AF517</f>
        <v>0</v>
      </c>
      <c r="AH517" s="37" t="n">
        <f aca="false">IF((ABS(AI517-AI516)&lt;=(B516/110)),AH516,((AG517-AG516)*100)/AX517)</f>
        <v>0.369713579450803</v>
      </c>
      <c r="AI517" s="2" t="n">
        <f aca="false">IF(ABS(AE517-AI516)&lt;=(B516/300),AI516,AE517)</f>
        <v>48415</v>
      </c>
      <c r="AJ517" s="2"/>
      <c r="AK517" s="2" t="n">
        <f aca="false">IF(AJ517&gt;0,I517,IF((AJ517&lt;0),K517,AK516))</f>
        <v>45000</v>
      </c>
      <c r="AL517" s="0" t="n">
        <f aca="false">AL516+AJ517</f>
        <v>1</v>
      </c>
      <c r="AM517" s="0" t="n">
        <f aca="false">IF(AL517=AL516,AM516,B517)</f>
        <v>45520</v>
      </c>
      <c r="AN517" s="10" t="str">
        <f aca="false">IF(AJ517&lt;0,(AK517-AK516),IF(AJ517&gt;0,(AK516-AK517),""))</f>
        <v/>
      </c>
      <c r="AO517" s="11" t="n">
        <f aca="false">SUM(AN$285:AN517)</f>
        <v>8002</v>
      </c>
      <c r="AP517" s="10" t="n">
        <f aca="false">AVERAGE(AG516:AG517)</f>
        <v>0</v>
      </c>
      <c r="AQ517" s="37" t="n">
        <f aca="false">IF((ABS(AR517-AR516)&lt;=(B516/80)),AQ516,((AP517-AP516)*100)/AX517)</f>
        <v>0.237162910971555</v>
      </c>
      <c r="AR517" s="2" t="n">
        <f aca="false">IF(ABS(AE517-AR516)&lt;=(B516/300),AR516,AE517)</f>
        <v>48415</v>
      </c>
      <c r="AS517" s="2" t="n">
        <v>1</v>
      </c>
      <c r="AT517" s="2" t="n">
        <f aca="false">-AS517*AE517+AT516</f>
        <v>-4539355</v>
      </c>
      <c r="AU517" s="0" t="n">
        <f aca="false">AU516+AS517</f>
        <v>96</v>
      </c>
      <c r="AV517" s="0" t="n">
        <f aca="false">IF(AU517=AU516,AV516,B517)</f>
        <v>48280</v>
      </c>
      <c r="AW517" s="13" t="n">
        <f aca="false">IF((AU517-AU516)&gt;0,AV516-AV517,IF((AU517-AU516)&lt;0,AV517-AV516,""))</f>
        <v>0</v>
      </c>
      <c r="AX517" s="2" t="n">
        <f aca="false">AVERAGE($B506:$B517)</f>
        <v>48280</v>
      </c>
      <c r="AY517" s="2" t="n">
        <f aca="false">AVERAGE($B497:$B517)</f>
        <v>48273.3333333333</v>
      </c>
      <c r="AZ517" s="2" t="n">
        <f aca="false">AVERAGE($B483:$B517)</f>
        <v>47239.1428571429</v>
      </c>
      <c r="BA517" s="2" t="n">
        <f aca="false">AF517-AZ517</f>
        <v>1040.85714285715</v>
      </c>
      <c r="BB517" s="2" t="n">
        <f aca="false">BA517+35000</f>
        <v>36040.8571428571</v>
      </c>
      <c r="BE517" s="0" t="n">
        <f aca="false">IF(B517&lt;B516,B516-B517,0)</f>
        <v>0</v>
      </c>
      <c r="BF517" s="0" t="n">
        <f aca="false">IF(B517&gt;B516,B517-B516,0)</f>
        <v>0</v>
      </c>
      <c r="BG517" s="9" t="e">
        <f aca="false">1-1/(1+(SUM(BF504:BF517)/SUM(BE504:BE517)))</f>
        <v>#DIV/0!</v>
      </c>
      <c r="BH517" s="9" t="n">
        <f aca="false">(((B517+B516)/2)-((B509+B508)/2))/((B509+B508)/2)</f>
        <v>0</v>
      </c>
      <c r="BI517" s="9" t="n">
        <f aca="false">AVERAGE(BH516:BH517)*5</f>
        <v>0</v>
      </c>
      <c r="BJ517" s="9" t="n">
        <f aca="false">(((B517+B516)/2)-((B504+B503)/2))/((B504+B503)/2)</f>
        <v>0</v>
      </c>
      <c r="BK517" s="9" t="n">
        <f aca="false">AVERAGE(BJ516:BJ517)*5</f>
        <v>0</v>
      </c>
      <c r="BL517" s="9" t="n">
        <f aca="false">(B517-36000)/36000*3.5</f>
        <v>1.19388888888889</v>
      </c>
      <c r="BM517" s="9" t="n">
        <f aca="false">BK517-BI517</f>
        <v>0</v>
      </c>
      <c r="BN517" s="38" t="str">
        <f aca="false">IF(AND(BM517&gt;0,BM516&lt;0),"B",IF(AND(BM517&lt;0,BM516&gt;0),"S",""))</f>
        <v/>
      </c>
    </row>
    <row r="518" customFormat="false" ht="12.75" hidden="false" customHeight="false" outlineLevel="0" collapsed="false">
      <c r="A518" s="1" t="n">
        <f aca="false">[1]FIB30MNA!$A515</f>
        <v>36859</v>
      </c>
      <c r="B518" s="2" t="n">
        <f aca="false">[1]FIB30MNA!$B515</f>
        <v>48280</v>
      </c>
      <c r="C518" s="2" t="n">
        <f aca="false">[1]FIB30MNA!$C515</f>
        <v>48460</v>
      </c>
      <c r="D518" s="2" t="n">
        <f aca="false">[1]FIB30MNA!$D515</f>
        <v>48060</v>
      </c>
      <c r="E518" s="2" t="n">
        <f aca="false">[1]FIB30MNA!$E515</f>
        <v>48300</v>
      </c>
      <c r="F518" s="39" t="n">
        <f aca="false">ABS(C518-C517)</f>
        <v>0</v>
      </c>
      <c r="G518" s="39" t="n">
        <f aca="false">ABS(D518-D517)</f>
        <v>0</v>
      </c>
      <c r="H518" s="40" t="str">
        <f aca="false">IF(C518&gt;MAX(C517+MAX(95,(180-((F516+F517)/20))),C516+30),"B","")</f>
        <v/>
      </c>
      <c r="I518" s="41" t="str">
        <f aca="false">IF(C518&gt;MAX(C517+MAX(95,(180-((F516+F517)/20))),C516+30),MAX(C517+MAX(95,(180-((F516+F517)/20))),C516+30),"")</f>
        <v/>
      </c>
      <c r="J518" s="40" t="str">
        <f aca="false">IF(D518&lt;MIN(D517-MAX(95,(180-((G516+G517)/20))),D516-30),"s","")</f>
        <v/>
      </c>
      <c r="K518" s="41" t="str">
        <f aca="false">IF(D518&lt;MIN(D517-MAX(95,(180-((G516+G517)/20))),D516-30),MIN(D517-MAX(95,(180-((G516+G517)/20))),D516-30),"")</f>
        <v/>
      </c>
      <c r="L518" s="3" t="n">
        <f aca="false">[1]FIB30MNA!$F515</f>
        <v>13246</v>
      </c>
      <c r="M518" s="35" t="n">
        <f aca="false">B518-B517</f>
        <v>0</v>
      </c>
      <c r="N518" s="36" t="n">
        <f aca="false">M518/B518</f>
        <v>0</v>
      </c>
      <c r="O518" s="35" t="n">
        <f aca="false">IF(M518&gt;=0,D519-B518,C519-B518)</f>
        <v>-220</v>
      </c>
      <c r="V518" s="7" t="n">
        <f aca="false">AG518/AF518</f>
        <v>0</v>
      </c>
      <c r="W518" s="7" t="n">
        <f aca="false">(B518-AX518)/AX518</f>
        <v>0</v>
      </c>
      <c r="X518" s="7" t="n">
        <f aca="false">(B518-AY518)/AY518</f>
        <v>-0.00020708221163802</v>
      </c>
      <c r="Y518" s="5" t="n">
        <f aca="false">C518-AVERAGE($C514:C518)</f>
        <v>0</v>
      </c>
      <c r="Z518" s="5" t="n">
        <f aca="false">D518-AVERAGE($D514:D518)</f>
        <v>0</v>
      </c>
      <c r="AA518" s="6" t="n">
        <f aca="false">AF518-AX518</f>
        <v>0</v>
      </c>
      <c r="AB518" s="6" t="n">
        <f aca="false">AF518-AY518</f>
        <v>-10</v>
      </c>
      <c r="AC518" s="2" t="n">
        <f aca="false">C518</f>
        <v>48460</v>
      </c>
      <c r="AD518" s="2" t="n">
        <f aca="false">D518</f>
        <v>48060</v>
      </c>
      <c r="AE518" s="8" t="n">
        <f aca="false">B518</f>
        <v>48280</v>
      </c>
      <c r="AF518" s="2" t="n">
        <f aca="false">AVERAGE($B514:$B518)</f>
        <v>48280</v>
      </c>
      <c r="AG518" s="6" t="n">
        <f aca="false">B518-AF518</f>
        <v>0</v>
      </c>
      <c r="AH518" s="37" t="n">
        <f aca="false">IF((ABS(AI518-AI517)&lt;=(B517/110)),AH517,((AG518-AG517)*100)/AX518)</f>
        <v>0.369713579450803</v>
      </c>
      <c r="AI518" s="2" t="n">
        <f aca="false">IF(ABS(AE518-AI517)&lt;=(B517/300),AI517,AE518)</f>
        <v>48415</v>
      </c>
      <c r="AJ518" s="2"/>
      <c r="AK518" s="2" t="n">
        <f aca="false">IF(AJ518&gt;0,I518,IF((AJ518&lt;0),K518,AK517))</f>
        <v>45000</v>
      </c>
      <c r="AL518" s="0" t="n">
        <f aca="false">AL517+AJ518</f>
        <v>1</v>
      </c>
      <c r="AM518" s="0" t="n">
        <f aca="false">IF(AL518=AL517,AM517,B518)</f>
        <v>45520</v>
      </c>
      <c r="AN518" s="10" t="str">
        <f aca="false">IF(AJ518&lt;0,(AK518-AK517),IF(AJ518&gt;0,(AK517-AK518),""))</f>
        <v/>
      </c>
      <c r="AO518" s="11" t="n">
        <f aca="false">SUM(AN$285:AN518)</f>
        <v>8002</v>
      </c>
      <c r="AP518" s="10" t="n">
        <f aca="false">AVERAGE(AG517:AG518)</f>
        <v>0</v>
      </c>
      <c r="AQ518" s="37" t="n">
        <f aca="false">IF((ABS(AR518-AR517)&lt;=(B517/80)),AQ517,((AP518-AP517)*100)/AX518)</f>
        <v>0.237162910971555</v>
      </c>
      <c r="AR518" s="2" t="n">
        <f aca="false">IF(ABS(AE518-AR517)&lt;=(B517/300),AR517,AE518)</f>
        <v>48415</v>
      </c>
      <c r="AS518" s="2" t="n">
        <v>1</v>
      </c>
      <c r="AT518" s="2" t="n">
        <f aca="false">-AS518*AE518+AT517</f>
        <v>-4587635</v>
      </c>
      <c r="AU518" s="0" t="n">
        <f aca="false">AU517+AS518</f>
        <v>97</v>
      </c>
      <c r="AV518" s="0" t="n">
        <f aca="false">IF(AU518=AU517,AV517,B518)</f>
        <v>48280</v>
      </c>
      <c r="AW518" s="13" t="n">
        <f aca="false">IF((AU518-AU517)&gt;0,AV517-AV518,IF((AU518-AU517)&lt;0,AV518-AV517,""))</f>
        <v>0</v>
      </c>
      <c r="AX518" s="2" t="n">
        <f aca="false">AVERAGE($B507:$B518)</f>
        <v>48280</v>
      </c>
      <c r="AY518" s="2" t="n">
        <f aca="false">AVERAGE($B498:$B518)</f>
        <v>48290</v>
      </c>
      <c r="AZ518" s="2" t="n">
        <f aca="false">AVERAGE($B484:$B518)</f>
        <v>47355</v>
      </c>
      <c r="BA518" s="2" t="n">
        <f aca="false">AF518-AZ518</f>
        <v>925</v>
      </c>
      <c r="BB518" s="2" t="n">
        <f aca="false">BA518+35000</f>
        <v>35925</v>
      </c>
      <c r="BE518" s="0" t="n">
        <f aca="false">IF(B518&lt;B517,B517-B518,0)</f>
        <v>0</v>
      </c>
      <c r="BF518" s="0" t="n">
        <f aca="false">IF(B518&gt;B517,B518-B517,0)</f>
        <v>0</v>
      </c>
      <c r="BG518" s="9" t="e">
        <f aca="false">1-1/(1+(SUM(BF505:BF518)/SUM(BE505:BE518)))</f>
        <v>#DIV/0!</v>
      </c>
      <c r="BH518" s="9" t="n">
        <f aca="false">(((B518+B517)/2)-((B510+B509)/2))/((B510+B509)/2)</f>
        <v>0</v>
      </c>
      <c r="BI518" s="9" t="n">
        <f aca="false">AVERAGE(BH517:BH518)*5</f>
        <v>0</v>
      </c>
      <c r="BJ518" s="9" t="n">
        <f aca="false">(((B518+B517)/2)-((B505+B504)/2))/((B505+B504)/2)</f>
        <v>0</v>
      </c>
      <c r="BK518" s="9" t="n">
        <f aca="false">AVERAGE(BJ517:BJ518)*5</f>
        <v>0</v>
      </c>
      <c r="BL518" s="9" t="n">
        <f aca="false">(B518-36000)/36000*3.5</f>
        <v>1.19388888888889</v>
      </c>
      <c r="BM518" s="9" t="n">
        <f aca="false">BK518-BI518</f>
        <v>0</v>
      </c>
      <c r="BN518" s="38" t="str">
        <f aca="false">IF(AND(BM518&gt;0,BM517&lt;0),"B",IF(AND(BM518&lt;0,BM517&gt;0),"S",""))</f>
        <v/>
      </c>
    </row>
    <row r="519" customFormat="false" ht="12.75" hidden="false" customHeight="false" outlineLevel="0" collapsed="false">
      <c r="A519" s="1" t="n">
        <f aca="false">[1]FIB30MNA!$A516</f>
        <v>36860</v>
      </c>
      <c r="B519" s="2" t="n">
        <f aca="false">[1]FIB30MNA!$B516</f>
        <v>48280</v>
      </c>
      <c r="C519" s="2" t="n">
        <f aca="false">[1]FIB30MNA!$C516</f>
        <v>48460</v>
      </c>
      <c r="D519" s="2" t="n">
        <f aca="false">[1]FIB30MNA!$D516</f>
        <v>48060</v>
      </c>
      <c r="E519" s="2" t="n">
        <f aca="false">[1]FIB30MNA!$E516</f>
        <v>48300</v>
      </c>
      <c r="F519" s="39" t="n">
        <f aca="false">ABS(C519-C518)</f>
        <v>0</v>
      </c>
      <c r="G519" s="39" t="n">
        <f aca="false">ABS(D519-D518)</f>
        <v>0</v>
      </c>
      <c r="H519" s="40" t="str">
        <f aca="false">IF(C519&gt;MAX(C518+MAX(95,(180-((F517+F518)/20))),C517+30),"B","")</f>
        <v/>
      </c>
      <c r="I519" s="41" t="str">
        <f aca="false">IF(C519&gt;MAX(C518+MAX(95,(180-((F517+F518)/20))),C517+30),MAX(C518+MAX(95,(180-((F517+F518)/20))),C517+30),"")</f>
        <v/>
      </c>
      <c r="J519" s="40" t="str">
        <f aca="false">IF(D519&lt;MIN(D518-MAX(95,(180-((G517+G518)/20))),D517-30),"s","")</f>
        <v/>
      </c>
      <c r="K519" s="41" t="str">
        <f aca="false">IF(D519&lt;MIN(D518-MAX(95,(180-((G517+G518)/20))),D517-30),MIN(D518-MAX(95,(180-((G517+G518)/20))),D517-30),"")</f>
        <v/>
      </c>
      <c r="L519" s="3" t="n">
        <f aca="false">[1]FIB30MNA!$F516</f>
        <v>13246</v>
      </c>
      <c r="M519" s="35" t="n">
        <f aca="false">B519-B518</f>
        <v>0</v>
      </c>
      <c r="N519" s="36" t="n">
        <f aca="false">M519/B519</f>
        <v>0</v>
      </c>
      <c r="O519" s="35" t="n">
        <f aca="false">IF(M519&gt;=0,D520-B519,C520-B519)</f>
        <v>-48280</v>
      </c>
      <c r="V519" s="7" t="n">
        <f aca="false">AG519/AF519</f>
        <v>0</v>
      </c>
      <c r="W519" s="7" t="n">
        <f aca="false">(B519-AX519)/AX519</f>
        <v>0</v>
      </c>
      <c r="X519" s="7" t="n">
        <f aca="false">(B519-AY519)/AY519</f>
        <v>-7.39677796351694E-005</v>
      </c>
      <c r="Y519" s="5" t="n">
        <f aca="false">C519-AVERAGE($C515:C519)</f>
        <v>0</v>
      </c>
      <c r="Z519" s="5" t="n">
        <f aca="false">D519-AVERAGE($D515:D519)</f>
        <v>0</v>
      </c>
      <c r="AA519" s="6" t="n">
        <f aca="false">AF519-AX519</f>
        <v>0</v>
      </c>
      <c r="AB519" s="6" t="n">
        <f aca="false">AF519-AY519</f>
        <v>-3.57142857142753</v>
      </c>
      <c r="AC519" s="2" t="n">
        <f aca="false">C519</f>
        <v>48460</v>
      </c>
      <c r="AD519" s="2" t="n">
        <f aca="false">D519</f>
        <v>48060</v>
      </c>
      <c r="AE519" s="8" t="n">
        <f aca="false">B519</f>
        <v>48280</v>
      </c>
      <c r="AF519" s="2" t="n">
        <f aca="false">AVERAGE($B515:$B519)</f>
        <v>48280</v>
      </c>
      <c r="AG519" s="6" t="n">
        <f aca="false">B519-AF519</f>
        <v>0</v>
      </c>
      <c r="AH519" s="37" t="n">
        <f aca="false">IF((ABS(AI519-AI518)&lt;=(B518/110)),AH518,((AG519-AG518)*100)/AX519)</f>
        <v>0.369713579450803</v>
      </c>
      <c r="AI519" s="2" t="n">
        <f aca="false">IF(ABS(AE519-AI518)&lt;=(B518/300),AI518,AE519)</f>
        <v>48415</v>
      </c>
      <c r="AJ519" s="2"/>
      <c r="AK519" s="2" t="n">
        <f aca="false">IF(AJ519&gt;0,I519,IF((AJ519&lt;0),K519,AK518))</f>
        <v>45000</v>
      </c>
      <c r="AL519" s="0" t="n">
        <f aca="false">AL518+AJ519</f>
        <v>1</v>
      </c>
      <c r="AM519" s="0" t="n">
        <f aca="false">IF(AL519=AL518,AM518,B519)</f>
        <v>45520</v>
      </c>
      <c r="AN519" s="10" t="str">
        <f aca="false">IF(AJ519&lt;0,(AK519-AK518),IF(AJ519&gt;0,(AK518-AK519),""))</f>
        <v/>
      </c>
      <c r="AO519" s="11" t="n">
        <f aca="false">SUM(AN$285:AN519)</f>
        <v>8002</v>
      </c>
      <c r="AP519" s="10" t="n">
        <f aca="false">AVERAGE(AG518:AG519)</f>
        <v>0</v>
      </c>
      <c r="AQ519" s="37" t="n">
        <f aca="false">IF((ABS(AR519-AR518)&lt;=(B518/80)),AQ518,((AP519-AP518)*100)/AX519)</f>
        <v>0.237162910971555</v>
      </c>
      <c r="AR519" s="2" t="n">
        <f aca="false">IF(ABS(AE519-AR518)&lt;=(B518/300),AR518,AE519)</f>
        <v>48415</v>
      </c>
      <c r="AS519" s="2" t="n">
        <v>1</v>
      </c>
      <c r="AT519" s="2" t="n">
        <f aca="false">-AS519*AE519+AT518</f>
        <v>-4635915</v>
      </c>
      <c r="AU519" s="0" t="n">
        <f aca="false">AU518+AS519</f>
        <v>98</v>
      </c>
      <c r="AV519" s="0" t="n">
        <f aca="false">IF(AU519=AU518,AV518,B519)</f>
        <v>48280</v>
      </c>
      <c r="AW519" s="13" t="n">
        <f aca="false">IF((AU519-AU518)&gt;0,AV518-AV519,IF((AU519-AU518)&lt;0,AV519-AV518,""))</f>
        <v>0</v>
      </c>
      <c r="AX519" s="2" t="n">
        <f aca="false">AVERAGE($B508:$B519)</f>
        <v>48280</v>
      </c>
      <c r="AY519" s="2" t="n">
        <f aca="false">AVERAGE($B499:$B519)</f>
        <v>48283.5714285714</v>
      </c>
      <c r="AZ519" s="2" t="n">
        <f aca="false">AVERAGE($B485:$B519)</f>
        <v>47479.7142857143</v>
      </c>
      <c r="BA519" s="2" t="n">
        <f aca="false">AF519-AZ519</f>
        <v>800.285714285717</v>
      </c>
      <c r="BB519" s="2" t="n">
        <f aca="false">BA519+35000</f>
        <v>35800.2857142857</v>
      </c>
      <c r="BE519" s="0" t="n">
        <f aca="false">IF(B519&lt;B518,B518-B519,0)</f>
        <v>0</v>
      </c>
      <c r="BF519" s="0" t="n">
        <f aca="false">IF(B519&gt;B518,B519-B518,0)</f>
        <v>0</v>
      </c>
      <c r="BG519" s="9" t="e">
        <f aca="false">1-1/(1+(SUM(BF506:BF519)/SUM(BE506:BE519)))</f>
        <v>#DIV/0!</v>
      </c>
      <c r="BH519" s="9" t="n">
        <f aca="false">(((B519+B518)/2)-((B511+B510)/2))/((B511+B510)/2)</f>
        <v>0</v>
      </c>
      <c r="BI519" s="9" t="n">
        <f aca="false">AVERAGE(BH518:BH519)*5</f>
        <v>0</v>
      </c>
      <c r="BJ519" s="9" t="n">
        <f aca="false">(((B519+B518)/2)-((B506+B505)/2))/((B506+B505)/2)</f>
        <v>0</v>
      </c>
      <c r="BK519" s="9" t="n">
        <f aca="false">AVERAGE(BJ518:BJ519)*5</f>
        <v>0</v>
      </c>
      <c r="BL519" s="9" t="n">
        <f aca="false">(B519-36000)/36000*3.5</f>
        <v>1.19388888888889</v>
      </c>
      <c r="BM519" s="9" t="n">
        <f aca="false">BK519-BI519</f>
        <v>0</v>
      </c>
      <c r="BN519" s="38" t="str">
        <f aca="false">IF(AND(BM519&gt;0,BM518&lt;0),"B",IF(AND(BM519&lt;0,BM518&gt;0),"S",""))</f>
        <v/>
      </c>
    </row>
  </sheetData>
  <mergeCells count="2">
    <mergeCell ref="AJ6:AN6"/>
    <mergeCell ref="AS6:AW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